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6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0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 '!$A$1:$O$10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BV$18505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xlfn_SUMIFS" vbProcedure="false"/>
    <definedName function="false" hidden="false" name="__123Graph_A" vbProcedure="false">'[6]Cuadro 1(3) '!IW65537</definedName>
    <definedName function="false" hidden="false" name="__123Graph_AChart1" vbProcedure="false">'[6]Cuadro 1(3) '!IW65537</definedName>
    <definedName function="false" hidden="false" name="__123Graph_AChart10" vbProcedure="false">'[8]PIB corr'!IW65537</definedName>
    <definedName function="false" hidden="false" name="__123Graph_AChart11" vbProcedure="false">'[8]PIB corr'!IW65537</definedName>
    <definedName function="false" hidden="false" name="__123Graph_AChart12" vbProcedure="false">'[8]PIB corr'!IW65537</definedName>
    <definedName function="false" hidden="false" name="__123Graph_AChart13" vbProcedure="false">'[8]PIB corr'!IW65537</definedName>
    <definedName function="false" hidden="false" name="__123Graph_AChart14" vbProcedure="false">'[8]PIB corr'!IW65537</definedName>
    <definedName function="false" hidden="false" name="__123Graph_AChart15" vbProcedure="false">'[8]PIB corr'!IW65537</definedName>
    <definedName function="false" hidden="false" name="__123Graph_AChart16" vbProcedure="false">'[8]PIB corr'!IW65537</definedName>
    <definedName function="false" hidden="false" name="__123Graph_AChart17" vbProcedure="false">'[8]PIB corr'!IW65537</definedName>
    <definedName function="false" hidden="false" name="__123Graph_AChart18" vbProcedure="false">'[8]PIB corr'!IW65537</definedName>
    <definedName function="false" hidden="false" name="__123Graph_AChart19" vbProcedure="false">'[8]PIB corr'!IW65537</definedName>
    <definedName function="false" hidden="false" name="__123Graph_AChart2" vbProcedure="false">'[6]Cuadro 1(3) '!IW65537</definedName>
    <definedName function="false" hidden="false" name="__123Graph_AChart20" vbProcedure="false">'[8]PIB corr'!IW65537</definedName>
    <definedName function="false" hidden="false" name="__123Graph_AChart3" vbProcedure="false">'[6]Cuadro 1(3) '!IW65537</definedName>
    <definedName function="false" hidden="false" name="__123Graph_AChart4" vbProcedure="false">'[6]Cuadro 1(3) '!IW65537</definedName>
    <definedName function="false" hidden="false" name="__123Graph_AChart5" vbProcedure="false">'[6]Cuadro 1(3) '!IW65537</definedName>
    <definedName function="false" hidden="false" name="__123Graph_AChart6" vbProcedure="false">'[8]PIB corr'!IW65537</definedName>
    <definedName function="false" hidden="false" name="__123Graph_AChart7" vbProcedure="false">'[8]PIB corr'!IW65537</definedName>
    <definedName function="false" hidden="false" name="__123Graph_AChart8" vbProcedure="false">'[8]PIB corr'!IW65537</definedName>
    <definedName function="false" hidden="false" name="__123Graph_AChart9" vbProcedure="false">'[8]PIB corr'!IW65537</definedName>
    <definedName function="false" hidden="false" name="__123Graph_ACurrent" vbProcedure="false">'[6]Cuadro 1(3) '!IW65537</definedName>
    <definedName function="false" hidden="false" name="__123Graph_AREER" vbProcedure="false">[9]ER!IW65537</definedName>
    <definedName function="false" hidden="false" name="__123Graph_B" vbProcedure="false">'[6]Cuadro 1(3) '!IW65537</definedName>
    <definedName function="false" hidden="false" name="__123Graph_BChart1" vbProcedure="false">'[6]Cuadro 1(3) '!IW65537</definedName>
    <definedName function="false" hidden="false" name="__123Graph_BChart10" vbProcedure="false">'[8]PIB corr'!IW65537</definedName>
    <definedName function="false" hidden="false" name="__123Graph_BChart11" vbProcedure="false">'[8]PIB corr'!IW65537</definedName>
    <definedName function="false" hidden="false" name="__123Graph_BChart12" vbProcedure="false">'[8]PIB corr'!IW65537</definedName>
    <definedName function="false" hidden="false" name="__123Graph_BChart13" vbProcedure="false">'[8]PIB corr'!IW65537</definedName>
    <definedName function="false" hidden="false" name="__123Graph_BChart14" vbProcedure="false">'[8]PIB corr'!IW65537</definedName>
    <definedName function="false" hidden="false" name="__123Graph_BChart15" vbProcedure="false">'[8]PIB corr'!IW65537</definedName>
    <definedName function="false" hidden="false" name="__123Graph_BChart16" vbProcedure="false">'[8]PIB corr'!IW65537</definedName>
    <definedName function="false" hidden="false" name="__123Graph_BChart17" vbProcedure="false">'[8]PIB corr'!IW65537</definedName>
    <definedName function="false" hidden="false" name="__123Graph_BChart18" vbProcedure="false">'[8]PIB corr'!IW65537</definedName>
    <definedName function="false" hidden="false" name="__123Graph_BChart19" vbProcedure="false">'[8]PIB corr'!IW65537</definedName>
    <definedName function="false" hidden="false" name="__123Graph_BChart2" vbProcedure="false">'[6]Cuadro 1(3) '!IW65537</definedName>
    <definedName function="false" hidden="false" name="__123Graph_BChart20" vbProcedure="false">'[8]PIB corr'!IW65537</definedName>
    <definedName function="false" hidden="false" name="__123Graph_BChart3" vbProcedure="false">'[6]Cuadro 1(3) '!IW65537</definedName>
    <definedName function="false" hidden="false" name="__123Graph_BChart4" vbProcedure="false">'[6]Cuadro 1(3) '!IW65537</definedName>
    <definedName function="false" hidden="false" name="__123Graph_BChart5" vbProcedure="false">'[6]Cuadro 1(3) '!IW65537</definedName>
    <definedName function="false" hidden="false" name="__123Graph_BChart6" vbProcedure="false">'[8]PIB corr'!IW65537</definedName>
    <definedName function="false" hidden="false" name="__123Graph_BChart7" vbProcedure="false">'[8]PIB corr'!IW65537</definedName>
    <definedName function="false" hidden="false" name="__123Graph_BChart8" vbProcedure="false">'[8]PIB corr'!IW65537</definedName>
    <definedName function="false" hidden="false" name="__123Graph_BChart9" vbProcedure="false">'[8]PIB corr'!IW65537</definedName>
    <definedName function="false" hidden="false" name="__123Graph_BCurrent" vbProcedure="false">'[6]Cuadro 1(3) '!IW65537</definedName>
    <definedName function="false" hidden="false" name="__123Graph_BREER" vbProcedure="false">[9]ER!IW65537</definedName>
    <definedName function="false" hidden="false" name="__123Graph_C" vbProcedure="false">#REF!</definedName>
    <definedName function="false" hidden="false" name="__123Graph_CChart1" vbProcedure="false">'[6]Cuadro 1(3) '!IW65537</definedName>
    <definedName function="false" hidden="false" name="__123Graph_CChart10" vbProcedure="false">'[8]PIB corr'!IW65537</definedName>
    <definedName function="false" hidden="false" name="__123Graph_CChart11" vbProcedure="false">'[8]PIB corr'!IW65537</definedName>
    <definedName function="false" hidden="false" name="__123Graph_CChart12" vbProcedure="false">'[8]PIB corr'!IW65537</definedName>
    <definedName function="false" hidden="false" name="__123Graph_CChart13" vbProcedure="false">'[8]PIB corr'!IW65537</definedName>
    <definedName function="false" hidden="false" name="__123Graph_CChart14" vbProcedure="false">'[8]PIB corr'!IW65537</definedName>
    <definedName function="false" hidden="false" name="__123Graph_CChart15" vbProcedure="false">'[8]PIB corr'!IW65537</definedName>
    <definedName function="false" hidden="false" name="__123Graph_CChart16" vbProcedure="false">'[8]PIB corr'!IW65537</definedName>
    <definedName function="false" hidden="false" name="__123Graph_CChart17" vbProcedure="false">'[8]PIB corr'!IW65537</definedName>
    <definedName function="false" hidden="false" name="__123Graph_CChart18" vbProcedure="false">'[8]PIB corr'!IW65537</definedName>
    <definedName function="false" hidden="false" name="__123Graph_CChart19" vbProcedure="false">'[8]PIB corr'!IW65537</definedName>
    <definedName function="false" hidden="false" name="__123Graph_CChart2" vbProcedure="false">'[6]Cuadro 1(3) '!IW65537</definedName>
    <definedName function="false" hidden="false" name="__123Graph_CChart20" vbProcedure="false">'[8]PIB corr'!IW65537</definedName>
    <definedName function="false" hidden="false" name="__123Graph_CChart3" vbProcedure="false">'[6]Cuadro 1(3) '!IW65537</definedName>
    <definedName function="false" hidden="false" name="__123Graph_CChart4" vbProcedure="false">'[6]Cuadro 1(3) '!IW65537</definedName>
    <definedName function="false" hidden="false" name="__123Graph_CChart5" vbProcedure="false">'[6]Cuadro 1(3) '!IW65537</definedName>
    <definedName function="false" hidden="false" name="__123Graph_CChart6" vbProcedure="false">'[8]PIB corr'!IW65537</definedName>
    <definedName function="false" hidden="false" name="__123Graph_CChart7" vbProcedure="false">'[8]PIB corr'!IW65537</definedName>
    <definedName function="false" hidden="false" name="__123Graph_CChart8" vbProcedure="false">'[8]PIB corr'!IW65537</definedName>
    <definedName function="false" hidden="false" name="__123Graph_CChart9" vbProcedure="false">'[8]PIB corr'!IW65537</definedName>
    <definedName function="false" hidden="false" name="__123Graph_CCurrent" vbProcedure="false">'[6]Cuadro 1(3) '!IW65537</definedName>
    <definedName function="false" hidden="false" name="__123Graph_CREER" vbProcedure="false">[9]ER!IW65537</definedName>
    <definedName function="false" hidden="false" name="__123Graph_D" vbProcedure="false">'[6]Cuadro 1(3) '!IW65537</definedName>
    <definedName function="false" hidden="false" name="__123Graph_DChart1" vbProcedure="false">'[6]Cuadro 1(3) '!IW65537</definedName>
    <definedName function="false" hidden="false" name="__123Graph_DChart10" vbProcedure="false">'[8]PIB corr'!IW65537</definedName>
    <definedName function="false" hidden="false" name="__123Graph_DChart11" vbProcedure="false">'[8]PIB corr'!IW65537</definedName>
    <definedName function="false" hidden="false" name="__123Graph_DChart12" vbProcedure="false">'[8]PIB corr'!IW65537</definedName>
    <definedName function="false" hidden="false" name="__123Graph_DChart13" vbProcedure="false">'[8]PIB corr'!IW65537</definedName>
    <definedName function="false" hidden="false" name="__123Graph_DChart14" vbProcedure="false">'[8]PIB corr'!IW65537</definedName>
    <definedName function="false" hidden="false" name="__123Graph_DChart15" vbProcedure="false">'[8]PIB corr'!IW65537</definedName>
    <definedName function="false" hidden="false" name="__123Graph_DChart16" vbProcedure="false">'[8]PIB corr'!IW65537</definedName>
    <definedName function="false" hidden="false" name="__123Graph_DChart17" vbProcedure="false">'[8]PIB corr'!IW65537</definedName>
    <definedName function="false" hidden="false" name="__123Graph_DChart18" vbProcedure="false">'[8]PIB corr'!IW65537</definedName>
    <definedName function="false" hidden="false" name="__123Graph_DChart19" vbProcedure="false">'[8]PIB corr'!IW65537</definedName>
    <definedName function="false" hidden="false" name="__123Graph_DChart2" vbProcedure="false">'[6]Cuadro 1(3) '!IW65537</definedName>
    <definedName function="false" hidden="false" name="__123Graph_DChart20" vbProcedure="false">'[8]PIB corr'!IW65537</definedName>
    <definedName function="false" hidden="false" name="__123Graph_DChart3" vbProcedure="false">'[6]Cuadro 1(3) '!IW65537</definedName>
    <definedName function="false" hidden="false" name="__123Graph_DChart4" vbProcedure="false">'[6]Cuadro 1(3) '!IW65537</definedName>
    <definedName function="false" hidden="false" name="__123Graph_DChart5" vbProcedure="false">'[6]Cuadro 1(3) '!IW65537</definedName>
    <definedName function="false" hidden="false" name="__123Graph_DChart6" vbProcedure="false">'[8]PIB corr'!IW65537</definedName>
    <definedName function="false" hidden="false" name="__123Graph_DChart7" vbProcedure="false">'[8]PIB corr'!IW65537</definedName>
    <definedName function="false" hidden="false" name="__123Graph_DChart8" vbProcedure="false">'[8]PIB corr'!IW65537</definedName>
    <definedName function="false" hidden="false" name="__123Graph_DChart9" vbProcedure="false">'[8]PIB corr'!IW65537</definedName>
    <definedName function="false" hidden="false" name="__123Graph_DCurrent" vbProcedure="false">'[6]Cuadro 1(3) '!IW65537</definedName>
    <definedName function="false" hidden="false" name="__123Graph_E" vbProcedure="false">'[6]Cuadro 1(3) '!IW65537</definedName>
    <definedName function="false" hidden="false" name="__123Graph_EChart1" vbProcedure="false">'[6]Cuadro 1(3) '!IW65537</definedName>
    <definedName function="false" hidden="false" name="__123Graph_EChart10" vbProcedure="false">'[8]PIB corr'!IW65537</definedName>
    <definedName function="false" hidden="false" name="__123Graph_EChart11" vbProcedure="false">'[8]PIB corr'!IW65537</definedName>
    <definedName function="false" hidden="false" name="__123Graph_EChart12" vbProcedure="false">'[8]PIB corr'!IW65537</definedName>
    <definedName function="false" hidden="false" name="__123Graph_EChart13" vbProcedure="false">'[8]PIB corr'!IW65537</definedName>
    <definedName function="false" hidden="false" name="__123Graph_EChart14" vbProcedure="false">'[8]PIB corr'!IW65537</definedName>
    <definedName function="false" hidden="false" name="__123Graph_EChart15" vbProcedure="false">'[8]PIB corr'!IW65537</definedName>
    <definedName function="false" hidden="false" name="__123Graph_EChart16" vbProcedure="false">'[8]PIB corr'!IW65537</definedName>
    <definedName function="false" hidden="false" name="__123Graph_EChart17" vbProcedure="false">'[8]PIB corr'!IW65537</definedName>
    <definedName function="false" hidden="false" name="__123Graph_EChart18" vbProcedure="false">'[8]PIB corr'!IW65537</definedName>
    <definedName function="false" hidden="false" name="__123Graph_EChart19" vbProcedure="false">'[8]PIB corr'!IW65537</definedName>
    <definedName function="false" hidden="false" name="__123Graph_EChart2" vbProcedure="false">'[6]Cuadro 1(3) '!IW65537</definedName>
    <definedName function="false" hidden="false" name="__123Graph_EChart20" vbProcedure="false">'[8]PIB corr'!IW65537</definedName>
    <definedName function="false" hidden="false" name="__123Graph_EChart3" vbProcedure="false">'[6]Cuadro 1(3) '!IW65537</definedName>
    <definedName function="false" hidden="false" name="__123Graph_EChart4" vbProcedure="false">'[6]Cuadro 1(3) '!IW65537</definedName>
    <definedName function="false" hidden="false" name="__123Graph_EChart5" vbProcedure="false">'[6]Cuadro 1(3) '!IW65537</definedName>
    <definedName function="false" hidden="false" name="__123Graph_EChart6" vbProcedure="false">'[8]PIB corr'!IW65537</definedName>
    <definedName function="false" hidden="false" name="__123Graph_EChart7" vbProcedure="false">'[8]PIB corr'!IW65537</definedName>
    <definedName function="false" hidden="false" name="__123Graph_EChart8" vbProcedure="false">'[8]PIB corr'!IW65537</definedName>
    <definedName function="false" hidden="false" name="__123Graph_EChart9" vbProcedure="false">'[8]PIB corr'!IW65537</definedName>
    <definedName function="false" hidden="false" name="__123Graph_ECurrent" vbProcedure="false">'[6]Cuadro 1(3) '!IW65537</definedName>
    <definedName function="false" hidden="false" name="__123Graph_F" vbProcedure="false">'[6]Cuadro 1(3) '!IW65537</definedName>
    <definedName function="false" hidden="false" name="__123Graph_FChart1" vbProcedure="false">'[6]Cuadro 1(3) '!IW65537</definedName>
    <definedName function="false" hidden="false" name="__123Graph_FChart10" vbProcedure="false">'[8]PIB corr'!IW65537</definedName>
    <definedName function="false" hidden="false" name="__123Graph_FChart11" vbProcedure="false">'[8]PIB corr'!IW65537</definedName>
    <definedName function="false" hidden="false" name="__123Graph_FChart12" vbProcedure="false">'[8]PIB corr'!IW65537</definedName>
    <definedName function="false" hidden="false" name="__123Graph_FChart13" vbProcedure="false">'[8]PIB corr'!IW65537</definedName>
    <definedName function="false" hidden="false" name="__123Graph_FChart14" vbProcedure="false">'[8]PIB corr'!IW65537</definedName>
    <definedName function="false" hidden="false" name="__123Graph_FChart15" vbProcedure="false">'[8]PIB corr'!IW65537</definedName>
    <definedName function="false" hidden="false" name="__123Graph_FChart16" vbProcedure="false">'[8]PIB corr'!IW65537</definedName>
    <definedName function="false" hidden="false" name="__123Graph_FChart17" vbProcedure="false">'[8]PIB corr'!IW65537</definedName>
    <definedName function="false" hidden="false" name="__123Graph_FChart18" vbProcedure="false">'[8]PIB corr'!IW65537</definedName>
    <definedName function="false" hidden="false" name="__123Graph_FChart19" vbProcedure="false">'[8]PIB corr'!IW65537</definedName>
    <definedName function="false" hidden="false" name="__123Graph_FChart2" vbProcedure="false">'[6]Cuadro 1(3) '!IW65537</definedName>
    <definedName function="false" hidden="false" name="__123Graph_FChart20" vbProcedure="false">'[8]PIB corr'!IW65537</definedName>
    <definedName function="false" hidden="false" name="__123Graph_FChart3" vbProcedure="false">'[6]Cuadro 1(3) '!IW65537</definedName>
    <definedName function="false" hidden="false" name="__123Graph_FChart4" vbProcedure="false">'[6]Cuadro 1(3) '!IW65537</definedName>
    <definedName function="false" hidden="false" name="__123Graph_FChart5" vbProcedure="false">'[6]Cuadro 1(3) '!IW65537</definedName>
    <definedName function="false" hidden="false" name="__123Graph_FChart6" vbProcedure="false">'[8]PIB corr'!IW65537</definedName>
    <definedName function="false" hidden="false" name="__123Graph_FChart7" vbProcedure="false">'[8]PIB corr'!IW65537</definedName>
    <definedName function="false" hidden="false" name="__123Graph_FChart8" vbProcedure="false">'[8]PIB corr'!IW65537</definedName>
    <definedName function="false" hidden="false" name="__123Graph_FChart9" vbProcedure="false">'[8]PIB corr'!IW65537</definedName>
    <definedName function="false" hidden="false" name="__123Graph_FCurrent" vbProcedure="false">'[6]Cuadro 1(3) '!IW65537</definedName>
    <definedName function="false" hidden="false" name="__123Graph_X" vbProcedure="false">#REF!</definedName>
    <definedName function="false" hidden="false" name="__123Graph_XChart10" vbProcedure="false">'[8]PIB corr'!IW65282</definedName>
    <definedName function="false" hidden="false" name="__123Graph_XChart11" vbProcedure="false">'[8]PIB corr'!IW65537</definedName>
    <definedName function="false" hidden="false" name="__123Graph_XChart12" vbProcedure="false">'[8]PIB corr'!IW65537</definedName>
    <definedName function="false" hidden="false" name="__123Graph_XChart13" vbProcedure="false">'[8]PIB corr'!IW65537</definedName>
    <definedName function="false" hidden="false" name="__123Graph_XChart14" vbProcedure="false">'[8]PIB corr'!IW65537</definedName>
    <definedName function="false" hidden="false" name="__123Graph_XChart15" vbProcedure="false">'[8]PIB corr'!IW65537</definedName>
    <definedName function="false" hidden="false" name="__123Graph_XChart16" vbProcedure="false">'[8]PIB corr'!IW65537</definedName>
    <definedName function="false" hidden="false" name="__123Graph_XChart17" vbProcedure="false">'[8]PIB corr'!IW65537</definedName>
    <definedName function="false" hidden="false" name="__123Graph_XChart18" vbProcedure="false">'[8]PIB corr'!IW65537</definedName>
    <definedName function="false" hidden="false" name="__123Graph_XChart19" vbProcedure="false">'[8]PIB corr'!IW65537</definedName>
    <definedName function="false" hidden="false" name="__123Graph_XChart20" vbProcedure="false">'[8]PIB corr'!IW65537</definedName>
    <definedName function="false" hidden="false" name="__123Graph_XChart6" vbProcedure="false">'[8]PIB corr'!IW65537</definedName>
    <definedName function="false" hidden="false" name="__123Graph_XChart7" vbProcedure="false">'[8]PIB corr'!IW65537</definedName>
    <definedName function="false" hidden="false" name="__123Graph_XChart8" vbProcedure="false">'[8]PIB corr'!IW65537</definedName>
    <definedName function="false" hidden="false" name="__123Graph_XChart9" vbProcedure="false">'[8]PIB corr'!IW65537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IW65282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IW65282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56]'!HR53730</definedName>
    <definedName function="false" hidden="false" localSheetId="0" name="abr" vbProcedure="false">[12]Programa!CT$20577</definedName>
    <definedName function="false" hidden="false" localSheetId="0" name="abril12" vbProcedure="false">'[56]'!HR53730</definedName>
    <definedName function="false" hidden="false" localSheetId="0" name="ACPAZ96" vbProcedure="false">'[56]'!HR53730</definedName>
    <definedName function="false" hidden="false" localSheetId="0" name="adfasdfsd" vbProcedure="false">[1]!adfasdfsd</definedName>
    <definedName function="false" hidden="false" localSheetId="0" name="ahme2000" vbProcedure="false">'[56]'!HR53730</definedName>
    <definedName function="false" hidden="false" localSheetId="0" name="ahme2001" vbProcedure="false">'[56]'!HR53730</definedName>
    <definedName function="false" hidden="false" localSheetId="0" name="ahme2002" vbProcedure="false">'[56]'!HR53730</definedName>
    <definedName function="false" hidden="false" localSheetId="0" name="ahme2003" vbProcedure="false">'[56]'!HR53730</definedName>
    <definedName function="false" hidden="false" localSheetId="0" name="ahme98" vbProcedure="false">[12]Programa!CT$20577</definedName>
    <definedName function="false" hidden="false" localSheetId="0" name="ahme98s" vbProcedure="false">'[56]'!HR53730</definedName>
    <definedName function="false" hidden="false" localSheetId="0" name="ahme99" vbProcedure="false">'[56]'!HR53730</definedName>
    <definedName function="false" hidden="false" localSheetId="0" name="ahome" vbProcedure="false">'[56]'!HR53730</definedName>
    <definedName function="false" hidden="false" localSheetId="0" name="ahome98" vbProcedure="false">[12]Programa!CT$20577</definedName>
    <definedName function="false" hidden="false" localSheetId="0" name="ahome98j" vbProcedure="false">[12]Programa!CT$20577</definedName>
    <definedName function="false" hidden="false" localSheetId="0" name="ahorro" vbProcedure="false">'[56]'!HR53730</definedName>
    <definedName function="false" hidden="false" localSheetId="0" name="ahorro2000" vbProcedure="false">'[56]'!HR53730</definedName>
    <definedName function="false" hidden="false" localSheetId="0" name="ahorro2001" vbProcedure="false">'[56]'!HR53730</definedName>
    <definedName function="false" hidden="false" localSheetId="0" name="ahorro2002" vbProcedure="false">'[56]'!HR53730</definedName>
    <definedName function="false" hidden="false" localSheetId="0" name="ahorro2003" vbProcedure="false">'[56]'!HR53730</definedName>
    <definedName function="false" hidden="false" localSheetId="0" name="ahorro98" vbProcedure="false">[12]Programa!CT$20577</definedName>
    <definedName function="false" hidden="false" localSheetId="0" name="ahorro98j" vbProcedure="false">[12]Programa!CT$20577</definedName>
    <definedName function="false" hidden="false" localSheetId="0" name="ahorro98s" vbProcedure="false">'[56]'!CT53858</definedName>
    <definedName function="false" hidden="false" localSheetId="0" name="ahorro99" vbProcedure="false">'[56]'!CT53858</definedName>
    <definedName function="false" hidden="false" localSheetId="0" name="APYR" vbProcedure="false">'[56]'!CT53858</definedName>
    <definedName function="false" hidden="false" localSheetId="0" name="areor" vbProcedure="false">'[56]'!CT53858</definedName>
    <definedName function="false" hidden="false" localSheetId="0" name="A_impresión_IM" vbProcedure="false">'[56]'!HR53730</definedName>
    <definedName function="false" hidden="false" localSheetId="0" name="b" vbProcedure="false">'[56]'!CT53858</definedName>
    <definedName function="false" hidden="false" localSheetId="0" name="BAAJUSTADA" vbProcedure="false">'[56]'!CT53858</definedName>
    <definedName function="false" hidden="false" localSheetId="0" name="BALDETALLADA" vbProcedure="false">'[56]'!CT53858</definedName>
    <definedName function="false" hidden="false" localSheetId="0" name="BAMER" vbProcedure="false">'[56]'!CT53858</definedName>
    <definedName function="false" hidden="false" localSheetId="0" name="bancos" vbProcedure="false">'[56]'!CT53858</definedName>
    <definedName function="false" hidden="false" localSheetId="0" name="BANCOS_COMERCIALES" vbProcedure="false">'[56]'!DK53875</definedName>
    <definedName function="false" hidden="false" localSheetId="0" name="BANIC" vbProcedure="false">'[56]'!DK53875</definedName>
    <definedName function="false" hidden="false" localSheetId="0" name="Basic_Data" vbProcedure="false">'[56]'!DK53875</definedName>
    <definedName function="false" hidden="false" localSheetId="0" name="bbvvvb" vbProcedure="false">[1]!bbvvvb</definedName>
    <definedName function="false" hidden="false" localSheetId="0" name="bcos" vbProcedure="false">'[56]'!DK53875</definedName>
    <definedName function="false" hidden="false" localSheetId="0" name="Beg_Bal" vbProcedure="false">'[56]'!DK53875</definedName>
    <definedName function="false" hidden="false" localSheetId="0" name="bem" vbProcedure="false">[12]Programa!CT$20577</definedName>
    <definedName function="false" hidden="false" localSheetId="0" name="bf" vbProcedure="false">'[56]'!DK53875</definedName>
    <definedName function="false" hidden="false" localSheetId="0" name="Bomezvenc_" vbProcedure="false">'[56]'!DK53875</definedName>
    <definedName function="false" hidden="false" localSheetId="0" name="BP" vbProcedure="false">'[56]'!EC53893</definedName>
    <definedName function="false" hidden="false" localSheetId="0" name="BPRESU" vbProcedure="false">'[56]'!EC53893</definedName>
    <definedName function="false" hidden="false" localSheetId="0" name="Brecha" vbProcedure="false">'[57]'!HQ$22240</definedName>
    <definedName function="false" hidden="false" localSheetId="0" name="brecha01" vbProcedure="false">[16]GRAFICOS!HB54994</definedName>
    <definedName function="false" hidden="false" localSheetId="0" name="brecha02" vbProcedure="false">[16]GRAFICOS!HB54994</definedName>
    <definedName function="false" hidden="false" localSheetId="0" name="CAFE" vbProcedure="false">'[56]'!EC53893</definedName>
    <definedName function="false" hidden="false" localSheetId="0" name="CAJA" vbProcedure="false">'[56]'!EC53893</definedName>
    <definedName function="false" hidden="false" localSheetId="0" name="CAT" vbProcedure="false">'[56]'!EC53893</definedName>
    <definedName function="false" hidden="false" localSheetId="0" name="ccbccr" vbProcedure="false">'[56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6]'!EC53893</definedName>
    <definedName function="false" hidden="false" localSheetId="0" name="ccme2000" vbProcedure="false">'[56]'!$FR$11182</definedName>
    <definedName function="false" hidden="false" localSheetId="0" name="ccme2001" vbProcedure="false">'[56]'!$FR$11182</definedName>
    <definedName function="false" hidden="false" localSheetId="0" name="ccme2002" vbProcedure="false">'[56]'!$FR$11182</definedName>
    <definedName function="false" hidden="false" localSheetId="0" name="ccme2003" vbProcedure="false">'[56]'!$FR$11182</definedName>
    <definedName function="false" hidden="false" localSheetId="0" name="ccme98" vbProcedure="false">[12]Programa!Z$24601</definedName>
    <definedName function="false" hidden="false" localSheetId="0" name="ccme98j" vbProcedure="false">[12]Programa!Z$24601</definedName>
    <definedName function="false" hidden="false" localSheetId="0" name="ccme98s" vbProcedure="false">'[56]'!$FR$11182</definedName>
    <definedName function="false" hidden="false" localSheetId="0" name="ccme99" vbProcedure="false">'[56]'!$FR$11182</definedName>
    <definedName function="false" hidden="false" localSheetId="0" name="CENGOVT" vbProcedure="false">'[56]'!$FR$11182</definedName>
    <definedName function="false" hidden="false" localSheetId="0" name="CENIS" vbProcedure="false">'[56]'!DN53878</definedName>
    <definedName function="false" hidden="false" localSheetId="0" name="CENIS2" vbProcedure="false">'[56]'!DN53878</definedName>
    <definedName function="false" hidden="false" localSheetId="0" name="CENISPRO" vbProcedure="false">'[56]'!DN53878</definedName>
    <definedName function="false" hidden="false" localSheetId="0" name="cmbccr" vbProcedure="false">'[56]'!ED53894</definedName>
    <definedName function="false" hidden="false" localSheetId="0" name="cmbcom" vbProcedure="false">'[56]'!ED53894</definedName>
    <definedName function="false" hidden="false" localSheetId="0" name="cmsbn" vbProcedure="false">'[56]'!ED53894</definedName>
    <definedName function="false" hidden="false" localSheetId="0" name="cnspnf" vbProcedure="false">'[56]'!ED53894</definedName>
    <definedName function="false" hidden="false" localSheetId="0" name="COMEXT" vbProcedure="false">'[56]'!$GK$12737</definedName>
    <definedName function="false" hidden="false" localSheetId="0" name="conor" vbProcedure="false">'[56]'!$GK$12737</definedName>
    <definedName function="false" hidden="false" localSheetId="0" name="cons" vbProcedure="false">'[56]'!$GK$12737</definedName>
    <definedName function="false" hidden="false" localSheetId="0" name="CONSDIRECT" vbProcedure="false">'[56]'!$GK$12737</definedName>
    <definedName function="false" hidden="false" localSheetId="0" name="cred" vbProcedure="false">'[56]'!$GK$12737</definedName>
    <definedName function="false" hidden="false" localSheetId="0" name="cred1" vbProcedure="false">'[56]'!$GK$12737</definedName>
    <definedName function="false" hidden="false" localSheetId="0" name="cred2000" vbProcedure="false">'[56]'!$GK$12737</definedName>
    <definedName function="false" hidden="false" localSheetId="0" name="cred2001" vbProcedure="false">'[56]'!$GK$12737</definedName>
    <definedName function="false" hidden="false" localSheetId="0" name="cred2002" vbProcedure="false">'[56]'!$GK$12737</definedName>
    <definedName function="false" hidden="false" localSheetId="0" name="cred2003" vbProcedure="false">'[56]'!$GK$12737</definedName>
    <definedName function="false" hidden="false" localSheetId="0" name="cred98" vbProcedure="false">[12]Programa!$DA44906</definedName>
    <definedName function="false" hidden="false" localSheetId="0" name="cred98j" vbProcedure="false">[12]Programa!$DA44906</definedName>
    <definedName function="false" hidden="false" localSheetId="0" name="cred98s" vbProcedure="false">'[56]'!$GK$12737</definedName>
    <definedName function="false" hidden="false" localSheetId="0" name="cred99" vbProcedure="false">'[56]'!$GK$12737</definedName>
    <definedName function="false" hidden="false" localSheetId="0" name="cuad" vbProcedure="false">'[57]'!IW$22272</definedName>
    <definedName function="false" hidden="false" localSheetId="0" name="cuad1" vbProcedure="false">'[56]'!$GK$12737</definedName>
    <definedName function="false" hidden="false" localSheetId="0" name="cuad10" vbProcedure="false">'[56]'!$GK$12737</definedName>
    <definedName function="false" hidden="false" localSheetId="0" name="cuad11" vbProcedure="false">'[56]'!$GK$12737</definedName>
    <definedName function="false" hidden="false" localSheetId="0" name="cuad12" vbProcedure="false">'[56]'!$GK$12737</definedName>
    <definedName function="false" hidden="false" localSheetId="0" name="cuad13" vbProcedure="false">'[56]'!$GK$12737</definedName>
    <definedName function="false" hidden="false" localSheetId="0" name="cuad14" vbProcedure="false">'[56]'!$GK$12737</definedName>
    <definedName function="false" hidden="false" localSheetId="0" name="cuad15" vbProcedure="false">'[56]'!$GK$12737</definedName>
    <definedName function="false" hidden="false" localSheetId="0" name="cuad16" vbProcedure="false">'[56]'!$GK$12737</definedName>
    <definedName function="false" hidden="false" localSheetId="0" name="cuad17" vbProcedure="false">'[56]'!$GK$12737</definedName>
    <definedName function="false" hidden="false" localSheetId="0" name="cuad18" vbProcedure="false">'[56]'!$GK$12737</definedName>
    <definedName function="false" hidden="false" localSheetId="0" name="cuad19" vbProcedure="false">'[56]'!ED53894</definedName>
    <definedName function="false" hidden="false" localSheetId="0" name="cuad2" vbProcedure="false">'[56]'!ED53894</definedName>
    <definedName function="false" hidden="false" localSheetId="0" name="cuad20" vbProcedure="false">'[56]'!ED53894</definedName>
    <definedName function="false" hidden="false" localSheetId="0" name="cuad21" vbProcedure="false">'[56]'!ED53894</definedName>
    <definedName function="false" hidden="false" localSheetId="0" name="cuad22" vbProcedure="false">'[56]'!ED53894</definedName>
    <definedName function="false" hidden="false" localSheetId="0" name="cuad23" vbProcedure="false">'[56]'!ED53894</definedName>
    <definedName function="false" hidden="false" localSheetId="0" name="cuad24" vbProcedure="false">'[56]'!ED53894</definedName>
    <definedName function="false" hidden="false" localSheetId="0" name="cuad25" vbProcedure="false">'[56]'!$GK$12737</definedName>
    <definedName function="false" hidden="false" localSheetId="0" name="cuad3" vbProcedure="false">'[56]'!$GK$12737</definedName>
    <definedName function="false" hidden="false" localSheetId="0" name="cuad4" vbProcedure="false">'[56]'!$GK$12737</definedName>
    <definedName function="false" hidden="false" localSheetId="0" name="cuad5" vbProcedure="false">'[56]'!$GK$12737</definedName>
    <definedName function="false" hidden="false" localSheetId="0" name="cuad6" vbProcedure="false">'[56]'!$GK$12737</definedName>
    <definedName function="false" hidden="false" localSheetId="0" name="cuad7" vbProcedure="false">'[56]'!$GK$12737</definedName>
    <definedName function="false" hidden="false" localSheetId="0" name="cuad8" vbProcedure="false">'[56]'!$GK$12737</definedName>
    <definedName function="false" hidden="false" localSheetId="0" name="cuad9" vbProcedure="false">'[56]'!$GK$12737</definedName>
    <definedName function="false" hidden="false" localSheetId="0" name="CUADR11" vbProcedure="false">'[56]'!$GK$12737</definedName>
    <definedName function="false" hidden="false" localSheetId="0" name="Cuadro" vbProcedure="false">'[57]'!HQ$22240</definedName>
    <definedName function="false" hidden="false" localSheetId="0" name="CUADRO01" vbProcedure="false">'[56]'!$GK$12737</definedName>
    <definedName function="false" hidden="false" localSheetId="0" name="Cuadro01Conceptos" vbProcedure="false">'[56]'!$GK$12737</definedName>
    <definedName function="false" hidden="false" localSheetId="0" name="Cuadro01Datos" vbProcedure="false">'[56]'!$GK$12737</definedName>
    <definedName function="false" hidden="false" localSheetId="0" name="Cuadro01Encabezados" vbProcedure="false">'[56]'!$GK$12737</definedName>
    <definedName function="false" hidden="false" localSheetId="0" name="Cuadro01Esquina" vbProcedure="false">'[56]'!$GK$12737</definedName>
    <definedName function="false" hidden="false" localSheetId="0" name="Cuadro01Notas" vbProcedure="false">'[56]'!$GK$12737</definedName>
    <definedName function="false" hidden="false" localSheetId="0" name="Cuadro01Titulos" vbProcedure="false">'[56]'!$GK$12737</definedName>
    <definedName function="false" hidden="false" localSheetId="0" name="Cuadro02Conceptos" vbProcedure="false">'[56]'!$GK$12737</definedName>
    <definedName function="false" hidden="false" localSheetId="0" name="Cuadro02Datos" vbProcedure="false">'[56]'!$GK$12737</definedName>
    <definedName function="false" hidden="false" localSheetId="0" name="Cuadro02Encabezados" vbProcedure="false">'[56]'!$GK$12737</definedName>
    <definedName function="false" hidden="false" localSheetId="0" name="Cuadro02Esquina" vbProcedure="false">'[56]'!$GK$12737</definedName>
    <definedName function="false" hidden="false" localSheetId="0" name="Cuadro02Notas" vbProcedure="false">'[56]'!$GK$12737</definedName>
    <definedName function="false" hidden="false" localSheetId="0" name="Cuadro02Titulos" vbProcedure="false">'[56]'!$GK$12737</definedName>
    <definedName function="false" hidden="false" localSheetId="0" name="Cuadro03Conceptos" vbProcedure="false">'[56]'!$GK$12737</definedName>
    <definedName function="false" hidden="false" localSheetId="0" name="Cuadro03Datos" vbProcedure="false">'[56]'!$GK$12737</definedName>
    <definedName function="false" hidden="false" localSheetId="0" name="Cuadro03Encabezados" vbProcedure="false">'[56]'!$GK$12737</definedName>
    <definedName function="false" hidden="false" localSheetId="0" name="Cuadro03Esquina" vbProcedure="false">'[56]'!$GK$12737</definedName>
    <definedName function="false" hidden="false" localSheetId="0" name="Cuadro03Notas" vbProcedure="false">'[56]'!$GK$12737</definedName>
    <definedName function="false" hidden="false" localSheetId="0" name="Cuadro03Titulos" vbProcedure="false">'[56]'!$GK$12737</definedName>
    <definedName function="false" hidden="false" localSheetId="0" name="Cuadro04Conceptos" vbProcedure="false">'[56]'!$GK$12737</definedName>
    <definedName function="false" hidden="false" localSheetId="0" name="Cuadro04Datos" vbProcedure="false">'[56]'!$GK$12737</definedName>
    <definedName function="false" hidden="false" localSheetId="0" name="Cuadro04Encabezados" vbProcedure="false">'[56]'!$GK$12737</definedName>
    <definedName function="false" hidden="false" localSheetId="0" name="Cuadro04Esquina" vbProcedure="false">'[56]'!$GK$12737</definedName>
    <definedName function="false" hidden="false" localSheetId="0" name="Cuadro04Notas" vbProcedure="false">'[56]'!$GK$12737</definedName>
    <definedName function="false" hidden="false" localSheetId="0" name="Cuadro04Titulos" vbProcedure="false">'[56]'!$GK$12737</definedName>
    <definedName function="false" hidden="false" localSheetId="0" name="Cuadro08Conceptos" vbProcedure="false">'[57]'!IW$22272</definedName>
    <definedName function="false" hidden="false" localSheetId="0" name="Cuadro08Datos" vbProcedure="false">'[57]'!IW$22272</definedName>
    <definedName function="false" hidden="false" localSheetId="0" name="Cuadro08Encabezados" vbProcedure="false">'[57]'!IW$22272</definedName>
    <definedName function="false" hidden="false" localSheetId="0" name="Cuadro08Esquina" vbProcedure="false">'[57]'!IW$22272</definedName>
    <definedName function="false" hidden="false" localSheetId="0" name="Cuadro08Notas" vbProcedure="false">'[57]'!IW$22272</definedName>
    <definedName function="false" hidden="false" localSheetId="0" name="Cuadro08Titulos" vbProcedure="false">'[57]'!IW$22272</definedName>
    <definedName function="false" hidden="false" localSheetId="0" name="Cuadro09Conceptos" vbProcedure="false">'[56]'!$GK$12737</definedName>
    <definedName function="false" hidden="false" localSheetId="0" name="Cuadro09Datos" vbProcedure="false">'[56]'!$GK$12737</definedName>
    <definedName function="false" hidden="false" localSheetId="0" name="Cuadro09Encabezados" vbProcedure="false">'[56]'!$GK$12737</definedName>
    <definedName function="false" hidden="false" localSheetId="0" name="Cuadro09Esquina" vbProcedure="false">'[56]'!$GK$12737</definedName>
    <definedName function="false" hidden="false" localSheetId="0" name="Cuadro09Notas" vbProcedure="false">'[56]'!$GK$12737</definedName>
    <definedName function="false" hidden="false" localSheetId="0" name="Cuadro09Titulos" vbProcedure="false">'[56]'!$GK$12737</definedName>
    <definedName function="false" hidden="false" localSheetId="0" name="CUADROB1" vbProcedure="false">'[21]Tables 34-38'!$BE33850</definedName>
    <definedName function="false" hidden="false" localSheetId="0" name="CUADROI" vbProcedure="false">'[56]'!$GK$12737</definedName>
    <definedName function="false" hidden="false" localSheetId="0" name="CUADROII" vbProcedure="false">'[56]'!ED53894</definedName>
    <definedName function="false" hidden="false" localSheetId="0" name="CUADROIII" vbProcedure="false">'[56]'!ED53894</definedName>
    <definedName function="false" hidden="false" localSheetId="0" name="CUADROIV" vbProcedure="false">'[56]'!ED53894</definedName>
    <definedName function="false" hidden="false" localSheetId="0" name="cuadroI_3" vbProcedure="false">'[56]'!ED53894</definedName>
    <definedName function="false" hidden="false" localSheetId="0" name="CUADROV" vbProcedure="false">'[56]'!ED53894</definedName>
    <definedName function="false" hidden="false" localSheetId="0" name="CUADROVI" vbProcedure="false">'[56]'!ED53894</definedName>
    <definedName function="false" hidden="false" localSheetId="0" name="CUADROVII" vbProcedure="false">'[5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Z$24601</definedName>
    <definedName function="false" hidden="false" localSheetId="0" name="d305_" vbProcedure="false">[25]mm2000dga!$BM42050</definedName>
    <definedName function="false" hidden="false" localSheetId="0" name="Data" vbProcedure="false">'[56]'!HX$22247</definedName>
    <definedName function="false" hidden="false" localSheetId="0" name="date" vbProcedure="false">'[56]'!HX$22247</definedName>
    <definedName function="false" hidden="false" localSheetId="0" name="dates" vbProcedure="false">'[56]'!HX$22247</definedName>
    <definedName function="false" hidden="false" localSheetId="0" name="DATES_A" vbProcedure="false">'[56]'!HX$22247</definedName>
    <definedName function="false" hidden="false" localSheetId="0" name="dato" vbProcedure="false">'[26]Cuadro #10'!HB54994</definedName>
    <definedName function="false" hidden="false" localSheetId="0" name="dcc98j" vbProcedure="false">[12]Programa!CL50010</definedName>
    <definedName function="false" hidden="false" localSheetId="0" name="dcc98s" vbProcedure="false">'[5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6]'!HX$22247</definedName>
    <definedName function="false" hidden="false" localSheetId="0" name="deficit" vbProcedure="false">'[56]'!HX$22247</definedName>
    <definedName function="false" hidden="false" localSheetId="0" name="DEFLATORS" vbProcedure="false">[27]GDP!CL50010</definedName>
    <definedName function="false" hidden="false" localSheetId="0" name="DEFLGAST" vbProcedure="false">'[8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56]'!HX$22247</definedName>
    <definedName function="false" hidden="false" localSheetId="0" name="dexbccr" vbProcedure="false">'[56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6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Z$24601</definedName>
    <definedName function="false" hidden="false" localSheetId="0" name="D_BCA2" vbProcedure="false">[24]DA!Z$24601</definedName>
    <definedName function="false" hidden="false" localSheetId="0" name="D_BCA_NGDP" vbProcedure="false">[24]DA!Z$24601</definedName>
    <definedName function="false" hidden="false" localSheetId="0" name="D_BE" vbProcedure="false">[24]DA!Z$24601</definedName>
    <definedName function="false" hidden="false" localSheetId="0" name="D_BFDA" vbProcedure="false">[24]DA!Z$24601</definedName>
    <definedName function="false" hidden="false" localSheetId="0" name="D_BFLO" vbProcedure="false">[24]DA!Z$24601</definedName>
    <definedName function="false" hidden="false" localSheetId="0" name="D_BFL_C" vbProcedure="false">[24]DA!Z$24601</definedName>
    <definedName function="false" hidden="false" localSheetId="0" name="D_BFL_L" vbProcedure="false">[24]DA!Z$24601</definedName>
    <definedName function="false" hidden="false" localSheetId="0" name="D_BFPLBN" vbProcedure="false">[24]DA!Z$24601</definedName>
    <definedName function="false" hidden="false" localSheetId="0" name="D_BFPLMM" vbProcedure="false">[24]DA!Z$24601</definedName>
    <definedName function="false" hidden="false" localSheetId="0" name="D_BFRA" vbProcedure="false">[24]DA!Z$24601</definedName>
    <definedName function="false" hidden="false" localSheetId="0" name="D_BFRA2" vbProcedure="false">[24]DA!Z$24601</definedName>
    <definedName function="false" hidden="false" localSheetId="0" name="D_BFUND" vbProcedure="false">[24]DA!Z$24601</definedName>
    <definedName function="false" hidden="false" localSheetId="0" name="D_BGS1" vbProcedure="false">[24]DA!Z$24601</definedName>
    <definedName function="false" hidden="false" localSheetId="0" name="D_BGS2" vbProcedure="false">[24]DA!Z$24601</definedName>
    <definedName function="false" hidden="false" localSheetId="0" name="D_BK" vbProcedure="false">[24]DA!Z$24601</definedName>
    <definedName function="false" hidden="false" localSheetId="0" name="D_BKFAX" vbProcedure="false">[24]DA!Z$24601</definedName>
    <definedName function="false" hidden="false" localSheetId="0" name="D_BOB" vbProcedure="false">[24]DA!Z$24601</definedName>
    <definedName function="false" hidden="false" localSheetId="0" name="D_BOP" vbProcedure="false">[24]DA!Z$24601</definedName>
    <definedName function="false" hidden="false" localSheetId="0" name="D_BOP1" vbProcedure="false">[24]DA!Z$24601</definedName>
    <definedName function="false" hidden="false" localSheetId="0" name="D_BRASS2" vbProcedure="false">[24]DA!Z$24601</definedName>
    <definedName function="false" hidden="false" localSheetId="0" name="D_BS" vbProcedure="false">[24]DA!Z$24601</definedName>
    <definedName function="false" hidden="false" localSheetId="0" name="D_BT" vbProcedure="false">[24]DA!Z$24601</definedName>
    <definedName function="false" hidden="false" localSheetId="0" name="D_BTR" vbProcedure="false">[24]DA!Z$24601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6]'!HX$22247</definedName>
    <definedName function="false" hidden="false" localSheetId="0" name="elect" vbProcedure="false">'[56]'!HX$22247</definedName>
    <definedName function="false" hidden="false" localSheetId="0" name="emi98j" vbProcedure="false">[12]Programa!BV50250</definedName>
    <definedName function="false" hidden="false" localSheetId="0" name="emi98s" vbProcedure="false">'[56]'!HX$22247</definedName>
    <definedName function="false" hidden="false" localSheetId="0" name="encajec" vbProcedure="false">'[56]'!HX$22247</definedName>
    <definedName function="false" hidden="false" localSheetId="0" name="encajed" vbProcedure="false">'[56]'!I$22280</definedName>
    <definedName function="false" hidden="false" localSheetId="0" name="End_Bal" vbProcedure="false">'[5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7]'!IW$22272</definedName>
    <definedName function="false" hidden="false" localSheetId="0" name="error" vbProcedure="false">[16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7]'!IW$22272</definedName>
    <definedName function="false" hidden="false" localSheetId="0" name="Excel_BuiltIn_Recorder" vbProcedure="false">'[56]'!$GK$12737</definedName>
    <definedName function="false" hidden="false" localSheetId="0" name="Extra_Pay" vbProcedure="false">'[5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BV50250</definedName>
    <definedName function="false" hidden="false" localSheetId="0" name="fecha" vbProcedure="false">[12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6]'!AO$22312</definedName>
    <definedName function="false" hidden="false" localSheetId="0" name="finan1" vbProcedure="false">'[5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6]'!AO$22312</definedName>
    <definedName function="false" hidden="false" localSheetId="0" name="fluct" vbProcedure="false">'[5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6]'!BW$22346</definedName>
    <definedName function="false" hidden="false" localSheetId="0" name="ftconf" vbProcedure="false">'[56]'!BW$22346</definedName>
    <definedName function="false" hidden="false" localSheetId="0" name="ftima" vbProcedure="false">'[56]'!BW$22346</definedName>
    <definedName function="false" hidden="false" localSheetId="0" name="ftimaf" vbProcedure="false">'[5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6]'!BW$22346</definedName>
    <definedName function="false" hidden="false" localSheetId="0" name="g" vbProcedure="false">'[56]'!BW$22346</definedName>
    <definedName function="false" hidden="false" localSheetId="0" name="GASTOCORD" vbProcedure="false">'[8]PIB corr'!FV59058</definedName>
    <definedName function="false" hidden="false" localSheetId="0" name="GASTORO" vbProcedure="false">'[8]PIB corr'!FV59058</definedName>
    <definedName function="false" hidden="false" localSheetId="0" name="GATO" vbProcedure="false">'[5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56]'!$GK$12737</definedName>
    <definedName function="false" hidden="false" localSheetId="0" name="Graf" vbProcedure="false">'[57]'!IW$22272</definedName>
    <definedName function="false" hidden="false" localSheetId="0" name="Grafico1" vbProcedure="false">'[56]'!$GK$12737</definedName>
    <definedName function="false" hidden="false" localSheetId="0" name="Grafico2" vbProcedure="false">'[5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6]'!$A$1)</definedName>
    <definedName function="false" hidden="false" localSheetId="0" name="Heading39" vbProcedure="false">'[56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6]'!AO$22312</definedName>
    <definedName function="false" hidden="false" localSheetId="0" name="imaor" vbProcedure="false">'[56]'!AO$22312</definedName>
    <definedName function="false" hidden="false" localSheetId="0" name="Imprimir_área_IM" vbProcedure="false">'[56]'!AO$22312</definedName>
    <definedName function="false" hidden="false" localSheetId="0" name="ind" vbProcedure="false">'[56]'!AO$22312</definedName>
    <definedName function="false" hidden="false" localSheetId="0" name="INDICE" vbProcedure="false">[12]Programa!BV50250</definedName>
    <definedName function="false" hidden="false" localSheetId="0" name="INDINUEVO" vbProcedure="false">'[56]'!AO$22312</definedName>
    <definedName function="false" hidden="false" localSheetId="0" name="INE" vbProcedure="false">'[56]'!AO$22312</definedName>
    <definedName function="false" hidden="false" localSheetId="0" name="INF__MONITOREO" vbProcedure="false">'[57]'!IW$22272</definedName>
    <definedName function="false" hidden="false" localSheetId="0" name="INGOES96" vbProcedure="false">'[56]'!BZ$22349</definedName>
    <definedName function="false" hidden="false" localSheetId="0" name="Int" vbProcedure="false">'[56]'!BZ$22349</definedName>
    <definedName function="false" hidden="false" localSheetId="0" name="Interest_Rate" vbProcedure="false">'[5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6]'!$A$12801</definedName>
    <definedName function="false" hidden="false" localSheetId="0" name="ipc98j" vbProcedure="false">[12]Programa!IH$27889</definedName>
    <definedName function="false" hidden="false" localSheetId="0" name="ipc98s" vbProcedure="false">'[5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IH$27889</definedName>
    <definedName function="false" hidden="false" localSheetId="0" name="liqd" vbProcedure="false">[12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6]'!HR55522</definedName>
    <definedName function="false" hidden="false" localSheetId="0" name="Loan_Start" vbProcedure="false">'[56]'!HR55522</definedName>
    <definedName function="false" hidden="false" localSheetId="0" name="Loan_Years" vbProcedure="false">'[56]'!HR55522</definedName>
    <definedName function="false" hidden="false" localSheetId="0" name="LOTO" vbProcedure="false">'[5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6]'!HR55522</definedName>
    <definedName function="false" hidden="false" localSheetId="0" name="MACROINPUT" vbProcedure="false">'[56]'!HR55522</definedName>
    <definedName function="false" hidden="false" localSheetId="0" name="mar" vbProcedure="false">[12]Programa!$HA$10193</definedName>
    <definedName function="false" hidden="false" localSheetId="0" name="maria" vbProcedure="false">'[57]'!IW$22272</definedName>
    <definedName function="false" hidden="false" localSheetId="0" name="marzo12" vbProcedure="false">'[56]'!HR55522</definedName>
    <definedName function="false" hidden="false" localSheetId="0" name="may" vbProcedure="false">[12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6]'!HR55522</definedName>
    <definedName function="false" hidden="false" localSheetId="0" name="NAMES_A" vbProcedure="false">'[56]'!HR55522</definedName>
    <definedName function="false" hidden="false" localSheetId="0" name="NGDP_D_ARQ" vbProcedure="false">'[56]'!HR55522</definedName>
    <definedName function="false" hidden="false" localSheetId="0" name="NGDP_D_Q" vbProcedure="false">'[56]'!HR55522</definedName>
    <definedName function="false" hidden="false" localSheetId="0" name="NGDP_D_YOY" vbProcedure="false">'[56]'!I55561</definedName>
    <definedName function="false" hidden="false" localSheetId="0" name="NGDP_R_ARQ" vbProcedure="false">'[56]'!I55561</definedName>
    <definedName function="false" hidden="false" localSheetId="0" name="NGDP_R_Q" vbProcedure="false">'[56]'!I55561</definedName>
    <definedName function="false" hidden="false" localSheetId="0" name="NGDP_R_YOY" vbProcedure="false">'[5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6]'!I55561</definedName>
    <definedName function="false" hidden="false" localSheetId="0" name="NTDD_R_Q" vbProcedure="false">'[56]'!I55561</definedName>
    <definedName function="false" hidden="false" localSheetId="0" name="NTDD_R_YOY" vbProcedure="false">'[5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6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6]'!HR55522</definedName>
    <definedName function="false" hidden="false" localSheetId="0" name="otros2000" vbProcedure="false">'[56]'!HR55522</definedName>
    <definedName function="false" hidden="false" localSheetId="0" name="otros2001" vbProcedure="false">'[56]'!HR55522</definedName>
    <definedName function="false" hidden="false" localSheetId="0" name="otros2002" vbProcedure="false">'[56]'!HR55522</definedName>
    <definedName function="false" hidden="false" localSheetId="0" name="otros2003" vbProcedure="false">'[56]'!HR55522</definedName>
    <definedName function="false" hidden="false" localSheetId="0" name="otros98" vbProcedure="false">[12]Programa!$HA$10193</definedName>
    <definedName function="false" hidden="false" localSheetId="0" name="otros98j" vbProcedure="false">[12]Programa!$HA$10193</definedName>
    <definedName function="false" hidden="false" localSheetId="0" name="otros98s" vbProcedure="false">'[56]'!HR55522</definedName>
    <definedName function="false" hidden="false" localSheetId="0" name="otros99" vbProcedure="false">'[56]'!K55563</definedName>
    <definedName function="false" hidden="false" localSheetId="0" name="OVRINJUN2019" vbProcedure="false">'[48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6]'!K55563</definedName>
    <definedName function="false" hidden="false" localSheetId="0" name="PAGOS" vbProcedure="false">'[56]'!K55563</definedName>
    <definedName function="false" hidden="false" localSheetId="0" name="Parte1" vbProcedure="false">'[56]'!K55563</definedName>
    <definedName function="false" hidden="false" localSheetId="0" name="Parte2" vbProcedure="false">'[56]'!K55563</definedName>
    <definedName function="false" hidden="false" localSheetId="0" name="PARTIDA" vbProcedure="false">[36]SPNF!$AW32818</definedName>
    <definedName function="false" hidden="false" localSheetId="0" name="Path_Data" vbProcedure="false">'[56]'!K55563</definedName>
    <definedName function="false" hidden="false" localSheetId="0" name="Path_System" vbProcedure="false">'[5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6]'!HR55522</definedName>
    <definedName function="false" hidden="false" localSheetId="0" name="Pay_Num" vbProcedure="false">'[56]'!HR55522</definedName>
    <definedName function="false" hidden="false" localSheetId="0" name="pchBM" vbProcedure="false">[14]Q6!$HA$10193</definedName>
    <definedName function="false" hidden="false" localSheetId="0" name="pchBX" vbProcedure="false">[14]Q6!$HA$10193</definedName>
    <definedName function="false" hidden="false" localSheetId="0" name="PCPI_ARQ" vbProcedure="false">'[56]'!$GY44240</definedName>
    <definedName function="false" hidden="false" localSheetId="0" name="PCPI_Q" vbProcedure="false">'[56]'!$GY44240</definedName>
    <definedName function="false" hidden="false" localSheetId="0" name="PCPI_YOY" vbProcedure="false">'[56]'!$GY44240</definedName>
    <definedName function="false" hidden="false" localSheetId="0" name="PERE96" vbProcedure="false">'[56]'!$GY44240</definedName>
    <definedName function="false" hidden="false" localSheetId="0" name="pib98j" vbProcedure="false">[12]Programa!$HA$10193</definedName>
    <definedName function="false" hidden="false" localSheetId="0" name="pib98s" vbProcedure="false">[12]Programa!$HA$10193</definedName>
    <definedName function="false" hidden="false" localSheetId="0" name="PIBCORD" vbProcedure="false">'[8]PIB corr'!$HA$10193</definedName>
    <definedName function="false" hidden="false" localSheetId="0" name="PIBORO" vbProcedure="false">'[8]PIB corr'!$HA$10193</definedName>
    <definedName function="false" hidden="false" localSheetId="0" name="PIBporSECT" vbProcedure="false">'[56]'!$IQ44284</definedName>
    <definedName function="false" hidden="false" localSheetId="0" name="pib_int" vbProcedure="false">'[5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6]'!$IQ44284</definedName>
    <definedName function="false" hidden="false" localSheetId="0" name="plame2000" vbProcedure="false">'[56]'!$IQ44284</definedName>
    <definedName function="false" hidden="false" localSheetId="0" name="plame2001" vbProcedure="false">'[56]'!$IQ44284</definedName>
    <definedName function="false" hidden="false" localSheetId="0" name="plame2002" vbProcedure="false">'[56]'!$IQ44284</definedName>
    <definedName function="false" hidden="false" localSheetId="0" name="plame2003" vbProcedure="false">'[56]'!$IQ44284</definedName>
    <definedName function="false" hidden="false" localSheetId="0" name="plame98" vbProcedure="false">[12]Programa!$AW32818</definedName>
    <definedName function="false" hidden="false" localSheetId="0" name="plame98j" vbProcedure="false">[12]Programa!$AW32818</definedName>
    <definedName function="false" hidden="false" localSheetId="0" name="plame98s" vbProcedure="false">'[56]'!$IQ44284</definedName>
    <definedName function="false" hidden="false" localSheetId="0" name="plame99" vbProcedure="false">'[56]'!$GY44240</definedName>
    <definedName function="false" hidden="false" localSheetId="0" name="plazo" vbProcedure="false">'[56]'!$GY44240</definedName>
    <definedName function="false" hidden="false" localSheetId="0" name="plazo2000" vbProcedure="false">'[56]'!$GY44240</definedName>
    <definedName function="false" hidden="false" localSheetId="0" name="plazo2001" vbProcedure="false">'[56]'!$GY44240</definedName>
    <definedName function="false" hidden="false" localSheetId="0" name="plazo2002" vbProcedure="false">'[56]'!$GY44240</definedName>
    <definedName function="false" hidden="false" localSheetId="0" name="plazo2003" vbProcedure="false">'[56]'!$GY44240</definedName>
    <definedName function="false" hidden="false" localSheetId="0" name="plazo98" vbProcedure="false">[12]Programa!$HA$10193</definedName>
    <definedName function="false" hidden="false" localSheetId="0" name="plazo98j" vbProcedure="false">[12]Programa!$HA$10193</definedName>
    <definedName function="false" hidden="false" localSheetId="0" name="plazo98s" vbProcedure="false">'[56]'!$GY44240</definedName>
    <definedName function="false" hidden="false" localSheetId="0" name="plazo99" vbProcedure="false">'[56]'!$IS44286</definedName>
    <definedName function="false" hidden="false" localSheetId="0" name="posnet2" vbProcedure="false">'[5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7]'!IW$22272</definedName>
    <definedName function="false" hidden="false" localSheetId="0" name="Princ" vbProcedure="false">'[56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W32818</definedName>
    <definedName function="false" hidden="false" localSheetId="0" name="PRIV00" vbProcedure="false">[37]ASSUMPTIONS!$AW32818</definedName>
    <definedName function="false" hidden="false" localSheetId="0" name="priv1" vbProcedure="false">'[56]'!$IS44286</definedName>
    <definedName function="false" hidden="false" localSheetId="0" name="PRIV11" vbProcedure="false">[37]ASSUMPTIONS!$AW32818</definedName>
    <definedName function="false" hidden="false" localSheetId="0" name="priv2" vbProcedure="false">'[56]'!$IS44286</definedName>
    <definedName function="false" hidden="false" localSheetId="0" name="PRIV22" vbProcedure="false">[37]ASSUMPTIONS!$AW32818</definedName>
    <definedName function="false" hidden="false" localSheetId="0" name="PRIV3" vbProcedure="false">[37]ASSUMPTIONS!$AW32818</definedName>
    <definedName function="false" hidden="false" localSheetId="0" name="PRIV33" vbProcedure="false">[37]ASSUMPTIONS!$AW32818</definedName>
    <definedName function="false" hidden="false" localSheetId="0" name="PRIVADOS" vbProcedure="false">'[56]'!$IS44286</definedName>
    <definedName function="false" hidden="false" localSheetId="0" name="progra" vbProcedure="false">'[56]'!$IS44286</definedName>
    <definedName function="false" hidden="false" localSheetId="0" name="PUBL00" vbProcedure="false">[37]ASSUMPTIONS!$AW32818</definedName>
    <definedName function="false" hidden="false" localSheetId="0" name="PUBL11" vbProcedure="false">[37]ASSUMPTIONS!$AW32818</definedName>
    <definedName function="false" hidden="false" localSheetId="0" name="PUBL2" vbProcedure="false">[37]ASSUMPTIONS!$AW32818</definedName>
    <definedName function="false" hidden="false" localSheetId="0" name="PUBL22" vbProcedure="false">[37]ASSUMPTIONS!$AW32818</definedName>
    <definedName function="false" hidden="false" localSheetId="0" name="PUBL33" vbProcedure="false">[37]ASSUMPTIONS!$AW32818</definedName>
    <definedName function="false" hidden="false" localSheetId="0" name="PUBL5" vbProcedure="false">[37]ASSUMPTIONS!$AW32818</definedName>
    <definedName function="false" hidden="false" localSheetId="0" name="PUBL55" vbProcedure="false">[37]ASSUMPTIONS!$AW32818</definedName>
    <definedName function="false" hidden="false" localSheetId="0" name="PUBL6" vbProcedure="false">[37]ASSUMPTIONS!$AW32818</definedName>
    <definedName function="false" hidden="false" localSheetId="0" name="PUBL66" vbProcedure="false">[37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6]'!HF$30421</definedName>
    <definedName function="false" hidden="false" localSheetId="0" name="RECLI" vbProcedure="false">'[56]'!HF$30421</definedName>
    <definedName function="false" hidden="false" localSheetId="0" name="RECTO" vbProcedure="false">'[56]'!HF$30421</definedName>
    <definedName function="false" hidden="false" localSheetId="0" name="RECUSOS" vbProcedure="false">'[56]'!HF$30421</definedName>
    <definedName function="false" hidden="false" localSheetId="0" name="renegocia" vbProcedure="false">[12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56]'!HF$30421</definedName>
    <definedName function="false" hidden="false" localSheetId="0" name="rf" vbProcedure="false">[12]Programa!HZ52970</definedName>
    <definedName function="false" hidden="false" localSheetId="0" name="RFSP" vbProcedure="false">'[5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6]'!HF$30421</definedName>
    <definedName function="false" hidden="false" localSheetId="0" name="RIQFIN" vbProcedure="false">'[5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6]'!F$30469</definedName>
    <definedName function="false" hidden="false" localSheetId="0" name="Scheduled_Interest_Rate" vbProcedure="false">'[56]'!F$30469</definedName>
    <definedName function="false" hidden="false" localSheetId="0" name="Scheduled_Monthly_Payment" vbProcedure="false">'[56]'!F$30469</definedName>
    <definedName function="false" hidden="false" localSheetId="0" name="Sched_Pay" vbProcedure="false">'[5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W32818</definedName>
    <definedName function="false" hidden="false" localSheetId="0" name="SECTORES" vbProcedure="false">[36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6]'!F$30469</definedName>
    <definedName function="false" hidden="false" localSheetId="0" name="SERVIC" vbProcedure="false">'[5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6]'!HF$30421</definedName>
    <definedName function="false" hidden="false" localSheetId="0" name="SISTEMA_BANCARIO_NACIONAL" vbProcedure="false">'[56]'!HF$30421</definedName>
    <definedName function="false" hidden="false" localSheetId="0" name="SITCENI_S" vbProcedure="false">'[5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6]'!B55810</definedName>
    <definedName function="false" hidden="false" localSheetId="0" name="supuestos" vbProcedure="false">'[5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6]'!B55810</definedName>
    <definedName function="false" hidden="false" localSheetId="0" name="TABLE06" vbProcedure="false">'[56]'!B55810</definedName>
    <definedName function="false" hidden="false" localSheetId="0" name="TABLE07" vbProcedure="false">'[56]'!B55810</definedName>
    <definedName function="false" hidden="false" localSheetId="0" name="TABLE08" vbProcedure="false">'[56]'!B55810</definedName>
    <definedName function="false" hidden="false" localSheetId="0" name="Table2" vbProcedure="false">[41]Stfrprtables!$AW32818</definedName>
    <definedName function="false" hidden="false" localSheetId="0" name="TABLE44" vbProcedure="false">'[56]'!B55810</definedName>
    <definedName function="false" hidden="false" localSheetId="0" name="TABLE46" vbProcedure="false">[40]F!$AW32818</definedName>
    <definedName function="false" hidden="false" localSheetId="0" name="TABLE47" vbProcedure="false">[40]F!$AW32818</definedName>
    <definedName function="false" hidden="false" localSheetId="0" name="TABLE48" vbProcedure="false">'[56]'!B55810</definedName>
    <definedName function="false" hidden="false" localSheetId="0" name="TABLE49" vbProcedure="false">'[56]'!B55810</definedName>
    <definedName function="false" hidden="false" localSheetId="0" name="Table5" vbProcedure="false">[41]Stfrprtables!$AW32818</definedName>
    <definedName function="false" hidden="false" localSheetId="0" name="TABLE50" vbProcedure="false">'[56]'!B55810</definedName>
    <definedName function="false" hidden="false" localSheetId="0" name="TABLE51" vbProcedure="false">'[56]'!B55810</definedName>
    <definedName function="false" hidden="false" localSheetId="0" name="TABLE52" vbProcedure="false">'[56]'!B55810</definedName>
    <definedName function="false" hidden="false" localSheetId="0" name="TABLE53" vbProcedure="false">'[56]'!B55810</definedName>
    <definedName function="false" hidden="false" localSheetId="0" name="TABLE54" vbProcedure="false">'[56]'!B55810</definedName>
    <definedName function="false" hidden="false" localSheetId="0" name="TABLE55" vbProcedure="false">'[56]'!B55810</definedName>
    <definedName function="false" hidden="false" localSheetId="0" name="TABLE56" vbProcedure="false">'[56]'!B55810</definedName>
    <definedName function="false" hidden="false" localSheetId="0" name="TABLE57" vbProcedure="false">'[56]'!B55810</definedName>
    <definedName function="false" hidden="false" localSheetId="0" name="TABLE58" vbProcedure="false">'[56]'!B55810</definedName>
    <definedName function="false" hidden="false" localSheetId="0" name="TABLE59" vbProcedure="false">'[56]'!B55810</definedName>
    <definedName function="false" hidden="false" localSheetId="0" name="TABLE60" vbProcedure="false">'[56]'!B55810</definedName>
    <definedName function="false" hidden="false" localSheetId="0" name="TABLE61" vbProcedure="false">'[56]'!B55810</definedName>
    <definedName function="false" hidden="false" localSheetId="0" name="TABLE62" vbProcedure="false">'[56]'!B55810</definedName>
    <definedName function="false" hidden="false" localSheetId="0" name="TABLE63" vbProcedure="false">'[56]'!B55810</definedName>
    <definedName function="false" hidden="false" localSheetId="0" name="TABLE64" vbProcedure="false">'[56]'!B55810</definedName>
    <definedName function="false" hidden="false" localSheetId="0" name="TABLE65" vbProcedure="false">'[56]'!B55810</definedName>
    <definedName function="false" hidden="false" localSheetId="0" name="TABLE66" vbProcedure="false">'[56]'!B55810</definedName>
    <definedName function="false" hidden="false" localSheetId="0" name="TABLE67" vbProcedure="false">'[56]'!B55810</definedName>
    <definedName function="false" hidden="false" localSheetId="0" name="TABLE68" vbProcedure="false">'[56]'!B55810</definedName>
    <definedName function="false" hidden="false" localSheetId="0" name="TABLE69" vbProcedure="false">'[56]'!B55810</definedName>
    <definedName function="false" hidden="false" localSheetId="0" name="TABLE70" vbProcedure="false">'[56]'!B55810</definedName>
    <definedName function="false" hidden="false" localSheetId="0" name="TABLE71" vbProcedure="false">'[56]'!B55810</definedName>
    <definedName function="false" hidden="false" localSheetId="0" name="TABLE72" vbProcedure="false">'[56]'!B55810</definedName>
    <definedName function="false" hidden="false" localSheetId="0" name="TABLE73" vbProcedure="false">'[56]'!B55810</definedName>
    <definedName function="false" hidden="false" localSheetId="0" name="TABLE74" vbProcedure="false">'[56]'!B55810</definedName>
    <definedName function="false" hidden="false" localSheetId="0" name="TABLE75" vbProcedure="false">'[56]'!B55810</definedName>
    <definedName function="false" hidden="false" localSheetId="0" name="TABLE76" vbProcedure="false">'[56]'!B55810</definedName>
    <definedName function="false" hidden="false" localSheetId="0" name="TABLE77" vbProcedure="false">'[56]'!B55810</definedName>
    <definedName function="false" hidden="false" localSheetId="0" name="TABLE78" vbProcedure="false">'[56]'!B55810</definedName>
    <definedName function="false" hidden="false" localSheetId="0" name="TABLE79" vbProcedure="false">'[56]'!B55810</definedName>
    <definedName function="false" hidden="false" localSheetId="0" name="Table8" vbProcedure="false">'[56]'!B55810</definedName>
    <definedName function="false" hidden="false" localSheetId="0" name="Table_1" vbProcedure="false">'[56]'!B55810</definedName>
    <definedName function="false" hidden="false" localSheetId="0" name="Table_2__Country_X___Public_Sector_Financing_1" vbProcedure="false">'[56]'!B55810</definedName>
    <definedName function="false" hidden="false" localSheetId="0" name="TERAN" vbProcedure="false">'[5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6]'!B55810</definedName>
    <definedName function="false" hidden="false" localSheetId="0" name="Total_Pay" vbProcedure="false">'[56]'!B55810</definedName>
    <definedName function="false" hidden="false" localSheetId="0" name="Total_Payment" vbProcedure="false">#NAME?+#NAME?</definedName>
    <definedName function="false" hidden="false" localSheetId="0" name="trans" vbProcedure="false">'[5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6]'!CD$28497</definedName>
    <definedName function="false" hidden="false" localSheetId="0" name="venci2000" vbProcedure="false">'[56]'!CD$28497</definedName>
    <definedName function="false" hidden="false" localSheetId="0" name="venci2001" vbProcedure="false">'[56]'!CD$28497</definedName>
    <definedName function="false" hidden="false" localSheetId="0" name="venci2002" vbProcedure="false">'[56]'!CD$28497</definedName>
    <definedName function="false" hidden="false" localSheetId="0" name="venci2003" vbProcedure="false">'[56]'!CD$28497</definedName>
    <definedName function="false" hidden="false" localSheetId="0" name="venci98" vbProcedure="false">[12]Programa!$AW32818</definedName>
    <definedName function="false" hidden="false" localSheetId="0" name="venci98j" vbProcedure="false">[12]Programa!$AW32818</definedName>
    <definedName function="false" hidden="false" localSheetId="0" name="venci98s" vbProcedure="false">'[56]'!CD$28497</definedName>
    <definedName function="false" hidden="false" localSheetId="0" name="venci99" vbProcedure="false">'[5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IO$5369</definedName>
    <definedName function="false" hidden="false" localSheetId="0" name="xbb" vbProcedure="false">'[23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6]'!J$24585</definedName>
    <definedName function="false" hidden="false" localSheetId="0" name="_10__123Graph_BGRAFICO_2" vbProcedure="false">[16]GRAFICOS!HB54994</definedName>
    <definedName function="false" hidden="false" localSheetId="0" name="_12__123Graph_BGRAFICO_4" vbProcedure="false">[16]GRAFICOS!HB54994</definedName>
    <definedName function="false" hidden="false" localSheetId="0" name="_14__123Graph_CGRAFICO_1" vbProcedure="false">[16]GRAFICOS!HB54994</definedName>
    <definedName function="false" hidden="false" localSheetId="0" name="_16__123Graph_CGRAFICO_4" vbProcedure="false">[16]GRAFICOS!HB54994</definedName>
    <definedName function="false" hidden="false" localSheetId="0" name="_18__123Graph_XGRAFICO_1" vbProcedure="false">[16]GRAFICOS!HB54994</definedName>
    <definedName function="false" hidden="false" localSheetId="0" name="_20__123Graph_XGRAFICO_2" vbProcedure="false">[16]GRAFICOS!HB54994</definedName>
    <definedName function="false" hidden="false" localSheetId="0" name="_22__123Graph_XGRAFICO_4" vbProcedure="false">[16]GRAFICOS!HB54994</definedName>
    <definedName function="false" hidden="false" localSheetId="0" name="_2__123Graph_AGRAFICO_1" vbProcedure="false">[16]GRAFICOS!HB54994</definedName>
    <definedName function="false" hidden="false" localSheetId="0" name="_3__123Graph_ACPI_ER_LOG" vbProcedure="false">[9]ER!CT$20577</definedName>
    <definedName function="false" hidden="false" localSheetId="0" name="_4__123Graph_AGRAFICO_2" vbProcedure="false">[16]GRAFICOS!HB54994</definedName>
    <definedName function="false" hidden="false" localSheetId="0" name="_4__123Graph_BCPI_ER_LOG" vbProcedure="false">[9]ER!CT$20577</definedName>
    <definedName function="false" hidden="false" localSheetId="0" name="_5__123Graph_BIBA_IBRD" vbProcedure="false">[9]WB!CT$20577</definedName>
    <definedName function="false" hidden="false" localSheetId="0" name="_6__123Graph_AGRAFICO_4" vbProcedure="false">[16]GRAFICOS!HB54994</definedName>
    <definedName function="false" hidden="false" localSheetId="0" name="_8__123Graph_BGRAFICO_1" vbProcedure="false">[16]GRAFICOS!HB54994</definedName>
    <definedName function="false" hidden="false" localSheetId="0" name="_abs1" vbProcedure="false">'[56]'!HR53474</definedName>
    <definedName function="false" hidden="false" localSheetId="0" name="_abs2" vbProcedure="false">'[56]'!HR53474</definedName>
    <definedName function="false" hidden="false" localSheetId="0" name="_abs3" vbProcedure="false">'[56]'!HR53474</definedName>
    <definedName function="false" hidden="false" localSheetId="0" name="_aen1" vbProcedure="false">'[56]'!HR53474</definedName>
    <definedName function="false" hidden="false" localSheetId="0" name="_aen2" vbProcedure="false">'[56]'!HR53474</definedName>
    <definedName function="false" hidden="false" localSheetId="0" name="_bem98" vbProcedure="false">[12]Programa!CT$20577</definedName>
    <definedName function="false" hidden="false" localSheetId="0" name="_cud21" vbProcedure="false">'[56]'!HR53474</definedName>
    <definedName function="false" hidden="false" localSheetId="0" name="_dcc2000" vbProcedure="false">'[56]'!HR53474</definedName>
    <definedName function="false" hidden="false" localSheetId="0" name="_dcc2001" vbProcedure="false">'[56]'!HR53474</definedName>
    <definedName function="false" hidden="false" localSheetId="0" name="_dcc2002" vbProcedure="false">'[56]'!HR53474</definedName>
    <definedName function="false" hidden="false" localSheetId="0" name="_dcc2003" vbProcedure="false">'[56]'!HR53474</definedName>
    <definedName function="false" hidden="false" localSheetId="0" name="_dcc98" vbProcedure="false">[12]Programa!CT$20577</definedName>
    <definedName function="false" hidden="false" localSheetId="0" name="_dcc99" vbProcedure="false">'[56]'!HR53474</definedName>
    <definedName function="false" hidden="false" localSheetId="0" name="_dic96" vbProcedure="false">'[56]'!HR53474</definedName>
    <definedName function="false" hidden="false" localSheetId="0" name="_emi2000" vbProcedure="false">'[56]'!HR53474</definedName>
    <definedName function="false" hidden="false" localSheetId="0" name="_emi2001" vbProcedure="false">'[56]'!HR53474</definedName>
    <definedName function="false" hidden="false" localSheetId="0" name="_emi2002" vbProcedure="false">'[56]'!HR53474</definedName>
    <definedName function="false" hidden="false" localSheetId="0" name="_emi2003" vbProcedure="false">'[56]'!HR53474</definedName>
    <definedName function="false" hidden="false" localSheetId="0" name="_emi98" vbProcedure="false">'[56]'!HR53474</definedName>
    <definedName function="false" hidden="false" localSheetId="0" name="_emi99" vbProcedure="false">'[56]'!HR53474</definedName>
    <definedName function="false" hidden="false" localSheetId="0" name="_f" vbProcedure="false">[1]!_f</definedName>
    <definedName function="false" hidden="false" localSheetId="0" name="_Fill" vbProcedure="false">'[56]'!HR53474</definedName>
    <definedName function="false" hidden="false" localSheetId="0" name="_FIS96" vbProcedure="false">'[56]'!HR53474</definedName>
    <definedName function="false" hidden="false" localSheetId="0" name="_INE1" vbProcedure="false">'[56]'!HR53474</definedName>
    <definedName function="false" hidden="false" localSheetId="0" name="_ipc2000" vbProcedure="false">'[56]'!HR53474</definedName>
    <definedName function="false" hidden="false" localSheetId="0" name="_ipc2001" vbProcedure="false">'[56]'!HR53474</definedName>
    <definedName function="false" hidden="false" localSheetId="0" name="_ipc2002" vbProcedure="false">'[56]'!HR53474</definedName>
    <definedName function="false" hidden="false" localSheetId="0" name="_ipc2003" vbProcedure="false">'[56]'!HR53474</definedName>
    <definedName function="false" hidden="false" localSheetId="0" name="_ipc98" vbProcedure="false">'[56]'!HR53474</definedName>
    <definedName function="false" hidden="false" localSheetId="0" name="_ipc99" vbProcedure="false">'[56]'!HR53730</definedName>
    <definedName function="false" hidden="false" localSheetId="0" name="_Key1" vbProcedure="false">'[17]B.D. BONOS BANCARIOS'!CT$20577</definedName>
    <definedName function="false" hidden="false" localSheetId="0" name="_me98" vbProcedure="false">[12]Programa!CT$20577</definedName>
    <definedName function="false" hidden="false" localSheetId="0" name="_npp2000" vbProcedure="false">'[56]'!HR53730</definedName>
    <definedName function="false" hidden="false" localSheetId="0" name="_npp2001" vbProcedure="false">'[56]'!HR53730</definedName>
    <definedName function="false" hidden="false" localSheetId="0" name="_npp2002" vbProcedure="false">'[56]'!HR53730</definedName>
    <definedName function="false" hidden="false" localSheetId="0" name="_npp2003" vbProcedure="false">'[56]'!HR53730</definedName>
    <definedName function="false" hidden="false" localSheetId="0" name="_npp98" vbProcedure="false">'[56]'!HR53730</definedName>
    <definedName function="false" hidden="false" localSheetId="0" name="_npp99" vbProcedure="false">'[56]'!HR53730</definedName>
    <definedName function="false" hidden="false" localSheetId="0" name="_Parse_Out" vbProcedure="false">'[56]'!HR53730</definedName>
    <definedName function="false" hidden="false" localSheetId="0" name="_pib2000" vbProcedure="false">'[56]'!HR53730</definedName>
    <definedName function="false" hidden="false" localSheetId="0" name="_pib2001" vbProcedure="false">'[56]'!HR53730</definedName>
    <definedName function="false" hidden="false" localSheetId="0" name="_pib2002" vbProcedure="false">'[56]'!HR53730</definedName>
    <definedName function="false" hidden="false" localSheetId="0" name="_pib2003" vbProcedure="false">'[56]'!HR53730</definedName>
    <definedName function="false" hidden="false" localSheetId="0" name="_PIB91" vbProcedure="false">'[8]PIB corr'!CT$20577</definedName>
    <definedName function="false" hidden="false" localSheetId="0" name="_pib98" vbProcedure="false">[12]Programa!CT$20577</definedName>
    <definedName function="false" hidden="false" localSheetId="0" name="_pib99" vbProcedure="false">'[56]'!HR53730</definedName>
    <definedName function="false" hidden="false" localSheetId="0" name="_POR96" vbProcedure="false">'[56]'!HR53730</definedName>
    <definedName function="false" hidden="false" localSheetId="0" name="_PRN96" vbProcedure="false">'[56]'!HR53730</definedName>
    <definedName function="false" hidden="false" localSheetId="0" name="_Regression_Out" vbProcedure="false">'[56]'!HR53730</definedName>
    <definedName function="false" hidden="false" localSheetId="0" name="_Regression_X" vbProcedure="false">'[56]'!HR53730</definedName>
    <definedName function="false" hidden="false" localSheetId="0" name="_Regression_Y" vbProcedure="false">'[56]'!HR53730</definedName>
    <definedName function="false" hidden="false" localSheetId="0" name="_Sort" vbProcedure="false">'[17]B.D. BONOS BANCARIOS'!CT$20577</definedName>
    <definedName function="false" hidden="false" localSheetId="0" name="_SRN96" vbProcedure="false">'[56]'!HR53730</definedName>
    <definedName function="false" hidden="false" localSheetId="0" name="_tAB4" vbProcedure="false">'[56]'!HR53730</definedName>
    <definedName function="false" hidden="false" localSheetId="0" name="__123Graph_A" vbProcedure="false">'[5]Cuadro 1(3) '!$BE$5689</definedName>
    <definedName function="false" hidden="false" localSheetId="0" name="__123Graph_AChart1" vbProcedure="false">'[5]Cuadro 1(3) '!$BE$5689</definedName>
    <definedName function="false" hidden="false" localSheetId="0" name="__123Graph_AChart10" vbProcedure="false">'[8]PIB corr'!$BE$5689</definedName>
    <definedName function="false" hidden="false" localSheetId="0" name="__123Graph_AChart11" vbProcedure="false">'[8]PIB corr'!$BE$5689</definedName>
    <definedName function="false" hidden="false" localSheetId="0" name="__123Graph_AChart12" vbProcedure="false">'[8]PIB corr'!$BE$5689</definedName>
    <definedName function="false" hidden="false" localSheetId="0" name="__123Graph_AChart13" vbProcedure="false">'[8]PIB corr'!$BE$5689</definedName>
    <definedName function="false" hidden="false" localSheetId="0" name="__123Graph_AChart14" vbProcedure="false">'[8]PIB corr'!$BE$5689</definedName>
    <definedName function="false" hidden="false" localSheetId="0" name="__123Graph_AChart15" vbProcedure="false">'[8]PIB corr'!$BE$5689</definedName>
    <definedName function="false" hidden="false" localSheetId="0" name="__123Graph_AChart16" vbProcedure="false">'[8]PIB corr'!$BE$5689</definedName>
    <definedName function="false" hidden="false" localSheetId="0" name="__123Graph_AChart17" vbProcedure="false">'[8]PIB corr'!$BE$5689</definedName>
    <definedName function="false" hidden="false" localSheetId="0" name="__123Graph_AChart18" vbProcedure="false">'[8]PIB corr'!$BE$5689</definedName>
    <definedName function="false" hidden="false" localSheetId="0" name="__123Graph_AChart19" vbProcedure="false">'[8]PIB corr'!$BE$5689</definedName>
    <definedName function="false" hidden="false" localSheetId="0" name="__123Graph_AChart2" vbProcedure="false">'[5]Cuadro 1(3) '!$BE$5689</definedName>
    <definedName function="false" hidden="false" localSheetId="0" name="__123Graph_AChart20" vbProcedure="false">'[8]PIB corr'!$BE$5689</definedName>
    <definedName function="false" hidden="false" localSheetId="0" name="__123Graph_AChart3" vbProcedure="false">'[5]Cuadro 1(3) '!$BE$5689</definedName>
    <definedName function="false" hidden="false" localSheetId="0" name="__123Graph_AChart4" vbProcedure="false">'[5]Cuadro 1(3) '!$BE$5689</definedName>
    <definedName function="false" hidden="false" localSheetId="0" name="__123Graph_AChart5" vbProcedure="false">'[5]Cuadro 1(3) '!$BE$5689</definedName>
    <definedName function="false" hidden="false" localSheetId="0" name="__123Graph_AChart6" vbProcedure="false">'[8]PIB corr'!$BE$5689</definedName>
    <definedName function="false" hidden="false" localSheetId="0" name="__123Graph_AChart7" vbProcedure="false">'[8]PIB corr'!$BE$5689</definedName>
    <definedName function="false" hidden="false" localSheetId="0" name="__123Graph_AChart8" vbProcedure="false">'[8]PIB corr'!$BE$5689</definedName>
    <definedName function="false" hidden="false" localSheetId="0" name="__123Graph_AChart9" vbProcedure="false">'[8]PIB corr'!$BE$5689</definedName>
    <definedName function="false" hidden="false" localSheetId="0" name="__123Graph_ACurrent" vbProcedure="false">'[5]Cuadro 1(3) '!$BE$5689</definedName>
    <definedName function="false" hidden="false" localSheetId="0" name="__123Graph_AREER" vbProcedure="false">[9]ER!$BE$5689</definedName>
    <definedName function="false" hidden="false" localSheetId="0" name="__123Graph_B" vbProcedure="false">'[5]Cuadro 1(3) '!$BE$5689</definedName>
    <definedName function="false" hidden="false" localSheetId="0" name="__123Graph_BChart1" vbProcedure="false">'[5]Cuadro 1(3) '!$BE$5689</definedName>
    <definedName function="false" hidden="false" localSheetId="0" name="__123Graph_BChart10" vbProcedure="false">'[8]PIB corr'!$BE$5689</definedName>
    <definedName function="false" hidden="false" localSheetId="0" name="__123Graph_BChart11" vbProcedure="false">'[8]PIB corr'!$BE$5689</definedName>
    <definedName function="false" hidden="false" localSheetId="0" name="__123Graph_BChart12" vbProcedure="false">'[8]PIB corr'!$BE$5689</definedName>
    <definedName function="false" hidden="false" localSheetId="0" name="__123Graph_BChart13" vbProcedure="false">'[8]PIB corr'!$BE$5689</definedName>
    <definedName function="false" hidden="false" localSheetId="0" name="__123Graph_BChart14" vbProcedure="false">'[8]PIB corr'!$BE$5689</definedName>
    <definedName function="false" hidden="false" localSheetId="0" name="__123Graph_BChart15" vbProcedure="false">'[8]PIB corr'!$BE$5689</definedName>
    <definedName function="false" hidden="false" localSheetId="0" name="__123Graph_BChart16" vbProcedure="false">'[8]PIB corr'!CT$20577</definedName>
    <definedName function="false" hidden="false" localSheetId="0" name="__123Graph_BChart17" vbProcedure="false">'[8]PIB corr'!CT$20577</definedName>
    <definedName function="false" hidden="false" localSheetId="0" name="__123Graph_BChart18" vbProcedure="false">'[8]PIB corr'!CT$20577</definedName>
    <definedName function="false" hidden="false" localSheetId="0" name="__123Graph_BChart19" vbProcedure="false">'[8]PIB corr'!CT$20577</definedName>
    <definedName function="false" hidden="false" localSheetId="0" name="__123Graph_BChart2" vbProcedure="false">'[5]Cuadro 1(3) '!CT$20577</definedName>
    <definedName function="false" hidden="false" localSheetId="0" name="__123Graph_BChart20" vbProcedure="false">'[8]PIB corr'!CT$20577</definedName>
    <definedName function="false" hidden="false" localSheetId="0" name="__123Graph_BChart3" vbProcedure="false">'[5]Cuadro 1(3) '!CT$20577</definedName>
    <definedName function="false" hidden="false" localSheetId="0" name="__123Graph_BChart4" vbProcedure="false">'[5]Cuadro 1(3) '!CT$20577</definedName>
    <definedName function="false" hidden="false" localSheetId="0" name="__123Graph_BChart5" vbProcedure="false">'[5]Cuadro 1(3) '!CT$20577</definedName>
    <definedName function="false" hidden="false" localSheetId="0" name="__123Graph_BChart6" vbProcedure="false">'[8]PIB corr'!CT$20577</definedName>
    <definedName function="false" hidden="false" localSheetId="0" name="__123Graph_BChart7" vbProcedure="false">'[8]PIB corr'!CT$20577</definedName>
    <definedName function="false" hidden="false" localSheetId="0" name="__123Graph_BChart8" vbProcedure="false">'[8]PIB corr'!CT$20577</definedName>
    <definedName function="false" hidden="false" localSheetId="0" name="__123Graph_BChart9" vbProcedure="false">'[8]PIB corr'!CT$20577</definedName>
    <definedName function="false" hidden="false" localSheetId="0" name="__123Graph_BCurrent" vbProcedure="false">'[5]Cuadro 1(3) '!CT$20577</definedName>
    <definedName function="false" hidden="false" localSheetId="0" name="__123Graph_BREER" vbProcedure="false">[9]ER!CT$20577</definedName>
    <definedName function="false" hidden="false" localSheetId="0" name="__123Graph_C" vbProcedure="false">'[56]'!J$24585</definedName>
    <definedName function="false" hidden="false" localSheetId="0" name="__123Graph_CChart1" vbProcedure="false">'[5]Cuadro 1(3) '!CT$20577</definedName>
    <definedName function="false" hidden="false" localSheetId="0" name="__123Graph_CChart10" vbProcedure="false">'[8]PIB corr'!CT$20577</definedName>
    <definedName function="false" hidden="false" localSheetId="0" name="__123Graph_CChart11" vbProcedure="false">'[8]PIB corr'!CT$20577</definedName>
    <definedName function="false" hidden="false" localSheetId="0" name="__123Graph_CChart12" vbProcedure="false">'[8]PIB corr'!CT$20577</definedName>
    <definedName function="false" hidden="false" localSheetId="0" name="__123Graph_CChart13" vbProcedure="false">'[8]PIB corr'!CT$20577</definedName>
    <definedName function="false" hidden="false" localSheetId="0" name="__123Graph_CChart14" vbProcedure="false">'[8]PIB corr'!CT$20577</definedName>
    <definedName function="false" hidden="false" localSheetId="0" name="__123Graph_CChart15" vbProcedure="false">'[8]PIB corr'!CT$20577</definedName>
    <definedName function="false" hidden="false" localSheetId="0" name="__123Graph_CChart16" vbProcedure="false">'[8]PIB corr'!EX$18585</definedName>
    <definedName function="false" hidden="false" localSheetId="0" name="__123Graph_CChart17" vbProcedure="false">'[8]PIB corr'!EX$18585</definedName>
    <definedName function="false" hidden="false" localSheetId="0" name="__123Graph_CChart18" vbProcedure="false">'[8]PIB corr'!CT$20577</definedName>
    <definedName function="false" hidden="false" localSheetId="0" name="__123Graph_CChart19" vbProcedure="false">'[8]PIB corr'!CT$20577</definedName>
    <definedName function="false" hidden="false" localSheetId="0" name="__123Graph_CChart2" vbProcedure="false">'[5]Cuadro 1(3) '!CT$20577</definedName>
    <definedName function="false" hidden="false" localSheetId="0" name="__123Graph_CChart20" vbProcedure="false">'[8]PIB corr'!CT$20577</definedName>
    <definedName function="false" hidden="false" localSheetId="0" name="__123Graph_CChart3" vbProcedure="false">'[5]Cuadro 1(3) '!CT$20577</definedName>
    <definedName function="false" hidden="false" localSheetId="0" name="__123Graph_CChart4" vbProcedure="false">'[5]Cuadro 1(3) '!CT$20577</definedName>
    <definedName function="false" hidden="false" localSheetId="0" name="__123Graph_CChart5" vbProcedure="false">'[5]Cuadro 1(3) '!CT$20577</definedName>
    <definedName function="false" hidden="false" localSheetId="0" name="__123Graph_CChart6" vbProcedure="false">'[8]PIB corr'!CT$20577</definedName>
    <definedName function="false" hidden="false" localSheetId="0" name="__123Graph_CChart7" vbProcedure="false">'[8]PIB corr'!CT$20577</definedName>
    <definedName function="false" hidden="false" localSheetId="0" name="__123Graph_CChart8" vbProcedure="false">'[8]PIB corr'!CT$20577</definedName>
    <definedName function="false" hidden="false" localSheetId="0" name="__123Graph_CChart9" vbProcedure="false">'[8]PIB corr'!CT$20577</definedName>
    <definedName function="false" hidden="false" localSheetId="0" name="__123Graph_CCurrent" vbProcedure="false">'[5]Cuadro 1(3) '!CT$20577</definedName>
    <definedName function="false" hidden="false" localSheetId="0" name="__123Graph_CREER" vbProcedure="false">[9]ER!CT$20577</definedName>
    <definedName function="false" hidden="false" localSheetId="0" name="__123Graph_D" vbProcedure="false">'[5]Cuadro 1(3) '!CT$20577</definedName>
    <definedName function="false" hidden="false" localSheetId="0" name="__123Graph_DChart1" vbProcedure="false">'[5]Cuadro 1(3) '!CT$20577</definedName>
    <definedName function="false" hidden="false" localSheetId="0" name="__123Graph_DChart10" vbProcedure="false">'[8]PIB corr'!CT$20577</definedName>
    <definedName function="false" hidden="false" localSheetId="0" name="__123Graph_DChart11" vbProcedure="false">'[8]PIB corr'!CT$20577</definedName>
    <definedName function="false" hidden="false" localSheetId="0" name="__123Graph_DChart12" vbProcedure="false">'[8]PIB corr'!CT$20577</definedName>
    <definedName function="false" hidden="false" localSheetId="0" name="__123Graph_DChart13" vbProcedure="false">'[8]PIB corr'!CT$20577</definedName>
    <definedName function="false" hidden="false" localSheetId="0" name="__123Graph_DChart14" vbProcedure="false">'[8]PIB corr'!CT$20577</definedName>
    <definedName function="false" hidden="false" localSheetId="0" name="__123Graph_DChart15" vbProcedure="false">'[8]PIB corr'!CT$20577</definedName>
    <definedName function="false" hidden="false" localSheetId="0" name="__123Graph_DChart16" vbProcedure="false">'[8]PIB corr'!CT$20577</definedName>
    <definedName function="false" hidden="false" localSheetId="0" name="__123Graph_DChart17" vbProcedure="false">'[8]PIB corr'!CT$20577</definedName>
    <definedName function="false" hidden="false" localSheetId="0" name="__123Graph_DChart18" vbProcedure="false">'[8]PIB corr'!CT$20577</definedName>
    <definedName function="false" hidden="false" localSheetId="0" name="__123Graph_DChart19" vbProcedure="false">'[8]PIB corr'!CT$20577</definedName>
    <definedName function="false" hidden="false" localSheetId="0" name="__123Graph_DChart2" vbProcedure="false">'[5]Cuadro 1(3) '!CT$20577</definedName>
    <definedName function="false" hidden="false" localSheetId="0" name="__123Graph_DChart20" vbProcedure="false">'[8]PIB corr'!CT$20577</definedName>
    <definedName function="false" hidden="false" localSheetId="0" name="__123Graph_DChart3" vbProcedure="false">'[5]Cuadro 1(3) '!CT$20577</definedName>
    <definedName function="false" hidden="false" localSheetId="0" name="__123Graph_DChart4" vbProcedure="false">'[5]Cuadro 1(3) '!CT$20577</definedName>
    <definedName function="false" hidden="false" localSheetId="0" name="__123Graph_DChart5" vbProcedure="false">'[5]Cuadro 1(3) '!CT$20577</definedName>
    <definedName function="false" hidden="false" localSheetId="0" name="__123Graph_DChart6" vbProcedure="false">'[8]PIB corr'!CT$20577</definedName>
    <definedName function="false" hidden="false" localSheetId="0" name="__123Graph_DChart7" vbProcedure="false">'[8]PIB corr'!CT$20577</definedName>
    <definedName function="false" hidden="false" localSheetId="0" name="__123Graph_DChart8" vbProcedure="false">'[8]PIB corr'!CT$20577</definedName>
    <definedName function="false" hidden="false" localSheetId="0" name="__123Graph_DChart9" vbProcedure="false">'[8]PIB corr'!CT$20577</definedName>
    <definedName function="false" hidden="false" localSheetId="0" name="__123Graph_DCurrent" vbProcedure="false">'[5]Cuadro 1(3) '!CT$20577</definedName>
    <definedName function="false" hidden="false" localSheetId="0" name="__123Graph_E" vbProcedure="false">'[5]Cuadro 1(3) '!CT$20577</definedName>
    <definedName function="false" hidden="false" localSheetId="0" name="__123Graph_EChart1" vbProcedure="false">'[5]Cuadro 1(3) '!CT$20577</definedName>
    <definedName function="false" hidden="false" localSheetId="0" name="__123Graph_EChart10" vbProcedure="false">'[8]PIB corr'!CT$20577</definedName>
    <definedName function="false" hidden="false" localSheetId="0" name="__123Graph_EChart11" vbProcedure="false">'[8]PIB corr'!CT$20577</definedName>
    <definedName function="false" hidden="false" localSheetId="0" name="__123Graph_EChart12" vbProcedure="false">'[8]PIB corr'!CT$20577</definedName>
    <definedName function="false" hidden="false" localSheetId="0" name="__123Graph_EChart13" vbProcedure="false">'[8]PIB corr'!CT$20577</definedName>
    <definedName function="false" hidden="false" localSheetId="0" name="__123Graph_EChart14" vbProcedure="false">'[8]PIB corr'!CT$20577</definedName>
    <definedName function="false" hidden="false" localSheetId="0" name="__123Graph_EChart15" vbProcedure="false">'[8]PIB corr'!CT$20577</definedName>
    <definedName function="false" hidden="false" localSheetId="0" name="__123Graph_EChart16" vbProcedure="false">'[8]PIB corr'!CT$20577</definedName>
    <definedName function="false" hidden="false" localSheetId="0" name="__123Graph_EChart17" vbProcedure="false">'[8]PIB corr'!CT$20577</definedName>
    <definedName function="false" hidden="false" localSheetId="0" name="__123Graph_EChart18" vbProcedure="false">'[8]PIB corr'!CT$20577</definedName>
    <definedName function="false" hidden="false" localSheetId="0" name="__123Graph_EChart19" vbProcedure="false">'[8]PIB corr'!CT$20577</definedName>
    <definedName function="false" hidden="false" localSheetId="0" name="__123Graph_EChart2" vbProcedure="false">'[5]Cuadro 1(3) '!CT$20577</definedName>
    <definedName function="false" hidden="false" localSheetId="0" name="__123Graph_EChart20" vbProcedure="false">'[8]PIB corr'!CT$20577</definedName>
    <definedName function="false" hidden="false" localSheetId="0" name="__123Graph_EChart3" vbProcedure="false">'[5]Cuadro 1(3) '!CT$20577</definedName>
    <definedName function="false" hidden="false" localSheetId="0" name="__123Graph_EChart4" vbProcedure="false">'[5]Cuadro 1(3) '!CT$20577</definedName>
    <definedName function="false" hidden="false" localSheetId="0" name="__123Graph_EChart5" vbProcedure="false">'[5]Cuadro 1(3) '!CT$20577</definedName>
    <definedName function="false" hidden="false" localSheetId="0" name="__123Graph_EChart6" vbProcedure="false">'[8]PIB corr'!CT$20577</definedName>
    <definedName function="false" hidden="false" localSheetId="0" name="__123Graph_EChart7" vbProcedure="false">'[8]PIB corr'!CT$20577</definedName>
    <definedName function="false" hidden="false" localSheetId="0" name="__123Graph_EChart8" vbProcedure="false">'[8]PIB corr'!CT$20577</definedName>
    <definedName function="false" hidden="false" localSheetId="0" name="__123Graph_EChart9" vbProcedure="false">'[8]PIB corr'!CT$20577</definedName>
    <definedName function="false" hidden="false" localSheetId="0" name="__123Graph_ECurrent" vbProcedure="false">'[5]Cuadro 1(3) '!CT$20577</definedName>
    <definedName function="false" hidden="false" localSheetId="0" name="__123Graph_F" vbProcedure="false">'[5]Cuadro 1(3) '!CT$20577</definedName>
    <definedName function="false" hidden="false" localSheetId="0" name="__123Graph_FChart1" vbProcedure="false">'[5]Cuadro 1(3) '!CT$20577</definedName>
    <definedName function="false" hidden="false" localSheetId="0" name="__123Graph_FChart10" vbProcedure="false">'[8]PIB corr'!CT$20577</definedName>
    <definedName function="false" hidden="false" localSheetId="0" name="__123Graph_FChart11" vbProcedure="false">'[8]PIB corr'!CT$20577</definedName>
    <definedName function="false" hidden="false" localSheetId="0" name="__123Graph_FChart12" vbProcedure="false">'[8]PIB corr'!CT$20577</definedName>
    <definedName function="false" hidden="false" localSheetId="0" name="__123Graph_FChart13" vbProcedure="false">'[8]PIB corr'!CT$20577</definedName>
    <definedName function="false" hidden="false" localSheetId="0" name="__123Graph_FChart14" vbProcedure="false">'[8]PIB corr'!CT$20577</definedName>
    <definedName function="false" hidden="false" localSheetId="0" name="__123Graph_FChart15" vbProcedure="false">'[8]PIB corr'!CT$20577</definedName>
    <definedName function="false" hidden="false" localSheetId="0" name="__123Graph_FChart16" vbProcedure="false">'[8]PIB corr'!CT$20577</definedName>
    <definedName function="false" hidden="false" localSheetId="0" name="__123Graph_FChart17" vbProcedure="false">'[8]PIB corr'!CT$20577</definedName>
    <definedName function="false" hidden="false" localSheetId="0" name="__123Graph_FChart18" vbProcedure="false">'[8]PIB corr'!CT$20577</definedName>
    <definedName function="false" hidden="false" localSheetId="0" name="__123Graph_FChart19" vbProcedure="false">'[8]PIB corr'!CT$20577</definedName>
    <definedName function="false" hidden="false" localSheetId="0" name="__123Graph_FChart2" vbProcedure="false">'[5]Cuadro 1(3) '!CT$20577</definedName>
    <definedName function="false" hidden="false" localSheetId="0" name="__123Graph_FChart20" vbProcedure="false">'[8]PIB corr'!CT$20577</definedName>
    <definedName function="false" hidden="false" localSheetId="0" name="__123Graph_FChart3" vbProcedure="false">'[5]Cuadro 1(3) '!CT$20577</definedName>
    <definedName function="false" hidden="false" localSheetId="0" name="__123Graph_FChart4" vbProcedure="false">'[5]Cuadro 1(3) '!CT$20577</definedName>
    <definedName function="false" hidden="false" localSheetId="0" name="__123Graph_FChart5" vbProcedure="false">'[5]Cuadro 1(3) '!CT$20577</definedName>
    <definedName function="false" hidden="false" localSheetId="0" name="__123Graph_FChart6" vbProcedure="false">'[8]PIB corr'!CT$20577</definedName>
    <definedName function="false" hidden="false" localSheetId="0" name="__123Graph_FChart7" vbProcedure="false">'[8]PIB corr'!CT$20577</definedName>
    <definedName function="false" hidden="false" localSheetId="0" name="__123Graph_FChart8" vbProcedure="false">'[8]PIB corr'!CT$20577</definedName>
    <definedName function="false" hidden="false" localSheetId="0" name="__123Graph_FChart9" vbProcedure="false">'[8]PIB corr'!CT$20577</definedName>
    <definedName function="false" hidden="false" localSheetId="0" name="__123Graph_FCurrent" vbProcedure="false">'[5]Cuadro 1(3) '!CT$20577</definedName>
    <definedName function="false" hidden="false" localSheetId="0" name="__123Graph_X" vbProcedure="false">'[56]'!$EK38030</definedName>
    <definedName function="false" hidden="false" localSheetId="0" name="__123Graph_XChart10" vbProcedure="false">'[8]PIB corr'!CT$20577</definedName>
    <definedName function="false" hidden="false" localSheetId="0" name="__123Graph_XChart11" vbProcedure="false">'[8]PIB corr'!CT$20577</definedName>
    <definedName function="false" hidden="false" localSheetId="0" name="__123Graph_XChart12" vbProcedure="false">'[8]PIB corr'!CT$20577</definedName>
    <definedName function="false" hidden="false" localSheetId="0" name="__123Graph_XChart13" vbProcedure="false">'[8]PIB corr'!CT$20577</definedName>
    <definedName function="false" hidden="false" localSheetId="0" name="__123Graph_XChart14" vbProcedure="false">'[8]PIB corr'!CT$20577</definedName>
    <definedName function="false" hidden="false" localSheetId="0" name="__123Graph_XChart15" vbProcedure="false">'[8]PIB corr'!CT$20577</definedName>
    <definedName function="false" hidden="false" localSheetId="0" name="__123Graph_XChart16" vbProcedure="false">'[8]PIB corr'!CT$20577</definedName>
    <definedName function="false" hidden="false" localSheetId="0" name="__123Graph_XChart17" vbProcedure="false">'[8]PIB corr'!CT$20577</definedName>
    <definedName function="false" hidden="false" localSheetId="0" name="__123Graph_XChart18" vbProcedure="false">'[8]PIB corr'!CT$20577</definedName>
    <definedName function="false" hidden="false" localSheetId="0" name="__123Graph_XChart19" vbProcedure="false">'[8]PIB corr'!CT$20577</definedName>
    <definedName function="false" hidden="false" localSheetId="0" name="__123Graph_XChart20" vbProcedure="false">'[8]PIB corr'!CT$20577</definedName>
    <definedName function="false" hidden="false" localSheetId="0" name="__123Graph_XChart6" vbProcedure="false">'[8]PIB corr'!CT$20577</definedName>
    <definedName function="false" hidden="false" localSheetId="0" name="__123Graph_XChart7" vbProcedure="false">'[8]PIB corr'!CT$20577</definedName>
    <definedName function="false" hidden="false" localSheetId="0" name="__123Graph_XChart8" vbProcedure="false">'[8]PIB corr'!CT$20577</definedName>
    <definedName function="false" hidden="false" localSheetId="0" name="__123Graph_XChart9" vbProcedure="false">'[8]PIB corr'!CT$20577</definedName>
    <definedName function="false" hidden="false" localSheetId="0" name="__abs1" vbProcedure="false">'[56]'!HR53474</definedName>
    <definedName function="false" hidden="false" localSheetId="0" name="__abs2" vbProcedure="false">'[56]'!HR53474</definedName>
    <definedName function="false" hidden="false" localSheetId="0" name="__abs3" vbProcedure="false">'[56]'!HR53474</definedName>
    <definedName function="false" hidden="false" localSheetId="0" name="__aen1" vbProcedure="false">'[56]'!HR53474</definedName>
    <definedName function="false" hidden="false" localSheetId="0" name="__aen2" vbProcedure="false">'[56]'!HR53474</definedName>
    <definedName function="false" hidden="false" localSheetId="0" name="__bem98" vbProcedure="false">[12]Programa!CT$20577</definedName>
    <definedName function="false" hidden="false" localSheetId="0" name="__cud21" vbProcedure="false">'[56]'!HR53474</definedName>
    <definedName function="false" hidden="false" localSheetId="0" name="__dcc2000" vbProcedure="false">'[56]'!HR53474</definedName>
    <definedName function="false" hidden="false" localSheetId="0" name="__dcc2001" vbProcedure="false">'[56]'!HR53474</definedName>
    <definedName function="false" hidden="false" localSheetId="0" name="__dcc2002" vbProcedure="false">'[56]'!HR53474</definedName>
    <definedName function="false" hidden="false" localSheetId="0" name="__dcc2003" vbProcedure="false">'[56]'!HR53474</definedName>
    <definedName function="false" hidden="false" localSheetId="0" name="__dcc98" vbProcedure="false">[12]Programa!CT$20577</definedName>
    <definedName function="false" hidden="false" localSheetId="0" name="__dcc99" vbProcedure="false">'[56]'!HR53474</definedName>
    <definedName function="false" hidden="false" localSheetId="0" name="__dic96" vbProcedure="false">'[56]'!HR53474</definedName>
    <definedName function="false" hidden="false" localSheetId="0" name="__emi2000" vbProcedure="false">'[56]'!HR53474</definedName>
    <definedName function="false" hidden="false" localSheetId="0" name="__emi2001" vbProcedure="false">'[56]'!HR53474</definedName>
    <definedName function="false" hidden="false" localSheetId="0" name="__emi2002" vbProcedure="false">'[56]'!HR53474</definedName>
    <definedName function="false" hidden="false" localSheetId="0" name="__emi2003" vbProcedure="false">'[56]'!HR53474</definedName>
    <definedName function="false" hidden="false" localSheetId="0" name="__emi98" vbProcedure="false">'[56]'!HR53474</definedName>
    <definedName function="false" hidden="false" localSheetId="0" name="__emi99" vbProcedure="false">'[56]'!HR53474</definedName>
    <definedName function="false" hidden="false" localSheetId="0" name="__f" vbProcedure="false">[1]!__f</definedName>
    <definedName function="false" hidden="false" localSheetId="0" name="__FIS96" vbProcedure="false">'[56]'!HR53474</definedName>
    <definedName function="false" hidden="false" localSheetId="0" name="__INE1" vbProcedure="false">'[56]'!HR53474</definedName>
    <definedName function="false" hidden="false" localSheetId="0" name="__ipc2000" vbProcedure="false">'[56]'!HR53474</definedName>
    <definedName function="false" hidden="false" localSheetId="0" name="__ipc2001" vbProcedure="false">'[56]'!HR53474</definedName>
    <definedName function="false" hidden="false" localSheetId="0" name="__ipc2002" vbProcedure="false">'[56]'!HR53474</definedName>
    <definedName function="false" hidden="false" localSheetId="0" name="__ipc2003" vbProcedure="false">'[56]'!HR53474</definedName>
    <definedName function="false" hidden="false" localSheetId="0" name="__ipc98" vbProcedure="false">'[56]'!HR53474</definedName>
    <definedName function="false" hidden="false" localSheetId="0" name="__ipc99" vbProcedure="false">'[56]'!HR53474</definedName>
    <definedName function="false" hidden="false" localSheetId="0" name="__me98" vbProcedure="false">[12]Programa!CT$20577</definedName>
    <definedName function="false" hidden="false" localSheetId="0" name="__npp2000" vbProcedure="false">'[56]'!HR53474</definedName>
    <definedName function="false" hidden="false" localSheetId="0" name="__npp2001" vbProcedure="false">'[56]'!HR53474</definedName>
    <definedName function="false" hidden="false" localSheetId="0" name="__npp2002" vbProcedure="false">'[56]'!HR53474</definedName>
    <definedName function="false" hidden="false" localSheetId="0" name="__npp2003" vbProcedure="false">'[56]'!HR53474</definedName>
    <definedName function="false" hidden="false" localSheetId="0" name="__npp98" vbProcedure="false">'[56]'!HR53474</definedName>
    <definedName function="false" hidden="false" localSheetId="0" name="__npp99" vbProcedure="false">'[56]'!HR53474</definedName>
    <definedName function="false" hidden="false" localSheetId="0" name="__pib2000" vbProcedure="false">'[56]'!HR53474</definedName>
    <definedName function="false" hidden="false" localSheetId="0" name="__pib2001" vbProcedure="false">'[56]'!HR53474</definedName>
    <definedName function="false" hidden="false" localSheetId="0" name="__pib2002" vbProcedure="false">'[56]'!HR53474</definedName>
    <definedName function="false" hidden="false" localSheetId="0" name="__pib2003" vbProcedure="false">'[56]'!HR53474</definedName>
    <definedName function="false" hidden="false" localSheetId="0" name="__PIB91" vbProcedure="false">'[8]PIB corr'!CT$20577</definedName>
    <definedName function="false" hidden="false" localSheetId="0" name="__pib98" vbProcedure="false">[12]Programa!CT$20577</definedName>
    <definedName function="false" hidden="false" localSheetId="0" name="__pib99" vbProcedure="false">'[56]'!HR53474</definedName>
    <definedName function="false" hidden="false" localSheetId="0" name="__POR96" vbProcedure="false">'[56]'!HR53474</definedName>
    <definedName function="false" hidden="false" localSheetId="0" name="__PRN96" vbProcedure="false">'[56]'!HR53474</definedName>
    <definedName function="false" hidden="false" localSheetId="0" name="__SRN96" vbProcedure="false">'[56]'!HR53474</definedName>
    <definedName function="false" hidden="false" localSheetId="0" name="__tAB4" vbProcedure="false">'[5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1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52]'!$A$3</definedName>
    <definedName function="false" hidden="false" localSheetId="3" name="Cuadro03Encabezados" vbProcedure="false">'[52]'!$C$1</definedName>
    <definedName function="false" hidden="false" localSheetId="3" name="Cuadro03Esquina" vbProcedure="false">'[52]'!$A$1</definedName>
    <definedName function="false" hidden="false" localSheetId="3" name="Cuadro08Conceptos" vbProcedure="false">'[52]'!$A$1</definedName>
    <definedName function="false" hidden="false" localSheetId="3" name="Cuadro08Datos" vbProcedure="false">'[52]'!$A$1</definedName>
    <definedName function="false" hidden="false" localSheetId="3" name="Cuadro08Encabezados" vbProcedure="false">'[52]'!$A$1</definedName>
    <definedName function="false" hidden="false" localSheetId="3" name="Cuadro08Esquina" vbProcedure="false">'[52]'!$A$1</definedName>
    <definedName function="false" hidden="false" localSheetId="3" name="Cuadro08Notas" vbProcedure="false">'[52]'!$A$1</definedName>
    <definedName function="false" hidden="false" localSheetId="3" name="Cuadro08Titulos" vbProcedure="false">'[52]'!$A$1</definedName>
    <definedName function="false" hidden="false" localSheetId="3" name="_Key1" vbProcedure="false">'[17]B.D. BONOS BANCARIOS'!$I$9217</definedName>
    <definedName function="false" hidden="false" localSheetId="3" name="_Sort" vbProcedure="false">'[17]B.D. BONOS BANCARIOS'!$A$9</definedName>
    <definedName function="false" hidden="false" localSheetId="3" name="__123Graph_C" vbProcedure="false">'[52]'!$AK$10</definedName>
    <definedName function="false" hidden="false" localSheetId="4" name="a" vbProcedure="false">'[43]'!HR53730</definedName>
    <definedName function="false" hidden="false" localSheetId="4" name="abr" vbProcedure="false">[12]Programa!CT$20577</definedName>
    <definedName function="false" hidden="false" localSheetId="4" name="abril12" vbProcedure="false">'[43]'!HR53730</definedName>
    <definedName function="false" hidden="false" localSheetId="4" name="ACPAZ96" vbProcedure="false">'[43]'!HR53730</definedName>
    <definedName function="false" hidden="false" localSheetId="4" name="adfasdfsd" vbProcedure="false">#NAME!adfasdfsd</definedName>
    <definedName function="false" hidden="false" localSheetId="4" name="ahme2000" vbProcedure="false">'[43]'!HR53730</definedName>
    <definedName function="false" hidden="false" localSheetId="4" name="ahme2001" vbProcedure="false">'[43]'!HR53730</definedName>
    <definedName function="false" hidden="false" localSheetId="4" name="ahme2002" vbProcedure="false">'[43]'!HR53730</definedName>
    <definedName function="false" hidden="false" localSheetId="4" name="ahme2003" vbProcedure="false">'[43]'!HR53730</definedName>
    <definedName function="false" hidden="false" localSheetId="4" name="ahme98" vbProcedure="false">[12]Programa!CT$20577</definedName>
    <definedName function="false" hidden="false" localSheetId="4" name="ahme98s" vbProcedure="false">'[43]'!HR53730</definedName>
    <definedName function="false" hidden="false" localSheetId="4" name="ahme99" vbProcedure="false">'[43]'!HR53730</definedName>
    <definedName function="false" hidden="false" localSheetId="4" name="ahome" vbProcedure="false">'[43]'!HR53730</definedName>
    <definedName function="false" hidden="false" localSheetId="4" name="ahome98" vbProcedure="false">[12]Programa!CT$20577</definedName>
    <definedName function="false" hidden="false" localSheetId="4" name="ahome98j" vbProcedure="false">[12]Programa!CT$20577</definedName>
    <definedName function="false" hidden="false" localSheetId="4" name="ahorro" vbProcedure="false">'[43]'!HR53730</definedName>
    <definedName function="false" hidden="false" localSheetId="4" name="ahorro2000" vbProcedure="false">'[43]'!HR53730</definedName>
    <definedName function="false" hidden="false" localSheetId="4" name="ahorro2001" vbProcedure="false">'[43]'!HR53730</definedName>
    <definedName function="false" hidden="false" localSheetId="4" name="ahorro2002" vbProcedure="false">'[43]'!HR53730</definedName>
    <definedName function="false" hidden="false" localSheetId="4" name="ahorro2003" vbProcedure="false">'[43]'!HR53730</definedName>
    <definedName function="false" hidden="false" localSheetId="4" name="ahorro98" vbProcedure="false">[12]Programa!CT$20577</definedName>
    <definedName function="false" hidden="false" localSheetId="4" name="ahorro98j" vbProcedure="false">[12]Programa!CT$20577</definedName>
    <definedName function="false" hidden="false" localSheetId="4" name="ahorro98s" vbProcedure="false">'[43]'!CT53858</definedName>
    <definedName function="false" hidden="false" localSheetId="4" name="ahorro99" vbProcedure="false">'[43]'!CT53858</definedName>
    <definedName function="false" hidden="false" localSheetId="4" name="APYR" vbProcedure="false">'[43]'!CT53858</definedName>
    <definedName function="false" hidden="false" localSheetId="4" name="areor" vbProcedure="false">'[43]'!CT53858</definedName>
    <definedName function="false" hidden="false" localSheetId="4" name="A_impresión_IM" vbProcedure="false">'[43]'!HR53730</definedName>
    <definedName function="false" hidden="false" localSheetId="4" name="b" vbProcedure="false">'[43]'!CT53858</definedName>
    <definedName function="false" hidden="false" localSheetId="4" name="BAAJUSTADA" vbProcedure="false">'[43]'!CT53858</definedName>
    <definedName function="false" hidden="false" localSheetId="4" name="BALDETALLADA" vbProcedure="false">'[43]'!CT53858</definedName>
    <definedName function="false" hidden="false" localSheetId="4" name="BAMER" vbProcedure="false">'[43]'!CT53858</definedName>
    <definedName function="false" hidden="false" localSheetId="4" name="bancos" vbProcedure="false">'[43]'!CT53858</definedName>
    <definedName function="false" hidden="false" localSheetId="4" name="BANCOS_COMERCIALES" vbProcedure="false">'[43]'!DK53875</definedName>
    <definedName function="false" hidden="false" localSheetId="4" name="BANIC" vbProcedure="false">'[43]'!DK53875</definedName>
    <definedName function="false" hidden="false" localSheetId="4" name="Basic_Data" vbProcedure="false">'[43]'!DK53875</definedName>
    <definedName function="false" hidden="false" localSheetId="4" name="bbvvvb" vbProcedure="false">#NAME!bbvvvb</definedName>
    <definedName function="false" hidden="false" localSheetId="4" name="bcos" vbProcedure="false">'[43]'!DK53875</definedName>
    <definedName function="false" hidden="false" localSheetId="4" name="Beg_Bal" vbProcedure="false">'[43]'!DK53875</definedName>
    <definedName function="false" hidden="false" localSheetId="4" name="bem" vbProcedure="false">[12]Programa!CT$20577</definedName>
    <definedName function="false" hidden="false" localSheetId="4" name="bf" vbProcedure="false">'[43]'!DK53875</definedName>
    <definedName function="false" hidden="false" localSheetId="4" name="Bomezvenc_" vbProcedure="false">'[43]'!DK53875</definedName>
    <definedName function="false" hidden="false" localSheetId="4" name="BP" vbProcedure="false">'[43]'!EC53893</definedName>
    <definedName function="false" hidden="false" localSheetId="4" name="BPRESU" vbProcedure="false">'[43]'!EC53893</definedName>
    <definedName function="false" hidden="false" localSheetId="4" name="Brecha" vbProcedure="false">'[44]'!HQ$22240</definedName>
    <definedName function="false" hidden="false" localSheetId="4" name="brecha01" vbProcedure="false">[16]GRAFICOS!HB54994</definedName>
    <definedName function="false" hidden="false" localSheetId="4" name="brecha02" vbProcedure="false">[16]GRAFICOS!HB54994</definedName>
    <definedName function="false" hidden="false" localSheetId="4" name="CAFE" vbProcedure="false">'[43]'!EC53893</definedName>
    <definedName function="false" hidden="false" localSheetId="4" name="CAJA" vbProcedure="false">'[43]'!EC53893</definedName>
    <definedName function="false" hidden="false" localSheetId="4" name="CAT" vbProcedure="false">'[43]'!EC53893</definedName>
    <definedName function="false" hidden="false" localSheetId="4" name="ccbccr" vbProcedure="false">'[43]'!EC53893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'[43]'!EC53893</definedName>
    <definedName function="false" hidden="false" localSheetId="4" name="ccme2000" vbProcedure="false">'[43]'!$FR$11182</definedName>
    <definedName function="false" hidden="false" localSheetId="4" name="ccme2001" vbProcedure="false">'[43]'!$FR$11182</definedName>
    <definedName function="false" hidden="false" localSheetId="4" name="ccme2002" vbProcedure="false">'[43]'!$FR$11182</definedName>
    <definedName function="false" hidden="false" localSheetId="4" name="ccme2003" vbProcedure="false">'[43]'!$FR$11182</definedName>
    <definedName function="false" hidden="false" localSheetId="4" name="ccme98" vbProcedure="false">[12]Programa!Z$24601</definedName>
    <definedName function="false" hidden="false" localSheetId="4" name="ccme98j" vbProcedure="false">[12]Programa!Z$24601</definedName>
    <definedName function="false" hidden="false" localSheetId="4" name="ccme98s" vbProcedure="false">'[43]'!$FR$11182</definedName>
    <definedName function="false" hidden="false" localSheetId="4" name="ccme99" vbProcedure="false">'[43]'!$FR$11182</definedName>
    <definedName function="false" hidden="false" localSheetId="4" name="CENGOVT" vbProcedure="false">'[43]'!$FR$11182</definedName>
    <definedName function="false" hidden="false" localSheetId="4" name="CENIS" vbProcedure="false">'[43]'!DN53878</definedName>
    <definedName function="false" hidden="false" localSheetId="4" name="CENIS2" vbProcedure="false">'[43]'!DN53878</definedName>
    <definedName function="false" hidden="false" localSheetId="4" name="CENISPRO" vbProcedure="false">'[43]'!DN53878</definedName>
    <definedName function="false" hidden="false" localSheetId="4" name="cmbccr" vbProcedure="false">'[43]'!ED53894</definedName>
    <definedName function="false" hidden="false" localSheetId="4" name="cmbcom" vbProcedure="false">'[43]'!ED53894</definedName>
    <definedName function="false" hidden="false" localSheetId="4" name="cmsbn" vbProcedure="false">'[43]'!ED53894</definedName>
    <definedName function="false" hidden="false" localSheetId="4" name="cnspnf" vbProcedure="false">'[43]'!ED53894</definedName>
    <definedName function="false" hidden="false" localSheetId="4" name="COMEXT" vbProcedure="false">'[43]'!$GK$12737</definedName>
    <definedName function="false" hidden="false" localSheetId="4" name="conor" vbProcedure="false">'[43]'!$GK$12737</definedName>
    <definedName function="false" hidden="false" localSheetId="4" name="cons" vbProcedure="false">'[43]'!$GK$12737</definedName>
    <definedName function="false" hidden="false" localSheetId="4" name="CONSDIRECT" vbProcedure="false">'[43]'!$GK$12737</definedName>
    <definedName function="false" hidden="false" localSheetId="4" name="cred" vbProcedure="false">'[43]'!$GK$12737</definedName>
    <definedName function="false" hidden="false" localSheetId="4" name="cred1" vbProcedure="false">'[43]'!$GK$12737</definedName>
    <definedName function="false" hidden="false" localSheetId="4" name="cred2000" vbProcedure="false">'[43]'!$GK$12737</definedName>
    <definedName function="false" hidden="false" localSheetId="4" name="cred2001" vbProcedure="false">'[43]'!$GK$12737</definedName>
    <definedName function="false" hidden="false" localSheetId="4" name="cred2002" vbProcedure="false">'[43]'!$GK$12737</definedName>
    <definedName function="false" hidden="false" localSheetId="4" name="cred2003" vbProcedure="false">'[43]'!$GK$12737</definedName>
    <definedName function="false" hidden="false" localSheetId="4" name="cred98" vbProcedure="false">[12]Programa!$DA44906</definedName>
    <definedName function="false" hidden="false" localSheetId="4" name="cred98j" vbProcedure="false">[12]Programa!$DA44906</definedName>
    <definedName function="false" hidden="false" localSheetId="4" name="cred98s" vbProcedure="false">'[43]'!$GK$12737</definedName>
    <definedName function="false" hidden="false" localSheetId="4" name="cred99" vbProcedure="false">'[43]'!$GK$12737</definedName>
    <definedName function="false" hidden="false" localSheetId="4" name="cuad" vbProcedure="false">'[44]'!IW$22272</definedName>
    <definedName function="false" hidden="false" localSheetId="4" name="cuad1" vbProcedure="false">'[43]'!$GK$12737</definedName>
    <definedName function="false" hidden="false" localSheetId="4" name="cuad10" vbProcedure="false">'[43]'!$GK$12737</definedName>
    <definedName function="false" hidden="false" localSheetId="4" name="cuad11" vbProcedure="false">'[43]'!$GK$12737</definedName>
    <definedName function="false" hidden="false" localSheetId="4" name="cuad12" vbProcedure="false">'[43]'!$GK$12737</definedName>
    <definedName function="false" hidden="false" localSheetId="4" name="cuad13" vbProcedure="false">'[43]'!$GK$12737</definedName>
    <definedName function="false" hidden="false" localSheetId="4" name="cuad14" vbProcedure="false">'[43]'!$GK$12737</definedName>
    <definedName function="false" hidden="false" localSheetId="4" name="cuad15" vbProcedure="false">'[43]'!$GK$12737</definedName>
    <definedName function="false" hidden="false" localSheetId="4" name="cuad16" vbProcedure="false">'[43]'!$GK$12737</definedName>
    <definedName function="false" hidden="false" localSheetId="4" name="cuad17" vbProcedure="false">'[43]'!$GK$12737</definedName>
    <definedName function="false" hidden="false" localSheetId="4" name="cuad18" vbProcedure="false">'[43]'!$GK$12737</definedName>
    <definedName function="false" hidden="false" localSheetId="4" name="cuad19" vbProcedure="false">'[43]'!ED53894</definedName>
    <definedName function="false" hidden="false" localSheetId="4" name="cuad2" vbProcedure="false">'[43]'!ED53894</definedName>
    <definedName function="false" hidden="false" localSheetId="4" name="cuad20" vbProcedure="false">'[43]'!ED53894</definedName>
    <definedName function="false" hidden="false" localSheetId="4" name="cuad21" vbProcedure="false">'[43]'!ED53894</definedName>
    <definedName function="false" hidden="false" localSheetId="4" name="cuad22" vbProcedure="false">'[43]'!ED53894</definedName>
    <definedName function="false" hidden="false" localSheetId="4" name="cuad23" vbProcedure="false">'[43]'!ED53894</definedName>
    <definedName function="false" hidden="false" localSheetId="4" name="cuad24" vbProcedure="false">'[43]'!ED53894</definedName>
    <definedName function="false" hidden="false" localSheetId="4" name="cuad25" vbProcedure="false">'[43]'!$GK$12737</definedName>
    <definedName function="false" hidden="false" localSheetId="4" name="cuad3" vbProcedure="false">'[43]'!$GK$12737</definedName>
    <definedName function="false" hidden="false" localSheetId="4" name="cuad4" vbProcedure="false">'[43]'!$GK$12737</definedName>
    <definedName function="false" hidden="false" localSheetId="4" name="cuad5" vbProcedure="false">'[43]'!$GK$12737</definedName>
    <definedName function="false" hidden="false" localSheetId="4" name="cuad6" vbProcedure="false">'[43]'!$GK$12737</definedName>
    <definedName function="false" hidden="false" localSheetId="4" name="cuad7" vbProcedure="false">'[43]'!$GK$12737</definedName>
    <definedName function="false" hidden="false" localSheetId="4" name="cuad8" vbProcedure="false">'[43]'!$GK$12737</definedName>
    <definedName function="false" hidden="false" localSheetId="4" name="cuad9" vbProcedure="false">'[43]'!$GK$12737</definedName>
    <definedName function="false" hidden="false" localSheetId="4" name="CUADR11" vbProcedure="false">'[43]'!$GK$12737</definedName>
    <definedName function="false" hidden="false" localSheetId="4" name="Cuadro" vbProcedure="false">'[44]'!HQ$22240</definedName>
    <definedName function="false" hidden="false" localSheetId="4" name="CUADRO01" vbProcedure="false">'[44]'!HQ$22240</definedName>
    <definedName function="false" hidden="false" localSheetId="4" name="Cuadro01Conceptos" vbProcedure="false">'[44]'!HQ$22240</definedName>
    <definedName function="false" hidden="false" localSheetId="4" name="Cuadro01Datos" vbProcedure="false">'[44]'!HQ$22240</definedName>
    <definedName function="false" hidden="false" localSheetId="4" name="Cuadro01Encabezados" vbProcedure="false">'[44]'!HQ$22240</definedName>
    <definedName function="false" hidden="false" localSheetId="4" name="Cuadro01Esquina" vbProcedure="false">'[44]'!HQ$22240</definedName>
    <definedName function="false" hidden="false" localSheetId="4" name="Cuadro01Notas" vbProcedure="false">'[44]'!HQ$22240</definedName>
    <definedName function="false" hidden="false" localSheetId="4" name="Cuadro01Titulos" vbProcedure="false">'[44]'!HQ$22240</definedName>
    <definedName function="false" hidden="false" localSheetId="4" name="Cuadro02Conceptos" vbProcedure="false">'[44]'!HQ$22240</definedName>
    <definedName function="false" hidden="false" localSheetId="4" name="Cuadro02Datos" vbProcedure="false">'[44]'!HQ$22240</definedName>
    <definedName function="false" hidden="false" localSheetId="4" name="Cuadro02Encabezados" vbProcedure="false">'[44]'!HQ$22240</definedName>
    <definedName function="false" hidden="false" localSheetId="4" name="Cuadro02Esquina" vbProcedure="false">'[44]'!HQ$22240</definedName>
    <definedName function="false" hidden="false" localSheetId="4" name="Cuadro02Notas" vbProcedure="false">'[44]'!HQ$22240</definedName>
    <definedName function="false" hidden="false" localSheetId="4" name="Cuadro02Titulos" vbProcedure="false">'[44]'!HQ$22240</definedName>
    <definedName function="false" hidden="false" localSheetId="4" name="Cuadro03Conceptos" vbProcedure="false">'[43]'!$GK$12737</definedName>
    <definedName function="false" hidden="false" localSheetId="4" name="Cuadro03Datos" vbProcedure="false">'[46]'!$F$6:$BD$55</definedName>
    <definedName function="false" hidden="false" localSheetId="4" name="Cuadro03Encabezados" vbProcedure="false">'[46]'!$A$4:$BD$5</definedName>
    <definedName function="false" hidden="false" localSheetId="4" name="Cuadro03Esquina" vbProcedure="false">'[46]'!$A$4:$E$5</definedName>
    <definedName function="false" hidden="false" localSheetId="4" name="Cuadro03Notas" vbProcedure="false">'[46]'!$A$61:$E$61</definedName>
    <definedName function="false" hidden="false" localSheetId="4" name="Cuadro03Titulos" vbProcedure="false">'[46]'!$A$2:$E$3</definedName>
    <definedName function="false" hidden="false" localSheetId="4" name="Cuadro04Conceptos" vbProcedure="false">'[44]'!HQ$22240</definedName>
    <definedName function="false" hidden="false" localSheetId="4" name="Cuadro04Datos" vbProcedure="false">'[44]'!HQ$22240</definedName>
    <definedName function="false" hidden="false" localSheetId="4" name="Cuadro04Encabezados" vbProcedure="false">'[44]'!HQ$22240</definedName>
    <definedName function="false" hidden="false" localSheetId="4" name="Cuadro04Esquina" vbProcedure="false">'[44]'!HQ$22240</definedName>
    <definedName function="false" hidden="false" localSheetId="4" name="Cuadro04Notas" vbProcedure="false">'[44]'!HQ$22240</definedName>
    <definedName function="false" hidden="false" localSheetId="4" name="Cuadro04Titulos" vbProcedure="false">'[44]'!HQ$22240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1:$G$7</definedName>
    <definedName function="false" hidden="false" localSheetId="4" name="Cuadro05Encabezados" vbProcedure="false">'[13]Cuadro #5'!$A$1:$D$4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'[44]'!IW$22272</definedName>
    <definedName function="false" hidden="false" localSheetId="4" name="Cuadro08Datos" vbProcedure="false">'[44]'!IW$22272</definedName>
    <definedName function="false" hidden="false" localSheetId="4" name="Cuadro08Encabezados" vbProcedure="false">'[44]'!IW$22272</definedName>
    <definedName function="false" hidden="false" localSheetId="4" name="Cuadro08Esquina" vbProcedure="false">'[44]'!IW$22272</definedName>
    <definedName function="false" hidden="false" localSheetId="4" name="Cuadro08Notas" vbProcedure="false">'[44]'!IW$22272</definedName>
    <definedName function="false" hidden="false" localSheetId="4" name="Cuadro08Titulos" vbProcedure="false">'[44]'!IW$22272</definedName>
    <definedName function="false" hidden="false" localSheetId="4" name="Cuadro09Conceptos" vbProcedure="false">'[44]'!IW$22272</definedName>
    <definedName function="false" hidden="false" localSheetId="4" name="Cuadro09Datos" vbProcedure="false">'[44]'!IW$22272</definedName>
    <definedName function="false" hidden="false" localSheetId="4" name="Cuadro09Encabezados" vbProcedure="false">'[44]'!IW$22272</definedName>
    <definedName function="false" hidden="false" localSheetId="4" name="Cuadro09Esquina" vbProcedure="false">'[44]'!IW$22272</definedName>
    <definedName function="false" hidden="false" localSheetId="4" name="Cuadro09Notas" vbProcedure="false">'[44]'!IW$22272</definedName>
    <definedName function="false" hidden="false" localSheetId="4" name="Cuadro09Titulos" vbProcedure="false">'[44]'!IW$22272</definedName>
    <definedName function="false" hidden="false" localSheetId="4" name="CUADROB1" vbProcedure="false">'[21]Tables 34-38'!$BE33850</definedName>
    <definedName function="false" hidden="false" localSheetId="4" name="CUADROI" vbProcedure="false">'[43]'!$GK$12737</definedName>
    <definedName function="false" hidden="false" localSheetId="4" name="CUADROII" vbProcedure="false">'[43]'!ED53894</definedName>
    <definedName function="false" hidden="false" localSheetId="4" name="CUADROIII" vbProcedure="false">'[43]'!ED53894</definedName>
    <definedName function="false" hidden="false" localSheetId="4" name="CUADROIV" vbProcedure="false">'[43]'!ED53894</definedName>
    <definedName function="false" hidden="false" localSheetId="4" name="cuadroI_3" vbProcedure="false">'[43]'!ED53894</definedName>
    <definedName function="false" hidden="false" localSheetId="4" name="CUADROV" vbProcedure="false">'[43]'!ED53894</definedName>
    <definedName function="false" hidden="false" localSheetId="4" name="CUADROVI" vbProcedure="false">'[43]'!ED53894</definedName>
    <definedName function="false" hidden="false" localSheetId="4" name="CUADROVII" vbProcedure="false">'[43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Z$24601</definedName>
    <definedName function="false" hidden="false" localSheetId="4" name="d305_" vbProcedure="false">[25]mm2000dga!$BM42050</definedName>
    <definedName function="false" hidden="false" localSheetId="4" name="Data" vbProcedure="false">'[43]'!HX$22247</definedName>
    <definedName function="false" hidden="false" localSheetId="4" name="date" vbProcedure="false">'[43]'!HX$22247</definedName>
    <definedName function="false" hidden="false" localSheetId="4" name="dates" vbProcedure="false">'[43]'!HX$22247</definedName>
    <definedName function="false" hidden="false" localSheetId="4" name="DATES_A" vbProcedure="false">'[43]'!HX$22247</definedName>
    <definedName function="false" hidden="false" localSheetId="4" name="dato" vbProcedure="false">'[26]Cuadro #10'!HB54994</definedName>
    <definedName function="false" hidden="false" localSheetId="4" name="dcc98j" vbProcedure="false">[12]Programa!CL50010</definedName>
    <definedName function="false" hidden="false" localSheetId="4" name="dcc98s" vbProcedure="false">'[43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43]'!HX$22247</definedName>
    <definedName function="false" hidden="false" localSheetId="4" name="deficit" vbProcedure="false">'[43]'!HX$22247</definedName>
    <definedName function="false" hidden="false" localSheetId="4" name="DEFLATORS" vbProcedure="false">[27]GDP!CL50010</definedName>
    <definedName function="false" hidden="false" localSheetId="4" name="DEFLGAST" vbProcedure="false">'[8]PIB corr'!CL50010</definedName>
    <definedName function="false" hidden="false" localSheetId="4" name="der" vbProcedure="false">{"Tab1",#N/A,FALSE,"P";"Tab2",#N/A,FALSE,"P"}</definedName>
    <definedName function="false" hidden="false" localSheetId="4" name="DETALLE" vbProcedure="false">'[43]'!HX$22247</definedName>
    <definedName function="false" hidden="false" localSheetId="4" name="dexbccr" vbProcedure="false">'[43]'!HX$22247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43]'!HX$22247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Z$24601</definedName>
    <definedName function="false" hidden="false" localSheetId="4" name="D_BCA2" vbProcedure="false">[24]DA!Z$24601</definedName>
    <definedName function="false" hidden="false" localSheetId="4" name="D_BCA_NGDP" vbProcedure="false">[24]DA!Z$24601</definedName>
    <definedName function="false" hidden="false" localSheetId="4" name="D_BE" vbProcedure="false">[24]DA!Z$24601</definedName>
    <definedName function="false" hidden="false" localSheetId="4" name="D_BFDA" vbProcedure="false">[24]DA!Z$24601</definedName>
    <definedName function="false" hidden="false" localSheetId="4" name="D_BFLO" vbProcedure="false">[24]DA!Z$24601</definedName>
    <definedName function="false" hidden="false" localSheetId="4" name="D_BFL_C" vbProcedure="false">[24]DA!Z$24601</definedName>
    <definedName function="false" hidden="false" localSheetId="4" name="D_BFL_L" vbProcedure="false">[24]DA!Z$24601</definedName>
    <definedName function="false" hidden="false" localSheetId="4" name="D_BFPLBN" vbProcedure="false">[24]DA!Z$24601</definedName>
    <definedName function="false" hidden="false" localSheetId="4" name="D_BFPLMM" vbProcedure="false">[24]DA!Z$24601</definedName>
    <definedName function="false" hidden="false" localSheetId="4" name="D_BFRA" vbProcedure="false">[24]DA!Z$24601</definedName>
    <definedName function="false" hidden="false" localSheetId="4" name="D_BFRA2" vbProcedure="false">[24]DA!Z$24601</definedName>
    <definedName function="false" hidden="false" localSheetId="4" name="D_BFUND" vbProcedure="false">[24]DA!Z$24601</definedName>
    <definedName function="false" hidden="false" localSheetId="4" name="D_BGS1" vbProcedure="false">[24]DA!Z$24601</definedName>
    <definedName function="false" hidden="false" localSheetId="4" name="D_BGS2" vbProcedure="false">[24]DA!Z$24601</definedName>
    <definedName function="false" hidden="false" localSheetId="4" name="D_BK" vbProcedure="false">[24]DA!Z$24601</definedName>
    <definedName function="false" hidden="false" localSheetId="4" name="D_BKFAX" vbProcedure="false">[24]DA!Z$24601</definedName>
    <definedName function="false" hidden="false" localSheetId="4" name="D_BOB" vbProcedure="false">[24]DA!Z$24601</definedName>
    <definedName function="false" hidden="false" localSheetId="4" name="D_BOP" vbProcedure="false">[24]DA!Z$24601</definedName>
    <definedName function="false" hidden="false" localSheetId="4" name="D_BOP1" vbProcedure="false">[24]DA!Z$24601</definedName>
    <definedName function="false" hidden="false" localSheetId="4" name="D_BRASS2" vbProcedure="false">[24]DA!Z$24601</definedName>
    <definedName function="false" hidden="false" localSheetId="4" name="D_BS" vbProcedure="false">[24]DA!Z$24601</definedName>
    <definedName function="false" hidden="false" localSheetId="4" name="D_BT" vbProcedure="false">[24]DA!Z$24601</definedName>
    <definedName function="false" hidden="false" localSheetId="4" name="D_BTR" vbProcedure="false">[24]DA!Z$24601</definedName>
    <definedName function="false" hidden="false" localSheetId="4" name="e" vbProcedure="false">[16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43]'!HX$22247</definedName>
    <definedName function="false" hidden="false" localSheetId="4" name="elect" vbProcedure="false">'[43]'!HX$22247</definedName>
    <definedName function="false" hidden="false" localSheetId="4" name="emi98j" vbProcedure="false">[12]Programa!BV50250</definedName>
    <definedName function="false" hidden="false" localSheetId="4" name="emi98s" vbProcedure="false">'[43]'!HX$22247</definedName>
    <definedName function="false" hidden="false" localSheetId="4" name="encajec" vbProcedure="false">'[43]'!HX$22247</definedName>
    <definedName function="false" hidden="false" localSheetId="4" name="encajed" vbProcedure="false">'[43]'!I$22280</definedName>
    <definedName function="false" hidden="false" localSheetId="4" name="End_Bal" vbProcedure="false">'[43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4]'!IW$22272</definedName>
    <definedName function="false" hidden="false" localSheetId="4" name="error" vbProcedure="false">[16]GRAFICOS!HB54994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43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4]'!IW$22272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'[43]'!$GK$12737</definedName>
    <definedName function="false" hidden="false" localSheetId="4" name="Extra_Pay" vbProcedure="false">'[43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BV50250</definedName>
    <definedName function="false" hidden="false" localSheetId="4" name="fecha" vbProcedure="false">[12]Programa!BV50250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43]'!AO$22312</definedName>
    <definedName function="false" hidden="false" localSheetId="4" name="finan1" vbProcedure="false">'[43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43]'!AO$22312</definedName>
    <definedName function="false" hidden="false" localSheetId="4" name="fluct" vbProcedure="false">'[43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43]'!BW$22346</definedName>
    <definedName function="false" hidden="false" localSheetId="4" name="ftconf" vbProcedure="false">'[43]'!BW$22346</definedName>
    <definedName function="false" hidden="false" localSheetId="4" name="ftima" vbProcedure="false">'[43]'!BW$22346</definedName>
    <definedName function="false" hidden="false" localSheetId="4" name="ftimaf" vbProcedure="false">'[43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43]'!BW$22346</definedName>
    <definedName function="false" hidden="false" localSheetId="4" name="g" vbProcedure="false">'[43]'!BW$22346</definedName>
    <definedName function="false" hidden="false" localSheetId="4" name="GASTOCORD" vbProcedure="false">'[8]PIB corr'!FV59058</definedName>
    <definedName function="false" hidden="false" localSheetId="4" name="GASTORO" vbProcedure="false">'[8]PIB corr'!FV59058</definedName>
    <definedName function="false" hidden="false" localSheetId="4" name="GATO" vbProcedure="false">'[43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B$27905</definedName>
    <definedName function="false" hidden="false" localSheetId="4" name="ght" vbProcedure="false">{"Tab1",#N/A,FALSE,"P";"Tab2",#N/A,FALSE,"P"}</definedName>
    <definedName function="false" hidden="false" localSheetId="4" name="GOESC96" vbProcedure="false">'[43]'!$GK$12737</definedName>
    <definedName function="false" hidden="false" localSheetId="4" name="Graf" vbProcedure="false">'[44]'!IW$22272</definedName>
    <definedName function="false" hidden="false" localSheetId="4" name="Grafico1" vbProcedure="false">'[43]'!$GK$12737</definedName>
    <definedName function="false" hidden="false" localSheetId="4" name="Grafico2" vbProcedure="false">'[43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43]'!$A$1)</definedName>
    <definedName function="false" hidden="false" localSheetId="4" name="Heading39" vbProcedure="false">'[43]'!$GK$12737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B$27905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43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43]'!AO$22312</definedName>
    <definedName function="false" hidden="false" localSheetId="4" name="imaor" vbProcedure="false">'[43]'!AO$22312</definedName>
    <definedName function="false" hidden="false" localSheetId="4" name="Imprimir_área_IM" vbProcedure="false">'[43]'!AO$22312</definedName>
    <definedName function="false" hidden="false" localSheetId="4" name="ind" vbProcedure="false">'[43]'!AO$22312</definedName>
    <definedName function="false" hidden="false" localSheetId="4" name="INDICE" vbProcedure="false">[12]Programa!BV50250</definedName>
    <definedName function="false" hidden="false" localSheetId="4" name="INDINUEVO" vbProcedure="false">'[47]'!$AQ$43</definedName>
    <definedName function="false" hidden="false" localSheetId="4" name="INE" vbProcedure="false">'[43]'!AO$22312</definedName>
    <definedName function="false" hidden="false" localSheetId="4" name="INF__MONITOREO" vbProcedure="false">'[44]'!IW$22272</definedName>
    <definedName function="false" hidden="false" localSheetId="4" name="INGOES96" vbProcedure="false">'[43]'!BZ$22349</definedName>
    <definedName function="false" hidden="false" localSheetId="4" name="Int" vbProcedure="false">'[43]'!BZ$22349</definedName>
    <definedName function="false" hidden="false" localSheetId="4" name="Interest_Rate" vbProcedure="false">'[43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43]'!$A$12801</definedName>
    <definedName function="false" hidden="false" localSheetId="4" name="ipc98j" vbProcedure="false">[12]Programa!IH$27889</definedName>
    <definedName function="false" hidden="false" localSheetId="4" name="ipc98s" vbProcedure="false">'[43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IH$27889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IH$2788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IH$27889</definedName>
    <definedName function="false" hidden="false" localSheetId="4" name="liqd" vbProcedure="false">[12]Programa!IH$27889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43]'!HR55522</definedName>
    <definedName function="false" hidden="false" localSheetId="4" name="Loan_Start" vbProcedure="false">'[43]'!HR55522</definedName>
    <definedName function="false" hidden="false" localSheetId="4" name="Loan_Years" vbProcedure="false">'[43]'!HR55522</definedName>
    <definedName function="false" hidden="false" localSheetId="4" name="LOTO" vbProcedure="false">'[44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43]'!HR55522</definedName>
    <definedName function="false" hidden="false" localSheetId="4" name="MACROINPUT" vbProcedure="false">'[43]'!HR55522</definedName>
    <definedName function="false" hidden="false" localSheetId="4" name="mar" vbProcedure="false">[12]Programa!$HA$10193</definedName>
    <definedName function="false" hidden="false" localSheetId="4" name="maria" vbProcedure="false">'[44]'!IW$22272</definedName>
    <definedName function="false" hidden="false" localSheetId="4" name="marzo12" vbProcedure="false">'[43]'!HR55522</definedName>
    <definedName function="false" hidden="false" localSheetId="4" name="may" vbProcedure="false">[12]Programa!$HA$10193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HA$1019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43]'!HR55522</definedName>
    <definedName function="false" hidden="false" localSheetId="4" name="NAMES_A" vbProcedure="false">'[43]'!HR55522</definedName>
    <definedName function="false" hidden="false" localSheetId="4" name="NGDP_D_ARQ" vbProcedure="false">'[43]'!HR55522</definedName>
    <definedName function="false" hidden="false" localSheetId="4" name="NGDP_D_Q" vbProcedure="false">'[43]'!HR55522</definedName>
    <definedName function="false" hidden="false" localSheetId="4" name="NGDP_D_YOY" vbProcedure="false">'[43]'!I55561</definedName>
    <definedName function="false" hidden="false" localSheetId="4" name="NGDP_R_ARQ" vbProcedure="false">'[43]'!I55561</definedName>
    <definedName function="false" hidden="false" localSheetId="4" name="NGDP_R_Q" vbProcedure="false">'[43]'!I55561</definedName>
    <definedName function="false" hidden="false" localSheetId="4" name="NGDP_R_YOY" vbProcedure="false">'[43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43]'!I55561</definedName>
    <definedName function="false" hidden="false" localSheetId="4" name="NTDD_R_Q" vbProcedure="false">'[43]'!I55561</definedName>
    <definedName function="false" hidden="false" localSheetId="4" name="NTDD_R_YOY" vbProcedure="false">'[43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43]'!HR55522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43]'!HR55522</definedName>
    <definedName function="false" hidden="false" localSheetId="4" name="otros2000" vbProcedure="false">'[43]'!HR55522</definedName>
    <definedName function="false" hidden="false" localSheetId="4" name="otros2001" vbProcedure="false">'[43]'!HR55522</definedName>
    <definedName function="false" hidden="false" localSheetId="4" name="otros2002" vbProcedure="false">'[43]'!HR55522</definedName>
    <definedName function="false" hidden="false" localSheetId="4" name="otros2003" vbProcedure="false">'[43]'!HR55522</definedName>
    <definedName function="false" hidden="false" localSheetId="4" name="otros98" vbProcedure="false">[12]Programa!$HA$10193</definedName>
    <definedName function="false" hidden="false" localSheetId="4" name="otros98j" vbProcedure="false">[12]Programa!$HA$10193</definedName>
    <definedName function="false" hidden="false" localSheetId="4" name="otros98s" vbProcedure="false">'[43]'!HR55522</definedName>
    <definedName function="false" hidden="false" localSheetId="4" name="otros99" vbProcedure="false">'[43]'!K55563</definedName>
    <definedName function="false" hidden="false" localSheetId="4" name="OVRINJUN2019" vbProcedure="false">'[48]'!IW$22272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43]'!K55563</definedName>
    <definedName function="false" hidden="false" localSheetId="4" name="PAGOS" vbProcedure="false">'[43]'!K55563</definedName>
    <definedName function="false" hidden="false" localSheetId="4" name="Parte1" vbProcedure="false">'[43]'!K55563</definedName>
    <definedName function="false" hidden="false" localSheetId="4" name="Parte2" vbProcedure="false">'[43]'!K55563</definedName>
    <definedName function="false" hidden="false" localSheetId="4" name="PARTIDA" vbProcedure="false">[36]SPNF!$AW32818</definedName>
    <definedName function="false" hidden="false" localSheetId="4" name="Path_Data" vbProcedure="false">'[43]'!K55563</definedName>
    <definedName function="false" hidden="false" localSheetId="4" name="Path_System" vbProcedure="false">'[43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43]'!HR55522</definedName>
    <definedName function="false" hidden="false" localSheetId="4" name="Pay_Num" vbProcedure="false">'[43]'!HR55522</definedName>
    <definedName function="false" hidden="false" localSheetId="4" name="pchBM" vbProcedure="false">[14]Q6!$HA$10193</definedName>
    <definedName function="false" hidden="false" localSheetId="4" name="pchBX" vbProcedure="false">[14]Q6!$HA$10193</definedName>
    <definedName function="false" hidden="false" localSheetId="4" name="PCPI_ARQ" vbProcedure="false">'[43]'!$GY44240</definedName>
    <definedName function="false" hidden="false" localSheetId="4" name="PCPI_Q" vbProcedure="false">'[43]'!$GY44240</definedName>
    <definedName function="false" hidden="false" localSheetId="4" name="PCPI_YOY" vbProcedure="false">'[43]'!$GY44240</definedName>
    <definedName function="false" hidden="false" localSheetId="4" name="PERE96" vbProcedure="false">'[43]'!$GY44240</definedName>
    <definedName function="false" hidden="false" localSheetId="4" name="pib98j" vbProcedure="false">[12]Programa!$HA$10193</definedName>
    <definedName function="false" hidden="false" localSheetId="4" name="pib98s" vbProcedure="false">[12]Programa!$HA$10193</definedName>
    <definedName function="false" hidden="false" localSheetId="4" name="PIBCORD" vbProcedure="false">'[8]PIB corr'!$HA$10193</definedName>
    <definedName function="false" hidden="false" localSheetId="4" name="PIBORO" vbProcedure="false">'[8]PIB corr'!$HA$10193</definedName>
    <definedName function="false" hidden="false" localSheetId="4" name="PIBporSECT" vbProcedure="false">'[43]'!$IQ44284</definedName>
    <definedName function="false" hidden="false" localSheetId="4" name="pib_int" vbProcedure="false">'[43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43]'!$IQ44284</definedName>
    <definedName function="false" hidden="false" localSheetId="4" name="plame2000" vbProcedure="false">'[43]'!$IQ44284</definedName>
    <definedName function="false" hidden="false" localSheetId="4" name="plame2001" vbProcedure="false">'[43]'!$IQ44284</definedName>
    <definedName function="false" hidden="false" localSheetId="4" name="plame2002" vbProcedure="false">'[43]'!$IQ44284</definedName>
    <definedName function="false" hidden="false" localSheetId="4" name="plame2003" vbProcedure="false">'[43]'!$IQ44284</definedName>
    <definedName function="false" hidden="false" localSheetId="4" name="plame98" vbProcedure="false">[12]Programa!$AW32818</definedName>
    <definedName function="false" hidden="false" localSheetId="4" name="plame98j" vbProcedure="false">[12]Programa!$AW32818</definedName>
    <definedName function="false" hidden="false" localSheetId="4" name="plame98s" vbProcedure="false">'[43]'!$IQ44284</definedName>
    <definedName function="false" hidden="false" localSheetId="4" name="plame99" vbProcedure="false">'[43]'!$GY44240</definedName>
    <definedName function="false" hidden="false" localSheetId="4" name="plazo" vbProcedure="false">'[43]'!$GY44240</definedName>
    <definedName function="false" hidden="false" localSheetId="4" name="plazo2000" vbProcedure="false">'[43]'!$GY44240</definedName>
    <definedName function="false" hidden="false" localSheetId="4" name="plazo2001" vbProcedure="false">'[43]'!$GY44240</definedName>
    <definedName function="false" hidden="false" localSheetId="4" name="plazo2002" vbProcedure="false">'[43]'!$GY44240</definedName>
    <definedName function="false" hidden="false" localSheetId="4" name="plazo2003" vbProcedure="false">'[43]'!$GY44240</definedName>
    <definedName function="false" hidden="false" localSheetId="4" name="plazo98" vbProcedure="false">[12]Programa!$HA$10193</definedName>
    <definedName function="false" hidden="false" localSheetId="4" name="plazo98j" vbProcedure="false">[12]Programa!$HA$10193</definedName>
    <definedName function="false" hidden="false" localSheetId="4" name="plazo98s" vbProcedure="false">'[43]'!$GY44240</definedName>
    <definedName function="false" hidden="false" localSheetId="4" name="plazo99" vbProcedure="false">'[43]'!$IS44286</definedName>
    <definedName function="false" hidden="false" localSheetId="4" name="posnet2" vbProcedure="false">'[43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4]'!IW$22272</definedName>
    <definedName function="false" hidden="false" localSheetId="4" name="Princ" vbProcedure="false">'[43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W32818</definedName>
    <definedName function="false" hidden="false" localSheetId="4" name="PRIV00" vbProcedure="false">[37]ASSUMPTIONS!$AW32818</definedName>
    <definedName function="false" hidden="false" localSheetId="4" name="priv1" vbProcedure="false">'[43]'!$IS44286</definedName>
    <definedName function="false" hidden="false" localSheetId="4" name="PRIV11" vbProcedure="false">[37]ASSUMPTIONS!$AW32818</definedName>
    <definedName function="false" hidden="false" localSheetId="4" name="priv2" vbProcedure="false">'[43]'!$IS44286</definedName>
    <definedName function="false" hidden="false" localSheetId="4" name="PRIV22" vbProcedure="false">[37]ASSUMPTIONS!$AW32818</definedName>
    <definedName function="false" hidden="false" localSheetId="4" name="PRIV3" vbProcedure="false">[37]ASSUMPTIONS!$AW32818</definedName>
    <definedName function="false" hidden="false" localSheetId="4" name="PRIV33" vbProcedure="false">[37]ASSUMPTIONS!$AW32818</definedName>
    <definedName function="false" hidden="false" localSheetId="4" name="PRIVADOS" vbProcedure="false">'[43]'!$IS44286</definedName>
    <definedName function="false" hidden="false" localSheetId="4" name="progra" vbProcedure="false">'[43]'!$IS44286</definedName>
    <definedName function="false" hidden="false" localSheetId="4" name="PUBL00" vbProcedure="false">[37]ASSUMPTIONS!$AW32818</definedName>
    <definedName function="false" hidden="false" localSheetId="4" name="PUBL11" vbProcedure="false">[37]ASSUMPTIONS!$AW32818</definedName>
    <definedName function="false" hidden="false" localSheetId="4" name="PUBL2" vbProcedure="false">[37]ASSUMPTIONS!$AW32818</definedName>
    <definedName function="false" hidden="false" localSheetId="4" name="PUBL22" vbProcedure="false">[37]ASSUMPTIONS!$AW32818</definedName>
    <definedName function="false" hidden="false" localSheetId="4" name="PUBL33" vbProcedure="false">[37]ASSUMPTIONS!$AW32818</definedName>
    <definedName function="false" hidden="false" localSheetId="4" name="PUBL5" vbProcedure="false">[37]ASSUMPTIONS!$AW32818</definedName>
    <definedName function="false" hidden="false" localSheetId="4" name="PUBL55" vbProcedure="false">[37]ASSUMPTIONS!$AW32818</definedName>
    <definedName function="false" hidden="false" localSheetId="4" name="PUBL6" vbProcedure="false">[37]ASSUMPTIONS!$AW32818</definedName>
    <definedName function="false" hidden="false" localSheetId="4" name="PUBL66" vbProcedure="false">[37]ASSUMPTIONS!$AW32818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W32818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43]'!HF$30421</definedName>
    <definedName function="false" hidden="false" localSheetId="4" name="RECLI" vbProcedure="false">'[43]'!HF$30421</definedName>
    <definedName function="false" hidden="false" localSheetId="4" name="RECTO" vbProcedure="false">'[43]'!HF$30421</definedName>
    <definedName function="false" hidden="false" localSheetId="4" name="RECUSOS" vbProcedure="false">'[43]'!HF$30421</definedName>
    <definedName function="false" hidden="false" localSheetId="4" name="renegocia" vbProcedure="false">[12]Programa!HZ52970</definedName>
    <definedName function="false" hidden="false" localSheetId="4" name="rerer2" vbProcedure="false">{"Tab1",#N/A,FALSE,"P";"Tab2",#N/A,FALSE,"P"}</definedName>
    <definedName function="false" hidden="false" localSheetId="4" name="RESUM" vbProcedure="false">'[43]'!HF$30421</definedName>
    <definedName function="false" hidden="false" localSheetId="4" name="rf" vbProcedure="false">[12]Programa!HZ52970</definedName>
    <definedName function="false" hidden="false" localSheetId="4" name="RFSP" vbProcedure="false">'[43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43]'!HF$30421</definedName>
    <definedName function="false" hidden="false" localSheetId="4" name="RIQFIN" vbProcedure="false">'[43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43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43]'!F$30469</definedName>
    <definedName function="false" hidden="false" localSheetId="4" name="Scheduled_Interest_Rate" vbProcedure="false">'[43]'!F$30469</definedName>
    <definedName function="false" hidden="false" localSheetId="4" name="Scheduled_Monthly_Payment" vbProcedure="false">'[43]'!F$30469</definedName>
    <definedName function="false" hidden="false" localSheetId="4" name="Sched_Pay" vbProcedure="false">'[43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W32818</definedName>
    <definedName function="false" hidden="false" localSheetId="4" name="SECTORES" vbProcedure="false">[36]SPNF!$AW32818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43]'!F$30469</definedName>
    <definedName function="false" hidden="false" localSheetId="4" name="SERVIC" vbProcedure="false">'[43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'[43]'!HF$30421</definedName>
    <definedName function="false" hidden="false" localSheetId="4" name="SISTEMA_BANCARIO_NACIONAL" vbProcedure="false">'[43]'!HF$30421</definedName>
    <definedName function="false" hidden="false" localSheetId="4" name="SITCENI_S" vbProcedure="false">'[43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'[43]'!B55810</definedName>
    <definedName function="false" hidden="false" localSheetId="4" name="supuestos" vbProcedure="false">'[43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43]'!B55810</definedName>
    <definedName function="false" hidden="false" localSheetId="4" name="TABLE06" vbProcedure="false">'[43]'!B55810</definedName>
    <definedName function="false" hidden="false" localSheetId="4" name="TABLE07" vbProcedure="false">'[43]'!B55810</definedName>
    <definedName function="false" hidden="false" localSheetId="4" name="TABLE08" vbProcedure="false">'[43]'!B55810</definedName>
    <definedName function="false" hidden="false" localSheetId="4" name="Table2" vbProcedure="false">[41]Stfrprtables!$AW32818</definedName>
    <definedName function="false" hidden="false" localSheetId="4" name="TABLE44" vbProcedure="false">'[43]'!B55810</definedName>
    <definedName function="false" hidden="false" localSheetId="4" name="TABLE46" vbProcedure="false">[40]F!$AW32818</definedName>
    <definedName function="false" hidden="false" localSheetId="4" name="TABLE47" vbProcedure="false">[40]F!$AW32818</definedName>
    <definedName function="false" hidden="false" localSheetId="4" name="TABLE48" vbProcedure="false">'[43]'!B55810</definedName>
    <definedName function="false" hidden="false" localSheetId="4" name="TABLE49" vbProcedure="false">'[43]'!B55810</definedName>
    <definedName function="false" hidden="false" localSheetId="4" name="Table5" vbProcedure="false">[41]Stfrprtables!$AW32818</definedName>
    <definedName function="false" hidden="false" localSheetId="4" name="TABLE50" vbProcedure="false">'[43]'!B55810</definedName>
    <definedName function="false" hidden="false" localSheetId="4" name="TABLE51" vbProcedure="false">'[43]'!B55810</definedName>
    <definedName function="false" hidden="false" localSheetId="4" name="TABLE52" vbProcedure="false">'[43]'!B55810</definedName>
    <definedName function="false" hidden="false" localSheetId="4" name="TABLE53" vbProcedure="false">'[43]'!B55810</definedName>
    <definedName function="false" hidden="false" localSheetId="4" name="TABLE54" vbProcedure="false">'[43]'!B55810</definedName>
    <definedName function="false" hidden="false" localSheetId="4" name="TABLE55" vbProcedure="false">'[43]'!B55810</definedName>
    <definedName function="false" hidden="false" localSheetId="4" name="TABLE56" vbProcedure="false">'[43]'!B55810</definedName>
    <definedName function="false" hidden="false" localSheetId="4" name="TABLE57" vbProcedure="false">'[43]'!B55810</definedName>
    <definedName function="false" hidden="false" localSheetId="4" name="TABLE58" vbProcedure="false">'[43]'!B55810</definedName>
    <definedName function="false" hidden="false" localSheetId="4" name="TABLE59" vbProcedure="false">'[43]'!B55810</definedName>
    <definedName function="false" hidden="false" localSheetId="4" name="TABLE60" vbProcedure="false">'[43]'!B55810</definedName>
    <definedName function="false" hidden="false" localSheetId="4" name="TABLE61" vbProcedure="false">'[43]'!B55810</definedName>
    <definedName function="false" hidden="false" localSheetId="4" name="TABLE62" vbProcedure="false">'[43]'!B55810</definedName>
    <definedName function="false" hidden="false" localSheetId="4" name="TABLE63" vbProcedure="false">'[43]'!B55810</definedName>
    <definedName function="false" hidden="false" localSheetId="4" name="TABLE64" vbProcedure="false">'[43]'!B55810</definedName>
    <definedName function="false" hidden="false" localSheetId="4" name="TABLE65" vbProcedure="false">'[43]'!B55810</definedName>
    <definedName function="false" hidden="false" localSheetId="4" name="TABLE66" vbProcedure="false">'[43]'!B55810</definedName>
    <definedName function="false" hidden="false" localSheetId="4" name="TABLE67" vbProcedure="false">'[43]'!B55810</definedName>
    <definedName function="false" hidden="false" localSheetId="4" name="TABLE68" vbProcedure="false">'[43]'!B55810</definedName>
    <definedName function="false" hidden="false" localSheetId="4" name="TABLE69" vbProcedure="false">'[43]'!B55810</definedName>
    <definedName function="false" hidden="false" localSheetId="4" name="TABLE70" vbProcedure="false">'[43]'!B55810</definedName>
    <definedName function="false" hidden="false" localSheetId="4" name="TABLE71" vbProcedure="false">'[43]'!B55810</definedName>
    <definedName function="false" hidden="false" localSheetId="4" name="TABLE72" vbProcedure="false">'[43]'!B55810</definedName>
    <definedName function="false" hidden="false" localSheetId="4" name="TABLE73" vbProcedure="false">'[43]'!B55810</definedName>
    <definedName function="false" hidden="false" localSheetId="4" name="TABLE74" vbProcedure="false">'[43]'!B55810</definedName>
    <definedName function="false" hidden="false" localSheetId="4" name="TABLE75" vbProcedure="false">'[43]'!B55810</definedName>
    <definedName function="false" hidden="false" localSheetId="4" name="TABLE76" vbProcedure="false">'[43]'!B55810</definedName>
    <definedName function="false" hidden="false" localSheetId="4" name="TABLE77" vbProcedure="false">'[43]'!B55810</definedName>
    <definedName function="false" hidden="false" localSheetId="4" name="TABLE78" vbProcedure="false">'[43]'!B55810</definedName>
    <definedName function="false" hidden="false" localSheetId="4" name="TABLE79" vbProcedure="false">'[43]'!B55810</definedName>
    <definedName function="false" hidden="false" localSheetId="4" name="Table8" vbProcedure="false">'[43]'!B55810</definedName>
    <definedName function="false" hidden="false" localSheetId="4" name="Table_1" vbProcedure="false">'[43]'!B55810</definedName>
    <definedName function="false" hidden="false" localSheetId="4" name="Table_2__Country_X___Public_Sector_Financing_1" vbProcedure="false">'[43]'!B55810</definedName>
    <definedName function="false" hidden="false" localSheetId="4" name="TERAN" vbProcedure="false">'[43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43]'!B55810</definedName>
    <definedName function="false" hidden="false" localSheetId="4" name="Total_Pay" vbProcedure="false">'[43]'!B55810</definedName>
    <definedName function="false" hidden="false" localSheetId="4" name="Total_Payment" vbProcedure="false">#NAME?+#NAME?</definedName>
    <definedName function="false" hidden="false" localSheetId="4" name="trans" vbProcedure="false">'[43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W32818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43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43]'!CD$28497</definedName>
    <definedName function="false" hidden="false" localSheetId="4" name="venci2000" vbProcedure="false">'[43]'!CD$28497</definedName>
    <definedName function="false" hidden="false" localSheetId="4" name="venci2001" vbProcedure="false">'[43]'!CD$28497</definedName>
    <definedName function="false" hidden="false" localSheetId="4" name="venci2002" vbProcedure="false">'[43]'!CD$28497</definedName>
    <definedName function="false" hidden="false" localSheetId="4" name="venci2003" vbProcedure="false">'[43]'!CD$28497</definedName>
    <definedName function="false" hidden="false" localSheetId="4" name="venci98" vbProcedure="false">[12]Programa!$AW32818</definedName>
    <definedName function="false" hidden="false" localSheetId="4" name="venci98j" vbProcedure="false">[12]Programa!$AW32818</definedName>
    <definedName function="false" hidden="false" localSheetId="4" name="venci98s" vbProcedure="false">'[43]'!CD$28497</definedName>
    <definedName function="false" hidden="false" localSheetId="4" name="venci99" vbProcedure="false">'[43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IO$5369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IO$5369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IO$5369</definedName>
    <definedName function="false" hidden="false" localSheetId="4" name="xbb" vbProcedure="false">'[23]PIB EN CORR'!$IO$5369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43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43]'!J$24585</definedName>
    <definedName function="false" hidden="false" localSheetId="4" name="_10__123Graph_BGRAFICO_2" vbProcedure="false">[16]GRAFICOS!HB54994</definedName>
    <definedName function="false" hidden="false" localSheetId="4" name="_12__123Graph_BGRAFICO_4" vbProcedure="false">[16]GRAFICOS!HB54994</definedName>
    <definedName function="false" hidden="false" localSheetId="4" name="_14__123Graph_CGRAFICO_1" vbProcedure="false">[16]GRAFICOS!HB54994</definedName>
    <definedName function="false" hidden="false" localSheetId="4" name="_16__123Graph_CGRAFICO_4" vbProcedure="false">[16]GRAFICOS!HB54994</definedName>
    <definedName function="false" hidden="false" localSheetId="4" name="_18__123Graph_XGRAFICO_1" vbProcedure="false">[16]GRAFICOS!HB54994</definedName>
    <definedName function="false" hidden="false" localSheetId="4" name="_20__123Graph_XGRAFICO_2" vbProcedure="false">[16]GRAFICOS!HB54994</definedName>
    <definedName function="false" hidden="false" localSheetId="4" name="_22__123Graph_XGRAFICO_4" vbProcedure="false">[16]GRAFICOS!HB54994</definedName>
    <definedName function="false" hidden="false" localSheetId="4" name="_2__123Graph_AGRAFICO_1" vbProcedure="false">[16]GRAFICOS!HB54994</definedName>
    <definedName function="false" hidden="false" localSheetId="4" name="_3__123Graph_ACPI_ER_LOG" vbProcedure="false">[9]ER!CT$20577</definedName>
    <definedName function="false" hidden="false" localSheetId="4" name="_4__123Graph_AGRAFICO_2" vbProcedure="false">[16]GRAFICOS!HB54994</definedName>
    <definedName function="false" hidden="false" localSheetId="4" name="_4__123Graph_BCPI_ER_LOG" vbProcedure="false">[9]ER!CT$20577</definedName>
    <definedName function="false" hidden="false" localSheetId="4" name="_5__123Graph_BIBA_IBRD" vbProcedure="false">[9]WB!CT$20577</definedName>
    <definedName function="false" hidden="false" localSheetId="4" name="_6__123Graph_AGRAFICO_4" vbProcedure="false">[16]GRAFICOS!HB54994</definedName>
    <definedName function="false" hidden="false" localSheetId="4" name="_8__123Graph_BGRAFICO_1" vbProcedure="false">[16]GRAFICOS!HB54994</definedName>
    <definedName function="false" hidden="false" localSheetId="4" name="_abs1" vbProcedure="false">'[43]'!HR53474</definedName>
    <definedName function="false" hidden="false" localSheetId="4" name="_abs2" vbProcedure="false">'[43]'!HR53474</definedName>
    <definedName function="false" hidden="false" localSheetId="4" name="_abs3" vbProcedure="false">'[43]'!HR53474</definedName>
    <definedName function="false" hidden="false" localSheetId="4" name="_aen1" vbProcedure="false">'[43]'!HR53474</definedName>
    <definedName function="false" hidden="false" localSheetId="4" name="_aen2" vbProcedure="false">'[43]'!HR53474</definedName>
    <definedName function="false" hidden="false" localSheetId="4" name="_bem98" vbProcedure="false">[12]Programa!CT$20577</definedName>
    <definedName function="false" hidden="false" localSheetId="4" name="_cud21" vbProcedure="false">'[43]'!HR53474</definedName>
    <definedName function="false" hidden="false" localSheetId="4" name="_dcc2000" vbProcedure="false">'[43]'!HR53474</definedName>
    <definedName function="false" hidden="false" localSheetId="4" name="_dcc2001" vbProcedure="false">'[43]'!HR53474</definedName>
    <definedName function="false" hidden="false" localSheetId="4" name="_dcc2002" vbProcedure="false">'[43]'!HR53474</definedName>
    <definedName function="false" hidden="false" localSheetId="4" name="_dcc2003" vbProcedure="false">'[43]'!HR53474</definedName>
    <definedName function="false" hidden="false" localSheetId="4" name="_dcc98" vbProcedure="false">[12]Programa!CT$20577</definedName>
    <definedName function="false" hidden="false" localSheetId="4" name="_dcc99" vbProcedure="false">'[43]'!HR53474</definedName>
    <definedName function="false" hidden="false" localSheetId="4" name="_dic96" vbProcedure="false">'[43]'!HR53474</definedName>
    <definedName function="false" hidden="false" localSheetId="4" name="_emi2000" vbProcedure="false">'[43]'!HR53474</definedName>
    <definedName function="false" hidden="false" localSheetId="4" name="_emi2001" vbProcedure="false">'[43]'!HR53474</definedName>
    <definedName function="false" hidden="false" localSheetId="4" name="_emi2002" vbProcedure="false">'[43]'!HR53474</definedName>
    <definedName function="false" hidden="false" localSheetId="4" name="_emi2003" vbProcedure="false">'[43]'!HR53474</definedName>
    <definedName function="false" hidden="false" localSheetId="4" name="_emi98" vbProcedure="false">'[43]'!HR53474</definedName>
    <definedName function="false" hidden="false" localSheetId="4" name="_emi99" vbProcedure="false">'[43]'!HR53474</definedName>
    <definedName function="false" hidden="false" localSheetId="4" name="_f" vbProcedure="false">#NAME!_f</definedName>
    <definedName function="false" hidden="false" localSheetId="4" name="_Fill" vbProcedure="false">'[44]'!HQ$22240</definedName>
    <definedName function="false" hidden="false" localSheetId="4" name="_FIS96" vbProcedure="false">'[43]'!HR53474</definedName>
    <definedName function="false" hidden="false" localSheetId="4" name="_INE1" vbProcedure="false">'[43]'!HR53474</definedName>
    <definedName function="false" hidden="false" localSheetId="4" name="_ipc2000" vbProcedure="false">'[43]'!HR53474</definedName>
    <definedName function="false" hidden="false" localSheetId="4" name="_ipc2001" vbProcedure="false">'[43]'!HR53474</definedName>
    <definedName function="false" hidden="false" localSheetId="4" name="_ipc2002" vbProcedure="false">'[43]'!HR53474</definedName>
    <definedName function="false" hidden="false" localSheetId="4" name="_ipc2003" vbProcedure="false">'[43]'!HR53474</definedName>
    <definedName function="false" hidden="false" localSheetId="4" name="_ipc98" vbProcedure="false">'[43]'!HR53474</definedName>
    <definedName function="false" hidden="false" localSheetId="4" name="_ipc99" vbProcedure="false">'[43]'!HR53730</definedName>
    <definedName function="false" hidden="false" localSheetId="4" name="_Key1" vbProcedure="false">'[17]B.D. BONOS BANCARIOS'!HB54994</definedName>
    <definedName function="false" hidden="false" localSheetId="4" name="_me98" vbProcedure="false">[12]Programa!CT$20577</definedName>
    <definedName function="false" hidden="false" localSheetId="4" name="_npp2000" vbProcedure="false">'[43]'!HR53730</definedName>
    <definedName function="false" hidden="false" localSheetId="4" name="_npp2001" vbProcedure="false">'[43]'!HR53730</definedName>
    <definedName function="false" hidden="false" localSheetId="4" name="_npp2002" vbProcedure="false">'[43]'!HR53730</definedName>
    <definedName function="false" hidden="false" localSheetId="4" name="_npp2003" vbProcedure="false">'[43]'!HR53730</definedName>
    <definedName function="false" hidden="false" localSheetId="4" name="_npp98" vbProcedure="false">'[43]'!HR53730</definedName>
    <definedName function="false" hidden="false" localSheetId="4" name="_npp99" vbProcedure="false">'[43]'!HR53730</definedName>
    <definedName function="false" hidden="false" localSheetId="4" name="_Parse_Out" vbProcedure="false">'[43]'!HR53730</definedName>
    <definedName function="false" hidden="false" localSheetId="4" name="_pib2000" vbProcedure="false">'[43]'!HR53730</definedName>
    <definedName function="false" hidden="false" localSheetId="4" name="_pib2001" vbProcedure="false">'[43]'!HR53730</definedName>
    <definedName function="false" hidden="false" localSheetId="4" name="_pib2002" vbProcedure="false">'[43]'!HR53730</definedName>
    <definedName function="false" hidden="false" localSheetId="4" name="_pib2003" vbProcedure="false">'[43]'!HR53730</definedName>
    <definedName function="false" hidden="false" localSheetId="4" name="_PIB91" vbProcedure="false">'[8]PIB corr'!CT$20577</definedName>
    <definedName function="false" hidden="false" localSheetId="4" name="_pib98" vbProcedure="false">[12]Programa!CT$20577</definedName>
    <definedName function="false" hidden="false" localSheetId="4" name="_pib99" vbProcedure="false">'[43]'!HR53730</definedName>
    <definedName function="false" hidden="false" localSheetId="4" name="_POR96" vbProcedure="false">'[43]'!HR53730</definedName>
    <definedName function="false" hidden="false" localSheetId="4" name="_PRN96" vbProcedure="false">'[43]'!HR53730</definedName>
    <definedName function="false" hidden="false" localSheetId="4" name="_Regression_Out" vbProcedure="false">'[43]'!HR53730</definedName>
    <definedName function="false" hidden="false" localSheetId="4" name="_Regression_X" vbProcedure="false">'[43]'!HR53730</definedName>
    <definedName function="false" hidden="false" localSheetId="4" name="_Regression_Y" vbProcedure="false">'[43]'!HR53730</definedName>
    <definedName function="false" hidden="false" localSheetId="4" name="_Sort" vbProcedure="false">'[17]B.D. BONOS BANCARIOS'!HB54994</definedName>
    <definedName function="false" hidden="false" localSheetId="4" name="_SRN96" vbProcedure="false">'[43]'!HR53730</definedName>
    <definedName function="false" hidden="false" localSheetId="4" name="_tAB4" vbProcedure="false">'[43]'!HR53730</definedName>
    <definedName function="false" hidden="false" localSheetId="4" name="__123Graph_A" vbProcedure="false">'[6]Cuadro 1(3) '!$BE$5689</definedName>
    <definedName function="false" hidden="false" localSheetId="4" name="__123Graph_AChart1" vbProcedure="false">'[6]Cuadro 1(3) '!$BE$5689</definedName>
    <definedName function="false" hidden="false" localSheetId="4" name="__123Graph_AChart10" vbProcedure="false">'[8]PIB corr'!$BE$5689</definedName>
    <definedName function="false" hidden="false" localSheetId="4" name="__123Graph_AChart11" vbProcedure="false">'[8]PIB corr'!$BE$5689</definedName>
    <definedName function="false" hidden="false" localSheetId="4" name="__123Graph_AChart12" vbProcedure="false">'[8]PIB corr'!$BE$5689</definedName>
    <definedName function="false" hidden="false" localSheetId="4" name="__123Graph_AChart13" vbProcedure="false">'[8]PIB corr'!$BE$5689</definedName>
    <definedName function="false" hidden="false" localSheetId="4" name="__123Graph_AChart14" vbProcedure="false">'[8]PIB corr'!$BE$5689</definedName>
    <definedName function="false" hidden="false" localSheetId="4" name="__123Graph_AChart15" vbProcedure="false">'[8]PIB corr'!$BE$5689</definedName>
    <definedName function="false" hidden="false" localSheetId="4" name="__123Graph_AChart16" vbProcedure="false">'[8]PIB corr'!$BE$5689</definedName>
    <definedName function="false" hidden="false" localSheetId="4" name="__123Graph_AChart17" vbProcedure="false">'[8]PIB corr'!$BE$5689</definedName>
    <definedName function="false" hidden="false" localSheetId="4" name="__123Graph_AChart18" vbProcedure="false">'[8]PIB corr'!$BE$5689</definedName>
    <definedName function="false" hidden="false" localSheetId="4" name="__123Graph_AChart19" vbProcedure="false">'[8]PIB corr'!$BE$5689</definedName>
    <definedName function="false" hidden="false" localSheetId="4" name="__123Graph_AChart2" vbProcedure="false">'[6]Cuadro 1(3) '!$BE$5689</definedName>
    <definedName function="false" hidden="false" localSheetId="4" name="__123Graph_AChart20" vbProcedure="false">'[8]PIB corr'!$BE$5689</definedName>
    <definedName function="false" hidden="false" localSheetId="4" name="__123Graph_AChart3" vbProcedure="false">'[6]Cuadro 1(3) '!$BE$5689</definedName>
    <definedName function="false" hidden="false" localSheetId="4" name="__123Graph_AChart4" vbProcedure="false">'[6]Cuadro 1(3) '!$BE$5689</definedName>
    <definedName function="false" hidden="false" localSheetId="4" name="__123Graph_AChart5" vbProcedure="false">'[6]Cuadro 1(3) '!$BE$5689</definedName>
    <definedName function="false" hidden="false" localSheetId="4" name="__123Graph_AChart6" vbProcedure="false">'[8]PIB corr'!$BE$5689</definedName>
    <definedName function="false" hidden="false" localSheetId="4" name="__123Graph_AChart7" vbProcedure="false">'[8]PIB corr'!$BE$5689</definedName>
    <definedName function="false" hidden="false" localSheetId="4" name="__123Graph_AChart8" vbProcedure="false">'[8]PIB corr'!$BE$5689</definedName>
    <definedName function="false" hidden="false" localSheetId="4" name="__123Graph_AChart9" vbProcedure="false">'[8]PIB corr'!$BE$5689</definedName>
    <definedName function="false" hidden="false" localSheetId="4" name="__123Graph_ACurrent" vbProcedure="false">'[6]Cuadro 1(3) '!$BE$5689</definedName>
    <definedName function="false" hidden="false" localSheetId="4" name="__123Graph_AREER" vbProcedure="false">[9]ER!$BE$5689</definedName>
    <definedName function="false" hidden="false" localSheetId="4" name="__123Graph_B" vbProcedure="false">'[6]Cuadro 1(3) '!$BE$5689</definedName>
    <definedName function="false" hidden="false" localSheetId="4" name="__123Graph_BChart1" vbProcedure="false">'[6]Cuadro 1(3) '!$BE$5689</definedName>
    <definedName function="false" hidden="false" localSheetId="4" name="__123Graph_BChart10" vbProcedure="false">'[8]PIB corr'!$BE$5689</definedName>
    <definedName function="false" hidden="false" localSheetId="4" name="__123Graph_BChart11" vbProcedure="false">'[8]PIB corr'!$BE$5689</definedName>
    <definedName function="false" hidden="false" localSheetId="4" name="__123Graph_BChart12" vbProcedure="false">'[8]PIB corr'!$BE$5689</definedName>
    <definedName function="false" hidden="false" localSheetId="4" name="__123Graph_BChart13" vbProcedure="false">'[8]PIB corr'!$BE$5689</definedName>
    <definedName function="false" hidden="false" localSheetId="4" name="__123Graph_BChart14" vbProcedure="false">'[8]PIB corr'!$BE$5689</definedName>
    <definedName function="false" hidden="false" localSheetId="4" name="__123Graph_BChart15" vbProcedure="false">'[8]PIB corr'!$BE$5689</definedName>
    <definedName function="false" hidden="false" localSheetId="4" name="__123Graph_BChart16" vbProcedure="false">'[8]PIB corr'!CT$20577</definedName>
    <definedName function="false" hidden="false" localSheetId="4" name="__123Graph_BChart17" vbProcedure="false">'[8]PIB corr'!CT$20577</definedName>
    <definedName function="false" hidden="false" localSheetId="4" name="__123Graph_BChart18" vbProcedure="false">'[8]PIB corr'!CT$20577</definedName>
    <definedName function="false" hidden="false" localSheetId="4" name="__123Graph_BChart19" vbProcedure="false">'[8]PIB corr'!CT$20577</definedName>
    <definedName function="false" hidden="false" localSheetId="4" name="__123Graph_BChart2" vbProcedure="false">'[6]Cuadro 1(3) '!CT$20577</definedName>
    <definedName function="false" hidden="false" localSheetId="4" name="__123Graph_BChart20" vbProcedure="false">'[8]PIB corr'!CT$20577</definedName>
    <definedName function="false" hidden="false" localSheetId="4" name="__123Graph_BChart3" vbProcedure="false">'[6]Cuadro 1(3) '!CT$20577</definedName>
    <definedName function="false" hidden="false" localSheetId="4" name="__123Graph_BChart4" vbProcedure="false">'[6]Cuadro 1(3) '!CT$20577</definedName>
    <definedName function="false" hidden="false" localSheetId="4" name="__123Graph_BChart5" vbProcedure="false">'[6]Cuadro 1(3) '!CT$20577</definedName>
    <definedName function="false" hidden="false" localSheetId="4" name="__123Graph_BChart6" vbProcedure="false">'[8]PIB corr'!CT$20577</definedName>
    <definedName function="false" hidden="false" localSheetId="4" name="__123Graph_BChart7" vbProcedure="false">'[8]PIB corr'!CT$20577</definedName>
    <definedName function="false" hidden="false" localSheetId="4" name="__123Graph_BChart8" vbProcedure="false">'[8]PIB corr'!CT$20577</definedName>
    <definedName function="false" hidden="false" localSheetId="4" name="__123Graph_BChart9" vbProcedure="false">'[8]PIB corr'!CT$20577</definedName>
    <definedName function="false" hidden="false" localSheetId="4" name="__123Graph_BCurrent" vbProcedure="false">'[6]Cuadro 1(3) '!CT$20577</definedName>
    <definedName function="false" hidden="false" localSheetId="4" name="__123Graph_BREER" vbProcedure="false">[9]ER!CT$20577</definedName>
    <definedName function="false" hidden="false" localSheetId="4" name="__123Graph_C" vbProcedure="false">'[44]'!HQ$22240</definedName>
    <definedName function="false" hidden="false" localSheetId="4" name="__123Graph_CChart1" vbProcedure="false">'[6]Cuadro 1(3) '!CT$20577</definedName>
    <definedName function="false" hidden="false" localSheetId="4" name="__123Graph_CChart10" vbProcedure="false">'[8]PIB corr'!CT$20577</definedName>
    <definedName function="false" hidden="false" localSheetId="4" name="__123Graph_CChart11" vbProcedure="false">'[8]PIB corr'!CT$20577</definedName>
    <definedName function="false" hidden="false" localSheetId="4" name="__123Graph_CChart12" vbProcedure="false">'[8]PIB corr'!CT$20577</definedName>
    <definedName function="false" hidden="false" localSheetId="4" name="__123Graph_CChart13" vbProcedure="false">'[8]PIB corr'!CT$20577</definedName>
    <definedName function="false" hidden="false" localSheetId="4" name="__123Graph_CChart14" vbProcedure="false">'[8]PIB corr'!CT$20577</definedName>
    <definedName function="false" hidden="false" localSheetId="4" name="__123Graph_CChart15" vbProcedure="false">'[8]PIB corr'!CT$20577</definedName>
    <definedName function="false" hidden="false" localSheetId="4" name="__123Graph_CChart16" vbProcedure="false">'[8]PIB corr'!EX$18585</definedName>
    <definedName function="false" hidden="false" localSheetId="4" name="__123Graph_CChart17" vbProcedure="false">'[8]PIB corr'!EX$18585</definedName>
    <definedName function="false" hidden="false" localSheetId="4" name="__123Graph_CChart18" vbProcedure="false">'[8]PIB corr'!CT$20577</definedName>
    <definedName function="false" hidden="false" localSheetId="4" name="__123Graph_CChart19" vbProcedure="false">'[8]PIB corr'!CT$20577</definedName>
    <definedName function="false" hidden="false" localSheetId="4" name="__123Graph_CChart2" vbProcedure="false">'[6]Cuadro 1(3) '!CT$20577</definedName>
    <definedName function="false" hidden="false" localSheetId="4" name="__123Graph_CChart20" vbProcedure="false">'[8]PIB corr'!CT$20577</definedName>
    <definedName function="false" hidden="false" localSheetId="4" name="__123Graph_CChart3" vbProcedure="false">'[6]Cuadro 1(3) '!CT$20577</definedName>
    <definedName function="false" hidden="false" localSheetId="4" name="__123Graph_CChart4" vbProcedure="false">'[6]Cuadro 1(3) '!CT$20577</definedName>
    <definedName function="false" hidden="false" localSheetId="4" name="__123Graph_CChart5" vbProcedure="false">'[6]Cuadro 1(3) '!CT$20577</definedName>
    <definedName function="false" hidden="false" localSheetId="4" name="__123Graph_CChart6" vbProcedure="false">'[8]PIB corr'!CT$20577</definedName>
    <definedName function="false" hidden="false" localSheetId="4" name="__123Graph_CChart7" vbProcedure="false">'[8]PIB corr'!CT$20577</definedName>
    <definedName function="false" hidden="false" localSheetId="4" name="__123Graph_CChart8" vbProcedure="false">'[8]PIB corr'!CT$20577</definedName>
    <definedName function="false" hidden="false" localSheetId="4" name="__123Graph_CChart9" vbProcedure="false">'[8]PIB corr'!CT$20577</definedName>
    <definedName function="false" hidden="false" localSheetId="4" name="__123Graph_CCurrent" vbProcedure="false">'[6]Cuadro 1(3) '!CT$20577</definedName>
    <definedName function="false" hidden="false" localSheetId="4" name="__123Graph_CREER" vbProcedure="false">[9]ER!CT$20577</definedName>
    <definedName function="false" hidden="false" localSheetId="4" name="__123Graph_D" vbProcedure="false">'[6]Cuadro 1(3) '!CT$20577</definedName>
    <definedName function="false" hidden="false" localSheetId="4" name="__123Graph_DChart1" vbProcedure="false">'[6]Cuadro 1(3) '!CT$20577</definedName>
    <definedName function="false" hidden="false" localSheetId="4" name="__123Graph_DChart10" vbProcedure="false">'[8]PIB corr'!CT$20577</definedName>
    <definedName function="false" hidden="false" localSheetId="4" name="__123Graph_DChart11" vbProcedure="false">'[8]PIB corr'!CT$20577</definedName>
    <definedName function="false" hidden="false" localSheetId="4" name="__123Graph_DChart12" vbProcedure="false">'[8]PIB corr'!CT$20577</definedName>
    <definedName function="false" hidden="false" localSheetId="4" name="__123Graph_DChart13" vbProcedure="false">'[8]PIB corr'!CT$20577</definedName>
    <definedName function="false" hidden="false" localSheetId="4" name="__123Graph_DChart14" vbProcedure="false">'[8]PIB corr'!CT$20577</definedName>
    <definedName function="false" hidden="false" localSheetId="4" name="__123Graph_DChart15" vbProcedure="false">'[8]PIB corr'!CT$20577</definedName>
    <definedName function="false" hidden="false" localSheetId="4" name="__123Graph_DChart16" vbProcedure="false">'[8]PIB corr'!CT$20577</definedName>
    <definedName function="false" hidden="false" localSheetId="4" name="__123Graph_DChart17" vbProcedure="false">'[8]PIB corr'!CT$20577</definedName>
    <definedName function="false" hidden="false" localSheetId="4" name="__123Graph_DChart18" vbProcedure="false">'[8]PIB corr'!CT$20577</definedName>
    <definedName function="false" hidden="false" localSheetId="4" name="__123Graph_DChart19" vbProcedure="false">'[8]PIB corr'!CT$20577</definedName>
    <definedName function="false" hidden="false" localSheetId="4" name="__123Graph_DChart2" vbProcedure="false">'[6]Cuadro 1(3) '!CT$20577</definedName>
    <definedName function="false" hidden="false" localSheetId="4" name="__123Graph_DChart20" vbProcedure="false">'[8]PIB corr'!CT$20577</definedName>
    <definedName function="false" hidden="false" localSheetId="4" name="__123Graph_DChart3" vbProcedure="false">'[6]Cuadro 1(3) '!CT$20577</definedName>
    <definedName function="false" hidden="false" localSheetId="4" name="__123Graph_DChart4" vbProcedure="false">'[6]Cuadro 1(3) '!CT$20577</definedName>
    <definedName function="false" hidden="false" localSheetId="4" name="__123Graph_DChart5" vbProcedure="false">'[6]Cuadro 1(3) '!CT$20577</definedName>
    <definedName function="false" hidden="false" localSheetId="4" name="__123Graph_DChart6" vbProcedure="false">'[8]PIB corr'!CT$20577</definedName>
    <definedName function="false" hidden="false" localSheetId="4" name="__123Graph_DChart7" vbProcedure="false">'[8]PIB corr'!CT$20577</definedName>
    <definedName function="false" hidden="false" localSheetId="4" name="__123Graph_DChart8" vbProcedure="false">'[8]PIB corr'!CT$20577</definedName>
    <definedName function="false" hidden="false" localSheetId="4" name="__123Graph_DChart9" vbProcedure="false">'[8]PIB corr'!CT$20577</definedName>
    <definedName function="false" hidden="false" localSheetId="4" name="__123Graph_DCurrent" vbProcedure="false">'[6]Cuadro 1(3) '!CT$20577</definedName>
    <definedName function="false" hidden="false" localSheetId="4" name="__123Graph_E" vbProcedure="false">'[6]Cuadro 1(3) '!CT$20577</definedName>
    <definedName function="false" hidden="false" localSheetId="4" name="__123Graph_EChart1" vbProcedure="false">'[6]Cuadro 1(3) '!CT$20577</definedName>
    <definedName function="false" hidden="false" localSheetId="4" name="__123Graph_EChart10" vbProcedure="false">'[8]PIB corr'!CT$20577</definedName>
    <definedName function="false" hidden="false" localSheetId="4" name="__123Graph_EChart11" vbProcedure="false">'[8]PIB corr'!CT$20577</definedName>
    <definedName function="false" hidden="false" localSheetId="4" name="__123Graph_EChart12" vbProcedure="false">'[8]PIB corr'!CT$20577</definedName>
    <definedName function="false" hidden="false" localSheetId="4" name="__123Graph_EChart13" vbProcedure="false">'[8]PIB corr'!CT$20577</definedName>
    <definedName function="false" hidden="false" localSheetId="4" name="__123Graph_EChart14" vbProcedure="false">'[8]PIB corr'!CT$20577</definedName>
    <definedName function="false" hidden="false" localSheetId="4" name="__123Graph_EChart15" vbProcedure="false">'[8]PIB corr'!CT$20577</definedName>
    <definedName function="false" hidden="false" localSheetId="4" name="__123Graph_EChart16" vbProcedure="false">'[8]PIB corr'!CT$20577</definedName>
    <definedName function="false" hidden="false" localSheetId="4" name="__123Graph_EChart17" vbProcedure="false">'[8]PIB corr'!CT$20577</definedName>
    <definedName function="false" hidden="false" localSheetId="4" name="__123Graph_EChart18" vbProcedure="false">'[8]PIB corr'!CT$20577</definedName>
    <definedName function="false" hidden="false" localSheetId="4" name="__123Graph_EChart19" vbProcedure="false">'[8]PIB corr'!CT$20577</definedName>
    <definedName function="false" hidden="false" localSheetId="4" name="__123Graph_EChart2" vbProcedure="false">'[6]Cuadro 1(3) '!CT$20577</definedName>
    <definedName function="false" hidden="false" localSheetId="4" name="__123Graph_EChart20" vbProcedure="false">'[8]PIB corr'!CT$20577</definedName>
    <definedName function="false" hidden="false" localSheetId="4" name="__123Graph_EChart3" vbProcedure="false">'[6]Cuadro 1(3) '!CT$20577</definedName>
    <definedName function="false" hidden="false" localSheetId="4" name="__123Graph_EChart4" vbProcedure="false">'[6]Cuadro 1(3) '!CT$20577</definedName>
    <definedName function="false" hidden="false" localSheetId="4" name="__123Graph_EChart5" vbProcedure="false">'[6]Cuadro 1(3) '!CT$20577</definedName>
    <definedName function="false" hidden="false" localSheetId="4" name="__123Graph_EChart6" vbProcedure="false">'[8]PIB corr'!CT$20577</definedName>
    <definedName function="false" hidden="false" localSheetId="4" name="__123Graph_EChart7" vbProcedure="false">'[8]PIB corr'!CT$20577</definedName>
    <definedName function="false" hidden="false" localSheetId="4" name="__123Graph_EChart8" vbProcedure="false">'[8]PIB corr'!CT$20577</definedName>
    <definedName function="false" hidden="false" localSheetId="4" name="__123Graph_EChart9" vbProcedure="false">'[8]PIB corr'!CT$20577</definedName>
    <definedName function="false" hidden="false" localSheetId="4" name="__123Graph_ECurrent" vbProcedure="false">'[6]Cuadro 1(3) '!CT$20577</definedName>
    <definedName function="false" hidden="false" localSheetId="4" name="__123Graph_F" vbProcedure="false">'[6]Cuadro 1(3) '!CT$20577</definedName>
    <definedName function="false" hidden="false" localSheetId="4" name="__123Graph_FChart1" vbProcedure="false">'[6]Cuadro 1(3) '!CT$20577</definedName>
    <definedName function="false" hidden="false" localSheetId="4" name="__123Graph_FChart10" vbProcedure="false">'[8]PIB corr'!CT$20577</definedName>
    <definedName function="false" hidden="false" localSheetId="4" name="__123Graph_FChart11" vbProcedure="false">'[8]PIB corr'!CT$20577</definedName>
    <definedName function="false" hidden="false" localSheetId="4" name="__123Graph_FChart12" vbProcedure="false">'[8]PIB corr'!CT$20577</definedName>
    <definedName function="false" hidden="false" localSheetId="4" name="__123Graph_FChart13" vbProcedure="false">'[8]PIB corr'!CT$20577</definedName>
    <definedName function="false" hidden="false" localSheetId="4" name="__123Graph_FChart14" vbProcedure="false">'[8]PIB corr'!CT$20577</definedName>
    <definedName function="false" hidden="false" localSheetId="4" name="__123Graph_FChart15" vbProcedure="false">'[8]PIB corr'!CT$20577</definedName>
    <definedName function="false" hidden="false" localSheetId="4" name="__123Graph_FChart16" vbProcedure="false">'[8]PIB corr'!CT$20577</definedName>
    <definedName function="false" hidden="false" localSheetId="4" name="__123Graph_FChart17" vbProcedure="false">'[8]PIB corr'!CT$20577</definedName>
    <definedName function="false" hidden="false" localSheetId="4" name="__123Graph_FChart18" vbProcedure="false">'[8]PIB corr'!CT$20577</definedName>
    <definedName function="false" hidden="false" localSheetId="4" name="__123Graph_FChart19" vbProcedure="false">'[8]PIB corr'!CT$20577</definedName>
    <definedName function="false" hidden="false" localSheetId="4" name="__123Graph_FChart2" vbProcedure="false">'[6]Cuadro 1(3) '!CT$20577</definedName>
    <definedName function="false" hidden="false" localSheetId="4" name="__123Graph_FChart20" vbProcedure="false">'[8]PIB corr'!CT$20577</definedName>
    <definedName function="false" hidden="false" localSheetId="4" name="__123Graph_FChart3" vbProcedure="false">'[6]Cuadro 1(3) '!CT$20577</definedName>
    <definedName function="false" hidden="false" localSheetId="4" name="__123Graph_FChart4" vbProcedure="false">'[6]Cuadro 1(3) '!CT$20577</definedName>
    <definedName function="false" hidden="false" localSheetId="4" name="__123Graph_FChart5" vbProcedure="false">'[6]Cuadro 1(3) '!CT$20577</definedName>
    <definedName function="false" hidden="false" localSheetId="4" name="__123Graph_FChart6" vbProcedure="false">'[8]PIB corr'!CT$20577</definedName>
    <definedName function="false" hidden="false" localSheetId="4" name="__123Graph_FChart7" vbProcedure="false">'[8]PIB corr'!CT$20577</definedName>
    <definedName function="false" hidden="false" localSheetId="4" name="__123Graph_FChart8" vbProcedure="false">'[8]PIB corr'!CT$20577</definedName>
    <definedName function="false" hidden="false" localSheetId="4" name="__123Graph_FChart9" vbProcedure="false">'[8]PIB corr'!CT$20577</definedName>
    <definedName function="false" hidden="false" localSheetId="4" name="__123Graph_FCurrent" vbProcedure="false">'[6]Cuadro 1(3) '!CT$20577</definedName>
    <definedName function="false" hidden="false" localSheetId="4" name="__123Graph_X" vbProcedure="false">'[44]'!HQ$22240</definedName>
    <definedName function="false" hidden="false" localSheetId="4" name="__123Graph_XChart10" vbProcedure="false">'[8]PIB corr'!CT$20577</definedName>
    <definedName function="false" hidden="false" localSheetId="4" name="__123Graph_XChart11" vbProcedure="false">'[8]PIB corr'!CT$20577</definedName>
    <definedName function="false" hidden="false" localSheetId="4" name="__123Graph_XChart12" vbProcedure="false">'[8]PIB corr'!CT$20577</definedName>
    <definedName function="false" hidden="false" localSheetId="4" name="__123Graph_XChart13" vbProcedure="false">'[8]PIB corr'!CT$20577</definedName>
    <definedName function="false" hidden="false" localSheetId="4" name="__123Graph_XChart14" vbProcedure="false">'[8]PIB corr'!CT$20577</definedName>
    <definedName function="false" hidden="false" localSheetId="4" name="__123Graph_XChart15" vbProcedure="false">'[8]PIB corr'!CT$20577</definedName>
    <definedName function="false" hidden="false" localSheetId="4" name="__123Graph_XChart16" vbProcedure="false">'[8]PIB corr'!CT$20577</definedName>
    <definedName function="false" hidden="false" localSheetId="4" name="__123Graph_XChart17" vbProcedure="false">'[8]PIB corr'!CT$20577</definedName>
    <definedName function="false" hidden="false" localSheetId="4" name="__123Graph_XChart18" vbProcedure="false">'[8]PIB corr'!CT$20577</definedName>
    <definedName function="false" hidden="false" localSheetId="4" name="__123Graph_XChart19" vbProcedure="false">'[8]PIB corr'!CT$20577</definedName>
    <definedName function="false" hidden="false" localSheetId="4" name="__123Graph_XChart20" vbProcedure="false">'[8]PIB corr'!CT$20577</definedName>
    <definedName function="false" hidden="false" localSheetId="4" name="__123Graph_XChart6" vbProcedure="false">'[8]PIB corr'!CT$20577</definedName>
    <definedName function="false" hidden="false" localSheetId="4" name="__123Graph_XChart7" vbProcedure="false">'[8]PIB corr'!CT$20577</definedName>
    <definedName function="false" hidden="false" localSheetId="4" name="__123Graph_XChart8" vbProcedure="false">'[8]PIB corr'!CT$20577</definedName>
    <definedName function="false" hidden="false" localSheetId="4" name="__123Graph_XChart9" vbProcedure="false">'[8]PIB corr'!CT$20577</definedName>
    <definedName function="false" hidden="false" localSheetId="4" name="__abs1" vbProcedure="false">'[43]'!HR53474</definedName>
    <definedName function="false" hidden="false" localSheetId="4" name="__abs2" vbProcedure="false">'[43]'!HR53474</definedName>
    <definedName function="false" hidden="false" localSheetId="4" name="__abs3" vbProcedure="false">'[43]'!HR53474</definedName>
    <definedName function="false" hidden="false" localSheetId="4" name="__aen1" vbProcedure="false">'[43]'!HR53474</definedName>
    <definedName function="false" hidden="false" localSheetId="4" name="__aen2" vbProcedure="false">'[43]'!HR53474</definedName>
    <definedName function="false" hidden="false" localSheetId="4" name="__bem98" vbProcedure="false">[12]Programa!CT$20577</definedName>
    <definedName function="false" hidden="false" localSheetId="4" name="__cud21" vbProcedure="false">'[43]'!HR53474</definedName>
    <definedName function="false" hidden="false" localSheetId="4" name="__dcc2000" vbProcedure="false">'[43]'!HR53474</definedName>
    <definedName function="false" hidden="false" localSheetId="4" name="__dcc2001" vbProcedure="false">'[43]'!HR53474</definedName>
    <definedName function="false" hidden="false" localSheetId="4" name="__dcc2002" vbProcedure="false">'[43]'!HR53474</definedName>
    <definedName function="false" hidden="false" localSheetId="4" name="__dcc2003" vbProcedure="false">'[43]'!HR53474</definedName>
    <definedName function="false" hidden="false" localSheetId="4" name="__dcc98" vbProcedure="false">[12]Programa!CT$20577</definedName>
    <definedName function="false" hidden="false" localSheetId="4" name="__dcc99" vbProcedure="false">'[43]'!HR53474</definedName>
    <definedName function="false" hidden="false" localSheetId="4" name="__dic96" vbProcedure="false">'[43]'!HR53474</definedName>
    <definedName function="false" hidden="false" localSheetId="4" name="__emi2000" vbProcedure="false">'[43]'!HR53474</definedName>
    <definedName function="false" hidden="false" localSheetId="4" name="__emi2001" vbProcedure="false">'[43]'!HR53474</definedName>
    <definedName function="false" hidden="false" localSheetId="4" name="__emi2002" vbProcedure="false">'[43]'!HR53474</definedName>
    <definedName function="false" hidden="false" localSheetId="4" name="__emi2003" vbProcedure="false">'[43]'!HR53474</definedName>
    <definedName function="false" hidden="false" localSheetId="4" name="__emi98" vbProcedure="false">'[43]'!HR53474</definedName>
    <definedName function="false" hidden="false" localSheetId="4" name="__emi99" vbProcedure="false">'[43]'!HR53474</definedName>
    <definedName function="false" hidden="false" localSheetId="4" name="__f" vbProcedure="false">#NAME!__f</definedName>
    <definedName function="false" hidden="false" localSheetId="4" name="__FIS96" vbProcedure="false">'[43]'!HR53474</definedName>
    <definedName function="false" hidden="false" localSheetId="4" name="__INE1" vbProcedure="false">'[43]'!HR53474</definedName>
    <definedName function="false" hidden="false" localSheetId="4" name="__ipc2000" vbProcedure="false">'[43]'!HR53474</definedName>
    <definedName function="false" hidden="false" localSheetId="4" name="__ipc2001" vbProcedure="false">'[43]'!HR53474</definedName>
    <definedName function="false" hidden="false" localSheetId="4" name="__ipc2002" vbProcedure="false">'[43]'!HR53474</definedName>
    <definedName function="false" hidden="false" localSheetId="4" name="__ipc2003" vbProcedure="false">'[43]'!HR53474</definedName>
    <definedName function="false" hidden="false" localSheetId="4" name="__ipc98" vbProcedure="false">'[43]'!HR53474</definedName>
    <definedName function="false" hidden="false" localSheetId="4" name="__ipc99" vbProcedure="false">'[43]'!HR53474</definedName>
    <definedName function="false" hidden="false" localSheetId="4" name="__me98" vbProcedure="false">[12]Programa!CT$20577</definedName>
    <definedName function="false" hidden="false" localSheetId="4" name="__npp2000" vbProcedure="false">'[43]'!HR53474</definedName>
    <definedName function="false" hidden="false" localSheetId="4" name="__npp2001" vbProcedure="false">'[43]'!HR53474</definedName>
    <definedName function="false" hidden="false" localSheetId="4" name="__npp2002" vbProcedure="false">'[43]'!HR53474</definedName>
    <definedName function="false" hidden="false" localSheetId="4" name="__npp2003" vbProcedure="false">'[43]'!HR53474</definedName>
    <definedName function="false" hidden="false" localSheetId="4" name="__npp98" vbProcedure="false">'[43]'!HR53474</definedName>
    <definedName function="false" hidden="false" localSheetId="4" name="__npp99" vbProcedure="false">'[43]'!HR53474</definedName>
    <definedName function="false" hidden="false" localSheetId="4" name="__pib2000" vbProcedure="false">'[43]'!HR53474</definedName>
    <definedName function="false" hidden="false" localSheetId="4" name="__pib2001" vbProcedure="false">'[43]'!HR53474</definedName>
    <definedName function="false" hidden="false" localSheetId="4" name="__pib2002" vbProcedure="false">'[43]'!HR53474</definedName>
    <definedName function="false" hidden="false" localSheetId="4" name="__pib2003" vbProcedure="false">'[43]'!HR53474</definedName>
    <definedName function="false" hidden="false" localSheetId="4" name="__PIB91" vbProcedure="false">'[8]PIB corr'!CT$20577</definedName>
    <definedName function="false" hidden="false" localSheetId="4" name="__pib98" vbProcedure="false">[12]Programa!CT$20577</definedName>
    <definedName function="false" hidden="false" localSheetId="4" name="__pib99" vbProcedure="false">'[43]'!HR53474</definedName>
    <definedName function="false" hidden="false" localSheetId="4" name="__POR96" vbProcedure="false">'[43]'!HR53474</definedName>
    <definedName function="false" hidden="false" localSheetId="4" name="__PRN96" vbProcedure="false">'[43]'!HR53474</definedName>
    <definedName function="false" hidden="false" localSheetId="4" name="__SRN96" vbProcedure="false">'[43]'!HR53474</definedName>
    <definedName function="false" hidden="false" localSheetId="4" name="__tAB4" vbProcedure="false">'[43]'!HR53474</definedName>
    <definedName function="false" hidden="false" localSheetId="5" name="Brecha" vbProcedure="false">'[49]'!HQ$22240</definedName>
    <definedName function="false" hidden="false" localSheetId="5" name="brecha01" vbProcedure="false">[16]GRAFICOS!HB54994</definedName>
    <definedName function="false" hidden="false" localSheetId="5" name="brecha02" vbProcedure="false">[16]GRAFICOS!HB54994</definedName>
    <definedName function="false" hidden="false" localSheetId="5" name="cuad" vbProcedure="false">'[49]'!IW$22272</definedName>
    <definedName function="false" hidden="false" localSheetId="5" name="Cuadro" vbProcedure="false">'[49]'!HQ$22240</definedName>
    <definedName function="false" hidden="false" localSheetId="5" name="CUADRO01" vbProcedure="false">'[49]'!HQ$22240</definedName>
    <definedName function="false" hidden="false" localSheetId="5" name="Cuadro01Conceptos" vbProcedure="false">'[49]'!HQ$22240</definedName>
    <definedName function="false" hidden="false" localSheetId="5" name="Cuadro01Datos" vbProcedure="false">'[49]'!HQ$22240</definedName>
    <definedName function="false" hidden="false" localSheetId="5" name="Cuadro01Encabezados" vbProcedure="false">'[49]'!HQ$22240</definedName>
    <definedName function="false" hidden="false" localSheetId="5" name="Cuadro01Esquina" vbProcedure="false">'[49]'!HQ$22240</definedName>
    <definedName function="false" hidden="false" localSheetId="5" name="Cuadro01Notas" vbProcedure="false">'[49]'!HQ$22240</definedName>
    <definedName function="false" hidden="false" localSheetId="5" name="Cuadro01Titulos" vbProcedure="false">'[49]'!HQ$22240</definedName>
    <definedName function="false" hidden="false" localSheetId="5" name="Cuadro02Conceptos" vbProcedure="false">'[49]'!HQ$22240</definedName>
    <definedName function="false" hidden="false" localSheetId="5" name="Cuadro02Datos" vbProcedure="false">'[49]'!HQ$22240</definedName>
    <definedName function="false" hidden="false" localSheetId="5" name="Cuadro02Encabezados" vbProcedure="false">'[49]'!HQ$22240</definedName>
    <definedName function="false" hidden="false" localSheetId="5" name="Cuadro02Esquina" vbProcedure="false">'[49]'!HQ$22240</definedName>
    <definedName function="false" hidden="false" localSheetId="5" name="Cuadro02Notas" vbProcedure="false">'[49]'!HQ$22240</definedName>
    <definedName function="false" hidden="false" localSheetId="5" name="Cuadro02Titulos" vbProcedure="false">'[49]'!HQ$22240</definedName>
    <definedName function="false" hidden="false" localSheetId="5" name="Cuadro04Conceptos" vbProcedure="false">'[49]'!HQ$22240</definedName>
    <definedName function="false" hidden="false" localSheetId="5" name="Cuadro04Datos" vbProcedure="false">'[49]'!HQ$22240</definedName>
    <definedName function="false" hidden="false" localSheetId="5" name="Cuadro04Encabezados" vbProcedure="false">'[49]'!HQ$22240</definedName>
    <definedName function="false" hidden="false" localSheetId="5" name="Cuadro04Esquina" vbProcedure="false">'[49]'!HQ$22240</definedName>
    <definedName function="false" hidden="false" localSheetId="5" name="Cuadro04Notas" vbProcedure="false">'[49]'!HQ$22240</definedName>
    <definedName function="false" hidden="false" localSheetId="5" name="Cuadro04Titulos" vbProcedure="false">'[49]'!HQ$22240</definedName>
    <definedName function="false" hidden="false" localSheetId="5" name="Cuadro05Conceptos" vbProcedure="false">'[50]'!$A$7:$A$29</definedName>
    <definedName function="false" hidden="false" localSheetId="5" name="Cuadro05Datos" vbProcedure="false">'[50]'!$B$7:$P$29</definedName>
    <definedName function="false" hidden="false" localSheetId="5" name="Cuadro05Encabezados" vbProcedure="false">'[50]'!$B$4:$P$5</definedName>
    <definedName function="false" hidden="false" localSheetId="5" name="Cuadro05Esquina" vbProcedure="false">'[50]'!$A$4:$A$5</definedName>
    <definedName function="false" hidden="false" localSheetId="5" name="Cuadro05Notas" vbProcedure="false">'[50]'!$A$30</definedName>
    <definedName function="false" hidden="false" localSheetId="5" name="Cuadro05Titulos" vbProcedure="false">'[5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9]'!IW$22272</definedName>
    <definedName function="false" hidden="false" localSheetId="5" name="Cuadro08Datos" vbProcedure="false">'[49]'!IW$22272</definedName>
    <definedName function="false" hidden="false" localSheetId="5" name="Cuadro08Encabezados" vbProcedure="false">'[49]'!IW$22272</definedName>
    <definedName function="false" hidden="false" localSheetId="5" name="Cuadro08Esquina" vbProcedure="false">'[49]'!IW$22272</definedName>
    <definedName function="false" hidden="false" localSheetId="5" name="Cuadro08Notas" vbProcedure="false">'[49]'!IW$22272</definedName>
    <definedName function="false" hidden="false" localSheetId="5" name="Cuadro08Titulos" vbProcedure="false">'[49]'!IW$22272</definedName>
    <definedName function="false" hidden="false" localSheetId="5" name="Cuadro09Conceptos" vbProcedure="false">'[49]'!IW$22272</definedName>
    <definedName function="false" hidden="false" localSheetId="5" name="Cuadro09Datos" vbProcedure="false">'[49]'!IW$22272</definedName>
    <definedName function="false" hidden="false" localSheetId="5" name="Cuadro09Encabezados" vbProcedure="false">'[49]'!IW$22272</definedName>
    <definedName function="false" hidden="false" localSheetId="5" name="Cuadro09Esquina" vbProcedure="false">'[49]'!IW$22272</definedName>
    <definedName function="false" hidden="false" localSheetId="5" name="Cuadro09Notas" vbProcedure="false">'[49]'!IW$22272</definedName>
    <definedName function="false" hidden="false" localSheetId="5" name="Cuadro09Titulos" vbProcedure="false">'[49]'!IW$22272</definedName>
    <definedName function="false" hidden="false" localSheetId="5" name="dato" vbProcedure="false">'[26]Cuadro #10'!HB54994</definedName>
    <definedName function="false" hidden="false" localSheetId="5" name="e" vbProcedure="false">[16]GRAFICOS!HB54994</definedName>
    <definedName function="false" hidden="false" localSheetId="5" name="errado" vbProcedure="false">'[49]'!IW$22272</definedName>
    <definedName function="false" hidden="false" localSheetId="5" name="error" vbProcedure="false">[16]GRAFICOS!HB54994</definedName>
    <definedName function="false" hidden="false" localSheetId="5" name="eugenia" vbProcedure="false">'[49]'!IW$22272</definedName>
    <definedName function="false" hidden="false" localSheetId="5" name="Graf" vbProcedure="false">'[49]'!IW$22272</definedName>
    <definedName function="false" hidden="false" localSheetId="5" name="INF__MONITOREO" vbProcedure="false">'[49]'!IW$22272</definedName>
    <definedName function="false" hidden="false" localSheetId="5" name="LOTO" vbProcedure="false">'[49]'!IW$22272</definedName>
    <definedName function="false" hidden="false" localSheetId="5" name="maria" vbProcedure="false">'[49]'!IW$22272</definedName>
    <definedName function="false" hidden="false" localSheetId="5" name="OVRINJUN2019" vbProcedure="false">'[49]'!IW$22272</definedName>
    <definedName function="false" hidden="false" localSheetId="5" name="ppppppp" vbProcedure="false">'[49]'!IW$22272</definedName>
    <definedName function="false" hidden="false" localSheetId="5" name="_10__123Graph_BGRAFICO_2" vbProcedure="false">[16]GRAFICOS!HB54994</definedName>
    <definedName function="false" hidden="false" localSheetId="5" name="_12__123Graph_BGRAFICO_4" vbProcedure="false">[16]GRAFICOS!HB54994</definedName>
    <definedName function="false" hidden="false" localSheetId="5" name="_14__123Graph_CGRAFICO_1" vbProcedure="false">[16]GRAFICOS!HB54994</definedName>
    <definedName function="false" hidden="false" localSheetId="5" name="_16__123Graph_CGRAFICO_4" vbProcedure="false">[16]GRAFICOS!HB54994</definedName>
    <definedName function="false" hidden="false" localSheetId="5" name="_18__123Graph_XGRAFICO_1" vbProcedure="false">[16]GRAFICOS!HB54994</definedName>
    <definedName function="false" hidden="false" localSheetId="5" name="_20__123Graph_XGRAFICO_2" vbProcedure="false">[16]GRAFICOS!HB54994</definedName>
    <definedName function="false" hidden="false" localSheetId="5" name="_22__123Graph_XGRAFICO_4" vbProcedure="false">[16]GRAFICOS!HB54994</definedName>
    <definedName function="false" hidden="false" localSheetId="5" name="_2__123Graph_AGRAFICO_1" vbProcedure="false">[16]GRAFICOS!HB54994</definedName>
    <definedName function="false" hidden="false" localSheetId="5" name="_4__123Graph_AGRAFICO_2" vbProcedure="false">[16]GRAFICOS!HB54994</definedName>
    <definedName function="false" hidden="false" localSheetId="5" name="_6__123Graph_AGRAFICO_4" vbProcedure="false">[16]GRAFICOS!HB54994</definedName>
    <definedName function="false" hidden="false" localSheetId="5" name="_8__123Graph_BGRAFICO_1" vbProcedure="false">[16]GRAFICOS!HB54994</definedName>
    <definedName function="false" hidden="false" localSheetId="5" name="_Fill" vbProcedure="false">'[49]'!HQ$22240</definedName>
    <definedName function="false" hidden="false" localSheetId="5" name="_Key1" vbProcedure="false">'[17]B.D. BONOS BANCARIOS'!HB54994</definedName>
    <definedName function="false" hidden="false" localSheetId="5" name="_Sort" vbProcedure="false">'[17]B.D. BONOS BANCARIOS'!HB54994</definedName>
    <definedName function="false" hidden="false" localSheetId="5" name="__123Graph_C" vbProcedure="false">'[49]'!HQ$22240</definedName>
    <definedName function="false" hidden="false" localSheetId="5" name="__123Graph_X" vbProcedure="false">'[49]'!HQ$22240</definedName>
    <definedName function="false" hidden="false" localSheetId="6" name="a" vbProcedure="false">'[58]'!$A$1</definedName>
    <definedName function="false" hidden="false" localSheetId="6" name="abril12" vbProcedure="false">'[58]'!$E$5</definedName>
    <definedName function="false" hidden="false" localSheetId="6" name="ACPAZ96" vbProcedure="false">'[58]'!$A$1</definedName>
    <definedName function="false" hidden="false" localSheetId="6" name="adfasdfsd" vbProcedure="false">adfasdfsd</definedName>
    <definedName function="false" hidden="false" localSheetId="6" name="ahme2000" vbProcedure="false">'[58]'!$I$9</definedName>
    <definedName function="false" hidden="false" localSheetId="6" name="ahme2001" vbProcedure="false">'[58]'!$A$1</definedName>
    <definedName function="false" hidden="false" localSheetId="6" name="ahme2002" vbProcedure="false">'[58]'!$A$1</definedName>
    <definedName function="false" hidden="false" localSheetId="6" name="ahme2003" vbProcedure="false">'[58]'!$A$1</definedName>
    <definedName function="false" hidden="false" localSheetId="6" name="ahme98s" vbProcedure="false">'[58]'!$E$5</definedName>
    <definedName function="false" hidden="false" localSheetId="6" name="ahme99" vbProcedure="false">'[58]'!$A$1</definedName>
    <definedName function="false" hidden="false" localSheetId="6" name="ahome" vbProcedure="false">'[58]'!$A$1</definedName>
    <definedName function="false" hidden="false" localSheetId="6" name="ahorro" vbProcedure="false">'[58]'!$E$5</definedName>
    <definedName function="false" hidden="false" localSheetId="6" name="ahorro2000" vbProcedure="false">'[58]'!$A$1</definedName>
    <definedName function="false" hidden="false" localSheetId="6" name="ahorro2001" vbProcedure="false">'[58]'!$A$1</definedName>
    <definedName function="false" hidden="false" localSheetId="6" name="ahorro2002" vbProcedure="false">'[58]'!$A$1</definedName>
    <definedName function="false" hidden="false" localSheetId="6" name="ahorro2003" vbProcedure="false">'[58]'!$A$1</definedName>
    <definedName function="false" hidden="false" localSheetId="6" name="ahorro98s" vbProcedure="false">'[58]'!$E$5</definedName>
    <definedName function="false" hidden="false" localSheetId="6" name="ahorro99" vbProcedure="false">'[58]'!$A$1</definedName>
    <definedName function="false" hidden="false" localSheetId="6" name="APYR" vbProcedure="false">'[58]'!$A$1</definedName>
    <definedName function="false" hidden="false" localSheetId="6" name="areor" vbProcedure="false">'[58]'!$F$6</definedName>
    <definedName function="false" hidden="false" localSheetId="6" name="A_impresión_IM" vbProcedure="false">'[58]'!$A$1</definedName>
    <definedName function="false" hidden="false" localSheetId="6" name="b" vbProcedure="false">'[58]'!$A$1</definedName>
    <definedName function="false" hidden="false" localSheetId="6" name="BAAJUSTADA" vbProcedure="false">'[58]'!$A$1</definedName>
    <definedName function="false" hidden="false" localSheetId="6" name="BALDETALLADA" vbProcedure="false">'[58]'!$A$1</definedName>
    <definedName function="false" hidden="false" localSheetId="6" name="BAMER" vbProcedure="false">'[58]'!$A$1</definedName>
    <definedName function="false" hidden="false" localSheetId="6" name="bancos" vbProcedure="false">'[58]'!$A$1</definedName>
    <definedName function="false" hidden="false" localSheetId="6" name="BANCOS_COMERCIALES" vbProcedure="false">'[58]'!$A$1</definedName>
    <definedName function="false" hidden="false" localSheetId="6" name="BANIC" vbProcedure="false">'[58]'!$A$1</definedName>
    <definedName function="false" hidden="false" localSheetId="6" name="Basic_Data" vbProcedure="false">'[58]'!$A$1</definedName>
    <definedName function="false" hidden="false" localSheetId="6" name="bbvvvb" vbProcedure="false">bbvvvb</definedName>
    <definedName function="false" hidden="false" localSheetId="6" name="bcos" vbProcedure="false">'[58]'!$O$15</definedName>
    <definedName function="false" hidden="false" localSheetId="6" name="Beg_Bal" vbProcedure="false">'[58]'!$O$15</definedName>
    <definedName function="false" hidden="false" localSheetId="6" name="bem" vbProcedure="false">[12]Programa!$A35586</definedName>
    <definedName function="false" hidden="false" localSheetId="6" name="bf" vbProcedure="false">'[58]'!$O$15</definedName>
    <definedName function="false" hidden="false" localSheetId="6" name="Bomezvenc_" vbProcedure="false">'[58]'!$O$15</definedName>
    <definedName function="false" hidden="false" localSheetId="6" name="BP" vbProcedure="false">'[58]'!$O$15</definedName>
    <definedName function="false" hidden="false" localSheetId="6" name="BPRESU" vbProcedure="false">'[58]'!$A$1</definedName>
    <definedName function="false" hidden="false" localSheetId="6" name="Brecha" vbProcedure="false">'[58]'!$O$15</definedName>
    <definedName function="false" hidden="false" localSheetId="6" name="brecha01" vbProcedure="false">[16]GRAFICOS!B$32257</definedName>
    <definedName function="false" hidden="false" localSheetId="6" name="brecha02" vbProcedure="false">[16]GRAFICOS!$DW$127</definedName>
    <definedName function="false" hidden="false" localSheetId="6" name="CAFE" vbProcedure="false">'[58]'!$O$15</definedName>
    <definedName function="false" hidden="false" localSheetId="6" name="CAJA" vbProcedure="false">'[58]'!$A$1</definedName>
    <definedName function="false" hidden="false" localSheetId="6" name="CAT" vbProcedure="false">'[58]'!$A$1</definedName>
    <definedName function="false" hidden="false" localSheetId="6" name="ccbccr" vbProcedure="false">'[58]'!$A$1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58]'!$I$9</definedName>
    <definedName function="false" hidden="false" localSheetId="6" name="ccme2000" vbProcedure="false">'[58]'!$A$1</definedName>
    <definedName function="false" hidden="false" localSheetId="6" name="ccme2001" vbProcedure="false">'[58]'!$A$1</definedName>
    <definedName function="false" hidden="false" localSheetId="6" name="ccme2002" vbProcedure="false">'[58]'!$A$1</definedName>
    <definedName function="false" hidden="false" localSheetId="6" name="ccme2003" vbProcedure="false">'[58]'!$A$1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'[58]'!$E$5</definedName>
    <definedName function="false" hidden="false" localSheetId="6" name="ccme99" vbProcedure="false">'[58]'!$A$1</definedName>
    <definedName function="false" hidden="false" localSheetId="6" name="CENGOVT" vbProcedure="false">'[58]'!$A$1</definedName>
    <definedName function="false" hidden="false" localSheetId="6" name="CENIS" vbProcedure="false">'[58]'!$A$1</definedName>
    <definedName function="false" hidden="false" localSheetId="6" name="CENIS2" vbProcedure="false">'[58]'!$A$1</definedName>
    <definedName function="false" hidden="false" localSheetId="6" name="CENISPRO" vbProcedure="false">'[58]'!$A$1</definedName>
    <definedName function="false" hidden="false" localSheetId="6" name="cmbccr" vbProcedure="false">'[58]'!$R$18</definedName>
    <definedName function="false" hidden="false" localSheetId="6" name="cmbcom" vbProcedure="false">'[58]'!$A$1</definedName>
    <definedName function="false" hidden="false" localSheetId="6" name="cmsbn" vbProcedure="false">'[58]'!$A$1</definedName>
    <definedName function="false" hidden="false" localSheetId="6" name="cnspnf" vbProcedure="false">'[58]'!$A$1</definedName>
    <definedName function="false" hidden="false" localSheetId="6" name="COMEXT" vbProcedure="false">'[58]'!$A$1</definedName>
    <definedName function="false" hidden="false" localSheetId="6" name="conor" vbProcedure="false">'[58]'!$A$1</definedName>
    <definedName function="false" hidden="false" localSheetId="6" name="cons" vbProcedure="false">'[58]'!$A$1</definedName>
    <definedName function="false" hidden="false" localSheetId="6" name="CONSDIRECT" vbProcedure="false">'[58]'!$A$1</definedName>
    <definedName function="false" hidden="false" localSheetId="6" name="cred" vbProcedure="false">'[58]'!$S$19</definedName>
    <definedName function="false" hidden="false" localSheetId="6" name="cred1" vbProcedure="false">'[58]'!$A$1</definedName>
    <definedName function="false" hidden="false" localSheetId="6" name="cred2000" vbProcedure="false">'[58]'!$A$1</definedName>
    <definedName function="false" hidden="false" localSheetId="6" name="cred2001" vbProcedure="false">'[58]'!$A$1</definedName>
    <definedName function="false" hidden="false" localSheetId="6" name="cred2002" vbProcedure="false">'[58]'!$A$1</definedName>
    <definedName function="false" hidden="false" localSheetId="6" name="cred2003" vbProcedure="false">'[58]'!$A$1</definedName>
    <definedName function="false" hidden="false" localSheetId="6" name="cred98" vbProcedure="false">[12]Programa!$A$1</definedName>
    <definedName function="false" hidden="false" localSheetId="6" name="cred98j" vbProcedure="false">[12]Programa!$A$1</definedName>
    <definedName function="false" hidden="false" localSheetId="6" name="cred98s" vbProcedure="false">'[58]'!$E$5</definedName>
    <definedName function="false" hidden="false" localSheetId="6" name="cred99" vbProcedure="false">'[58]'!$A$1</definedName>
    <definedName function="false" hidden="false" localSheetId="6" name="cuad" vbProcedure="false">'[58]'!$A$1</definedName>
    <definedName function="false" hidden="false" localSheetId="6" name="cuad1" vbProcedure="false">'[58]'!$A$1</definedName>
    <definedName function="false" hidden="false" localSheetId="6" name="cuad10" vbProcedure="false">'[58]'!$A$1</definedName>
    <definedName function="false" hidden="false" localSheetId="6" name="cuad11" vbProcedure="false">'[58]'!$A$1</definedName>
    <definedName function="false" hidden="false" localSheetId="6" name="cuad12" vbProcedure="false">'[58]'!$A$1</definedName>
    <definedName function="false" hidden="false" localSheetId="6" name="cuad13" vbProcedure="false">'[58]'!$A$1</definedName>
    <definedName function="false" hidden="false" localSheetId="6" name="cuad14" vbProcedure="false">'[58]'!$A$1</definedName>
    <definedName function="false" hidden="false" localSheetId="6" name="cuad15" vbProcedure="false">'[58]'!$A$1</definedName>
    <definedName function="false" hidden="false" localSheetId="6" name="cuad16" vbProcedure="false">'[58]'!$A$1</definedName>
    <definedName function="false" hidden="false" localSheetId="6" name="cuad17" vbProcedure="false">'[58]'!$A$1</definedName>
    <definedName function="false" hidden="false" localSheetId="6" name="cuad18" vbProcedure="false">'[58]'!$A$1</definedName>
    <definedName function="false" hidden="false" localSheetId="6" name="cuad19" vbProcedure="false">'[58]'!$A$1</definedName>
    <definedName function="false" hidden="false" localSheetId="6" name="cuad2" vbProcedure="false">'[58]'!$A$1</definedName>
    <definedName function="false" hidden="false" localSheetId="6" name="cuad20" vbProcedure="false">'[58]'!$A$1</definedName>
    <definedName function="false" hidden="false" localSheetId="6" name="cuad21" vbProcedure="false">'[58]'!$A$1</definedName>
    <definedName function="false" hidden="false" localSheetId="6" name="cuad22" vbProcedure="false">'[58]'!$A$1</definedName>
    <definedName function="false" hidden="false" localSheetId="6" name="cuad23" vbProcedure="false">'[58]'!$A$1</definedName>
    <definedName function="false" hidden="false" localSheetId="6" name="cuad24" vbProcedure="false">'[58]'!$A$1</definedName>
    <definedName function="false" hidden="false" localSheetId="6" name="cuad25" vbProcedure="false">'[58]'!$A$1</definedName>
    <definedName function="false" hidden="false" localSheetId="6" name="cuad3" vbProcedure="false">'[58]'!$A$1</definedName>
    <definedName function="false" hidden="false" localSheetId="6" name="cuad4" vbProcedure="false">'[58]'!$A$1</definedName>
    <definedName function="false" hidden="false" localSheetId="6" name="cuad5" vbProcedure="false">'[58]'!$A$1</definedName>
    <definedName function="false" hidden="false" localSheetId="6" name="cuad6" vbProcedure="false">'[58]'!$A$1</definedName>
    <definedName function="false" hidden="false" localSheetId="6" name="cuad7" vbProcedure="false">'[58]'!$A$1</definedName>
    <definedName function="false" hidden="false" localSheetId="6" name="cuad8" vbProcedure="false">'[58]'!$A$1</definedName>
    <definedName function="false" hidden="false" localSheetId="6" name="cuad9" vbProcedure="false">'[58]'!$A$1</definedName>
    <definedName function="false" hidden="false" localSheetId="6" name="CUADR11" vbProcedure="false">'[58]'!$A$1</definedName>
    <definedName function="false" hidden="false" localSheetId="6" name="Cuadro" vbProcedure="false">'[58]'!$A$1</definedName>
    <definedName function="false" hidden="false" localSheetId="6" name="CUADRO01" vbProcedure="false">'[58]'!$A$1</definedName>
    <definedName function="false" hidden="false" localSheetId="6" name="Cuadro01Conceptos" vbProcedure="false">'[58]'!$A$1</definedName>
    <definedName function="false" hidden="false" localSheetId="6" name="Cuadro01Datos" vbProcedure="false">'[58]'!$A$1</definedName>
    <definedName function="false" hidden="false" localSheetId="6" name="Cuadro01Encabezados" vbProcedure="false">'[58]'!$A$1</definedName>
    <definedName function="false" hidden="false" localSheetId="6" name="Cuadro01Esquina" vbProcedure="false">'[58]'!$A$1</definedName>
    <definedName function="false" hidden="false" localSheetId="6" name="Cuadro01Notas" vbProcedure="false">'[58]'!$A$1</definedName>
    <definedName function="false" hidden="false" localSheetId="6" name="Cuadro01Titulos" vbProcedure="false">'[58]'!$A$1</definedName>
    <definedName function="false" hidden="false" localSheetId="6" name="Cuadro02Conceptos" vbProcedure="false">'[58]'!$T$20</definedName>
    <definedName function="false" hidden="false" localSheetId="6" name="Cuadro02Datos" vbProcedure="false">'[58]'!$A$1</definedName>
    <definedName function="false" hidden="false" localSheetId="6" name="Cuadro02Encabezados" vbProcedure="false">'[58]'!$A$1</definedName>
    <definedName function="false" hidden="false" localSheetId="6" name="Cuadro02Esquina" vbProcedure="false">'[58]'!$A$1</definedName>
    <definedName function="false" hidden="false" localSheetId="6" name="Cuadro02Notas" vbProcedure="false">'[58]'!$A$1</definedName>
    <definedName function="false" hidden="false" localSheetId="6" name="Cuadro02Titulos" vbProcedure="false">'[58]'!$A$1</definedName>
    <definedName function="false" hidden="false" localSheetId="6" name="Cuadro03Conceptos" vbProcedure="false">'[58]'!$A$1</definedName>
    <definedName function="false" hidden="false" localSheetId="6" name="Cuadro03Datos" vbProcedure="false">'[58]'!$A$1</definedName>
    <definedName function="false" hidden="false" localSheetId="6" name="Cuadro03Encabezados" vbProcedure="false">'[58]'!$A$1</definedName>
    <definedName function="false" hidden="false" localSheetId="6" name="Cuadro03Esquina" vbProcedure="false">'[58]'!$A$1</definedName>
    <definedName function="false" hidden="false" localSheetId="6" name="Cuadro03Notas" vbProcedure="false">'[58]'!$A$1</definedName>
    <definedName function="false" hidden="false" localSheetId="6" name="Cuadro03Titulos" vbProcedure="false">'[58]'!$A$1</definedName>
    <definedName function="false" hidden="false" localSheetId="6" name="Cuadro04Conceptos" vbProcedure="false">'[58]'!$A$1</definedName>
    <definedName function="false" hidden="false" localSheetId="6" name="Cuadro04Datos" vbProcedure="false">'[58]'!$A$1</definedName>
    <definedName function="false" hidden="false" localSheetId="6" name="Cuadro04Encabezados" vbProcedure="false">'[58]'!$A$1</definedName>
    <definedName function="false" hidden="false" localSheetId="6" name="Cuadro04Esquina" vbProcedure="false">'[58]'!$A$1</definedName>
    <definedName function="false" hidden="false" localSheetId="6" name="Cuadro04Notas" vbProcedure="false">'[58]'!$A$1</definedName>
    <definedName function="false" hidden="false" localSheetId="6" name="Cuadro04Titulos" vbProcedure="false">'[58]'!$A$1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58]'!$F$6</definedName>
    <definedName function="false" hidden="false" localSheetId="6" name="Cuadro08Datos" vbProcedure="false">'[58]'!$A$1</definedName>
    <definedName function="false" hidden="false" localSheetId="6" name="Cuadro08Encabezados" vbProcedure="false">'[58]'!$A$1</definedName>
    <definedName function="false" hidden="false" localSheetId="6" name="Cuadro08Esquina" vbProcedure="false">'[58]'!$A$1</definedName>
    <definedName function="false" hidden="false" localSheetId="6" name="Cuadro08Notas" vbProcedure="false">'[58]'!$A$1</definedName>
    <definedName function="false" hidden="false" localSheetId="6" name="Cuadro08Titulos" vbProcedure="false">'[58]'!$A$1</definedName>
    <definedName function="false" hidden="false" localSheetId="6" name="Cuadro09Conceptos" vbProcedure="false">'[58]'!$A$1</definedName>
    <definedName function="false" hidden="false" localSheetId="6" name="Cuadro09Datos" vbProcedure="false">'[58]'!$A$1</definedName>
    <definedName function="false" hidden="false" localSheetId="6" name="Cuadro09Encabezados" vbProcedure="false">'[58]'!$A$1</definedName>
    <definedName function="false" hidden="false" localSheetId="6" name="Cuadro09Esquina" vbProcedure="false">'[58]'!$A$1</definedName>
    <definedName function="false" hidden="false" localSheetId="6" name="Cuadro09Notas" vbProcedure="false">'[58]'!$A$1</definedName>
    <definedName function="false" hidden="false" localSheetId="6" name="Cuadro09Titulos" vbProcedure="false">'[58]'!$A$1</definedName>
    <definedName function="false" hidden="false" localSheetId="6" name="CUADROI" vbProcedure="false">'[58]'!$U$21</definedName>
    <definedName function="false" hidden="false" localSheetId="6" name="CUADROII" vbProcedure="false">'[58]'!$V$22</definedName>
    <definedName function="false" hidden="false" localSheetId="6" name="CUADROIII" vbProcedure="false">'[58]'!$A$1</definedName>
    <definedName function="false" hidden="false" localSheetId="6" name="CUADROIV" vbProcedure="false">'[58]'!$A$1</definedName>
    <definedName function="false" hidden="false" localSheetId="6" name="cuadroI_3" vbProcedure="false">'[58]'!$A$1</definedName>
    <definedName function="false" hidden="false" localSheetId="6" name="CUADROV" vbProcedure="false">'[58]'!$A$1</definedName>
    <definedName function="false" hidden="false" localSheetId="6" name="CUADROVI" vbProcedure="false">'[58]'!$A$1</definedName>
    <definedName function="false" hidden="false" localSheetId="6" name="CUADROVII" vbProcedure="false">'[58]'!$A$1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58]'!$P$16</definedName>
    <definedName function="false" hidden="false" localSheetId="6" name="date" vbProcedure="false">'[58]'!$A$1</definedName>
    <definedName function="false" hidden="false" localSheetId="6" name="dates" vbProcedure="false">'[58]'!$A$1</definedName>
    <definedName function="false" hidden="false" localSheetId="6" name="DATES_A" vbProcedure="false">'[58]'!$A$1</definedName>
    <definedName function="false" hidden="false" localSheetId="6" name="dcc98s" vbProcedure="false">'[58]'!$E$5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58]'!$D$4</definedName>
    <definedName function="false" hidden="false" localSheetId="6" name="deficit" vbProcedure="false">'[58]'!$A$1</definedName>
    <definedName function="false" hidden="false" localSheetId="6" name="DEFLATORS" vbProcedure="false">[27]GDP!$A$769</definedName>
    <definedName function="false" hidden="false" localSheetId="6" name="DEFLGAST" vbProcedure="false">'[8]PIB corr'!$D$4</definedName>
    <definedName function="false" hidden="false" localSheetId="6" name="der" vbProcedure="false">{"Tab1",#N/A,FALSE,"P";"Tab2",#N/A,FALSE,"P"}</definedName>
    <definedName function="false" hidden="false" localSheetId="6" name="DETALLE" vbProcedure="false">'[58]'!$D$4</definedName>
    <definedName function="false" hidden="false" localSheetId="6" name="dexbccr" vbProcedure="false">'[58]'!$A$1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58]'!$D$4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5377</definedName>
    <definedName function="false" hidden="false" localSheetId="6" name="D_BE" vbProcedure="false">[24]DA!$V$2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58]'!$AE$31</definedName>
    <definedName function="false" hidden="false" localSheetId="6" name="elect" vbProcedure="false">'[58]'!$A$1</definedName>
    <definedName function="false" hidden="false" localSheetId="6" name="emi98j" vbProcedure="false">[12]Programa!$A$7681</definedName>
    <definedName function="false" hidden="false" localSheetId="6" name="emi98s" vbProcedure="false">'[58]'!$E$5</definedName>
    <definedName function="false" hidden="false" localSheetId="6" name="encajec" vbProcedure="false">'[58]'!$A$1</definedName>
    <definedName function="false" hidden="false" localSheetId="6" name="encajed" vbProcedure="false">'[58]'!$A$1</definedName>
    <definedName function="false" hidden="false" localSheetId="6" name="End_Bal" vbProcedure="false">'[58]'!$AF$3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58]'!$D$4</definedName>
    <definedName function="false" hidden="false" localSheetId="6" name="error" vbProcedure="false">[16]GRAFICOS!$A$257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58]'!$D$4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58]'!$D$4</definedName>
    <definedName function="false" hidden="false" localSheetId="6" name="Excel_BuiltIn_Recorder" vbProcedure="false">'[58]'!$A$1</definedName>
    <definedName function="false" hidden="false" localSheetId="6" name="Extra_Pay" vbProcedure="false">'[58]'!$AH$34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58]'!$D$4</definedName>
    <definedName function="false" hidden="false" localSheetId="6" name="finan1" vbProcedure="false">'[58]'!$A$1</definedName>
    <definedName function="false" hidden="false" localSheetId="6" name="Financing" vbProcedure="false">{"Tab1",#N/A,FALSE,"P";"Tab2",#N/A,FALSE,"P"}</definedName>
    <definedName function="false" hidden="false" localSheetId="6" name="FLOR" vbProcedure="false">'[58]'!$D$4</definedName>
    <definedName function="false" hidden="false" localSheetId="6" name="fluct" vbProcedure="false">'[58]'!$A$1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58]'!$D$4</definedName>
    <definedName function="false" hidden="false" localSheetId="6" name="ftconf" vbProcedure="false">'[58]'!$A$1</definedName>
    <definedName function="false" hidden="false" localSheetId="6" name="ftima" vbProcedure="false">'[58]'!$A$1</definedName>
    <definedName function="false" hidden="false" localSheetId="6" name="ftimaf" vbProcedure="false">'[58]'!$A$1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58]'!$D$4</definedName>
    <definedName function="false" hidden="false" localSheetId="6" name="g" vbProcedure="false">'[58]'!$A$1</definedName>
    <definedName function="false" hidden="false" localSheetId="6" name="GASTOCORD" vbProcedure="false">'[8]PIB corr'!$A$769</definedName>
    <definedName function="false" hidden="false" localSheetId="6" name="GASTORO" vbProcedure="false">'[8]PIB corr'!$D$4</definedName>
    <definedName function="false" hidden="false" localSheetId="6" name="GATO" vbProcedure="false">'[58]'!$C$3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58]'!$D$4</definedName>
    <definedName function="false" hidden="false" localSheetId="6" name="Graf" vbProcedure="false">'[58]'!$A$1</definedName>
    <definedName function="false" hidden="false" localSheetId="6" name="Grafico1" vbProcedure="false">'[58]'!$A$1</definedName>
    <definedName function="false" hidden="false" localSheetId="6" name="Grafico2" vbProcedure="false">'[58]'!$A$1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58]'!$A$1)</definedName>
    <definedName function="false" hidden="false" localSheetId="6" name="Heading39" vbProcedure="false">'[58]'!$A$1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58]'!$D$4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58]'!$D$4</definedName>
    <definedName function="false" hidden="false" localSheetId="6" name="imaor" vbProcedure="false">'[58]'!$A$1</definedName>
    <definedName function="false" hidden="false" localSheetId="6" name="Imprimir_área_IM" vbProcedure="false">'[58]'!$A$1</definedName>
    <definedName function="false" hidden="false" localSheetId="6" name="ind" vbProcedure="false">'[58]'!$A$1</definedName>
    <definedName function="false" hidden="false" localSheetId="6" name="INDINUEVO" vbProcedure="false">'[58]'!$E$5</definedName>
    <definedName function="false" hidden="false" localSheetId="6" name="INE" vbProcedure="false">'[58]'!$A$1</definedName>
    <definedName function="false" hidden="false" localSheetId="6" name="INF__MONITOREO" vbProcedure="false">'[58]'!$S$19</definedName>
    <definedName function="false" hidden="false" localSheetId="6" name="INGOES96" vbProcedure="false">'[58]'!$A$1</definedName>
    <definedName function="false" hidden="false" localSheetId="6" name="Int" vbProcedure="false">'[58]'!$A$1</definedName>
    <definedName function="false" hidden="false" localSheetId="6" name="Interest_Rate" vbProcedure="false">'[58]'!$A$1</definedName>
    <definedName function="false" hidden="false" localSheetId="6" name="iouiuopo" vbProcedure="false">{"Tab1",#N/A,FALSE,"P";"Tab2",#N/A,FALSE,"P"}</definedName>
    <definedName function="false" hidden="false" localSheetId="6" name="ipc" vbProcedure="false">'[58]'!$D$4</definedName>
    <definedName function="false" hidden="false" localSheetId="6" name="ipc98j" vbProcedure="false">[12]Programa!$A$257</definedName>
    <definedName function="false" hidden="false" localSheetId="6" name="ipc98s" vbProcedure="false">'[58]'!$E$5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BG6354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58]'!$D$4</definedName>
    <definedName function="false" hidden="false" localSheetId="6" name="Loan_Start" vbProcedure="false">'[58]'!$A$1</definedName>
    <definedName function="false" hidden="false" localSheetId="6" name="Loan_Years" vbProcedure="false">'[58]'!$A$1</definedName>
    <definedName function="false" hidden="false" localSheetId="6" name="LOTO" vbProcedure="false">'[58]'!$A$1</definedName>
    <definedName function="false" hidden="false" localSheetId="6" name="lpopoiuo" vbProcedure="false">{"Tab1",#N/A,FALSE,"P";"Tab2",#N/A,FALSE,"P"}</definedName>
    <definedName function="false" hidden="false" localSheetId="6" name="m" vbProcedure="false">'[58]'!$R$18</definedName>
    <definedName function="false" hidden="false" localSheetId="6" name="MACROINPUT" vbProcedure="false">'[58]'!$A$1</definedName>
    <definedName function="false" hidden="false" localSheetId="6" name="mar" vbProcedure="false">[12]Programa!$A$4353</definedName>
    <definedName function="false" hidden="false" localSheetId="6" name="maria" vbProcedure="false">'[58]'!$E$5</definedName>
    <definedName function="false" hidden="false" localSheetId="6" name="marzo12" vbProcedure="false">'[58]'!$A$1</definedName>
    <definedName function="false" hidden="false" localSheetId="6" name="may" vbProcedure="false">[12]Programa!$A$1025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58]'!$D$4</definedName>
    <definedName function="false" hidden="false" localSheetId="6" name="NAMES_A" vbProcedure="false">'[58]'!$A$1</definedName>
    <definedName function="false" hidden="false" localSheetId="6" name="NGDP_D_ARQ" vbProcedure="false">'[58]'!$R$18</definedName>
    <definedName function="false" hidden="false" localSheetId="6" name="NGDP_D_Q" vbProcedure="false">'[58]'!$A$1</definedName>
    <definedName function="false" hidden="false" localSheetId="6" name="NGDP_D_YOY" vbProcedure="false">'[58]'!$A$1</definedName>
    <definedName function="false" hidden="false" localSheetId="6" name="NGDP_R_ARQ" vbProcedure="false">'[58]'!$Q$17</definedName>
    <definedName function="false" hidden="false" localSheetId="6" name="NGDP_R_Q" vbProcedure="false">'[58]'!$A$1</definedName>
    <definedName function="false" hidden="false" localSheetId="6" name="NGDP_R_YOY" vbProcedure="false">'[58]'!$A$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58]'!$Q$17</definedName>
    <definedName function="false" hidden="false" localSheetId="6" name="NTDD_R_Q" vbProcedure="false">'[58]'!$A$1</definedName>
    <definedName function="false" hidden="false" localSheetId="6" name="NTDD_R_YOY" vbProcedure="false">'[58]'!$A$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58]'!$Q$17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58]'!$D$4</definedName>
    <definedName function="false" hidden="false" localSheetId="6" name="otros2000" vbProcedure="false">'[58]'!$A$1</definedName>
    <definedName function="false" hidden="false" localSheetId="6" name="otros2001" vbProcedure="false">'[58]'!$A$1</definedName>
    <definedName function="false" hidden="false" localSheetId="6" name="otros2002" vbProcedure="false">'[58]'!$A$1</definedName>
    <definedName function="false" hidden="false" localSheetId="6" name="otros2003" vbProcedure="false">'[58]'!$A$1</definedName>
    <definedName function="false" hidden="false" localSheetId="6" name="otros98s" vbProcedure="false">'[58]'!$E$5</definedName>
    <definedName function="false" hidden="false" localSheetId="6" name="otros99" vbProcedure="false">'[58]'!$A$1</definedName>
    <definedName function="false" hidden="false" localSheetId="6" name="OVRINJUN2019" vbProcedure="false">'[58]'!$A$1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58]'!$D$4</definedName>
    <definedName function="false" hidden="false" localSheetId="6" name="PAGOS" vbProcedure="false">'[58]'!$A$1</definedName>
    <definedName function="false" hidden="false" localSheetId="6" name="Parte1" vbProcedure="false">'[58]'!$A$1</definedName>
    <definedName function="false" hidden="false" localSheetId="6" name="Parte2" vbProcedure="false">'[58]'!$A$1</definedName>
    <definedName function="false" hidden="false" localSheetId="6" name="Path_Data" vbProcedure="false">'[58]'!$AP$42</definedName>
    <definedName function="false" hidden="false" localSheetId="6" name="Path_System" vbProcedure="false">'[58]'!$A$1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58]'!$A$1</definedName>
    <definedName function="false" hidden="false" localSheetId="6" name="Pay_Num" vbProcedure="false">'[58]'!$A$1</definedName>
    <definedName function="false" hidden="false" localSheetId="6" name="pchBM" vbProcedure="false">[14]Q6!AE$24862</definedName>
    <definedName function="false" hidden="false" localSheetId="6" name="PCPI_ARQ" vbProcedure="false">'[58]'!$R$18</definedName>
    <definedName function="false" hidden="false" localSheetId="6" name="PCPI_Q" vbProcedure="false">'[58]'!$A$1</definedName>
    <definedName function="false" hidden="false" localSheetId="6" name="PCPI_YOY" vbProcedure="false">'[58]'!$A$1</definedName>
    <definedName function="false" hidden="false" localSheetId="6" name="PERE96" vbProcedure="false">'[58]'!$R$18</definedName>
    <definedName function="false" hidden="false" localSheetId="6" name="pib98j" vbProcedure="false">[12]Programa!$A$3329</definedName>
    <definedName function="false" hidden="false" localSheetId="6" name="pib98s" vbProcedure="false">[12]Programa!$N$14</definedName>
    <definedName function="false" hidden="false" localSheetId="6" name="PIBCORD" vbProcedure="false">'[8]PIB corr'!$A$1</definedName>
    <definedName function="false" hidden="false" localSheetId="6" name="PIBORO" vbProcedure="false">'[8]PIB corr'!$A$1</definedName>
    <definedName function="false" hidden="false" localSheetId="6" name="PIBporSECT" vbProcedure="false">'[58]'!$C$3</definedName>
    <definedName function="false" hidden="false" localSheetId="6" name="pib_int" vbProcedure="false">'[58]'!$S$19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58]'!$D$4</definedName>
    <definedName function="false" hidden="false" localSheetId="6" name="plame2000" vbProcedure="false">'[58]'!$A$1</definedName>
    <definedName function="false" hidden="false" localSheetId="6" name="plame2001" vbProcedure="false">'[58]'!$A$1</definedName>
    <definedName function="false" hidden="false" localSheetId="6" name="plame2002" vbProcedure="false">'[58]'!$A$1</definedName>
    <definedName function="false" hidden="false" localSheetId="6" name="plame2003" vbProcedure="false">'[58]'!$A$1</definedName>
    <definedName function="false" hidden="false" localSheetId="6" name="plame98s" vbProcedure="false">'[58]'!$E$5</definedName>
    <definedName function="false" hidden="false" localSheetId="6" name="plame99" vbProcedure="false">'[58]'!$A$1</definedName>
    <definedName function="false" hidden="false" localSheetId="6" name="plazo" vbProcedure="false">'[58]'!$A$1</definedName>
    <definedName function="false" hidden="false" localSheetId="6" name="plazo2000" vbProcedure="false">'[58]'!$A$1</definedName>
    <definedName function="false" hidden="false" localSheetId="6" name="plazo2001" vbProcedure="false">'[58]'!$A$1</definedName>
    <definedName function="false" hidden="false" localSheetId="6" name="plazo2002" vbProcedure="false">'[58]'!$A$1</definedName>
    <definedName function="false" hidden="false" localSheetId="6" name="plazo2003" vbProcedure="false">'[58]'!$A$1</definedName>
    <definedName function="false" hidden="false" localSheetId="6" name="plazo98s" vbProcedure="false">'[58]'!$E$5</definedName>
    <definedName function="false" hidden="false" localSheetId="6" name="plazo99" vbProcedure="false">'[58]'!$A$1</definedName>
    <definedName function="false" hidden="false" localSheetId="6" name="posnet2" vbProcedure="false">'[58]'!$A$1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58]'!$D$4</definedName>
    <definedName function="false" hidden="false" localSheetId="6" name="Princ" vbProcedure="false">'[58]'!$J$10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58]'!$AR$44</definedName>
    <definedName function="false" hidden="false" localSheetId="6" name="priv2" vbProcedure="false">'[58]'!$AR$44</definedName>
    <definedName function="false" hidden="false" localSheetId="6" name="PRIVADOS" vbProcedure="false">'[58]'!$AR$44</definedName>
    <definedName function="false" hidden="false" localSheetId="6" name="progra" vbProcedure="false">'[58]'!$A$1</definedName>
    <definedName function="false" hidden="false" localSheetId="6" name="PUBL00" vbProcedure="false">[37]ASSUMPTIONS!$A$11009</definedName>
    <definedName function="false" hidden="false" localSheetId="6" name="PUBL11" vbProcedure="false">[37]ASSUMPTIONS!$AR$44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58]'!$D$4</definedName>
    <definedName function="false" hidden="false" localSheetId="6" name="RECLI" vbProcedure="false">'[58]'!$A$1</definedName>
    <definedName function="false" hidden="false" localSheetId="6" name="RECTO" vbProcedure="false">'[58]'!$A$1</definedName>
    <definedName function="false" hidden="false" localSheetId="6" name="RECUSOS" vbProcedure="false">'[58]'!$A$1</definedName>
    <definedName function="false" hidden="false" localSheetId="6" name="rerer2" vbProcedure="false">{"Tab1",#N/A,FALSE,"P";"Tab2",#N/A,FALSE,"P"}</definedName>
    <definedName function="false" hidden="false" localSheetId="6" name="RESUM" vbProcedure="false">'[58]'!$D$4</definedName>
    <definedName function="false" hidden="false" localSheetId="6" name="rf" vbProcedure="false">[12]Programa!$A$257</definedName>
    <definedName function="false" hidden="false" localSheetId="6" name="RFSP" vbProcedure="false">'[58]'!$E$5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58]'!$D$4</definedName>
    <definedName function="false" hidden="false" localSheetId="6" name="RIQFIN" vbProcedure="false">'[58]'!$A$1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58]'!$D$4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58]'!$A$1</definedName>
    <definedName function="false" hidden="false" localSheetId="6" name="Scheduled_Interest_Rate" vbProcedure="false">'[58]'!$A$1</definedName>
    <definedName function="false" hidden="false" localSheetId="6" name="Scheduled_Monthly_Payment" vbProcedure="false">'[58]'!$A$1</definedName>
    <definedName function="false" hidden="false" localSheetId="6" name="Sched_Pay" vbProcedure="false">'[58]'!$D$4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58]'!$D$4</definedName>
    <definedName function="false" hidden="false" localSheetId="6" name="SERVIC" vbProcedure="false">'[58]'!$A$1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'[58]'!$AT$46</definedName>
    <definedName function="false" hidden="false" localSheetId="6" name="SISTEMA_BANCARIO_NACIONAL" vbProcedure="false">'[58]'!$A$1</definedName>
    <definedName function="false" hidden="false" localSheetId="6" name="SITCENI_S" vbProcedure="false">'[58]'!$AU$47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58]'!$I$9</definedName>
    <definedName function="false" hidden="false" localSheetId="6" name="supuestos" vbProcedure="false">'[58]'!$A$1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58]'!$AY$51</definedName>
    <definedName function="false" hidden="false" localSheetId="6" name="TABLE06" vbProcedure="false">'[58]'!$A$1</definedName>
    <definedName function="false" hidden="false" localSheetId="6" name="TABLE07" vbProcedure="false">'[58]'!$A$1</definedName>
    <definedName function="false" hidden="false" localSheetId="6" name="TABLE08" vbProcedure="false">'[58]'!$A$1</definedName>
    <definedName function="false" hidden="false" localSheetId="6" name="TABLE44" vbProcedure="false">'[58]'!$BH$60</definedName>
    <definedName function="false" hidden="false" localSheetId="6" name="TABLE46" vbProcedure="false">[40]F!B$28929</definedName>
    <definedName function="false" hidden="false" localSheetId="6" name="TABLE47" vbProcedure="false">[40]F!$DJ$370</definedName>
    <definedName function="false" hidden="false" localSheetId="6" name="TABLE48" vbProcedure="false">'[58]'!$BE$57</definedName>
    <definedName function="false" hidden="false" localSheetId="6" name="TABLE49" vbProcedure="false">'[58]'!$A$1</definedName>
    <definedName function="false" hidden="false" localSheetId="6" name="Table5" vbProcedure="false">[41]Stfrprtables!$A$14337</definedName>
    <definedName function="false" hidden="false" localSheetId="6" name="TABLE50" vbProcedure="false">'[58]'!$BI$61</definedName>
    <definedName function="false" hidden="false" localSheetId="6" name="TABLE51" vbProcedure="false">'[58]'!$A$1</definedName>
    <definedName function="false" hidden="false" localSheetId="6" name="TABLE52" vbProcedure="false">'[58]'!$A$1</definedName>
    <definedName function="false" hidden="false" localSheetId="6" name="TABLE53" vbProcedure="false">'[58]'!$A$1</definedName>
    <definedName function="false" hidden="false" localSheetId="6" name="TABLE54" vbProcedure="false">'[58]'!$A$1</definedName>
    <definedName function="false" hidden="false" localSheetId="6" name="TABLE55" vbProcedure="false">'[58]'!$A$1</definedName>
    <definedName function="false" hidden="false" localSheetId="6" name="TABLE56" vbProcedure="false">'[58]'!$A$1</definedName>
    <definedName function="false" hidden="false" localSheetId="6" name="TABLE57" vbProcedure="false">'[58]'!$A$1</definedName>
    <definedName function="false" hidden="false" localSheetId="6" name="TABLE58" vbProcedure="false">'[58]'!$A$1</definedName>
    <definedName function="false" hidden="false" localSheetId="6" name="TABLE59" vbProcedure="false">'[58]'!$A$1</definedName>
    <definedName function="false" hidden="false" localSheetId="6" name="TABLE60" vbProcedure="false">'[58]'!$A$1</definedName>
    <definedName function="false" hidden="false" localSheetId="6" name="TABLE61" vbProcedure="false">'[58]'!$A$1</definedName>
    <definedName function="false" hidden="false" localSheetId="6" name="TABLE62" vbProcedure="false">'[58]'!$A$1</definedName>
    <definedName function="false" hidden="false" localSheetId="6" name="TABLE63" vbProcedure="false">'[58]'!$A$1</definedName>
    <definedName function="false" hidden="false" localSheetId="6" name="TABLE64" vbProcedure="false">'[58]'!$A$1</definedName>
    <definedName function="false" hidden="false" localSheetId="6" name="TABLE65" vbProcedure="false">'[58]'!$A$1</definedName>
    <definedName function="false" hidden="false" localSheetId="6" name="TABLE66" vbProcedure="false">'[58]'!$A$1</definedName>
    <definedName function="false" hidden="false" localSheetId="6" name="TABLE67" vbProcedure="false">'[58]'!$A$1</definedName>
    <definedName function="false" hidden="false" localSheetId="6" name="TABLE68" vbProcedure="false">'[58]'!$A$1</definedName>
    <definedName function="false" hidden="false" localSheetId="6" name="TABLE69" vbProcedure="false">'[58]'!$A$1</definedName>
    <definedName function="false" hidden="false" localSheetId="6" name="TABLE70" vbProcedure="false">'[58]'!$A$1</definedName>
    <definedName function="false" hidden="false" localSheetId="6" name="TABLE71" vbProcedure="false">'[58]'!$A$1</definedName>
    <definedName function="false" hidden="false" localSheetId="6" name="TABLE72" vbProcedure="false">'[58]'!$A$1</definedName>
    <definedName function="false" hidden="false" localSheetId="6" name="TABLE73" vbProcedure="false">'[58]'!$A$1</definedName>
    <definedName function="false" hidden="false" localSheetId="6" name="TABLE74" vbProcedure="false">'[58]'!$A$1</definedName>
    <definedName function="false" hidden="false" localSheetId="6" name="TABLE75" vbProcedure="false">'[58]'!$A$1</definedName>
    <definedName function="false" hidden="false" localSheetId="6" name="TABLE76" vbProcedure="false">'[58]'!$A$1</definedName>
    <definedName function="false" hidden="false" localSheetId="6" name="TABLE77" vbProcedure="false">'[58]'!$A$1</definedName>
    <definedName function="false" hidden="false" localSheetId="6" name="TABLE78" vbProcedure="false">'[58]'!$A$1</definedName>
    <definedName function="false" hidden="false" localSheetId="6" name="TABLE79" vbProcedure="false">'[58]'!$A$1</definedName>
    <definedName function="false" hidden="false" localSheetId="6" name="Table8" vbProcedure="false">'[58]'!$A$1</definedName>
    <definedName function="false" hidden="false" localSheetId="6" name="Table_1" vbProcedure="false">'[58]'!$D$4</definedName>
    <definedName function="false" hidden="false" localSheetId="6" name="Table_2__Country_X___Public_Sector_Financing_1" vbProcedure="false">'[58]'!$A$1</definedName>
    <definedName function="false" hidden="false" localSheetId="6" name="TERAN" vbProcedure="false">'[58]'!$BJ$62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58]'!$D$4</definedName>
    <definedName function="false" hidden="false" localSheetId="6" name="Total_Pay" vbProcedure="false">'[58]'!$A$1</definedName>
    <definedName function="false" hidden="false" localSheetId="6" name="Total_Payment" vbProcedure="false">#NAME?+#NAME?</definedName>
    <definedName function="false" hidden="false" localSheetId="6" name="trans" vbProcedure="false">'[58]'!$Y$1615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58]'!$A$1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58]'!$D$4</definedName>
    <definedName function="false" hidden="false" localSheetId="6" name="venci2000" vbProcedure="false">'[58]'!$A$1</definedName>
    <definedName function="false" hidden="false" localSheetId="6" name="venci2001" vbProcedure="false">'[58]'!$A$1</definedName>
    <definedName function="false" hidden="false" localSheetId="6" name="venci2002" vbProcedure="false">'[58]'!$A$1</definedName>
    <definedName function="false" hidden="false" localSheetId="6" name="venci2003" vbProcedure="false">'[58]'!$A$1</definedName>
    <definedName function="false" hidden="false" localSheetId="6" name="venci98s" vbProcedure="false">'[58]'!$E$5</definedName>
    <definedName function="false" hidden="false" localSheetId="6" name="venci99" vbProcedure="false">'[58]'!$A$1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58]'!$D$4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58]'!$J$10</definedName>
    <definedName function="false" hidden="false" localSheetId="6" name="_abs1" vbProcedure="false">'[58]'!$L$12</definedName>
    <definedName function="false" hidden="false" localSheetId="6" name="_abs2" vbProcedure="false">'[58]'!$A$1</definedName>
    <definedName function="false" hidden="false" localSheetId="6" name="_abs3" vbProcedure="false">'[58]'!$A$1</definedName>
    <definedName function="false" hidden="false" localSheetId="6" name="_aen1" vbProcedure="false">'[58]'!$A$1</definedName>
    <definedName function="false" hidden="false" localSheetId="6" name="_aen2" vbProcedure="false">'[58]'!$A$1</definedName>
    <definedName function="false" hidden="false" localSheetId="6" name="_cud21" vbProcedure="false">'[58]'!$E$5</definedName>
    <definedName function="false" hidden="false" localSheetId="6" name="_dcc2000" vbProcedure="false">'[58]'!$A$1</definedName>
    <definedName function="false" hidden="false" localSheetId="6" name="_dcc2001" vbProcedure="false">'[58]'!$A$1</definedName>
    <definedName function="false" hidden="false" localSheetId="6" name="_dcc2002" vbProcedure="false">'[58]'!$A$1</definedName>
    <definedName function="false" hidden="false" localSheetId="6" name="_dcc2003" vbProcedure="false">'[58]'!$A$1</definedName>
    <definedName function="false" hidden="false" localSheetId="6" name="_dcc99" vbProcedure="false">'[58]'!$E$5</definedName>
    <definedName function="false" hidden="false" localSheetId="6" name="_dic96" vbProcedure="false">'[58]'!$A$1</definedName>
    <definedName function="false" hidden="false" localSheetId="6" name="_emi2000" vbProcedure="false">'[58]'!$A$1</definedName>
    <definedName function="false" hidden="false" localSheetId="6" name="_emi2001" vbProcedure="false">'[58]'!$A$1</definedName>
    <definedName function="false" hidden="false" localSheetId="6" name="_emi2002" vbProcedure="false">'[58]'!$A$1</definedName>
    <definedName function="false" hidden="false" localSheetId="6" name="_emi2003" vbProcedure="false">'[58]'!$A$1</definedName>
    <definedName function="false" hidden="false" localSheetId="6" name="_emi98" vbProcedure="false">'[58]'!$A$1</definedName>
    <definedName function="false" hidden="false" localSheetId="6" name="_emi99" vbProcedure="false">'[58]'!$A$1</definedName>
    <definedName function="false" hidden="false" localSheetId="6" name="_f" vbProcedure="false">_f</definedName>
    <definedName function="false" hidden="false" localSheetId="6" name="_Fill" vbProcedure="false">'[58]'!$I$9</definedName>
    <definedName function="false" hidden="false" localSheetId="6" name="_FIS96" vbProcedure="false">'[58]'!$A$1</definedName>
    <definedName function="false" hidden="false" localSheetId="6" name="_INE1" vbProcedure="false">'[58]'!$A$1</definedName>
    <definedName function="false" hidden="false" localSheetId="6" name="_ipc2000" vbProcedure="false">'[58]'!$A$1</definedName>
    <definedName function="false" hidden="false" localSheetId="6" name="_ipc2001" vbProcedure="false">'[58]'!$A$1</definedName>
    <definedName function="false" hidden="false" localSheetId="6" name="_ipc2002" vbProcedure="false">'[58]'!$A$1</definedName>
    <definedName function="false" hidden="false" localSheetId="6" name="_ipc2003" vbProcedure="false">'[58]'!$A$1</definedName>
    <definedName function="false" hidden="false" localSheetId="6" name="_ipc98" vbProcedure="false">'[58]'!$A$1</definedName>
    <definedName function="false" hidden="false" localSheetId="6" name="_ipc99" vbProcedure="false">'[58]'!$A$1</definedName>
    <definedName function="false" hidden="false" localSheetId="6" name="_npp2000" vbProcedure="false">'[58]'!$E$5</definedName>
    <definedName function="false" hidden="false" localSheetId="6" name="_npp2001" vbProcedure="false">'[58]'!$A$1</definedName>
    <definedName function="false" hidden="false" localSheetId="6" name="_npp2002" vbProcedure="false">'[58]'!$A$1</definedName>
    <definedName function="false" hidden="false" localSheetId="6" name="_npp2003" vbProcedure="false">'[58]'!$A$1</definedName>
    <definedName function="false" hidden="false" localSheetId="6" name="_npp98" vbProcedure="false">'[58]'!$A$1</definedName>
    <definedName function="false" hidden="false" localSheetId="6" name="_npp99" vbProcedure="false">'[58]'!$A$1</definedName>
    <definedName function="false" hidden="false" localSheetId="6" name="_Parse_Out" vbProcedure="false">'[58]'!$K$11</definedName>
    <definedName function="false" hidden="false" localSheetId="6" name="_pib2000" vbProcedure="false">'[58]'!$A$1</definedName>
    <definedName function="false" hidden="false" localSheetId="6" name="_pib2001" vbProcedure="false">'[58]'!$A$1</definedName>
    <definedName function="false" hidden="false" localSheetId="6" name="_pib2002" vbProcedure="false">'[58]'!$A$1</definedName>
    <definedName function="false" hidden="false" localSheetId="6" name="_pib2003" vbProcedure="false">'[58]'!$A$1</definedName>
    <definedName function="false" hidden="false" localSheetId="6" name="_pib99" vbProcedure="false">'[58]'!$E$5</definedName>
    <definedName function="false" hidden="false" localSheetId="6" name="_POR96" vbProcedure="false">'[58]'!$A$1</definedName>
    <definedName function="false" hidden="false" localSheetId="6" name="_PRN96" vbProcedure="false">'[58]'!$A$1</definedName>
    <definedName function="false" hidden="false" localSheetId="6" name="_Regression_Out" vbProcedure="false">'[58]'!$A$1</definedName>
    <definedName function="false" hidden="false" localSheetId="6" name="_Regression_X" vbProcedure="false">'[58]'!$A$1</definedName>
    <definedName function="false" hidden="false" localSheetId="6" name="_Regression_Y" vbProcedure="false">'[58]'!$A$1</definedName>
    <definedName function="false" hidden="false" localSheetId="6" name="_SRN96" vbProcedure="false">'[58]'!$N$14</definedName>
    <definedName function="false" hidden="false" localSheetId="6" name="_tAB4" vbProcedure="false">'[58]'!$A$1</definedName>
    <definedName function="false" hidden="false" localSheetId="6" name="__123Graph_A" vbProcedure="false">'[5]Cuadro 1(3) '!$A$9217</definedName>
    <definedName function="false" hidden="false" localSheetId="6" name="__123Graph_AChart1" vbProcedure="false">'[5]Cuadro 1(3) '!$AK$1829</definedName>
    <definedName function="false" hidden="false" localSheetId="6" name="__123Graph_AChart10" vbProcedure="false">'[8]PIB corr'!$H$8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'[58]'!$D$4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'[58]'!$B$2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'[58]'!$C$3</definedName>
    <definedName function="false" hidden="false" localSheetId="6" name="__abs2" vbProcedure="false">'[58]'!$A$1</definedName>
    <definedName function="false" hidden="false" localSheetId="6" name="__abs3" vbProcedure="false">'[58]'!$A$1</definedName>
    <definedName function="false" hidden="false" localSheetId="6" name="__aen1" vbProcedure="false">'[58]'!$A$1</definedName>
    <definedName function="false" hidden="false" localSheetId="6" name="__aen2" vbProcedure="false">'[58]'!$A$1</definedName>
    <definedName function="false" hidden="false" localSheetId="6" name="__bem98" vbProcedure="false">[12]Programa!$A$1</definedName>
    <definedName function="false" hidden="false" localSheetId="6" name="__cud21" vbProcedure="false">'[58]'!$E$5</definedName>
    <definedName function="false" hidden="false" localSheetId="6" name="__dcc2000" vbProcedure="false">'[58]'!$A$1</definedName>
    <definedName function="false" hidden="false" localSheetId="6" name="__dcc2001" vbProcedure="false">'[58]'!$A$1</definedName>
    <definedName function="false" hidden="false" localSheetId="6" name="__dcc2002" vbProcedure="false">'[58]'!$A$1</definedName>
    <definedName function="false" hidden="false" localSheetId="6" name="__dcc2003" vbProcedure="false">'[58]'!$A$1</definedName>
    <definedName function="false" hidden="false" localSheetId="6" name="__dcc98" vbProcedure="false">[12]Programa!$A$1</definedName>
    <definedName function="false" hidden="false" localSheetId="6" name="__dcc99" vbProcedure="false">'[58]'!$E$5</definedName>
    <definedName function="false" hidden="false" localSheetId="6" name="__dic96" vbProcedure="false">'[58]'!$A$1</definedName>
    <definedName function="false" hidden="false" localSheetId="6" name="__emi2000" vbProcedure="false">'[58]'!$A$1</definedName>
    <definedName function="false" hidden="false" localSheetId="6" name="__emi2001" vbProcedure="false">'[58]'!$A$1</definedName>
    <definedName function="false" hidden="false" localSheetId="6" name="__emi2002" vbProcedure="false">'[58]'!$A$1</definedName>
    <definedName function="false" hidden="false" localSheetId="6" name="__emi2003" vbProcedure="false">'[58]'!$A$1</definedName>
    <definedName function="false" hidden="false" localSheetId="6" name="__emi98" vbProcedure="false">'[58]'!$A$1</definedName>
    <definedName function="false" hidden="false" localSheetId="6" name="__emi99" vbProcedure="false">'[58]'!$A$1</definedName>
    <definedName function="false" hidden="false" localSheetId="6" name="__f" vbProcedure="false">__f</definedName>
    <definedName function="false" hidden="false" localSheetId="6" name="__FIS96" vbProcedure="false">'[58]'!$I$9</definedName>
    <definedName function="false" hidden="false" localSheetId="6" name="__INE1" vbProcedure="false">'[58]'!$A$1</definedName>
    <definedName function="false" hidden="false" localSheetId="6" name="__ipc2000" vbProcedure="false">'[58]'!$A$1</definedName>
    <definedName function="false" hidden="false" localSheetId="6" name="__ipc2001" vbProcedure="false">'[58]'!$A$1</definedName>
    <definedName function="false" hidden="false" localSheetId="6" name="__ipc2002" vbProcedure="false">'[58]'!$A$1</definedName>
    <definedName function="false" hidden="false" localSheetId="6" name="__ipc2003" vbProcedure="false">'[58]'!$A$1</definedName>
    <definedName function="false" hidden="false" localSheetId="6" name="__ipc98" vbProcedure="false">'[58]'!$A$1</definedName>
    <definedName function="false" hidden="false" localSheetId="6" name="__ipc99" vbProcedure="false">'[58]'!$A$1</definedName>
    <definedName function="false" hidden="false" localSheetId="6" name="__npp2000" vbProcedure="false">'[58]'!$E$5</definedName>
    <definedName function="false" hidden="false" localSheetId="6" name="__npp2001" vbProcedure="false">'[58]'!$A$1</definedName>
    <definedName function="false" hidden="false" localSheetId="6" name="__npp2002" vbProcedure="false">'[58]'!$A$1</definedName>
    <definedName function="false" hidden="false" localSheetId="6" name="__npp2003" vbProcedure="false">'[58]'!$A$1</definedName>
    <definedName function="false" hidden="false" localSheetId="6" name="__npp98" vbProcedure="false">'[58]'!$A$1</definedName>
    <definedName function="false" hidden="false" localSheetId="6" name="__npp99" vbProcedure="false">'[58]'!$A$1</definedName>
    <definedName function="false" hidden="false" localSheetId="6" name="__pib2000" vbProcedure="false">'[58]'!$K$11</definedName>
    <definedName function="false" hidden="false" localSheetId="6" name="__pib2001" vbProcedure="false">'[58]'!$A$1</definedName>
    <definedName function="false" hidden="false" localSheetId="6" name="__pib2002" vbProcedure="false">'[58]'!$A$1</definedName>
    <definedName function="false" hidden="false" localSheetId="6" name="__pib2003" vbProcedure="false">'[58]'!$A$1</definedName>
    <definedName function="false" hidden="false" localSheetId="6" name="__pib99" vbProcedure="false">'[58]'!$E$5</definedName>
    <definedName function="false" hidden="false" localSheetId="6" name="__POR96" vbProcedure="false">'[58]'!$A$1</definedName>
    <definedName function="false" hidden="false" localSheetId="6" name="__PRN96" vbProcedure="false">'[58]'!$A$1</definedName>
    <definedName function="false" hidden="false" localSheetId="6" name="__SRN96" vbProcedure="false">'[58]'!$A$1</definedName>
    <definedName function="false" hidden="false" localSheetId="6" name="__tAB4" vbProcedure="false">'[58]'!$A$1</definedName>
    <definedName function="false" hidden="false" localSheetId="7" name="Año" vbProcedure="false">'[53]'!B2</definedName>
    <definedName function="false" hidden="false" localSheetId="7" name="Banco_que_realizó_la_TEF" vbProcedure="false">'[53]'!$A$3</definedName>
    <definedName function="false" hidden="false" localSheetId="7" name="Cantidad_de_oferta" vbProcedure="false">'[53]'!$C$2</definedName>
    <definedName function="false" hidden="false" localSheetId="7" name="Cantidad_de_Ofertas" vbProcedure="false">'[53]'!$B$2</definedName>
    <definedName function="false" hidden="false" localSheetId="7" name="Cantidad_de_valores_adjudicación" vbProcedure="false">'[53]'!$B$2</definedName>
    <definedName function="false" hidden="false" localSheetId="7" name="Cantidad_de_valores_oferta" vbProcedure="false">'[53]'!$B$2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Código_de_emisión" vbProcedure="false">'[53]'!$B$2</definedName>
    <definedName function="false" hidden="false" localSheetId="7" name="Código_de_oferta" vbProcedure="false">'[53]'!$B$2</definedName>
    <definedName function="false" hidden="false" localSheetId="7" name="Depositante" vbProcedure="false">'[53]'!$C$2</definedName>
    <definedName function="false" hidden="false" localSheetId="7" name="Días_al_vencimiento" vbProcedure="false">'[53]'!$B$2</definedName>
    <definedName function="false" hidden="false" localSheetId="7" name="Emisor" vbProcedure="false">'[53]'!$B$2</definedName>
    <definedName function="false" hidden="false" localSheetId="7" name="Estado_oferta" vbProcedure="false">'[53]'!$B$2</definedName>
    <definedName function="false" hidden="false" localSheetId="7" name="Factor_cupón_corrido" vbProcedure="false">'[53]'!$B$2</definedName>
    <definedName function="false" hidden="false" localSheetId="7" name="Fecha_de_colocación" vbProcedure="false">'[53]'!$B$2</definedName>
    <definedName function="false" hidden="false" localSheetId="7" name="Fecha_de_emisión" vbProcedure="false">'[53]'!$B$2</definedName>
    <definedName function="false" hidden="false" localSheetId="7" name="Fecha_de_subasta" vbProcedure="false">'[53]'!$B$2</definedName>
    <definedName function="false" hidden="false" localSheetId="7" name="Fecha_de_vencimiento" vbProcedure="false">'[53]'!$B$2</definedName>
    <definedName function="false" hidden="false" localSheetId="7" name="Hora_de_oferta__a_m_" vbProcedure="false">'[53]'!$B$2</definedName>
    <definedName function="false" hidden="false" localSheetId="7" name="Intereses_adjudicación" vbProcedure="false">'[53]'!$B$2</definedName>
    <definedName function="false" hidden="false" localSheetId="7" name="Intereses_oferta" vbProcedure="false">'[53]'!$B$2</definedName>
    <definedName function="false" hidden="false" localSheetId="7" name="Inversionista" vbProcedure="false">'[53]'!$B$2</definedName>
    <definedName function="false" hidden="false" localSheetId="7" name="Mes" vbProcedure="false">'[53]'!$B$2</definedName>
    <definedName function="false" hidden="false" localSheetId="7" name="Modalidad" vbProcedure="false">'[53]'!$B$2</definedName>
    <definedName function="false" hidden="false" localSheetId="7" name="Monto_cupón_corrido_adjudicación" vbProcedure="false">'[53]'!$B$2</definedName>
    <definedName function="false" hidden="false" localSheetId="7" name="Monto_cupón_corrido_oferta" vbProcedure="false">'[53]'!$B$2</definedName>
    <definedName function="false" hidden="false" localSheetId="7" name="Número_de_cuenta_en_Cenival" vbProcedure="false">'[53]'!$B$2</definedName>
    <definedName function="false" hidden="false" localSheetId="7" name="Número_de_subasta" vbProcedure="false">'[53]'!$B$2</definedName>
    <definedName function="false" hidden="false" localSheetId="7" name="Plazo__años" vbProcedure="false">'[53]'!$B$2</definedName>
    <definedName function="false" hidden="false" localSheetId="7" name="Plazo__meses" vbProcedure="false">'[53]'!$B$2</definedName>
    <definedName function="false" hidden="false" localSheetId="7" name="Precio_en_porcentaje" vbProcedure="false">'[53]'!$B$2</definedName>
    <definedName function="false" hidden="false" localSheetId="7" name="Precio_en_porcentaje_sucio" vbProcedure="false">'[53]'!$B$2</definedName>
    <definedName function="false" hidden="false" localSheetId="7" name="Referencia_de_inversión" vbProcedure="false">'[53]'!$B$2</definedName>
    <definedName function="false" hidden="false" localSheetId="7" name="Referencia_de_Subasta" vbProcedure="false">'[53]'!$B$2</definedName>
    <definedName function="false" hidden="false" localSheetId="7" name="s" vbProcedure="false">'[53]'!$B$2</definedName>
    <definedName function="false" hidden="false" localSheetId="7" name="Sector" vbProcedure="false">'[53]'!$B$2</definedName>
    <definedName function="false" hidden="false" localSheetId="7" name="Tasa_de_rendimiento" vbProcedure="false">'[53]'!$B$2</definedName>
    <definedName function="false" hidden="false" localSheetId="7" name="Trimestre" vbProcedure="false">'[53]'!$B$2</definedName>
    <definedName function="false" hidden="false" localSheetId="7" name="Valor_facial_adjudicación" vbProcedure="false">'[53]'!$B$2</definedName>
    <definedName function="false" hidden="false" localSheetId="7" name="Valor_facial_oferta" vbProcedure="false">'[53]'!$B$2</definedName>
    <definedName function="false" hidden="false" localSheetId="7" name="Valor_nominal_emisión" vbProcedure="false">'[53]'!$B$2</definedName>
    <definedName function="false" hidden="false" localSheetId="7" name="Valor_precio_adjudicación" vbProcedure="false">'[53]'!$B$2</definedName>
    <definedName function="false" hidden="false" localSheetId="7" name="Valor_precio_oferta" vbProcedure="false">'[53]'!$B$2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IW2</definedName>
    <definedName function="false" hidden="false" localSheetId="8" name="a" vbProcedure="false">'[54]'!$A$1</definedName>
    <definedName function="false" hidden="false" localSheetId="8" name="abr" vbProcedure="false">[12]Programa!$A$1</definedName>
    <definedName function="false" hidden="false" localSheetId="8" name="abril12" vbProcedure="false">'[54]'!$A$1</definedName>
    <definedName function="false" hidden="false" localSheetId="8" name="ACPAZ96" vbProcedure="false">'[54]'!$A$1</definedName>
    <definedName function="false" hidden="false" localSheetId="8" name="adfasdfsd" vbProcedure="false">[3]!adfasdfsd</definedName>
    <definedName function="false" hidden="false" localSheetId="8" name="ahme2000" vbProcedure="false">'[54]'!$A$1</definedName>
    <definedName function="false" hidden="false" localSheetId="8" name="ahme2001" vbProcedure="false">'[54]'!$A$1</definedName>
    <definedName function="false" hidden="false" localSheetId="8" name="ahme2002" vbProcedure="false">'[54]'!$A$1</definedName>
    <definedName function="false" hidden="false" localSheetId="8" name="ahme2003" vbProcedure="false">'[54]'!$A$1</definedName>
    <definedName function="false" hidden="false" localSheetId="8" name="ahme98" vbProcedure="false">[12]Programa!$A$1</definedName>
    <definedName function="false" hidden="false" localSheetId="8" name="ahme98s" vbProcedure="false">'[54]'!$A$1</definedName>
    <definedName function="false" hidden="false" localSheetId="8" name="ahme99" vbProcedure="false">'[54]'!$A$1</definedName>
    <definedName function="false" hidden="false" localSheetId="8" name="ahome" vbProcedure="false">'[54]'!$A$1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'[54]'!$A$1</definedName>
    <definedName function="false" hidden="false" localSheetId="8" name="ahorro2000" vbProcedure="false">'[54]'!$A$1</definedName>
    <definedName function="false" hidden="false" localSheetId="8" name="ahorro2001" vbProcedure="false">'[54]'!$A$1</definedName>
    <definedName function="false" hidden="false" localSheetId="8" name="ahorro2002" vbProcedure="false">'[54]'!$A$1</definedName>
    <definedName function="false" hidden="false" localSheetId="8" name="ahorro2003" vbProcedure="false">'[54]'!$A$1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'[54]'!$A$1</definedName>
    <definedName function="false" hidden="false" localSheetId="8" name="ahorro99" vbProcedure="false">'[54]'!$A$1</definedName>
    <definedName function="false" hidden="false" localSheetId="8" name="APYR" vbProcedure="false">'[54]'!$A$1</definedName>
    <definedName function="false" hidden="false" localSheetId="8" name="areor" vbProcedure="false">'[54]'!$A$1</definedName>
    <definedName function="false" hidden="false" localSheetId="8" name="A_impresión_IM" vbProcedure="false">'[54]'!$A$1</definedName>
    <definedName function="false" hidden="false" localSheetId="8" name="b" vbProcedure="false">'[54]'!$A$1</definedName>
    <definedName function="false" hidden="false" localSheetId="8" name="BAAJUSTADA" vbProcedure="false">'[54]'!$A$1</definedName>
    <definedName function="false" hidden="false" localSheetId="8" name="BALDETALLADA" vbProcedure="false">'[54]'!$A$1</definedName>
    <definedName function="false" hidden="false" localSheetId="8" name="BAMER" vbProcedure="false">'[54]'!$A$1</definedName>
    <definedName function="false" hidden="false" localSheetId="8" name="bancos" vbProcedure="false">'[54]'!$A$1</definedName>
    <definedName function="false" hidden="false" localSheetId="8" name="BANCOS_COMERCIALES" vbProcedure="false">'[54]'!$A$1</definedName>
    <definedName function="false" hidden="false" localSheetId="8" name="BANIC" vbProcedure="false">'[54]'!$A$1</definedName>
    <definedName function="false" hidden="false" localSheetId="8" name="Basic_Data" vbProcedure="false">'[54]'!$A$1</definedName>
    <definedName function="false" hidden="false" localSheetId="8" name="bbvvvb" vbProcedure="false">[3]!bbvvvb</definedName>
    <definedName function="false" hidden="false" localSheetId="8" name="bcos" vbProcedure="false">'[54]'!$A$1</definedName>
    <definedName function="false" hidden="false" localSheetId="8" name="Beg_Bal" vbProcedure="false">'[54]'!$A$1</definedName>
    <definedName function="false" hidden="false" localSheetId="8" name="bem" vbProcedure="false">[12]Programa!$A$1</definedName>
    <definedName function="false" hidden="false" localSheetId="8" name="bf" vbProcedure="false">'[54]'!$A$1</definedName>
    <definedName function="false" hidden="false" localSheetId="8" name="Bomezvenc_" vbProcedure="false">'[54]'!$A$1</definedName>
    <definedName function="false" hidden="false" localSheetId="8" name="BP" vbProcedure="false">'[54]'!$A$1</definedName>
    <definedName function="false" hidden="false" localSheetId="8" name="BPRESU" vbProcedure="false">'[54]'!$A$1</definedName>
    <definedName function="false" hidden="false" localSheetId="8" name="Brecha" vbProcedure="false">'[54]'!$A$1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'[54]'!$A$1</definedName>
    <definedName function="false" hidden="false" localSheetId="8" name="CAJA" vbProcedure="false">'[54]'!$A$1</definedName>
    <definedName function="false" hidden="false" localSheetId="8" name="CAT" vbProcedure="false">'[54]'!$A$1</definedName>
    <definedName function="false" hidden="false" localSheetId="8" name="ccbccr" vbProcedure="false">'[54]'!$A$1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'[54]'!$A$1</definedName>
    <definedName function="false" hidden="false" localSheetId="8" name="ccme2000" vbProcedure="false">'[54]'!$A$1</definedName>
    <definedName function="false" hidden="false" localSheetId="8" name="ccme2001" vbProcedure="false">'[54]'!$A$1</definedName>
    <definedName function="false" hidden="false" localSheetId="8" name="ccme2002" vbProcedure="false">'[54]'!$A$1</definedName>
    <definedName function="false" hidden="false" localSheetId="8" name="ccme2003" vbProcedure="false">'[54]'!$A$1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'[54]'!$A$1</definedName>
    <definedName function="false" hidden="false" localSheetId="8" name="ccme99" vbProcedure="false">'[54]'!$A$1</definedName>
    <definedName function="false" hidden="false" localSheetId="8" name="CENGOVT" vbProcedure="false">'[54]'!$A$1</definedName>
    <definedName function="false" hidden="false" localSheetId="8" name="CENIS" vbProcedure="false">'[54]'!$A$1</definedName>
    <definedName function="false" hidden="false" localSheetId="8" name="CENIS2" vbProcedure="false">'[54]'!$A$1</definedName>
    <definedName function="false" hidden="false" localSheetId="8" name="CENISPRO" vbProcedure="false">'[54]'!$A$1</definedName>
    <definedName function="false" hidden="false" localSheetId="8" name="cmbccr" vbProcedure="false">'[54]'!$A$1</definedName>
    <definedName function="false" hidden="false" localSheetId="8" name="cmbcom" vbProcedure="false">'[54]'!$A$1</definedName>
    <definedName function="false" hidden="false" localSheetId="8" name="cmsbn" vbProcedure="false">'[54]'!$A$1</definedName>
    <definedName function="false" hidden="false" localSheetId="8" name="cnspnf" vbProcedure="false">'[54]'!$A$1</definedName>
    <definedName function="false" hidden="false" localSheetId="8" name="COMEXT" vbProcedure="false">'[54]'!$A$1</definedName>
    <definedName function="false" hidden="false" localSheetId="8" name="conor" vbProcedure="false">'[54]'!$A$1</definedName>
    <definedName function="false" hidden="false" localSheetId="8" name="cons" vbProcedure="false">'[54]'!$A$1</definedName>
    <definedName function="false" hidden="false" localSheetId="8" name="CONSDIRECT" vbProcedure="false">'[54]'!$A$1</definedName>
    <definedName function="false" hidden="false" localSheetId="8" name="cred" vbProcedure="false">'[54]'!$A$1</definedName>
    <definedName function="false" hidden="false" localSheetId="8" name="cred1" vbProcedure="false">'[54]'!$A$1</definedName>
    <definedName function="false" hidden="false" localSheetId="8" name="cred2000" vbProcedure="false">'[54]'!$A$1</definedName>
    <definedName function="false" hidden="false" localSheetId="8" name="cred2001" vbProcedure="false">'[54]'!$A$1</definedName>
    <definedName function="false" hidden="false" localSheetId="8" name="cred2002" vbProcedure="false">'[54]'!$A$1</definedName>
    <definedName function="false" hidden="false" localSheetId="8" name="cred2003" vbProcedure="false">'[54]'!$A$1</definedName>
    <definedName function="false" hidden="false" localSheetId="8" name="cred98" vbProcedure="false">[12]Programa!$A$1</definedName>
    <definedName function="false" hidden="false" localSheetId="8" name="cred98j" vbProcedure="false">[12]Programa!BN$16449</definedName>
    <definedName function="false" hidden="false" localSheetId="8" name="cred98s" vbProcedure="false">'[54]'!$A$1</definedName>
    <definedName function="false" hidden="false" localSheetId="8" name="cred99" vbProcedure="false">'[54]'!$A$1</definedName>
    <definedName function="false" hidden="false" localSheetId="8" name="cuad" vbProcedure="false">'[54]'!$A$1</definedName>
    <definedName function="false" hidden="false" localSheetId="8" name="cuad1" vbProcedure="false">'[54]'!$A$1</definedName>
    <definedName function="false" hidden="false" localSheetId="8" name="cuad10" vbProcedure="false">'[54]'!$A$1</definedName>
    <definedName function="false" hidden="false" localSheetId="8" name="cuad11" vbProcedure="false">'[54]'!$A$1</definedName>
    <definedName function="false" hidden="false" localSheetId="8" name="cuad12" vbProcedure="false">'[54]'!$A$1</definedName>
    <definedName function="false" hidden="false" localSheetId="8" name="cuad13" vbProcedure="false">'[54]'!$A$1</definedName>
    <definedName function="false" hidden="false" localSheetId="8" name="cuad14" vbProcedure="false">'[54]'!$A$1</definedName>
    <definedName function="false" hidden="false" localSheetId="8" name="cuad15" vbProcedure="false">'[54]'!$A$1</definedName>
    <definedName function="false" hidden="false" localSheetId="8" name="cuad16" vbProcedure="false">'[54]'!$A$1</definedName>
    <definedName function="false" hidden="false" localSheetId="8" name="cuad17" vbProcedure="false">'[54]'!$A$1</definedName>
    <definedName function="false" hidden="false" localSheetId="8" name="cuad18" vbProcedure="false">'[54]'!$A$1</definedName>
    <definedName function="false" hidden="false" localSheetId="8" name="cuad19" vbProcedure="false">'[54]'!$A$1</definedName>
    <definedName function="false" hidden="false" localSheetId="8" name="cuad2" vbProcedure="false">'[54]'!$A$1</definedName>
    <definedName function="false" hidden="false" localSheetId="8" name="cuad20" vbProcedure="false">'[54]'!$A$1</definedName>
    <definedName function="false" hidden="false" localSheetId="8" name="cuad21" vbProcedure="false">'[54]'!$A$1</definedName>
    <definedName function="false" hidden="false" localSheetId="8" name="cuad22" vbProcedure="false">'[54]'!$A$1</definedName>
    <definedName function="false" hidden="false" localSheetId="8" name="cuad23" vbProcedure="false">'[54]'!$A$1</definedName>
    <definedName function="false" hidden="false" localSheetId="8" name="cuad24" vbProcedure="false">'[54]'!$A$1</definedName>
    <definedName function="false" hidden="false" localSheetId="8" name="cuad25" vbProcedure="false">'[54]'!$A$1</definedName>
    <definedName function="false" hidden="false" localSheetId="8" name="cuad3" vbProcedure="false">'[54]'!$A$1</definedName>
    <definedName function="false" hidden="false" localSheetId="8" name="cuad4" vbProcedure="false">'[54]'!$A$1</definedName>
    <definedName function="false" hidden="false" localSheetId="8" name="cuad5" vbProcedure="false">'[54]'!$A$1</definedName>
    <definedName function="false" hidden="false" localSheetId="8" name="cuad6" vbProcedure="false">'[54]'!$A$1</definedName>
    <definedName function="false" hidden="false" localSheetId="8" name="cuad7" vbProcedure="false">'[54]'!$A$1</definedName>
    <definedName function="false" hidden="false" localSheetId="8" name="cuad8" vbProcedure="false">'[54]'!$A$1</definedName>
    <definedName function="false" hidden="false" localSheetId="8" name="cuad9" vbProcedure="false">'[54]'!$A$1</definedName>
    <definedName function="false" hidden="false" localSheetId="8" name="CUADR11" vbProcedure="false">'[54]'!$A$1</definedName>
    <definedName function="false" hidden="false" localSheetId="8" name="Cuadro" vbProcedure="false">'[54]'!$A$1</definedName>
    <definedName function="false" hidden="false" localSheetId="8" name="CUADRO01" vbProcedure="false">'[54]'!$A$1</definedName>
    <definedName function="false" hidden="false" localSheetId="8" name="Cuadro01Conceptos" vbProcedure="false">'[54]'!$A$1</definedName>
    <definedName function="false" hidden="false" localSheetId="8" name="Cuadro01Datos" vbProcedure="false">'[54]'!$A$1</definedName>
    <definedName function="false" hidden="false" localSheetId="8" name="Cuadro01Encabezados" vbProcedure="false">'[54]'!$A$1</definedName>
    <definedName function="false" hidden="false" localSheetId="8" name="Cuadro01Esquina" vbProcedure="false">'[54]'!$A$1</definedName>
    <definedName function="false" hidden="false" localSheetId="8" name="Cuadro01Notas" vbProcedure="false">'[54]'!$A$1</definedName>
    <definedName function="false" hidden="false" localSheetId="8" name="Cuadro01Titulos" vbProcedure="false">'[54]'!$A$1</definedName>
    <definedName function="false" hidden="false" localSheetId="8" name="Cuadro02Conceptos" vbProcedure="false">'[54]'!$A$1</definedName>
    <definedName function="false" hidden="false" localSheetId="8" name="Cuadro02Datos" vbProcedure="false">'[54]'!$A$1</definedName>
    <definedName function="false" hidden="false" localSheetId="8" name="Cuadro02Encabezados" vbProcedure="false">'[54]'!$A$1</definedName>
    <definedName function="false" hidden="false" localSheetId="8" name="Cuadro02Esquina" vbProcedure="false">'[54]'!$A$1</definedName>
    <definedName function="false" hidden="false" localSheetId="8" name="Cuadro02Notas" vbProcedure="false">'[54]'!$A$1</definedName>
    <definedName function="false" hidden="false" localSheetId="8" name="Cuadro02Titulos" vbProcedure="false">'[54]'!$A$1</definedName>
    <definedName function="false" hidden="false" localSheetId="8" name="Cuadro03Conceptos" vbProcedure="false">'[54]'!$A$1</definedName>
    <definedName function="false" hidden="false" localSheetId="8" name="Cuadro03Datos" vbProcedure="false">'[54]'!$A$1</definedName>
    <definedName function="false" hidden="false" localSheetId="8" name="Cuadro03Encabezados" vbProcedure="false">'[54]'!$A$1</definedName>
    <definedName function="false" hidden="false" localSheetId="8" name="Cuadro03Esquina" vbProcedure="false">'[54]'!$A$1</definedName>
    <definedName function="false" hidden="false" localSheetId="8" name="Cuadro03Notas" vbProcedure="false">'[54]'!$A$1</definedName>
    <definedName function="false" hidden="false" localSheetId="8" name="Cuadro03Titulos" vbProcedure="false">'[54]'!$A$1</definedName>
    <definedName function="false" hidden="false" localSheetId="8" name="Cuadro04Conceptos" vbProcedure="false">'[54]'!$A$1</definedName>
    <definedName function="false" hidden="false" localSheetId="8" name="Cuadro04Datos" vbProcedure="false">'[54]'!$A$1</definedName>
    <definedName function="false" hidden="false" localSheetId="8" name="Cuadro04Encabezados" vbProcedure="false">'[54]'!$A$1</definedName>
    <definedName function="false" hidden="false" localSheetId="8" name="Cuadro04Esquina" vbProcedure="false">'[54]'!$A$1</definedName>
    <definedName function="false" hidden="false" localSheetId="8" name="Cuadro04Notas" vbProcedure="false">'[54]'!$A$1</definedName>
    <definedName function="false" hidden="false" localSheetId="8" name="Cuadro04Titulos" vbProcedure="false">'[54]'!$A$1</definedName>
    <definedName function="false" hidden="false" localSheetId="8" name="Cuadro08Conceptos" vbProcedure="false">'[54]'!$A$1</definedName>
    <definedName function="false" hidden="false" localSheetId="8" name="Cuadro08Datos" vbProcedure="false">'[54]'!$A$1</definedName>
    <definedName function="false" hidden="false" localSheetId="8" name="Cuadro08Encabezados" vbProcedure="false">'[54]'!$A$1</definedName>
    <definedName function="false" hidden="false" localSheetId="8" name="Cuadro08Esquina" vbProcedure="false">'[54]'!$A$1</definedName>
    <definedName function="false" hidden="false" localSheetId="8" name="Cuadro08Notas" vbProcedure="false">'[54]'!$A$1</definedName>
    <definedName function="false" hidden="false" localSheetId="8" name="Cuadro08Titulos" vbProcedure="false">'[54]'!$A$1</definedName>
    <definedName function="false" hidden="false" localSheetId="8" name="Cuadro09Conceptos" vbProcedure="false">'Cuadro #9 '!$A$11:$A$93</definedName>
    <definedName function="false" hidden="false" localSheetId="8" name="Cuadro09Datos" vbProcedure="false">'Cuadro #9 '!$B$11:$O$9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4:$E$9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'[54]'!$A$1</definedName>
    <definedName function="false" hidden="false" localSheetId="8" name="CUADROII" vbProcedure="false">'[54]'!$A$1</definedName>
    <definedName function="false" hidden="false" localSheetId="8" name="CUADROIII" vbProcedure="false">'[54]'!$A$1</definedName>
    <definedName function="false" hidden="false" localSheetId="8" name="CUADROIV" vbProcedure="false">'[54]'!$A$1</definedName>
    <definedName function="false" hidden="false" localSheetId="8" name="cuadroI_3" vbProcedure="false">'[54]'!$A$1</definedName>
    <definedName function="false" hidden="false" localSheetId="8" name="CUADROV" vbProcedure="false">'[54]'!$A$1</definedName>
    <definedName function="false" hidden="false" localSheetId="8" name="CUADROVI" vbProcedure="false">'[54]'!$A$1</definedName>
    <definedName function="false" hidden="false" localSheetId="8" name="CUADROVII" vbProcedure="false">'[54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2305</definedName>
    <definedName function="false" hidden="false" localSheetId="8" name="Data" vbProcedure="false">'[54]'!$A$1</definedName>
    <definedName function="false" hidden="false" localSheetId="8" name="date" vbProcedure="false">'[54]'!$A$1</definedName>
    <definedName function="false" hidden="false" localSheetId="8" name="dates" vbProcedure="false">'[54]'!$A$1</definedName>
    <definedName function="false" hidden="false" localSheetId="8" name="DATES_A" vbProcedure="false">'[54]'!$A$1</definedName>
    <definedName function="false" hidden="false" localSheetId="8" name="dato" vbProcedure="false">'[26]Cuadro #10'!$A$1</definedName>
    <definedName function="false" hidden="false" localSheetId="8" name="dcc98j" vbProcedure="false">[12]Programa!$A$6913</definedName>
    <definedName function="false" hidden="false" localSheetId="8" name="dcc98s" vbProcedure="false">'[54]'!$A$1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54]'!$A$1</definedName>
    <definedName function="false" hidden="false" localSheetId="8" name="deficit" vbProcedure="false">'[54]'!$A$1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'[54]'!$A$1</definedName>
    <definedName function="false" hidden="false" localSheetId="8" name="dexbccr" vbProcedure="false">'[54]'!$A$1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54]'!$A$1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5377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B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54]'!$A$1</definedName>
    <definedName function="false" hidden="false" localSheetId="8" name="elect" vbProcedure="false">'[54]'!$A$1</definedName>
    <definedName function="false" hidden="false" localSheetId="8" name="emi98j" vbProcedure="false">[12]Programa!$A$1</definedName>
    <definedName function="false" hidden="false" localSheetId="8" name="emi98s" vbProcedure="false">'[54]'!$A$1</definedName>
    <definedName function="false" hidden="false" localSheetId="8" name="encajec" vbProcedure="false">'[54]'!$A$1</definedName>
    <definedName function="false" hidden="false" localSheetId="8" name="encajed" vbProcedure="false">'[54]'!$A$1</definedName>
    <definedName function="false" hidden="false" localSheetId="8" name="End_Bal" vbProcedure="false">'[54]'!$A$1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54]'!$A$1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54]'!$A$1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54]'!$A$1</definedName>
    <definedName function="false" hidden="false" localSheetId="8" name="Excel_BuiltIn_Recorder" vbProcedure="false">'[54]'!$A$1</definedName>
    <definedName function="false" hidden="false" localSheetId="8" name="Extra_Pay" vbProcedure="false">'[54]'!$A$1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54]'!$A$1</definedName>
    <definedName function="false" hidden="false" localSheetId="8" name="finan1" vbProcedure="false">'[54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54]'!$A$1</definedName>
    <definedName function="false" hidden="false" localSheetId="8" name="fluct" vbProcedure="false">'[54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54]'!$A$1</definedName>
    <definedName function="false" hidden="false" localSheetId="8" name="ftconf" vbProcedure="false">'[54]'!$A$1</definedName>
    <definedName function="false" hidden="false" localSheetId="8" name="ftima" vbProcedure="false">'[54]'!$A$1</definedName>
    <definedName function="false" hidden="false" localSheetId="8" name="ftimaf" vbProcedure="false">'[54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54]'!$A$1</definedName>
    <definedName function="false" hidden="false" localSheetId="8" name="g" vbProcedure="false">'[54]'!$A$1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'[54]'!$A$1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54]'!$A$1</definedName>
    <definedName function="false" hidden="false" localSheetId="8" name="Graf" vbProcedure="false">'[54]'!$A$1</definedName>
    <definedName function="false" hidden="false" localSheetId="8" name="Grafico1" vbProcedure="false">'[54]'!$A$1</definedName>
    <definedName function="false" hidden="false" localSheetId="8" name="Grafico2" vbProcedure="false">'[54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54]'!$A$1)</definedName>
    <definedName function="false" hidden="false" localSheetId="8" name="Heading39" vbProcedure="false">'[54]'!$A$1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54]'!$A$1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54]'!$A$1</definedName>
    <definedName function="false" hidden="false" localSheetId="8" name="imaor" vbProcedure="false">'[54]'!$A$1</definedName>
    <definedName function="false" hidden="false" localSheetId="8" name="Imprimir_área_IM" vbProcedure="false">'[54]'!$A$1</definedName>
    <definedName function="false" hidden="false" localSheetId="8" name="ind" vbProcedure="false">'[54]'!$A$1</definedName>
    <definedName function="false" hidden="false" localSheetId="8" name="INDICE" vbProcedure="false">[12]Programa!$A$1</definedName>
    <definedName function="false" hidden="false" localSheetId="8" name="INDINUEVO" vbProcedure="false">'[54]'!$A$1</definedName>
    <definedName function="false" hidden="false" localSheetId="8" name="INE" vbProcedure="false">'[54]'!$A$1</definedName>
    <definedName function="false" hidden="false" localSheetId="8" name="INF__MONITOREO" vbProcedure="false">'[54]'!$A$1</definedName>
    <definedName function="false" hidden="false" localSheetId="8" name="INGOES96" vbProcedure="false">'[54]'!$A$1</definedName>
    <definedName function="false" hidden="false" localSheetId="8" name="Int" vbProcedure="false">'[54]'!$A$1</definedName>
    <definedName function="false" hidden="false" localSheetId="8" name="Interest_Rate" vbProcedure="false">'[54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54]'!$A$1</definedName>
    <definedName function="false" hidden="false" localSheetId="8" name="ipc98j" vbProcedure="false">[12]Programa!$A$1</definedName>
    <definedName function="false" hidden="false" localSheetId="8" name="ipc98s" vbProcedure="false">'[54]'!$A$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DX$3059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0497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54]'!$A$1</definedName>
    <definedName function="false" hidden="false" localSheetId="8" name="Loan_Start" vbProcedure="false">'[54]'!$A$1</definedName>
    <definedName function="false" hidden="false" localSheetId="8" name="Loan_Years" vbProcedure="false">'[54]'!$A$1</definedName>
    <definedName function="false" hidden="false" localSheetId="8" name="LOTO" vbProcedure="false">'[54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54]'!$A$1</definedName>
    <definedName function="false" hidden="false" localSheetId="8" name="MACROINPUT" vbProcedure="false">'[54]'!$A$1</definedName>
    <definedName function="false" hidden="false" localSheetId="8" name="mar" vbProcedure="false">[12]Programa!$A$1</definedName>
    <definedName function="false" hidden="false" localSheetId="8" name="maria" vbProcedure="false">'[54]'!$A$1</definedName>
    <definedName function="false" hidden="false" localSheetId="8" name="marzo12" vbProcedure="false">'[54]'!$A$1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54]'!$A$1</definedName>
    <definedName function="false" hidden="false" localSheetId="8" name="NAMES_A" vbProcedure="false">'[54]'!$A$1</definedName>
    <definedName function="false" hidden="false" localSheetId="8" name="NGDP_D_ARQ" vbProcedure="false">'[54]'!$A$1</definedName>
    <definedName function="false" hidden="false" localSheetId="8" name="NGDP_D_Q" vbProcedure="false">'[54]'!$A$1</definedName>
    <definedName function="false" hidden="false" localSheetId="8" name="NGDP_D_YOY" vbProcedure="false">'[54]'!$A$1</definedName>
    <definedName function="false" hidden="false" localSheetId="8" name="NGDP_R_ARQ" vbProcedure="false">'[54]'!$A$1</definedName>
    <definedName function="false" hidden="false" localSheetId="8" name="NGDP_R_Q" vbProcedure="false">'[54]'!$A$1</definedName>
    <definedName function="false" hidden="false" localSheetId="8" name="NGDP_R_YOY" vbProcedure="false">'[54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54]'!$A$1</definedName>
    <definedName function="false" hidden="false" localSheetId="8" name="NTDD_R_Q" vbProcedure="false">'[54]'!$A$1</definedName>
    <definedName function="false" hidden="false" localSheetId="8" name="NTDD_R_YOY" vbProcedure="false">'[54]'!$A$1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'[54]'!$A$1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54]'!$A$1</definedName>
    <definedName function="false" hidden="false" localSheetId="8" name="otros2000" vbProcedure="false">'[54]'!$A$1</definedName>
    <definedName function="false" hidden="false" localSheetId="8" name="otros2001" vbProcedure="false">'[54]'!$A$1</definedName>
    <definedName function="false" hidden="false" localSheetId="8" name="otros2002" vbProcedure="false">'[54]'!$A$1</definedName>
    <definedName function="false" hidden="false" localSheetId="8" name="otros2003" vbProcedure="false">'[54]'!$A$1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'[54]'!$A$1</definedName>
    <definedName function="false" hidden="false" localSheetId="8" name="otros99" vbProcedure="false">'[54]'!$A$1</definedName>
    <definedName function="false" hidden="false" localSheetId="8" name="OVRINJUN2019" vbProcedure="false">'[54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54]'!$A$1</definedName>
    <definedName function="false" hidden="false" localSheetId="8" name="PAGOS" vbProcedure="false">'[54]'!$A$1</definedName>
    <definedName function="false" hidden="false" localSheetId="8" name="Parte1" vbProcedure="false">'[54]'!$A$1</definedName>
    <definedName function="false" hidden="false" localSheetId="8" name="Parte2" vbProcedure="false">'[54]'!$A$1</definedName>
    <definedName function="false" hidden="false" localSheetId="8" name="PARTIDA" vbProcedure="false">[36]SPNF!$A$1</definedName>
    <definedName function="false" hidden="false" localSheetId="8" name="Path_Data" vbProcedure="false">'[54]'!$A$1</definedName>
    <definedName function="false" hidden="false" localSheetId="8" name="Path_System" vbProcedure="false">'[54]'!$A$1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'[54]'!$A$1</definedName>
    <definedName function="false" hidden="false" localSheetId="8" name="Pay_Num" vbProcedure="false">'[54]'!$A$1</definedName>
    <definedName function="false" hidden="false" localSheetId="8" name="pchBM" vbProcedure="false">[14]Q6!$C$3</definedName>
    <definedName function="false" hidden="false" localSheetId="8" name="pchBX" vbProcedure="false">[14]Q6!$A$6657</definedName>
    <definedName function="false" hidden="false" localSheetId="8" name="PCPI_ARQ" vbProcedure="false">'[54]'!$A$1</definedName>
    <definedName function="false" hidden="false" localSheetId="8" name="PCPI_Q" vbProcedure="false">'[54]'!$A$1</definedName>
    <definedName function="false" hidden="false" localSheetId="8" name="PCPI_YOY" vbProcedure="false">'[54]'!$A$1</definedName>
    <definedName function="false" hidden="false" localSheetId="8" name="PERE96" vbProcedure="false">'[54]'!$A$1</definedName>
    <definedName function="false" hidden="false" localSheetId="8" name="pib98j" vbProcedure="false">[12]Programa!$A$1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'[54]'!$A$1</definedName>
    <definedName function="false" hidden="false" localSheetId="8" name="pib_int" vbProcedure="false">'[54]'!$A$1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54]'!$A$1</definedName>
    <definedName function="false" hidden="false" localSheetId="8" name="plame2000" vbProcedure="false">'[54]'!$A$1</definedName>
    <definedName function="false" hidden="false" localSheetId="8" name="plame2001" vbProcedure="false">'[54]'!$A$1</definedName>
    <definedName function="false" hidden="false" localSheetId="8" name="plame2002" vbProcedure="false">'[54]'!$A$1</definedName>
    <definedName function="false" hidden="false" localSheetId="8" name="plame2003" vbProcedure="false">'[54]'!$A$1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'[54]'!$A$1</definedName>
    <definedName function="false" hidden="false" localSheetId="8" name="plame99" vbProcedure="false">'[54]'!$A$1</definedName>
    <definedName function="false" hidden="false" localSheetId="8" name="plazo" vbProcedure="false">'[54]'!$A$1</definedName>
    <definedName function="false" hidden="false" localSheetId="8" name="plazo2000" vbProcedure="false">'[54]'!$A$1</definedName>
    <definedName function="false" hidden="false" localSheetId="8" name="plazo2001" vbProcedure="false">'[54]'!$A$1</definedName>
    <definedName function="false" hidden="false" localSheetId="8" name="plazo2002" vbProcedure="false">'[54]'!$A$1</definedName>
    <definedName function="false" hidden="false" localSheetId="8" name="plazo2003" vbProcedure="false">'[54]'!$A$1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'[54]'!$A$1</definedName>
    <definedName function="false" hidden="false" localSheetId="8" name="plazo99" vbProcedure="false">'[54]'!$A$1</definedName>
    <definedName function="false" hidden="false" localSheetId="8" name="posnet2" vbProcedure="false">'[54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54]'!$A$1</definedName>
    <definedName function="false" hidden="false" localSheetId="8" name="Princ" vbProcedure="false">'[54]'!$A$1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8193</definedName>
    <definedName function="false" hidden="false" localSheetId="8" name="PRIV00" vbProcedure="false">[37]ASSUMPTIONS!$A$1</definedName>
    <definedName function="false" hidden="false" localSheetId="8" name="priv1" vbProcedure="false">'[54]'!$A$1</definedName>
    <definedName function="false" hidden="false" localSheetId="8" name="PRIV11" vbProcedure="false">[37]ASSUMPTIONS!$A$1</definedName>
    <definedName function="false" hidden="false" localSheetId="8" name="priv2" vbProcedure="false">'[54]'!$A$1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'[54]'!$A$1</definedName>
    <definedName function="false" hidden="false" localSheetId="8" name="progra" vbProcedure="false">'[54]'!$A$1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54]'!$A$1</definedName>
    <definedName function="false" hidden="false" localSheetId="8" name="RECLI" vbProcedure="false">'[54]'!$A$1</definedName>
    <definedName function="false" hidden="false" localSheetId="8" name="RECTO" vbProcedure="false">'[54]'!$A$1</definedName>
    <definedName function="false" hidden="false" localSheetId="8" name="RECUSOS" vbProcedure="false">'[54]'!$A$1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54]'!$A$1</definedName>
    <definedName function="false" hidden="false" localSheetId="8" name="rf" vbProcedure="false">[12]Programa!$A$1</definedName>
    <definedName function="false" hidden="false" localSheetId="8" name="RFSP" vbProcedure="false">'[54]'!$A$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54]'!$A$1</definedName>
    <definedName function="false" hidden="false" localSheetId="8" name="RIQFIN" vbProcedure="false">'[54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54]'!$A$1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54]'!$A$1</definedName>
    <definedName function="false" hidden="false" localSheetId="8" name="Scheduled_Interest_Rate" vbProcedure="false">'[54]'!$A$1</definedName>
    <definedName function="false" hidden="false" localSheetId="8" name="Scheduled_Monthly_Payment" vbProcedure="false">'[54]'!$A$1</definedName>
    <definedName function="false" hidden="false" localSheetId="8" name="Sched_Pay" vbProcedure="false">'[54]'!$A$1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54]'!$A$1</definedName>
    <definedName function="false" hidden="false" localSheetId="8" name="SERVIC" vbProcedure="false">'[54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54]'!$A$1</definedName>
    <definedName function="false" hidden="false" localSheetId="8" name="SISTEMA_BANCARIO_NACIONAL" vbProcedure="false">'[54]'!$A$1</definedName>
    <definedName function="false" hidden="false" localSheetId="8" name="SITCENI_S" vbProcedure="false">'[54]'!$A$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'[54]'!$A$1</definedName>
    <definedName function="false" hidden="false" localSheetId="8" name="supuestos" vbProcedure="false">'[54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54]'!$A$1</definedName>
    <definedName function="false" hidden="false" localSheetId="8" name="TABLE06" vbProcedure="false">'[54]'!$A$1</definedName>
    <definedName function="false" hidden="false" localSheetId="8" name="TABLE07" vbProcedure="false">'[54]'!$A$1</definedName>
    <definedName function="false" hidden="false" localSheetId="8" name="TABLE08" vbProcedure="false">'[54]'!$A$1</definedName>
    <definedName function="false" hidden="false" localSheetId="8" name="Table2" vbProcedure="false">[41]Stfrprtables!B63490</definedName>
    <definedName function="false" hidden="false" localSheetId="8" name="TABLE44" vbProcedure="false">'[54]'!$A$1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'[54]'!$A$1</definedName>
    <definedName function="false" hidden="false" localSheetId="8" name="TABLE49" vbProcedure="false">'[54]'!$A$1</definedName>
    <definedName function="false" hidden="false" localSheetId="8" name="Table5" vbProcedure="false">[41]Stfrprtables!$A$1</definedName>
    <definedName function="false" hidden="false" localSheetId="8" name="TABLE50" vbProcedure="false">'[54]'!$A$1</definedName>
    <definedName function="false" hidden="false" localSheetId="8" name="TABLE51" vbProcedure="false">'[54]'!$A$1</definedName>
    <definedName function="false" hidden="false" localSheetId="8" name="TABLE52" vbProcedure="false">'[54]'!$A$1</definedName>
    <definedName function="false" hidden="false" localSheetId="8" name="TABLE53" vbProcedure="false">'[54]'!$A$1</definedName>
    <definedName function="false" hidden="false" localSheetId="8" name="TABLE54" vbProcedure="false">'[54]'!$A$1</definedName>
    <definedName function="false" hidden="false" localSheetId="8" name="TABLE55" vbProcedure="false">'[54]'!$A$1</definedName>
    <definedName function="false" hidden="false" localSheetId="8" name="TABLE56" vbProcedure="false">'[54]'!$A$1</definedName>
    <definedName function="false" hidden="false" localSheetId="8" name="TABLE57" vbProcedure="false">'[54]'!$A$1</definedName>
    <definedName function="false" hidden="false" localSheetId="8" name="TABLE58" vbProcedure="false">'[54]'!$A$1</definedName>
    <definedName function="false" hidden="false" localSheetId="8" name="TABLE59" vbProcedure="false">'[54]'!$A$1</definedName>
    <definedName function="false" hidden="false" localSheetId="8" name="TABLE60" vbProcedure="false">'[54]'!$A$1</definedName>
    <definedName function="false" hidden="false" localSheetId="8" name="TABLE61" vbProcedure="false">'[54]'!$A$1</definedName>
    <definedName function="false" hidden="false" localSheetId="8" name="TABLE62" vbProcedure="false">'[54]'!$A$1</definedName>
    <definedName function="false" hidden="false" localSheetId="8" name="TABLE63" vbProcedure="false">'[54]'!$A$1</definedName>
    <definedName function="false" hidden="false" localSheetId="8" name="TABLE64" vbProcedure="false">'[54]'!$A$1</definedName>
    <definedName function="false" hidden="false" localSheetId="8" name="TABLE65" vbProcedure="false">'[54]'!$A$1</definedName>
    <definedName function="false" hidden="false" localSheetId="8" name="TABLE66" vbProcedure="false">'[54]'!$A$1</definedName>
    <definedName function="false" hidden="false" localSheetId="8" name="TABLE67" vbProcedure="false">'[54]'!$A$1</definedName>
    <definedName function="false" hidden="false" localSheetId="8" name="TABLE68" vbProcedure="false">'[54]'!$A$1</definedName>
    <definedName function="false" hidden="false" localSheetId="8" name="TABLE69" vbProcedure="false">'[54]'!$A$1</definedName>
    <definedName function="false" hidden="false" localSheetId="8" name="TABLE70" vbProcedure="false">'[54]'!$A$1</definedName>
    <definedName function="false" hidden="false" localSheetId="8" name="TABLE71" vbProcedure="false">'[54]'!$A$1</definedName>
    <definedName function="false" hidden="false" localSheetId="8" name="TABLE72" vbProcedure="false">'[54]'!$A$1</definedName>
    <definedName function="false" hidden="false" localSheetId="8" name="TABLE73" vbProcedure="false">'[54]'!$A$1</definedName>
    <definedName function="false" hidden="false" localSheetId="8" name="TABLE74" vbProcedure="false">'[54]'!$A$1</definedName>
    <definedName function="false" hidden="false" localSheetId="8" name="TABLE75" vbProcedure="false">'[54]'!$A$1</definedName>
    <definedName function="false" hidden="false" localSheetId="8" name="TABLE76" vbProcedure="false">'[54]'!$A$1</definedName>
    <definedName function="false" hidden="false" localSheetId="8" name="TABLE77" vbProcedure="false">'[54]'!$A$1</definedName>
    <definedName function="false" hidden="false" localSheetId="8" name="TABLE78" vbProcedure="false">'[54]'!$A$1</definedName>
    <definedName function="false" hidden="false" localSheetId="8" name="TABLE79" vbProcedure="false">'[54]'!$A$1</definedName>
    <definedName function="false" hidden="false" localSheetId="8" name="Table8" vbProcedure="false">'[54]'!$A$1</definedName>
    <definedName function="false" hidden="false" localSheetId="8" name="Table_1" vbProcedure="false">'[54]'!$A$1</definedName>
    <definedName function="false" hidden="false" localSheetId="8" name="Table_2__Country_X___Public_Sector_Financing_1" vbProcedure="false">'[54]'!$A$1</definedName>
    <definedName function="false" hidden="false" localSheetId="8" name="TERAN" vbProcedure="false">'[54]'!$A$1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54]'!$A$1</definedName>
    <definedName function="false" hidden="false" localSheetId="8" name="Total_Pay" vbProcedure="false">'[54]'!$A$1</definedName>
    <definedName function="false" hidden="false" localSheetId="8" name="Total_Payment" vbProcedure="false">#NAME?+#NAME?</definedName>
    <definedName function="false" hidden="false" localSheetId="8" name="trans" vbProcedure="false">'[54]'!$A$1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54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54]'!$A$1</definedName>
    <definedName function="false" hidden="false" localSheetId="8" name="venci2000" vbProcedure="false">'[54]'!$A$1</definedName>
    <definedName function="false" hidden="false" localSheetId="8" name="venci2001" vbProcedure="false">'[54]'!$A$1</definedName>
    <definedName function="false" hidden="false" localSheetId="8" name="venci2002" vbProcedure="false">'[54]'!$A$1</definedName>
    <definedName function="false" hidden="false" localSheetId="8" name="venci2003" vbProcedure="false">'[54]'!$A$1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'[54]'!$A$1</definedName>
    <definedName function="false" hidden="false" localSheetId="8" name="venci99" vbProcedure="false">'[54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B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54]'!$A$1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54]'!$A$1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'[54]'!$A$1</definedName>
    <definedName function="false" hidden="false" localSheetId="8" name="_abs2" vbProcedure="false">'[54]'!$A$1</definedName>
    <definedName function="false" hidden="false" localSheetId="8" name="_abs3" vbProcedure="false">'[54]'!$A$1</definedName>
    <definedName function="false" hidden="false" localSheetId="8" name="_aen1" vbProcedure="false">'[54]'!$A$1</definedName>
    <definedName function="false" hidden="false" localSheetId="8" name="_aen2" vbProcedure="false">'[54]'!$A$1</definedName>
    <definedName function="false" hidden="false" localSheetId="8" name="_bem98" vbProcedure="false">[12]Programa!$A$1</definedName>
    <definedName function="false" hidden="false" localSheetId="8" name="_cud21" vbProcedure="false">'[54]'!$A$1</definedName>
    <definedName function="false" hidden="false" localSheetId="8" name="_dcc2000" vbProcedure="false">'[54]'!$A$1</definedName>
    <definedName function="false" hidden="false" localSheetId="8" name="_dcc2001" vbProcedure="false">'[54]'!$A$1</definedName>
    <definedName function="false" hidden="false" localSheetId="8" name="_dcc2002" vbProcedure="false">'[54]'!$A$1</definedName>
    <definedName function="false" hidden="false" localSheetId="8" name="_dcc2003" vbProcedure="false">'[54]'!$A$1</definedName>
    <definedName function="false" hidden="false" localSheetId="8" name="_dcc98" vbProcedure="false">[12]Programa!$A$1</definedName>
    <definedName function="false" hidden="false" localSheetId="8" name="_dcc99" vbProcedure="false">'[54]'!$A$1</definedName>
    <definedName function="false" hidden="false" localSheetId="8" name="_dic96" vbProcedure="false">'[54]'!$A$1</definedName>
    <definedName function="false" hidden="false" localSheetId="8" name="_emi2000" vbProcedure="false">'[54]'!$A$1</definedName>
    <definedName function="false" hidden="false" localSheetId="8" name="_emi2001" vbProcedure="false">'[54]'!$A$1</definedName>
    <definedName function="false" hidden="false" localSheetId="8" name="_emi2002" vbProcedure="false">'[54]'!$A$1</definedName>
    <definedName function="false" hidden="false" localSheetId="8" name="_emi2003" vbProcedure="false">'[54]'!$A$1</definedName>
    <definedName function="false" hidden="false" localSheetId="8" name="_emi98" vbProcedure="false">'[54]'!$A$1</definedName>
    <definedName function="false" hidden="false" localSheetId="8" name="_emi99" vbProcedure="false">'[54]'!$A$1</definedName>
    <definedName function="false" hidden="false" localSheetId="8" name="_f" vbProcedure="false">[3]!_f</definedName>
    <definedName function="false" hidden="false" localSheetId="8" name="_Fill" vbProcedure="false">'[54]'!$A$1</definedName>
    <definedName function="false" hidden="false" localSheetId="8" name="_FIS96" vbProcedure="false">'[54]'!$A$1</definedName>
    <definedName function="false" hidden="false" localSheetId="8" name="_INE1" vbProcedure="false">'[54]'!$A$1</definedName>
    <definedName function="false" hidden="false" localSheetId="8" name="_ipc2000" vbProcedure="false">'[54]'!$A$1</definedName>
    <definedName function="false" hidden="false" localSheetId="8" name="_ipc2001" vbProcedure="false">'[54]'!$A$1</definedName>
    <definedName function="false" hidden="false" localSheetId="8" name="_ipc2002" vbProcedure="false">'[54]'!$A$1</definedName>
    <definedName function="false" hidden="false" localSheetId="8" name="_ipc2003" vbProcedure="false">'[54]'!$A$1</definedName>
    <definedName function="false" hidden="false" localSheetId="8" name="_ipc98" vbProcedure="false">'[54]'!$A$1</definedName>
    <definedName function="false" hidden="false" localSheetId="8" name="_ipc99" vbProcedure="false">'[54]'!$A$1</definedName>
    <definedName function="false" hidden="false" localSheetId="8" name="_Key1" vbProcedure="false">'[17]B.D. BONOS BANCARIOS'!$A$1</definedName>
    <definedName function="false" hidden="false" localSheetId="8" name="_me98" vbProcedure="false">[12]Programa!$A$16129</definedName>
    <definedName function="false" hidden="false" localSheetId="8" name="_npp2000" vbProcedure="false">'[54]'!$A$1</definedName>
    <definedName function="false" hidden="false" localSheetId="8" name="_npp2001" vbProcedure="false">'[54]'!$A$1</definedName>
    <definedName function="false" hidden="false" localSheetId="8" name="_npp2002" vbProcedure="false">'[54]'!$A$1</definedName>
    <definedName function="false" hidden="false" localSheetId="8" name="_npp2003" vbProcedure="false">'[54]'!$A$1</definedName>
    <definedName function="false" hidden="false" localSheetId="8" name="_npp98" vbProcedure="false">'[54]'!$A$1</definedName>
    <definedName function="false" hidden="false" localSheetId="8" name="_npp99" vbProcedure="false">'[54]'!$A$1</definedName>
    <definedName function="false" hidden="false" localSheetId="8" name="_Parse_Out" vbProcedure="false">'[54]'!$A$1</definedName>
    <definedName function="false" hidden="false" localSheetId="8" name="_pib2000" vbProcedure="false">'[54]'!$A$1</definedName>
    <definedName function="false" hidden="false" localSheetId="8" name="_pib2001" vbProcedure="false">'[54]'!$A$1</definedName>
    <definedName function="false" hidden="false" localSheetId="8" name="_pib2002" vbProcedure="false">'[54]'!$A$1</definedName>
    <definedName function="false" hidden="false" localSheetId="8" name="_pib2003" vbProcedure="false">'[54]'!$A$1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'[54]'!$A$1</definedName>
    <definedName function="false" hidden="false" localSheetId="8" name="_POR96" vbProcedure="false">'[54]'!$A$1</definedName>
    <definedName function="false" hidden="false" localSheetId="8" name="_PRN96" vbProcedure="false">'[54]'!$A$1</definedName>
    <definedName function="false" hidden="false" localSheetId="8" name="_Regression_Out" vbProcedure="false">'[54]'!$A$1</definedName>
    <definedName function="false" hidden="false" localSheetId="8" name="_Regression_X" vbProcedure="false">'[54]'!$A$1</definedName>
    <definedName function="false" hidden="false" localSheetId="8" name="_Regression_Y" vbProcedure="false">'[54]'!$A$1</definedName>
    <definedName function="false" hidden="false" localSheetId="8" name="_Sort" vbProcedure="false">'[17]B.D. BONOS BANCARIOS'!$A$1</definedName>
    <definedName function="false" hidden="false" localSheetId="8" name="_SRN96" vbProcedure="false">'[54]'!$A$1</definedName>
    <definedName function="false" hidden="false" localSheetId="8" name="_tAB4" vbProcedure="false">'[54]'!$A$1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'[54]'!$A$1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'[54]'!$A$1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'[54]'!$A$1</definedName>
    <definedName function="false" hidden="false" localSheetId="8" name="__abs2" vbProcedure="false">'[54]'!$A$1</definedName>
    <definedName function="false" hidden="false" localSheetId="8" name="__abs3" vbProcedure="false">'[54]'!$A$1</definedName>
    <definedName function="false" hidden="false" localSheetId="8" name="__aen1" vbProcedure="false">'[54]'!$A$1</definedName>
    <definedName function="false" hidden="false" localSheetId="8" name="__aen2" vbProcedure="false">'[54]'!$A$1</definedName>
    <definedName function="false" hidden="false" localSheetId="8" name="__bem98" vbProcedure="false">[12]Programa!$A$1</definedName>
    <definedName function="false" hidden="false" localSheetId="8" name="__cud21" vbProcedure="false">'[54]'!$A$1</definedName>
    <definedName function="false" hidden="false" localSheetId="8" name="__dcc2000" vbProcedure="false">'[54]'!$A$1</definedName>
    <definedName function="false" hidden="false" localSheetId="8" name="__dcc2001" vbProcedure="false">'[54]'!$A$1</definedName>
    <definedName function="false" hidden="false" localSheetId="8" name="__dcc2002" vbProcedure="false">'[54]'!$A$1</definedName>
    <definedName function="false" hidden="false" localSheetId="8" name="__dcc2003" vbProcedure="false">'[54]'!$A$1</definedName>
    <definedName function="false" hidden="false" localSheetId="8" name="__dcc98" vbProcedure="false">[12]Programa!$A$1</definedName>
    <definedName function="false" hidden="false" localSheetId="8" name="__dcc99" vbProcedure="false">'[54]'!$A$1</definedName>
    <definedName function="false" hidden="false" localSheetId="8" name="__dic96" vbProcedure="false">'[54]'!$A$1</definedName>
    <definedName function="false" hidden="false" localSheetId="8" name="__emi2000" vbProcedure="false">'[54]'!$A$1</definedName>
    <definedName function="false" hidden="false" localSheetId="8" name="__emi2001" vbProcedure="false">'[54]'!$A$1</definedName>
    <definedName function="false" hidden="false" localSheetId="8" name="__emi2002" vbProcedure="false">'[54]'!$A$1</definedName>
    <definedName function="false" hidden="false" localSheetId="8" name="__emi2003" vbProcedure="false">'[54]'!$A$1</definedName>
    <definedName function="false" hidden="false" localSheetId="8" name="__emi98" vbProcedure="false">'[54]'!$A$1</definedName>
    <definedName function="false" hidden="false" localSheetId="8" name="__emi99" vbProcedure="false">'[54]'!$A$1</definedName>
    <definedName function="false" hidden="false" localSheetId="8" name="__f" vbProcedure="false">[3]!__f</definedName>
    <definedName function="false" hidden="false" localSheetId="8" name="__FIS96" vbProcedure="false">'[54]'!$A$1</definedName>
    <definedName function="false" hidden="false" localSheetId="8" name="__INE1" vbProcedure="false">'[54]'!$A$1</definedName>
    <definedName function="false" hidden="false" localSheetId="8" name="__ipc2000" vbProcedure="false">'[54]'!$A$1</definedName>
    <definedName function="false" hidden="false" localSheetId="8" name="__ipc2001" vbProcedure="false">'[54]'!$A$1</definedName>
    <definedName function="false" hidden="false" localSheetId="8" name="__ipc2002" vbProcedure="false">'[54]'!$A$1</definedName>
    <definedName function="false" hidden="false" localSheetId="8" name="__ipc2003" vbProcedure="false">'[54]'!$A$1</definedName>
    <definedName function="false" hidden="false" localSheetId="8" name="__ipc98" vbProcedure="false">'[54]'!$A$1</definedName>
    <definedName function="false" hidden="false" localSheetId="8" name="__ipc99" vbProcedure="false">'[54]'!$A$1</definedName>
    <definedName function="false" hidden="false" localSheetId="8" name="__me98" vbProcedure="false">[12]Programa!$A$16129</definedName>
    <definedName function="false" hidden="false" localSheetId="8" name="__npp2000" vbProcedure="false">'[54]'!$A$1</definedName>
    <definedName function="false" hidden="false" localSheetId="8" name="__npp2001" vbProcedure="false">'[54]'!$A$1</definedName>
    <definedName function="false" hidden="false" localSheetId="8" name="__npp2002" vbProcedure="false">'[54]'!$A$1</definedName>
    <definedName function="false" hidden="false" localSheetId="8" name="__npp2003" vbProcedure="false">'[54]'!$A$1</definedName>
    <definedName function="false" hidden="false" localSheetId="8" name="__npp98" vbProcedure="false">'[54]'!$A$1</definedName>
    <definedName function="false" hidden="false" localSheetId="8" name="__npp99" vbProcedure="false">'[54]'!$A$1</definedName>
    <definedName function="false" hidden="false" localSheetId="8" name="__pib2000" vbProcedure="false">'[54]'!$A$1</definedName>
    <definedName function="false" hidden="false" localSheetId="8" name="__pib2001" vbProcedure="false">'[54]'!$A$1</definedName>
    <definedName function="false" hidden="false" localSheetId="8" name="__pib2002" vbProcedure="false">'[54]'!$A$1</definedName>
    <definedName function="false" hidden="false" localSheetId="8" name="__pib2003" vbProcedure="false">'[54]'!$A$1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'[54]'!$A$1</definedName>
    <definedName function="false" hidden="false" localSheetId="8" name="__POR96" vbProcedure="false">'[54]'!$A$1</definedName>
    <definedName function="false" hidden="false" localSheetId="8" name="__PRN96" vbProcedure="false">'[54]'!$A$1</definedName>
    <definedName function="false" hidden="false" localSheetId="8" name="__SRN96" vbProcedure="false">'[54]'!$A$1</definedName>
    <definedName function="false" hidden="false" localSheetId="8" name="__tAB4" vbProcedure="false">'[54]'!$A$1</definedName>
    <definedName function="false" hidden="false" localSheetId="9" name="a" vbProcedure="false">'[55]'!$A$1</definedName>
    <definedName function="false" hidden="false" localSheetId="9" name="abr" vbProcedure="false">[12]Programa!$A$1</definedName>
    <definedName function="false" hidden="false" localSheetId="9" name="abril12" vbProcedure="false">'[55]'!$E$5</definedName>
    <definedName function="false" hidden="false" localSheetId="9" name="ACPAZ96" vbProcedure="false">'[55]'!$A$1</definedName>
    <definedName function="false" hidden="false" localSheetId="9" name="adfasdfsd" vbProcedure="false">[2]!adfasdfsd</definedName>
    <definedName function="false" hidden="false" localSheetId="9" name="ahme2000" vbProcedure="false">'[55]'!$G$7</definedName>
    <definedName function="false" hidden="false" localSheetId="9" name="ahme2001" vbProcedure="false">'[55]'!$A$1</definedName>
    <definedName function="false" hidden="false" localSheetId="9" name="ahme2002" vbProcedure="false">'[55]'!$A$1</definedName>
    <definedName function="false" hidden="false" localSheetId="9" name="ahme2003" vbProcedure="false">'[55]'!$A$1</definedName>
    <definedName function="false" hidden="false" localSheetId="9" name="ahme98" vbProcedure="false">[12]Programa!$A$1</definedName>
    <definedName function="false" hidden="false" localSheetId="9" name="ahme98s" vbProcedure="false">'[55]'!$E$5</definedName>
    <definedName function="false" hidden="false" localSheetId="9" name="ahme99" vbProcedure="false">'[55]'!$A$1</definedName>
    <definedName function="false" hidden="false" localSheetId="9" name="ahome" vbProcedure="false">'[55]'!$A$1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'[55]'!$E$5</definedName>
    <definedName function="false" hidden="false" localSheetId="9" name="ahorro2000" vbProcedure="false">'[55]'!$A$1</definedName>
    <definedName function="false" hidden="false" localSheetId="9" name="ahorro2001" vbProcedure="false">'[55]'!$A$1</definedName>
    <definedName function="false" hidden="false" localSheetId="9" name="ahorro2002" vbProcedure="false">'[55]'!$A$1</definedName>
    <definedName function="false" hidden="false" localSheetId="9" name="ahorro2003" vbProcedure="false">'[55]'!$A$1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'[55]'!$E$5</definedName>
    <definedName function="false" hidden="false" localSheetId="9" name="ahorro99" vbProcedure="false">'[55]'!$A$1</definedName>
    <definedName function="false" hidden="false" localSheetId="9" name="APYR" vbProcedure="false">'[55]'!$A$1</definedName>
    <definedName function="false" hidden="false" localSheetId="9" name="areor" vbProcedure="false">'[55]'!$M$13</definedName>
    <definedName function="false" hidden="false" localSheetId="9" name="A_impresión_IM" vbProcedure="false">'[55]'!$A$1</definedName>
    <definedName function="false" hidden="false" localSheetId="9" name="b" vbProcedure="false">'[55]'!$A$1</definedName>
    <definedName function="false" hidden="false" localSheetId="9" name="BAAJUSTADA" vbProcedure="false">'[55]'!$A$1</definedName>
    <definedName function="false" hidden="false" localSheetId="9" name="BALDETALLADA" vbProcedure="false">'[55]'!$A$1</definedName>
    <definedName function="false" hidden="false" localSheetId="9" name="BAMER" vbProcedure="false">'[55]'!$A$1</definedName>
    <definedName function="false" hidden="false" localSheetId="9" name="bancos" vbProcedure="false">'[55]'!$A$1</definedName>
    <definedName function="false" hidden="false" localSheetId="9" name="BANCOS_COMERCIALES" vbProcedure="false">'[55]'!$A$1</definedName>
    <definedName function="false" hidden="false" localSheetId="9" name="BANIC" vbProcedure="false">'[55]'!$A$1</definedName>
    <definedName function="false" hidden="false" localSheetId="9" name="Basic_Data" vbProcedure="false">'[55]'!$A$1</definedName>
    <definedName function="false" hidden="false" localSheetId="9" name="bbvvvb" vbProcedure="false">[2]!bbvvvb</definedName>
    <definedName function="false" hidden="false" localSheetId="9" name="bcos" vbProcedure="false">'[55]'!$N$14</definedName>
    <definedName function="false" hidden="false" localSheetId="9" name="Beg_Bal" vbProcedure="false">'[55]'!$N$14</definedName>
    <definedName function="false" hidden="false" localSheetId="9" name="bem" vbProcedure="false">[12]Programa!$A35586</definedName>
    <definedName function="false" hidden="false" localSheetId="9" name="bf" vbProcedure="false">'[55]'!$N$14</definedName>
    <definedName function="false" hidden="false" localSheetId="9" name="Bomezvenc_" vbProcedure="false">'[55]'!$N$14</definedName>
    <definedName function="false" hidden="false" localSheetId="9" name="BP" vbProcedure="false">'[55]'!$N$14</definedName>
    <definedName function="false" hidden="false" localSheetId="9" name="BPRESU" vbProcedure="false">'[55]'!$A$1</definedName>
    <definedName function="false" hidden="false" localSheetId="9" name="Brecha" vbProcedure="false">'[55]'!$N$14</definedName>
    <definedName function="false" hidden="false" localSheetId="9" name="brecha01" vbProcedure="false">[16]GRAFICOS!B$32257</definedName>
    <definedName function="false" hidden="false" localSheetId="9" name="brecha02" vbProcedure="false">[16]GRAFICOS!$DW$127</definedName>
    <definedName function="false" hidden="false" localSheetId="9" name="CAFE" vbProcedure="false">'[55]'!$N$14</definedName>
    <definedName function="false" hidden="false" localSheetId="9" name="CAJA" vbProcedure="false">'[55]'!$A$1</definedName>
    <definedName function="false" hidden="false" localSheetId="9" name="CAT" vbProcedure="false">'[55]'!$A$1</definedName>
    <definedName function="false" hidden="false" localSheetId="9" name="ccbccr" vbProcedure="false">'[55]'!$A$1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'[55]'!$G$7</definedName>
    <definedName function="false" hidden="false" localSheetId="9" name="ccme2000" vbProcedure="false">'[55]'!$A$1</definedName>
    <definedName function="false" hidden="false" localSheetId="9" name="ccme2001" vbProcedure="false">'[55]'!$A$1</definedName>
    <definedName function="false" hidden="false" localSheetId="9" name="ccme2002" vbProcedure="false">'[55]'!$A$1</definedName>
    <definedName function="false" hidden="false" localSheetId="9" name="ccme2003" vbProcedure="false">'[55]'!$A$1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'[55]'!$E$5</definedName>
    <definedName function="false" hidden="false" localSheetId="9" name="ccme99" vbProcedure="false">'[55]'!$A$1</definedName>
    <definedName function="false" hidden="false" localSheetId="9" name="CENGOVT" vbProcedure="false">'[55]'!$A$1</definedName>
    <definedName function="false" hidden="false" localSheetId="9" name="CENIS" vbProcedure="false">'[55]'!$A$1</definedName>
    <definedName function="false" hidden="false" localSheetId="9" name="CENIS2" vbProcedure="false">'[55]'!$A$1</definedName>
    <definedName function="false" hidden="false" localSheetId="9" name="CENISPRO" vbProcedure="false">'[55]'!$A$1</definedName>
    <definedName function="false" hidden="false" localSheetId="9" name="cmbccr" vbProcedure="false">'[55]'!$Q$17</definedName>
    <definedName function="false" hidden="false" localSheetId="9" name="cmbcom" vbProcedure="false">'[55]'!$A$1</definedName>
    <definedName function="false" hidden="false" localSheetId="9" name="cmsbn" vbProcedure="false">'[55]'!$A$1</definedName>
    <definedName function="false" hidden="false" localSheetId="9" name="cnspnf" vbProcedure="false">'[55]'!$A$1</definedName>
    <definedName function="false" hidden="false" localSheetId="9" name="COMEXT" vbProcedure="false">'[55]'!$A$1</definedName>
    <definedName function="false" hidden="false" localSheetId="9" name="conor" vbProcedure="false">'[55]'!$A$1</definedName>
    <definedName function="false" hidden="false" localSheetId="9" name="cons" vbProcedure="false">'[55]'!$A$1</definedName>
    <definedName function="false" hidden="false" localSheetId="9" name="CONSDIRECT" vbProcedure="false">'[55]'!$A$1</definedName>
    <definedName function="false" hidden="false" localSheetId="9" name="cred" vbProcedure="false">'[55]'!$R$18</definedName>
    <definedName function="false" hidden="false" localSheetId="9" name="cred1" vbProcedure="false">'[55]'!$A$1</definedName>
    <definedName function="false" hidden="false" localSheetId="9" name="cred2000" vbProcedure="false">'[55]'!$A$1</definedName>
    <definedName function="false" hidden="false" localSheetId="9" name="cred2001" vbProcedure="false">'[55]'!$A$1</definedName>
    <definedName function="false" hidden="false" localSheetId="9" name="cred2002" vbProcedure="false">'[55]'!$A$1</definedName>
    <definedName function="false" hidden="false" localSheetId="9" name="cred2003" vbProcedure="false">'[55]'!$A$1</definedName>
    <definedName function="false" hidden="false" localSheetId="9" name="cred98" vbProcedure="false">[12]Programa!$A$1</definedName>
    <definedName function="false" hidden="false" localSheetId="9" name="cred98j" vbProcedure="false">[12]Programa!$A$1</definedName>
    <definedName function="false" hidden="false" localSheetId="9" name="cred98s" vbProcedure="false">'[55]'!$E$5</definedName>
    <definedName function="false" hidden="false" localSheetId="9" name="cred99" vbProcedure="false">'[55]'!$A$1</definedName>
    <definedName function="false" hidden="false" localSheetId="9" name="cuad" vbProcedure="false">'[55]'!$A$1</definedName>
    <definedName function="false" hidden="false" localSheetId="9" name="cuad1" vbProcedure="false">'[55]'!$A$1</definedName>
    <definedName function="false" hidden="false" localSheetId="9" name="cuad10" vbProcedure="false">'[55]'!$A$1</definedName>
    <definedName function="false" hidden="false" localSheetId="9" name="cuad11" vbProcedure="false">'[55]'!$A$1</definedName>
    <definedName function="false" hidden="false" localSheetId="9" name="cuad12" vbProcedure="false">'[55]'!$A$1</definedName>
    <definedName function="false" hidden="false" localSheetId="9" name="cuad13" vbProcedure="false">'[55]'!$A$1</definedName>
    <definedName function="false" hidden="false" localSheetId="9" name="cuad14" vbProcedure="false">'[55]'!$A$1</definedName>
    <definedName function="false" hidden="false" localSheetId="9" name="cuad15" vbProcedure="false">'[55]'!$A$1</definedName>
    <definedName function="false" hidden="false" localSheetId="9" name="cuad16" vbProcedure="false">'[55]'!$A$1</definedName>
    <definedName function="false" hidden="false" localSheetId="9" name="cuad17" vbProcedure="false">'[55]'!$A$1</definedName>
    <definedName function="false" hidden="false" localSheetId="9" name="cuad18" vbProcedure="false">'[55]'!$A$1</definedName>
    <definedName function="false" hidden="false" localSheetId="9" name="cuad19" vbProcedure="false">'[55]'!$A$1</definedName>
    <definedName function="false" hidden="false" localSheetId="9" name="cuad2" vbProcedure="false">'[55]'!$A$1</definedName>
    <definedName function="false" hidden="false" localSheetId="9" name="cuad20" vbProcedure="false">'[55]'!$A$1</definedName>
    <definedName function="false" hidden="false" localSheetId="9" name="cuad21" vbProcedure="false">'[55]'!$A$1</definedName>
    <definedName function="false" hidden="false" localSheetId="9" name="cuad22" vbProcedure="false">'[55]'!$A$1</definedName>
    <definedName function="false" hidden="false" localSheetId="9" name="cuad23" vbProcedure="false">'[55]'!$A$1</definedName>
    <definedName function="false" hidden="false" localSheetId="9" name="cuad24" vbProcedure="false">'[55]'!$A$1</definedName>
    <definedName function="false" hidden="false" localSheetId="9" name="cuad25" vbProcedure="false">'[55]'!$A$1</definedName>
    <definedName function="false" hidden="false" localSheetId="9" name="cuad3" vbProcedure="false">'[55]'!$A$1</definedName>
    <definedName function="false" hidden="false" localSheetId="9" name="cuad4" vbProcedure="false">'[55]'!$A$1</definedName>
    <definedName function="false" hidden="false" localSheetId="9" name="cuad5" vbProcedure="false">'[55]'!$A$1</definedName>
    <definedName function="false" hidden="false" localSheetId="9" name="cuad6" vbProcedure="false">'[55]'!$A$1</definedName>
    <definedName function="false" hidden="false" localSheetId="9" name="cuad7" vbProcedure="false">'[55]'!$A$1</definedName>
    <definedName function="false" hidden="false" localSheetId="9" name="cuad8" vbProcedure="false">'[55]'!$A$1</definedName>
    <definedName function="false" hidden="false" localSheetId="9" name="cuad9" vbProcedure="false">'[55]'!$A$1</definedName>
    <definedName function="false" hidden="false" localSheetId="9" name="CUADR11" vbProcedure="false">'[55]'!$A$1</definedName>
    <definedName function="false" hidden="false" localSheetId="9" name="Cuadro" vbProcedure="false">'[55]'!$A$1</definedName>
    <definedName function="false" hidden="false" localSheetId="9" name="CUADRO01" vbProcedure="false">'[55]'!$A$1</definedName>
    <definedName function="false" hidden="false" localSheetId="9" name="Cuadro01Conceptos" vbProcedure="false">'[55]'!$A$1</definedName>
    <definedName function="false" hidden="false" localSheetId="9" name="Cuadro01Datos" vbProcedure="false">'[55]'!$A$1</definedName>
    <definedName function="false" hidden="false" localSheetId="9" name="Cuadro01Encabezados" vbProcedure="false">'[55]'!$A$1</definedName>
    <definedName function="false" hidden="false" localSheetId="9" name="Cuadro01Esquina" vbProcedure="false">'[55]'!$A$1</definedName>
    <definedName function="false" hidden="false" localSheetId="9" name="Cuadro01Notas" vbProcedure="false">'[55]'!$A$1</definedName>
    <definedName function="false" hidden="false" localSheetId="9" name="Cuadro01Titulos" vbProcedure="false">'[55]'!$A$1</definedName>
    <definedName function="false" hidden="false" localSheetId="9" name="Cuadro02Conceptos" vbProcedure="false">'[55]'!$S$19</definedName>
    <definedName function="false" hidden="false" localSheetId="9" name="Cuadro02Datos" vbProcedure="false">'[55]'!$A$1</definedName>
    <definedName function="false" hidden="false" localSheetId="9" name="Cuadro02Encabezados" vbProcedure="false">'[55]'!$A$1</definedName>
    <definedName function="false" hidden="false" localSheetId="9" name="Cuadro02Esquina" vbProcedure="false">'[55]'!$A$1</definedName>
    <definedName function="false" hidden="false" localSheetId="9" name="Cuadro02Notas" vbProcedure="false">'[55]'!$A$1</definedName>
    <definedName function="false" hidden="false" localSheetId="9" name="Cuadro02Titulos" vbProcedure="false">'[55]'!$A$1</definedName>
    <definedName function="false" hidden="false" localSheetId="9" name="Cuadro03Conceptos" vbProcedure="false">'[55]'!$A$1</definedName>
    <definedName function="false" hidden="false" localSheetId="9" name="Cuadro03Datos" vbProcedure="false">'[55]'!$A$1</definedName>
    <definedName function="false" hidden="false" localSheetId="9" name="Cuadro03Encabezados" vbProcedure="false">'[55]'!$A$1</definedName>
    <definedName function="false" hidden="false" localSheetId="9" name="Cuadro03Esquina" vbProcedure="false">'[55]'!$A$1</definedName>
    <definedName function="false" hidden="false" localSheetId="9" name="Cuadro03Notas" vbProcedure="false">'[55]'!$A$1</definedName>
    <definedName function="false" hidden="false" localSheetId="9" name="Cuadro03Titulos" vbProcedure="false">'[55]'!$A$1</definedName>
    <definedName function="false" hidden="false" localSheetId="9" name="Cuadro04Conceptos" vbProcedure="false">'[55]'!$A$1</definedName>
    <definedName function="false" hidden="false" localSheetId="9" name="Cuadro04Datos" vbProcedure="false">'[55]'!$A$1</definedName>
    <definedName function="false" hidden="false" localSheetId="9" name="Cuadro04Encabezados" vbProcedure="false">'[55]'!$A$1</definedName>
    <definedName function="false" hidden="false" localSheetId="9" name="Cuadro04Esquina" vbProcedure="false">'[55]'!$A$1</definedName>
    <definedName function="false" hidden="false" localSheetId="9" name="Cuadro04Notas" vbProcedure="false">'[55]'!$A$1</definedName>
    <definedName function="false" hidden="false" localSheetId="9" name="Cuadro04Titulos" vbProcedure="false">'[55]'!$A$1</definedName>
    <definedName function="false" hidden="false" localSheetId="9" name="Cuadro08Conceptos" vbProcedure="false">'[55]'!$A$1</definedName>
    <definedName function="false" hidden="false" localSheetId="9" name="Cuadro08Datos" vbProcedure="false">'[55]'!$A$1</definedName>
    <definedName function="false" hidden="false" localSheetId="9" name="Cuadro08Encabezados" vbProcedure="false">'[55]'!$A$1</definedName>
    <definedName function="false" hidden="false" localSheetId="9" name="Cuadro08Esquina" vbProcedure="false">'[55]'!$A$1</definedName>
    <definedName function="false" hidden="false" localSheetId="9" name="Cuadro08Notas" vbProcedure="false">'[55]'!$A$1</definedName>
    <definedName function="false" hidden="false" localSheetId="9" name="Cuadro08Titulos" vbProcedure="false">'[55]'!$A$1</definedName>
    <definedName function="false" hidden="false" localSheetId="9" name="Cuadro09Conceptos" vbProcedure="false">'[55]'!$A$1</definedName>
    <definedName function="false" hidden="false" localSheetId="9" name="Cuadro09Datos" vbProcedure="false">'[55]'!$A$1</definedName>
    <definedName function="false" hidden="false" localSheetId="9" name="Cuadro09Encabezados" vbProcedure="false">'[55]'!$A$1</definedName>
    <definedName function="false" hidden="false" localSheetId="9" name="Cuadro09Esquina" vbProcedure="false">'[55]'!$A$1</definedName>
    <definedName function="false" hidden="false" localSheetId="9" name="Cuadro09Notas" vbProcedure="false">'[55]'!$A$1</definedName>
    <definedName function="false" hidden="false" localSheetId="9" name="Cuadro09Titulos" vbProcedure="false">'[55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'[55]'!$T$20</definedName>
    <definedName function="false" hidden="false" localSheetId="9" name="CUADROII" vbProcedure="false">'[55]'!$U$21</definedName>
    <definedName function="false" hidden="false" localSheetId="9" name="CUADROIII" vbProcedure="false">'[55]'!$A$1</definedName>
    <definedName function="false" hidden="false" localSheetId="9" name="CUADROIV" vbProcedure="false">'[55]'!$A$1</definedName>
    <definedName function="false" hidden="false" localSheetId="9" name="cuadroI_3" vbProcedure="false">'[55]'!$A$1</definedName>
    <definedName function="false" hidden="false" localSheetId="9" name="CUADROV" vbProcedure="false">'[55]'!$A$1</definedName>
    <definedName function="false" hidden="false" localSheetId="9" name="CUADROVI" vbProcedure="false">'[55]'!$A$1</definedName>
    <definedName function="false" hidden="false" localSheetId="9" name="CUADROVII" vbProcedure="false">'[55]'!$A$1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'[55]'!$O$15</definedName>
    <definedName function="false" hidden="false" localSheetId="9" name="date" vbProcedure="false">'[55]'!$A$1</definedName>
    <definedName function="false" hidden="false" localSheetId="9" name="dates" vbProcedure="false">'[55]'!$A$1</definedName>
    <definedName function="false" hidden="false" localSheetId="9" name="DATES_A" vbProcedure="false">'[55]'!$A$1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'[55]'!$E$5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55]'!$D$4</definedName>
    <definedName function="false" hidden="false" localSheetId="9" name="deficit" vbProcedure="false">'[55]'!$A$1</definedName>
    <definedName function="false" hidden="false" localSheetId="9" name="DEFLATORS" vbProcedure="false">[27]GDP!$A$769</definedName>
    <definedName function="false" hidden="false" localSheetId="9" name="DEFLGAST" vbProcedure="false">'[8]PIB corr'!$D$4</definedName>
    <definedName function="false" hidden="false" localSheetId="9" name="der" vbProcedure="false">{"Tab1",#N/A,FALSE,"P";"Tab2",#N/A,FALSE,"P"}</definedName>
    <definedName function="false" hidden="false" localSheetId="9" name="DETALLE" vbProcedure="false">'[55]'!$D$4</definedName>
    <definedName function="false" hidden="false" localSheetId="9" name="dexbccr" vbProcedure="false">'[55]'!$A$1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55]'!$D$4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5377</definedName>
    <definedName function="false" hidden="false" localSheetId="9" name="D_BCA_NGDP" vbProcedure="false">[24]DA!$A$1</definedName>
    <definedName function="false" hidden="false" localSheetId="9" name="D_BE" vbProcedure="false">[24]DA!$V$22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55]'!$AD$30</definedName>
    <definedName function="false" hidden="false" localSheetId="9" name="elect" vbProcedure="false">'[55]'!$A$1</definedName>
    <definedName function="false" hidden="false" localSheetId="9" name="emi98j" vbProcedure="false">[12]Programa!$A$7425</definedName>
    <definedName function="false" hidden="false" localSheetId="9" name="emi98s" vbProcedure="false">'[55]'!$E$5</definedName>
    <definedName function="false" hidden="false" localSheetId="9" name="encajec" vbProcedure="false">'[55]'!$A$1</definedName>
    <definedName function="false" hidden="false" localSheetId="9" name="encajed" vbProcedure="false">'[55]'!$A$1</definedName>
    <definedName function="false" hidden="false" localSheetId="9" name="End_Bal" vbProcedure="false">'[55]'!$AE$31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55]'!$D$4</definedName>
    <definedName function="false" hidden="false" localSheetId="9" name="error" vbProcedure="false">[16]GRAFICOS!$A$257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55]'!$D$4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55]'!$D$4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'[55]'!$A$1</definedName>
    <definedName function="false" hidden="false" localSheetId="9" name="Extra_Pay" vbProcedure="false">'[55]'!$AG$33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55]'!$D$4</definedName>
    <definedName function="false" hidden="false" localSheetId="9" name="finan1" vbProcedure="false">'[55]'!$A$1</definedName>
    <definedName function="false" hidden="false" localSheetId="9" name="Financing" vbProcedure="false">{"Tab1",#N/A,FALSE,"P";"Tab2",#N/A,FALSE,"P"}</definedName>
    <definedName function="false" hidden="false" localSheetId="9" name="FLOR" vbProcedure="false">'[55]'!$D$4</definedName>
    <definedName function="false" hidden="false" localSheetId="9" name="fluct" vbProcedure="false">'[55]'!$A$1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55]'!$D$4</definedName>
    <definedName function="false" hidden="false" localSheetId="9" name="ftconf" vbProcedure="false">'[55]'!$A$1</definedName>
    <definedName function="false" hidden="false" localSheetId="9" name="ftima" vbProcedure="false">'[55]'!$A$1</definedName>
    <definedName function="false" hidden="false" localSheetId="9" name="ftimaf" vbProcedure="false">'[55]'!$A$1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55]'!$D$4</definedName>
    <definedName function="false" hidden="false" localSheetId="9" name="g" vbProcedure="false">'[55]'!$A$1</definedName>
    <definedName function="false" hidden="false" localSheetId="9" name="GASTOCORD" vbProcedure="false">'[8]PIB corr'!$A$769</definedName>
    <definedName function="false" hidden="false" localSheetId="9" name="GASTORO" vbProcedure="false">'[8]PIB corr'!$D$4</definedName>
    <definedName function="false" hidden="false" localSheetId="9" name="GATO" vbProcedure="false">'[55]'!$C$3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'[55]'!$D$4</definedName>
    <definedName function="false" hidden="false" localSheetId="9" name="Graf" vbProcedure="false">'[55]'!$A$1</definedName>
    <definedName function="false" hidden="false" localSheetId="9" name="Grafico1" vbProcedure="false">'[55]'!$A$1</definedName>
    <definedName function="false" hidden="false" localSheetId="9" name="Grafico2" vbProcedure="false">'[55]'!$A$1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55]'!$A$1)</definedName>
    <definedName function="false" hidden="false" localSheetId="9" name="Heading39" vbProcedure="false">'[55]'!$A$1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55]'!$D$4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55]'!$D$4</definedName>
    <definedName function="false" hidden="false" localSheetId="9" name="imaor" vbProcedure="false">'[55]'!$A$1</definedName>
    <definedName function="false" hidden="false" localSheetId="9" name="Imprimir_área_IM" vbProcedure="false">'[55]'!$A$1</definedName>
    <definedName function="false" hidden="false" localSheetId="9" name="ind" vbProcedure="false">'[55]'!$A$1</definedName>
    <definedName function="false" hidden="false" localSheetId="9" name="INDICE" vbProcedure="false">[12]Programa!$A$1</definedName>
    <definedName function="false" hidden="false" localSheetId="9" name="INDINUEVO" vbProcedure="false">'[55]'!$E$5</definedName>
    <definedName function="false" hidden="false" localSheetId="9" name="INE" vbProcedure="false">'[55]'!$A$1</definedName>
    <definedName function="false" hidden="false" localSheetId="9" name="INF__MONITOREO" vbProcedure="false">'[55]'!$R$18</definedName>
    <definedName function="false" hidden="false" localSheetId="9" name="INGOES96" vbProcedure="false">'[55]'!$A$1</definedName>
    <definedName function="false" hidden="false" localSheetId="9" name="Int" vbProcedure="false">'[55]'!$A$1</definedName>
    <definedName function="false" hidden="false" localSheetId="9" name="Interest_Rate" vbProcedure="false">'[55]'!$A$1</definedName>
    <definedName function="false" hidden="false" localSheetId="9" name="iouiuopo" vbProcedure="false">{"Tab1",#N/A,FALSE,"P";"Tab2",#N/A,FALSE,"P"}</definedName>
    <definedName function="false" hidden="false" localSheetId="9" name="ipc" vbProcedure="false">'[55]'!$D$4</definedName>
    <definedName function="false" hidden="false" localSheetId="9" name="ipc98j" vbProcedure="false">[12]Programa!$A$257</definedName>
    <definedName function="false" hidden="false" localSheetId="9" name="ipc98s" vbProcedure="false">'[55]'!$E$5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GQ537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55]'!$D$4</definedName>
    <definedName function="false" hidden="false" localSheetId="9" name="Loan_Start" vbProcedure="false">'[55]'!$A$1</definedName>
    <definedName function="false" hidden="false" localSheetId="9" name="Loan_Years" vbProcedure="false">'[55]'!$A$1</definedName>
    <definedName function="false" hidden="false" localSheetId="9" name="LOTO" vbProcedure="false">'[55]'!$A$1</definedName>
    <definedName function="false" hidden="false" localSheetId="9" name="lpopoiuo" vbProcedure="false">{"Tab1",#N/A,FALSE,"P";"Tab2",#N/A,FALSE,"P"}</definedName>
    <definedName function="false" hidden="false" localSheetId="9" name="m" vbProcedure="false">'[55]'!$Q$17</definedName>
    <definedName function="false" hidden="false" localSheetId="9" name="MACROINPUT" vbProcedure="false">'[55]'!$A$1</definedName>
    <definedName function="false" hidden="false" localSheetId="9" name="mar" vbProcedure="false">[12]Programa!$A$4097</definedName>
    <definedName function="false" hidden="false" localSheetId="9" name="maria" vbProcedure="false">'[55]'!$E$5</definedName>
    <definedName function="false" hidden="false" localSheetId="9" name="marzo12" vbProcedure="false">'[55]'!$A$1</definedName>
    <definedName function="false" hidden="false" localSheetId="9" name="may" vbProcedure="false">[12]Programa!$A$102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55]'!$D$4</definedName>
    <definedName function="false" hidden="false" localSheetId="9" name="NAMES_A" vbProcedure="false">'[55]'!$A$1</definedName>
    <definedName function="false" hidden="false" localSheetId="9" name="NGDP_D_ARQ" vbProcedure="false">'[55]'!$Q$17</definedName>
    <definedName function="false" hidden="false" localSheetId="9" name="NGDP_D_Q" vbProcedure="false">'[55]'!$A$1</definedName>
    <definedName function="false" hidden="false" localSheetId="9" name="NGDP_D_YOY" vbProcedure="false">'[55]'!$A$1</definedName>
    <definedName function="false" hidden="false" localSheetId="9" name="NGDP_R_ARQ" vbProcedure="false">'[55]'!$P$16</definedName>
    <definedName function="false" hidden="false" localSheetId="9" name="NGDP_R_Q" vbProcedure="false">'[55]'!$A$1</definedName>
    <definedName function="false" hidden="false" localSheetId="9" name="NGDP_R_YOY" vbProcedure="false">'[55]'!$A$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55]'!$P$16</definedName>
    <definedName function="false" hidden="false" localSheetId="9" name="NTDD_R_Q" vbProcedure="false">'[55]'!$A$1</definedName>
    <definedName function="false" hidden="false" localSheetId="9" name="NTDD_R_YOY" vbProcedure="false">'[55]'!$A$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55]'!$P$16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55]'!$D$4</definedName>
    <definedName function="false" hidden="false" localSheetId="9" name="otros2000" vbProcedure="false">'[55]'!$A$1</definedName>
    <definedName function="false" hidden="false" localSheetId="9" name="otros2001" vbProcedure="false">'[55]'!$A$1</definedName>
    <definedName function="false" hidden="false" localSheetId="9" name="otros2002" vbProcedure="false">'[55]'!$A$1</definedName>
    <definedName function="false" hidden="false" localSheetId="9" name="otros2003" vbProcedure="false">'[55]'!$A$1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'[55]'!$E$5</definedName>
    <definedName function="false" hidden="false" localSheetId="9" name="otros99" vbProcedure="false">'[55]'!$A$1</definedName>
    <definedName function="false" hidden="false" localSheetId="9" name="OVRINJUN2019" vbProcedure="false">'[55]'!$A$1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55]'!$D$4</definedName>
    <definedName function="false" hidden="false" localSheetId="9" name="PAGOS" vbProcedure="false">'[55]'!$A$1</definedName>
    <definedName function="false" hidden="false" localSheetId="9" name="Parte1" vbProcedure="false">'[55]'!$A$1</definedName>
    <definedName function="false" hidden="false" localSheetId="9" name="Parte2" vbProcedure="false">'[55]'!$A$1</definedName>
    <definedName function="false" hidden="false" localSheetId="9" name="PARTIDA" vbProcedure="false">[36]SPNF!$A$1</definedName>
    <definedName function="false" hidden="false" localSheetId="9" name="Path_Data" vbProcedure="false">'[55]'!$AO$41</definedName>
    <definedName function="false" hidden="false" localSheetId="9" name="Path_System" vbProcedure="false">'[55]'!$A$1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55]'!$A$1</definedName>
    <definedName function="false" hidden="false" localSheetId="9" name="Pay_Num" vbProcedure="false">'[55]'!$A$1</definedName>
    <definedName function="false" hidden="false" localSheetId="9" name="pchBM" vbProcedure="false">[14]Q6!BC$24886</definedName>
    <definedName function="false" hidden="false" localSheetId="9" name="pchBX" vbProcedure="false">[14]Q6!$A$1</definedName>
    <definedName function="false" hidden="false" localSheetId="9" name="PCPI_ARQ" vbProcedure="false">'[55]'!$Q$17</definedName>
    <definedName function="false" hidden="false" localSheetId="9" name="PCPI_Q" vbProcedure="false">'[55]'!$A$1</definedName>
    <definedName function="false" hidden="false" localSheetId="9" name="PCPI_YOY" vbProcedure="false">'[55]'!$A$1</definedName>
    <definedName function="false" hidden="false" localSheetId="9" name="PERE96" vbProcedure="false">'[55]'!$Q$17</definedName>
    <definedName function="false" hidden="false" localSheetId="9" name="pib98j" vbProcedure="false">[12]Programa!$A$3329</definedName>
    <definedName function="false" hidden="false" localSheetId="9" name="pib98s" vbProcedure="false">[12]Programa!$N$14</definedName>
    <definedName function="false" hidden="false" localSheetId="9" name="PIBCORD" vbProcedure="false">'[8]PIB corr'!$A$1</definedName>
    <definedName function="false" hidden="false" localSheetId="9" name="PIBORO" vbProcedure="false">'[8]PIB corr'!$A$1</definedName>
    <definedName function="false" hidden="false" localSheetId="9" name="PIBporSECT" vbProcedure="false">'[55]'!$C$3</definedName>
    <definedName function="false" hidden="false" localSheetId="9" name="pib_int" vbProcedure="false">'[55]'!$R$18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55]'!$D$4</definedName>
    <definedName function="false" hidden="false" localSheetId="9" name="plame2000" vbProcedure="false">'[55]'!$A$1</definedName>
    <definedName function="false" hidden="false" localSheetId="9" name="plame2001" vbProcedure="false">'[55]'!$A$1</definedName>
    <definedName function="false" hidden="false" localSheetId="9" name="plame2002" vbProcedure="false">'[55]'!$A$1</definedName>
    <definedName function="false" hidden="false" localSheetId="9" name="plame2003" vbProcedure="false">'[55]'!$A$1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'[55]'!$E$5</definedName>
    <definedName function="false" hidden="false" localSheetId="9" name="plame99" vbProcedure="false">'[55]'!$A$1</definedName>
    <definedName function="false" hidden="false" localSheetId="9" name="plazo" vbProcedure="false">'[55]'!$A$1</definedName>
    <definedName function="false" hidden="false" localSheetId="9" name="plazo2000" vbProcedure="false">'[55]'!$A$1</definedName>
    <definedName function="false" hidden="false" localSheetId="9" name="plazo2001" vbProcedure="false">'[55]'!$A$1</definedName>
    <definedName function="false" hidden="false" localSheetId="9" name="plazo2002" vbProcedure="false">'[55]'!$A$1</definedName>
    <definedName function="false" hidden="false" localSheetId="9" name="plazo2003" vbProcedure="false">'[55]'!$A$1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'[55]'!$E$5</definedName>
    <definedName function="false" hidden="false" localSheetId="9" name="plazo99" vbProcedure="false">'[55]'!$A$1</definedName>
    <definedName function="false" hidden="false" localSheetId="9" name="posnet2" vbProcedure="false">'[55]'!$A$1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55]'!$D$4</definedName>
    <definedName function="false" hidden="false" localSheetId="9" name="Princ" vbProcedure="false">'[55]'!$H$8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'[55]'!$AQ$43</definedName>
    <definedName function="false" hidden="false" localSheetId="9" name="PRIV11" vbProcedure="false">[37]ASSUMPTIONS!$A$1</definedName>
    <definedName function="false" hidden="false" localSheetId="9" name="priv2" vbProcedure="false">'[55]'!$AQ$43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'[55]'!$AQ$43</definedName>
    <definedName function="false" hidden="false" localSheetId="9" name="progra" vbProcedure="false">'[55]'!$A$1</definedName>
    <definedName function="false" hidden="false" localSheetId="9" name="PUBL00" vbProcedure="false">[37]ASSUMPTIONS!$A$10753</definedName>
    <definedName function="false" hidden="false" localSheetId="9" name="PUBL11" vbProcedure="false">[37]ASSUMPTIONS!$AQ$43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55]'!$D$4</definedName>
    <definedName function="false" hidden="false" localSheetId="9" name="RECLI" vbProcedure="false">'[55]'!$A$1</definedName>
    <definedName function="false" hidden="false" localSheetId="9" name="RECTO" vbProcedure="false">'[55]'!$A$1</definedName>
    <definedName function="false" hidden="false" localSheetId="9" name="RECUSOS" vbProcedure="false">'[55]'!$A$1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'[55]'!$D$4</definedName>
    <definedName function="false" hidden="false" localSheetId="9" name="rf" vbProcedure="false">[12]Programa!$A$257</definedName>
    <definedName function="false" hidden="false" localSheetId="9" name="RFSP" vbProcedure="false">'[55]'!$E$5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55]'!$D$4</definedName>
    <definedName function="false" hidden="false" localSheetId="9" name="RIQFIN" vbProcedure="false">'[55]'!$A$1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55]'!$D$4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55]'!$A$1</definedName>
    <definedName function="false" hidden="false" localSheetId="9" name="Scheduled_Interest_Rate" vbProcedure="false">'[55]'!$A$1</definedName>
    <definedName function="false" hidden="false" localSheetId="9" name="Scheduled_Monthly_Payment" vbProcedure="false">'[55]'!$A$1</definedName>
    <definedName function="false" hidden="false" localSheetId="9" name="Sched_Pay" vbProcedure="false">'[55]'!$D$4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55]'!$D$4</definedName>
    <definedName function="false" hidden="false" localSheetId="9" name="SERVIC" vbProcedure="false">'[55]'!$A$1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'[55]'!$AS$45</definedName>
    <definedName function="false" hidden="false" localSheetId="9" name="SISTEMA_BANCARIO_NACIONAL" vbProcedure="false">'[55]'!$A$1</definedName>
    <definedName function="false" hidden="false" localSheetId="9" name="SITCENI_S" vbProcedure="false">'[55]'!$AT$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'[55]'!$G$7</definedName>
    <definedName function="false" hidden="false" localSheetId="9" name="supuestos" vbProcedure="false">'[55]'!$A$1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55]'!$AX$50</definedName>
    <definedName function="false" hidden="false" localSheetId="9" name="TABLE06" vbProcedure="false">'[55]'!$A$1</definedName>
    <definedName function="false" hidden="false" localSheetId="9" name="TABLE07" vbProcedure="false">'[55]'!$A$1</definedName>
    <definedName function="false" hidden="false" localSheetId="9" name="TABLE08" vbProcedure="false">'[55]'!$A$1</definedName>
    <definedName function="false" hidden="false" localSheetId="9" name="Table2" vbProcedure="false">[41]Stfrprtables!$A$1</definedName>
    <definedName function="false" hidden="false" localSheetId="9" name="TABLE44" vbProcedure="false">'[55]'!$BG$59</definedName>
    <definedName function="false" hidden="false" localSheetId="9" name="TABLE46" vbProcedure="false">[40]F!B$28929</definedName>
    <definedName function="false" hidden="false" localSheetId="9" name="TABLE47" vbProcedure="false">[40]F!$DJ$370</definedName>
    <definedName function="false" hidden="false" localSheetId="9" name="TABLE48" vbProcedure="false">'[55]'!$BD$56</definedName>
    <definedName function="false" hidden="false" localSheetId="9" name="TABLE49" vbProcedure="false">'[55]'!$A$1</definedName>
    <definedName function="false" hidden="false" localSheetId="9" name="Table5" vbProcedure="false">[41]Stfrprtables!$A$14081</definedName>
    <definedName function="false" hidden="false" localSheetId="9" name="TABLE50" vbProcedure="false">'[55]'!$BH$60</definedName>
    <definedName function="false" hidden="false" localSheetId="9" name="TABLE51" vbProcedure="false">'[55]'!$A$1</definedName>
    <definedName function="false" hidden="false" localSheetId="9" name="TABLE52" vbProcedure="false">'[55]'!$A$1</definedName>
    <definedName function="false" hidden="false" localSheetId="9" name="TABLE53" vbProcedure="false">'[55]'!$A$1</definedName>
    <definedName function="false" hidden="false" localSheetId="9" name="TABLE54" vbProcedure="false">'[55]'!$A$1</definedName>
    <definedName function="false" hidden="false" localSheetId="9" name="TABLE55" vbProcedure="false">'[55]'!$A$1</definedName>
    <definedName function="false" hidden="false" localSheetId="9" name="TABLE56" vbProcedure="false">'[55]'!$A$1</definedName>
    <definedName function="false" hidden="false" localSheetId="9" name="TABLE57" vbProcedure="false">'[55]'!$A$1</definedName>
    <definedName function="false" hidden="false" localSheetId="9" name="TABLE58" vbProcedure="false">'[55]'!$A$1</definedName>
    <definedName function="false" hidden="false" localSheetId="9" name="TABLE59" vbProcedure="false">'[55]'!$A$1</definedName>
    <definedName function="false" hidden="false" localSheetId="9" name="TABLE60" vbProcedure="false">'[55]'!$A$1</definedName>
    <definedName function="false" hidden="false" localSheetId="9" name="TABLE61" vbProcedure="false">'[55]'!$A$1</definedName>
    <definedName function="false" hidden="false" localSheetId="9" name="TABLE62" vbProcedure="false">'[55]'!$A$1</definedName>
    <definedName function="false" hidden="false" localSheetId="9" name="TABLE63" vbProcedure="false">'[55]'!$A$1</definedName>
    <definedName function="false" hidden="false" localSheetId="9" name="TABLE64" vbProcedure="false">'[55]'!$A$1</definedName>
    <definedName function="false" hidden="false" localSheetId="9" name="TABLE65" vbProcedure="false">'[55]'!$A$1</definedName>
    <definedName function="false" hidden="false" localSheetId="9" name="TABLE66" vbProcedure="false">'[55]'!$A$1</definedName>
    <definedName function="false" hidden="false" localSheetId="9" name="TABLE67" vbProcedure="false">'[55]'!$A$1</definedName>
    <definedName function="false" hidden="false" localSheetId="9" name="TABLE68" vbProcedure="false">'[55]'!$A$1</definedName>
    <definedName function="false" hidden="false" localSheetId="9" name="TABLE69" vbProcedure="false">'[55]'!$A$1</definedName>
    <definedName function="false" hidden="false" localSheetId="9" name="TABLE70" vbProcedure="false">'[55]'!$A$1</definedName>
    <definedName function="false" hidden="false" localSheetId="9" name="TABLE71" vbProcedure="false">'[55]'!$A$1</definedName>
    <definedName function="false" hidden="false" localSheetId="9" name="TABLE72" vbProcedure="false">'[55]'!$A$1</definedName>
    <definedName function="false" hidden="false" localSheetId="9" name="TABLE73" vbProcedure="false">'[55]'!$A$1</definedName>
    <definedName function="false" hidden="false" localSheetId="9" name="TABLE74" vbProcedure="false">'[55]'!$A$1</definedName>
    <definedName function="false" hidden="false" localSheetId="9" name="TABLE75" vbProcedure="false">'[55]'!$A$1</definedName>
    <definedName function="false" hidden="false" localSheetId="9" name="TABLE76" vbProcedure="false">'[55]'!$A$1</definedName>
    <definedName function="false" hidden="false" localSheetId="9" name="TABLE77" vbProcedure="false">'[55]'!$A$1</definedName>
    <definedName function="false" hidden="false" localSheetId="9" name="TABLE78" vbProcedure="false">'[55]'!$A$1</definedName>
    <definedName function="false" hidden="false" localSheetId="9" name="TABLE79" vbProcedure="false">'[55]'!$A$1</definedName>
    <definedName function="false" hidden="false" localSheetId="9" name="Table8" vbProcedure="false">'[55]'!$A$1</definedName>
    <definedName function="false" hidden="false" localSheetId="9" name="Table_1" vbProcedure="false">'[55]'!$D$4</definedName>
    <definedName function="false" hidden="false" localSheetId="9" name="Table_2__Country_X___Public_Sector_Financing_1" vbProcedure="false">'[55]'!$A$1</definedName>
    <definedName function="false" hidden="false" localSheetId="9" name="TERAN" vbProcedure="false">'[55]'!$BI$61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55]'!$D$4</definedName>
    <definedName function="false" hidden="false" localSheetId="9" name="Total_Pay" vbProcedure="false">'[55]'!$A$1</definedName>
    <definedName function="false" hidden="false" localSheetId="9" name="Total_Payment" vbProcedure="false">#NAME?+#NAME?</definedName>
    <definedName function="false" hidden="false" localSheetId="9" name="trans" vbProcedure="false">'[55]'!$HA46802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55]'!$A$1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55]'!$D$4</definedName>
    <definedName function="false" hidden="false" localSheetId="9" name="venci2000" vbProcedure="false">'[55]'!$A$1</definedName>
    <definedName function="false" hidden="false" localSheetId="9" name="venci2001" vbProcedure="false">'[55]'!$A$1</definedName>
    <definedName function="false" hidden="false" localSheetId="9" name="venci2002" vbProcedure="false">'[55]'!$A$1</definedName>
    <definedName function="false" hidden="false" localSheetId="9" name="venci2003" vbProcedure="false">'[55]'!$A$1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'[55]'!$E$5</definedName>
    <definedName function="false" hidden="false" localSheetId="9" name="venci99" vbProcedure="false">'[55]'!$A$1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55]'!$D$4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55]'!$J$10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'[55]'!$J$10</definedName>
    <definedName function="false" hidden="false" localSheetId="9" name="_abs2" vbProcedure="false">'[55]'!$A$1</definedName>
    <definedName function="false" hidden="false" localSheetId="9" name="_abs3" vbProcedure="false">'[55]'!$A$1</definedName>
    <definedName function="false" hidden="false" localSheetId="9" name="_aen1" vbProcedure="false">'[55]'!$A$1</definedName>
    <definedName function="false" hidden="false" localSheetId="9" name="_aen2" vbProcedure="false">'[55]'!$A$1</definedName>
    <definedName function="false" hidden="false" localSheetId="9" name="_bem98" vbProcedure="false">[12]Programa!$A$1</definedName>
    <definedName function="false" hidden="false" localSheetId="9" name="_cud21" vbProcedure="false">'[55]'!$E$5</definedName>
    <definedName function="false" hidden="false" localSheetId="9" name="_dcc2000" vbProcedure="false">'[55]'!$A$1</definedName>
    <definedName function="false" hidden="false" localSheetId="9" name="_dcc2001" vbProcedure="false">'[55]'!$A$1</definedName>
    <definedName function="false" hidden="false" localSheetId="9" name="_dcc2002" vbProcedure="false">'[55]'!$A$1</definedName>
    <definedName function="false" hidden="false" localSheetId="9" name="_dcc2003" vbProcedure="false">'[55]'!$A$1</definedName>
    <definedName function="false" hidden="false" localSheetId="9" name="_dcc98" vbProcedure="false">[12]Programa!$A$1</definedName>
    <definedName function="false" hidden="false" localSheetId="9" name="_dcc99" vbProcedure="false">'[55]'!$E$5</definedName>
    <definedName function="false" hidden="false" localSheetId="9" name="_dic96" vbProcedure="false">'[55]'!$A$1</definedName>
    <definedName function="false" hidden="false" localSheetId="9" name="_emi2000" vbProcedure="false">'[55]'!$A$1</definedName>
    <definedName function="false" hidden="false" localSheetId="9" name="_emi2001" vbProcedure="false">'[55]'!$A$1</definedName>
    <definedName function="false" hidden="false" localSheetId="9" name="_emi2002" vbProcedure="false">'[55]'!$A$1</definedName>
    <definedName function="false" hidden="false" localSheetId="9" name="_emi2003" vbProcedure="false">'[55]'!$A$1</definedName>
    <definedName function="false" hidden="false" localSheetId="9" name="_emi98" vbProcedure="false">'[55]'!$A$1</definedName>
    <definedName function="false" hidden="false" localSheetId="9" name="_emi99" vbProcedure="false">'[55]'!$A$1</definedName>
    <definedName function="false" hidden="false" localSheetId="9" name="_f" vbProcedure="false">[2]!_f</definedName>
    <definedName function="false" hidden="false" localSheetId="9" name="_Fill" vbProcedure="false">'[55]'!$G$7</definedName>
    <definedName function="false" hidden="false" localSheetId="9" name="_FIS96" vbProcedure="false">'[55]'!$A$1</definedName>
    <definedName function="false" hidden="false" localSheetId="9" name="_INE1" vbProcedure="false">'[55]'!$A$1</definedName>
    <definedName function="false" hidden="false" localSheetId="9" name="_ipc2000" vbProcedure="false">'[55]'!$A$1</definedName>
    <definedName function="false" hidden="false" localSheetId="9" name="_ipc2001" vbProcedure="false">'[55]'!$A$1</definedName>
    <definedName function="false" hidden="false" localSheetId="9" name="_ipc2002" vbProcedure="false">'[55]'!$A$1</definedName>
    <definedName function="false" hidden="false" localSheetId="9" name="_ipc2003" vbProcedure="false">'[55]'!$A$1</definedName>
    <definedName function="false" hidden="false" localSheetId="9" name="_ipc98" vbProcedure="false">'[55]'!$A$1</definedName>
    <definedName function="false" hidden="false" localSheetId="9" name="_ipc99" vbProcedure="false">'[55]'!$A$1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'[55]'!$E$5</definedName>
    <definedName function="false" hidden="false" localSheetId="9" name="_npp2001" vbProcedure="false">'[55]'!$A$1</definedName>
    <definedName function="false" hidden="false" localSheetId="9" name="_npp2002" vbProcedure="false">'[55]'!$A$1</definedName>
    <definedName function="false" hidden="false" localSheetId="9" name="_npp2003" vbProcedure="false">'[55]'!$A$1</definedName>
    <definedName function="false" hidden="false" localSheetId="9" name="_npp98" vbProcedure="false">'[55]'!$A$1</definedName>
    <definedName function="false" hidden="false" localSheetId="9" name="_npp99" vbProcedure="false">'[55]'!$A$1</definedName>
    <definedName function="false" hidden="false" localSheetId="9" name="_Parse_Out" vbProcedure="false">'[55]'!$I$9</definedName>
    <definedName function="false" hidden="false" localSheetId="9" name="_pib2000" vbProcedure="false">'[55]'!$A$1</definedName>
    <definedName function="false" hidden="false" localSheetId="9" name="_pib2001" vbProcedure="false">'[55]'!$A$1</definedName>
    <definedName function="false" hidden="false" localSheetId="9" name="_pib2002" vbProcedure="false">'[55]'!$A$1</definedName>
    <definedName function="false" hidden="false" localSheetId="9" name="_pib2003" vbProcedure="false">'[55]'!$A$1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'[55]'!$E$5</definedName>
    <definedName function="false" hidden="false" localSheetId="9" name="_POR96" vbProcedure="false">'[55]'!$A$1</definedName>
    <definedName function="false" hidden="false" localSheetId="9" name="_PRN96" vbProcedure="false">'[55]'!$A$1</definedName>
    <definedName function="false" hidden="false" localSheetId="9" name="_Regression_Out" vbProcedure="false">'[55]'!$A$1</definedName>
    <definedName function="false" hidden="false" localSheetId="9" name="_Regression_X" vbProcedure="false">'[55]'!$A$1</definedName>
    <definedName function="false" hidden="false" localSheetId="9" name="_Regression_Y" vbProcedure="false">'[55]'!$A$1</definedName>
    <definedName function="false" hidden="false" localSheetId="9" name="_Sort" vbProcedure="false">'[17]B.D. BONOS BANCARIOS'!$A$1</definedName>
    <definedName function="false" hidden="false" localSheetId="9" name="_SRN96" vbProcedure="false">'[55]'!$L$12</definedName>
    <definedName function="false" hidden="false" localSheetId="9" name="_tAB4" vbProcedure="false">'[55]'!$A$1</definedName>
    <definedName function="false" hidden="false" localSheetId="9" name="__123Graph_A" vbProcedure="false">'[5]Cuadro 1(3) '!$A$9217</definedName>
    <definedName function="false" hidden="false" localSheetId="9" name="__123Graph_AChart1" vbProcedure="false">'[5]Cuadro 1(3) '!$AK$14373</definedName>
    <definedName function="false" hidden="false" localSheetId="9" name="__123Graph_AChart10" vbProcedure="false">'[8]PIB corr'!$BE$57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'[55]'!$D$4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'[55]'!$B$2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'[55]'!$C$3</definedName>
    <definedName function="false" hidden="false" localSheetId="9" name="__abs2" vbProcedure="false">'[55]'!$A$1</definedName>
    <definedName function="false" hidden="false" localSheetId="9" name="__abs3" vbProcedure="false">'[55]'!$A$1</definedName>
    <definedName function="false" hidden="false" localSheetId="9" name="__aen1" vbProcedure="false">'[55]'!$A$1</definedName>
    <definedName function="false" hidden="false" localSheetId="9" name="__aen2" vbProcedure="false">'[55]'!$A$1</definedName>
    <definedName function="false" hidden="false" localSheetId="9" name="__bem98" vbProcedure="false">[12]Programa!$A$1</definedName>
    <definedName function="false" hidden="false" localSheetId="9" name="__cud21" vbProcedure="false">'[55]'!$E$5</definedName>
    <definedName function="false" hidden="false" localSheetId="9" name="__dcc2000" vbProcedure="false">'[55]'!$A$1</definedName>
    <definedName function="false" hidden="false" localSheetId="9" name="__dcc2001" vbProcedure="false">'[55]'!$A$1</definedName>
    <definedName function="false" hidden="false" localSheetId="9" name="__dcc2002" vbProcedure="false">'[55]'!$A$1</definedName>
    <definedName function="false" hidden="false" localSheetId="9" name="__dcc2003" vbProcedure="false">'[55]'!$A$1</definedName>
    <definedName function="false" hidden="false" localSheetId="9" name="__dcc98" vbProcedure="false">[12]Programa!$A$1</definedName>
    <definedName function="false" hidden="false" localSheetId="9" name="__dcc99" vbProcedure="false">'[55]'!$E$5</definedName>
    <definedName function="false" hidden="false" localSheetId="9" name="__dic96" vbProcedure="false">'[55]'!$A$1</definedName>
    <definedName function="false" hidden="false" localSheetId="9" name="__emi2000" vbProcedure="false">'[55]'!$A$1</definedName>
    <definedName function="false" hidden="false" localSheetId="9" name="__emi2001" vbProcedure="false">'[55]'!$A$1</definedName>
    <definedName function="false" hidden="false" localSheetId="9" name="__emi2002" vbProcedure="false">'[55]'!$A$1</definedName>
    <definedName function="false" hidden="false" localSheetId="9" name="__emi2003" vbProcedure="false">'[55]'!$A$1</definedName>
    <definedName function="false" hidden="false" localSheetId="9" name="__emi98" vbProcedure="false">'[55]'!$A$1</definedName>
    <definedName function="false" hidden="false" localSheetId="9" name="__emi99" vbProcedure="false">'[55]'!$A$1</definedName>
    <definedName function="false" hidden="false" localSheetId="9" name="__f" vbProcedure="false">[2]!__f</definedName>
    <definedName function="false" hidden="false" localSheetId="9" name="__FIS96" vbProcedure="false">'[55]'!$G$7</definedName>
    <definedName function="false" hidden="false" localSheetId="9" name="__INE1" vbProcedure="false">'[55]'!$A$1</definedName>
    <definedName function="false" hidden="false" localSheetId="9" name="__ipc2000" vbProcedure="false">'[55]'!$A$1</definedName>
    <definedName function="false" hidden="false" localSheetId="9" name="__ipc2001" vbProcedure="false">'[55]'!$A$1</definedName>
    <definedName function="false" hidden="false" localSheetId="9" name="__ipc2002" vbProcedure="false">'[55]'!$A$1</definedName>
    <definedName function="false" hidden="false" localSheetId="9" name="__ipc2003" vbProcedure="false">'[55]'!$A$1</definedName>
    <definedName function="false" hidden="false" localSheetId="9" name="__ipc98" vbProcedure="false">'[55]'!$A$1</definedName>
    <definedName function="false" hidden="false" localSheetId="9" name="__ipc99" vbProcedure="false">'[55]'!$A$1</definedName>
    <definedName function="false" hidden="false" localSheetId="9" name="__me98" vbProcedure="false">[12]Programa!$A$1</definedName>
    <definedName function="false" hidden="false" localSheetId="9" name="__npp2000" vbProcedure="false">'[55]'!$E$5</definedName>
    <definedName function="false" hidden="false" localSheetId="9" name="__npp2001" vbProcedure="false">'[55]'!$A$1</definedName>
    <definedName function="false" hidden="false" localSheetId="9" name="__npp2002" vbProcedure="false">'[55]'!$A$1</definedName>
    <definedName function="false" hidden="false" localSheetId="9" name="__npp2003" vbProcedure="false">'[55]'!$A$1</definedName>
    <definedName function="false" hidden="false" localSheetId="9" name="__npp98" vbProcedure="false">'[55]'!$A$1</definedName>
    <definedName function="false" hidden="false" localSheetId="9" name="__npp99" vbProcedure="false">'[55]'!$A$1</definedName>
    <definedName function="false" hidden="false" localSheetId="9" name="__pib2000" vbProcedure="false">'[55]'!$I$9</definedName>
    <definedName function="false" hidden="false" localSheetId="9" name="__pib2001" vbProcedure="false">'[55]'!$A$1</definedName>
    <definedName function="false" hidden="false" localSheetId="9" name="__pib2002" vbProcedure="false">'[55]'!$A$1</definedName>
    <definedName function="false" hidden="false" localSheetId="9" name="__pib2003" vbProcedure="false">'[55]'!$A$1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'[55]'!$E$5</definedName>
    <definedName function="false" hidden="false" localSheetId="9" name="__POR96" vbProcedure="false">'[55]'!$A$1</definedName>
    <definedName function="false" hidden="false" localSheetId="9" name="__PRN96" vbProcedure="false">'[55]'!$A$1</definedName>
    <definedName function="false" hidden="false" localSheetId="9" name="__SRN96" vbProcedure="false">'[55]'!$A$1</definedName>
    <definedName function="false" hidden="false" localSheetId="9" name="__tAB4" vbProcedure="false">'[55]'!$A$1</definedName>
    <definedName function="false" hidden="false" localSheetId="10" name="Cuadro09Conceptos" vbProcedure="false">'[51]'!BA58677</definedName>
    <definedName function="false" hidden="false" localSheetId="10" name="Cuadro09Datos" vbProcedure="false">'[51]'!BA58677</definedName>
    <definedName function="false" hidden="false" localSheetId="10" name="Cuadro09Encabezados" vbProcedure="false">'[51]'!BA58677</definedName>
    <definedName function="false" hidden="false" localSheetId="10" name="Cuadro09Esquina" vbProcedure="false">'[51]'!BA58677</definedName>
    <definedName function="false" hidden="false" localSheetId="10" name="Cuadro09Notas" vbProcedure="false">'[51]'!BA58677</definedName>
    <definedName function="false" hidden="false" localSheetId="10" name="Cuadro09Titulos" vbProcedure="false">'[51]'!BA58677</definedName>
    <definedName function="false" hidden="false" localSheetId="10" name="INDINUEVO" vbProcedure="false">'[5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1]'!BA58677</definedName>
    <definedName function="false" hidden="false" localSheetId="10" name="_Key1" vbProcedure="false">'[17]B.D. BONOS BANCARIOS'!$EW33434</definedName>
    <definedName function="false" hidden="false" localSheetId="10" name="_Sort" vbProcedure="false">'[17]B.D. BONOS BANCARIOS'!$EW33434</definedName>
    <definedName function="false" hidden="false" localSheetId="10" name="__123Graph_C" vbProcedure="false">'[1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688">
  <si>
    <t xml:space="preserve">Cuadro # 1 :</t>
  </si>
  <si>
    <t xml:space="preserve">Principales cuentas del BCN y el sistema financiero </t>
  </si>
  <si>
    <t xml:space="preserve">(saldo en millones de córdobas) a 12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11</t>
  </si>
  <si>
    <t xml:space="preserve">12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Marz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2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s a Banco LAFISE BANCENTRO, S.A.</t>
  </si>
  <si>
    <t xml:space="preserve">      Compra de divisas por US$ 3.00 millones a BANPRO, S.A.</t>
  </si>
  <si>
    <t xml:space="preserve">      Compra de divisas por US$ 3.00 millones a Banco FICOHSA, S.A.</t>
  </si>
  <si>
    <t xml:space="preserve">      Compra de divisas por US$ 0.20 millón a Banco ATLANTIDA, S.A.</t>
  </si>
  <si>
    <t xml:space="preserve">      Compra de divisas por US$ 0.06 millón a TELEDOLAR, S.A.</t>
  </si>
  <si>
    <t xml:space="preserve">8/:  Liquidación TEF por US$ 1.00 millón (A Favor de Banco Produzcamos)</t>
  </si>
  <si>
    <t xml:space="preserve">      Variación cambiaria-pérdida de US$ 0.29 millón ( Tenencias de DEG ).</t>
  </si>
  <si>
    <t xml:space="preserve">      Variación cambiaria-pérdida de US$ 0.03 millón ( Tramo de reservas en FMI ).</t>
  </si>
  <si>
    <t xml:space="preserve">      Aumento neto de otras cuentas por US$ 0.08 millón.</t>
  </si>
  <si>
    <t xml:space="preserve">      Aumento de depósitos de TELEDOLAR por US$ 0.02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2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2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3" xfId="51"/>
    <cellStyle name="Millares 2 9 14" xfId="52"/>
    <cellStyle name="Millares 2 9 15" xfId="53"/>
    <cellStyle name="Millares 2 9 16" xfId="54"/>
    <cellStyle name="Millares 2 9 17" xfId="55"/>
    <cellStyle name="Millares 2 9 18" xfId="56"/>
    <cellStyle name="Millares 2 9 19" xfId="57"/>
    <cellStyle name="Millares 2 9 2" xfId="58"/>
    <cellStyle name="Millares 2 9 20" xfId="59"/>
    <cellStyle name="Millares 2 9 21" xfId="60"/>
    <cellStyle name="Millares 2 9 22" xfId="61"/>
    <cellStyle name="Millares 2 9 23" xfId="62"/>
    <cellStyle name="Millares 2 9 24" xfId="63"/>
    <cellStyle name="Millares 2 9 25" xfId="64"/>
    <cellStyle name="Millares 2 9 26" xfId="65"/>
    <cellStyle name="Millares 2 9 27" xfId="66"/>
    <cellStyle name="Millares 2 9 28" xfId="67"/>
    <cellStyle name="Millares 2 9 29" xfId="68"/>
    <cellStyle name="Millares 2 9 3" xfId="69"/>
    <cellStyle name="Millares 2 9 30" xfId="70"/>
    <cellStyle name="Millares 2 9 31" xfId="71"/>
    <cellStyle name="Millares 2 9 32" xfId="72"/>
    <cellStyle name="Millares 2 9 33" xfId="73"/>
    <cellStyle name="Millares 2 9 34" xfId="74"/>
    <cellStyle name="Millares 2 9 35" xfId="75"/>
    <cellStyle name="Millares 2 9 36" xfId="76"/>
    <cellStyle name="Millares 2 9 37" xfId="77"/>
    <cellStyle name="Millares 2 9 38" xfId="78"/>
    <cellStyle name="Millares 2 9 39" xfId="79"/>
    <cellStyle name="Millares 2 9 4" xfId="80"/>
    <cellStyle name="Millares 2 9 40" xfId="81"/>
    <cellStyle name="Millares 2 9 41" xfId="82"/>
    <cellStyle name="Millares 2 9 42" xfId="83"/>
    <cellStyle name="Millares 2 9 43" xfId="84"/>
    <cellStyle name="Millares 2 9 44" xfId="85"/>
    <cellStyle name="Millares 2 9 45" xfId="86"/>
    <cellStyle name="Millares 2 9 46" xfId="87"/>
    <cellStyle name="Millares 2 9 47" xfId="88"/>
    <cellStyle name="Millares 2 9 48" xfId="89"/>
    <cellStyle name="Millares 2 9 49" xfId="90"/>
    <cellStyle name="Millares 2 9 5" xfId="91"/>
    <cellStyle name="Millares 2 9 50" xfId="92"/>
    <cellStyle name="Millares 2 9 51" xfId="93"/>
    <cellStyle name="Millares 2 9 52" xfId="94"/>
    <cellStyle name="Millares 2 9 53" xfId="95"/>
    <cellStyle name="Millares 2 9 54" xfId="96"/>
    <cellStyle name="Millares 2 9 55" xfId="97"/>
    <cellStyle name="Millares 2 9 56" xfId="98"/>
    <cellStyle name="Millares 2 9 57" xfId="99"/>
    <cellStyle name="Millares 2 9 58" xfId="100"/>
    <cellStyle name="Millares 2 9 59" xfId="101"/>
    <cellStyle name="Millares 2 9 6" xfId="102"/>
    <cellStyle name="Millares 2 9 60" xfId="103"/>
    <cellStyle name="Millares 2 9 61" xfId="104"/>
    <cellStyle name="Millares 2 9 62" xfId="105"/>
    <cellStyle name="Millares 2 9 63" xfId="106"/>
    <cellStyle name="Millares 2 9 64" xfId="107"/>
    <cellStyle name="Millares 2 9 65" xfId="108"/>
    <cellStyle name="Millares 2 9 66" xfId="109"/>
    <cellStyle name="Millares 2 9 67" xfId="110"/>
    <cellStyle name="Millares 2 9 68" xfId="111"/>
    <cellStyle name="Millares 2 9 69" xfId="112"/>
    <cellStyle name="Millares 2 9 7" xfId="113"/>
    <cellStyle name="Millares 2 9 70" xfId="114"/>
    <cellStyle name="Millares 2 9 71" xfId="115"/>
    <cellStyle name="Millares 2 9 72" xfId="116"/>
    <cellStyle name="Millares 2 9 73" xfId="117"/>
    <cellStyle name="Millares 2 9 74" xfId="118"/>
    <cellStyle name="Millares 2 9 75" xfId="119"/>
    <cellStyle name="Millares 2 9 76" xfId="120"/>
    <cellStyle name="Millares 2 9 77" xfId="121"/>
    <cellStyle name="Millares 2 9 78" xfId="122"/>
    <cellStyle name="Millares 2 9 79" xfId="123"/>
    <cellStyle name="Millares 2 9 8" xfId="124"/>
    <cellStyle name="Millares 2 9 80" xfId="125"/>
    <cellStyle name="Millares 2 9 81" xfId="126"/>
    <cellStyle name="Millares 2 9 82" xfId="127"/>
    <cellStyle name="Millares 2 9 83" xfId="128"/>
    <cellStyle name="Millares 2 9 84" xfId="129"/>
    <cellStyle name="Millares 2 9 85" xfId="130"/>
    <cellStyle name="Millares 2 9 86" xfId="131"/>
    <cellStyle name="Millares 2 9 87" xfId="132"/>
    <cellStyle name="Millares 2 9 88" xfId="133"/>
    <cellStyle name="Millares 2 9 89" xfId="134"/>
    <cellStyle name="Millares 2 9 9" xfId="135"/>
    <cellStyle name="Millares 2 9 90" xfId="136"/>
    <cellStyle name="Millares 2 9 91" xfId="137"/>
    <cellStyle name="Millares 2 9 92" xfId="138"/>
    <cellStyle name="Millares 2 9 93" xfId="139"/>
    <cellStyle name="Millares 2 9 94" xfId="140"/>
    <cellStyle name="Millares 2 9 95" xfId="141"/>
    <cellStyle name="Millares 2 9 96" xfId="142"/>
    <cellStyle name="Millares 2 9 97" xfId="143"/>
    <cellStyle name="Millares 2 9 98" xfId="144"/>
    <cellStyle name="Millares 2 9 99" xfId="145"/>
    <cellStyle name="Millares 3" xfId="146"/>
    <cellStyle name="Millares 4" xfId="147"/>
    <cellStyle name="Millares 4 2" xfId="148"/>
    <cellStyle name="Millares 5" xfId="149"/>
    <cellStyle name="Millares 6" xfId="150"/>
    <cellStyle name="Millares 8" xfId="151"/>
    <cellStyle name="Normal 10" xfId="152"/>
    <cellStyle name="Normal 100" xfId="153"/>
    <cellStyle name="Normal 101" xfId="154"/>
    <cellStyle name="Normal 102" xfId="155"/>
    <cellStyle name="Normal 103" xfId="156"/>
    <cellStyle name="Normal 104" xfId="157"/>
    <cellStyle name="Normal 105" xfId="158"/>
    <cellStyle name="Normal 106" xfId="159"/>
    <cellStyle name="Normal 107" xfId="160"/>
    <cellStyle name="Normal 108" xfId="161"/>
    <cellStyle name="Normal 109" xfId="162"/>
    <cellStyle name="Normal 11" xfId="163"/>
    <cellStyle name="Normal 110" xfId="164"/>
    <cellStyle name="Normal 111" xfId="165"/>
    <cellStyle name="Normal 112" xfId="166"/>
    <cellStyle name="Normal 113" xfId="167"/>
    <cellStyle name="Normal 114" xfId="168"/>
    <cellStyle name="Normal 115" xfId="169"/>
    <cellStyle name="Normal 116" xfId="170"/>
    <cellStyle name="Normal 117" xfId="171"/>
    <cellStyle name="Normal 118" xfId="172"/>
    <cellStyle name="Normal 119" xfId="173"/>
    <cellStyle name="Normal 12" xfId="174"/>
    <cellStyle name="Normal 120" xfId="175"/>
    <cellStyle name="Normal 121" xfId="176"/>
    <cellStyle name="Normal 122" xfId="177"/>
    <cellStyle name="Normal 123" xfId="178"/>
    <cellStyle name="Normal 124" xfId="179"/>
    <cellStyle name="Normal 125" xfId="180"/>
    <cellStyle name="Normal 126" xfId="181"/>
    <cellStyle name="Normal 127" xfId="182"/>
    <cellStyle name="Normal 128" xfId="183"/>
    <cellStyle name="Normal 129" xfId="184"/>
    <cellStyle name="Normal 13" xfId="185"/>
    <cellStyle name="Normal 130" xfId="186"/>
    <cellStyle name="Normal 131" xfId="187"/>
    <cellStyle name="Normal 132" xfId="188"/>
    <cellStyle name="Normal 133" xfId="189"/>
    <cellStyle name="Normal 134" xfId="190"/>
    <cellStyle name="Normal 135" xfId="191"/>
    <cellStyle name="Normal 136" xfId="192"/>
    <cellStyle name="Normal 137" xfId="193"/>
    <cellStyle name="Normal 138" xfId="194"/>
    <cellStyle name="Normal 139" xfId="195"/>
    <cellStyle name="Normal 14" xfId="196"/>
    <cellStyle name="Normal 140" xfId="197"/>
    <cellStyle name="Normal 141" xfId="198"/>
    <cellStyle name="Normal 142" xfId="199"/>
    <cellStyle name="Normal 143" xfId="200"/>
    <cellStyle name="Normal 144" xfId="201"/>
    <cellStyle name="Normal 145" xfId="202"/>
    <cellStyle name="Normal 146" xfId="203"/>
    <cellStyle name="Normal 147" xfId="204"/>
    <cellStyle name="Normal 148" xfId="205"/>
    <cellStyle name="Normal 149" xfId="206"/>
    <cellStyle name="Normal 15" xfId="207"/>
    <cellStyle name="Normal 150" xfId="208"/>
    <cellStyle name="Normal 151" xfId="209"/>
    <cellStyle name="Normal 152" xfId="210"/>
    <cellStyle name="Normal 153" xfId="211"/>
    <cellStyle name="Normal 154" xfId="212"/>
    <cellStyle name="Normal 155" xfId="213"/>
    <cellStyle name="Normal 156" xfId="214"/>
    <cellStyle name="Normal 157" xfId="215"/>
    <cellStyle name="Normal 158" xfId="216"/>
    <cellStyle name="Normal 159" xfId="217"/>
    <cellStyle name="Normal 16" xfId="218"/>
    <cellStyle name="Normal 160" xfId="219"/>
    <cellStyle name="Normal 161" xfId="220"/>
    <cellStyle name="Normal 162" xfId="221"/>
    <cellStyle name="Normal 163" xfId="222"/>
    <cellStyle name="Normal 164" xfId="223"/>
    <cellStyle name="Normal 165" xfId="224"/>
    <cellStyle name="Normal 166" xfId="225"/>
    <cellStyle name="Normal 167" xfId="226"/>
    <cellStyle name="Normal 168" xfId="227"/>
    <cellStyle name="Normal 169" xfId="228"/>
    <cellStyle name="Normal 17" xfId="229"/>
    <cellStyle name="Normal 170" xfId="230"/>
    <cellStyle name="Normal 171" xfId="231"/>
    <cellStyle name="Normal 172" xfId="232"/>
    <cellStyle name="Normal 173" xfId="233"/>
    <cellStyle name="Normal 174" xfId="234"/>
    <cellStyle name="Normal 175" xfId="235"/>
    <cellStyle name="Normal 176" xfId="236"/>
    <cellStyle name="Normal 177" xfId="237"/>
    <cellStyle name="Normal 178" xfId="238"/>
    <cellStyle name="Normal 179" xfId="239"/>
    <cellStyle name="Normal 18" xfId="240"/>
    <cellStyle name="Normal 180" xfId="241"/>
    <cellStyle name="Normal 181" xfId="242"/>
    <cellStyle name="Normal 182" xfId="243"/>
    <cellStyle name="Normal 183" xfId="244"/>
    <cellStyle name="Normal 184" xfId="245"/>
    <cellStyle name="Normal 185" xfId="246"/>
    <cellStyle name="Normal 186" xfId="247"/>
    <cellStyle name="Normal 187" xfId="248"/>
    <cellStyle name="Normal 188" xfId="249"/>
    <cellStyle name="Normal 189" xfId="250"/>
    <cellStyle name="Normal 19" xfId="251"/>
    <cellStyle name="Normal 190" xfId="252"/>
    <cellStyle name="Normal 191" xfId="253"/>
    <cellStyle name="Normal 192" xfId="254"/>
    <cellStyle name="Normal 193" xfId="255"/>
    <cellStyle name="Normal 194" xfId="256"/>
    <cellStyle name="Normal 195" xfId="257"/>
    <cellStyle name="Normal 196" xfId="258"/>
    <cellStyle name="Normal 197" xfId="259"/>
    <cellStyle name="Normal 198" xfId="260"/>
    <cellStyle name="Normal 199" xfId="261"/>
    <cellStyle name="Normal 2" xfId="262"/>
    <cellStyle name="Normal 2 10" xfId="263"/>
    <cellStyle name="Normal 2 2" xfId="264"/>
    <cellStyle name="Normal 2 3" xfId="265"/>
    <cellStyle name="Normal 2 3 2" xfId="266"/>
    <cellStyle name="Normal 2 4" xfId="267"/>
    <cellStyle name="Normal 2 5" xfId="268"/>
    <cellStyle name="Normal 2 6" xfId="269"/>
    <cellStyle name="Normal 2 9" xfId="270"/>
    <cellStyle name="Normal 20" xfId="271"/>
    <cellStyle name="Normal 200" xfId="272"/>
    <cellStyle name="Normal 201" xfId="273"/>
    <cellStyle name="Normal 202" xfId="274"/>
    <cellStyle name="Normal 203" xfId="275"/>
    <cellStyle name="Normal 204" xfId="276"/>
    <cellStyle name="Normal 205" xfId="277"/>
    <cellStyle name="Normal 206" xfId="278"/>
    <cellStyle name="Normal 207" xfId="279"/>
    <cellStyle name="Normal 208" xfId="280"/>
    <cellStyle name="Normal 209" xfId="281"/>
    <cellStyle name="Normal 21" xfId="282"/>
    <cellStyle name="Normal 210" xfId="283"/>
    <cellStyle name="Normal 211" xfId="284"/>
    <cellStyle name="Normal 212" xfId="285"/>
    <cellStyle name="Normal 213" xfId="286"/>
    <cellStyle name="Normal 214" xfId="287"/>
    <cellStyle name="Normal 215" xfId="288"/>
    <cellStyle name="Normal 216" xfId="289"/>
    <cellStyle name="Normal 217" xfId="290"/>
    <cellStyle name="Normal 218" xfId="291"/>
    <cellStyle name="Normal 219" xfId="292"/>
    <cellStyle name="Normal 22" xfId="293"/>
    <cellStyle name="Normal 220" xfId="294"/>
    <cellStyle name="Normal 221" xfId="295"/>
    <cellStyle name="Normal 222" xfId="296"/>
    <cellStyle name="Normal 223" xfId="297"/>
    <cellStyle name="Normal 224" xfId="298"/>
    <cellStyle name="Normal 225" xfId="299"/>
    <cellStyle name="Normal 226" xfId="300"/>
    <cellStyle name="Normal 227" xfId="301"/>
    <cellStyle name="Normal 228" xfId="302"/>
    <cellStyle name="Normal 229" xfId="303"/>
    <cellStyle name="Normal 23" xfId="304"/>
    <cellStyle name="Normal 230" xfId="305"/>
    <cellStyle name="Normal 231" xfId="306"/>
    <cellStyle name="Normal 232" xfId="307"/>
    <cellStyle name="Normal 233" xfId="308"/>
    <cellStyle name="Normal 234" xfId="309"/>
    <cellStyle name="Normal 235" xfId="310"/>
    <cellStyle name="Normal 236" xfId="311"/>
    <cellStyle name="Normal 237" xfId="312"/>
    <cellStyle name="Normal 238" xfId="313"/>
    <cellStyle name="Normal 239" xfId="314"/>
    <cellStyle name="Normal 24" xfId="315"/>
    <cellStyle name="Normal 240" xfId="316"/>
    <cellStyle name="Normal 241" xfId="317"/>
    <cellStyle name="Normal 242" xfId="318"/>
    <cellStyle name="Normal 243" xfId="319"/>
    <cellStyle name="Normal 244" xfId="320"/>
    <cellStyle name="Normal 245" xfId="321"/>
    <cellStyle name="Normal 246" xfId="322"/>
    <cellStyle name="Normal 247" xfId="323"/>
    <cellStyle name="Normal 248" xfId="324"/>
    <cellStyle name="Normal 249" xfId="325"/>
    <cellStyle name="Normal 25" xfId="326"/>
    <cellStyle name="Normal 250" xfId="327"/>
    <cellStyle name="Normal 251" xfId="328"/>
    <cellStyle name="Normal 252" xfId="329"/>
    <cellStyle name="Normal 253" xfId="330"/>
    <cellStyle name="Normal 254" xfId="331"/>
    <cellStyle name="Normal 255" xfId="332"/>
    <cellStyle name="Normal 256" xfId="333"/>
    <cellStyle name="Normal 257" xfId="334"/>
    <cellStyle name="Normal 258" xfId="335"/>
    <cellStyle name="Normal 259" xfId="336"/>
    <cellStyle name="Normal 26" xfId="337"/>
    <cellStyle name="Normal 260" xfId="338"/>
    <cellStyle name="Normal 261" xfId="339"/>
    <cellStyle name="Normal 262" xfId="340"/>
    <cellStyle name="Normal 263" xfId="341"/>
    <cellStyle name="Normal 264" xfId="342"/>
    <cellStyle name="Normal 265" xfId="343"/>
    <cellStyle name="Normal 266" xfId="344"/>
    <cellStyle name="Normal 267" xfId="345"/>
    <cellStyle name="Normal 268" xfId="346"/>
    <cellStyle name="Normal 269" xfId="347"/>
    <cellStyle name="Normal 27" xfId="348"/>
    <cellStyle name="Normal 270" xfId="349"/>
    <cellStyle name="Normal 271" xfId="350"/>
    <cellStyle name="Normal 272" xfId="351"/>
    <cellStyle name="Normal 273" xfId="352"/>
    <cellStyle name="Normal 274" xfId="353"/>
    <cellStyle name="Normal 275" xfId="354"/>
    <cellStyle name="Normal 276" xfId="355"/>
    <cellStyle name="Normal 277" xfId="356"/>
    <cellStyle name="Normal 278" xfId="357"/>
    <cellStyle name="Normal 279" xfId="358"/>
    <cellStyle name="Normal 28" xfId="359"/>
    <cellStyle name="Normal 280" xfId="360"/>
    <cellStyle name="Normal 281" xfId="361"/>
    <cellStyle name="Normal 282" xfId="362"/>
    <cellStyle name="Normal 283" xfId="363"/>
    <cellStyle name="Normal 284" xfId="364"/>
    <cellStyle name="Normal 285" xfId="365"/>
    <cellStyle name="Normal 286" xfId="366"/>
    <cellStyle name="Normal 287" xfId="367"/>
    <cellStyle name="Normal 288" xfId="368"/>
    <cellStyle name="Normal 289" xfId="369"/>
    <cellStyle name="Normal 29" xfId="370"/>
    <cellStyle name="Normal 290" xfId="371"/>
    <cellStyle name="Normal 291" xfId="372"/>
    <cellStyle name="Normal 292" xfId="373"/>
    <cellStyle name="Normal 293" xfId="374"/>
    <cellStyle name="Normal 294" xfId="375"/>
    <cellStyle name="Normal 295" xfId="376"/>
    <cellStyle name="Normal 296" xfId="377"/>
    <cellStyle name="Normal 297" xfId="378"/>
    <cellStyle name="Normal 298" xfId="379"/>
    <cellStyle name="Normal 299" xfId="380"/>
    <cellStyle name="Normal 3" xfId="381"/>
    <cellStyle name="Normal 3 14" xfId="382"/>
    <cellStyle name="Normal 3 2" xfId="383"/>
    <cellStyle name="Normal 3 2 2" xfId="384"/>
    <cellStyle name="Normal 30" xfId="385"/>
    <cellStyle name="Normal 300" xfId="386"/>
    <cellStyle name="Normal 301" xfId="387"/>
    <cellStyle name="Normal 302" xfId="388"/>
    <cellStyle name="Normal 303" xfId="389"/>
    <cellStyle name="Normal 304" xfId="390"/>
    <cellStyle name="Normal 305" xfId="391"/>
    <cellStyle name="Normal 306" xfId="392"/>
    <cellStyle name="Normal 307" xfId="393"/>
    <cellStyle name="Normal 308" xfId="394"/>
    <cellStyle name="Normal 309" xfId="395"/>
    <cellStyle name="Normal 31" xfId="396"/>
    <cellStyle name="Normal 310" xfId="397"/>
    <cellStyle name="Normal 311" xfId="398"/>
    <cellStyle name="Normal 312" xfId="399"/>
    <cellStyle name="Normal 313" xfId="400"/>
    <cellStyle name="Normal 314" xfId="401"/>
    <cellStyle name="Normal 315" xfId="402"/>
    <cellStyle name="Normal 316" xfId="403"/>
    <cellStyle name="Normal 317" xfId="404"/>
    <cellStyle name="Normal 318" xfId="405"/>
    <cellStyle name="Normal 319" xfId="406"/>
    <cellStyle name="Normal 32" xfId="407"/>
    <cellStyle name="Normal 320" xfId="408"/>
    <cellStyle name="Normal 321" xfId="409"/>
    <cellStyle name="Normal 322" xfId="410"/>
    <cellStyle name="Normal 323" xfId="411"/>
    <cellStyle name="Normal 324" xfId="412"/>
    <cellStyle name="Normal 325" xfId="413"/>
    <cellStyle name="Normal 326" xfId="414"/>
    <cellStyle name="Normal 327" xfId="415"/>
    <cellStyle name="Normal 328" xfId="416"/>
    <cellStyle name="Normal 329" xfId="417"/>
    <cellStyle name="Normal 33" xfId="418"/>
    <cellStyle name="Normal 330" xfId="419"/>
    <cellStyle name="Normal 331" xfId="420"/>
    <cellStyle name="Normal 332" xfId="421"/>
    <cellStyle name="Normal 333" xfId="422"/>
    <cellStyle name="Normal 334" xfId="423"/>
    <cellStyle name="Normal 335" xfId="424"/>
    <cellStyle name="Normal 336" xfId="425"/>
    <cellStyle name="Normal 337" xfId="426"/>
    <cellStyle name="Normal 338" xfId="427"/>
    <cellStyle name="Normal 339" xfId="428"/>
    <cellStyle name="Normal 34" xfId="429"/>
    <cellStyle name="Normal 340" xfId="430"/>
    <cellStyle name="Normal 341" xfId="431"/>
    <cellStyle name="Normal 342" xfId="432"/>
    <cellStyle name="Normal 343" xfId="433"/>
    <cellStyle name="Normal 344" xfId="434"/>
    <cellStyle name="Normal 345" xfId="435"/>
    <cellStyle name="Normal 35" xfId="436"/>
    <cellStyle name="Normal 36" xfId="437"/>
    <cellStyle name="Normal 37" xfId="438"/>
    <cellStyle name="Normal 37 2" xfId="439"/>
    <cellStyle name="Normal 38" xfId="440"/>
    <cellStyle name="Normal 39" xfId="441"/>
    <cellStyle name="Normal 4" xfId="442"/>
    <cellStyle name="Normal 4 2" xfId="443"/>
    <cellStyle name="Normal 4 2 2" xfId="444"/>
    <cellStyle name="Normal 40" xfId="445"/>
    <cellStyle name="Normal 41" xfId="446"/>
    <cellStyle name="Normal 42" xfId="447"/>
    <cellStyle name="Normal 43" xfId="448"/>
    <cellStyle name="Normal 44" xfId="449"/>
    <cellStyle name="Normal 45" xfId="450"/>
    <cellStyle name="Normal 46" xfId="451"/>
    <cellStyle name="Normal 47" xfId="452"/>
    <cellStyle name="Normal 48" xfId="453"/>
    <cellStyle name="Normal 49" xfId="454"/>
    <cellStyle name="Normal 5" xfId="455"/>
    <cellStyle name="Normal 5 2" xfId="456"/>
    <cellStyle name="Normal 5 4" xfId="457"/>
    <cellStyle name="Normal 50" xfId="458"/>
    <cellStyle name="Normal 51" xfId="459"/>
    <cellStyle name="Normal 52" xfId="460"/>
    <cellStyle name="Normal 53" xfId="461"/>
    <cellStyle name="Normal 54" xfId="462"/>
    <cellStyle name="Normal 55" xfId="463"/>
    <cellStyle name="Normal 56" xfId="464"/>
    <cellStyle name="Normal 57" xfId="465"/>
    <cellStyle name="Normal 58" xfId="466"/>
    <cellStyle name="Normal 59" xfId="467"/>
    <cellStyle name="Normal 6" xfId="468"/>
    <cellStyle name="Normal 6 2" xfId="469"/>
    <cellStyle name="Normal 6 2 2" xfId="470"/>
    <cellStyle name="Normal 6 2 3" xfId="471"/>
    <cellStyle name="Normal 60" xfId="472"/>
    <cellStyle name="Normal 61" xfId="473"/>
    <cellStyle name="Normal 62" xfId="474"/>
    <cellStyle name="Normal 63" xfId="475"/>
    <cellStyle name="Normal 64" xfId="476"/>
    <cellStyle name="Normal 65" xfId="477"/>
    <cellStyle name="Normal 66" xfId="478"/>
    <cellStyle name="Normal 67" xfId="479"/>
    <cellStyle name="Normal 68" xfId="480"/>
    <cellStyle name="Normal 69" xfId="481"/>
    <cellStyle name="Normal 7" xfId="482"/>
    <cellStyle name="Normal 7 2" xfId="483"/>
    <cellStyle name="Normal 70" xfId="484"/>
    <cellStyle name="Normal 71" xfId="485"/>
    <cellStyle name="Normal 72" xfId="486"/>
    <cellStyle name="Normal 73" xfId="487"/>
    <cellStyle name="Normal 74" xfId="488"/>
    <cellStyle name="Normal 75" xfId="489"/>
    <cellStyle name="Normal 76" xfId="490"/>
    <cellStyle name="Normal 77" xfId="491"/>
    <cellStyle name="Normal 78" xfId="492"/>
    <cellStyle name="Normal 79" xfId="493"/>
    <cellStyle name="Normal 8" xfId="494"/>
    <cellStyle name="Normal 8 2" xfId="495"/>
    <cellStyle name="Normal 80" xfId="496"/>
    <cellStyle name="Normal 81" xfId="497"/>
    <cellStyle name="Normal 82" xfId="498"/>
    <cellStyle name="Normal 83" xfId="499"/>
    <cellStyle name="Normal 84" xfId="500"/>
    <cellStyle name="Normal 85" xfId="501"/>
    <cellStyle name="Normal 86" xfId="502"/>
    <cellStyle name="Normal 87" xfId="503"/>
    <cellStyle name="Normal 88" xfId="504"/>
    <cellStyle name="Normal 89" xfId="505"/>
    <cellStyle name="Normal 9" xfId="506"/>
    <cellStyle name="Normal 90" xfId="507"/>
    <cellStyle name="Normal 91" xfId="508"/>
    <cellStyle name="Normal 92" xfId="509"/>
    <cellStyle name="Normal 93" xfId="510"/>
    <cellStyle name="Normal 94" xfId="511"/>
    <cellStyle name="Normal 95" xfId="512"/>
    <cellStyle name="Normal 96" xfId="513"/>
    <cellStyle name="Normal 97" xfId="514"/>
    <cellStyle name="Normal 98" xfId="515"/>
    <cellStyle name="Normal 99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marzo202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4/Marzo/Cuadro%204%20al%2012%20de%20Marzo%20202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5%20%20Archivo%20de%20trabajo%20Marzo%20202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Julio/C%206%20Origen%20VRIN%20AL%20VIERNES%2014%20DE%20JULIO%20DE%2020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7%20Archivo%20de%20trabajo%20Marzo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4/Marzo/Cuadro%20%2523%208%20al%20%2012%20de%20Marz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9%20Archivo%20de%20trabajo%20febrero%202024_2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10_Archivo%20de%20trabajo_Marzo%20202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1%20encaje%20leg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RIB_BM"/>
      <sheetName val="No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Hoja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saldos"/>
      <sheetName val="Febrero24"/>
      <sheetName val="abril"/>
      <sheetName val="may"/>
      <sheetName val="jun"/>
      <sheetName val="jul"/>
      <sheetName val="agost"/>
      <sheetName val="sept"/>
      <sheetName val="oct"/>
      <sheetName val="nov"/>
      <sheetName val="dic"/>
      <sheetName val="Ene"/>
      <sheetName val="Hoja1"/>
      <sheetName val="Base monetaria"/>
      <sheetName val="Cuadro #9 nuevo"/>
      <sheetName val="diciembre 2020"/>
      <sheetName val="Cuadro #9 datos histor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  <sheetName val=" Cuadro #10 (1)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24"/>
      <sheetName val="Febrero24"/>
      <sheetName val="ene"/>
      <sheetName val="may"/>
      <sheetName val="jun"/>
      <sheetName val="jul"/>
      <sheetName val="agost"/>
      <sheetName val="oct"/>
      <sheetName val="nov"/>
      <sheetName val="d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8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698.6817215972</v>
      </c>
      <c r="I6" s="22" t="n">
        <v>4716.74094981259</v>
      </c>
      <c r="J6" s="22"/>
      <c r="K6" s="22" t="n">
        <v>18.0592282153857</v>
      </c>
      <c r="L6" s="22" t="n">
        <v>74.2438819736262</v>
      </c>
      <c r="M6" s="22" t="n">
        <v>100.787230871776</v>
      </c>
      <c r="N6" s="22" t="n">
        <v>467.524222943915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678.43647444909</v>
      </c>
      <c r="I7" s="22" t="n">
        <v>5678.18382030194</v>
      </c>
      <c r="J7" s="22"/>
      <c r="K7" s="22" t="n">
        <v>-0.252654147157045</v>
      </c>
      <c r="L7" s="22" t="n">
        <v>59.1200373335551</v>
      </c>
      <c r="M7" s="22" t="n">
        <v>73.0533298947412</v>
      </c>
      <c r="N7" s="22" t="n">
        <v>235.184943050131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700.08256418202</v>
      </c>
      <c r="I8" s="23" t="n">
        <v>-687.770681819478</v>
      </c>
      <c r="J8" s="23"/>
      <c r="K8" s="23" t="n">
        <v>12.3118823625424</v>
      </c>
      <c r="L8" s="23" t="n">
        <v>-96.1144015599294</v>
      </c>
      <c r="M8" s="23" t="n">
        <v>-16.7951334630141</v>
      </c>
      <c r="N8" s="23" t="n">
        <v>101.572837073662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/>
      <c r="K9" s="23" t="n">
        <v>0</v>
      </c>
      <c r="L9" s="23" t="n">
        <v>0</v>
      </c>
      <c r="M9" s="23" t="n">
        <v>-0.180911759951755</v>
      </c>
      <c r="N9" s="23" t="n">
        <v>-5.33583647987814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0.8757614</v>
      </c>
      <c r="J10" s="22"/>
      <c r="K10" s="22" t="n">
        <v>0</v>
      </c>
      <c r="L10" s="22" t="n">
        <v>11.2382462</v>
      </c>
      <c r="M10" s="22" t="n">
        <v>36.2099462</v>
      </c>
      <c r="N10" s="22" t="n">
        <v>138.1222793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6.5</v>
      </c>
      <c r="I11" s="22" t="n">
        <v>-10.5</v>
      </c>
      <c r="J11" s="22"/>
      <c r="K11" s="22" t="n">
        <v>6</v>
      </c>
      <c r="L11" s="22" t="n">
        <v>100</v>
      </c>
      <c r="M11" s="22" t="n">
        <v>8.5</v>
      </c>
      <c r="N11" s="22" t="n">
        <v>-2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680.43647444909</v>
      </c>
      <c r="I15" s="22" t="n">
        <v>5680.18382030194</v>
      </c>
      <c r="J15" s="22"/>
      <c r="K15" s="22" t="n">
        <v>-0.252654147157045</v>
      </c>
      <c r="L15" s="22" t="n">
        <v>59.1200373335551</v>
      </c>
      <c r="M15" s="22" t="n">
        <v>73.0533298947412</v>
      </c>
      <c r="N15" s="22" t="n">
        <v>233.184943050131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67.526083561294</v>
      </c>
      <c r="I16" s="22" t="n">
        <v>577.341656902297</v>
      </c>
      <c r="J16" s="22"/>
      <c r="K16" s="22" t="n">
        <v>9.81557334100251</v>
      </c>
      <c r="L16" s="22" t="n">
        <v>-31.584920044969</v>
      </c>
      <c r="M16" s="22" t="n">
        <v>-42.0915838285781</v>
      </c>
      <c r="N16" s="22" t="n">
        <v>43.2814614552909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47.96255801039</v>
      </c>
      <c r="I17" s="23" t="n">
        <v>6257.52547720423</v>
      </c>
      <c r="J17" s="23"/>
      <c r="K17" s="23" t="n">
        <v>9.56291919384512</v>
      </c>
      <c r="L17" s="23" t="n">
        <v>27.5351172885858</v>
      </c>
      <c r="M17" s="23" t="n">
        <v>30.961746066163</v>
      </c>
      <c r="N17" s="23" t="n">
        <v>276.46640450542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430.8555250954</v>
      </c>
      <c r="I19" s="23" t="n">
        <v>-68666.2709845554</v>
      </c>
      <c r="J19" s="23"/>
      <c r="K19" s="23" t="n">
        <v>-235.415459459997</v>
      </c>
      <c r="L19" s="23" t="n">
        <v>-2688.04984558999</v>
      </c>
      <c r="M19" s="23" t="n">
        <v>-6058.64203426</v>
      </c>
      <c r="N19" s="23" t="n">
        <v>-10894.18289462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430.8555250954</v>
      </c>
      <c r="I20" s="23" t="n">
        <v>-68666.2709845554</v>
      </c>
      <c r="J20" s="23"/>
      <c r="K20" s="23" t="n">
        <v>-235.415459459997</v>
      </c>
      <c r="L20" s="23" t="n">
        <v>-2688.04984558999</v>
      </c>
      <c r="M20" s="23" t="n">
        <v>-6058.64203426</v>
      </c>
      <c r="N20" s="23" t="n">
        <v>-10894.18289462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059.26258791</v>
      </c>
      <c r="I22" s="22" t="n">
        <v>-52258.64132712</v>
      </c>
      <c r="J22" s="22"/>
      <c r="K22" s="22" t="n">
        <v>-199.378739209998</v>
      </c>
      <c r="L22" s="22" t="n">
        <v>-2390.54921336</v>
      </c>
      <c r="M22" s="22" t="n">
        <v>-7359.33948743</v>
      </c>
      <c r="N22" s="22" t="n">
        <v>-10750.6872544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3046915</v>
      </c>
      <c r="I23" s="23" t="n">
        <v>-15275.5671894</v>
      </c>
      <c r="J23" s="23"/>
      <c r="K23" s="23" t="n">
        <v>-36.0367202499983</v>
      </c>
      <c r="L23" s="23" t="n">
        <v>-297.50063223</v>
      </c>
      <c r="M23" s="23" t="n">
        <v>1360.69745317</v>
      </c>
      <c r="N23" s="23" t="n">
        <v>96.504359790002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075.01232473</v>
      </c>
      <c r="I29" s="22" t="n">
        <v>-2075.01232473</v>
      </c>
      <c r="J29" s="22"/>
      <c r="K29" s="22" t="n">
        <v>0</v>
      </c>
      <c r="L29" s="22" t="n">
        <v>0</v>
      </c>
      <c r="M29" s="22" t="n">
        <v>-59.9999999999998</v>
      </c>
      <c r="N29" s="22" t="n">
        <v>-24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01.984814096377</v>
      </c>
      <c r="I34" s="22" t="n">
        <v>-104.794545566377</v>
      </c>
      <c r="J34" s="22"/>
      <c r="K34" s="22" t="n">
        <v>-2.80973147</v>
      </c>
      <c r="L34" s="22" t="n">
        <v>-2.45008158</v>
      </c>
      <c r="M34" s="22" t="n">
        <v>22.44617825</v>
      </c>
      <c r="N34" s="22" t="n">
        <v>33.51811171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1.1215566242706</v>
      </c>
      <c r="I35" s="24" t="n">
        <v>31.1215566242706</v>
      </c>
      <c r="J35" s="23"/>
      <c r="K35" s="23" t="n">
        <v>0</v>
      </c>
      <c r="L35" s="23" t="n">
        <v>0</v>
      </c>
      <c r="M35" s="23" t="n">
        <v>0</v>
      </c>
      <c r="N35" s="23" t="n">
        <v>-2.13900335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27.28726161</v>
      </c>
      <c r="I36" s="24" t="n">
        <v>129.43226167</v>
      </c>
      <c r="J36" s="23"/>
      <c r="K36" s="23" t="n">
        <v>2.14500006</v>
      </c>
      <c r="L36" s="23" t="n">
        <v>2.14500006</v>
      </c>
      <c r="M36" s="23" t="n">
        <v>-22.85499994</v>
      </c>
      <c r="N36" s="23" t="n">
        <v>-35.71282151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5.819109110647</v>
      </c>
      <c r="I37" s="25" t="n">
        <v>6.483840520647</v>
      </c>
      <c r="J37" s="22"/>
      <c r="K37" s="22" t="n">
        <v>0.66473141</v>
      </c>
      <c r="L37" s="22" t="n">
        <v>0.30508152</v>
      </c>
      <c r="M37" s="22" t="n">
        <v>0.40882169</v>
      </c>
      <c r="N37" s="22" t="n">
        <v>0.055706440000000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1246.22364096</v>
      </c>
      <c r="I39" s="23" t="n">
        <v>11559.63453965</v>
      </c>
      <c r="J39" s="23"/>
      <c r="K39" s="23" t="n">
        <v>313.410898690001</v>
      </c>
      <c r="L39" s="23" t="n">
        <v>1155.27528122</v>
      </c>
      <c r="M39" s="23" t="n">
        <v>55.9655489300003</v>
      </c>
      <c r="N39" s="23" t="n">
        <v>-2801.50627498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1193.99649068</v>
      </c>
      <c r="I40" s="23" t="n">
        <v>11470.62545567</v>
      </c>
      <c r="J40" s="23"/>
      <c r="K40" s="23" t="n">
        <v>276.628964990001</v>
      </c>
      <c r="L40" s="23" t="n">
        <v>1067.79090263</v>
      </c>
      <c r="M40" s="23" t="n">
        <v>148.045230690001</v>
      </c>
      <c r="N40" s="23" t="n">
        <v>-2890.00309397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52.22715028</v>
      </c>
      <c r="I41" s="22" t="n">
        <v>89.00908398</v>
      </c>
      <c r="J41" s="22"/>
      <c r="K41" s="22" t="n">
        <v>36.7819337</v>
      </c>
      <c r="L41" s="22" t="n">
        <v>87.48437859</v>
      </c>
      <c r="M41" s="22" t="n">
        <v>-92.07968176</v>
      </c>
      <c r="N41" s="22" t="n">
        <v>88.4968189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5.6393743762094</v>
      </c>
      <c r="I44" s="23" t="n">
        <v>15.6393743762094</v>
      </c>
      <c r="J44" s="23"/>
      <c r="K44" s="23" t="n">
        <v>0</v>
      </c>
      <c r="L44" s="23" t="n">
        <v>1.00147974674509</v>
      </c>
      <c r="M44" s="23" t="n">
        <v>-0.292700234982037</v>
      </c>
      <c r="N44" s="23" t="n">
        <v>-5.68551518215167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6.7768992582163</v>
      </c>
      <c r="I45" s="22" t="n">
        <v>16.7768992582163</v>
      </c>
      <c r="J45" s="22"/>
      <c r="K45" s="22" t="n">
        <v>0</v>
      </c>
      <c r="L45" s="22" t="n">
        <v>2.61284451971993</v>
      </c>
      <c r="M45" s="22" t="n">
        <v>0.713967595829573</v>
      </c>
      <c r="N45" s="22" t="n">
        <v>-2.26883903514027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6393743762094</v>
      </c>
      <c r="I46" s="22" t="n">
        <v>15.6393743762094</v>
      </c>
      <c r="J46" s="22"/>
      <c r="K46" s="22" t="n">
        <v>0</v>
      </c>
      <c r="L46" s="22" t="n">
        <v>-0.186198780209429</v>
      </c>
      <c r="M46" s="22" t="n">
        <v>-0.765744086753315</v>
      </c>
      <c r="N46" s="22" t="n">
        <v>-1.46103182428936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7768992582163</v>
      </c>
      <c r="I47" s="23" t="n">
        <v>16.7768992582163</v>
      </c>
      <c r="J47" s="23"/>
      <c r="K47" s="23" t="n">
        <v>0</v>
      </c>
      <c r="L47" s="23" t="n">
        <v>0.9318961309276</v>
      </c>
      <c r="M47" s="23" t="n">
        <v>0.695405994671287</v>
      </c>
      <c r="N47" s="23" t="n">
        <v>0.41432055150372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39570.7101550135</v>
      </c>
      <c r="I50" s="22" t="n">
        <v>39600.7101550135</v>
      </c>
      <c r="J50" s="22"/>
      <c r="K50" s="22" t="n">
        <v>30</v>
      </c>
      <c r="L50" s="22" t="n">
        <v>-219.5</v>
      </c>
      <c r="M50" s="22" t="n">
        <v>-1207.24711800001</v>
      </c>
      <c r="N50" s="22" t="n">
        <v>4674.846449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5075.4</v>
      </c>
      <c r="J52" s="23"/>
      <c r="K52" s="23" t="n">
        <v>0</v>
      </c>
      <c r="L52" s="23" t="n">
        <v>290.5</v>
      </c>
      <c r="M52" s="23" t="n">
        <v>740.75</v>
      </c>
      <c r="N52" s="23" t="n">
        <v>9456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31.4968980000012</v>
      </c>
      <c r="J53" s="22"/>
      <c r="K53" s="22" t="n">
        <v>0</v>
      </c>
      <c r="L53" s="22" t="n">
        <v>0</v>
      </c>
      <c r="M53" s="22" t="n">
        <v>-1327.997118</v>
      </c>
      <c r="N53" s="22" t="n">
        <v>-5111.653551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60</v>
      </c>
      <c r="I54" s="22" t="n">
        <v>90</v>
      </c>
      <c r="J54" s="22"/>
      <c r="K54" s="22" t="n">
        <v>30</v>
      </c>
      <c r="L54" s="22" t="n">
        <v>-510</v>
      </c>
      <c r="M54" s="22" t="n">
        <v>-680</v>
      </c>
      <c r="N54" s="22" t="n">
        <v>9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075.01232473</v>
      </c>
      <c r="I58" s="22" t="n">
        <v>2075.01232473</v>
      </c>
      <c r="J58" s="22"/>
      <c r="K58" s="22" t="n">
        <v>0</v>
      </c>
      <c r="L58" s="22" t="n">
        <v>0</v>
      </c>
      <c r="M58" s="22" t="n">
        <v>59.9999999999998</v>
      </c>
      <c r="N58" s="22" t="n">
        <v>24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3660.921538991</v>
      </c>
      <c r="I61" s="22" t="n">
        <v>263762.148622671</v>
      </c>
      <c r="J61" s="22"/>
      <c r="K61" s="22" t="n">
        <v>101.227083679987</v>
      </c>
      <c r="L61" s="22" t="n">
        <v>-1738.42216330324</v>
      </c>
      <c r="M61" s="22" t="n">
        <v>-2768.15233286191</v>
      </c>
      <c r="N61" s="22" t="n">
        <v>3924.99065499892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603.37257467</v>
      </c>
      <c r="I62" s="22" t="n">
        <v>110456.02396572</v>
      </c>
      <c r="J62" s="22"/>
      <c r="K62" s="22" t="n">
        <v>-147.348608950007</v>
      </c>
      <c r="L62" s="22" t="n">
        <v>-1996.41023759</v>
      </c>
      <c r="M62" s="22" t="n">
        <v>-3633.95441691999</v>
      </c>
      <c r="N62" s="22" t="n">
        <v>2244.18531856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797.10687712</v>
      </c>
      <c r="I63" s="23" t="n">
        <v>81550.91659285</v>
      </c>
      <c r="J63" s="23"/>
      <c r="K63" s="23" t="n">
        <v>-246.190284270007</v>
      </c>
      <c r="L63" s="23" t="n">
        <v>-2340.80482187</v>
      </c>
      <c r="M63" s="23" t="n">
        <v>-3763.59913059999</v>
      </c>
      <c r="N63" s="23" t="n">
        <v>991.527945690003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1391.36196985</v>
      </c>
      <c r="I64" s="23" t="n">
        <v>40792.09689876</v>
      </c>
      <c r="J64" s="23"/>
      <c r="K64" s="23" t="n">
        <v>-599.265071089998</v>
      </c>
      <c r="L64" s="23" t="n">
        <v>-1698.51882354001</v>
      </c>
      <c r="M64" s="23" t="n">
        <v>-2181.82843362</v>
      </c>
      <c r="N64" s="23" t="n">
        <v>-1331.92136239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405.74490727</v>
      </c>
      <c r="I65" s="22" t="n">
        <v>40758.81969409</v>
      </c>
      <c r="J65" s="22"/>
      <c r="K65" s="22" t="n">
        <v>353.074786819998</v>
      </c>
      <c r="L65" s="22" t="n">
        <v>-642.28599833</v>
      </c>
      <c r="M65" s="22" t="n">
        <v>-1581.77069698</v>
      </c>
      <c r="N65" s="22" t="n">
        <v>2323.44930808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806.26569755</v>
      </c>
      <c r="I66" s="22" t="n">
        <v>28905.10737287</v>
      </c>
      <c r="J66" s="22"/>
      <c r="K66" s="22" t="n">
        <v>98.8416753200036</v>
      </c>
      <c r="L66" s="22" t="n">
        <v>344.394584280006</v>
      </c>
      <c r="M66" s="22" t="n">
        <v>129.644713680002</v>
      </c>
      <c r="N66" s="22" t="n">
        <v>1252.657372870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458.72403332</v>
      </c>
      <c r="I67" s="23" t="n">
        <v>26547.02336254</v>
      </c>
      <c r="J67" s="23"/>
      <c r="K67" s="23" t="n">
        <v>88.2993292200044</v>
      </c>
      <c r="L67" s="23" t="n">
        <v>332.831461460006</v>
      </c>
      <c r="M67" s="23" t="n">
        <v>112.207572800002</v>
      </c>
      <c r="N67" s="23" t="n">
        <v>825.423362540005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47.54166423</v>
      </c>
      <c r="I68" s="23" t="n">
        <v>2358.08401033</v>
      </c>
      <c r="J68" s="23"/>
      <c r="K68" s="23" t="n">
        <v>10.5423461</v>
      </c>
      <c r="L68" s="23" t="n">
        <v>11.56312282</v>
      </c>
      <c r="M68" s="23" t="n">
        <v>17.4371408800002</v>
      </c>
      <c r="N68" s="23" t="n">
        <v>427.23401033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3057.548964321</v>
      </c>
      <c r="I69" s="22" t="n">
        <v>153306.124656951</v>
      </c>
      <c r="J69" s="22"/>
      <c r="K69" s="22" t="n">
        <v>248.575692629966</v>
      </c>
      <c r="L69" s="22" t="n">
        <v>257.988074286754</v>
      </c>
      <c r="M69" s="22" t="n">
        <v>865.802084058116</v>
      </c>
      <c r="N69" s="22" t="n">
        <v>1680.80533643891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5238.0580011655</v>
      </c>
      <c r="I70" s="22" t="n">
        <v>45612.1782161793</v>
      </c>
      <c r="J70" s="22"/>
      <c r="K70" s="22" t="n">
        <v>374.120215013725</v>
      </c>
      <c r="L70" s="22" t="n">
        <v>307.106614564342</v>
      </c>
      <c r="M70" s="22" t="n">
        <v>533.147992494844</v>
      </c>
      <c r="N70" s="22" t="n">
        <v>-246.791104332639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724.2351586321</v>
      </c>
      <c r="I71" s="23" t="n">
        <v>69524.5408309952</v>
      </c>
      <c r="J71" s="23"/>
      <c r="K71" s="23" t="n">
        <v>-199.694327636986</v>
      </c>
      <c r="L71" s="23" t="n">
        <v>-106.704563611012</v>
      </c>
      <c r="M71" s="23" t="n">
        <v>-90.2239941058506</v>
      </c>
      <c r="N71" s="23" t="n">
        <v>122.680830995145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095.2558045232</v>
      </c>
      <c r="I72" s="23" t="n">
        <v>38169.4056097764</v>
      </c>
      <c r="J72" s="23"/>
      <c r="K72" s="23" t="n">
        <v>74.1498052532334</v>
      </c>
      <c r="L72" s="23" t="n">
        <v>57.586023333417</v>
      </c>
      <c r="M72" s="23" t="n">
        <v>422.878085669137</v>
      </c>
      <c r="N72" s="23" t="n">
        <v>1804.9156097763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5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</row>
  </sheetData>
  <mergeCells count="17">
    <mergeCell ref="B4:B5"/>
    <mergeCell ref="C4:C5"/>
    <mergeCell ref="D4:D5"/>
    <mergeCell ref="E4:E5"/>
    <mergeCell ref="F4:F5"/>
    <mergeCell ref="G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72" activeCellId="0" sqref="J72"/>
    </sheetView>
  </sheetViews>
  <sheetFormatPr defaultColWidth="0.76953125" defaultRowHeight="15" zeroHeight="false" outlineLevelRow="0" outlineLevelCol="0"/>
  <cols>
    <col collapsed="false" customWidth="true" hidden="false" outlineLevel="0" max="1" min="1" style="458" width="18.88"/>
    <col collapsed="false" customWidth="true" hidden="false" outlineLevel="0" max="2" min="2" style="458" width="14.99"/>
    <col collapsed="false" customWidth="true" hidden="false" outlineLevel="0" max="3" min="3" style="458" width="12.21"/>
    <col collapsed="false" customWidth="true" hidden="false" outlineLevel="0" max="4" min="4" style="458" width="14.55"/>
    <col collapsed="false" customWidth="true" hidden="false" outlineLevel="0" max="5" min="5" style="458" width="1.1"/>
    <col collapsed="false" customWidth="true" hidden="false" outlineLevel="0" max="6" min="6" style="458" width="12.32"/>
    <col collapsed="false" customWidth="true" hidden="false" outlineLevel="0" max="7" min="7" style="458" width="12.55"/>
    <col collapsed="false" customWidth="true" hidden="false" outlineLevel="0" max="8" min="8" style="458" width="12.11"/>
    <col collapsed="false" customWidth="true" hidden="false" outlineLevel="0" max="9" min="9" style="458" width="1.1"/>
    <col collapsed="false" customWidth="true" hidden="false" outlineLevel="0" max="10" min="10" style="458" width="16.99"/>
    <col collapsed="false" customWidth="true" hidden="false" outlineLevel="0" max="11" min="11" style="458" width="15.11"/>
    <col collapsed="false" customWidth="true" hidden="false" outlineLevel="0" max="12" min="12" style="458" width="14.32"/>
    <col collapsed="false" customWidth="true" hidden="false" outlineLevel="0" max="13" min="13" style="458" width="0.55"/>
    <col collapsed="false" customWidth="true" hidden="false" outlineLevel="0" max="14" min="14" style="458" width="12.32"/>
    <col collapsed="false" customWidth="true" hidden="false" outlineLevel="0" max="15" min="15" style="458" width="12.55"/>
    <col collapsed="false" customWidth="false" hidden="false" outlineLevel="0" max="16" min="16" style="458" width="0.77"/>
    <col collapsed="false" customWidth="true" hidden="false" outlineLevel="0" max="17" min="17" style="458" width="12.55"/>
    <col collapsed="false" customWidth="true" hidden="false" outlineLevel="0" max="18" min="18" style="458" width="16.65"/>
    <col collapsed="false" customWidth="true" hidden="false" outlineLevel="0" max="240" min="19" style="458" width="11.55"/>
    <col collapsed="false" customWidth="true" hidden="false" outlineLevel="0" max="241" min="241" style="458" width="18.88"/>
    <col collapsed="false" customWidth="true" hidden="false" outlineLevel="0" max="242" min="242" style="458" width="14.99"/>
    <col collapsed="false" customWidth="true" hidden="false" outlineLevel="0" max="243" min="243" style="458" width="12.21"/>
    <col collapsed="false" customWidth="true" hidden="false" outlineLevel="0" max="244" min="244" style="458" width="14.55"/>
    <col collapsed="false" customWidth="true" hidden="false" outlineLevel="0" max="245" min="245" style="458" width="1.1"/>
    <col collapsed="false" customWidth="true" hidden="false" outlineLevel="0" max="246" min="246" style="458" width="12.32"/>
    <col collapsed="false" customWidth="true" hidden="false" outlineLevel="0" max="247" min="247" style="458" width="12.55"/>
    <col collapsed="false" customWidth="true" hidden="false" outlineLevel="0" max="248" min="248" style="458" width="12.11"/>
    <col collapsed="false" customWidth="true" hidden="false" outlineLevel="0" max="249" min="249" style="458" width="1.1"/>
    <col collapsed="false" customWidth="true" hidden="false" outlineLevel="0" max="250" min="250" style="458" width="16.99"/>
    <col collapsed="false" customWidth="true" hidden="false" outlineLevel="0" max="251" min="251" style="458" width="15.11"/>
    <col collapsed="false" customWidth="true" hidden="false" outlineLevel="0" max="252" min="252" style="458" width="14.32"/>
    <col collapsed="false" customWidth="true" hidden="false" outlineLevel="0" max="253" min="253" style="458" width="0.55"/>
    <col collapsed="false" customWidth="true" hidden="false" outlineLevel="0" max="254" min="254" style="458" width="12.32"/>
    <col collapsed="false" customWidth="true" hidden="false" outlineLevel="0" max="255" min="255" style="458" width="12.55"/>
    <col collapsed="false" customWidth="false" hidden="false" outlineLevel="0" max="257" min="256" style="458" width="0.77"/>
  </cols>
  <sheetData>
    <row r="1" customFormat="false" ht="25.5" hidden="false" customHeight="true" outlineLevel="0" collapsed="false">
      <c r="A1" s="531" t="s">
        <v>624</v>
      </c>
      <c r="B1" s="532"/>
    </row>
    <row r="2" customFormat="false" ht="18" hidden="false" customHeight="false" outlineLevel="0" collapsed="false">
      <c r="A2" s="533" t="s">
        <v>625</v>
      </c>
      <c r="G2" s="534"/>
      <c r="N2" s="502"/>
    </row>
    <row r="3" customFormat="false" ht="21.75" hidden="false" customHeight="true" outlineLevel="0" collapsed="false">
      <c r="A3" s="535" t="s">
        <v>626</v>
      </c>
      <c r="F3" s="535"/>
      <c r="G3" s="535"/>
    </row>
    <row r="4" customFormat="false" ht="15" hidden="false" customHeight="false" outlineLevel="0" collapsed="false">
      <c r="A4" s="536"/>
      <c r="B4" s="537" t="s">
        <v>627</v>
      </c>
      <c r="C4" s="537"/>
      <c r="D4" s="537"/>
      <c r="E4" s="537"/>
      <c r="F4" s="538" t="s">
        <v>628</v>
      </c>
      <c r="G4" s="538"/>
      <c r="H4" s="538"/>
      <c r="I4" s="539"/>
      <c r="J4" s="538" t="s">
        <v>629</v>
      </c>
      <c r="K4" s="538"/>
      <c r="L4" s="538"/>
      <c r="M4" s="539"/>
      <c r="N4" s="538" t="s">
        <v>630</v>
      </c>
      <c r="O4" s="538"/>
      <c r="P4" s="538"/>
      <c r="Q4" s="538"/>
      <c r="R4" s="538"/>
    </row>
    <row r="5" customFormat="false" ht="15" hidden="false" customHeight="false" outlineLevel="0" collapsed="false">
      <c r="A5" s="540" t="s">
        <v>421</v>
      </c>
      <c r="B5" s="541" t="s">
        <v>631</v>
      </c>
      <c r="C5" s="542" t="s">
        <v>632</v>
      </c>
      <c r="D5" s="542"/>
      <c r="E5" s="543"/>
      <c r="F5" s="544" t="s">
        <v>633</v>
      </c>
      <c r="G5" s="544" t="s">
        <v>634</v>
      </c>
      <c r="H5" s="544" t="s">
        <v>635</v>
      </c>
      <c r="I5" s="545"/>
      <c r="J5" s="546" t="s">
        <v>636</v>
      </c>
      <c r="K5" s="546"/>
      <c r="L5" s="545" t="s">
        <v>637</v>
      </c>
      <c r="M5" s="545"/>
      <c r="N5" s="546" t="s">
        <v>638</v>
      </c>
      <c r="O5" s="546"/>
      <c r="P5" s="545"/>
      <c r="Q5" s="546" t="s">
        <v>639</v>
      </c>
      <c r="R5" s="546"/>
    </row>
    <row r="6" customFormat="false" ht="15.75" hidden="false" customHeight="false" outlineLevel="0" collapsed="false">
      <c r="A6" s="547"/>
      <c r="B6" s="541"/>
      <c r="C6" s="548" t="s">
        <v>640</v>
      </c>
      <c r="D6" s="548" t="s">
        <v>641</v>
      </c>
      <c r="E6" s="549"/>
      <c r="F6" s="544"/>
      <c r="G6" s="544"/>
      <c r="H6" s="544"/>
      <c r="I6" s="550"/>
      <c r="J6" s="549" t="s">
        <v>633</v>
      </c>
      <c r="K6" s="549" t="s">
        <v>634</v>
      </c>
      <c r="L6" s="549" t="s">
        <v>642</v>
      </c>
      <c r="M6" s="549"/>
      <c r="N6" s="549" t="s">
        <v>643</v>
      </c>
      <c r="O6" s="549" t="s">
        <v>644</v>
      </c>
      <c r="P6" s="549"/>
      <c r="Q6" s="549" t="s">
        <v>643</v>
      </c>
      <c r="R6" s="549" t="s">
        <v>644</v>
      </c>
    </row>
    <row r="7" s="528" customFormat="true" ht="15" hidden="false" customHeight="false" outlineLevel="0" collapsed="false">
      <c r="A7" s="551" t="s">
        <v>435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28" customFormat="true" ht="15" hidden="false" customHeight="false" outlineLevel="0" collapsed="false">
      <c r="A8" s="551" t="s">
        <v>437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28" customFormat="true" ht="15" hidden="false" customHeight="false" outlineLevel="0" collapsed="false">
      <c r="A9" s="557" t="s">
        <v>645</v>
      </c>
      <c r="B9" s="558" t="n">
        <v>18.0028</v>
      </c>
      <c r="C9" s="558" t="n">
        <v>17.9974476537453</v>
      </c>
      <c r="D9" s="558" t="n">
        <v>18.1303210950081</v>
      </c>
      <c r="E9" s="558"/>
      <c r="F9" s="559" t="n">
        <v>0.153931735190001</v>
      </c>
      <c r="G9" s="559" t="n">
        <v>0.716387435893641</v>
      </c>
      <c r="H9" s="559" t="n">
        <v>0.436101595863393</v>
      </c>
      <c r="I9" s="559"/>
      <c r="J9" s="560" t="n">
        <v>2935.4506</v>
      </c>
      <c r="K9" s="561" t="n">
        <v>-3073.5621</v>
      </c>
      <c r="L9" s="560" t="n">
        <v>208</v>
      </c>
      <c r="M9" s="560"/>
      <c r="N9" s="560" t="n">
        <v>61.8</v>
      </c>
      <c r="O9" s="560" t="n">
        <v>130.3</v>
      </c>
      <c r="P9" s="560"/>
      <c r="Q9" s="560" t="n">
        <v>-26.5</v>
      </c>
      <c r="R9" s="560" t="n">
        <v>-66.1</v>
      </c>
    </row>
    <row r="10" s="528" customFormat="true" ht="15" hidden="false" customHeight="false" outlineLevel="0" collapsed="false">
      <c r="A10" s="557" t="s">
        <v>439</v>
      </c>
      <c r="B10" s="558" t="n">
        <v>18.903</v>
      </c>
      <c r="C10" s="558" t="n">
        <v>18.8611</v>
      </c>
      <c r="D10" s="558" t="n">
        <v>18.9924</v>
      </c>
      <c r="E10" s="558"/>
      <c r="F10" s="559" t="n">
        <v>-0.161246732677137</v>
      </c>
      <c r="G10" s="559" t="n">
        <v>0.356572466582422</v>
      </c>
      <c r="H10" s="559" t="n">
        <v>0.0972462002859762</v>
      </c>
      <c r="I10" s="559"/>
      <c r="J10" s="560" t="n">
        <v>3405.405</v>
      </c>
      <c r="K10" s="561" t="n">
        <v>-3415.0494</v>
      </c>
      <c r="L10" s="560" t="n">
        <v>89.2</v>
      </c>
      <c r="M10" s="560"/>
      <c r="N10" s="560" t="n">
        <v>18.6</v>
      </c>
      <c r="O10" s="560" t="n">
        <v>109.2</v>
      </c>
      <c r="P10" s="560"/>
      <c r="Q10" s="560" t="n">
        <v>-27.6</v>
      </c>
      <c r="R10" s="560" t="n">
        <v>-56</v>
      </c>
    </row>
    <row r="11" s="528" customFormat="true" ht="15" hidden="false" customHeight="false" outlineLevel="0" collapsed="false">
      <c r="A11" s="551" t="s">
        <v>440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28" customFormat="true" ht="15" hidden="false" customHeight="false" outlineLevel="0" collapsed="false">
      <c r="A12" s="551" t="s">
        <v>441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28" customFormat="true" ht="15.75" hidden="false" customHeight="true" outlineLevel="0" collapsed="false">
      <c r="A13" s="557" t="s">
        <v>442</v>
      </c>
      <c r="B13" s="558" t="n">
        <v>21.8825</v>
      </c>
      <c r="C13" s="558" t="n">
        <v>21.8663</v>
      </c>
      <c r="D13" s="558" t="n">
        <v>22.013</v>
      </c>
      <c r="E13" s="558"/>
      <c r="F13" s="559" t="n">
        <v>0.149596055337152</v>
      </c>
      <c r="G13" s="559" t="n">
        <v>0.733432062676012</v>
      </c>
      <c r="H13" s="559" t="n">
        <v>0.441514059006582</v>
      </c>
      <c r="I13" s="559"/>
      <c r="J13" s="560" t="n">
        <v>3895.52378</v>
      </c>
      <c r="K13" s="561" t="n">
        <v>-4024.272016</v>
      </c>
      <c r="L13" s="560" t="n">
        <v>76</v>
      </c>
      <c r="M13" s="560"/>
      <c r="N13" s="560" t="n">
        <v>19.59769605</v>
      </c>
      <c r="O13" s="560" t="n">
        <v>65.6578708827626</v>
      </c>
      <c r="P13" s="560"/>
      <c r="Q13" s="560" t="n">
        <v>-23.1189744928321</v>
      </c>
      <c r="R13" s="560" t="n">
        <v>-65.5034087352059</v>
      </c>
    </row>
    <row r="14" s="528" customFormat="true" ht="15.75" hidden="false" customHeight="true" outlineLevel="0" collapsed="false">
      <c r="A14" s="557" t="s">
        <v>443</v>
      </c>
      <c r="B14" s="558" t="n">
        <v>22.9767</v>
      </c>
      <c r="C14" s="558" t="n">
        <v>22.9115</v>
      </c>
      <c r="D14" s="558" t="n">
        <v>23.1436</v>
      </c>
      <c r="E14" s="558"/>
      <c r="F14" s="559" t="n">
        <v>-0.0189297143843166</v>
      </c>
      <c r="G14" s="559" t="n">
        <v>0.603079642066484</v>
      </c>
      <c r="H14" s="559" t="n">
        <v>0.292074963841084</v>
      </c>
      <c r="I14" s="559"/>
      <c r="J14" s="560" t="n">
        <v>4600.710676</v>
      </c>
      <c r="K14" s="561" t="n">
        <v>-4702.5576579</v>
      </c>
      <c r="L14" s="560" t="n">
        <v>60.0856499997748</v>
      </c>
      <c r="M14" s="560"/>
      <c r="N14" s="560" t="n">
        <v>8.98914985337375</v>
      </c>
      <c r="O14" s="560" t="n">
        <v>2.121069833</v>
      </c>
      <c r="P14" s="560"/>
      <c r="Q14" s="560" t="n">
        <v>-23.6848331983249</v>
      </c>
      <c r="R14" s="560" t="n">
        <v>-68.2367767546555</v>
      </c>
    </row>
    <row r="15" s="528" customFormat="true" ht="15" hidden="false" customHeight="false" outlineLevel="0" collapsed="false">
      <c r="A15" s="551" t="s">
        <v>444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2"/>
      <c r="J15" s="556" t="n">
        <v>4956.733354</v>
      </c>
      <c r="K15" s="555" t="n">
        <v>-5056.0396549</v>
      </c>
      <c r="L15" s="556" t="n">
        <v>60.5</v>
      </c>
      <c r="M15" s="563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28" customFormat="true" ht="15" hidden="false" customHeight="true" outlineLevel="0" collapsed="false">
      <c r="A16" s="551" t="s">
        <v>445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2"/>
      <c r="J16" s="556" t="n">
        <v>5162.18201</v>
      </c>
      <c r="K16" s="555" t="n">
        <v>-5242.43024</v>
      </c>
      <c r="L16" s="556" t="n">
        <v>139.1</v>
      </c>
      <c r="M16" s="563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28" customFormat="true" ht="15" hidden="false" customHeight="true" outlineLevel="0" collapsed="false">
      <c r="A17" s="557" t="s">
        <v>446</v>
      </c>
      <c r="B17" s="558" t="n">
        <v>26.5984</v>
      </c>
      <c r="C17" s="558" t="n">
        <v>26.5596</v>
      </c>
      <c r="D17" s="558" t="n">
        <v>26.7062</v>
      </c>
      <c r="E17" s="558"/>
      <c r="F17" s="559" t="n">
        <v>-0.202157298319124</v>
      </c>
      <c r="G17" s="559" t="n">
        <v>0.387254627697079</v>
      </c>
      <c r="H17" s="559" t="n">
        <v>0.0925486646889774</v>
      </c>
      <c r="I17" s="559"/>
      <c r="J17" s="560" t="n">
        <v>5399.2216</v>
      </c>
      <c r="K17" s="561" t="n">
        <v>-5506.7904</v>
      </c>
      <c r="L17" s="560" t="n">
        <v>75.755</v>
      </c>
      <c r="M17" s="560"/>
      <c r="N17" s="560" t="n">
        <v>0</v>
      </c>
      <c r="O17" s="560" t="n">
        <v>0</v>
      </c>
      <c r="P17" s="560"/>
      <c r="Q17" s="560" t="n">
        <v>-36.2979886988742</v>
      </c>
      <c r="R17" s="560" t="n">
        <v>-90.9359300647119</v>
      </c>
    </row>
    <row r="18" s="528" customFormat="true" ht="15" hidden="false" customHeight="true" outlineLevel="0" collapsed="false">
      <c r="A18" s="557" t="s">
        <v>447</v>
      </c>
      <c r="B18" s="558" t="n">
        <v>27.9283</v>
      </c>
      <c r="C18" s="558" t="n">
        <v>27.9484108073237</v>
      </c>
      <c r="D18" s="558" t="n">
        <v>28.1754222345046</v>
      </c>
      <c r="E18" s="558"/>
      <c r="F18" s="559" t="n">
        <v>-0.0144133715331619</v>
      </c>
      <c r="G18" s="559" t="n">
        <v>0.641002110881103</v>
      </c>
      <c r="H18" s="559" t="n">
        <v>0.31329436967397</v>
      </c>
      <c r="I18" s="559"/>
      <c r="J18" s="560" t="n">
        <v>5680.7185</v>
      </c>
      <c r="K18" s="561" t="n">
        <v>-5772.98197</v>
      </c>
      <c r="L18" s="560" t="n">
        <v>2.65</v>
      </c>
      <c r="M18" s="560"/>
      <c r="N18" s="560" t="n">
        <v>0</v>
      </c>
      <c r="O18" s="560" t="n">
        <v>0</v>
      </c>
      <c r="P18" s="560"/>
      <c r="Q18" s="560" t="n">
        <v>-45.0740259519936</v>
      </c>
      <c r="R18" s="560" t="n">
        <v>-105.872574522744</v>
      </c>
    </row>
    <row r="19" s="528" customFormat="true" ht="15" hidden="false" customHeight="true" outlineLevel="0" collapsed="false">
      <c r="A19" s="297" t="s">
        <v>448</v>
      </c>
      <c r="B19" s="564" t="n">
        <v>29.3247</v>
      </c>
      <c r="C19" s="564" t="n">
        <v>29.2933972533726</v>
      </c>
      <c r="D19" s="564" t="n">
        <v>29.5317657564952</v>
      </c>
      <c r="E19" s="564"/>
      <c r="F19" s="553" t="n">
        <v>0.157035455506648</v>
      </c>
      <c r="G19" s="553" t="n">
        <v>0.835593779144068</v>
      </c>
      <c r="H19" s="553" t="n">
        <v>0.496314617325358</v>
      </c>
      <c r="I19" s="553"/>
      <c r="J19" s="565" t="n">
        <v>5795.95306749325</v>
      </c>
      <c r="K19" s="555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28" customFormat="true" ht="15" hidden="false" customHeight="true" outlineLevel="0" collapsed="false">
      <c r="A20" s="297" t="n">
        <v>2017</v>
      </c>
      <c r="B20" s="564" t="n">
        <v>30.7909</v>
      </c>
      <c r="C20" s="564" t="n">
        <v>30.6804</v>
      </c>
      <c r="D20" s="564" t="n">
        <v>30.9411</v>
      </c>
      <c r="E20" s="564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565" t="n">
        <v>6157.52866134921</v>
      </c>
      <c r="K20" s="555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28" customFormat="true" ht="15" hidden="false" customHeight="true" outlineLevel="0" collapsed="false">
      <c r="A21" s="297" t="s">
        <v>450</v>
      </c>
      <c r="B21" s="564" t="n">
        <v>32.3305</v>
      </c>
      <c r="C21" s="564" t="n">
        <v>32.401991778393</v>
      </c>
      <c r="D21" s="564" t="n">
        <v>33.0930758904329</v>
      </c>
      <c r="E21" s="564"/>
      <c r="F21" s="553" t="n">
        <v>0.260560553982057</v>
      </c>
      <c r="G21" s="553" t="n">
        <v>0.995851151554183</v>
      </c>
      <c r="H21" s="553" t="n">
        <v>0.62820585276812</v>
      </c>
      <c r="I21" s="553" t="n">
        <v>1.88461755830436</v>
      </c>
      <c r="J21" s="565" t="n">
        <v>6068.2887514963</v>
      </c>
      <c r="K21" s="555" t="n">
        <v>-6505.54509092341</v>
      </c>
      <c r="L21" s="566" t="n">
        <v>736.415518886806</v>
      </c>
      <c r="M21" s="566"/>
      <c r="N21" s="566" t="n">
        <v>200</v>
      </c>
      <c r="O21" s="566" t="n">
        <v>0</v>
      </c>
      <c r="P21" s="566"/>
      <c r="Q21" s="566" t="n">
        <v>-48.0585424983455</v>
      </c>
      <c r="R21" s="566" t="n">
        <v>-192.086093194784</v>
      </c>
    </row>
    <row r="22" s="528" customFormat="true" ht="15" hidden="false" customHeight="true" outlineLevel="0" collapsed="false">
      <c r="A22" s="297" t="s">
        <v>451</v>
      </c>
      <c r="B22" s="552" t="n">
        <v>33.8381</v>
      </c>
      <c r="C22" s="567" t="n">
        <v>33.5454308983098</v>
      </c>
      <c r="D22" s="567" t="n">
        <v>33.9007913808989</v>
      </c>
      <c r="E22" s="564"/>
      <c r="F22" s="553" t="n">
        <v>-0.0397249223552219</v>
      </c>
      <c r="G22" s="553" t="n">
        <v>0.918530366317962</v>
      </c>
      <c r="H22" s="553" t="n">
        <v>0.43940272198137</v>
      </c>
      <c r="I22" s="553"/>
      <c r="J22" s="565" t="n">
        <v>5555.51645258534</v>
      </c>
      <c r="K22" s="555" t="n">
        <v>-5425.51891864362</v>
      </c>
      <c r="L22" s="566" t="n">
        <v>-70.7884236000252</v>
      </c>
      <c r="M22" s="566"/>
      <c r="N22" s="566" t="n">
        <v>0</v>
      </c>
      <c r="O22" s="566" t="n">
        <v>0</v>
      </c>
      <c r="P22" s="566"/>
      <c r="Q22" s="566" t="n">
        <v>-92.5002691458887</v>
      </c>
      <c r="R22" s="566" t="n">
        <v>-227.972159487907</v>
      </c>
    </row>
    <row r="23" s="528" customFormat="true" ht="15" hidden="false" customHeight="true" outlineLevel="0" collapsed="false">
      <c r="A23" s="297" t="s">
        <v>452</v>
      </c>
      <c r="B23" s="564" t="n">
        <v>34.8245</v>
      </c>
      <c r="C23" s="564" t="n">
        <v>34.5645002581806</v>
      </c>
      <c r="D23" s="564" t="n">
        <v>35.5006623087272</v>
      </c>
      <c r="E23" s="564"/>
      <c r="F23" s="553" t="n">
        <v>-0.2128459300513</v>
      </c>
      <c r="G23" s="553" t="n">
        <v>0.696030117815304</v>
      </c>
      <c r="H23" s="553" t="n">
        <v>0.241592093882002</v>
      </c>
      <c r="I23" s="553"/>
      <c r="J23" s="565" t="n">
        <v>5289.92539729279</v>
      </c>
      <c r="K23" s="555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28" customFormat="true" ht="15" hidden="false" customHeight="true" outlineLevel="0" collapsed="false">
      <c r="A24" s="297" t="s">
        <v>3</v>
      </c>
      <c r="B24" s="564" t="n">
        <v>35.521</v>
      </c>
      <c r="C24" s="564" t="n">
        <v>35.3293275147764</v>
      </c>
      <c r="D24" s="564" t="n">
        <v>35.9784227903409</v>
      </c>
      <c r="E24" s="564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565" t="n">
        <v>6397.72378809658</v>
      </c>
      <c r="K24" s="555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28" customFormat="true" ht="18" hidden="false" customHeight="true" outlineLevel="0" collapsed="false">
      <c r="B25" s="564"/>
      <c r="C25" s="568"/>
      <c r="D25" s="569"/>
      <c r="E25" s="570"/>
      <c r="F25" s="553"/>
      <c r="G25" s="553"/>
      <c r="H25" s="553"/>
      <c r="I25" s="571"/>
      <c r="J25" s="556"/>
      <c r="K25" s="556"/>
      <c r="L25" s="572"/>
      <c r="N25" s="556"/>
      <c r="O25" s="556"/>
      <c r="P25" s="556"/>
      <c r="Q25" s="573"/>
      <c r="R25" s="556"/>
    </row>
    <row r="26" s="528" customFormat="true" ht="18" hidden="false" customHeight="true" outlineLevel="0" collapsed="false">
      <c r="A26" s="574" t="s">
        <v>646</v>
      </c>
      <c r="B26" s="575"/>
      <c r="C26" s="575"/>
      <c r="D26" s="575"/>
      <c r="E26" s="575"/>
      <c r="F26" s="576" t="n">
        <v>-0.347154817814342</v>
      </c>
      <c r="G26" s="576" t="n">
        <v>0.569327329356974</v>
      </c>
      <c r="H26" s="576" t="n">
        <v>0.111086255771316</v>
      </c>
      <c r="I26" s="577"/>
      <c r="J26" s="578" t="n">
        <v>7215.83381952807</v>
      </c>
      <c r="K26" s="578" t="n">
        <v>-6991.41045334479</v>
      </c>
      <c r="L26" s="578" t="n">
        <v>-378.017593210057</v>
      </c>
      <c r="M26" s="578"/>
      <c r="N26" s="578" t="n">
        <v>0</v>
      </c>
      <c r="O26" s="578" t="n">
        <v>0</v>
      </c>
      <c r="P26" s="578"/>
      <c r="Q26" s="578" t="n">
        <v>-84.46916219</v>
      </c>
      <c r="R26" s="578" t="n">
        <v>-337.859676934582</v>
      </c>
    </row>
    <row r="27" s="528" customFormat="true" ht="18" hidden="false" customHeight="true" outlineLevel="0" collapsed="false">
      <c r="A27" s="579" t="s">
        <v>6</v>
      </c>
      <c r="B27" s="580" t="n">
        <v>35.5807</v>
      </c>
      <c r="C27" s="581" t="n">
        <v>35.4897395399128</v>
      </c>
      <c r="D27" s="582" t="n">
        <v>35.7851711825133</v>
      </c>
      <c r="E27" s="580" t="n">
        <v>0.226072397390452</v>
      </c>
      <c r="F27" s="559" t="n">
        <v>-0.21970404385784</v>
      </c>
      <c r="G27" s="559" t="n">
        <v>0.689075081160759</v>
      </c>
      <c r="H27" s="559" t="n">
        <v>0.234685518651459</v>
      </c>
      <c r="I27" s="583"/>
      <c r="J27" s="584" t="n">
        <v>592.711789281876</v>
      </c>
      <c r="K27" s="584" t="n">
        <v>-558.266831479403</v>
      </c>
      <c r="L27" s="584" t="n">
        <v>-0.657058</v>
      </c>
      <c r="M27" s="584"/>
      <c r="N27" s="584" t="n">
        <v>0</v>
      </c>
      <c r="O27" s="584" t="n">
        <v>0</v>
      </c>
      <c r="P27" s="584"/>
      <c r="Q27" s="584" t="n">
        <v>-7.49111645</v>
      </c>
      <c r="R27" s="584" t="n">
        <v>-19.31389037</v>
      </c>
    </row>
    <row r="28" s="528" customFormat="true" ht="18" hidden="false" customHeight="true" outlineLevel="0" collapsed="false">
      <c r="A28" s="579" t="s">
        <v>7</v>
      </c>
      <c r="B28" s="585" t="n">
        <v>35.6348</v>
      </c>
      <c r="C28" s="586" t="n">
        <v>35.5248749058945</v>
      </c>
      <c r="D28" s="586" t="n">
        <v>35.8769693326036</v>
      </c>
      <c r="E28" s="580"/>
      <c r="F28" s="559" t="n">
        <v>-0.24492424087432</v>
      </c>
      <c r="G28" s="559" t="n">
        <v>0.616539468160857</v>
      </c>
      <c r="H28" s="559" t="n">
        <v>0.185807613643269</v>
      </c>
      <c r="I28" s="583"/>
      <c r="J28" s="584" t="n">
        <v>608.306547944062</v>
      </c>
      <c r="K28" s="584" t="n">
        <v>-506.98530290053</v>
      </c>
      <c r="L28" s="584" t="n">
        <v>-11.782883</v>
      </c>
      <c r="M28" s="584"/>
      <c r="N28" s="584" t="n">
        <v>0</v>
      </c>
      <c r="O28" s="584" t="n">
        <v>0</v>
      </c>
      <c r="P28" s="584"/>
      <c r="Q28" s="584" t="n">
        <v>-5.30693551</v>
      </c>
      <c r="R28" s="584" t="n">
        <v>-30.56718839</v>
      </c>
    </row>
    <row r="29" s="528" customFormat="true" ht="18" hidden="false" customHeight="true" outlineLevel="0" collapsed="false">
      <c r="A29" s="587" t="s">
        <v>8</v>
      </c>
      <c r="B29" s="588" t="n">
        <v>35.6948</v>
      </c>
      <c r="C29" s="589" t="n">
        <v>35.595891112892</v>
      </c>
      <c r="D29" s="590" t="n">
        <v>35.9058833828646</v>
      </c>
      <c r="E29" s="591"/>
      <c r="F29" s="553" t="n">
        <v>-0.319101344138173</v>
      </c>
      <c r="G29" s="553" t="n">
        <v>0.556327416014368</v>
      </c>
      <c r="H29" s="553" t="n">
        <v>0.118613035938098</v>
      </c>
      <c r="I29" s="592"/>
      <c r="J29" s="593" t="n">
        <v>597.647027060865</v>
      </c>
      <c r="K29" s="593" t="n">
        <v>-632.949410105853</v>
      </c>
      <c r="L29" s="594" t="n">
        <v>-66.1537</v>
      </c>
      <c r="M29" s="593"/>
      <c r="N29" s="593" t="n">
        <v>0</v>
      </c>
      <c r="O29" s="593" t="n">
        <v>0</v>
      </c>
      <c r="P29" s="593"/>
      <c r="Q29" s="593" t="n">
        <v>-2.20977119</v>
      </c>
      <c r="R29" s="593" t="n">
        <v>-18.73203634</v>
      </c>
    </row>
    <row r="30" s="528" customFormat="true" ht="18" hidden="false" customHeight="true" outlineLevel="0" collapsed="false">
      <c r="A30" s="587" t="s">
        <v>453</v>
      </c>
      <c r="B30" s="588" t="n">
        <v>35.753</v>
      </c>
      <c r="C30" s="589" t="n">
        <v>35.6239590524752</v>
      </c>
      <c r="D30" s="591" t="n">
        <v>36.1098689846254</v>
      </c>
      <c r="E30" s="591"/>
      <c r="F30" s="553" t="n">
        <v>-0.352273806053084</v>
      </c>
      <c r="G30" s="553" t="n">
        <v>0.613420832213304</v>
      </c>
      <c r="H30" s="553" t="n">
        <v>0.13057351308011</v>
      </c>
      <c r="I30" s="592"/>
      <c r="J30" s="593" t="n">
        <v>576.213779129836</v>
      </c>
      <c r="K30" s="593" t="n">
        <v>-550.797466733191</v>
      </c>
      <c r="L30" s="593" t="n">
        <v>-19.0195</v>
      </c>
      <c r="M30" s="593"/>
      <c r="N30" s="593" t="n">
        <v>0</v>
      </c>
      <c r="O30" s="593" t="n">
        <v>0</v>
      </c>
      <c r="P30" s="593"/>
      <c r="Q30" s="555" t="n">
        <v>-5.30540611</v>
      </c>
      <c r="R30" s="555" t="n">
        <v>-20.9052353631467</v>
      </c>
    </row>
    <row r="31" s="528" customFormat="true" ht="18" hidden="false" customHeight="true" outlineLevel="0" collapsed="false">
      <c r="A31" s="595" t="s">
        <v>454</v>
      </c>
      <c r="B31" s="596" t="n">
        <v>35.8131</v>
      </c>
      <c r="C31" s="597" t="n">
        <v>35.7033713050081</v>
      </c>
      <c r="D31" s="598" t="n">
        <v>35.9644546148667</v>
      </c>
      <c r="E31" s="598"/>
      <c r="F31" s="559" t="n">
        <v>-0.343252692160406</v>
      </c>
      <c r="G31" s="559" t="n">
        <v>0.545186509214269</v>
      </c>
      <c r="H31" s="559" t="n">
        <v>0.100966908526932</v>
      </c>
      <c r="I31" s="599"/>
      <c r="J31" s="600" t="n">
        <v>554.359759592534</v>
      </c>
      <c r="K31" s="600" t="n">
        <v>-546.556587298361</v>
      </c>
      <c r="L31" s="600" t="n">
        <v>-41.774519380057</v>
      </c>
      <c r="M31" s="600"/>
      <c r="N31" s="600" t="n">
        <v>0</v>
      </c>
      <c r="O31" s="600" t="n">
        <v>0</v>
      </c>
      <c r="P31" s="600"/>
      <c r="Q31" s="601" t="n">
        <v>-5.30964877</v>
      </c>
      <c r="R31" s="601" t="n">
        <v>-28.39485793</v>
      </c>
    </row>
    <row r="32" s="528" customFormat="true" ht="18" hidden="false" customHeight="true" outlineLevel="0" collapsed="false">
      <c r="A32" s="595" t="s">
        <v>455</v>
      </c>
      <c r="B32" s="596" t="n">
        <v>35.8714819824285</v>
      </c>
      <c r="C32" s="597" t="n">
        <v>35.7442239444629</v>
      </c>
      <c r="D32" s="598" t="n">
        <v>36.1860422526673</v>
      </c>
      <c r="E32" s="598"/>
      <c r="F32" s="559" t="n">
        <v>-0.339382712126529</v>
      </c>
      <c r="G32" s="559" t="n">
        <v>0.510335518356025</v>
      </c>
      <c r="H32" s="559" t="n">
        <v>0.0854764031147483</v>
      </c>
      <c r="I32" s="599"/>
      <c r="J32" s="600" t="n">
        <v>566.415144220313</v>
      </c>
      <c r="K32" s="600" t="n">
        <v>-620.063629335454</v>
      </c>
      <c r="L32" s="600" t="n">
        <v>-40.49319087</v>
      </c>
      <c r="M32" s="600"/>
      <c r="N32" s="600" t="n">
        <v>0</v>
      </c>
      <c r="O32" s="600" t="n">
        <v>0</v>
      </c>
      <c r="P32" s="600"/>
      <c r="Q32" s="601" t="n">
        <v>-15.99673203</v>
      </c>
      <c r="R32" s="600" t="n">
        <v>-39.3131005662865</v>
      </c>
    </row>
    <row r="33" s="528" customFormat="true" ht="18" hidden="false" customHeight="true" outlineLevel="0" collapsed="false">
      <c r="A33" s="602" t="s">
        <v>456</v>
      </c>
      <c r="B33" s="588" t="n">
        <v>35.9319</v>
      </c>
      <c r="C33" s="591" t="n">
        <v>35.7793974219623</v>
      </c>
      <c r="D33" s="590" t="n">
        <v>36.3090655769796</v>
      </c>
      <c r="E33" s="591"/>
      <c r="F33" s="553" t="n">
        <v>-0.29</v>
      </c>
      <c r="G33" s="553" t="n">
        <v>0.73</v>
      </c>
      <c r="H33" s="553" t="n">
        <v>0.22</v>
      </c>
      <c r="I33" s="592"/>
      <c r="J33" s="593" t="n">
        <v>581.30297515237</v>
      </c>
      <c r="K33" s="593" t="n">
        <v>-566.56409851191</v>
      </c>
      <c r="L33" s="593" t="n">
        <v>-26.76934196</v>
      </c>
      <c r="M33" s="593"/>
      <c r="N33" s="593" t="n">
        <v>0</v>
      </c>
      <c r="O33" s="593" t="n">
        <v>0</v>
      </c>
      <c r="P33" s="593"/>
      <c r="Q33" s="593" t="n">
        <v>-7.41432534</v>
      </c>
      <c r="R33" s="593" t="n">
        <v>-20.49555851</v>
      </c>
    </row>
    <row r="34" s="528" customFormat="true" ht="18" hidden="false" customHeight="true" outlineLevel="0" collapsed="false">
      <c r="A34" s="602" t="s">
        <v>457</v>
      </c>
      <c r="B34" s="588" t="n">
        <v>35.9923</v>
      </c>
      <c r="C34" s="591" t="n">
        <v>35.8707799479553</v>
      </c>
      <c r="D34" s="590" t="n">
        <v>36.2696174424322</v>
      </c>
      <c r="E34" s="591"/>
      <c r="F34" s="553" t="n">
        <v>-0.34649454842092</v>
      </c>
      <c r="G34" s="553" t="n">
        <v>0.626402936724414</v>
      </c>
      <c r="H34" s="553" t="n">
        <v>0.139954194151747</v>
      </c>
      <c r="I34" s="592"/>
      <c r="J34" s="603" t="n">
        <v>590.232959198771</v>
      </c>
      <c r="K34" s="603" t="n">
        <v>-584.238183434154</v>
      </c>
      <c r="L34" s="603" t="n">
        <v>-8.807</v>
      </c>
      <c r="M34" s="603"/>
      <c r="N34" s="603" t="n">
        <v>0</v>
      </c>
      <c r="O34" s="603" t="n">
        <v>0</v>
      </c>
      <c r="P34" s="603"/>
      <c r="Q34" s="603" t="n">
        <v>-5.27385979</v>
      </c>
      <c r="R34" s="603" t="n">
        <v>-32.962435572</v>
      </c>
    </row>
    <row r="35" s="528" customFormat="true" ht="18" hidden="false" customHeight="true" outlineLevel="0" collapsed="false">
      <c r="A35" s="595" t="s">
        <v>458</v>
      </c>
      <c r="B35" s="596" t="n">
        <v>36.051</v>
      </c>
      <c r="C35" s="598" t="n">
        <v>35.9295345147516</v>
      </c>
      <c r="D35" s="604" t="n">
        <v>36.2697876114104</v>
      </c>
      <c r="E35" s="598"/>
      <c r="F35" s="605" t="n">
        <v>-0.416153417443846</v>
      </c>
      <c r="G35" s="605" t="n">
        <v>0.572183314301436</v>
      </c>
      <c r="H35" s="605" t="n">
        <v>0.0780149484287953</v>
      </c>
      <c r="I35" s="599"/>
      <c r="J35" s="606" t="n">
        <v>554.394067029091</v>
      </c>
      <c r="K35" s="606" t="n">
        <v>-547.223160298644</v>
      </c>
      <c r="L35" s="606" t="n">
        <v>-13.9205</v>
      </c>
      <c r="M35" s="606"/>
      <c r="N35" s="606" t="n">
        <v>0</v>
      </c>
      <c r="O35" s="606" t="n">
        <v>0</v>
      </c>
      <c r="P35" s="606"/>
      <c r="Q35" s="606" t="n">
        <v>-2.20977119</v>
      </c>
      <c r="R35" s="606" t="n">
        <v>-23.010757844906</v>
      </c>
    </row>
    <row r="36" s="528" customFormat="true" ht="18" hidden="false" customHeight="true" outlineLevel="0" collapsed="false">
      <c r="A36" s="595" t="s">
        <v>459</v>
      </c>
      <c r="B36" s="596" t="n">
        <v>36.1117</v>
      </c>
      <c r="C36" s="598" t="n">
        <v>35.9368313369114</v>
      </c>
      <c r="D36" s="604" t="n">
        <v>36.2880616251736</v>
      </c>
      <c r="E36" s="598"/>
      <c r="F36" s="605" t="n">
        <v>-0.406725374297759</v>
      </c>
      <c r="G36" s="605" t="n">
        <v>0.494544297397794</v>
      </c>
      <c r="H36" s="605" t="n">
        <v>0.0439094615500174</v>
      </c>
      <c r="I36" s="599"/>
      <c r="J36" s="606" t="n">
        <v>574.430011314702</v>
      </c>
      <c r="K36" s="606" t="n">
        <v>-575.553907858194</v>
      </c>
      <c r="L36" s="606" t="n">
        <v>-11.2869</v>
      </c>
      <c r="M36" s="606"/>
      <c r="N36" s="606" t="n">
        <v>0</v>
      </c>
      <c r="O36" s="606" t="n">
        <v>0</v>
      </c>
      <c r="P36" s="606"/>
      <c r="Q36" s="606" t="n">
        <v>-5.34499846</v>
      </c>
      <c r="R36" s="606" t="n">
        <v>-26.8592152092424</v>
      </c>
    </row>
    <row r="37" s="528" customFormat="true" ht="18" hidden="false" customHeight="true" outlineLevel="0" collapsed="false">
      <c r="A37" s="587" t="s">
        <v>460</v>
      </c>
      <c r="B37" s="588" t="n">
        <v>36.1705</v>
      </c>
      <c r="C37" s="591" t="n">
        <v>36.0222965059662</v>
      </c>
      <c r="D37" s="590" t="n">
        <v>36.3394995275471</v>
      </c>
      <c r="E37" s="591"/>
      <c r="F37" s="553" t="n">
        <v>-0.419090675742984</v>
      </c>
      <c r="G37" s="553" t="n">
        <v>0.44077310632238</v>
      </c>
      <c r="H37" s="553" t="n">
        <v>0.0108412152896978</v>
      </c>
      <c r="I37" s="592"/>
      <c r="J37" s="603" t="n">
        <v>637.111804590201</v>
      </c>
      <c r="K37" s="603" t="n">
        <v>-587.029272487226</v>
      </c>
      <c r="L37" s="603" t="n">
        <v>-61.974</v>
      </c>
      <c r="M37" s="603"/>
      <c r="N37" s="603" t="n">
        <v>0</v>
      </c>
      <c r="O37" s="603" t="n">
        <v>0</v>
      </c>
      <c r="P37" s="603"/>
      <c r="Q37" s="603" t="n">
        <v>-5.37686037</v>
      </c>
      <c r="R37" s="603" t="n">
        <v>-34.10192906</v>
      </c>
    </row>
    <row r="38" s="528" customFormat="true" ht="18" hidden="false" customHeight="true" outlineLevel="0" collapsed="false">
      <c r="A38" s="602" t="s">
        <v>461</v>
      </c>
      <c r="B38" s="588" t="n">
        <v>36.2314</v>
      </c>
      <c r="C38" s="591" t="n">
        <v>35.8569347949389</v>
      </c>
      <c r="D38" s="590" t="n">
        <v>36.5976157099254</v>
      </c>
      <c r="E38" s="591"/>
      <c r="F38" s="553" t="n">
        <v>-0.468754958656241</v>
      </c>
      <c r="G38" s="553" t="n">
        <v>0.437139472418087</v>
      </c>
      <c r="H38" s="553" t="n">
        <v>-0.0158077431190768</v>
      </c>
      <c r="I38" s="592"/>
      <c r="J38" s="603" t="n">
        <v>782.707955013445</v>
      </c>
      <c r="K38" s="603" t="n">
        <v>-715.182602901877</v>
      </c>
      <c r="L38" s="603" t="n">
        <v>-75.379</v>
      </c>
      <c r="M38" s="603"/>
      <c r="N38" s="603" t="n">
        <v>0</v>
      </c>
      <c r="O38" s="603" t="n">
        <v>0</v>
      </c>
      <c r="P38" s="603"/>
      <c r="Q38" s="603" t="n">
        <v>-17.22973698</v>
      </c>
      <c r="R38" s="603" t="n">
        <v>-43.203471779</v>
      </c>
    </row>
    <row r="39" s="528" customFormat="true" ht="18" hidden="false" customHeight="true" outlineLevel="0" collapsed="false">
      <c r="A39" s="587"/>
      <c r="B39" s="588"/>
      <c r="C39" s="591"/>
      <c r="D39" s="590"/>
      <c r="E39" s="591"/>
      <c r="F39" s="553"/>
      <c r="G39" s="553"/>
      <c r="H39" s="553"/>
      <c r="I39" s="592"/>
      <c r="J39" s="603"/>
      <c r="K39" s="571"/>
      <c r="L39" s="603"/>
      <c r="M39" s="603"/>
      <c r="N39" s="603"/>
      <c r="O39" s="603"/>
      <c r="P39" s="603"/>
      <c r="Q39" s="603"/>
      <c r="R39" s="603"/>
    </row>
    <row r="40" s="528" customFormat="true" ht="18" hidden="false" customHeight="true" outlineLevel="0" collapsed="false">
      <c r="A40" s="574" t="s">
        <v>647</v>
      </c>
      <c r="B40" s="575"/>
      <c r="C40" s="575"/>
      <c r="D40" s="575"/>
      <c r="E40" s="575"/>
      <c r="F40" s="576" t="n">
        <v>-0.50964124490868</v>
      </c>
      <c r="G40" s="576" t="n">
        <v>0.340873478970584</v>
      </c>
      <c r="H40" s="576" t="n">
        <v>-0.0843838829690479</v>
      </c>
      <c r="I40" s="577"/>
      <c r="J40" s="578" t="n">
        <v>8189.6459342213</v>
      </c>
      <c r="K40" s="578" t="n">
        <v>-7704.64085206524</v>
      </c>
      <c r="L40" s="578" t="n">
        <v>-1279.45825800004</v>
      </c>
      <c r="M40" s="578"/>
      <c r="N40" s="578" t="n">
        <v>0</v>
      </c>
      <c r="O40" s="578" t="n">
        <v>0</v>
      </c>
      <c r="P40" s="578"/>
      <c r="Q40" s="578" t="n">
        <v>-78.39938124</v>
      </c>
      <c r="R40" s="578" t="n">
        <v>-485.457463301718</v>
      </c>
    </row>
    <row r="41" s="528" customFormat="true" ht="18" hidden="false" customHeight="true" outlineLevel="0" collapsed="false">
      <c r="A41" s="595" t="s">
        <v>6</v>
      </c>
      <c r="B41" s="598" t="n">
        <v>36.2923569713328</v>
      </c>
      <c r="C41" s="598" t="n">
        <v>36.1309329808675</v>
      </c>
      <c r="D41" s="604" t="n">
        <v>36.5021883819219</v>
      </c>
      <c r="E41" s="598"/>
      <c r="F41" s="605" t="n">
        <v>-0.429883942408863</v>
      </c>
      <c r="G41" s="605" t="n">
        <v>0.402437381045422</v>
      </c>
      <c r="H41" s="605" t="n">
        <v>-0.0137232806817207</v>
      </c>
      <c r="I41" s="599"/>
      <c r="J41" s="606" t="n">
        <v>683.071661662268</v>
      </c>
      <c r="K41" s="606" t="n">
        <v>-623.752861427325</v>
      </c>
      <c r="L41" s="606" t="n">
        <v>-19.4059349</v>
      </c>
      <c r="M41" s="606"/>
      <c r="N41" s="606" t="n">
        <v>0</v>
      </c>
      <c r="O41" s="606" t="n">
        <v>0</v>
      </c>
      <c r="P41" s="606"/>
      <c r="Q41" s="606" t="n">
        <v>-7.56891512</v>
      </c>
      <c r="R41" s="606" t="n">
        <v>-24.3840346</v>
      </c>
    </row>
    <row r="42" s="528" customFormat="true" ht="18" hidden="false" customHeight="true" outlineLevel="0" collapsed="false">
      <c r="A42" s="595" t="s">
        <v>7</v>
      </c>
      <c r="B42" s="598" t="n">
        <v>36.3201</v>
      </c>
      <c r="C42" s="598" t="n">
        <v>36.1297103458565</v>
      </c>
      <c r="D42" s="604" t="n">
        <v>36.4262296838519</v>
      </c>
      <c r="E42" s="598"/>
      <c r="F42" s="605" t="n">
        <v>-0.448705503776909</v>
      </c>
      <c r="G42" s="605" t="n">
        <v>0.343629803708204</v>
      </c>
      <c r="H42" s="605" t="n">
        <v>-0.0525378500343525</v>
      </c>
      <c r="I42" s="599"/>
      <c r="J42" s="606" t="n">
        <v>703.19</v>
      </c>
      <c r="K42" s="606" t="n">
        <v>-597.916854244571</v>
      </c>
      <c r="L42" s="606" t="n">
        <v>-146.471</v>
      </c>
      <c r="M42" s="606"/>
      <c r="N42" s="606" t="n">
        <v>0</v>
      </c>
      <c r="O42" s="606" t="n">
        <v>0</v>
      </c>
      <c r="P42" s="606"/>
      <c r="Q42" s="606" t="n">
        <v>-5.32698691</v>
      </c>
      <c r="R42" s="606" t="n">
        <v>-41.2381065626733</v>
      </c>
    </row>
    <row r="43" s="528" customFormat="true" ht="18" hidden="false" customHeight="true" outlineLevel="0" collapsed="false">
      <c r="A43" s="602" t="s">
        <v>8</v>
      </c>
      <c r="B43" s="591" t="n">
        <v>36.3508</v>
      </c>
      <c r="C43" s="591" t="n">
        <v>36.256365645636</v>
      </c>
      <c r="D43" s="590" t="n">
        <v>36.501114683136</v>
      </c>
      <c r="E43" s="591"/>
      <c r="F43" s="553" t="n">
        <v>-0.438227754058568</v>
      </c>
      <c r="G43" s="553" t="n">
        <v>0.33095079483755</v>
      </c>
      <c r="H43" s="553" t="n">
        <v>-0.0536384796105089</v>
      </c>
      <c r="I43" s="592"/>
      <c r="J43" s="603" t="n">
        <v>760.631373440182</v>
      </c>
      <c r="K43" s="603" t="n">
        <v>-721.616330066401</v>
      </c>
      <c r="L43" s="603" t="n">
        <v>-162.461</v>
      </c>
      <c r="M43" s="603"/>
      <c r="N43" s="603" t="n">
        <v>0</v>
      </c>
      <c r="O43" s="603" t="n">
        <v>0</v>
      </c>
      <c r="P43" s="603"/>
      <c r="Q43" s="603" t="n">
        <v>-2.20977119</v>
      </c>
      <c r="R43" s="603" t="n">
        <v>-38.47575831</v>
      </c>
    </row>
    <row r="44" s="528" customFormat="true" ht="18" hidden="false" customHeight="true" outlineLevel="0" collapsed="false">
      <c r="A44" s="602" t="s">
        <v>453</v>
      </c>
      <c r="B44" s="591" t="n">
        <v>36.3805</v>
      </c>
      <c r="C44" s="591" t="n">
        <v>36.1413602965301</v>
      </c>
      <c r="D44" s="591" t="n">
        <v>36.6316097024453</v>
      </c>
      <c r="E44" s="591"/>
      <c r="F44" s="553" t="n">
        <v>-0.54384481686141</v>
      </c>
      <c r="G44" s="553" t="n">
        <v>0.403182410679766</v>
      </c>
      <c r="H44" s="553" t="n">
        <v>-0.070331203090822</v>
      </c>
      <c r="I44" s="592"/>
      <c r="J44" s="603" t="n">
        <v>621.621384677574</v>
      </c>
      <c r="K44" s="603" t="n">
        <v>-634.48619390282</v>
      </c>
      <c r="L44" s="603" t="n">
        <v>-118.28</v>
      </c>
      <c r="M44" s="603"/>
      <c r="N44" s="603" t="n">
        <v>0</v>
      </c>
      <c r="O44" s="603" t="n">
        <v>0</v>
      </c>
      <c r="P44" s="603"/>
      <c r="Q44" s="603" t="n">
        <v>-5.3883607</v>
      </c>
      <c r="R44" s="603" t="n">
        <v>-32.51080799</v>
      </c>
    </row>
    <row r="45" s="528" customFormat="true" ht="18" hidden="false" customHeight="true" outlineLevel="0" collapsed="false">
      <c r="A45" s="595" t="s">
        <v>454</v>
      </c>
      <c r="B45" s="598" t="n">
        <v>36.4113</v>
      </c>
      <c r="C45" s="598" t="n">
        <v>36.2666681963344</v>
      </c>
      <c r="D45" s="598" t="n">
        <v>36.5345925146908</v>
      </c>
      <c r="E45" s="598"/>
      <c r="F45" s="605" t="n">
        <v>-0.5444152014675</v>
      </c>
      <c r="G45" s="605" t="n">
        <v>0.405904369470545</v>
      </c>
      <c r="H45" s="605" t="n">
        <v>-0.0692554159984776</v>
      </c>
      <c r="I45" s="599"/>
      <c r="J45" s="606" t="n">
        <v>646.386372127322</v>
      </c>
      <c r="K45" s="606" t="n">
        <v>-646.223068258063</v>
      </c>
      <c r="L45" s="606" t="n">
        <v>-75.865</v>
      </c>
      <c r="M45" s="606"/>
      <c r="N45" s="606" t="n">
        <v>0</v>
      </c>
      <c r="O45" s="606" t="n">
        <v>0</v>
      </c>
      <c r="P45" s="606"/>
      <c r="Q45" s="606" t="n">
        <v>-5.4018557</v>
      </c>
      <c r="R45" s="606" t="n">
        <v>-46.8149297</v>
      </c>
    </row>
    <row r="46" s="528" customFormat="true" ht="18" hidden="false" customHeight="true" outlineLevel="0" collapsed="false">
      <c r="A46" s="595" t="s">
        <v>455</v>
      </c>
      <c r="B46" s="598" t="n">
        <v>36.4411</v>
      </c>
      <c r="C46" s="598" t="n">
        <v>36.2327484941348</v>
      </c>
      <c r="D46" s="598" t="n">
        <v>36.6658751479085</v>
      </c>
      <c r="E46" s="598"/>
      <c r="F46" s="605" t="n">
        <v>-0.472359812865702</v>
      </c>
      <c r="G46" s="605" t="n">
        <v>0.335152583058798</v>
      </c>
      <c r="H46" s="605" t="n">
        <v>-0.0686036149034518</v>
      </c>
      <c r="I46" s="599"/>
      <c r="J46" s="606" t="n">
        <v>643.223716336555</v>
      </c>
      <c r="K46" s="606" t="n">
        <v>-642.216026226426</v>
      </c>
      <c r="L46" s="606" t="n">
        <v>-67.283785</v>
      </c>
      <c r="M46" s="606"/>
      <c r="N46" s="606" t="n">
        <v>0</v>
      </c>
      <c r="O46" s="606" t="n">
        <v>0</v>
      </c>
      <c r="P46" s="606"/>
      <c r="Q46" s="606" t="n">
        <v>-23.61520612</v>
      </c>
      <c r="R46" s="606" t="n">
        <v>-48.1529903657983</v>
      </c>
    </row>
    <row r="47" s="528" customFormat="true" ht="18" hidden="false" customHeight="true" outlineLevel="0" collapsed="false">
      <c r="A47" s="587" t="s">
        <v>456</v>
      </c>
      <c r="B47" s="591" t="n">
        <v>36.4719</v>
      </c>
      <c r="C47" s="591" t="n">
        <v>36.2794454193267</v>
      </c>
      <c r="D47" s="591" t="n">
        <v>36.555015322827</v>
      </c>
      <c r="E47" s="591"/>
      <c r="F47" s="553" t="n">
        <v>-0.532937582707002</v>
      </c>
      <c r="G47" s="553" t="n">
        <v>0.309890489790568</v>
      </c>
      <c r="H47" s="553" t="n">
        <v>-0.111523546458217</v>
      </c>
      <c r="I47" s="592"/>
      <c r="J47" s="603" t="n">
        <v>627.526193898968</v>
      </c>
      <c r="K47" s="603" t="n">
        <v>-602.423112206108</v>
      </c>
      <c r="L47" s="603" t="n">
        <v>-52.872</v>
      </c>
      <c r="M47" s="603"/>
      <c r="N47" s="603" t="n">
        <v>0</v>
      </c>
      <c r="O47" s="603" t="n">
        <v>0</v>
      </c>
      <c r="P47" s="603"/>
      <c r="Q47" s="603" t="n">
        <v>-2.23988533</v>
      </c>
      <c r="R47" s="603" t="n">
        <v>-28.2286886440435</v>
      </c>
    </row>
    <row r="48" s="528" customFormat="true" ht="18" hidden="false" customHeight="true" outlineLevel="0" collapsed="false">
      <c r="A48" s="602" t="s">
        <v>457</v>
      </c>
      <c r="B48" s="591" t="n">
        <v>36.5027</v>
      </c>
      <c r="C48" s="591" t="n">
        <v>36.3243777238023</v>
      </c>
      <c r="D48" s="591" t="n">
        <v>36.6123408076104</v>
      </c>
      <c r="E48" s="591"/>
      <c r="F48" s="553" t="n">
        <v>-0.509659432214079</v>
      </c>
      <c r="G48" s="553" t="n">
        <v>0.331555060144071</v>
      </c>
      <c r="H48" s="553" t="n">
        <v>-0.0890521860350044</v>
      </c>
      <c r="I48" s="592"/>
      <c r="J48" s="603" t="n">
        <v>696.363389896122</v>
      </c>
      <c r="K48" s="603" t="n">
        <v>-631.596470508106</v>
      </c>
      <c r="L48" s="603" t="n">
        <v>-198.680638100042</v>
      </c>
      <c r="M48" s="603"/>
      <c r="N48" s="603" t="n">
        <v>0</v>
      </c>
      <c r="O48" s="603" t="n">
        <v>0</v>
      </c>
      <c r="P48" s="603"/>
      <c r="Q48" s="603" t="n">
        <v>-6.69777291</v>
      </c>
      <c r="R48" s="603" t="n">
        <v>-48.17612374</v>
      </c>
    </row>
    <row r="49" s="528" customFormat="true" ht="18" hidden="false" customHeight="true" outlineLevel="0" collapsed="false">
      <c r="A49" s="595" t="s">
        <v>458</v>
      </c>
      <c r="B49" s="598" t="n">
        <v>36.5326</v>
      </c>
      <c r="C49" s="598" t="n">
        <v>36.2276207791716</v>
      </c>
      <c r="D49" s="598" t="n">
        <v>36.7408630407381</v>
      </c>
      <c r="E49" s="598"/>
      <c r="F49" s="605" t="n">
        <v>-0.563484318789324</v>
      </c>
      <c r="G49" s="605" t="n">
        <v>0.336087525386706</v>
      </c>
      <c r="H49" s="605" t="n">
        <v>-0.113698396701309</v>
      </c>
      <c r="I49" s="599"/>
      <c r="J49" s="606" t="n">
        <v>651.884478932204</v>
      </c>
      <c r="K49" s="606" t="n">
        <v>-577.399255399383</v>
      </c>
      <c r="L49" s="606" t="n">
        <v>-168.402</v>
      </c>
      <c r="M49" s="606" t="n">
        <v>0</v>
      </c>
      <c r="N49" s="606" t="n">
        <v>0</v>
      </c>
      <c r="O49" s="606" t="n">
        <v>0</v>
      </c>
      <c r="P49" s="606"/>
      <c r="Q49" s="606" t="n">
        <v>-7.39588922</v>
      </c>
      <c r="R49" s="606" t="n">
        <v>-44.06839723</v>
      </c>
    </row>
    <row r="50" s="528" customFormat="true" ht="18" hidden="false" customHeight="true" outlineLevel="0" collapsed="false">
      <c r="A50" s="595" t="s">
        <v>459</v>
      </c>
      <c r="B50" s="598" t="n">
        <v>36.5635</v>
      </c>
      <c r="C50" s="598" t="n">
        <v>36.3417636610458</v>
      </c>
      <c r="D50" s="598" t="n">
        <v>36.6865585634392</v>
      </c>
      <c r="E50" s="598"/>
      <c r="F50" s="605" t="n">
        <v>-0.50727798035654</v>
      </c>
      <c r="G50" s="605" t="n">
        <v>0.273762105673245</v>
      </c>
      <c r="H50" s="605" t="n">
        <v>-0.116757937341648</v>
      </c>
      <c r="I50" s="599"/>
      <c r="J50" s="606" t="n">
        <v>693.256258969709</v>
      </c>
      <c r="K50" s="606" t="n">
        <v>-666.931357268276</v>
      </c>
      <c r="L50" s="606" t="n">
        <v>-108.6979</v>
      </c>
      <c r="M50" s="606" t="n">
        <v>0</v>
      </c>
      <c r="N50" s="606" t="n">
        <v>0</v>
      </c>
      <c r="O50" s="606" t="n">
        <v>0</v>
      </c>
      <c r="P50" s="606"/>
      <c r="Q50" s="606" t="n">
        <v>-5.18712283</v>
      </c>
      <c r="R50" s="606" t="n">
        <v>-31.6055411592025</v>
      </c>
    </row>
    <row r="51" s="528" customFormat="true" ht="18" hidden="false" customHeight="true" outlineLevel="0" collapsed="false">
      <c r="A51" s="587" t="s">
        <v>460</v>
      </c>
      <c r="B51" s="591" t="n">
        <v>36.5934</v>
      </c>
      <c r="C51" s="591" t="n">
        <v>36.4446239424069</v>
      </c>
      <c r="D51" s="591" t="n">
        <v>36.6891566269083</v>
      </c>
      <c r="E51" s="591"/>
      <c r="F51" s="553" t="n">
        <v>-0.520477368235435</v>
      </c>
      <c r="G51" s="553" t="n">
        <v>0.28745770503747</v>
      </c>
      <c r="H51" s="553" t="n">
        <v>-0.116509831598982</v>
      </c>
      <c r="I51" s="592"/>
      <c r="J51" s="603" t="n">
        <v>690.168590440723</v>
      </c>
      <c r="K51" s="603" t="n">
        <v>-629.872628036218</v>
      </c>
      <c r="L51" s="603" t="n">
        <v>-96.8385</v>
      </c>
      <c r="M51" s="603" t="n">
        <v>0</v>
      </c>
      <c r="N51" s="603" t="n">
        <v>0</v>
      </c>
      <c r="O51" s="603" t="n">
        <v>0</v>
      </c>
      <c r="P51" s="603"/>
      <c r="Q51" s="603" t="n">
        <v>0</v>
      </c>
      <c r="R51" s="603" t="n">
        <v>-52.29371825</v>
      </c>
    </row>
    <row r="52" s="528" customFormat="true" ht="18" hidden="false" customHeight="true" outlineLevel="0" collapsed="false">
      <c r="A52" s="602" t="s">
        <v>461</v>
      </c>
      <c r="B52" s="591" t="n">
        <v>36.6243</v>
      </c>
      <c r="C52" s="591" t="n">
        <v>36.2591322809872</v>
      </c>
      <c r="D52" s="591" t="n">
        <v>36.8877537012171</v>
      </c>
      <c r="E52" s="591"/>
      <c r="F52" s="553" t="n">
        <v>-0.60442122516283</v>
      </c>
      <c r="G52" s="553" t="n">
        <v>0.330471518814669</v>
      </c>
      <c r="H52" s="553" t="n">
        <v>-0.13697485317408</v>
      </c>
      <c r="I52" s="592"/>
      <c r="J52" s="603" t="n">
        <v>772.322513839671</v>
      </c>
      <c r="K52" s="603" t="n">
        <v>-730.206694521545</v>
      </c>
      <c r="L52" s="603" t="n">
        <v>-64.2005</v>
      </c>
      <c r="M52" s="603"/>
      <c r="N52" s="603" t="n">
        <v>0</v>
      </c>
      <c r="O52" s="603" t="n">
        <v>0</v>
      </c>
      <c r="P52" s="603"/>
      <c r="Q52" s="603" t="n">
        <v>-7.36761521</v>
      </c>
      <c r="R52" s="603" t="n">
        <v>-49.50836675</v>
      </c>
    </row>
    <row r="53" s="528" customFormat="true" ht="18" hidden="false" customHeight="true" outlineLevel="0" collapsed="false">
      <c r="A53" s="602"/>
      <c r="B53" s="591"/>
      <c r="C53" s="591"/>
      <c r="D53" s="607"/>
      <c r="E53" s="591"/>
      <c r="F53" s="553"/>
      <c r="G53" s="553"/>
      <c r="H53" s="553"/>
      <c r="I53" s="592"/>
      <c r="J53" s="603"/>
      <c r="K53" s="603"/>
      <c r="L53" s="603"/>
      <c r="M53" s="603"/>
      <c r="N53" s="571"/>
      <c r="O53" s="603"/>
      <c r="P53" s="603"/>
      <c r="Q53" s="603"/>
      <c r="R53" s="603"/>
    </row>
    <row r="54" s="528" customFormat="true" ht="18" hidden="false" customHeight="true" outlineLevel="0" collapsed="false">
      <c r="A54" s="574" t="s">
        <v>648</v>
      </c>
      <c r="B54" s="575"/>
      <c r="C54" s="575"/>
      <c r="D54" s="575"/>
      <c r="E54" s="575"/>
      <c r="F54" s="576" t="n">
        <v>-0.471056520354564</v>
      </c>
      <c r="G54" s="576" t="n">
        <v>0.277399039605386</v>
      </c>
      <c r="H54" s="576" t="n">
        <v>-0.0968287403745886</v>
      </c>
      <c r="I54" s="577"/>
      <c r="J54" s="578" t="n">
        <v>1852.59708149058</v>
      </c>
      <c r="K54" s="578" t="n">
        <v>-1575.49290662422</v>
      </c>
      <c r="L54" s="578" t="n">
        <v>-416.775</v>
      </c>
      <c r="M54" s="578"/>
      <c r="N54" s="578" t="n">
        <v>0</v>
      </c>
      <c r="O54" s="578" t="n">
        <v>0</v>
      </c>
      <c r="P54" s="578"/>
      <c r="Q54" s="578" t="n">
        <v>-2.1774312</v>
      </c>
      <c r="R54" s="578" t="n">
        <v>-125.433047235129</v>
      </c>
    </row>
    <row r="55" s="528" customFormat="true" ht="18" hidden="false" customHeight="true" outlineLevel="0" collapsed="false">
      <c r="A55" s="608" t="s">
        <v>6</v>
      </c>
      <c r="B55" s="564" t="n">
        <v>36.6243</v>
      </c>
      <c r="C55" s="564" t="n">
        <v>36.4546031146369</v>
      </c>
      <c r="D55" s="564" t="n">
        <v>36.753610874747</v>
      </c>
      <c r="E55" s="564"/>
      <c r="F55" s="553" t="n">
        <v>-0.484379958974961</v>
      </c>
      <c r="G55" s="553" t="n">
        <v>0.371238747059668</v>
      </c>
      <c r="H55" s="553" t="n">
        <v>-0.0565706059576463</v>
      </c>
      <c r="I55" s="571"/>
      <c r="J55" s="556" t="n">
        <v>796.872249761053</v>
      </c>
      <c r="K55" s="556" t="n">
        <v>-704.003920505701</v>
      </c>
      <c r="L55" s="556" t="n">
        <v>-133.187</v>
      </c>
      <c r="M55" s="556"/>
      <c r="N55" s="556" t="n">
        <v>0</v>
      </c>
      <c r="O55" s="556" t="n">
        <v>0</v>
      </c>
      <c r="P55" s="556"/>
      <c r="Q55" s="556" t="n">
        <v>-2.1774312</v>
      </c>
      <c r="R55" s="556" t="n">
        <v>-36.65777306</v>
      </c>
    </row>
    <row r="56" s="528" customFormat="true" ht="18" hidden="false" customHeight="true" outlineLevel="0" collapsed="false">
      <c r="A56" s="608" t="s">
        <v>7</v>
      </c>
      <c r="B56" s="591" t="n">
        <v>36.6243</v>
      </c>
      <c r="C56" s="591" t="n">
        <v>36.4384191238779</v>
      </c>
      <c r="D56" s="591" t="n">
        <v>36.7742692727863</v>
      </c>
      <c r="E56" s="564"/>
      <c r="F56" s="553" t="n">
        <v>-0.447121070328079</v>
      </c>
      <c r="G56" s="553" t="n">
        <v>0.362972368820735</v>
      </c>
      <c r="H56" s="553" t="n">
        <v>-0.0420743507536718</v>
      </c>
      <c r="I56" s="571"/>
      <c r="J56" s="556" t="n">
        <v>769.77021159991</v>
      </c>
      <c r="K56" s="556" t="n">
        <v>-641.290026783981</v>
      </c>
      <c r="L56" s="556" t="n">
        <v>-155.66</v>
      </c>
      <c r="M56" s="556" t="n">
        <v>0</v>
      </c>
      <c r="N56" s="556" t="n">
        <v>0</v>
      </c>
      <c r="O56" s="556" t="n">
        <v>0</v>
      </c>
      <c r="P56" s="556"/>
      <c r="Q56" s="556" t="n">
        <v>0</v>
      </c>
      <c r="R56" s="556" t="n">
        <v>-63.4695539751289</v>
      </c>
    </row>
    <row r="57" s="528" customFormat="true" ht="18" hidden="false" customHeight="true" outlineLevel="0" collapsed="false">
      <c r="A57" s="608"/>
      <c r="B57" s="591"/>
      <c r="C57" s="591"/>
      <c r="D57" s="591"/>
      <c r="E57" s="564"/>
      <c r="F57" s="553"/>
      <c r="G57" s="553"/>
      <c r="H57" s="553"/>
      <c r="I57" s="571"/>
      <c r="J57" s="556"/>
      <c r="K57" s="556"/>
      <c r="L57" s="556"/>
      <c r="M57" s="556"/>
      <c r="N57" s="556"/>
      <c r="O57" s="556"/>
      <c r="P57" s="556"/>
      <c r="Q57" s="556"/>
      <c r="R57" s="556"/>
    </row>
    <row r="58" s="528" customFormat="true" ht="18" hidden="false" customHeight="true" outlineLevel="0" collapsed="false">
      <c r="A58" s="602" t="s">
        <v>8</v>
      </c>
      <c r="B58" s="591"/>
      <c r="C58" s="591"/>
      <c r="D58" s="607"/>
      <c r="E58" s="591"/>
      <c r="F58" s="553" t="n">
        <v>-0.481668531760652</v>
      </c>
      <c r="G58" s="553" t="n">
        <v>0.0979860029357562</v>
      </c>
      <c r="H58" s="553" t="n">
        <v>-0.191841264412448</v>
      </c>
      <c r="I58" s="592"/>
      <c r="J58" s="603" t="n">
        <v>285.954620129617</v>
      </c>
      <c r="K58" s="603" t="n">
        <v>-230.198959334542</v>
      </c>
      <c r="L58" s="603" t="n">
        <v>-127.928</v>
      </c>
      <c r="M58" s="603"/>
      <c r="N58" s="603" t="n">
        <v>0</v>
      </c>
      <c r="O58" s="603" t="n">
        <v>0</v>
      </c>
      <c r="P58" s="603"/>
      <c r="Q58" s="603" t="n">
        <v>0</v>
      </c>
      <c r="R58" s="603" t="n">
        <v>-25.3057202</v>
      </c>
    </row>
    <row r="59" s="528" customFormat="true" ht="18" hidden="false" customHeight="true" outlineLevel="0" collapsed="false">
      <c r="A59" s="609" t="s">
        <v>463</v>
      </c>
      <c r="B59" s="598" t="n">
        <v>36.6243</v>
      </c>
      <c r="C59" s="598" t="n">
        <v>36.4706456764472</v>
      </c>
      <c r="D59" s="598" t="n">
        <v>36.7590217830224</v>
      </c>
      <c r="E59" s="598"/>
      <c r="F59" s="605" t="n">
        <v>-0.419542007772923</v>
      </c>
      <c r="G59" s="605" t="n">
        <v>0.367848076338328</v>
      </c>
      <c r="H59" s="605" t="n">
        <v>-0.0258469657172975</v>
      </c>
      <c r="I59" s="599" t="e">
        <f aca="false"/>
        <v>#REF!</v>
      </c>
      <c r="J59" s="606" t="n">
        <v>35.1821982543191</v>
      </c>
      <c r="K59" s="606" t="n">
        <v>-23.5343600434027</v>
      </c>
      <c r="L59" s="606" t="n">
        <v>-30.256</v>
      </c>
      <c r="M59" s="606"/>
      <c r="N59" s="606" t="n">
        <v>0</v>
      </c>
      <c r="O59" s="606" t="n">
        <v>0</v>
      </c>
      <c r="P59" s="606"/>
      <c r="Q59" s="606" t="n">
        <v>0</v>
      </c>
      <c r="R59" s="606" t="n">
        <v>-3.30651678</v>
      </c>
    </row>
    <row r="60" s="528" customFormat="true" ht="18" hidden="false" customHeight="true" outlineLevel="0" collapsed="false">
      <c r="A60" s="609" t="s">
        <v>587</v>
      </c>
      <c r="B60" s="598" t="n">
        <v>36.6243</v>
      </c>
      <c r="C60" s="598" t="n">
        <v>36.3845018403295</v>
      </c>
      <c r="D60" s="598" t="n">
        <v>36.8536090581971</v>
      </c>
      <c r="E60" s="598"/>
      <c r="F60" s="605" t="n">
        <v>-0.654751516535546</v>
      </c>
      <c r="G60" s="605" t="n">
        <v>0.626111784244738</v>
      </c>
      <c r="H60" s="605" t="n">
        <v>-0.0143198661454039</v>
      </c>
      <c r="I60" s="599"/>
      <c r="J60" s="606" t="n">
        <v>14.3685395312799</v>
      </c>
      <c r="K60" s="606" t="n">
        <v>-5.67855131511358</v>
      </c>
      <c r="L60" s="606" t="n">
        <v>0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0</v>
      </c>
    </row>
    <row r="61" s="528" customFormat="true" ht="18" hidden="false" customHeight="true" outlineLevel="0" collapsed="false">
      <c r="A61" s="610" t="s">
        <v>464</v>
      </c>
      <c r="B61" s="591" t="n">
        <v>36.6243</v>
      </c>
      <c r="C61" s="591" t="n">
        <v>36.4699756859523</v>
      </c>
      <c r="D61" s="591" t="n">
        <v>36.7887809753685</v>
      </c>
      <c r="E61" s="591"/>
      <c r="F61" s="553" t="n">
        <v>-0.421371368320172</v>
      </c>
      <c r="G61" s="553" t="n">
        <v>0.449103396838882</v>
      </c>
      <c r="H61" s="553" t="n">
        <v>0.0138660142593551</v>
      </c>
      <c r="I61" s="592" t="e">
        <f aca="false"/>
        <v>#REF!</v>
      </c>
      <c r="J61" s="603" t="n">
        <v>43.4384689106097</v>
      </c>
      <c r="K61" s="603" t="n">
        <v>-17.3386103412127</v>
      </c>
      <c r="L61" s="603" t="n">
        <v>-10.121</v>
      </c>
      <c r="M61" s="603"/>
      <c r="N61" s="603" t="n">
        <v>0</v>
      </c>
      <c r="O61" s="603" t="n">
        <v>0</v>
      </c>
      <c r="P61" s="603"/>
      <c r="Q61" s="603" t="n">
        <v>0</v>
      </c>
      <c r="R61" s="603" t="n">
        <v>0</v>
      </c>
    </row>
    <row r="62" s="528" customFormat="true" ht="18" hidden="false" customHeight="true" outlineLevel="0" collapsed="false">
      <c r="A62" s="610" t="s">
        <v>465</v>
      </c>
      <c r="B62" s="591" t="n">
        <v>36.6243</v>
      </c>
      <c r="C62" s="591" t="n">
        <v>36.5017149623178</v>
      </c>
      <c r="D62" s="591" t="n">
        <v>36.677414395884</v>
      </c>
      <c r="E62" s="591"/>
      <c r="F62" s="553" t="n">
        <v>-0.334709571738357</v>
      </c>
      <c r="G62" s="553" t="n">
        <v>0.145025013130612</v>
      </c>
      <c r="H62" s="553" t="n">
        <v>-0.0948422793038724</v>
      </c>
      <c r="I62" s="592" t="e">
        <f aca="false"/>
        <v>#REF!</v>
      </c>
      <c r="J62" s="603" t="n">
        <v>50.8098523919194</v>
      </c>
      <c r="K62" s="603" t="n">
        <v>-25.0063861001921</v>
      </c>
      <c r="L62" s="603" t="n">
        <v>-6.5995</v>
      </c>
      <c r="M62" s="603"/>
      <c r="N62" s="603" t="n">
        <v>0</v>
      </c>
      <c r="O62" s="603" t="n">
        <v>0</v>
      </c>
      <c r="P62" s="603"/>
      <c r="Q62" s="603" t="n">
        <v>0</v>
      </c>
      <c r="R62" s="603" t="n">
        <v>0</v>
      </c>
    </row>
    <row r="63" s="528" customFormat="true" ht="18" hidden="false" customHeight="true" outlineLevel="0" collapsed="false">
      <c r="A63" s="609" t="s">
        <v>466</v>
      </c>
      <c r="B63" s="598" t="n">
        <v>36.6243</v>
      </c>
      <c r="C63" s="598" t="n">
        <v>36.4387239556529</v>
      </c>
      <c r="D63" s="598" t="n">
        <v>36.6933437539595</v>
      </c>
      <c r="E63" s="598"/>
      <c r="F63" s="605" t="n">
        <v>-0.506701955660785</v>
      </c>
      <c r="G63" s="605" t="n">
        <v>0.188518972265735</v>
      </c>
      <c r="H63" s="605" t="n">
        <v>-0.159091491697525</v>
      </c>
      <c r="I63" s="599" t="e">
        <f aca="false"/>
        <v>#REF!</v>
      </c>
      <c r="J63" s="606" t="n">
        <v>21.5352097501087</v>
      </c>
      <c r="K63" s="606" t="n">
        <v>-39.603214000003</v>
      </c>
      <c r="L63" s="606" t="n">
        <v>-16.578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</row>
    <row r="64" s="528" customFormat="true" ht="18" hidden="false" customHeight="true" outlineLevel="0" collapsed="false">
      <c r="A64" s="609" t="s">
        <v>467</v>
      </c>
      <c r="B64" s="598" t="n">
        <v>36.6243</v>
      </c>
      <c r="C64" s="598" t="n">
        <v>36.4891127505611</v>
      </c>
      <c r="D64" s="598" t="n">
        <v>36.7542810039605</v>
      </c>
      <c r="E64" s="598"/>
      <c r="F64" s="605" t="n">
        <v>-0.369118998694641</v>
      </c>
      <c r="G64" s="605" t="n">
        <v>0.354903722284021</v>
      </c>
      <c r="H64" s="605" t="n">
        <v>-0.00710763820531005</v>
      </c>
      <c r="I64" s="599" t="e">
        <f aca="false"/>
        <v>#REF!</v>
      </c>
      <c r="J64" s="606" t="n">
        <v>27.7624796910268</v>
      </c>
      <c r="K64" s="606" t="n">
        <v>-27.3891655461773</v>
      </c>
      <c r="L64" s="606" t="n">
        <v>-1.094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14.38766038</v>
      </c>
    </row>
    <row r="65" s="528" customFormat="true" ht="18" hidden="false" customHeight="true" outlineLevel="0" collapsed="false">
      <c r="A65" s="610" t="s">
        <v>468</v>
      </c>
      <c r="B65" s="591" t="n">
        <v>36.6243</v>
      </c>
      <c r="C65" s="591" t="n">
        <v>36.4548892655064</v>
      </c>
      <c r="D65" s="591" t="n">
        <v>36.7321982954224</v>
      </c>
      <c r="E65" s="591"/>
      <c r="F65" s="553" t="n">
        <v>-0.462563747276016</v>
      </c>
      <c r="G65" s="553" t="n">
        <v>0.294608485138034</v>
      </c>
      <c r="H65" s="553" t="n">
        <v>-0.0839776310689913</v>
      </c>
      <c r="I65" s="592" t="e">
        <f aca="false"/>
        <v>#REF!</v>
      </c>
      <c r="J65" s="603" t="n">
        <v>25.5168693037602</v>
      </c>
      <c r="K65" s="603" t="n">
        <v>-32.5207547078783</v>
      </c>
      <c r="L65" s="603" t="n">
        <v>-1.07</v>
      </c>
      <c r="M65" s="603"/>
      <c r="N65" s="603" t="n">
        <v>0</v>
      </c>
      <c r="O65" s="603" t="n">
        <v>0</v>
      </c>
      <c r="P65" s="603"/>
      <c r="Q65" s="603" t="n">
        <v>0</v>
      </c>
      <c r="R65" s="603" t="n">
        <v>-0.32676845</v>
      </c>
    </row>
    <row r="66" s="528" customFormat="true" ht="18" hidden="false" customHeight="true" outlineLevel="0" collapsed="false">
      <c r="A66" s="610" t="s">
        <v>589</v>
      </c>
      <c r="B66" s="591" t="n">
        <v>36.6243</v>
      </c>
      <c r="C66" s="591" t="n">
        <v>36.3800689406943</v>
      </c>
      <c r="D66" s="591" t="n">
        <v>36.876045034332</v>
      </c>
      <c r="E66" s="591"/>
      <c r="F66" s="553" t="n">
        <v>-0.666855228101963</v>
      </c>
      <c r="G66" s="553" t="n">
        <v>0.687371592991451</v>
      </c>
      <c r="H66" s="553" t="n">
        <v>0.0102581824447443</v>
      </c>
      <c r="I66" s="592" t="e">
        <f aca="false"/>
        <v>#REF!</v>
      </c>
      <c r="J66" s="603" t="n">
        <v>12.7799825605028</v>
      </c>
      <c r="K66" s="603" t="n">
        <v>-5.43226372148548</v>
      </c>
      <c r="L66" s="603" t="n">
        <v>0</v>
      </c>
      <c r="M66" s="603"/>
      <c r="N66" s="603" t="n">
        <v>0</v>
      </c>
      <c r="O66" s="603" t="n">
        <v>0</v>
      </c>
      <c r="P66" s="603"/>
      <c r="Q66" s="603" t="n">
        <v>0</v>
      </c>
      <c r="R66" s="603" t="n">
        <v>0</v>
      </c>
    </row>
    <row r="67" s="528" customFormat="true" ht="18" hidden="false" customHeight="true" outlineLevel="0" collapsed="false">
      <c r="A67" s="609" t="s">
        <v>12</v>
      </c>
      <c r="B67" s="598" t="n">
        <v>36.6243</v>
      </c>
      <c r="C67" s="598" t="n">
        <v>36.4147263375443</v>
      </c>
      <c r="D67" s="598" t="n">
        <v>36.7296294735245</v>
      </c>
      <c r="E67" s="598"/>
      <c r="F67" s="605" t="n">
        <v>-0.5722257147733</v>
      </c>
      <c r="G67" s="605" t="n">
        <v>0.287594502896903</v>
      </c>
      <c r="H67" s="605" t="n">
        <v>-0.142315605938198</v>
      </c>
      <c r="I67" s="599" t="e">
        <f aca="false"/>
        <v>#REF!</v>
      </c>
      <c r="J67" s="606" t="n">
        <v>27.3859278007757</v>
      </c>
      <c r="K67" s="606" t="n">
        <v>-27.6363058177475</v>
      </c>
      <c r="L67" s="606" t="n">
        <v>-45.9495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-7.28477459</v>
      </c>
    </row>
    <row r="68" s="611" customFormat="true" ht="18" hidden="false" customHeight="true" outlineLevel="0" collapsed="false">
      <c r="A68" s="609" t="s">
        <v>13</v>
      </c>
      <c r="B68" s="598" t="n">
        <v>36.6243</v>
      </c>
      <c r="C68" s="598" t="n">
        <v>36.4745633042181</v>
      </c>
      <c r="D68" s="598" t="n">
        <v>35.7375431030612</v>
      </c>
      <c r="E68" s="598"/>
      <c r="F68" s="605" t="n">
        <v>-0.408845208732815</v>
      </c>
      <c r="G68" s="605" t="n">
        <v>-2.42122551677114</v>
      </c>
      <c r="H68" s="605" t="n">
        <v>-1.41503536275198</v>
      </c>
      <c r="I68" s="599" t="e">
        <f aca="false"/>
        <v>#REF!</v>
      </c>
      <c r="J68" s="606" t="n">
        <v>27.1750919353149</v>
      </c>
      <c r="K68" s="606" t="n">
        <v>-26.059347741329</v>
      </c>
      <c r="L68" s="606" t="n">
        <v>-16.26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0</v>
      </c>
    </row>
    <row r="69" s="528" customFormat="true" ht="6.75" hidden="false" customHeight="true" outlineLevel="0" collapsed="false">
      <c r="A69" s="612"/>
      <c r="B69" s="613"/>
      <c r="C69" s="613"/>
      <c r="D69" s="613"/>
      <c r="E69" s="613"/>
      <c r="F69" s="614"/>
      <c r="G69" s="614"/>
      <c r="H69" s="614"/>
      <c r="I69" s="615"/>
      <c r="J69" s="616"/>
      <c r="K69" s="616"/>
      <c r="L69" s="617"/>
      <c r="M69" s="616"/>
      <c r="N69" s="616"/>
      <c r="O69" s="616"/>
      <c r="P69" s="616"/>
      <c r="Q69" s="616"/>
      <c r="R69" s="616"/>
    </row>
    <row r="70" s="528" customFormat="true" ht="13.5" hidden="false" customHeight="true" outlineLevel="0" collapsed="false">
      <c r="A70" s="618" t="s">
        <v>649</v>
      </c>
      <c r="B70" s="591"/>
      <c r="C70" s="591"/>
      <c r="D70" s="591"/>
      <c r="E70" s="591"/>
      <c r="F70" s="553"/>
      <c r="G70" s="553"/>
      <c r="H70" s="553"/>
      <c r="I70" s="592"/>
      <c r="J70" s="603"/>
      <c r="K70" s="603"/>
      <c r="L70" s="556"/>
      <c r="M70" s="603"/>
      <c r="N70" s="603"/>
      <c r="O70" s="603"/>
      <c r="P70" s="603"/>
      <c r="Q70" s="603"/>
      <c r="R70" s="603"/>
    </row>
    <row r="71" customFormat="false" ht="15.75" hidden="false" customHeight="false" outlineLevel="0" collapsed="false">
      <c r="A71" s="619" t="s">
        <v>650</v>
      </c>
      <c r="B71" s="620"/>
      <c r="C71" s="551"/>
      <c r="D71" s="136"/>
      <c r="E71" s="621"/>
      <c r="F71" s="621"/>
      <c r="G71" s="622"/>
      <c r="H71" s="621"/>
      <c r="I71" s="621"/>
      <c r="J71" s="621"/>
      <c r="K71" s="621"/>
      <c r="L71" s="621"/>
      <c r="M71" s="621"/>
      <c r="N71" s="623"/>
      <c r="O71" s="136"/>
      <c r="P71" s="621"/>
      <c r="Q71" s="621"/>
      <c r="R71" s="624"/>
    </row>
    <row r="72" customFormat="false" ht="15.75" hidden="false" customHeight="true" outlineLevel="0" collapsed="false">
      <c r="A72" s="625" t="s">
        <v>651</v>
      </c>
      <c r="B72" s="626"/>
      <c r="C72" s="623"/>
      <c r="D72" s="136"/>
      <c r="E72" s="623"/>
      <c r="F72" s="621"/>
      <c r="G72" s="627"/>
      <c r="H72" s="136"/>
      <c r="I72" s="623"/>
      <c r="J72" s="628"/>
      <c r="K72" s="629"/>
      <c r="L72" s="630"/>
      <c r="N72" s="136"/>
      <c r="O72" s="136"/>
      <c r="P72" s="623"/>
      <c r="Q72" s="555"/>
      <c r="R72" s="631"/>
    </row>
    <row r="73" customFormat="false" ht="18" hidden="false" customHeight="false" outlineLevel="0" collapsed="false">
      <c r="A73" s="625" t="s">
        <v>652</v>
      </c>
      <c r="B73" s="623"/>
      <c r="C73" s="623"/>
      <c r="D73" s="623"/>
      <c r="E73" s="623"/>
      <c r="F73" s="621"/>
      <c r="G73" s="627"/>
      <c r="H73" s="623"/>
      <c r="I73" s="623"/>
      <c r="J73" s="623"/>
      <c r="K73" s="632"/>
      <c r="L73" s="630"/>
      <c r="M73" s="623"/>
      <c r="N73" s="623"/>
      <c r="O73" s="621"/>
      <c r="P73" s="623"/>
      <c r="Q73" s="136"/>
      <c r="R73" s="633"/>
    </row>
    <row r="74" customFormat="false" ht="18" hidden="false" customHeight="true" outlineLevel="0" collapsed="false">
      <c r="A74" s="625" t="s">
        <v>653</v>
      </c>
      <c r="B74" s="634"/>
      <c r="D74" s="532"/>
      <c r="F74" s="527"/>
      <c r="J74" s="632"/>
      <c r="K74" s="632"/>
      <c r="L74" s="621"/>
      <c r="M74" s="629"/>
      <c r="N74" s="623"/>
      <c r="O74" s="629"/>
      <c r="P74" s="629"/>
      <c r="Q74" s="629"/>
      <c r="R74" s="633"/>
    </row>
    <row r="75" customFormat="false" ht="15" hidden="false" customHeight="true" outlineLevel="0" collapsed="false">
      <c r="A75" s="625" t="s">
        <v>92</v>
      </c>
      <c r="B75" s="634"/>
      <c r="L75" s="621"/>
      <c r="M75" s="629"/>
      <c r="N75" s="623"/>
      <c r="O75" s="629"/>
      <c r="P75" s="629"/>
      <c r="Q75" s="629"/>
      <c r="R75" s="629"/>
    </row>
    <row r="76" customFormat="false" ht="16.5" hidden="false" customHeight="true" outlineLevel="0" collapsed="false">
      <c r="A76" s="625"/>
      <c r="B76" s="552"/>
      <c r="C76" s="635"/>
      <c r="D76" s="623"/>
      <c r="E76" s="623"/>
      <c r="F76" s="621"/>
      <c r="G76" s="629"/>
      <c r="H76" s="629"/>
      <c r="I76" s="629"/>
      <c r="J76" s="629"/>
      <c r="K76" s="636"/>
      <c r="L76" s="636"/>
      <c r="M76" s="629"/>
      <c r="N76" s="629"/>
      <c r="O76" s="629"/>
      <c r="P76" s="629"/>
      <c r="Q76" s="629"/>
      <c r="R76" s="629"/>
    </row>
    <row r="77" customFormat="false" ht="20.25" hidden="false" customHeight="true" outlineLevel="0" collapsed="false">
      <c r="A77" s="564"/>
      <c r="B77" s="637"/>
      <c r="C77" s="638"/>
      <c r="D77" s="639"/>
      <c r="E77" s="639"/>
      <c r="F77" s="621"/>
      <c r="G77" s="629"/>
      <c r="H77" s="629"/>
      <c r="I77" s="629"/>
      <c r="J77" s="629"/>
      <c r="K77" s="629"/>
      <c r="L77" s="621"/>
      <c r="M77" s="629"/>
      <c r="N77" s="629"/>
      <c r="O77" s="629"/>
      <c r="P77" s="629"/>
      <c r="Q77" s="629"/>
      <c r="R77" s="629"/>
    </row>
    <row r="78" customFormat="false" ht="18.75" hidden="false" customHeight="true" outlineLevel="0" collapsed="false">
      <c r="A78" s="625"/>
      <c r="B78" s="640"/>
      <c r="C78" s="641"/>
      <c r="D78" s="639"/>
      <c r="E78" s="639"/>
      <c r="F78" s="642"/>
      <c r="G78" s="629"/>
      <c r="H78" s="629"/>
      <c r="I78" s="629"/>
      <c r="J78" s="629"/>
      <c r="K78" s="643"/>
      <c r="L78" s="644"/>
      <c r="M78" s="629"/>
      <c r="N78" s="629"/>
      <c r="O78" s="629"/>
      <c r="P78" s="629"/>
      <c r="Q78" s="629"/>
      <c r="R78" s="629"/>
    </row>
    <row r="79" customFormat="false" ht="20.25" hidden="false" customHeight="true" outlineLevel="0" collapsed="false">
      <c r="A79" s="625"/>
      <c r="B79" s="645"/>
      <c r="C79" s="646"/>
      <c r="D79" s="639"/>
      <c r="E79" s="639"/>
      <c r="F79" s="642"/>
      <c r="G79" s="629"/>
      <c r="H79" s="629"/>
      <c r="I79" s="629"/>
      <c r="J79" s="629"/>
      <c r="K79" s="643"/>
      <c r="L79" s="644"/>
      <c r="M79" s="629"/>
      <c r="N79" s="629"/>
      <c r="O79" s="629"/>
      <c r="P79" s="629"/>
      <c r="Q79" s="629"/>
      <c r="R79" s="629"/>
    </row>
    <row r="80" customFormat="false" ht="21" hidden="false" customHeight="true" outlineLevel="0" collapsed="false">
      <c r="A80" s="625"/>
      <c r="B80" s="645"/>
      <c r="C80" s="647"/>
      <c r="D80" s="639"/>
      <c r="E80" s="648"/>
      <c r="F80" s="642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</row>
    <row r="81" customFormat="false" ht="19.5" hidden="false" customHeight="false" outlineLevel="0" collapsed="false">
      <c r="A81" s="625"/>
      <c r="B81" s="649"/>
      <c r="C81" s="647"/>
      <c r="D81" s="639"/>
      <c r="E81" s="648"/>
      <c r="F81" s="642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</row>
    <row r="82" customFormat="false" ht="20.25" hidden="false" customHeight="false" outlineLevel="0" collapsed="false">
      <c r="A82" s="625"/>
      <c r="B82" s="650"/>
      <c r="C82" s="623"/>
      <c r="D82" s="648"/>
      <c r="E82" s="648"/>
      <c r="F82" s="651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</row>
    <row r="83" customFormat="false" ht="23.25" hidden="false" customHeight="false" outlineLevel="0" collapsed="false">
      <c r="A83" s="652"/>
      <c r="B83" s="650"/>
      <c r="C83" s="653"/>
      <c r="D83" s="648"/>
      <c r="E83" s="648"/>
      <c r="F83" s="654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</row>
    <row r="84" customFormat="false" ht="23.25" hidden="false" customHeight="false" outlineLevel="0" collapsed="false">
      <c r="A84" s="655"/>
      <c r="B84" s="656"/>
      <c r="C84" s="657"/>
      <c r="D84" s="658"/>
      <c r="E84" s="658"/>
      <c r="F84" s="654"/>
      <c r="G84" s="510"/>
      <c r="H84" s="510"/>
      <c r="J84" s="562"/>
      <c r="K84" s="629"/>
      <c r="L84" s="659"/>
      <c r="N84" s="660"/>
      <c r="O84" s="566"/>
      <c r="P84" s="566"/>
      <c r="Q84" s="566"/>
      <c r="R84" s="661"/>
    </row>
    <row r="85" customFormat="false" ht="23.25" hidden="false" customHeight="false" outlineLevel="0" collapsed="false">
      <c r="A85" s="662"/>
      <c r="B85" s="657"/>
      <c r="C85" s="657"/>
      <c r="D85" s="658"/>
      <c r="E85" s="658"/>
      <c r="F85" s="654"/>
      <c r="G85" s="510"/>
      <c r="H85" s="510"/>
      <c r="J85" s="562"/>
      <c r="K85" s="629"/>
      <c r="L85" s="659"/>
      <c r="N85" s="663"/>
      <c r="O85" s="663"/>
      <c r="P85" s="663"/>
      <c r="Q85" s="663"/>
      <c r="R85" s="623"/>
    </row>
    <row r="86" customFormat="false" ht="18" hidden="false" customHeight="true" outlineLevel="0" collapsed="false">
      <c r="A86" s="664"/>
      <c r="B86" s="665"/>
      <c r="C86" s="665"/>
      <c r="D86" s="666"/>
      <c r="E86" s="666"/>
      <c r="F86" s="654"/>
      <c r="L86" s="667"/>
      <c r="M86" s="668"/>
      <c r="N86" s="669"/>
      <c r="O86" s="670"/>
      <c r="P86" s="670"/>
      <c r="Q86" s="670"/>
      <c r="R86" s="669"/>
    </row>
    <row r="87" customFormat="false" ht="15" hidden="false" customHeight="true" outlineLevel="0" collapsed="false">
      <c r="A87" s="664"/>
      <c r="B87" s="665"/>
      <c r="C87" s="665"/>
      <c r="D87" s="666"/>
      <c r="E87" s="666"/>
      <c r="F87" s="654"/>
      <c r="L87" s="667"/>
      <c r="M87" s="668"/>
      <c r="N87" s="669"/>
      <c r="O87" s="670"/>
      <c r="P87" s="670"/>
      <c r="Q87" s="670"/>
      <c r="R87" s="669"/>
    </row>
    <row r="88" customFormat="false" ht="18" hidden="false" customHeight="true" outlineLevel="0" collapsed="false">
      <c r="A88" s="664"/>
      <c r="B88" s="665"/>
      <c r="C88" s="665"/>
      <c r="D88" s="666"/>
      <c r="E88" s="666"/>
      <c r="F88" s="654"/>
      <c r="L88" s="667"/>
      <c r="M88" s="668"/>
      <c r="N88" s="671"/>
      <c r="O88" s="672"/>
      <c r="P88" s="672"/>
      <c r="Q88" s="672"/>
      <c r="R88" s="672"/>
    </row>
    <row r="89" customFormat="false" ht="18" hidden="false" customHeight="true" outlineLevel="0" collapsed="false">
      <c r="A89" s="664"/>
      <c r="B89" s="665"/>
      <c r="C89" s="665"/>
      <c r="D89" s="666"/>
      <c r="E89" s="666"/>
      <c r="F89" s="665"/>
      <c r="L89" s="667"/>
      <c r="M89" s="668"/>
      <c r="N89" s="671"/>
      <c r="O89" s="672"/>
      <c r="P89" s="672"/>
      <c r="Q89" s="672"/>
      <c r="R89" s="673"/>
    </row>
    <row r="90" customFormat="false" ht="18" hidden="false" customHeight="true" outlineLevel="0" collapsed="false">
      <c r="A90" s="664"/>
      <c r="B90" s="665"/>
      <c r="C90" s="665"/>
      <c r="D90" s="666"/>
      <c r="E90" s="666"/>
      <c r="F90" s="665"/>
      <c r="L90" s="667"/>
      <c r="M90" s="668"/>
      <c r="N90" s="671"/>
      <c r="O90" s="672"/>
      <c r="P90" s="672"/>
      <c r="Q90" s="672"/>
      <c r="R90" s="672"/>
    </row>
    <row r="91" customFormat="false" ht="18" hidden="false" customHeight="true" outlineLevel="0" collapsed="false">
      <c r="A91" s="664"/>
      <c r="B91" s="665"/>
      <c r="C91" s="665"/>
      <c r="D91" s="666"/>
      <c r="E91" s="666"/>
      <c r="F91" s="665"/>
      <c r="L91" s="667"/>
      <c r="M91" s="668"/>
      <c r="N91" s="671"/>
      <c r="O91" s="672"/>
      <c r="P91" s="672"/>
      <c r="Q91" s="672"/>
      <c r="R91" s="673"/>
    </row>
    <row r="92" customFormat="false" ht="18" hidden="false" customHeight="true" outlineLevel="0" collapsed="false">
      <c r="A92" s="664"/>
      <c r="B92" s="665"/>
      <c r="C92" s="665"/>
      <c r="D92" s="665"/>
      <c r="E92" s="665"/>
      <c r="F92" s="665"/>
      <c r="L92" s="667"/>
      <c r="M92" s="668"/>
      <c r="N92" s="671"/>
      <c r="O92" s="672"/>
      <c r="P92" s="672"/>
      <c r="Q92" s="672"/>
      <c r="R92" s="672"/>
    </row>
    <row r="93" customFormat="false" ht="18" hidden="false" customHeight="true" outlineLevel="0" collapsed="false">
      <c r="A93" s="664"/>
      <c r="B93" s="665"/>
      <c r="C93" s="665"/>
      <c r="D93" s="665"/>
      <c r="E93" s="665"/>
      <c r="F93" s="665"/>
      <c r="L93" s="667"/>
      <c r="M93" s="668"/>
      <c r="N93" s="671"/>
      <c r="O93" s="672"/>
      <c r="P93" s="672"/>
      <c r="Q93" s="672"/>
      <c r="R93" s="673"/>
    </row>
    <row r="94" customFormat="false" ht="18" hidden="false" customHeight="true" outlineLevel="0" collapsed="false">
      <c r="A94" s="674"/>
      <c r="B94" s="665"/>
      <c r="C94" s="665"/>
      <c r="D94" s="665"/>
      <c r="E94" s="665"/>
      <c r="F94" s="665"/>
      <c r="L94" s="667"/>
      <c r="M94" s="668"/>
      <c r="N94" s="671"/>
      <c r="O94" s="672"/>
      <c r="P94" s="672"/>
      <c r="Q94" s="672"/>
      <c r="R94" s="672"/>
    </row>
    <row r="95" customFormat="false" ht="18" hidden="false" customHeight="true" outlineLevel="0" collapsed="false">
      <c r="A95" s="674"/>
      <c r="B95" s="665"/>
      <c r="C95" s="665"/>
      <c r="D95" s="665"/>
      <c r="E95" s="665"/>
      <c r="F95" s="665"/>
      <c r="L95" s="667"/>
      <c r="M95" s="668"/>
      <c r="N95" s="671"/>
      <c r="O95" s="672"/>
      <c r="P95" s="672"/>
      <c r="Q95" s="672"/>
      <c r="R95" s="672"/>
    </row>
    <row r="96" customFormat="false" ht="18" hidden="false" customHeight="true" outlineLevel="0" collapsed="false">
      <c r="A96" s="674"/>
      <c r="B96" s="665"/>
      <c r="C96" s="665"/>
      <c r="D96" s="665"/>
      <c r="E96" s="665"/>
      <c r="F96" s="665"/>
      <c r="L96" s="667"/>
      <c r="M96" s="668"/>
      <c r="N96" s="671"/>
      <c r="O96" s="672"/>
      <c r="P96" s="672"/>
      <c r="Q96" s="672"/>
      <c r="R96" s="672"/>
    </row>
    <row r="97" customFormat="false" ht="18" hidden="false" customHeight="true" outlineLevel="0" collapsed="false">
      <c r="A97" s="674"/>
      <c r="B97" s="665"/>
      <c r="C97" s="665"/>
      <c r="D97" s="665"/>
      <c r="E97" s="665"/>
      <c r="F97" s="665"/>
      <c r="L97" s="667"/>
      <c r="M97" s="668"/>
      <c r="N97" s="671"/>
      <c r="O97" s="672"/>
      <c r="P97" s="672"/>
      <c r="Q97" s="672"/>
      <c r="R97" s="672"/>
    </row>
    <row r="98" customFormat="false" ht="18" hidden="false" customHeight="true" outlineLevel="0" collapsed="false">
      <c r="A98" s="674"/>
      <c r="B98" s="665"/>
      <c r="C98" s="665"/>
      <c r="D98" s="665"/>
      <c r="E98" s="665"/>
      <c r="F98" s="665"/>
      <c r="L98" s="667"/>
      <c r="M98" s="668"/>
      <c r="N98" s="671"/>
      <c r="O98" s="672"/>
      <c r="P98" s="672"/>
      <c r="Q98" s="672"/>
      <c r="R98" s="672"/>
    </row>
    <row r="99" customFormat="false" ht="18" hidden="false" customHeight="true" outlineLevel="0" collapsed="false">
      <c r="A99" s="674"/>
      <c r="B99" s="665"/>
      <c r="C99" s="665"/>
      <c r="D99" s="665"/>
      <c r="E99" s="665"/>
      <c r="F99" s="665"/>
      <c r="L99" s="667"/>
      <c r="M99" s="668"/>
      <c r="N99" s="671"/>
      <c r="O99" s="672"/>
      <c r="P99" s="672"/>
      <c r="Q99" s="672"/>
      <c r="R99" s="672"/>
    </row>
    <row r="100" customFormat="false" ht="18" hidden="false" customHeight="true" outlineLevel="0" collapsed="false">
      <c r="A100" s="674"/>
      <c r="B100" s="665"/>
      <c r="C100" s="665"/>
      <c r="D100" s="665"/>
      <c r="E100" s="665"/>
      <c r="F100" s="665"/>
      <c r="L100" s="667"/>
      <c r="M100" s="668"/>
      <c r="N100" s="671"/>
      <c r="O100" s="672"/>
      <c r="P100" s="672"/>
      <c r="Q100" s="672"/>
      <c r="R100" s="672"/>
    </row>
    <row r="101" customFormat="false" ht="18" hidden="false" customHeight="true" outlineLevel="0" collapsed="false">
      <c r="A101" s="674"/>
      <c r="B101" s="665"/>
      <c r="C101" s="665"/>
      <c r="D101" s="665"/>
      <c r="E101" s="665"/>
      <c r="F101" s="665"/>
      <c r="L101" s="667"/>
      <c r="M101" s="668"/>
      <c r="N101" s="671"/>
      <c r="O101" s="0"/>
      <c r="P101" s="0"/>
      <c r="Q101" s="0"/>
      <c r="R101" s="0"/>
    </row>
    <row r="102" customFormat="false" ht="18" hidden="false" customHeight="true" outlineLevel="0" collapsed="false">
      <c r="A102" s="674"/>
      <c r="B102" s="665"/>
      <c r="C102" s="665"/>
      <c r="D102" s="665"/>
      <c r="E102" s="665"/>
      <c r="F102" s="665"/>
      <c r="L102" s="667"/>
      <c r="M102" s="668"/>
      <c r="N102" s="671"/>
    </row>
    <row r="103" customFormat="false" ht="18" hidden="false" customHeight="true" outlineLevel="0" collapsed="false">
      <c r="A103" s="674"/>
      <c r="B103" s="665"/>
      <c r="C103" s="665"/>
      <c r="D103" s="665"/>
      <c r="E103" s="665"/>
      <c r="F103" s="665"/>
      <c r="L103" s="667"/>
      <c r="M103" s="668"/>
      <c r="N103" s="671"/>
    </row>
    <row r="104" customFormat="false" ht="18" hidden="false" customHeight="true" outlineLevel="0" collapsed="false">
      <c r="A104" s="674"/>
      <c r="B104" s="665"/>
      <c r="C104" s="665"/>
      <c r="D104" s="665"/>
      <c r="E104" s="665"/>
      <c r="F104" s="665"/>
      <c r="G104" s="665"/>
      <c r="H104" s="665"/>
      <c r="I104" s="665"/>
      <c r="J104" s="665"/>
      <c r="K104" s="665"/>
      <c r="L104" s="667"/>
      <c r="M104" s="668"/>
      <c r="N104" s="671"/>
    </row>
    <row r="105" customFormat="false" ht="18" hidden="false" customHeight="true" outlineLevel="0" collapsed="false">
      <c r="A105" s="674"/>
      <c r="B105" s="665"/>
      <c r="C105" s="665"/>
      <c r="D105" s="665"/>
      <c r="E105" s="665"/>
      <c r="F105" s="665"/>
      <c r="G105" s="665"/>
      <c r="H105" s="665"/>
      <c r="I105" s="665"/>
      <c r="J105" s="665"/>
      <c r="K105" s="665"/>
      <c r="L105" s="667"/>
      <c r="M105" s="668"/>
      <c r="N105" s="671"/>
    </row>
    <row r="106" customFormat="false" ht="18" hidden="false" customHeight="true" outlineLevel="0" collapsed="false">
      <c r="A106" s="674"/>
      <c r="B106" s="665"/>
      <c r="C106" s="665"/>
      <c r="D106" s="665"/>
      <c r="E106" s="665"/>
      <c r="F106" s="665"/>
      <c r="G106" s="665"/>
      <c r="H106" s="665"/>
      <c r="I106" s="665"/>
      <c r="J106" s="665"/>
      <c r="K106" s="665"/>
      <c r="L106" s="667"/>
      <c r="M106" s="668"/>
      <c r="N106" s="671"/>
    </row>
    <row r="107" customFormat="false" ht="18" hidden="false" customHeight="true" outlineLevel="0" collapsed="false">
      <c r="A107" s="674"/>
      <c r="B107" s="675"/>
      <c r="C107" s="676"/>
      <c r="D107" s="665"/>
      <c r="E107" s="665"/>
      <c r="F107" s="665"/>
      <c r="G107" s="665"/>
      <c r="H107" s="665"/>
      <c r="I107" s="665"/>
      <c r="J107" s="665"/>
      <c r="K107" s="665"/>
      <c r="L107" s="667"/>
      <c r="M107" s="668"/>
      <c r="N107" s="671"/>
    </row>
    <row r="108" customFormat="false" ht="18" hidden="false" customHeight="true" outlineLevel="0" collapsed="false">
      <c r="A108" s="674"/>
      <c r="B108" s="675"/>
      <c r="C108" s="676"/>
      <c r="D108" s="665"/>
      <c r="E108" s="665"/>
      <c r="F108" s="665"/>
      <c r="G108" s="665"/>
      <c r="H108" s="665"/>
      <c r="I108" s="665"/>
      <c r="J108" s="665"/>
      <c r="K108" s="665"/>
      <c r="L108" s="667"/>
      <c r="M108" s="668"/>
      <c r="N108" s="671"/>
    </row>
    <row r="109" customFormat="false" ht="18" hidden="false" customHeight="true" outlineLevel="0" collapsed="false">
      <c r="A109" s="674"/>
      <c r="B109" s="675"/>
      <c r="C109" s="676"/>
      <c r="D109" s="665"/>
      <c r="E109" s="665"/>
      <c r="F109" s="665"/>
      <c r="G109" s="665"/>
      <c r="H109" s="665"/>
      <c r="I109" s="665"/>
      <c r="J109" s="665"/>
      <c r="K109" s="665"/>
      <c r="L109" s="667"/>
      <c r="M109" s="668"/>
      <c r="N109" s="671"/>
    </row>
    <row r="110" customFormat="false" ht="18" hidden="false" customHeight="true" outlineLevel="0" collapsed="false">
      <c r="A110" s="674"/>
      <c r="B110" s="677"/>
      <c r="C110" s="678"/>
      <c r="D110" s="675"/>
      <c r="E110" s="675"/>
      <c r="F110" s="665"/>
      <c r="G110" s="665"/>
      <c r="H110" s="665"/>
      <c r="I110" s="665"/>
      <c r="J110" s="665"/>
      <c r="K110" s="665"/>
      <c r="L110" s="667"/>
      <c r="M110" s="668"/>
      <c r="N110" s="671"/>
    </row>
    <row r="111" customFormat="false" ht="18" hidden="false" customHeight="true" outlineLevel="0" collapsed="false">
      <c r="A111" s="674"/>
      <c r="B111" s="677"/>
      <c r="C111" s="678"/>
      <c r="D111" s="675"/>
      <c r="E111" s="675"/>
      <c r="F111" s="665"/>
      <c r="G111" s="665"/>
      <c r="H111" s="665"/>
      <c r="I111" s="665"/>
      <c r="J111" s="665"/>
      <c r="K111" s="665"/>
      <c r="L111" s="667"/>
      <c r="M111" s="668"/>
      <c r="N111" s="671"/>
    </row>
    <row r="112" customFormat="false" ht="18" hidden="false" customHeight="true" outlineLevel="0" collapsed="false">
      <c r="A112" s="679"/>
      <c r="B112" s="680"/>
      <c r="C112" s="680"/>
      <c r="D112" s="675"/>
      <c r="E112" s="675"/>
      <c r="F112" s="665"/>
      <c r="G112" s="665"/>
      <c r="H112" s="665"/>
      <c r="I112" s="665"/>
      <c r="J112" s="665"/>
      <c r="K112" s="665"/>
    </row>
    <row r="113" customFormat="false" ht="18" hidden="false" customHeight="true" outlineLevel="0" collapsed="false">
      <c r="A113" s="679"/>
      <c r="B113" s="681"/>
      <c r="C113" s="682"/>
      <c r="D113" s="677"/>
      <c r="E113" s="677"/>
      <c r="F113" s="665"/>
      <c r="G113" s="665"/>
      <c r="H113" s="665"/>
      <c r="I113" s="665"/>
      <c r="J113" s="665"/>
      <c r="K113" s="665"/>
    </row>
    <row r="114" customFormat="false" ht="18" hidden="false" customHeight="true" outlineLevel="0" collapsed="false">
      <c r="B114" s="0"/>
      <c r="C114" s="0"/>
      <c r="D114" s="677"/>
      <c r="E114" s="677"/>
      <c r="F114" s="0"/>
      <c r="G114" s="510"/>
      <c r="H114" s="510"/>
    </row>
    <row r="115" customFormat="false" ht="18" hidden="false" customHeight="false" outlineLevel="0" collapsed="false">
      <c r="D115" s="680"/>
      <c r="E115" s="680"/>
      <c r="G115" s="683"/>
      <c r="H115" s="532"/>
    </row>
    <row r="116" customFormat="false" ht="18" hidden="false" customHeight="false" outlineLevel="0" collapsed="false">
      <c r="B116" s="510"/>
      <c r="D116" s="681"/>
      <c r="E116" s="681"/>
      <c r="G116" s="532"/>
      <c r="H116" s="683"/>
    </row>
    <row r="117" customFormat="false" ht="15" hidden="false" customHeight="false" outlineLevel="0" collapsed="false">
      <c r="D117" s="0"/>
      <c r="E117" s="0"/>
      <c r="G117" s="683"/>
      <c r="H117" s="683"/>
    </row>
    <row r="118" customFormat="false" ht="15" hidden="false" customHeight="false" outlineLevel="0" collapsed="false">
      <c r="G118" s="532"/>
      <c r="H118" s="532"/>
    </row>
    <row r="119" customFormat="false" ht="15" hidden="false" customHeight="false" outlineLevel="0" collapsed="false">
      <c r="D119" s="510"/>
      <c r="E119" s="510"/>
    </row>
    <row r="120" customFormat="false" ht="15" hidden="false" customHeight="false" outlineLevel="0" collapsed="false">
      <c r="G120" s="527"/>
      <c r="H120" s="6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9" activeCellId="0" sqref="F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4" width="58.55"/>
    <col collapsed="false" customWidth="true" hidden="false" outlineLevel="0" max="2" min="2" style="684" width="22.99"/>
    <col collapsed="false" customWidth="true" hidden="false" outlineLevel="0" max="6" min="3" style="684" width="15.99"/>
    <col collapsed="false" customWidth="true" hidden="false" outlineLevel="0" max="10" min="7" style="684" width="16.55"/>
    <col collapsed="false" customWidth="true" hidden="false" outlineLevel="0" max="12" min="11" style="684" width="10.99"/>
    <col collapsed="false" customWidth="true" hidden="false" outlineLevel="0" max="13" min="13" style="684" width="14.11"/>
    <col collapsed="false" customWidth="true" hidden="false" outlineLevel="0" max="251" min="14" style="684" width="8.88"/>
    <col collapsed="false" customWidth="false" hidden="false" outlineLevel="0" max="257" min="252" style="684" width="58.55"/>
  </cols>
  <sheetData>
    <row r="1" customFormat="false" ht="15.75" hidden="false" customHeight="false" outlineLevel="0" collapsed="false">
      <c r="A1" s="685" t="s">
        <v>654</v>
      </c>
    </row>
    <row r="2" customFormat="false" ht="18.75" hidden="false" customHeight="false" outlineLevel="0" collapsed="false">
      <c r="A2" s="686" t="s">
        <v>655</v>
      </c>
      <c r="B2" s="687" t="n">
        <v>45363</v>
      </c>
      <c r="K2" s="688"/>
      <c r="L2" s="688"/>
      <c r="M2" s="688"/>
      <c r="N2" s="688"/>
      <c r="O2" s="688"/>
      <c r="P2" s="688"/>
      <c r="Q2" s="688"/>
      <c r="R2" s="688"/>
    </row>
    <row r="3" s="692" customFormat="true" ht="15" hidden="false" customHeight="true" outlineLevel="0" collapsed="false">
      <c r="A3" s="689"/>
      <c r="B3" s="690" t="s">
        <v>3</v>
      </c>
      <c r="C3" s="690" t="s">
        <v>4</v>
      </c>
      <c r="D3" s="690" t="s">
        <v>5</v>
      </c>
      <c r="E3" s="690" t="s">
        <v>6</v>
      </c>
      <c r="F3" s="690" t="s">
        <v>7</v>
      </c>
      <c r="G3" s="691" t="s">
        <v>8</v>
      </c>
      <c r="H3" s="691"/>
      <c r="I3" s="691"/>
      <c r="J3" s="691"/>
    </row>
    <row r="4" customFormat="false" ht="15.75" hidden="false" customHeight="false" outlineLevel="0" collapsed="false">
      <c r="A4" s="693"/>
      <c r="B4" s="690"/>
      <c r="C4" s="690"/>
      <c r="D4" s="690"/>
      <c r="E4" s="690"/>
      <c r="F4" s="690"/>
      <c r="G4" s="19" t="s">
        <v>98</v>
      </c>
      <c r="H4" s="19" t="s">
        <v>468</v>
      </c>
      <c r="I4" s="19" t="n">
        <v>11</v>
      </c>
      <c r="J4" s="694" t="n">
        <v>12</v>
      </c>
    </row>
    <row r="5" customFormat="false" ht="20.1" hidden="false" customHeight="true" outlineLevel="0" collapsed="false">
      <c r="A5" s="684" t="s">
        <v>656</v>
      </c>
    </row>
    <row r="6" customFormat="false" ht="20.1" hidden="false" customHeight="true" outlineLevel="0" collapsed="false">
      <c r="A6" s="695" t="s">
        <v>657</v>
      </c>
      <c r="B6" s="696" t="n">
        <v>49943.8671327957</v>
      </c>
      <c r="C6" s="696" t="n">
        <v>54846.5713235693</v>
      </c>
      <c r="D6" s="696" t="n">
        <v>67342.10046124</v>
      </c>
      <c r="E6" s="696" t="n">
        <v>65642.5705447221</v>
      </c>
      <c r="F6" s="696" t="n">
        <v>71067.8332941429</v>
      </c>
      <c r="G6" s="696" t="n">
        <v>71067.8332941429</v>
      </c>
      <c r="H6" s="696" t="n">
        <v>71067.8332941429</v>
      </c>
      <c r="I6" s="696" t="n">
        <v>71575.7307255736</v>
      </c>
      <c r="J6" s="696" t="n">
        <v>71575.7307255736</v>
      </c>
    </row>
    <row r="7" customFormat="false" ht="20.1" hidden="false" customHeight="true" outlineLevel="0" collapsed="false">
      <c r="A7" s="695" t="s">
        <v>658</v>
      </c>
      <c r="B7" s="696"/>
      <c r="C7" s="696"/>
      <c r="D7" s="696"/>
      <c r="E7" s="696"/>
      <c r="F7" s="696"/>
      <c r="G7" s="696"/>
      <c r="H7" s="696"/>
      <c r="I7" s="696"/>
      <c r="J7" s="696"/>
    </row>
    <row r="8" customFormat="false" ht="20.1" hidden="false" customHeight="true" outlineLevel="0" collapsed="false">
      <c r="A8" s="695" t="s">
        <v>659</v>
      </c>
      <c r="B8" s="696" t="n">
        <v>10</v>
      </c>
      <c r="C8" s="696" t="n">
        <v>10</v>
      </c>
      <c r="D8" s="696" t="n">
        <v>10</v>
      </c>
      <c r="E8" s="696" t="n">
        <v>10</v>
      </c>
      <c r="F8" s="696" t="n">
        <v>10</v>
      </c>
      <c r="G8" s="696" t="n">
        <v>10</v>
      </c>
      <c r="H8" s="696" t="n">
        <v>10</v>
      </c>
      <c r="I8" s="696" t="n">
        <v>10</v>
      </c>
      <c r="J8" s="696" t="n">
        <v>10</v>
      </c>
    </row>
    <row r="9" customFormat="false" ht="20.1" hidden="false" customHeight="true" outlineLevel="0" collapsed="false">
      <c r="A9" s="697" t="s">
        <v>660</v>
      </c>
      <c r="B9" s="698" t="n">
        <v>4994.38671327957</v>
      </c>
      <c r="C9" s="698" t="n">
        <v>5484.65713235693</v>
      </c>
      <c r="D9" s="698" t="n">
        <v>6734.210046124</v>
      </c>
      <c r="E9" s="698" t="n">
        <v>6564.25705447221</v>
      </c>
      <c r="F9" s="698" t="n">
        <v>7106.78332941429</v>
      </c>
      <c r="G9" s="698" t="n">
        <v>7106.78332941429</v>
      </c>
      <c r="H9" s="698" t="n">
        <v>7106.78332941429</v>
      </c>
      <c r="I9" s="698" t="n">
        <v>7157.57307255736</v>
      </c>
      <c r="J9" s="698" t="n">
        <v>7157.57307255736</v>
      </c>
    </row>
    <row r="10" customFormat="false" ht="20.1" hidden="false" customHeight="true" outlineLevel="0" collapsed="false">
      <c r="A10" s="697" t="s">
        <v>661</v>
      </c>
      <c r="B10" s="698" t="n">
        <v>11039.42746852</v>
      </c>
      <c r="C10" s="698" t="n">
        <v>13917.09064538</v>
      </c>
      <c r="D10" s="698" t="n">
        <v>14360.62854964</v>
      </c>
      <c r="E10" s="698" t="n">
        <v>11069.58669021</v>
      </c>
      <c r="F10" s="698" t="n">
        <v>11322.58022498</v>
      </c>
      <c r="G10" s="698" t="n">
        <v>10402.83455304</v>
      </c>
      <c r="H10" s="698" t="n">
        <v>10429.03810192</v>
      </c>
      <c r="I10" s="698" t="n">
        <v>11193.99649068</v>
      </c>
      <c r="J10" s="698" t="n">
        <v>11470.62545567</v>
      </c>
      <c r="K10" s="699"/>
      <c r="L10" s="699"/>
    </row>
    <row r="11" customFormat="false" ht="20.1" hidden="false" customHeight="true" outlineLevel="0" collapsed="false">
      <c r="A11" s="695" t="s">
        <v>662</v>
      </c>
      <c r="B11" s="700" t="n">
        <v>22.1036697842545</v>
      </c>
      <c r="C11" s="700" t="n">
        <v>25.3745864318038</v>
      </c>
      <c r="D11" s="700" t="n">
        <v>21.3248895583611</v>
      </c>
      <c r="E11" s="700" t="n">
        <v>16.8634265817916</v>
      </c>
      <c r="F11" s="700" t="n">
        <v>15.9320746111915</v>
      </c>
      <c r="G11" s="700" t="n">
        <v>14.6378946294643</v>
      </c>
      <c r="H11" s="700" t="n">
        <v>14.674765809667</v>
      </c>
      <c r="I11" s="700" t="n">
        <v>15.6393743762094</v>
      </c>
      <c r="J11" s="700" t="n">
        <v>16.025858680576</v>
      </c>
    </row>
    <row r="12" customFormat="false" ht="20.1" hidden="false" customHeight="true" outlineLevel="0" collapsed="false">
      <c r="A12" s="695" t="s">
        <v>663</v>
      </c>
      <c r="B12" s="696" t="n">
        <v>6045.04075524043</v>
      </c>
      <c r="C12" s="696" t="n">
        <v>8432.43351302307</v>
      </c>
      <c r="D12" s="696" t="n">
        <v>7626.418503516</v>
      </c>
      <c r="E12" s="696" t="n">
        <v>4505.32963573779</v>
      </c>
      <c r="F12" s="696" t="n">
        <v>4215.79689556571</v>
      </c>
      <c r="G12" s="696" t="n">
        <v>3296.05122362571</v>
      </c>
      <c r="H12" s="696" t="n">
        <v>3322.25477250572</v>
      </c>
      <c r="I12" s="696" t="n">
        <v>4036.42341812264</v>
      </c>
      <c r="J12" s="696" t="n">
        <v>4313.05238311264</v>
      </c>
      <c r="K12" s="699"/>
      <c r="L12" s="699"/>
    </row>
    <row r="13" customFormat="false" ht="20.1" hidden="false" customHeight="true" outlineLevel="0" collapsed="false">
      <c r="A13" s="695" t="s">
        <v>664</v>
      </c>
      <c r="B13" s="696"/>
      <c r="C13" s="696"/>
      <c r="D13" s="696"/>
      <c r="E13" s="696"/>
      <c r="F13" s="696"/>
      <c r="G13" s="696"/>
      <c r="H13" s="696"/>
      <c r="I13" s="696"/>
      <c r="J13" s="696"/>
      <c r="K13" s="701"/>
      <c r="L13" s="701"/>
    </row>
    <row r="14" customFormat="false" ht="20.1" hidden="false" customHeight="true" outlineLevel="0" collapsed="false">
      <c r="A14" s="695" t="s">
        <v>665</v>
      </c>
      <c r="B14" s="696" t="n">
        <v>15</v>
      </c>
      <c r="C14" s="696" t="n">
        <v>15</v>
      </c>
      <c r="D14" s="696" t="n">
        <v>15</v>
      </c>
      <c r="E14" s="696" t="n">
        <v>15</v>
      </c>
      <c r="F14" s="696" t="n">
        <v>15</v>
      </c>
      <c r="G14" s="696" t="n">
        <v>15</v>
      </c>
      <c r="H14" s="696" t="n">
        <v>15</v>
      </c>
      <c r="I14" s="696" t="n">
        <v>15</v>
      </c>
      <c r="J14" s="696" t="n">
        <v>15</v>
      </c>
      <c r="K14" s="701"/>
      <c r="L14" s="701"/>
    </row>
    <row r="15" customFormat="false" ht="20.1" hidden="false" customHeight="true" outlineLevel="0" collapsed="false">
      <c r="A15" s="697" t="s">
        <v>666</v>
      </c>
      <c r="B15" s="698" t="n">
        <v>7491.58006991936</v>
      </c>
      <c r="C15" s="698" t="n">
        <v>8226.98569853539</v>
      </c>
      <c r="D15" s="698" t="n">
        <v>10101.315069186</v>
      </c>
      <c r="E15" s="698" t="n">
        <v>9846.38558170832</v>
      </c>
      <c r="F15" s="698" t="n">
        <v>10660.1749941214</v>
      </c>
      <c r="G15" s="698" t="n">
        <v>10660.1749941214</v>
      </c>
      <c r="H15" s="698" t="n">
        <v>10660.1749941214</v>
      </c>
      <c r="I15" s="698" t="n">
        <v>10736.359608836</v>
      </c>
      <c r="J15" s="698" t="n">
        <v>10736.359608836</v>
      </c>
      <c r="K15" s="701"/>
      <c r="L15" s="701"/>
      <c r="N15" s="684" t="s">
        <v>45</v>
      </c>
    </row>
    <row r="16" customFormat="false" ht="20.1" hidden="false" customHeight="true" outlineLevel="0" collapsed="false">
      <c r="A16" s="697" t="s">
        <v>667</v>
      </c>
      <c r="B16" s="698" t="n">
        <v>9870.071186795</v>
      </c>
      <c r="C16" s="698" t="n">
        <v>10526.6041515636</v>
      </c>
      <c r="D16" s="698" t="n">
        <v>11515.77272282</v>
      </c>
      <c r="E16" s="698" t="n">
        <v>11128.1552036267</v>
      </c>
      <c r="F16" s="698" t="n">
        <v>11658.762240965</v>
      </c>
      <c r="G16" s="698" t="n">
        <v>11246.8919486464</v>
      </c>
      <c r="H16" s="698" t="n">
        <v>11071.6375529193</v>
      </c>
      <c r="I16" s="698" t="n">
        <v>11193.99649068</v>
      </c>
      <c r="J16" s="698" t="n">
        <v>11332.310973175</v>
      </c>
    </row>
    <row r="17" customFormat="false" ht="20.1" hidden="false" customHeight="true" outlineLevel="0" collapsed="false">
      <c r="A17" s="695" t="s">
        <v>668</v>
      </c>
      <c r="B17" s="700" t="n">
        <v>19.762328697038</v>
      </c>
      <c r="C17" s="700" t="n">
        <v>19.192820804534</v>
      </c>
      <c r="D17" s="700" t="n">
        <v>17.1004062004988</v>
      </c>
      <c r="E17" s="700" t="n">
        <v>16.9526499515205</v>
      </c>
      <c r="F17" s="700" t="n">
        <v>16.4051184629627</v>
      </c>
      <c r="G17" s="700" t="n">
        <v>15.8255731564188</v>
      </c>
      <c r="H17" s="700" t="n">
        <v>15.5789715821149</v>
      </c>
      <c r="I17" s="700" t="n">
        <v>15.6393743762094</v>
      </c>
      <c r="J17" s="700" t="n">
        <v>15.8326165283927</v>
      </c>
    </row>
    <row r="18" customFormat="false" ht="20.1" hidden="false" customHeight="true" outlineLevel="0" collapsed="false">
      <c r="A18" s="695" t="s">
        <v>669</v>
      </c>
      <c r="B18" s="702" t="n">
        <v>2378.49111687564</v>
      </c>
      <c r="C18" s="702" t="n">
        <v>2299.61845302818</v>
      </c>
      <c r="D18" s="702" t="n">
        <v>1414.457653634</v>
      </c>
      <c r="E18" s="702" t="n">
        <v>1281.76962191835</v>
      </c>
      <c r="F18" s="702" t="n">
        <v>998.587246843576</v>
      </c>
      <c r="G18" s="702" t="n">
        <v>586.716954524938</v>
      </c>
      <c r="H18" s="702" t="n">
        <v>411.462558797863</v>
      </c>
      <c r="I18" s="702" t="n">
        <v>457.636881843964</v>
      </c>
      <c r="J18" s="702" t="n">
        <v>595.951364338966</v>
      </c>
    </row>
    <row r="19" customFormat="false" ht="20.1" hidden="false" customHeight="true" outlineLevel="0" collapsed="false">
      <c r="A19" s="695"/>
      <c r="B19" s="696"/>
      <c r="C19" s="696"/>
      <c r="D19" s="696"/>
      <c r="E19" s="696"/>
      <c r="F19" s="696"/>
      <c r="G19" s="696"/>
      <c r="H19" s="696"/>
      <c r="I19" s="696"/>
      <c r="J19" s="696"/>
    </row>
    <row r="20" customFormat="false" ht="20.1" hidden="false" customHeight="true" outlineLevel="0" collapsed="false">
      <c r="A20" s="684" t="s">
        <v>670</v>
      </c>
      <c r="B20" s="703"/>
      <c r="C20" s="703"/>
      <c r="D20" s="703"/>
      <c r="E20" s="703"/>
      <c r="F20" s="703"/>
      <c r="G20" s="703"/>
      <c r="H20" s="703"/>
      <c r="I20" s="703"/>
      <c r="J20" s="703"/>
    </row>
    <row r="21" customFormat="false" ht="20.1" hidden="false" customHeight="true" outlineLevel="0" collapsed="false">
      <c r="A21" s="695" t="s">
        <v>671</v>
      </c>
      <c r="B21" s="696" t="n">
        <v>3313.43976610771</v>
      </c>
      <c r="C21" s="696" t="n">
        <v>3704.2413592413</v>
      </c>
      <c r="D21" s="696" t="n">
        <v>4144.4626942036</v>
      </c>
      <c r="E21" s="696" t="n">
        <v>4123.67105061241</v>
      </c>
      <c r="F21" s="696" t="n">
        <v>4177.16741481702</v>
      </c>
      <c r="G21" s="696" t="n">
        <v>4177.16741481702</v>
      </c>
      <c r="H21" s="696" t="n">
        <v>4177.16741481702</v>
      </c>
      <c r="I21" s="696" t="n">
        <v>4172.89603400626</v>
      </c>
      <c r="J21" s="696" t="n">
        <v>4172.89603400626</v>
      </c>
    </row>
    <row r="22" customFormat="false" ht="20.1" hidden="false" customHeight="true" outlineLevel="0" collapsed="false">
      <c r="A22" s="695" t="s">
        <v>658</v>
      </c>
      <c r="B22" s="696"/>
      <c r="C22" s="696"/>
      <c r="D22" s="696"/>
      <c r="E22" s="696"/>
      <c r="F22" s="696"/>
      <c r="G22" s="696"/>
      <c r="H22" s="696"/>
      <c r="I22" s="696"/>
      <c r="J22" s="696"/>
    </row>
    <row r="23" customFormat="false" ht="20.1" hidden="false" customHeight="true" outlineLevel="0" collapsed="false">
      <c r="A23" s="695" t="s">
        <v>672</v>
      </c>
      <c r="B23" s="696" t="n">
        <v>10</v>
      </c>
      <c r="C23" s="696" t="n">
        <v>10</v>
      </c>
      <c r="D23" s="696" t="n">
        <v>10</v>
      </c>
      <c r="E23" s="696" t="n">
        <v>10</v>
      </c>
      <c r="F23" s="696" t="n">
        <v>10</v>
      </c>
      <c r="G23" s="696" t="n">
        <v>10</v>
      </c>
      <c r="H23" s="696" t="n">
        <v>10</v>
      </c>
      <c r="I23" s="696" t="n">
        <v>10</v>
      </c>
      <c r="J23" s="696" t="n">
        <v>10</v>
      </c>
    </row>
    <row r="24" customFormat="false" ht="20.1" hidden="false" customHeight="true" outlineLevel="0" collapsed="false">
      <c r="A24" s="697" t="s">
        <v>673</v>
      </c>
      <c r="B24" s="698" t="n">
        <v>331.343976610771</v>
      </c>
      <c r="C24" s="698" t="n">
        <v>370.42413592413</v>
      </c>
      <c r="D24" s="698" t="n">
        <v>414.44626942036</v>
      </c>
      <c r="E24" s="698" t="n">
        <v>412.367105061241</v>
      </c>
      <c r="F24" s="698" t="n">
        <v>417.716741481702</v>
      </c>
      <c r="G24" s="698" t="n">
        <v>417.716741481702</v>
      </c>
      <c r="H24" s="698" t="n">
        <v>417.716741481702</v>
      </c>
      <c r="I24" s="698" t="n">
        <v>417.289603400626</v>
      </c>
      <c r="J24" s="698" t="n">
        <v>417.289603400626</v>
      </c>
    </row>
    <row r="25" customFormat="false" ht="20.1" hidden="false" customHeight="true" outlineLevel="0" collapsed="false">
      <c r="A25" s="697" t="s">
        <v>674</v>
      </c>
      <c r="B25" s="698" t="n">
        <v>695.919037036524</v>
      </c>
      <c r="C25" s="698" t="n">
        <v>589.722634761374</v>
      </c>
      <c r="D25" s="698" t="n">
        <v>789.343518403814</v>
      </c>
      <c r="E25" s="698" t="n">
        <v>682.25376492231</v>
      </c>
      <c r="F25" s="698" t="n">
        <v>670.975547265546</v>
      </c>
      <c r="G25" s="698" t="n">
        <v>591.656279153318</v>
      </c>
      <c r="H25" s="698" t="n">
        <v>611.235356416541</v>
      </c>
      <c r="I25" s="698" t="n">
        <v>700.082563775334</v>
      </c>
      <c r="J25" s="698" t="n">
        <v>687.77068031483</v>
      </c>
    </row>
    <row r="26" customFormat="false" ht="20.1" hidden="false" customHeight="true" outlineLevel="0" collapsed="false">
      <c r="A26" s="695" t="s">
        <v>675</v>
      </c>
      <c r="B26" s="700" t="n">
        <v>21.0029179994425</v>
      </c>
      <c r="C26" s="700" t="n">
        <v>15.9202000509535</v>
      </c>
      <c r="D26" s="700" t="n">
        <v>19.0457382933566</v>
      </c>
      <c r="E26" s="700" t="n">
        <v>16.5448154459602</v>
      </c>
      <c r="F26" s="700" t="n">
        <v>16.0629316623868</v>
      </c>
      <c r="G26" s="700" t="n">
        <v>14.1640547384964</v>
      </c>
      <c r="H26" s="700" t="n">
        <v>14.63277134281</v>
      </c>
      <c r="I26" s="700" t="n">
        <v>16.7768992582163</v>
      </c>
      <c r="J26" s="700" t="n">
        <v>16.4818551603004</v>
      </c>
    </row>
    <row r="27" customFormat="false" ht="20.1" hidden="false" customHeight="true" outlineLevel="0" collapsed="false">
      <c r="A27" s="695" t="s">
        <v>676</v>
      </c>
      <c r="B27" s="696" t="n">
        <v>364.575060425753</v>
      </c>
      <c r="C27" s="696" t="n">
        <v>219.298498837244</v>
      </c>
      <c r="D27" s="696" t="n">
        <v>374.897248983454</v>
      </c>
      <c r="E27" s="696" t="n">
        <v>269.886659861069</v>
      </c>
      <c r="F27" s="696" t="n">
        <v>253.258805783844</v>
      </c>
      <c r="G27" s="696" t="n">
        <v>173.939537671616</v>
      </c>
      <c r="H27" s="696" t="n">
        <v>193.518614934839</v>
      </c>
      <c r="I27" s="696" t="n">
        <v>282.792960374709</v>
      </c>
      <c r="J27" s="696" t="n">
        <v>270.481076914204</v>
      </c>
    </row>
    <row r="28" customFormat="false" ht="20.1" hidden="false" customHeight="true" outlineLevel="0" collapsed="false">
      <c r="A28" s="695" t="s">
        <v>664</v>
      </c>
      <c r="B28" s="696"/>
      <c r="C28" s="696"/>
      <c r="D28" s="696"/>
      <c r="E28" s="696"/>
      <c r="F28" s="696"/>
      <c r="G28" s="696"/>
      <c r="H28" s="696"/>
      <c r="I28" s="696"/>
      <c r="J28" s="696"/>
    </row>
    <row r="29" customFormat="false" ht="20.1" hidden="false" customHeight="true" outlineLevel="0" collapsed="false">
      <c r="A29" s="695" t="s">
        <v>677</v>
      </c>
      <c r="B29" s="696" t="n">
        <v>15</v>
      </c>
      <c r="C29" s="696" t="n">
        <v>15</v>
      </c>
      <c r="D29" s="696" t="n">
        <v>15</v>
      </c>
      <c r="E29" s="696" t="n">
        <v>15</v>
      </c>
      <c r="F29" s="696" t="n">
        <v>15</v>
      </c>
      <c r="G29" s="696" t="n">
        <v>15</v>
      </c>
      <c r="H29" s="696" t="n">
        <v>15</v>
      </c>
      <c r="I29" s="696" t="n">
        <v>15</v>
      </c>
      <c r="J29" s="696" t="n">
        <v>15</v>
      </c>
    </row>
    <row r="30" customFormat="false" ht="20.1" hidden="false" customHeight="true" outlineLevel="0" collapsed="false">
      <c r="A30" s="697" t="s">
        <v>678</v>
      </c>
      <c r="B30" s="698" t="n">
        <v>497.015964916157</v>
      </c>
      <c r="C30" s="698" t="n">
        <v>555.636203886195</v>
      </c>
      <c r="D30" s="698" t="n">
        <v>621.66940413054</v>
      </c>
      <c r="E30" s="698" t="n">
        <v>618.550657591861</v>
      </c>
      <c r="F30" s="698" t="n">
        <v>626.575112222554</v>
      </c>
      <c r="G30" s="698" t="n">
        <v>626.575112222554</v>
      </c>
      <c r="H30" s="698" t="n">
        <v>626.575112222554</v>
      </c>
      <c r="I30" s="698" t="n">
        <v>625.934405100938</v>
      </c>
      <c r="J30" s="698" t="n">
        <v>625.934405100938</v>
      </c>
    </row>
    <row r="31" customFormat="false" ht="20.1" hidden="false" customHeight="true" outlineLevel="0" collapsed="false">
      <c r="A31" s="697" t="s">
        <v>679</v>
      </c>
      <c r="B31" s="698" t="n">
        <v>584.779313438662</v>
      </c>
      <c r="C31" s="698" t="n">
        <v>594.905661019912</v>
      </c>
      <c r="D31" s="698" t="n">
        <v>678.140970309406</v>
      </c>
      <c r="E31" s="698" t="n">
        <v>684.20149317265</v>
      </c>
      <c r="F31" s="698" t="n">
        <v>671.750896420798</v>
      </c>
      <c r="G31" s="698" t="n">
        <v>661.872307509843</v>
      </c>
      <c r="H31" s="698" t="n">
        <v>651.021532275564</v>
      </c>
      <c r="I31" s="698" t="n">
        <v>700.082563775334</v>
      </c>
      <c r="J31" s="698" t="n">
        <v>693.926622045082</v>
      </c>
    </row>
    <row r="32" customFormat="false" ht="20.1" hidden="false" customHeight="true" outlineLevel="0" collapsed="false">
      <c r="A32" s="695" t="s">
        <v>680</v>
      </c>
      <c r="B32" s="700" t="n">
        <v>17.6487081316586</v>
      </c>
      <c r="C32" s="700" t="n">
        <v>16.0601214479653</v>
      </c>
      <c r="D32" s="700" t="n">
        <v>16.3625787067126</v>
      </c>
      <c r="E32" s="700" t="n">
        <v>16.5920483175068</v>
      </c>
      <c r="F32" s="700" t="n">
        <v>16.081493263545</v>
      </c>
      <c r="G32" s="700" t="n">
        <v>15.8450031272887</v>
      </c>
      <c r="H32" s="700" t="n">
        <v>15.5852391734718</v>
      </c>
      <c r="I32" s="700" t="n">
        <v>16.7768992582163</v>
      </c>
      <c r="J32" s="700" t="n">
        <v>16.6293772092584</v>
      </c>
    </row>
    <row r="33" customFormat="false" ht="20.1" hidden="false" customHeight="true" outlineLevel="0" collapsed="false">
      <c r="A33" s="695" t="s">
        <v>681</v>
      </c>
      <c r="B33" s="696" t="n">
        <v>87.7633485225052</v>
      </c>
      <c r="C33" s="696" t="n">
        <v>39.2694571337171</v>
      </c>
      <c r="D33" s="696" t="n">
        <v>56.4715661788656</v>
      </c>
      <c r="E33" s="696" t="n">
        <v>65.650835580789</v>
      </c>
      <c r="F33" s="696" t="n">
        <v>45.1757841982446</v>
      </c>
      <c r="G33" s="696" t="n">
        <v>35.2971952872896</v>
      </c>
      <c r="H33" s="696" t="n">
        <v>24.4464200530106</v>
      </c>
      <c r="I33" s="696" t="n">
        <v>74.1481586743959</v>
      </c>
      <c r="J33" s="696" t="n">
        <v>67.9922169441438</v>
      </c>
    </row>
    <row r="34" customFormat="false" ht="20.1" hidden="false" customHeight="true" outlineLevel="0" collapsed="false">
      <c r="A34" s="704"/>
      <c r="B34" s="705"/>
      <c r="C34" s="705"/>
      <c r="D34" s="705"/>
      <c r="E34" s="705"/>
      <c r="F34" s="705"/>
      <c r="G34" s="705"/>
      <c r="H34" s="705"/>
      <c r="I34" s="705"/>
      <c r="J34" s="705"/>
    </row>
    <row r="35" customFormat="false" ht="15" hidden="false" customHeight="true" outlineLevel="0" collapsed="false">
      <c r="A35" s="706" t="s">
        <v>682</v>
      </c>
      <c r="B35" s="707"/>
      <c r="C35" s="707"/>
      <c r="D35" s="707"/>
      <c r="E35" s="707"/>
      <c r="F35" s="707"/>
      <c r="G35" s="707"/>
      <c r="H35" s="707"/>
      <c r="I35" s="707"/>
      <c r="J35" s="707"/>
    </row>
    <row r="36" customFormat="false" ht="15" hidden="false" customHeight="false" outlineLevel="0" collapsed="false">
      <c r="A36" s="708" t="s">
        <v>683</v>
      </c>
      <c r="B36" s="708"/>
      <c r="C36" s="708"/>
      <c r="D36" s="708"/>
      <c r="E36" s="708"/>
      <c r="F36" s="709"/>
      <c r="G36" s="696"/>
      <c r="H36" s="696"/>
      <c r="I36" s="696"/>
      <c r="J36" s="696"/>
    </row>
    <row r="37" customFormat="false" ht="15" hidden="false" customHeight="false" outlineLevel="0" collapsed="false">
      <c r="A37" s="708" t="s">
        <v>684</v>
      </c>
      <c r="B37" s="708"/>
      <c r="C37" s="708"/>
      <c r="D37" s="696"/>
      <c r="E37" s="696"/>
      <c r="F37" s="696"/>
      <c r="G37" s="696"/>
      <c r="H37" s="696"/>
      <c r="I37" s="696"/>
      <c r="J37" s="696"/>
    </row>
    <row r="38" customFormat="false" ht="15" hidden="false" customHeight="false" outlineLevel="0" collapsed="false">
      <c r="A38" s="710" t="s">
        <v>685</v>
      </c>
    </row>
    <row r="39" customFormat="false" ht="15" hidden="false" customHeight="false" outlineLevel="0" collapsed="false">
      <c r="A39" s="710" t="s">
        <v>686</v>
      </c>
      <c r="G39" s="696"/>
      <c r="H39" s="696"/>
      <c r="I39" s="696"/>
      <c r="J39" s="696"/>
    </row>
    <row r="40" customFormat="false" ht="15" hidden="false" customHeight="false" outlineLevel="0" collapsed="false">
      <c r="A40" s="710" t="s">
        <v>687</v>
      </c>
    </row>
    <row r="41" customFormat="false" ht="15" hidden="false" customHeight="false" outlineLevel="0" collapsed="false">
      <c r="A41" s="708" t="s">
        <v>684</v>
      </c>
      <c r="B41" s="708"/>
      <c r="C41" s="708"/>
      <c r="D41" s="708"/>
      <c r="E41" s="708"/>
      <c r="F41" s="708"/>
      <c r="G41" s="708"/>
      <c r="H41" s="708"/>
      <c r="I41" s="708"/>
      <c r="J41" s="708"/>
    </row>
    <row r="42" customFormat="false" ht="15" hidden="false" customHeight="false" outlineLevel="0" collapsed="false">
      <c r="A42" s="711" t="s">
        <v>92</v>
      </c>
    </row>
  </sheetData>
  <mergeCells count="6"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32" activeCellId="0" sqref="B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0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4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60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8</v>
      </c>
      <c r="H6" s="62" t="s">
        <v>13</v>
      </c>
      <c r="I6" s="59" t="s">
        <v>99</v>
      </c>
      <c r="J6" s="59" t="s">
        <v>100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658.099947242501</v>
      </c>
      <c r="I11" s="64" t="n">
        <v>2705.53615177729</v>
      </c>
      <c r="J11" s="64" t="n">
        <v>3672.80763764454</v>
      </c>
      <c r="K11" s="64" t="n">
        <v>17037.1436767026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18.0592282153854</v>
      </c>
      <c r="I12" s="65" t="n">
        <v>74.2438819736256</v>
      </c>
      <c r="J12" s="65" t="n">
        <v>100.787230871775</v>
      </c>
      <c r="K12" s="65" t="n">
        <v>467.524221943914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-0.252654147157045</v>
      </c>
      <c r="I13" s="65" t="n">
        <v>59.1200373335551</v>
      </c>
      <c r="J13" s="65" t="n">
        <v>73.0533298947412</v>
      </c>
      <c r="K13" s="65" t="n">
        <v>233.184943050131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-0.252654147157045</v>
      </c>
      <c r="I14" s="67" t="n">
        <v>59.1200373335551</v>
      </c>
      <c r="J14" s="67" t="n">
        <v>73.0533298947412</v>
      </c>
      <c r="K14" s="67" t="n">
        <v>235.184943050131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12.3118823625424</v>
      </c>
      <c r="I15" s="67" t="n">
        <v>-96.1144015599294</v>
      </c>
      <c r="J15" s="67" t="n">
        <v>-16.7951334630141</v>
      </c>
      <c r="K15" s="67" t="n">
        <v>101.572837073662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180911759951755</v>
      </c>
      <c r="K16" s="65" t="n">
        <v>-5.33583647987814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0</v>
      </c>
      <c r="I17" s="65" t="n">
        <v>11.2382462</v>
      </c>
      <c r="J17" s="65" t="n">
        <v>36.2099462</v>
      </c>
      <c r="K17" s="65" t="n">
        <v>138.1222793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6</v>
      </c>
      <c r="I18" s="67" t="n">
        <v>100</v>
      </c>
      <c r="J18" s="67" t="n">
        <v>8.5</v>
      </c>
      <c r="K18" s="67" t="n">
        <v>-1.99999999999999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1257.3650183325</v>
      </c>
      <c r="I22" s="64" t="n">
        <v>-4404.05497531729</v>
      </c>
      <c r="J22" s="64" t="n">
        <v>-5854.63607126454</v>
      </c>
      <c r="K22" s="64" t="n">
        <v>-18369.0650390926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35.41545946</v>
      </c>
      <c r="I24" s="64" t="n">
        <v>-2688.04984559</v>
      </c>
      <c r="J24" s="64" t="n">
        <v>-6058.64203426</v>
      </c>
      <c r="K24" s="64" t="n">
        <v>-10894.57349864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35.41545946</v>
      </c>
      <c r="I25" s="65" t="n">
        <v>-2688.04984559</v>
      </c>
      <c r="J25" s="65" t="n">
        <v>-6058.64203426</v>
      </c>
      <c r="K25" s="65" t="n">
        <v>-10894.57349864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35.41545946</v>
      </c>
      <c r="I31" s="67" t="n">
        <v>-2688.04984559</v>
      </c>
      <c r="J31" s="67" t="n">
        <v>-5998.64203426</v>
      </c>
      <c r="K31" s="67" t="n">
        <v>-10654.18289462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199.37873921</v>
      </c>
      <c r="I32" s="67" t="n">
        <v>-2390.54921336</v>
      </c>
      <c r="J32" s="67" t="n">
        <v>-7359.33948743</v>
      </c>
      <c r="K32" s="67" t="n">
        <v>-10750.68725441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36.03672025</v>
      </c>
      <c r="I33" s="65" t="n">
        <v>-297.50063223</v>
      </c>
      <c r="J33" s="65" t="n">
        <v>1360.69745317</v>
      </c>
      <c r="K33" s="65" t="n">
        <v>96.5043597899997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2.80973147</v>
      </c>
      <c r="I38" s="64" t="n">
        <v>-2.45008158</v>
      </c>
      <c r="J38" s="64" t="n">
        <v>22.44617825</v>
      </c>
      <c r="K38" s="64" t="n">
        <v>33.51811172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014.99530493</v>
      </c>
      <c r="I40" s="64" t="n">
        <v>-1915.95042326</v>
      </c>
      <c r="J40" s="64" t="n">
        <v>332.26333367</v>
      </c>
      <c r="K40" s="64" t="n">
        <v>2018.902677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-280</v>
      </c>
      <c r="I41" s="65" t="n">
        <v>-75</v>
      </c>
      <c r="J41" s="65" t="n">
        <v>804.5</v>
      </c>
      <c r="K41" s="65" t="n">
        <v>523.7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-280</v>
      </c>
      <c r="I42" s="65" t="n">
        <v>-75</v>
      </c>
      <c r="J42" s="65" t="n">
        <v>804.5</v>
      </c>
      <c r="K42" s="65" t="n">
        <v>523.7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0</v>
      </c>
      <c r="I43" s="67" t="n">
        <v>-25</v>
      </c>
      <c r="J43" s="67" t="n">
        <v>-45.5</v>
      </c>
      <c r="K43" s="67" t="n">
        <v>-25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-280</v>
      </c>
      <c r="I44" s="67" t="n">
        <v>-50</v>
      </c>
      <c r="J44" s="67" t="n">
        <v>850</v>
      </c>
      <c r="K44" s="67" t="n">
        <v>548.7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36.7819337</v>
      </c>
      <c r="I46" s="65" t="n">
        <v>-87.48437859</v>
      </c>
      <c r="J46" s="65" t="n">
        <v>92.07968176</v>
      </c>
      <c r="K46" s="65" t="n">
        <v>-88.49681899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76.62896499</v>
      </c>
      <c r="I47" s="67" t="n">
        <v>-1067.79090263</v>
      </c>
      <c r="J47" s="67" t="n">
        <v>-148.04523069</v>
      </c>
      <c r="K47" s="67" t="n">
        <v>2890.00309397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1.72436016</v>
      </c>
      <c r="I48" s="67" t="n">
        <v>1.64919673</v>
      </c>
      <c r="J48" s="67" t="n">
        <v>-3.8854776</v>
      </c>
      <c r="K48" s="67" t="n">
        <v>-90.0905094599999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423.313233189998</v>
      </c>
      <c r="I49" s="65" t="n">
        <v>-687.371875739998</v>
      </c>
      <c r="J49" s="65" t="n">
        <v>-412.75558402</v>
      </c>
      <c r="K49" s="65" t="n">
        <v>-1216.33341874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00446679</v>
      </c>
      <c r="I50" s="65" t="n">
        <v>0.04753697</v>
      </c>
      <c r="J50" s="65" t="n">
        <v>0.36994422</v>
      </c>
      <c r="K50" s="65" t="n">
        <v>0.0703302200000001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29.994702</v>
      </c>
      <c r="I53" s="64" t="n">
        <v>225.110239</v>
      </c>
      <c r="J53" s="64" t="n">
        <v>-17.4309080000004</v>
      </c>
      <c r="K53" s="64" t="n">
        <v>-8809.823076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29.994702</v>
      </c>
      <c r="I54" s="67" t="n">
        <v>225.110239</v>
      </c>
      <c r="J54" s="67" t="n">
        <v>-17.4309080000004</v>
      </c>
      <c r="K54" s="67" t="n">
        <v>-8809.823076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0</v>
      </c>
      <c r="I55" s="67" t="n">
        <v>-284.799695</v>
      </c>
      <c r="J55" s="67" t="n">
        <v>-697.31082</v>
      </c>
      <c r="K55" s="67" t="n">
        <v>-8719.83897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29.994702</v>
      </c>
      <c r="I56" s="65" t="n">
        <v>509.909934</v>
      </c>
      <c r="J56" s="65" t="n">
        <v>679.879912</v>
      </c>
      <c r="K56" s="65" t="n">
        <v>-89.9841060000001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12.82156182</v>
      </c>
      <c r="I66" s="64" t="n">
        <v>-2.55477623</v>
      </c>
      <c r="J66" s="64" t="n">
        <v>-112.57633018</v>
      </c>
      <c r="K66" s="64" t="n">
        <v>-958.27786714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3.0286177074988</v>
      </c>
      <c r="I68" s="64" t="n">
        <v>-20.1600876572932</v>
      </c>
      <c r="J68" s="64" t="n">
        <v>-20.6963107445423</v>
      </c>
      <c r="K68" s="64" t="n">
        <v>241.188613967435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599.265071089998</v>
      </c>
      <c r="I70" s="64" t="n">
        <v>-1698.51882354001</v>
      </c>
      <c r="J70" s="64" t="n">
        <v>-2181.82843362</v>
      </c>
      <c r="K70" s="64" t="n">
        <v>-1331.92136239001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100.67712709</v>
      </c>
      <c r="I72" s="73" t="n">
        <v>56.6439548299927</v>
      </c>
      <c r="J72" s="72" t="n">
        <v>-1621.02761891</v>
      </c>
      <c r="K72" s="72" t="n">
        <v>-3005.59103762</v>
      </c>
    </row>
    <row r="73" customFormat="false" ht="15" hidden="false" customHeight="false" outlineLevel="0" collapsed="false">
      <c r="A73" s="66" t="s">
        <v>157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-757.925901799994</v>
      </c>
      <c r="H73" s="74" t="n">
        <v>-175.9518379</v>
      </c>
      <c r="I73" s="74" t="n">
        <v>-1011.14694780001</v>
      </c>
      <c r="J73" s="74" t="n">
        <v>-1769.0728496</v>
      </c>
      <c r="K73" s="74" t="n">
        <v>-115.587943650005</v>
      </c>
    </row>
    <row r="74" customFormat="false" ht="15" hidden="false" customHeight="false" outlineLevel="0" collapsed="false">
      <c r="A74" s="66" t="s">
        <v>158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919.74567194</v>
      </c>
      <c r="H74" s="74" t="n">
        <v>276.62896499</v>
      </c>
      <c r="I74" s="74" t="n">
        <v>1067.79090263</v>
      </c>
      <c r="J74" s="74" t="n">
        <v>148.04523069</v>
      </c>
      <c r="K74" s="74" t="n">
        <v>-2890.00309397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G108" s="82"/>
      <c r="H108" s="82"/>
    </row>
    <row r="109" customFormat="false" ht="15.75" hidden="false" customHeight="false" outlineLevel="0" collapsed="false">
      <c r="G109" s="82"/>
      <c r="H109" s="82"/>
    </row>
    <row r="110" customFormat="false" ht="15.75" hidden="false" customHeight="false" outlineLevel="0" collapsed="false">
      <c r="G110" s="82"/>
      <c r="H110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O49" activeCellId="0" sqref="O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2" min="11" style="85" width="13.65"/>
    <col collapsed="false" customWidth="true" hidden="false" outlineLevel="0" max="13" min="13" style="85" width="14.65"/>
    <col collapsed="false" customWidth="true" hidden="false" outlineLevel="0" max="14" min="14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7"/>
      <c r="G2" s="87"/>
      <c r="H2" s="87"/>
      <c r="I2" s="87"/>
      <c r="J2" s="87"/>
      <c r="K2" s="88"/>
      <c r="O2" s="85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5" t="s">
        <v>7</v>
      </c>
      <c r="K4" s="96" t="s">
        <v>8</v>
      </c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2</v>
      </c>
      <c r="L5" s="100" t="s">
        <v>13</v>
      </c>
      <c r="M5" s="99" t="s">
        <v>173</v>
      </c>
      <c r="N5" s="99" t="s">
        <v>100</v>
      </c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3"/>
      <c r="O6" s="104"/>
    </row>
    <row r="7" customFormat="false" ht="15" hidden="false" customHeight="false" outlineLevel="0" collapsed="false">
      <c r="A7" s="105" t="n">
        <v>1</v>
      </c>
      <c r="B7" s="101" t="s">
        <v>174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6" t="n">
        <v>658159.87868</v>
      </c>
      <c r="K7" s="107" t="n">
        <v>139899.9194</v>
      </c>
      <c r="L7" s="107" t="n">
        <v>709.46416</v>
      </c>
      <c r="M7" s="107" t="n">
        <v>21771.42776</v>
      </c>
      <c r="N7" s="107" t="n">
        <v>161671.34716</v>
      </c>
      <c r="O7" s="108" t="n">
        <v>1400380.40339</v>
      </c>
    </row>
    <row r="8" customFormat="false" ht="15" hidden="false" customHeight="false" outlineLevel="0" collapsed="false">
      <c r="A8" s="109" t="n">
        <v>1.1</v>
      </c>
      <c r="B8" s="109"/>
      <c r="C8" s="110" t="s">
        <v>175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1" t="n">
        <v>28754.08338</v>
      </c>
      <c r="K8" s="112" t="n">
        <v>19324.87746</v>
      </c>
      <c r="L8" s="112" t="n">
        <v>461.54749</v>
      </c>
      <c r="M8" s="112" t="n">
        <v>2133.03989</v>
      </c>
      <c r="N8" s="112" t="n">
        <v>21457.91735</v>
      </c>
      <c r="O8" s="113" t="n">
        <v>62549.59057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6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6" t="n">
        <v>471443.65676</v>
      </c>
      <c r="K9" s="107" t="n">
        <v>119503.65999</v>
      </c>
      <c r="L9" s="107" t="n">
        <v>0</v>
      </c>
      <c r="M9" s="107" t="n">
        <v>18942.90175</v>
      </c>
      <c r="N9" s="114" t="n">
        <v>138446.56174</v>
      </c>
      <c r="O9" s="108" t="n">
        <v>1177133.75063</v>
      </c>
    </row>
    <row r="10" customFormat="false" ht="15" hidden="false" customHeight="false" outlineLevel="0" collapsed="false">
      <c r="A10" s="109" t="s">
        <v>177</v>
      </c>
      <c r="B10" s="109"/>
      <c r="C10" s="110"/>
      <c r="D10" s="110" t="s">
        <v>178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1" t="n">
        <v>471443.65676</v>
      </c>
      <c r="K10" s="112" t="n">
        <v>137671.96439</v>
      </c>
      <c r="L10" s="112" t="n">
        <v>0</v>
      </c>
      <c r="M10" s="112" t="n">
        <v>18942.90175</v>
      </c>
      <c r="N10" s="112" t="n">
        <v>156614.86614</v>
      </c>
      <c r="O10" s="113" t="n">
        <v>1195302.05503</v>
      </c>
    </row>
    <row r="11" customFormat="false" ht="15" hidden="false" customHeight="false" outlineLevel="0" collapsed="false">
      <c r="A11" s="109" t="s">
        <v>179</v>
      </c>
      <c r="B11" s="109"/>
      <c r="C11" s="110"/>
      <c r="D11" s="110" t="s">
        <v>180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1" t="n">
        <v>0</v>
      </c>
      <c r="K11" s="116" t="n">
        <v>-18168.3044</v>
      </c>
      <c r="L11" s="112" t="n">
        <v>0</v>
      </c>
      <c r="M11" s="117" t="n">
        <v>0</v>
      </c>
      <c r="N11" s="117" t="n">
        <v>-18168.3044</v>
      </c>
      <c r="O11" s="118" t="n">
        <v>-18168.3044</v>
      </c>
    </row>
    <row r="12" customFormat="false" ht="15" hidden="false" customHeight="false" outlineLevel="0" collapsed="false">
      <c r="A12" s="109" t="n">
        <v>1.3</v>
      </c>
      <c r="B12" s="109"/>
      <c r="C12" s="110" t="s">
        <v>181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1" t="n">
        <v>153892.15096</v>
      </c>
      <c r="K12" s="112" t="n">
        <v>0</v>
      </c>
      <c r="L12" s="112" t="n">
        <v>0</v>
      </c>
      <c r="M12" s="112" t="n">
        <v>0</v>
      </c>
      <c r="N12" s="112" t="n">
        <v>0</v>
      </c>
      <c r="O12" s="108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82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968.05558</v>
      </c>
      <c r="J13" s="106" t="n">
        <v>4069.98758</v>
      </c>
      <c r="K13" s="107" t="n">
        <v>1071.38195</v>
      </c>
      <c r="L13" s="107" t="n">
        <v>247.91667</v>
      </c>
      <c r="M13" s="107" t="n">
        <v>695.48612</v>
      </c>
      <c r="N13" s="107" t="n">
        <v>1766.86807</v>
      </c>
      <c r="O13" s="108" t="n">
        <v>6804.91123</v>
      </c>
    </row>
    <row r="14" customFormat="false" ht="15" hidden="false" customHeight="false" outlineLevel="0" collapsed="false">
      <c r="A14" s="109" t="s">
        <v>183</v>
      </c>
      <c r="B14" s="109"/>
      <c r="C14" s="109"/>
      <c r="D14" s="110" t="s">
        <v>184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08" t="n">
        <v>0</v>
      </c>
    </row>
    <row r="15" customFormat="false" ht="15" hidden="false" customHeight="false" outlineLevel="0" collapsed="false">
      <c r="A15" s="109" t="s">
        <v>185</v>
      </c>
      <c r="B15" s="109"/>
      <c r="C15" s="109"/>
      <c r="D15" s="110" t="s">
        <v>186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1" t="n">
        <v>234.36256</v>
      </c>
      <c r="K15" s="112" t="n">
        <v>0</v>
      </c>
      <c r="L15" s="112" t="n">
        <v>0</v>
      </c>
      <c r="M15" s="112" t="n">
        <v>0</v>
      </c>
      <c r="N15" s="112" t="n">
        <v>0</v>
      </c>
      <c r="O15" s="108" t="n">
        <v>234.36256</v>
      </c>
    </row>
    <row r="16" customFormat="false" ht="15" hidden="false" customHeight="false" outlineLevel="0" collapsed="false">
      <c r="A16" s="109" t="s">
        <v>187</v>
      </c>
      <c r="B16" s="109"/>
      <c r="C16" s="109"/>
      <c r="D16" s="110" t="s">
        <v>188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1" t="n">
        <v>3835.62502</v>
      </c>
      <c r="K16" s="112" t="n">
        <v>1071.38195</v>
      </c>
      <c r="L16" s="112" t="n">
        <v>247.91667</v>
      </c>
      <c r="M16" s="112" t="n">
        <v>695.48612</v>
      </c>
      <c r="N16" s="112" t="n">
        <v>1766.86807</v>
      </c>
      <c r="O16" s="113" t="n">
        <v>6570.54867</v>
      </c>
      <c r="T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9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1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 t="n">
        <v>0</v>
      </c>
      <c r="P17" s="124"/>
      <c r="Q17" s="124"/>
      <c r="R17" s="124"/>
      <c r="S17" s="124"/>
      <c r="T17" s="119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7"/>
      <c r="L18" s="107"/>
      <c r="M18" s="107"/>
      <c r="N18" s="107"/>
      <c r="O18" s="108" t="n">
        <v>0</v>
      </c>
    </row>
    <row r="19" customFormat="false" ht="15" hidden="false" customHeight="false" outlineLevel="0" collapsed="false">
      <c r="A19" s="105" t="n">
        <v>2</v>
      </c>
      <c r="B19" s="101" t="s">
        <v>190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6" t="n">
        <v>225504.24195</v>
      </c>
      <c r="K19" s="107" t="n">
        <v>4717.59686</v>
      </c>
      <c r="L19" s="107" t="n">
        <v>84.63519</v>
      </c>
      <c r="M19" s="126" t="n">
        <v>4069.29754</v>
      </c>
      <c r="N19" s="107" t="n">
        <v>8786.8944</v>
      </c>
      <c r="O19" s="108" t="n">
        <v>287711.94926</v>
      </c>
      <c r="T19" s="127"/>
    </row>
    <row r="20" customFormat="false" ht="15" hidden="false" customHeight="false" outlineLevel="0" collapsed="false">
      <c r="A20" s="128" t="n">
        <v>2.1</v>
      </c>
      <c r="B20" s="128"/>
      <c r="C20" s="129" t="s">
        <v>191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30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2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4" t="n">
        <v>225504.24195</v>
      </c>
      <c r="K21" s="135" t="n">
        <v>4717.59686</v>
      </c>
      <c r="L21" s="135" t="n">
        <v>84.63519</v>
      </c>
      <c r="M21" s="135" t="n">
        <v>4069.29754</v>
      </c>
      <c r="N21" s="135" t="n">
        <v>8786.8944</v>
      </c>
      <c r="O21" s="123" t="n">
        <v>281213.65576</v>
      </c>
      <c r="T21" s="127"/>
    </row>
    <row r="22" customFormat="false" ht="15" hidden="false" customHeight="false" outlineLevel="0" collapsed="false">
      <c r="A22" s="109" t="s">
        <v>193</v>
      </c>
      <c r="B22" s="109"/>
      <c r="C22" s="109"/>
      <c r="D22" s="110" t="s">
        <v>194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1" t="n">
        <v>1730.5349</v>
      </c>
      <c r="K22" s="112" t="n">
        <v>0.65191</v>
      </c>
      <c r="L22" s="112" t="n">
        <v>1.07548</v>
      </c>
      <c r="M22" s="112" t="n">
        <v>1.28251</v>
      </c>
      <c r="N22" s="112" t="n">
        <v>1.93442</v>
      </c>
      <c r="O22" s="113" t="n">
        <v>3230.23702</v>
      </c>
    </row>
    <row r="23" customFormat="false" ht="15" hidden="false" customHeight="false" outlineLevel="0" collapsed="false">
      <c r="A23" s="109" t="s">
        <v>195</v>
      </c>
      <c r="B23" s="109"/>
      <c r="C23" s="109"/>
      <c r="D23" s="110" t="s">
        <v>196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1" t="n">
        <v>189041.06389</v>
      </c>
      <c r="K23" s="112" t="n">
        <v>0</v>
      </c>
      <c r="L23" s="112" t="n">
        <v>0</v>
      </c>
      <c r="M23" s="112" t="n">
        <v>0</v>
      </c>
      <c r="N23" s="112" t="n">
        <v>0</v>
      </c>
      <c r="O23" s="108" t="n">
        <v>189041.06389</v>
      </c>
    </row>
    <row r="24" customFormat="false" ht="15" hidden="false" customHeight="false" outlineLevel="0" collapsed="false">
      <c r="A24" s="128" t="s">
        <v>197</v>
      </c>
      <c r="B24" s="128"/>
      <c r="C24" s="128"/>
      <c r="D24" s="129" t="s">
        <v>198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30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3" t="n">
        <v>0</v>
      </c>
    </row>
    <row r="25" customFormat="false" ht="15" hidden="false" customHeight="false" outlineLevel="0" collapsed="false">
      <c r="A25" s="109" t="s">
        <v>199</v>
      </c>
      <c r="B25" s="109"/>
      <c r="C25" s="109"/>
      <c r="D25" s="110" t="s">
        <v>200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08" t="n">
        <v>0</v>
      </c>
    </row>
    <row r="26" customFormat="false" ht="15" hidden="false" customHeight="false" outlineLevel="0" collapsed="false">
      <c r="A26" s="109" t="s">
        <v>201</v>
      </c>
      <c r="B26" s="109"/>
      <c r="C26" s="109"/>
      <c r="D26" s="110" t="s">
        <v>202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08" t="n">
        <v>0</v>
      </c>
    </row>
    <row r="27" customFormat="false" ht="15" hidden="false" customHeight="false" outlineLevel="0" collapsed="false">
      <c r="A27" s="128" t="s">
        <v>203</v>
      </c>
      <c r="B27" s="128"/>
      <c r="C27" s="128"/>
      <c r="D27" s="129" t="s">
        <v>204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30" t="n">
        <v>7325.06</v>
      </c>
      <c r="K27" s="122" t="n">
        <v>137</v>
      </c>
      <c r="L27" s="122" t="n">
        <v>0</v>
      </c>
      <c r="M27" s="122" t="n">
        <v>758.345</v>
      </c>
      <c r="N27" s="122" t="n">
        <v>895.345</v>
      </c>
      <c r="O27" s="131" t="n">
        <v>21737.04302</v>
      </c>
      <c r="P27" s="127"/>
      <c r="Q27" s="136"/>
    </row>
    <row r="28" customFormat="false" ht="15" hidden="false" customHeight="false" outlineLevel="0" collapsed="false">
      <c r="A28" s="128" t="s">
        <v>205</v>
      </c>
      <c r="B28" s="128"/>
      <c r="C28" s="128"/>
      <c r="D28" s="129" t="s">
        <v>206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30" t="n">
        <v>7240.061</v>
      </c>
      <c r="K28" s="122" t="n">
        <v>1838.267</v>
      </c>
      <c r="L28" s="122" t="n">
        <v>10.596</v>
      </c>
      <c r="M28" s="122" t="n">
        <v>148.338</v>
      </c>
      <c r="N28" s="122" t="n">
        <v>1986.605</v>
      </c>
      <c r="O28" s="131" t="n">
        <v>13853.252</v>
      </c>
      <c r="P28" s="127"/>
      <c r="Q28" s="136"/>
    </row>
    <row r="29" s="124" customFormat="true" ht="15" hidden="false" customHeight="false" outlineLevel="0" collapsed="false">
      <c r="A29" s="109" t="s">
        <v>207</v>
      </c>
      <c r="B29" s="109"/>
      <c r="C29" s="109"/>
      <c r="D29" s="110" t="s">
        <v>208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1" t="n">
        <v>6097.94595</v>
      </c>
      <c r="K29" s="112" t="n">
        <v>1036.46769</v>
      </c>
      <c r="L29" s="112" t="n">
        <v>0</v>
      </c>
      <c r="M29" s="112" t="n">
        <v>840.89393</v>
      </c>
      <c r="N29" s="112" t="n">
        <v>1877.36162</v>
      </c>
      <c r="O29" s="113" t="n">
        <v>24438.89351</v>
      </c>
      <c r="P29" s="137"/>
      <c r="Q29" s="136"/>
    </row>
    <row r="30" s="124" customFormat="true" ht="15" hidden="false" customHeight="false" outlineLevel="0" collapsed="false">
      <c r="A30" s="109" t="s">
        <v>209</v>
      </c>
      <c r="B30" s="109"/>
      <c r="C30" s="109"/>
      <c r="D30" s="110" t="s">
        <v>21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28" t="s">
        <v>211</v>
      </c>
      <c r="B31" s="128"/>
      <c r="C31" s="128"/>
      <c r="D31" s="128" t="s">
        <v>212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31" t="n">
        <v>0</v>
      </c>
    </row>
    <row r="32" customFormat="false" ht="15" hidden="false" customHeight="false" outlineLevel="0" collapsed="false">
      <c r="A32" s="128" t="s">
        <v>213</v>
      </c>
      <c r="B32" s="128"/>
      <c r="C32" s="128"/>
      <c r="D32" s="128" t="s">
        <v>214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30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31" t="n">
        <v>0</v>
      </c>
    </row>
    <row r="33" customFormat="false" ht="15" hidden="false" customHeight="false" outlineLevel="0" collapsed="false">
      <c r="A33" s="128" t="s">
        <v>215</v>
      </c>
      <c r="B33" s="128"/>
      <c r="C33" s="128"/>
      <c r="D33" s="128" t="s">
        <v>216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30" t="n">
        <v>13609.09589</v>
      </c>
      <c r="K33" s="122" t="n">
        <v>1705.21026</v>
      </c>
      <c r="L33" s="122" t="n">
        <v>72.96371</v>
      </c>
      <c r="M33" s="122" t="n">
        <v>2320.4381</v>
      </c>
      <c r="N33" s="122" t="n">
        <v>4025.64836</v>
      </c>
      <c r="O33" s="131" t="n">
        <v>28452.686</v>
      </c>
    </row>
    <row r="34" customFormat="false" ht="15" hidden="false" customHeight="false" outlineLevel="0" collapsed="false">
      <c r="A34" s="128" t="s">
        <v>217</v>
      </c>
      <c r="B34" s="128"/>
      <c r="C34" s="128"/>
      <c r="D34" s="128" t="s">
        <v>218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30" t="n">
        <v>9.33993</v>
      </c>
      <c r="K34" s="122" t="n">
        <v>0</v>
      </c>
      <c r="L34" s="122" t="n">
        <v>0</v>
      </c>
      <c r="M34" s="122" t="n">
        <v>0</v>
      </c>
      <c r="N34" s="122" t="n">
        <v>0</v>
      </c>
      <c r="O34" s="131" t="n">
        <v>9.33993</v>
      </c>
    </row>
    <row r="35" customFormat="false" ht="15" hidden="false" customHeight="false" outlineLevel="0" collapsed="false">
      <c r="A35" s="128" t="s">
        <v>219</v>
      </c>
      <c r="B35" s="128"/>
      <c r="C35" s="128"/>
      <c r="D35" s="128" t="s">
        <v>220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30" t="n">
        <v>451.14039</v>
      </c>
      <c r="K35" s="122" t="n">
        <v>0</v>
      </c>
      <c r="L35" s="122" t="n">
        <v>0</v>
      </c>
      <c r="M35" s="122" t="n">
        <v>0</v>
      </c>
      <c r="N35" s="122" t="n">
        <v>0</v>
      </c>
      <c r="O35" s="131" t="n">
        <v>451.14039</v>
      </c>
    </row>
    <row r="36" s="12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38"/>
      <c r="L36" s="112"/>
      <c r="M36" s="112"/>
      <c r="N36" s="112"/>
      <c r="O36" s="108" t="n">
        <v>0</v>
      </c>
    </row>
    <row r="37" customFormat="false" ht="15" hidden="false" customHeight="false" outlineLevel="0" collapsed="false">
      <c r="A37" s="105" t="n">
        <v>3</v>
      </c>
      <c r="B37" s="101" t="s">
        <v>221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432655.63673</v>
      </c>
      <c r="K37" s="106" t="n">
        <v>135182.32254</v>
      </c>
      <c r="L37" s="106" t="n">
        <v>624.82897</v>
      </c>
      <c r="M37" s="106" t="n">
        <v>17702.13022</v>
      </c>
      <c r="N37" s="106" t="n">
        <v>152884.45276</v>
      </c>
      <c r="O37" s="108" t="n">
        <v>1112668.45413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2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6" t="n">
        <v>7895.37808</v>
      </c>
      <c r="K39" s="107" t="n">
        <v>118.44829</v>
      </c>
      <c r="L39" s="107" t="n">
        <v>29.89889</v>
      </c>
      <c r="M39" s="107" t="n">
        <v>173.67532</v>
      </c>
      <c r="N39" s="107" t="n">
        <v>292.54945</v>
      </c>
      <c r="O39" s="108" t="n">
        <v>13839.73442</v>
      </c>
      <c r="Q39" s="127"/>
    </row>
    <row r="40" customFormat="false" ht="15" hidden="false" customHeight="false" outlineLevel="0" collapsed="false">
      <c r="A40" s="109" t="n">
        <v>4.1</v>
      </c>
      <c r="B40" s="109"/>
      <c r="C40" s="110" t="s">
        <v>223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26953</v>
      </c>
      <c r="J40" s="111" t="n">
        <v>4877.80692</v>
      </c>
      <c r="K40" s="112" t="n">
        <v>57.13392</v>
      </c>
      <c r="L40" s="112" t="n">
        <v>21.16886</v>
      </c>
      <c r="M40" s="112" t="n">
        <v>21.16886</v>
      </c>
      <c r="N40" s="112" t="n">
        <v>78.30278</v>
      </c>
      <c r="O40" s="113" t="n">
        <v>9021.37923</v>
      </c>
      <c r="P40" s="139"/>
    </row>
    <row r="41" customFormat="false" ht="15" hidden="false" customHeight="false" outlineLevel="0" collapsed="false">
      <c r="A41" s="128" t="n">
        <v>4.2</v>
      </c>
      <c r="B41" s="128"/>
      <c r="C41" s="129" t="s">
        <v>224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30" t="n">
        <v>2959.26909</v>
      </c>
      <c r="K41" s="122" t="n">
        <v>61.31437</v>
      </c>
      <c r="L41" s="122" t="n">
        <v>7.26506</v>
      </c>
      <c r="M41" s="122" t="n">
        <v>151.04149</v>
      </c>
      <c r="N41" s="122" t="n">
        <v>212.35586</v>
      </c>
      <c r="O41" s="131" t="n">
        <v>4399.53464</v>
      </c>
      <c r="Q41" s="140"/>
    </row>
    <row r="42" customFormat="false" ht="15" hidden="false" customHeight="false" outlineLevel="0" collapsed="false">
      <c r="A42" s="128" t="n">
        <v>4.3</v>
      </c>
      <c r="B42" s="128"/>
      <c r="C42" s="129" t="s">
        <v>225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30" t="n">
        <v>58.30207</v>
      </c>
      <c r="K42" s="122" t="n">
        <v>0</v>
      </c>
      <c r="L42" s="122" t="n">
        <v>1.46497</v>
      </c>
      <c r="M42" s="122" t="n">
        <v>1.46497</v>
      </c>
      <c r="N42" s="122" t="n">
        <v>1.89081</v>
      </c>
      <c r="O42" s="131" t="n">
        <v>418.82055</v>
      </c>
      <c r="P42" s="139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08"/>
      <c r="P43" s="139"/>
      <c r="Q43" s="141"/>
    </row>
    <row r="44" customFormat="false" ht="15" hidden="false" customHeight="false" outlineLevel="0" collapsed="false">
      <c r="A44" s="105" t="n">
        <v>5</v>
      </c>
      <c r="B44" s="101" t="s">
        <v>226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6" t="n">
        <v>48904.92939</v>
      </c>
      <c r="K44" s="107" t="n">
        <v>25279.21688</v>
      </c>
      <c r="L44" s="107" t="n">
        <v>13476.28968</v>
      </c>
      <c r="M44" s="107" t="n">
        <v>15321.02931</v>
      </c>
      <c r="N44" s="107" t="n">
        <v>40600.24619</v>
      </c>
      <c r="O44" s="108" t="n">
        <v>168234.82738</v>
      </c>
      <c r="Q44" s="140"/>
    </row>
    <row r="45" customFormat="false" ht="15" hidden="false" customHeight="false" outlineLevel="0" collapsed="false">
      <c r="A45" s="109" t="n">
        <v>5.1</v>
      </c>
      <c r="B45" s="109"/>
      <c r="C45" s="101" t="s">
        <v>227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6" t="n">
        <v>48904.92939</v>
      </c>
      <c r="K45" s="107" t="n">
        <v>25279.21688</v>
      </c>
      <c r="L45" s="107" t="n">
        <v>13476.28968</v>
      </c>
      <c r="M45" s="107" t="n">
        <v>15321.02931</v>
      </c>
      <c r="N45" s="107" t="n">
        <v>40600.24619</v>
      </c>
      <c r="O45" s="108" t="n">
        <v>168234.82738</v>
      </c>
      <c r="Q45" s="140"/>
    </row>
    <row r="46" customFormat="false" ht="15" hidden="false" customHeight="false" outlineLevel="0" collapsed="false">
      <c r="A46" s="109" t="s">
        <v>228</v>
      </c>
      <c r="B46" s="109"/>
      <c r="C46" s="109"/>
      <c r="D46" s="110" t="s">
        <v>229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1" t="n">
        <v>26817.28309</v>
      </c>
      <c r="K46" s="112" t="n">
        <v>1330.9785</v>
      </c>
      <c r="L46" s="112" t="n">
        <v>713.28966</v>
      </c>
      <c r="M46" s="112" t="n">
        <v>1168.88066</v>
      </c>
      <c r="N46" s="112" t="n">
        <v>2499.85916</v>
      </c>
      <c r="O46" s="113" t="n">
        <v>58003.9714</v>
      </c>
    </row>
    <row r="47" customFormat="false" ht="15" hidden="false" customHeight="false" outlineLevel="0" collapsed="false">
      <c r="A47" s="109" t="s">
        <v>230</v>
      </c>
      <c r="B47" s="109"/>
      <c r="C47" s="109"/>
      <c r="D47" s="110" t="s">
        <v>231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1" t="n">
        <v>15376.27788</v>
      </c>
      <c r="K47" s="112" t="n">
        <v>1335.31727</v>
      </c>
      <c r="L47" s="112" t="n">
        <v>2320.73368</v>
      </c>
      <c r="M47" s="112" t="n">
        <v>3687.91337</v>
      </c>
      <c r="N47" s="112" t="n">
        <v>5023.23064</v>
      </c>
      <c r="O47" s="113" t="n">
        <v>42251.39281</v>
      </c>
    </row>
    <row r="48" customFormat="false" ht="15" hidden="false" customHeight="false" outlineLevel="0" collapsed="false">
      <c r="A48" s="128" t="s">
        <v>232</v>
      </c>
      <c r="B48" s="128"/>
      <c r="C48" s="128"/>
      <c r="D48" s="129" t="s">
        <v>233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30" t="n">
        <v>1051.46894</v>
      </c>
      <c r="K48" s="122" t="n">
        <v>192.1957</v>
      </c>
      <c r="L48" s="122"/>
      <c r="M48" s="122" t="n">
        <v>7.10412</v>
      </c>
      <c r="N48" s="122" t="n">
        <v>199.29982</v>
      </c>
      <c r="O48" s="131" t="n">
        <v>2781.85338</v>
      </c>
    </row>
    <row r="49" customFormat="false" ht="15" hidden="false" customHeight="false" outlineLevel="0" collapsed="false">
      <c r="A49" s="109" t="s">
        <v>234</v>
      </c>
      <c r="B49" s="109"/>
      <c r="C49" s="109"/>
      <c r="D49" s="110" t="s">
        <v>235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1" t="n">
        <v>4656.93004</v>
      </c>
      <c r="K49" s="112" t="n">
        <v>286.50911</v>
      </c>
      <c r="L49" s="112" t="n">
        <v>5.1</v>
      </c>
      <c r="M49" s="112" t="n">
        <v>19.96482</v>
      </c>
      <c r="N49" s="112" t="n">
        <v>306.47393</v>
      </c>
      <c r="O49" s="113" t="n">
        <v>7046.81265</v>
      </c>
    </row>
    <row r="50" customFormat="false" ht="15" hidden="false" customHeight="false" outlineLevel="0" collapsed="false">
      <c r="A50" s="109" t="s">
        <v>236</v>
      </c>
      <c r="B50" s="109"/>
      <c r="C50" s="109"/>
      <c r="D50" s="110" t="s">
        <v>237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1" t="n">
        <v>1002.96944</v>
      </c>
      <c r="K50" s="112" t="n">
        <v>0</v>
      </c>
      <c r="L50" s="112" t="n">
        <v>0</v>
      </c>
      <c r="M50" s="112" t="n">
        <v>0</v>
      </c>
      <c r="N50" s="112" t="n">
        <v>0</v>
      </c>
      <c r="O50" s="113" t="n">
        <v>25579.4145</v>
      </c>
    </row>
    <row r="51" customFormat="false" ht="15" hidden="false" customHeight="false" outlineLevel="0" collapsed="false">
      <c r="A51" s="128" t="s">
        <v>238</v>
      </c>
      <c r="B51" s="128"/>
      <c r="C51" s="128"/>
      <c r="D51" s="129" t="s">
        <v>239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30" t="n">
        <v>0</v>
      </c>
      <c r="K51" s="122" t="n">
        <v>22134.2163</v>
      </c>
      <c r="L51" s="122" t="n">
        <v>10437.16634</v>
      </c>
      <c r="M51" s="122" t="n">
        <v>10437.16634</v>
      </c>
      <c r="N51" s="122" t="n">
        <v>32571.38264</v>
      </c>
      <c r="O51" s="131" t="n">
        <v>32571.38264</v>
      </c>
    </row>
    <row r="52" customFormat="false" ht="15" hidden="false" customHeight="false" outlineLevel="0" collapsed="false">
      <c r="A52" s="128" t="s">
        <v>240</v>
      </c>
      <c r="B52" s="128"/>
      <c r="C52" s="128"/>
      <c r="D52" s="133" t="s">
        <v>241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30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31" t="n">
        <v>0</v>
      </c>
    </row>
    <row r="53" customFormat="false" ht="15" hidden="false" customHeight="true" outlineLevel="0" collapsed="false">
      <c r="A53" s="109" t="n">
        <v>5.2</v>
      </c>
      <c r="B53" s="142" t="s">
        <v>242</v>
      </c>
      <c r="C53" s="142"/>
      <c r="D53" s="142"/>
      <c r="E53" s="142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07"/>
      <c r="O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3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41009.55131</v>
      </c>
      <c r="K55" s="106" t="n">
        <v>-25160.76859</v>
      </c>
      <c r="L55" s="106" t="n">
        <v>-13446.39079</v>
      </c>
      <c r="M55" s="106" t="n">
        <v>-15147.35399</v>
      </c>
      <c r="N55" s="106" t="n">
        <v>-40307.69674</v>
      </c>
      <c r="O55" s="143" t="n">
        <v>-154395.24805</v>
      </c>
    </row>
    <row r="56" customFormat="false" ht="15.75" hidden="false" customHeight="false" outlineLevel="0" collapsed="false">
      <c r="A56" s="144" t="n">
        <v>7</v>
      </c>
      <c r="B56" s="145" t="s">
        <v>244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391646.08542</v>
      </c>
      <c r="K56" s="147" t="n">
        <v>110021.55395</v>
      </c>
      <c r="L56" s="147" t="n">
        <v>-12821.56182</v>
      </c>
      <c r="M56" s="147" t="n">
        <v>2554.77623</v>
      </c>
      <c r="N56" s="147" t="n">
        <v>112576.75602</v>
      </c>
      <c r="O56" s="148" t="n">
        <v>958273.36117</v>
      </c>
    </row>
    <row r="57" customFormat="false" ht="16.5" hidden="false" customHeight="true" outlineLevel="0" collapsed="false">
      <c r="A57" s="149" t="s">
        <v>245</v>
      </c>
      <c r="B57" s="149"/>
      <c r="C57" s="149"/>
      <c r="D57" s="149"/>
      <c r="E57" s="149"/>
      <c r="F57" s="150"/>
      <c r="G57" s="150"/>
      <c r="H57" s="150"/>
      <c r="I57" s="150"/>
      <c r="J57" s="150"/>
    </row>
    <row r="58" customFormat="false" ht="16.5" hidden="false" customHeight="true" outlineLevel="0" collapsed="false">
      <c r="A58" s="149" t="s">
        <v>246</v>
      </c>
      <c r="B58" s="149"/>
      <c r="C58" s="149"/>
      <c r="D58" s="149"/>
      <c r="E58" s="149"/>
      <c r="F58" s="150"/>
      <c r="G58" s="150"/>
      <c r="H58" s="150"/>
      <c r="I58" s="150"/>
      <c r="J58" s="150"/>
    </row>
    <row r="59" customFormat="false" ht="16.5" hidden="false" customHeight="true" outlineLevel="0" collapsed="false">
      <c r="A59" s="149" t="s">
        <v>247</v>
      </c>
      <c r="B59" s="149"/>
      <c r="C59" s="149"/>
      <c r="D59" s="149"/>
      <c r="E59" s="149"/>
      <c r="F59" s="150"/>
      <c r="G59" s="150"/>
      <c r="H59" s="150"/>
      <c r="I59" s="150"/>
      <c r="J59" s="150"/>
    </row>
    <row r="60" customFormat="false" ht="16.5" hidden="false" customHeight="true" outlineLevel="0" collapsed="false">
      <c r="A60" s="149" t="s">
        <v>248</v>
      </c>
      <c r="B60" s="149"/>
      <c r="C60" s="149"/>
      <c r="D60" s="149"/>
      <c r="E60" s="149"/>
      <c r="F60" s="150"/>
      <c r="G60" s="150"/>
      <c r="H60" s="150"/>
      <c r="I60" s="150"/>
      <c r="J60" s="150"/>
    </row>
    <row r="61" customFormat="false" ht="16.5" hidden="false" customHeight="true" outlineLevel="0" collapsed="false">
      <c r="A61" s="149" t="s">
        <v>249</v>
      </c>
      <c r="B61" s="149"/>
      <c r="C61" s="149"/>
      <c r="D61" s="149"/>
      <c r="E61" s="149"/>
      <c r="F61" s="150"/>
      <c r="G61" s="150"/>
      <c r="H61" s="150"/>
      <c r="I61" s="150"/>
      <c r="J61" s="150"/>
    </row>
    <row r="62" customFormat="false" ht="14.25" hidden="false" customHeight="true" outlineLevel="0" collapsed="false">
      <c r="A62" s="151" t="s">
        <v>250</v>
      </c>
      <c r="B62" s="151"/>
      <c r="C62" s="151"/>
      <c r="D62" s="151"/>
      <c r="E62" s="151"/>
      <c r="F62" s="152"/>
      <c r="G62" s="152"/>
      <c r="H62" s="152"/>
      <c r="I62" s="152"/>
      <c r="J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  <c r="J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  <c r="J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  <c r="J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  <c r="J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  <c r="J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  <c r="J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  <c r="J74" s="156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3" activeCellId="0" sqref="C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10" min="8" style="161" width="12.77"/>
    <col collapsed="false" customWidth="true" hidden="false" outlineLevel="0" max="12" min="11" style="161" width="12.88"/>
    <col collapsed="false" customWidth="true" hidden="false" outlineLevel="0" max="13" min="13" style="162" width="18.44"/>
    <col collapsed="false" customWidth="true" hidden="false" outlineLevel="0" max="14" min="14" style="162" width="9.77"/>
    <col collapsed="false" customWidth="true" hidden="false" outlineLevel="0" max="15" min="15" style="162" width="9.99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2</v>
      </c>
      <c r="H2" s="166"/>
      <c r="I2" s="166"/>
    </row>
    <row r="3" customFormat="false" ht="20.25" hidden="false" customHeight="false" outlineLevel="0" collapsed="false">
      <c r="A3" s="167" t="s">
        <v>95</v>
      </c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8</v>
      </c>
      <c r="I4" s="171"/>
      <c r="J4" s="171"/>
      <c r="K4" s="171"/>
      <c r="L4" s="169"/>
    </row>
    <row r="5" customFormat="false" ht="15" hidden="false" customHeight="false" outlineLevel="0" collapsed="false">
      <c r="A5" s="172" t="s">
        <v>10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3" t="s">
        <v>7</v>
      </c>
      <c r="H5" s="174" t="s">
        <v>98</v>
      </c>
      <c r="I5" s="174" t="s">
        <v>13</v>
      </c>
      <c r="J5" s="174" t="s">
        <v>99</v>
      </c>
      <c r="K5" s="173" t="s">
        <v>253</v>
      </c>
      <c r="L5" s="173" t="s">
        <v>171</v>
      </c>
    </row>
    <row r="6" s="161" customFormat="true" ht="16.5" hidden="false" customHeight="true" outlineLevel="0" collapsed="false">
      <c r="A6" s="175" t="s">
        <v>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1" customFormat="true" ht="15" hidden="false" customHeight="true" outlineLevel="0" collapsed="false">
      <c r="A7" s="176"/>
      <c r="K7" s="177"/>
      <c r="L7" s="177"/>
    </row>
    <row r="8" s="161" customFormat="true" ht="15" hidden="false" customHeight="false" outlineLevel="0" collapsed="false">
      <c r="A8" s="176" t="s">
        <v>254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6119.75994763</v>
      </c>
      <c r="H8" s="178" t="n">
        <v>2454.7489195</v>
      </c>
      <c r="I8" s="178" t="n">
        <v>596.47957436</v>
      </c>
      <c r="J8" s="178" t="n">
        <v>2332.88442344</v>
      </c>
      <c r="K8" s="178" t="n">
        <v>4787.63334294</v>
      </c>
      <c r="L8" s="178" t="n">
        <v>16153.22859726</v>
      </c>
      <c r="M8" s="179"/>
      <c r="N8" s="180"/>
      <c r="O8" s="181"/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9"/>
      <c r="N9" s="180"/>
      <c r="O9" s="181"/>
      <c r="P9" s="181"/>
    </row>
    <row r="10" customFormat="false" ht="15" hidden="false" customHeight="false" outlineLevel="0" collapsed="false">
      <c r="A10" s="182" t="s">
        <v>255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5691.6725901</v>
      </c>
      <c r="H10" s="183" t="n">
        <v>2367.70605855</v>
      </c>
      <c r="I10" s="183" t="n">
        <v>596.243604</v>
      </c>
      <c r="J10" s="183" t="n">
        <v>2318.29987785</v>
      </c>
      <c r="K10" s="183" t="n">
        <v>4686.0059364</v>
      </c>
      <c r="L10" s="183" t="n">
        <v>15258.415866</v>
      </c>
      <c r="M10" s="179"/>
      <c r="N10" s="180"/>
      <c r="O10" s="181"/>
      <c r="P10" s="181"/>
    </row>
    <row r="11" customFormat="false" ht="15" hidden="false" customHeight="false" outlineLevel="0" collapsed="false">
      <c r="A11" s="176" t="s">
        <v>256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428.79999704</v>
      </c>
      <c r="H11" s="178" t="n">
        <v>87.04286095</v>
      </c>
      <c r="I11" s="178" t="n">
        <v>0.31233203</v>
      </c>
      <c r="J11" s="178" t="n">
        <v>14.66090726</v>
      </c>
      <c r="K11" s="178" t="n">
        <v>101.70376821</v>
      </c>
      <c r="L11" s="178" t="n">
        <v>913.53311578</v>
      </c>
      <c r="M11" s="179"/>
      <c r="N11" s="180"/>
      <c r="O11" s="181"/>
      <c r="P11" s="181"/>
    </row>
    <row r="12" customFormat="false" ht="15" hidden="false" customHeight="false" outlineLevel="0" collapsed="false">
      <c r="A12" s="176" t="s">
        <v>257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71263951</v>
      </c>
      <c r="H12" s="178" t="n">
        <v>0</v>
      </c>
      <c r="I12" s="178" t="n">
        <v>-0.07636167</v>
      </c>
      <c r="J12" s="178" t="n">
        <v>-0.07636167</v>
      </c>
      <c r="K12" s="178" t="n">
        <v>-0.07636167</v>
      </c>
      <c r="L12" s="178" t="n">
        <v>-18.72038452</v>
      </c>
      <c r="M12" s="179"/>
      <c r="N12" s="180"/>
      <c r="O12" s="181"/>
      <c r="P12" s="181"/>
    </row>
    <row r="13" customFormat="false" ht="15" hidden="false" customHeight="false" outlineLevel="0" collapsed="false">
      <c r="A13" s="182" t="s">
        <v>258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79"/>
      <c r="N13" s="180"/>
      <c r="O13" s="181"/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9"/>
      <c r="N14" s="180"/>
      <c r="O14" s="181"/>
      <c r="P14" s="181"/>
    </row>
    <row r="15" customFormat="false" ht="15" hidden="false" customHeight="false" outlineLevel="0" collapsed="false">
      <c r="A15" s="176" t="s">
        <v>259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3376.64456361</v>
      </c>
      <c r="H15" s="178" t="n">
        <v>-4132.42049324</v>
      </c>
      <c r="I15" s="178" t="n">
        <v>-495.80244727</v>
      </c>
      <c r="J15" s="178" t="n">
        <v>-2276.24046861</v>
      </c>
      <c r="K15" s="178" t="n">
        <v>-6408.66096185</v>
      </c>
      <c r="L15" s="178" t="n">
        <v>-19158.81963488</v>
      </c>
      <c r="M15" s="179"/>
      <c r="N15" s="180"/>
      <c r="O15" s="181"/>
      <c r="P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80"/>
      <c r="O16" s="181"/>
      <c r="P16" s="181"/>
    </row>
    <row r="17" customFormat="false" ht="15" hidden="false" customHeight="false" outlineLevel="0" collapsed="false">
      <c r="A17" s="182" t="s">
        <v>260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3559.3986079</v>
      </c>
      <c r="H17" s="183" t="n">
        <v>571.67117867</v>
      </c>
      <c r="I17" s="183" t="n">
        <v>-308.27034184</v>
      </c>
      <c r="J17" s="183" t="n">
        <v>151.75943573</v>
      </c>
      <c r="K17" s="183" t="n">
        <v>723.4306144</v>
      </c>
      <c r="L17" s="183" t="n">
        <v>-8613.54409338</v>
      </c>
      <c r="M17" s="179"/>
      <c r="N17" s="180"/>
      <c r="O17" s="181"/>
      <c r="P17" s="181"/>
    </row>
    <row r="18" customFormat="false" ht="15" hidden="false" customHeight="false" outlineLevel="0" collapsed="false">
      <c r="A18" s="182" t="s">
        <v>261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-0.39060402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0.39060402</v>
      </c>
      <c r="M18" s="179"/>
      <c r="N18" s="180"/>
      <c r="O18" s="181"/>
      <c r="P18" s="181"/>
    </row>
    <row r="19" customFormat="false" ht="15" hidden="false" customHeight="false" outlineLevel="0" collapsed="false">
      <c r="A19" s="176" t="s">
        <v>26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  <c r="N19" s="180"/>
      <c r="O19" s="181"/>
      <c r="P19" s="181"/>
    </row>
    <row r="20" customFormat="false" ht="15" hidden="false" customHeight="false" outlineLevel="0" collapsed="false">
      <c r="A20" s="176" t="s">
        <v>263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  <c r="N20" s="180"/>
      <c r="O20" s="181"/>
      <c r="P20" s="181"/>
    </row>
    <row r="21" customFormat="false" ht="15" hidden="false" customHeight="false" outlineLevel="0" collapsed="false">
      <c r="A21" s="182" t="s">
        <v>264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-0.39060402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0.39060402</v>
      </c>
      <c r="M21" s="179"/>
      <c r="N21" s="180"/>
      <c r="O21" s="181"/>
      <c r="P21" s="181"/>
    </row>
    <row r="22" customFormat="false" ht="15" hidden="false" customHeight="false" outlineLevel="0" collapsed="false">
      <c r="A22" s="182" t="s">
        <v>265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79"/>
      <c r="N22" s="180"/>
      <c r="O22" s="181"/>
      <c r="P22" s="181"/>
    </row>
    <row r="23" customFormat="false" ht="15" hidden="false" customHeight="false" outlineLevel="0" collapsed="false">
      <c r="A23" s="182" t="s">
        <v>266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323.75</v>
      </c>
      <c r="H23" s="183" t="n">
        <v>879.5</v>
      </c>
      <c r="I23" s="183" t="n">
        <v>-280</v>
      </c>
      <c r="J23" s="183" t="n">
        <v>-75</v>
      </c>
      <c r="K23" s="183" t="n">
        <v>804.5</v>
      </c>
      <c r="L23" s="183" t="n">
        <v>523.75</v>
      </c>
      <c r="M23" s="179"/>
      <c r="N23" s="180"/>
      <c r="O23" s="181"/>
      <c r="P23" s="181"/>
    </row>
    <row r="24" customFormat="false" ht="15" hidden="false" customHeight="false" outlineLevel="0" collapsed="false">
      <c r="A24" s="176" t="s">
        <v>267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35.5</v>
      </c>
      <c r="H24" s="178" t="n">
        <v>-20.5</v>
      </c>
      <c r="I24" s="178" t="n">
        <v>0</v>
      </c>
      <c r="J24" s="178" t="n">
        <v>-25</v>
      </c>
      <c r="K24" s="178" t="n">
        <v>-45.5</v>
      </c>
      <c r="L24" s="178" t="n">
        <v>-25</v>
      </c>
      <c r="M24" s="179"/>
      <c r="N24" s="180"/>
      <c r="O24" s="181"/>
      <c r="P24" s="181"/>
    </row>
    <row r="25" customFormat="false" ht="15" hidden="false" customHeight="false" outlineLevel="0" collapsed="false">
      <c r="A25" s="176" t="s">
        <v>268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188.25</v>
      </c>
      <c r="H25" s="178" t="n">
        <v>900</v>
      </c>
      <c r="I25" s="178" t="n">
        <v>-280</v>
      </c>
      <c r="J25" s="178" t="n">
        <v>-50</v>
      </c>
      <c r="K25" s="178" t="n">
        <v>850</v>
      </c>
      <c r="L25" s="178" t="n">
        <v>548.75</v>
      </c>
      <c r="M25" s="179"/>
      <c r="N25" s="180"/>
      <c r="O25" s="181"/>
      <c r="P25" s="181"/>
    </row>
    <row r="26" customFormat="false" ht="15" hidden="false" customHeight="false" outlineLevel="0" collapsed="false">
      <c r="A26" s="182" t="s">
        <v>269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142.92905338</v>
      </c>
      <c r="H26" s="183" t="n">
        <v>-5.28767433</v>
      </c>
      <c r="I26" s="183" t="n">
        <v>1.72436016</v>
      </c>
      <c r="J26" s="183" t="n">
        <v>1.64919673</v>
      </c>
      <c r="K26" s="183" t="n">
        <v>-3.6384776</v>
      </c>
      <c r="L26" s="183" t="n">
        <v>-170.26041336</v>
      </c>
      <c r="M26" s="179"/>
      <c r="N26" s="180"/>
      <c r="O26" s="181"/>
      <c r="P26" s="181"/>
    </row>
    <row r="27" customFormat="false" ht="15" hidden="false" customHeight="false" outlineLevel="0" collapsed="false">
      <c r="A27" s="182" t="s">
        <v>270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83.18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83.18</v>
      </c>
      <c r="M27" s="179"/>
      <c r="N27" s="180"/>
      <c r="O27" s="181"/>
      <c r="P27" s="181"/>
    </row>
    <row r="28" customFormat="false" ht="15" hidden="false" customHeight="false" outlineLevel="0" collapsed="false">
      <c r="A28" s="184" t="s">
        <v>27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79"/>
      <c r="N28" s="180"/>
      <c r="O28" s="181"/>
      <c r="P28" s="181"/>
    </row>
    <row r="29" customFormat="false" ht="15" hidden="false" customHeight="false" outlineLevel="0" collapsed="false">
      <c r="A29" s="176" t="s">
        <v>27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  <c r="N29" s="180"/>
      <c r="O29" s="181"/>
      <c r="P29" s="181"/>
    </row>
    <row r="30" customFormat="false" ht="15" hidden="false" customHeight="false" outlineLevel="0" collapsed="false">
      <c r="A30" s="176" t="s">
        <v>273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222.9065225</v>
      </c>
      <c r="H30" s="178" t="n">
        <v>-412.511125</v>
      </c>
      <c r="I30" s="178" t="n">
        <v>0</v>
      </c>
      <c r="J30" s="178" t="n">
        <v>-284.799695</v>
      </c>
      <c r="K30" s="178" t="n">
        <v>-697.31082</v>
      </c>
      <c r="L30" s="178" t="n">
        <v>-8719.83897</v>
      </c>
      <c r="M30" s="179"/>
      <c r="N30" s="180"/>
      <c r="O30" s="181"/>
      <c r="P30" s="181"/>
    </row>
    <row r="31" customFormat="false" ht="13.5" hidden="false" customHeight="true" outlineLevel="0" collapsed="false">
      <c r="A31" s="185" t="s">
        <v>274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579.897572</v>
      </c>
      <c r="H31" s="186" t="n">
        <v>169.969978</v>
      </c>
      <c r="I31" s="186" t="n">
        <v>-29.994702</v>
      </c>
      <c r="J31" s="186" t="n">
        <v>509.909934</v>
      </c>
      <c r="K31" s="186" t="n">
        <v>679.879912</v>
      </c>
      <c r="L31" s="186" t="n">
        <v>-89.9841060000001</v>
      </c>
      <c r="M31" s="179"/>
      <c r="N31" s="180"/>
      <c r="O31" s="181"/>
      <c r="P31" s="181"/>
    </row>
    <row r="32" customFormat="false" ht="15" hidden="false" customHeight="false" outlineLevel="0" collapsed="false">
      <c r="A32" s="185" t="s">
        <v>275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79"/>
      <c r="N32" s="180"/>
      <c r="O32" s="181"/>
      <c r="P32" s="181"/>
    </row>
    <row r="33" customFormat="false" ht="15" hidden="false" customHeight="false" outlineLevel="0" collapsed="false">
      <c r="A33" s="176" t="s">
        <v>276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  <c r="N33" s="180"/>
      <c r="O33" s="181"/>
      <c r="P33" s="181"/>
    </row>
    <row r="34" customFormat="false" ht="15" hidden="false" customHeight="false" outlineLevel="0" collapsed="false">
      <c r="A34" s="176" t="s">
        <v>27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  <c r="N34" s="180"/>
      <c r="O34" s="181"/>
      <c r="P34" s="181"/>
    </row>
    <row r="35" customFormat="false" ht="15" hidden="false" customHeight="false" outlineLevel="0" collapsed="false">
      <c r="A35" s="182" t="s">
        <v>27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79"/>
      <c r="N35" s="180"/>
      <c r="O35" s="181"/>
      <c r="P35" s="181"/>
    </row>
    <row r="36" customFormat="false" ht="15" hidden="false" customHeight="false" outlineLevel="0" collapsed="false">
      <c r="A36" s="182" t="s">
        <v>279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-180</v>
      </c>
      <c r="H36" s="183" t="n">
        <v>-60</v>
      </c>
      <c r="I36" s="183" t="n">
        <v>0</v>
      </c>
      <c r="J36" s="183" t="n">
        <v>0</v>
      </c>
      <c r="K36" s="183" t="n">
        <v>-60</v>
      </c>
      <c r="L36" s="183" t="n">
        <v>-240</v>
      </c>
      <c r="M36" s="179"/>
      <c r="N36" s="180"/>
      <c r="O36" s="181"/>
      <c r="P36" s="181"/>
    </row>
    <row r="37" customFormat="false" ht="15" hidden="false" customHeight="false" outlineLevel="0" collapsed="false">
      <c r="A37" s="176" t="s">
        <v>280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146.64174419</v>
      </c>
      <c r="H37" s="178" t="n">
        <v>-4763.90380647</v>
      </c>
      <c r="I37" s="178" t="n">
        <v>-201.67690618</v>
      </c>
      <c r="J37" s="178" t="n">
        <v>-2443.54337934</v>
      </c>
      <c r="K37" s="178" t="n">
        <v>-7207.44718581</v>
      </c>
      <c r="L37" s="178" t="n">
        <v>-10768.86599585</v>
      </c>
      <c r="M37" s="179"/>
      <c r="N37" s="180"/>
      <c r="O37" s="181"/>
      <c r="P37" s="181"/>
    </row>
    <row r="38" customFormat="false" ht="15" hidden="false" customHeight="false" outlineLevel="0" collapsed="false">
      <c r="A38" s="176" t="s">
        <v>281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334.14001548</v>
      </c>
      <c r="H38" s="178" t="n">
        <v>-4968.79027407</v>
      </c>
      <c r="I38" s="178" t="n">
        <v>-199.37873921</v>
      </c>
      <c r="J38" s="178" t="n">
        <v>-2390.54921336</v>
      </c>
      <c r="K38" s="178" t="n">
        <v>-7359.33948743</v>
      </c>
      <c r="L38" s="178" t="n">
        <v>-10750.68725441</v>
      </c>
      <c r="M38" s="179"/>
      <c r="N38" s="180"/>
      <c r="O38" s="181"/>
      <c r="P38" s="181"/>
    </row>
    <row r="39" customFormat="false" ht="15" hidden="false" customHeight="false" outlineLevel="0" collapsed="false">
      <c r="A39" s="184" t="s">
        <v>282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180.67203798</v>
      </c>
      <c r="H39" s="183" t="n">
        <v>179.56406035</v>
      </c>
      <c r="I39" s="183" t="n">
        <v>-0.1576337</v>
      </c>
      <c r="J39" s="183" t="n">
        <v>-50.89670289</v>
      </c>
      <c r="K39" s="183" t="n">
        <v>128.66735746</v>
      </c>
      <c r="L39" s="183" t="n">
        <v>-51.82288982</v>
      </c>
      <c r="M39" s="179"/>
      <c r="N39" s="180"/>
      <c r="O39" s="181"/>
      <c r="P39" s="181"/>
    </row>
    <row r="40" customFormat="false" ht="14.25" hidden="false" customHeight="true" outlineLevel="0" collapsed="false">
      <c r="A40" s="182" t="s">
        <v>283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6.55803431</v>
      </c>
      <c r="H40" s="183" t="n">
        <v>25</v>
      </c>
      <c r="I40" s="183" t="n">
        <v>-2.14500006</v>
      </c>
      <c r="J40" s="183" t="n">
        <v>-2.14500006</v>
      </c>
      <c r="K40" s="183" t="n">
        <v>22.85499994</v>
      </c>
      <c r="L40" s="183" t="n">
        <v>33.57381816</v>
      </c>
      <c r="M40" s="179"/>
      <c r="N40" s="180"/>
      <c r="O40" s="181"/>
      <c r="P40" s="181"/>
    </row>
    <row r="41" customFormat="false" ht="15" hidden="false" customHeight="false" outlineLevel="0" collapsed="false">
      <c r="A41" s="176" t="s">
        <v>284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-0.268199</v>
      </c>
      <c r="H41" s="178" t="n">
        <v>0.32240725</v>
      </c>
      <c r="I41" s="178" t="n">
        <v>0.00446679</v>
      </c>
      <c r="J41" s="178" t="n">
        <v>0.04753697</v>
      </c>
      <c r="K41" s="178" t="n">
        <v>0.36994422</v>
      </c>
      <c r="L41" s="178" t="n">
        <v>0.0703302200000001</v>
      </c>
      <c r="M41" s="179"/>
      <c r="N41" s="180"/>
      <c r="O41" s="181"/>
      <c r="P41" s="181"/>
    </row>
    <row r="42" customFormat="false" ht="15" hidden="false" customHeight="false" outlineLevel="0" collapsed="false">
      <c r="A42" s="187" t="s">
        <v>285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71.2210665</v>
      </c>
      <c r="H42" s="178" t="n">
        <v>28.80633159</v>
      </c>
      <c r="I42" s="178" t="n">
        <v>13.28203383</v>
      </c>
      <c r="J42" s="178" t="n">
        <v>18.5198829</v>
      </c>
      <c r="K42" s="178" t="n">
        <v>47.32621449</v>
      </c>
      <c r="L42" s="178" t="n">
        <v>236.08182203</v>
      </c>
      <c r="M42" s="179"/>
      <c r="N42" s="180"/>
      <c r="O42" s="181"/>
      <c r="P42" s="181"/>
    </row>
    <row r="43" customFormat="false" ht="15" hidden="false" customHeight="true" outlineLevel="0" collapsed="false">
      <c r="A43" s="184" t="s">
        <v>286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-35.1087663999997</v>
      </c>
      <c r="H43" s="183" t="n">
        <v>31.0058029700004</v>
      </c>
      <c r="I43" s="183" t="n">
        <v>0.862766920000004</v>
      </c>
      <c r="J43" s="183" t="n">
        <v>-2.9764079</v>
      </c>
      <c r="K43" s="183" t="n">
        <v>28.0293950700004</v>
      </c>
      <c r="L43" s="183" t="n">
        <v>-12.4913676799992</v>
      </c>
      <c r="M43" s="179"/>
      <c r="N43" s="180"/>
      <c r="O43" s="181"/>
      <c r="P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9"/>
      <c r="N44" s="180"/>
      <c r="O44" s="181"/>
      <c r="P44" s="181"/>
    </row>
    <row r="45" customFormat="false" ht="15" hidden="false" customHeight="false" outlineLevel="0" collapsed="false">
      <c r="A45" s="176" t="s">
        <v>287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2743.11538402</v>
      </c>
      <c r="H45" s="178" t="n">
        <v>-1677.67157374</v>
      </c>
      <c r="I45" s="178" t="n">
        <v>100.67712709</v>
      </c>
      <c r="J45" s="178" t="n">
        <v>56.6439548299998</v>
      </c>
      <c r="K45" s="178" t="n">
        <v>-1621.02761891</v>
      </c>
      <c r="L45" s="178" t="n">
        <v>-3005.59103762</v>
      </c>
      <c r="M45" s="179"/>
      <c r="N45" s="180"/>
      <c r="O45" s="181"/>
      <c r="P45" s="181"/>
    </row>
    <row r="46" customFormat="false" ht="15" hidden="false" customHeight="false" outlineLevel="0" collapsed="false">
      <c r="A46" s="176" t="s">
        <v>288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2490.12184925</v>
      </c>
      <c r="H46" s="178" t="n">
        <v>-757.9259018</v>
      </c>
      <c r="I46" s="178" t="n">
        <v>-175.9518379</v>
      </c>
      <c r="J46" s="178" t="n">
        <v>-1011.1469478</v>
      </c>
      <c r="K46" s="178" t="n">
        <v>-1769.0728496</v>
      </c>
      <c r="L46" s="178" t="n">
        <v>-115.58794365</v>
      </c>
      <c r="M46" s="179"/>
      <c r="N46" s="180"/>
      <c r="O46" s="181"/>
      <c r="P46" s="181"/>
    </row>
    <row r="47" customFormat="false" ht="15" hidden="false" customHeight="false" outlineLevel="0" collapsed="false">
      <c r="A47" s="182" t="s">
        <v>289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252.99353477</v>
      </c>
      <c r="H47" s="183" t="n">
        <v>-919.74567194</v>
      </c>
      <c r="I47" s="183" t="n">
        <v>276.62896499</v>
      </c>
      <c r="J47" s="183" t="n">
        <v>1067.79090263</v>
      </c>
      <c r="K47" s="183" t="n">
        <v>148.04523069</v>
      </c>
      <c r="L47" s="183" t="n">
        <v>-2890.00309397</v>
      </c>
      <c r="M47" s="179"/>
      <c r="N47" s="181"/>
      <c r="O47" s="181"/>
      <c r="P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9"/>
      <c r="N48" s="181"/>
      <c r="O48" s="181"/>
      <c r="P48" s="181"/>
    </row>
    <row r="49" customFormat="false" ht="15" hidden="false" customHeight="false" outlineLevel="0" collapsed="false">
      <c r="A49" s="190" t="s">
        <v>29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79"/>
      <c r="N49" s="181"/>
      <c r="O49" s="181"/>
      <c r="P49" s="181"/>
    </row>
    <row r="50" customFormat="false" ht="15" hidden="false" customHeight="true" outlineLevel="0" collapsed="false">
      <c r="A50" s="176" t="s">
        <v>29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81"/>
      <c r="O50" s="181"/>
      <c r="P50" s="181"/>
    </row>
    <row r="51" customFormat="false" ht="15" hidden="false" customHeight="true" outlineLevel="0" collapsed="false">
      <c r="A51" s="182" t="s">
        <v>155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79"/>
      <c r="N51" s="181"/>
      <c r="O51" s="181"/>
      <c r="P51" s="181"/>
    </row>
    <row r="52" customFormat="false" ht="15" hidden="false" customHeight="true" outlineLevel="0" collapsed="false">
      <c r="A52" s="182" t="s">
        <v>292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-813.782116290001</v>
      </c>
      <c r="H52" s="183" t="n">
        <v>4829.47188566</v>
      </c>
      <c r="I52" s="183" t="n">
        <v>202.90740792</v>
      </c>
      <c r="J52" s="183" t="n">
        <v>1448.65501362</v>
      </c>
      <c r="K52" s="183" t="n">
        <v>6278.12689928</v>
      </c>
      <c r="L52" s="183" t="n">
        <v>13085.19263418</v>
      </c>
      <c r="M52" s="179"/>
      <c r="N52" s="181"/>
      <c r="O52" s="181"/>
      <c r="P52" s="181"/>
    </row>
    <row r="53" customFormat="false" ht="15" hidden="false" customHeight="true" outlineLevel="0" collapsed="false">
      <c r="A53" s="176" t="s">
        <v>293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-334.5306195</v>
      </c>
      <c r="H53" s="178" t="n">
        <v>4968.79027407</v>
      </c>
      <c r="I53" s="178" t="n">
        <v>199.37873921</v>
      </c>
      <c r="J53" s="178" t="n">
        <v>2390.54921336</v>
      </c>
      <c r="K53" s="178" t="n">
        <v>7359.33948743</v>
      </c>
      <c r="L53" s="178" t="n">
        <v>10750.29665039</v>
      </c>
      <c r="M53" s="179"/>
      <c r="N53" s="181"/>
      <c r="O53" s="181"/>
      <c r="P53" s="181"/>
    </row>
    <row r="54" customFormat="false" ht="15" hidden="false" customHeight="true" outlineLevel="0" collapsed="false">
      <c r="A54" s="176" t="s">
        <v>294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-659.92353477</v>
      </c>
      <c r="H54" s="178" t="n">
        <v>40.2456719400001</v>
      </c>
      <c r="I54" s="178" t="n">
        <v>3.37103501000001</v>
      </c>
      <c r="J54" s="178" t="n">
        <v>-992.79090263</v>
      </c>
      <c r="K54" s="178" t="n">
        <v>-952.54523069</v>
      </c>
      <c r="L54" s="178" t="n">
        <v>2283.07309397</v>
      </c>
      <c r="M54" s="179"/>
      <c r="N54" s="181"/>
      <c r="O54" s="181"/>
      <c r="P54" s="181"/>
    </row>
    <row r="55" customFormat="false" ht="15.75" hidden="false" customHeight="false" outlineLevel="0" collapsed="false">
      <c r="A55" s="192" t="s">
        <v>295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180.67203798</v>
      </c>
      <c r="H55" s="193" t="n">
        <v>-179.56406035</v>
      </c>
      <c r="I55" s="193" t="n">
        <v>0.1576337</v>
      </c>
      <c r="J55" s="193" t="n">
        <v>50.89670289</v>
      </c>
      <c r="K55" s="193" t="n">
        <v>-128.66735746</v>
      </c>
      <c r="L55" s="193" t="n">
        <v>51.82288982</v>
      </c>
      <c r="M55" s="179"/>
      <c r="N55" s="181"/>
      <c r="O55" s="181"/>
      <c r="P55" s="181"/>
    </row>
    <row r="56" customFormat="false" ht="15" hidden="false" customHeight="true" outlineLevel="0" collapsed="false">
      <c r="A56" s="167" t="s">
        <v>166</v>
      </c>
      <c r="M56" s="179"/>
    </row>
    <row r="57" customFormat="false" ht="16.5" hidden="false" customHeight="true" outlineLevel="0" collapsed="false">
      <c r="A57" s="167" t="s">
        <v>29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79"/>
    </row>
    <row r="58" customFormat="false" ht="15" hidden="false" customHeight="true" outlineLevel="0" collapsed="false">
      <c r="A58" s="167" t="s">
        <v>29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79"/>
    </row>
    <row r="59" customFormat="false" ht="15" hidden="false" customHeight="true" outlineLevel="0" collapsed="false">
      <c r="A59" s="167" t="s">
        <v>298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79"/>
    </row>
    <row r="60" customFormat="false" ht="15" hidden="false" customHeight="false" outlineLevel="0" collapsed="false">
      <c r="A60" s="167" t="s">
        <v>299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79"/>
    </row>
    <row r="61" customFormat="false" ht="15" hidden="false" customHeight="false" outlineLevel="0" collapsed="false">
      <c r="A61" s="167" t="s">
        <v>300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79"/>
    </row>
    <row r="62" customFormat="false" ht="15" hidden="false" customHeight="false" outlineLevel="0" collapsed="false">
      <c r="A62" s="167" t="s">
        <v>30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79"/>
    </row>
    <row r="63" customFormat="false" ht="15" hidden="false" customHeight="false" outlineLevel="0" collapsed="false">
      <c r="A63" s="167" t="s">
        <v>167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79"/>
    </row>
    <row r="64" customFormat="false" ht="15" hidden="false" customHeight="false" outlineLevel="0" collapsed="false">
      <c r="A64" s="195"/>
      <c r="H64" s="177"/>
      <c r="I64" s="177"/>
      <c r="J64" s="177"/>
      <c r="K64" s="177"/>
      <c r="L64" s="177"/>
      <c r="M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77"/>
      <c r="I65" s="177"/>
      <c r="K65" s="177"/>
      <c r="L65" s="177"/>
      <c r="M65" s="179"/>
    </row>
    <row r="66" customFormat="false" ht="15" hidden="false" customHeight="false" outlineLevel="0" collapsed="false">
      <c r="A66" s="197"/>
      <c r="H66" s="177"/>
      <c r="I66" s="177"/>
      <c r="K66" s="196"/>
      <c r="L66" s="196"/>
      <c r="M66" s="179"/>
    </row>
    <row r="67" customFormat="false" ht="15" hidden="false" customHeight="false" outlineLevel="0" collapsed="false">
      <c r="H67" s="177"/>
      <c r="I67" s="177"/>
      <c r="K67" s="198"/>
      <c r="L67" s="198"/>
      <c r="M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K68" s="177"/>
      <c r="L68" s="177"/>
      <c r="M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K69" s="177"/>
      <c r="L69" s="177"/>
      <c r="M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K70" s="177"/>
      <c r="L70" s="177"/>
    </row>
    <row r="71" customFormat="false" ht="15" hidden="false" customHeight="false" outlineLevel="0" collapsed="false">
      <c r="H71" s="177"/>
      <c r="I71" s="177"/>
      <c r="K71" s="177"/>
      <c r="L71" s="177"/>
    </row>
    <row r="72" customFormat="false" ht="15" hidden="false" customHeight="false" outlineLevel="0" collapsed="false">
      <c r="H72" s="177"/>
      <c r="I72" s="177"/>
    </row>
    <row r="73" customFormat="false" ht="15" hidden="false" customHeight="false" outlineLevel="0" collapsed="false">
      <c r="H73" s="177"/>
      <c r="I73" s="177"/>
      <c r="K73" s="177"/>
      <c r="L73" s="177"/>
    </row>
    <row r="74" customFormat="false" ht="15" hidden="false" customHeight="false" outlineLevel="0" collapsed="false">
      <c r="H74" s="177"/>
      <c r="I74" s="177"/>
      <c r="K74" s="177"/>
      <c r="L74" s="177"/>
    </row>
    <row r="75" customFormat="false" ht="15" hidden="false" customHeight="false" outlineLevel="0" collapsed="false">
      <c r="H75" s="177"/>
      <c r="I75" s="177"/>
      <c r="K75" s="177"/>
      <c r="L75" s="177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8" activeCellId="7" sqref="K19 K28 L19 L28 M19 M28 N19 N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8" min="2" style="199" width="13.21"/>
    <col collapsed="false" customWidth="true" hidden="false" outlineLevel="0" max="9" min="9" style="199" width="13.55"/>
    <col collapsed="false" customWidth="true" hidden="false" outlineLevel="0" max="10" min="10" style="199" width="1.21"/>
    <col collapsed="false" customWidth="true" hidden="false" outlineLevel="0" max="11" min="11" style="199" width="16.55"/>
    <col collapsed="false" customWidth="true" hidden="false" outlineLevel="0" max="12" min="12" style="199" width="15.21"/>
    <col collapsed="false" customWidth="false" hidden="false" outlineLevel="0" max="14" min="13" style="199" width="14.11"/>
    <col collapsed="false" customWidth="true" hidden="false" outlineLevel="0" max="15" min="15" style="199" width="19.77"/>
    <col collapsed="false" customWidth="true" hidden="false" outlineLevel="0" max="16" min="16" style="199" width="16.99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" hidden="false" customHeight="false" outlineLevel="0" collapsed="false">
      <c r="A2" s="202" t="s">
        <v>303</v>
      </c>
      <c r="B2" s="203"/>
      <c r="C2" s="203"/>
      <c r="D2" s="203"/>
      <c r="E2" s="203"/>
      <c r="F2" s="203"/>
      <c r="G2" s="201"/>
      <c r="H2" s="201"/>
      <c r="J2" s="201"/>
      <c r="K2" s="204"/>
      <c r="L2" s="205"/>
      <c r="M2" s="205"/>
      <c r="N2" s="205"/>
    </row>
    <row r="3" s="206" customFormat="true" ht="18.75" hidden="false" customHeight="false" outlineLevel="0" collapsed="false">
      <c r="A3" s="206" t="s">
        <v>304</v>
      </c>
      <c r="B3" s="207"/>
      <c r="C3" s="207"/>
      <c r="D3" s="207"/>
      <c r="E3" s="207"/>
      <c r="F3" s="207"/>
      <c r="G3" s="207"/>
      <c r="H3" s="207"/>
      <c r="I3" s="208"/>
      <c r="J3" s="209"/>
      <c r="K3" s="210"/>
      <c r="L3" s="210"/>
      <c r="M3" s="210"/>
      <c r="N3" s="210"/>
    </row>
    <row r="4" customFormat="false" ht="21" hidden="false" customHeight="true" outlineLevel="0" collapsed="false">
      <c r="A4" s="211" t="s">
        <v>305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3"/>
      <c r="J4" s="214" t="s">
        <v>45</v>
      </c>
      <c r="K4" s="215" t="s">
        <v>9</v>
      </c>
      <c r="L4" s="215"/>
      <c r="M4" s="215"/>
      <c r="N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6" t="s">
        <v>98</v>
      </c>
      <c r="H5" s="217" t="s">
        <v>12</v>
      </c>
      <c r="I5" s="218" t="s">
        <v>13</v>
      </c>
      <c r="J5" s="216"/>
      <c r="K5" s="216" t="s">
        <v>14</v>
      </c>
      <c r="L5" s="216" t="s">
        <v>99</v>
      </c>
      <c r="M5" s="216" t="s">
        <v>8</v>
      </c>
      <c r="N5" s="216" t="s">
        <v>306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1"/>
      <c r="J6" s="222"/>
      <c r="K6" s="222"/>
      <c r="L6" s="222"/>
      <c r="M6" s="222"/>
      <c r="N6" s="222"/>
    </row>
    <row r="7" customFormat="false" ht="21" hidden="false" customHeight="true" outlineLevel="0" collapsed="false">
      <c r="A7" s="223" t="s">
        <v>307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607.1304904072</v>
      </c>
      <c r="G7" s="224" t="n">
        <v>5621.06378296838</v>
      </c>
      <c r="H7" s="224" t="n">
        <v>5680.43647444909</v>
      </c>
      <c r="I7" s="224" t="n">
        <v>5680.18382030194</v>
      </c>
      <c r="J7" s="224"/>
      <c r="K7" s="224" t="n">
        <v>-0.252654147157045</v>
      </c>
      <c r="L7" s="224" t="n">
        <v>59.1200373335551</v>
      </c>
      <c r="M7" s="224" t="n">
        <v>73.0533298947412</v>
      </c>
      <c r="N7" s="224" t="n">
        <v>233.184943050131</v>
      </c>
      <c r="O7" s="225"/>
      <c r="P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5"/>
      <c r="P8" s="226"/>
    </row>
    <row r="9" customFormat="false" ht="17.1" hidden="false" customHeight="true" outlineLevel="0" collapsed="false">
      <c r="A9" s="227" t="s">
        <v>308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195.08702383063</v>
      </c>
      <c r="G9" s="228" t="n">
        <v>5207.64767606043</v>
      </c>
      <c r="H9" s="228" t="n">
        <v>5265.86903367054</v>
      </c>
      <c r="I9" s="228" t="n">
        <v>5265.93950948469</v>
      </c>
      <c r="J9" s="228"/>
      <c r="K9" s="228" t="n">
        <v>0.0704758141446291</v>
      </c>
      <c r="L9" s="228" t="n">
        <v>58.2918334242577</v>
      </c>
      <c r="M9" s="228" t="n">
        <v>70.8524856540607</v>
      </c>
      <c r="N9" s="228" t="n">
        <v>236.332187214501</v>
      </c>
      <c r="O9" s="225"/>
      <c r="P9" s="226"/>
    </row>
    <row r="10" customFormat="false" ht="17.1" hidden="false" customHeight="true" outlineLevel="0" collapsed="false">
      <c r="A10" s="227" t="s">
        <v>309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2.043466576569</v>
      </c>
      <c r="G10" s="228" t="n">
        <v>413.416106907952</v>
      </c>
      <c r="H10" s="228" t="n">
        <v>414.567440778551</v>
      </c>
      <c r="I10" s="228" t="n">
        <v>414.24431081725</v>
      </c>
      <c r="J10" s="228"/>
      <c r="K10" s="228" t="n">
        <v>-0.323129961301163</v>
      </c>
      <c r="L10" s="228" t="n">
        <v>0.828203909297997</v>
      </c>
      <c r="M10" s="228" t="n">
        <v>2.20084424068045</v>
      </c>
      <c r="N10" s="228" t="n">
        <v>-3.1472441643694</v>
      </c>
      <c r="O10" s="225"/>
      <c r="P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5"/>
      <c r="P11" s="226"/>
    </row>
    <row r="12" customFormat="false" ht="21" hidden="false" customHeight="true" outlineLevel="0" collapsed="false">
      <c r="A12" s="223" t="s">
        <v>310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/>
      <c r="K12" s="224" t="n">
        <v>0</v>
      </c>
      <c r="L12" s="224" t="n">
        <v>0</v>
      </c>
      <c r="M12" s="224" t="n">
        <v>0</v>
      </c>
      <c r="N12" s="224" t="n">
        <v>-2</v>
      </c>
      <c r="O12" s="229"/>
      <c r="P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9"/>
      <c r="P13" s="226"/>
    </row>
    <row r="14" customFormat="false" ht="17.1" hidden="false" customHeight="true" outlineLevel="0" collapsed="false">
      <c r="A14" s="227" t="s">
        <v>311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9"/>
      <c r="P14" s="226"/>
    </row>
    <row r="15" customFormat="false" ht="17.1" hidden="false" customHeight="true" outlineLevel="0" collapsed="false">
      <c r="A15" s="227" t="s">
        <v>312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30"/>
      <c r="P15" s="226"/>
    </row>
    <row r="16" customFormat="false" ht="17.1" hidden="false" customHeight="true" outlineLevel="0" collapsed="false">
      <c r="A16" s="227" t="s">
        <v>313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/>
      <c r="K16" s="228" t="n">
        <v>0</v>
      </c>
      <c r="L16" s="228" t="n">
        <v>0</v>
      </c>
      <c r="M16" s="228" t="n">
        <v>0</v>
      </c>
      <c r="N16" s="228" t="n">
        <v>-2</v>
      </c>
      <c r="O16" s="225"/>
      <c r="P16" s="226"/>
    </row>
    <row r="17" customFormat="false" ht="17.1" hidden="false" customHeight="true" outlineLevel="0" collapsed="false">
      <c r="A17" s="227" t="s">
        <v>314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5"/>
      <c r="P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5"/>
      <c r="P18" s="226"/>
    </row>
    <row r="19" customFormat="false" ht="21" hidden="false" customHeight="true" outlineLevel="0" collapsed="false">
      <c r="A19" s="223" t="s">
        <v>315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605.1304904072</v>
      </c>
      <c r="G19" s="224" t="n">
        <v>5619.06378296838</v>
      </c>
      <c r="H19" s="224" t="n">
        <v>5678.43647444909</v>
      </c>
      <c r="I19" s="224" t="n">
        <v>5678.18382030194</v>
      </c>
      <c r="J19" s="224"/>
      <c r="K19" s="224" t="n">
        <v>-0.252654147157045</v>
      </c>
      <c r="L19" s="224" t="n">
        <v>59.1200373335551</v>
      </c>
      <c r="M19" s="224" t="n">
        <v>73.0533298947412</v>
      </c>
      <c r="N19" s="224" t="n">
        <v>235.184943050131</v>
      </c>
      <c r="O19" s="225"/>
      <c r="P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5"/>
      <c r="P20" s="226"/>
    </row>
    <row r="21" customFormat="false" ht="17.1" hidden="false" customHeight="true" outlineLevel="0" collapsed="false">
      <c r="A21" s="227" t="s">
        <v>316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670.975548356464</v>
      </c>
      <c r="G21" s="228" t="n">
        <v>591.656280259548</v>
      </c>
      <c r="H21" s="228" t="n">
        <v>700.08256418202</v>
      </c>
      <c r="I21" s="228" t="n">
        <v>687.770681819478</v>
      </c>
      <c r="J21" s="228"/>
      <c r="K21" s="228" t="n">
        <v>-12.3118823625424</v>
      </c>
      <c r="L21" s="228" t="n">
        <v>96.1144015599294</v>
      </c>
      <c r="M21" s="228" t="n">
        <v>16.7951334630141</v>
      </c>
      <c r="N21" s="228" t="n">
        <v>-101.572837073662</v>
      </c>
      <c r="O21" s="225"/>
      <c r="P21" s="226"/>
      <c r="S21" s="232"/>
    </row>
    <row r="22" customFormat="false" ht="17.1" hidden="false" customHeight="true" outlineLevel="0" collapsed="false">
      <c r="A22" s="227" t="s">
        <v>317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1.915515509921</v>
      </c>
      <c r="G22" s="228" t="n">
        <v>262.096427269873</v>
      </c>
      <c r="H22" s="228" t="n">
        <v>262.096427269873</v>
      </c>
      <c r="I22" s="228" t="n">
        <v>262.096427269873</v>
      </c>
      <c r="J22" s="228"/>
      <c r="K22" s="228" t="n">
        <v>0</v>
      </c>
      <c r="L22" s="228" t="n">
        <v>0</v>
      </c>
      <c r="M22" s="228" t="n">
        <v>0.180911759951755</v>
      </c>
      <c r="N22" s="228" t="n">
        <v>5.33583647987814</v>
      </c>
      <c r="O22" s="225"/>
      <c r="P22" s="226"/>
    </row>
    <row r="23" s="233" customFormat="true" ht="17.1" hidden="false" customHeight="true" outlineLevel="0" collapsed="false">
      <c r="A23" s="227" t="s">
        <v>318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37.0857076</v>
      </c>
      <c r="G23" s="228" t="n">
        <v>12.1140076</v>
      </c>
      <c r="H23" s="228" t="n">
        <v>0.8757614</v>
      </c>
      <c r="I23" s="228" t="n">
        <v>0.8757614</v>
      </c>
      <c r="J23" s="228"/>
      <c r="K23" s="228" t="n">
        <v>0</v>
      </c>
      <c r="L23" s="228" t="n">
        <v>-11.2382462</v>
      </c>
      <c r="M23" s="228" t="n">
        <v>-36.2099462</v>
      </c>
      <c r="N23" s="228" t="n">
        <v>-138.1222793</v>
      </c>
      <c r="O23" s="225"/>
      <c r="P23" s="226"/>
    </row>
    <row r="24" s="233" customFormat="true" ht="17.1" hidden="false" customHeight="true" outlineLevel="0" collapsed="false">
      <c r="A24" s="227" t="s">
        <v>319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9</v>
      </c>
      <c r="G24" s="228" t="n">
        <v>110.5</v>
      </c>
      <c r="H24" s="228" t="n">
        <v>16.5</v>
      </c>
      <c r="I24" s="228" t="n">
        <v>10.5</v>
      </c>
      <c r="J24" s="228"/>
      <c r="K24" s="228" t="n">
        <v>-6</v>
      </c>
      <c r="L24" s="228" t="n">
        <v>-100</v>
      </c>
      <c r="M24" s="228" t="n">
        <v>-8.5</v>
      </c>
      <c r="N24" s="228" t="n">
        <v>2</v>
      </c>
      <c r="O24" s="225"/>
      <c r="P24" s="226"/>
    </row>
    <row r="25" s="233" customFormat="true" ht="17.1" hidden="false" customHeight="true" outlineLevel="0" collapsed="false">
      <c r="A25" s="227" t="s">
        <v>320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5"/>
      <c r="P25" s="226"/>
    </row>
    <row r="26" s="233" customFormat="true" ht="17.1" hidden="false" customHeight="true" outlineLevel="0" collapsed="false">
      <c r="A26" s="227" t="s">
        <v>321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2</v>
      </c>
      <c r="G26" s="228" t="n">
        <v>0.2</v>
      </c>
      <c r="H26" s="228" t="n">
        <v>0.2</v>
      </c>
      <c r="I26" s="228" t="n">
        <v>0.2</v>
      </c>
      <c r="J26" s="228"/>
      <c r="K26" s="228" t="n">
        <v>0</v>
      </c>
      <c r="L26" s="228" t="n">
        <v>0</v>
      </c>
      <c r="M26" s="228" t="n">
        <v>0</v>
      </c>
      <c r="N26" s="228" t="n">
        <v>0.02</v>
      </c>
      <c r="O26" s="225"/>
      <c r="P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5"/>
      <c r="P27" s="226"/>
    </row>
    <row r="28" customFormat="false" ht="21" hidden="false" customHeight="true" outlineLevel="0" collapsed="false">
      <c r="A28" s="223" t="s">
        <v>322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615.95371894081</v>
      </c>
      <c r="G28" s="224" t="n">
        <v>4642.49706783896</v>
      </c>
      <c r="H28" s="224" t="n">
        <v>4698.6817215972</v>
      </c>
      <c r="I28" s="224" t="n">
        <v>4716.74094981259</v>
      </c>
      <c r="J28" s="224"/>
      <c r="K28" s="224" t="n">
        <v>18.0592282153857</v>
      </c>
      <c r="L28" s="224" t="n">
        <v>74.2438819736262</v>
      </c>
      <c r="M28" s="224" t="n">
        <v>100.787230871776</v>
      </c>
      <c r="N28" s="224" t="n">
        <v>467.524222943915</v>
      </c>
      <c r="O28" s="225"/>
      <c r="P28" s="226"/>
    </row>
    <row r="29" customFormat="false" ht="27" hidden="false" customHeight="true" outlineLevel="0" collapsed="false">
      <c r="A29" s="227" t="s">
        <v>323</v>
      </c>
      <c r="B29" s="234"/>
      <c r="C29" s="234"/>
      <c r="D29" s="234"/>
      <c r="E29" s="234"/>
      <c r="F29" s="234"/>
      <c r="G29" s="234"/>
      <c r="H29" s="234"/>
      <c r="I29" s="234"/>
      <c r="J29" s="235"/>
      <c r="K29" s="234"/>
      <c r="L29" s="234"/>
      <c r="M29" s="234"/>
      <c r="N29" s="236"/>
      <c r="O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39"/>
      <c r="O30" s="225"/>
    </row>
    <row r="31" customFormat="false" ht="15" hidden="false" customHeight="false" outlineLevel="0" collapsed="false">
      <c r="A31" s="240" t="s">
        <v>324</v>
      </c>
      <c r="B31" s="235"/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40" t="s">
        <v>325</v>
      </c>
      <c r="I32" s="241"/>
      <c r="S32" s="232"/>
    </row>
    <row r="33" customFormat="false" ht="15" hidden="false" customHeight="false" outlineLevel="0" collapsed="false">
      <c r="A33" s="240" t="s">
        <v>326</v>
      </c>
      <c r="I33" s="241"/>
      <c r="S33" s="232"/>
    </row>
    <row r="34" customFormat="false" ht="15" hidden="false" customHeight="false" outlineLevel="0" collapsed="false">
      <c r="A34" s="240" t="s">
        <v>327</v>
      </c>
      <c r="I34" s="241"/>
    </row>
    <row r="35" customFormat="false" ht="15" hidden="false" customHeight="false" outlineLevel="0" collapsed="false">
      <c r="A35" s="240" t="s">
        <v>163</v>
      </c>
      <c r="I35" s="241"/>
      <c r="K35" s="242"/>
      <c r="L35" s="242"/>
      <c r="M35" s="242"/>
      <c r="N35" s="242"/>
    </row>
    <row r="36" customFormat="false" ht="15" hidden="false" customHeight="false" outlineLevel="0" collapsed="false">
      <c r="A36" s="240" t="s">
        <v>328</v>
      </c>
      <c r="I36" s="241"/>
    </row>
    <row r="37" customFormat="false" ht="15" hidden="false" customHeight="false" outlineLevel="0" collapsed="false">
      <c r="A37" s="240" t="s">
        <v>329</v>
      </c>
      <c r="I37" s="241"/>
    </row>
    <row r="38" customFormat="false" ht="15" hidden="false" customHeight="false" outlineLevel="0" collapsed="false">
      <c r="A38" s="240"/>
      <c r="I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I53" activeCellId="0" sqref="I5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8" min="7" style="245" width="13.77"/>
    <col collapsed="false" customWidth="true" hidden="false" outlineLevel="0" max="9" min="9" style="245" width="9.99"/>
    <col collapsed="false" customWidth="true" hidden="false" outlineLevel="0" max="12" min="10" style="245" width="13.77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30</v>
      </c>
      <c r="B1" s="247"/>
      <c r="C1" s="247"/>
      <c r="D1" s="247"/>
      <c r="E1" s="247"/>
      <c r="F1" s="247"/>
      <c r="G1" s="248"/>
      <c r="H1" s="248"/>
      <c r="I1" s="247"/>
      <c r="J1" s="247"/>
      <c r="K1" s="247"/>
      <c r="L1" s="247"/>
    </row>
    <row r="2" customFormat="false" ht="15.75" hidden="false" customHeight="false" outlineLevel="0" collapsed="false">
      <c r="A2" s="246" t="s">
        <v>3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8.75" hidden="false" customHeight="false" outlineLevel="0" collapsed="false">
      <c r="A3" s="250" t="s">
        <v>332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6" t="s">
        <v>306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98</v>
      </c>
      <c r="H5" s="258" t="s">
        <v>13</v>
      </c>
      <c r="I5" s="258"/>
      <c r="J5" s="259" t="s">
        <v>99</v>
      </c>
      <c r="K5" s="259" t="s">
        <v>100</v>
      </c>
      <c r="L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1"/>
      <c r="J6" s="262"/>
      <c r="K6" s="262"/>
      <c r="L6" s="256"/>
    </row>
    <row r="7" customFormat="false" ht="15" hidden="false" customHeight="false" outlineLevel="0" collapsed="false">
      <c r="A7" s="263" t="s">
        <v>333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0.01260222</v>
      </c>
      <c r="I7" s="264"/>
      <c r="J7" s="264" t="n">
        <v>10.57546333</v>
      </c>
      <c r="K7" s="264" t="n">
        <v>15.3449414798603</v>
      </c>
      <c r="L7" s="264" t="n">
        <v>133.142901109326</v>
      </c>
    </row>
    <row r="8" customFormat="false" ht="15" hidden="false" customHeight="false" outlineLevel="0" collapsed="false">
      <c r="A8" s="263" t="s">
        <v>334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0.01260222</v>
      </c>
      <c r="I8" s="264"/>
      <c r="J8" s="264" t="n">
        <v>0.57546333</v>
      </c>
      <c r="K8" s="264" t="n">
        <v>5.34494147986028</v>
      </c>
      <c r="L8" s="264" t="n">
        <v>39.3548557093261</v>
      </c>
    </row>
    <row r="9" customFormat="false" ht="15" hidden="false" customHeight="false" outlineLevel="0" collapsed="false">
      <c r="A9" s="263" t="s">
        <v>335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63" t="s">
        <v>336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65" t="s">
        <v>337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38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0.01260222</v>
      </c>
      <c r="I12" s="266"/>
      <c r="J12" s="266" t="n">
        <v>0.57546333</v>
      </c>
      <c r="K12" s="266" t="n">
        <v>5.34494147986028</v>
      </c>
      <c r="L12" s="266" t="n">
        <v>39.3548557093261</v>
      </c>
    </row>
    <row r="13" customFormat="false" ht="15" hidden="false" customHeight="false" outlineLevel="0" collapsed="false">
      <c r="A13" s="263" t="s">
        <v>339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4.20191378292554</v>
      </c>
    </row>
    <row r="14" customFormat="false" ht="15" hidden="false" customHeight="false" outlineLevel="0" collapsed="false">
      <c r="A14" s="263" t="s">
        <v>340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0.01260222</v>
      </c>
      <c r="I14" s="248"/>
      <c r="J14" s="248" t="n">
        <v>0.57546333</v>
      </c>
      <c r="K14" s="248" t="n">
        <v>5.34494147986028</v>
      </c>
      <c r="L14" s="248" t="n">
        <v>35.1529419264005</v>
      </c>
    </row>
    <row r="15" customFormat="false" ht="15" hidden="false" customHeight="false" outlineLevel="0" collapsed="false">
      <c r="A15" s="263" t="s">
        <v>341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</row>
    <row r="16" customFormat="false" ht="15" hidden="false" customHeight="false" outlineLevel="0" collapsed="false">
      <c r="A16" s="265" t="s">
        <v>342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0</v>
      </c>
      <c r="I16" s="266"/>
      <c r="J16" s="266" t="n">
        <v>10</v>
      </c>
      <c r="K16" s="266" t="n">
        <v>10</v>
      </c>
      <c r="L16" s="266" t="n">
        <v>93.7880454</v>
      </c>
    </row>
    <row r="17" customFormat="false" ht="15" hidden="false" customHeight="false" outlineLevel="0" collapsed="false">
      <c r="A17" s="265" t="s">
        <v>343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3" t="s">
        <v>344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67" t="s">
        <v>345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65" t="s">
        <v>346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0</v>
      </c>
      <c r="I20" s="266"/>
      <c r="J20" s="266" t="n">
        <v>10</v>
      </c>
      <c r="K20" s="266" t="n">
        <v>10</v>
      </c>
      <c r="L20" s="266" t="n">
        <v>93.7880454</v>
      </c>
    </row>
    <row r="21" customFormat="false" ht="15" hidden="false" customHeight="false" outlineLevel="0" collapsed="false">
      <c r="A21" s="265" t="s">
        <v>347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0</v>
      </c>
      <c r="I21" s="266"/>
      <c r="J21" s="266" t="n">
        <v>10</v>
      </c>
      <c r="K21" s="266" t="n">
        <v>10</v>
      </c>
      <c r="L21" s="266" t="n">
        <v>93.78656871</v>
      </c>
    </row>
    <row r="22" customFormat="false" ht="15" hidden="false" customHeight="false" outlineLevel="0" collapsed="false">
      <c r="A22" s="263" t="s">
        <v>348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64"/>
      <c r="J22" s="248" t="n">
        <v>0</v>
      </c>
      <c r="K22" s="248" t="n">
        <v>0</v>
      </c>
      <c r="L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3" t="s">
        <v>349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0</v>
      </c>
      <c r="I24" s="264"/>
      <c r="J24" s="264" t="n">
        <v>-7.61154304</v>
      </c>
      <c r="K24" s="264" t="n">
        <v>-25.3057202</v>
      </c>
      <c r="L24" s="264" t="n">
        <v>-132.772107842107</v>
      </c>
    </row>
    <row r="25" customFormat="false" ht="15" hidden="false" customHeight="false" outlineLevel="0" collapsed="false">
      <c r="A25" s="263" t="s">
        <v>350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-7.33906060697843</v>
      </c>
    </row>
    <row r="26" customFormat="false" ht="15" hidden="false" customHeight="false" outlineLevel="0" collapsed="false">
      <c r="A26" s="263" t="s">
        <v>351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/>
      <c r="J26" s="248" t="n">
        <v>0</v>
      </c>
      <c r="K26" s="248" t="n">
        <v>0</v>
      </c>
      <c r="L26" s="248" t="n">
        <v>-2.1774312</v>
      </c>
    </row>
    <row r="27" customFormat="false" ht="15" hidden="false" customHeight="false" outlineLevel="0" collapsed="false">
      <c r="A27" s="263" t="s">
        <v>352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/>
      <c r="J27" s="248" t="n">
        <v>0</v>
      </c>
      <c r="K27" s="248" t="n">
        <v>0</v>
      </c>
      <c r="L27" s="248" t="n">
        <v>-2</v>
      </c>
    </row>
    <row r="28" customFormat="false" ht="15" hidden="false" customHeight="false" outlineLevel="0" collapsed="false">
      <c r="A28" s="265" t="s">
        <v>353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-0.1774312</v>
      </c>
    </row>
    <row r="29" customFormat="false" ht="15" hidden="false" customHeight="false" outlineLevel="0" collapsed="false">
      <c r="A29" s="265" t="s">
        <v>354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-5.16162940697843</v>
      </c>
    </row>
    <row r="30" customFormat="false" ht="15" hidden="false" customHeight="false" outlineLevel="0" collapsed="false">
      <c r="A30" s="263" t="s">
        <v>355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0</v>
      </c>
      <c r="I30" s="248"/>
      <c r="J30" s="248" t="n">
        <v>-7.61154304</v>
      </c>
      <c r="K30" s="248" t="n">
        <v>-25.3057202</v>
      </c>
      <c r="L30" s="248" t="n">
        <v>-125.433047235129</v>
      </c>
    </row>
    <row r="31" customFormat="false" ht="15" hidden="false" customHeight="false" outlineLevel="0" collapsed="false">
      <c r="A31" s="263" t="s">
        <v>356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0</v>
      </c>
      <c r="I31" s="248"/>
      <c r="J31" s="248" t="n">
        <v>-7.61154304</v>
      </c>
      <c r="K31" s="248" t="n">
        <v>-25.3057202</v>
      </c>
      <c r="L31" s="248" t="n">
        <v>-125.433047235129</v>
      </c>
    </row>
    <row r="32" customFormat="false" ht="15" hidden="false" customHeight="false" outlineLevel="0" collapsed="false">
      <c r="A32" s="265" t="s">
        <v>357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0</v>
      </c>
      <c r="I32" s="266"/>
      <c r="J32" s="266" t="n">
        <v>0</v>
      </c>
      <c r="K32" s="266" t="n">
        <v>-16.57943234</v>
      </c>
      <c r="L32" s="266" t="n">
        <v>-68.49681149</v>
      </c>
    </row>
    <row r="33" customFormat="false" ht="15" hidden="false" customHeight="false" outlineLevel="0" collapsed="false">
      <c r="A33" s="265" t="s">
        <v>358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0</v>
      </c>
      <c r="I33" s="266"/>
      <c r="J33" s="266" t="n">
        <v>-7.61154304</v>
      </c>
      <c r="K33" s="266" t="n">
        <v>-8.72628786</v>
      </c>
      <c r="L33" s="266" t="n">
        <v>-56.93623574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3" t="s">
        <v>359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16.268528</v>
      </c>
      <c r="I35" s="264"/>
      <c r="J35" s="264" t="n">
        <v>63.67980546</v>
      </c>
      <c r="K35" s="264" t="n">
        <v>131.41895877</v>
      </c>
      <c r="L35" s="264" t="n">
        <v>440.71423901</v>
      </c>
    </row>
    <row r="36" customFormat="false" ht="15" hidden="false" customHeight="false" outlineLevel="0" collapsed="false">
      <c r="A36" s="263" t="s">
        <v>360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16.26</v>
      </c>
      <c r="I36" s="248"/>
      <c r="J36" s="248" t="n">
        <v>63.2795</v>
      </c>
      <c r="K36" s="248" t="n">
        <v>127.928</v>
      </c>
      <c r="L36" s="248" t="n">
        <v>416.775</v>
      </c>
    </row>
    <row r="37" customFormat="false" ht="15" hidden="false" customHeight="false" outlineLevel="0" collapsed="false">
      <c r="A37" s="265" t="s">
        <v>361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16.26</v>
      </c>
      <c r="I37" s="266" t="s">
        <v>362</v>
      </c>
      <c r="J37" s="266" t="n">
        <v>63.2795</v>
      </c>
      <c r="K37" s="266" t="n">
        <v>127.928</v>
      </c>
      <c r="L37" s="266" t="n">
        <v>416.775</v>
      </c>
    </row>
    <row r="38" customFormat="false" ht="15" hidden="false" customHeight="false" outlineLevel="0" collapsed="false">
      <c r="A38" s="265" t="s">
        <v>363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3" t="s">
        <v>364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.008528</v>
      </c>
      <c r="I39" s="269"/>
      <c r="J39" s="248" t="n">
        <v>0.40030546</v>
      </c>
      <c r="K39" s="248" t="n">
        <v>3.49095877</v>
      </c>
      <c r="L39" s="248" t="n">
        <v>23.93923901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3" t="s">
        <v>365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-12.3118823625424</v>
      </c>
      <c r="I41" s="248"/>
      <c r="J41" s="248" t="n">
        <v>96.1144015599294</v>
      </c>
      <c r="K41" s="248" t="n">
        <v>16.7951334630141</v>
      </c>
      <c r="L41" s="248" t="n">
        <v>-101.572837073662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5" hidden="false" customHeight="false" outlineLevel="0" collapsed="false">
      <c r="A43" s="263" t="s">
        <v>366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" hidden="false" customHeight="false" outlineLevel="0" collapsed="false">
      <c r="A45" s="263" t="s">
        <v>367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-6</v>
      </c>
      <c r="I45" s="248"/>
      <c r="J45" s="248" t="n">
        <v>-100</v>
      </c>
      <c r="K45" s="248" t="n">
        <v>-8.5</v>
      </c>
      <c r="L45" s="248" t="n">
        <v>1.9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" hidden="false" customHeight="false" outlineLevel="0" collapsed="false">
      <c r="A47" s="267" t="s">
        <v>368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0</v>
      </c>
      <c r="I47" s="248"/>
      <c r="J47" s="248" t="n">
        <v>-11.2382462</v>
      </c>
      <c r="K47" s="248" t="n">
        <v>-36.2099462</v>
      </c>
      <c r="L47" s="248" t="n">
        <v>-138.1022793</v>
      </c>
    </row>
    <row r="48" customFormat="false" ht="15" hidden="false" customHeight="false" outlineLevel="0" collapsed="false">
      <c r="A48" s="270" t="s">
        <v>36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0" t="s">
        <v>370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0</v>
      </c>
      <c r="I49" s="266"/>
      <c r="J49" s="266" t="n">
        <v>-11.2382462</v>
      </c>
      <c r="K49" s="266" t="n">
        <v>-36.2099462</v>
      </c>
      <c r="L49" s="266" t="n">
        <v>-138.1222793</v>
      </c>
    </row>
    <row r="50" customFormat="false" ht="15" hidden="false" customHeight="false" outlineLevel="0" collapsed="false">
      <c r="A50" s="270" t="s">
        <v>371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" hidden="false" customHeight="false" outlineLevel="0" collapsed="false">
      <c r="A52" s="267" t="s">
        <v>372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0.98436062</v>
      </c>
      <c r="I52" s="248"/>
      <c r="J52" s="248" t="n">
        <v>5.73337027</v>
      </c>
      <c r="K52" s="248" t="n">
        <v>-21.85444429</v>
      </c>
      <c r="L52" s="248" t="n">
        <v>27.0265302</v>
      </c>
    </row>
    <row r="53" customFormat="false" ht="15" hidden="false" customHeight="false" outlineLevel="0" collapsed="false">
      <c r="A53" s="267" t="s">
        <v>373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-0.0155971</v>
      </c>
      <c r="I53" s="248"/>
      <c r="J53" s="248" t="n">
        <v>-0.40737456</v>
      </c>
      <c r="K53" s="248" t="n">
        <v>-35.67631105</v>
      </c>
      <c r="L53" s="248" t="n">
        <v>-86.09604491</v>
      </c>
    </row>
    <row r="54" customFormat="false" ht="15" hidden="false" customHeight="false" outlineLevel="0" collapsed="false">
      <c r="A54" s="267" t="s">
        <v>374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0.99995772</v>
      </c>
      <c r="I54" s="248"/>
      <c r="J54" s="248" t="n">
        <v>6.14074483</v>
      </c>
      <c r="K54" s="248" t="n">
        <v>13.82186676</v>
      </c>
      <c r="L54" s="248" t="n">
        <v>113.12257511</v>
      </c>
    </row>
    <row r="55" customFormat="false" ht="15" hidden="false" customHeight="false" outlineLevel="0" collapsed="false">
      <c r="A55" s="270" t="s">
        <v>375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0" t="s">
        <v>376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67" t="s">
        <v>377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0.775539923055135</v>
      </c>
      <c r="I58" s="248"/>
      <c r="J58" s="248" t="n">
        <v>1.84858850129537</v>
      </c>
      <c r="K58" s="248" t="n">
        <v>1.34620941953662</v>
      </c>
      <c r="L58" s="248" t="n">
        <v>4.7302994942431</v>
      </c>
    </row>
    <row r="59" customFormat="false" ht="15" hidden="false" customHeight="false" outlineLevel="0" collapsed="false">
      <c r="A59" s="267" t="s">
        <v>378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/>
      <c r="J59" s="248" t="n">
        <v>0</v>
      </c>
      <c r="K59" s="248" t="n">
        <v>0.180911759951755</v>
      </c>
      <c r="L59" s="248" t="n">
        <v>5.33583647987814</v>
      </c>
    </row>
    <row r="60" customFormat="false" ht="15" hidden="false" customHeight="false" outlineLevel="0" collapsed="false">
      <c r="A60" s="267" t="s">
        <v>379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-0.00139295564367226</v>
      </c>
      <c r="I60" s="248"/>
      <c r="J60" s="248" t="n">
        <v>0.00417443235939881</v>
      </c>
      <c r="K60" s="248" t="n">
        <v>0.00613741175311525</v>
      </c>
      <c r="L60" s="248" t="n">
        <v>-0.0356032220040567</v>
      </c>
    </row>
    <row r="61" customFormat="false" ht="15" hidden="false" customHeight="false" outlineLevel="0" collapsed="false">
      <c r="A61" s="270" t="s">
        <v>380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0" t="s">
        <v>381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2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</row>
    <row r="64" customFormat="false" ht="15" hidden="false" customHeight="false" outlineLevel="0" collapsed="false">
      <c r="A64" s="267" t="s">
        <v>383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0.776932878698807</v>
      </c>
      <c r="I64" s="248" t="s">
        <v>384</v>
      </c>
      <c r="J64" s="248" t="n">
        <v>1.84441406893597</v>
      </c>
      <c r="K64" s="248" t="n">
        <v>1.15916024783175</v>
      </c>
      <c r="L64" s="248" t="n">
        <v>-0.56993376363099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1" t="s">
        <v>385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-0.270851599487269</v>
      </c>
      <c r="I66" s="272"/>
      <c r="J66" s="272" t="n">
        <v>59.1018398812248</v>
      </c>
      <c r="K66" s="272" t="n">
        <v>73.035132442411</v>
      </c>
      <c r="L66" s="272" t="n">
        <v>235.1667455978</v>
      </c>
    </row>
    <row r="67" customFormat="false" ht="14.25" hidden="false" customHeight="true" outlineLevel="0" collapsed="false">
      <c r="A67" s="267" t="s">
        <v>386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67" t="s">
        <v>387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12.3118823625424</v>
      </c>
      <c r="I69" s="248"/>
      <c r="J69" s="248" t="n">
        <v>-96.1144015599294</v>
      </c>
      <c r="K69" s="248" t="n">
        <v>-16.7951334630141</v>
      </c>
      <c r="L69" s="248" t="n">
        <v>101.572837073662</v>
      </c>
    </row>
    <row r="70" customFormat="false" ht="15" hidden="false" customHeight="false" outlineLevel="0" collapsed="false">
      <c r="A70" s="267" t="s">
        <v>388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</row>
    <row r="71" customFormat="false" ht="15" hidden="false" customHeight="false" outlineLevel="0" collapsed="false">
      <c r="A71" s="270" t="s">
        <v>389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0" t="s">
        <v>390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/>
      <c r="J72" s="266" t="n">
        <v>0</v>
      </c>
      <c r="K72" s="266" t="n">
        <v>-0.180911759951755</v>
      </c>
      <c r="L72" s="266" t="n">
        <v>-5.33583647987814</v>
      </c>
    </row>
    <row r="73" customFormat="false" ht="15" hidden="false" customHeight="false" outlineLevel="0" collapsed="false">
      <c r="A73" s="267" t="s">
        <v>391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0</v>
      </c>
      <c r="I73" s="248"/>
      <c r="J73" s="248" t="n">
        <v>11.2382462</v>
      </c>
      <c r="K73" s="248" t="n">
        <v>36.2099462</v>
      </c>
      <c r="L73" s="248" t="n">
        <v>138.1222793</v>
      </c>
    </row>
    <row r="74" customFormat="false" ht="15" hidden="false" customHeight="false" outlineLevel="0" collapsed="false">
      <c r="A74" s="267" t="s">
        <v>392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6</v>
      </c>
      <c r="I74" s="248"/>
      <c r="J74" s="248" t="n">
        <v>100</v>
      </c>
      <c r="K74" s="248" t="n">
        <v>8.5</v>
      </c>
      <c r="L74" s="248" t="n">
        <v>-1.99999999999999</v>
      </c>
    </row>
    <row r="75" customFormat="false" ht="15" hidden="false" customHeight="false" outlineLevel="0" collapsed="false">
      <c r="A75" s="267" t="s">
        <v>393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/>
      <c r="J75" s="248" t="n">
        <v>0</v>
      </c>
      <c r="K75" s="248" t="n">
        <v>0</v>
      </c>
      <c r="L75" s="248" t="n">
        <v>-0.02</v>
      </c>
    </row>
    <row r="76" customFormat="false" ht="15" hidden="false" customHeight="false" outlineLevel="0" collapsed="false">
      <c r="A76" s="267" t="s">
        <v>394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71" t="s">
        <v>395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18.0410307630551</v>
      </c>
      <c r="I78" s="272"/>
      <c r="J78" s="272" t="n">
        <v>74.2256845212954</v>
      </c>
      <c r="K78" s="272" t="n">
        <v>100.769033419445</v>
      </c>
      <c r="L78" s="272" t="n">
        <v>467.506025491584</v>
      </c>
    </row>
    <row r="79" customFormat="false" ht="15.75" hidden="false" customHeight="false" outlineLevel="0" collapsed="false">
      <c r="A79" s="273" t="s">
        <v>396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5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397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398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399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400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01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02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03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04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05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</row>
    <row r="90" customFormat="false" ht="15" hidden="false" customHeight="true" outlineLevel="0" collapsed="false">
      <c r="A90" s="275" t="s">
        <v>406</v>
      </c>
      <c r="B90" s="276"/>
      <c r="C90" s="275"/>
    </row>
    <row r="91" customFormat="false" ht="15" hidden="false" customHeight="true" outlineLevel="0" collapsed="false">
      <c r="A91" s="275" t="s">
        <v>407</v>
      </c>
      <c r="B91" s="275"/>
      <c r="C91" s="275"/>
    </row>
    <row r="92" customFormat="false" ht="15" hidden="false" customHeight="true" outlineLevel="0" collapsed="false">
      <c r="A92" s="275" t="s">
        <v>408</v>
      </c>
      <c r="B92" s="275"/>
      <c r="C92" s="275"/>
    </row>
    <row r="93" customFormat="false" ht="15" hidden="false" customHeight="true" outlineLevel="0" collapsed="false">
      <c r="A93" s="275" t="s">
        <v>409</v>
      </c>
      <c r="B93" s="275"/>
      <c r="C93" s="276"/>
      <c r="L93" s="275"/>
    </row>
    <row r="94" customFormat="false" ht="15" hidden="false" customHeight="true" outlineLevel="0" collapsed="false">
      <c r="A94" s="275" t="s">
        <v>410</v>
      </c>
      <c r="B94" s="275"/>
      <c r="C94" s="276"/>
      <c r="L94" s="275"/>
    </row>
    <row r="95" customFormat="false" ht="15" hidden="false" customHeight="true" outlineLevel="0" collapsed="false">
      <c r="A95" s="275" t="s">
        <v>411</v>
      </c>
      <c r="B95" s="275"/>
      <c r="C95" s="275"/>
      <c r="L95" s="275"/>
    </row>
    <row r="96" customFormat="false" ht="15" hidden="false" customHeight="true" outlineLevel="0" collapsed="false">
      <c r="A96" s="275" t="s">
        <v>412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</row>
    <row r="97" customFormat="false" ht="15" hidden="false" customHeight="true" outlineLevel="0" collapsed="false">
      <c r="A97" s="275" t="s">
        <v>413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</row>
    <row r="98" customFormat="false" ht="15" hidden="false" customHeight="false" outlineLevel="0" collapsed="false">
      <c r="A98" s="275" t="s">
        <v>414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</row>
    <row r="99" customFormat="false" ht="15" hidden="false" customHeight="false" outlineLevel="0" collapsed="false">
      <c r="A99" s="275" t="s">
        <v>167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L102" s="277"/>
    </row>
    <row r="103" customFormat="false" ht="15" hidden="false" customHeight="false" outlineLevel="0" collapsed="false">
      <c r="A103" s="275"/>
      <c r="L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C48" activeCellId="0" sqref="C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56" min="19" style="278" width="11.55"/>
    <col collapsed="false" customWidth="true" hidden="false" outlineLevel="0" max="57" min="57" style="278" width="15.88"/>
    <col collapsed="false" customWidth="true" hidden="false" outlineLevel="0" max="58" min="58" style="278" width="11.88"/>
    <col collapsed="false" customWidth="true" hidden="false" outlineLevel="0" max="59" min="59" style="278" width="12.11"/>
    <col collapsed="false" customWidth="true" hidden="false" outlineLevel="0" max="60" min="60" style="278" width="11.1"/>
    <col collapsed="false" customWidth="true" hidden="false" outlineLevel="0" max="61" min="61" style="278" width="16.32"/>
    <col collapsed="false" customWidth="true" hidden="false" outlineLevel="0" max="62" min="62" style="278" width="18.88"/>
    <col collapsed="false" customWidth="true" hidden="false" outlineLevel="0" max="65" min="63" style="278" width="15.77"/>
    <col collapsed="false" customWidth="true" hidden="false" outlineLevel="0" max="66" min="66" style="278" width="11.44"/>
    <col collapsed="false" customWidth="true" hidden="false" outlineLevel="0" max="67" min="67" style="278" width="0.99"/>
    <col collapsed="false" customWidth="true" hidden="false" outlineLevel="0" max="68" min="68" style="278" width="13.65"/>
    <col collapsed="false" customWidth="true" hidden="false" outlineLevel="0" max="69" min="69" style="278" width="12.55"/>
    <col collapsed="false" customWidth="true" hidden="false" outlineLevel="0" max="70" min="70" style="278" width="12.11"/>
    <col collapsed="false" customWidth="true" hidden="false" outlineLevel="0" max="71" min="71" style="278" width="0.88"/>
    <col collapsed="false" customWidth="true" hidden="false" outlineLevel="0" max="72" min="72" style="278" width="11.32"/>
    <col collapsed="false" customWidth="true" hidden="false" outlineLevel="0" max="73" min="73" style="278" width="12.99"/>
    <col collapsed="false" customWidth="true" hidden="false" outlineLevel="0" max="74" min="74" style="278" width="13.44"/>
    <col collapsed="false" customWidth="true" hidden="false" outlineLevel="0" max="75" min="75" style="278" width="20.88"/>
    <col collapsed="false" customWidth="true" hidden="false" outlineLevel="0" max="76" min="76" style="278" width="22.11"/>
    <col collapsed="false" customWidth="true" hidden="false" outlineLevel="0" max="77" min="77" style="278" width="20.55"/>
    <col collapsed="false" customWidth="true" hidden="false" outlineLevel="0" max="78" min="78" style="278" width="21.76"/>
    <col collapsed="false" customWidth="true" hidden="false" outlineLevel="0" max="79" min="79" style="278" width="20.21"/>
    <col collapsed="false" customWidth="true" hidden="false" outlineLevel="0" max="80" min="80" style="278" width="16.65"/>
    <col collapsed="false" customWidth="true" hidden="false" outlineLevel="0" max="81" min="81" style="278" width="20.99"/>
    <col collapsed="false" customWidth="true" hidden="false" outlineLevel="0" max="82" min="82" style="278" width="15.11"/>
    <col collapsed="false" customWidth="true" hidden="false" outlineLevel="0" max="83" min="83" style="278" width="15.55"/>
    <col collapsed="false" customWidth="true" hidden="false" outlineLevel="0" max="84" min="84" style="278" width="13.21"/>
    <col collapsed="false" customWidth="true" hidden="false" outlineLevel="0" max="85" min="85" style="278" width="14.77"/>
    <col collapsed="false" customWidth="true" hidden="false" outlineLevel="0" max="86" min="86" style="278" width="15.21"/>
    <col collapsed="false" customWidth="true" hidden="false" outlineLevel="0" max="87" min="87" style="278" width="13.1"/>
    <col collapsed="false" customWidth="true" hidden="false" outlineLevel="0" max="88" min="88" style="278" width="13.21"/>
    <col collapsed="false" customWidth="true" hidden="true" outlineLevel="0" max="89" min="89" style="278" width="10.9"/>
    <col collapsed="false" customWidth="true" hidden="false" outlineLevel="0" max="90" min="90" style="278" width="4.44"/>
    <col collapsed="false" customWidth="true" hidden="false" outlineLevel="0" max="91" min="91" style="278" width="12.55"/>
    <col collapsed="false" customWidth="true" hidden="false" outlineLevel="0" max="92" min="92" style="278" width="11.65"/>
    <col collapsed="false" customWidth="true" hidden="false" outlineLevel="0" max="93" min="93" style="278" width="16.88"/>
    <col collapsed="false" customWidth="true" hidden="false" outlineLevel="0" max="94" min="94" style="278" width="10.21"/>
    <col collapsed="false" customWidth="false" hidden="false" outlineLevel="0" max="95" min="95" style="278" width="11.55"/>
    <col collapsed="false" customWidth="true" hidden="false" outlineLevel="0" max="96" min="96" style="278" width="11.21"/>
    <col collapsed="false" customWidth="false" hidden="false" outlineLevel="0" max="97" min="97" style="278" width="11.55"/>
    <col collapsed="false" customWidth="true" hidden="false" outlineLevel="0" max="99" min="98" style="278" width="9.1"/>
    <col collapsed="false" customWidth="true" hidden="false" outlineLevel="0" max="100" min="100" style="278" width="11.99"/>
    <col collapsed="false" customWidth="true" hidden="false" outlineLevel="0" max="101" min="101" style="278" width="9.1"/>
    <col collapsed="false" customWidth="false" hidden="false" outlineLevel="0" max="102" min="102" style="278" width="11.55"/>
    <col collapsed="false" customWidth="true" hidden="false" outlineLevel="0" max="103" min="103" style="278" width="12.55"/>
    <col collapsed="false" customWidth="false" hidden="false" outlineLevel="0" max="104" min="104" style="278" width="11.55"/>
    <col collapsed="false" customWidth="true" hidden="false" outlineLevel="0" max="106" min="105" style="278" width="10.65"/>
    <col collapsed="false" customWidth="true" hidden="false" outlineLevel="0" max="108" min="107" style="278" width="9.32"/>
    <col collapsed="false" customWidth="true" hidden="false" outlineLevel="0" max="110" min="109" style="278" width="9.1"/>
    <col collapsed="false" customWidth="false" hidden="false" outlineLevel="0" max="111" min="111" style="278" width="11.55"/>
    <col collapsed="false" customWidth="true" hidden="false" outlineLevel="0" max="112" min="112" style="278" width="12.55"/>
    <col collapsed="false" customWidth="false" hidden="false" outlineLevel="0" max="257" min="113" style="278" width="11.55"/>
  </cols>
  <sheetData>
    <row r="1" customFormat="false" ht="15.75" hidden="false" customHeight="false" outlineLevel="0" collapsed="false">
      <c r="A1" s="279" t="s">
        <v>415</v>
      </c>
      <c r="B1" s="280"/>
      <c r="C1" s="280"/>
      <c r="D1" s="280"/>
      <c r="E1" s="280"/>
      <c r="F1" s="136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1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17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18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19</v>
      </c>
      <c r="M4" s="287"/>
      <c r="N4" s="287"/>
      <c r="O4" s="288"/>
      <c r="P4" s="287" t="s">
        <v>420</v>
      </c>
      <c r="Q4" s="287"/>
      <c r="R4" s="287"/>
    </row>
    <row r="5" customFormat="false" ht="30" hidden="false" customHeight="true" outlineLevel="0" collapsed="false">
      <c r="A5" s="289" t="s">
        <v>421</v>
      </c>
      <c r="B5" s="290" t="s">
        <v>422</v>
      </c>
      <c r="C5" s="290" t="s">
        <v>423</v>
      </c>
      <c r="D5" s="291" t="s">
        <v>424</v>
      </c>
      <c r="E5" s="290" t="s">
        <v>425</v>
      </c>
      <c r="F5" s="292" t="s">
        <v>426</v>
      </c>
      <c r="G5" s="292" t="s">
        <v>427</v>
      </c>
      <c r="H5" s="292" t="s">
        <v>428</v>
      </c>
      <c r="I5" s="292" t="s">
        <v>429</v>
      </c>
      <c r="J5" s="290" t="s">
        <v>430</v>
      </c>
      <c r="K5" s="293"/>
      <c r="L5" s="290" t="s">
        <v>431</v>
      </c>
      <c r="M5" s="290" t="s">
        <v>432</v>
      </c>
      <c r="N5" s="290" t="s">
        <v>430</v>
      </c>
      <c r="O5" s="293"/>
      <c r="P5" s="290" t="s">
        <v>431</v>
      </c>
      <c r="Q5" s="290" t="s">
        <v>432</v>
      </c>
      <c r="R5" s="290" t="s">
        <v>430</v>
      </c>
    </row>
    <row r="6" customFormat="false" ht="39" hidden="false" customHeight="true" outlineLevel="0" collapsed="false">
      <c r="A6" s="294"/>
      <c r="B6" s="290"/>
      <c r="C6" s="290"/>
      <c r="D6" s="295" t="s">
        <v>433</v>
      </c>
      <c r="E6" s="290"/>
      <c r="F6" s="292"/>
      <c r="G6" s="292"/>
      <c r="H6" s="292"/>
      <c r="I6" s="292"/>
      <c r="J6" s="290"/>
      <c r="K6" s="296"/>
      <c r="L6" s="290" t="s">
        <v>431</v>
      </c>
      <c r="M6" s="290" t="s">
        <v>432</v>
      </c>
      <c r="N6" s="290" t="s">
        <v>434</v>
      </c>
      <c r="O6" s="296"/>
      <c r="P6" s="290"/>
      <c r="Q6" s="290" t="s">
        <v>432</v>
      </c>
      <c r="R6" s="290" t="s">
        <v>434</v>
      </c>
    </row>
    <row r="7" customFormat="false" ht="15" hidden="false" customHeight="false" outlineLevel="0" collapsed="false">
      <c r="A7" s="297" t="s">
        <v>435</v>
      </c>
      <c r="B7" s="298" t="n">
        <v>670.4</v>
      </c>
      <c r="C7" s="299" t="n">
        <v>451.1</v>
      </c>
      <c r="D7" s="298" t="n">
        <v>-240.3</v>
      </c>
      <c r="E7" s="298" t="s">
        <v>436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37</v>
      </c>
      <c r="B8" s="298" t="n">
        <v>729.9</v>
      </c>
      <c r="C8" s="299" t="n">
        <v>536.6</v>
      </c>
      <c r="D8" s="298" t="n">
        <v>-254.8</v>
      </c>
      <c r="E8" s="298" t="s">
        <v>436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38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39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0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1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2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3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4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5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46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47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48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49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50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51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52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 t="n">
        <v>98.6720505100955</v>
      </c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53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54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55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56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57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58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59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60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61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53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54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55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9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297" t="s">
        <v>456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57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6" t="s">
        <v>458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459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297" t="s">
        <v>460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61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62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76464080896</v>
      </c>
      <c r="M55" s="307" t="n">
        <v>455.266589003116</v>
      </c>
      <c r="N55" s="307" t="n">
        <v>1137.52035528063</v>
      </c>
      <c r="O55" s="307"/>
      <c r="P55" s="307" t="n">
        <v>6065.07462634884</v>
      </c>
      <c r="Q55" s="307" t="n">
        <v>5924.86475127106</v>
      </c>
      <c r="R55" s="307" t="n">
        <v>5574.69367982089</v>
      </c>
    </row>
    <row r="56" customFormat="false" ht="15.75" hidden="false" customHeight="true" outlineLevel="0" collapsed="false">
      <c r="A56" s="306" t="s">
        <v>7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19.474272524015</v>
      </c>
      <c r="M56" s="307" t="n">
        <v>481.264397446235</v>
      </c>
      <c r="N56" s="307" t="n">
        <v>1152.2399458027</v>
      </c>
      <c r="O56" s="307"/>
      <c r="P56" s="307" t="n">
        <v>6226.60476293121</v>
      </c>
      <c r="Q56" s="307" t="n">
        <v>6086.39488785343</v>
      </c>
      <c r="R56" s="307" t="n">
        <v>5768.19366474351</v>
      </c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3"/>
      <c r="I58" s="303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63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64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6" t="s">
        <v>465</v>
      </c>
      <c r="B61" s="307" t="n">
        <v>5617.65651780426</v>
      </c>
      <c r="C61" s="308" t="n">
        <v>5615.65651780426</v>
      </c>
      <c r="D61" s="307" t="n">
        <v>-664.120208728544</v>
      </c>
      <c r="E61" s="307" t="n">
        <v>-262.096427269873</v>
      </c>
      <c r="F61" s="307" t="n">
        <v>-12.1140076</v>
      </c>
      <c r="G61" s="307" t="n">
        <v>-33.5</v>
      </c>
      <c r="H61" s="307" t="n">
        <v>-0.2</v>
      </c>
      <c r="I61" s="307" t="n">
        <v>0</v>
      </c>
      <c r="J61" s="307" t="n">
        <v>4643.62587420585</v>
      </c>
      <c r="K61" s="307"/>
      <c r="L61" s="307" t="n">
        <v>606.056248480565</v>
      </c>
      <c r="M61" s="307" t="n">
        <v>502.256104817016</v>
      </c>
      <c r="N61" s="307" t="n">
        <v>1166.37631354556</v>
      </c>
      <c r="O61" s="307"/>
      <c r="P61" s="307" t="n">
        <v>6223.71276628483</v>
      </c>
      <c r="Q61" s="307" t="n">
        <v>6117.91262262128</v>
      </c>
      <c r="R61" s="307" t="n">
        <v>5810.00218775141</v>
      </c>
    </row>
    <row r="62" customFormat="false" ht="15.75" hidden="false" customHeight="true" outlineLevel="0" collapsed="false">
      <c r="A62" s="306" t="s">
        <v>466</v>
      </c>
      <c r="B62" s="307" t="n">
        <v>5624.83916529201</v>
      </c>
      <c r="C62" s="308" t="n">
        <v>5622.83916529201</v>
      </c>
      <c r="D62" s="307" t="n">
        <v>-575.023162459548</v>
      </c>
      <c r="E62" s="307" t="n">
        <v>-262.096427269873</v>
      </c>
      <c r="F62" s="307" t="n">
        <v>-12.1140076</v>
      </c>
      <c r="G62" s="307" t="n">
        <v>-111.5</v>
      </c>
      <c r="H62" s="307" t="n">
        <v>-0.2</v>
      </c>
      <c r="I62" s="307" t="n">
        <v>0</v>
      </c>
      <c r="J62" s="307" t="n">
        <v>4661.90556796259</v>
      </c>
      <c r="K62" s="307"/>
      <c r="L62" s="307" t="n">
        <v>602.039284021223</v>
      </c>
      <c r="M62" s="307" t="n">
        <v>498.239140357674</v>
      </c>
      <c r="N62" s="307" t="n">
        <v>1073.26230281722</v>
      </c>
      <c r="O62" s="307"/>
      <c r="P62" s="307" t="n">
        <v>6226.87844931324</v>
      </c>
      <c r="Q62" s="307" t="n">
        <v>6121.07830564969</v>
      </c>
      <c r="R62" s="307" t="n">
        <v>5735.16787077981</v>
      </c>
    </row>
    <row r="63" customFormat="false" ht="15.75" hidden="false" customHeight="true" outlineLevel="0" collapsed="false">
      <c r="A63" s="297" t="s">
        <v>467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468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customFormat="false" ht="15.75" hidden="false" customHeight="true" outlineLevel="0" collapsed="false">
      <c r="A65" s="306" t="s">
        <v>12</v>
      </c>
      <c r="B65" s="307" t="n">
        <v>5680.43647444909</v>
      </c>
      <c r="C65" s="308" t="n">
        <v>5678.43647444909</v>
      </c>
      <c r="D65" s="307" t="n">
        <v>-700.08256418202</v>
      </c>
      <c r="E65" s="307" t="n">
        <v>-262.096427269873</v>
      </c>
      <c r="F65" s="307" t="n">
        <v>-0.8757614</v>
      </c>
      <c r="G65" s="307" t="n">
        <v>-16.5</v>
      </c>
      <c r="H65" s="307" t="n">
        <v>-0.2</v>
      </c>
      <c r="I65" s="307" t="n">
        <v>0</v>
      </c>
      <c r="J65" s="307" t="n">
        <v>4698.6817215972</v>
      </c>
      <c r="K65" s="307"/>
      <c r="L65" s="307" t="n">
        <v>567.526083561294</v>
      </c>
      <c r="M65" s="307" t="n">
        <v>463.725939897745</v>
      </c>
      <c r="N65" s="307" t="n">
        <v>1163.80850407977</v>
      </c>
      <c r="O65" s="307"/>
      <c r="P65" s="307" t="n">
        <v>6247.96255801039</v>
      </c>
      <c r="Q65" s="307" t="n">
        <v>6142.16241434684</v>
      </c>
      <c r="R65" s="307" t="n">
        <v>5862.49022567697</v>
      </c>
    </row>
    <row r="66" s="311" customFormat="true" ht="15.75" hidden="false" customHeight="true" outlineLevel="0" collapsed="false">
      <c r="A66" s="306" t="s">
        <v>13</v>
      </c>
      <c r="B66" s="307" t="n">
        <v>5680.18382030194</v>
      </c>
      <c r="C66" s="308" t="n">
        <v>5678.18382030194</v>
      </c>
      <c r="D66" s="307" t="n">
        <v>-687.770681819478</v>
      </c>
      <c r="E66" s="307" t="n">
        <v>-262.096427269873</v>
      </c>
      <c r="F66" s="307" t="n">
        <v>-0.8757614</v>
      </c>
      <c r="G66" s="307" t="n">
        <v>-10.5</v>
      </c>
      <c r="H66" s="307" t="n">
        <v>-0.2</v>
      </c>
      <c r="I66" s="307" t="n">
        <v>0</v>
      </c>
      <c r="J66" s="307" t="n">
        <v>4716.74094981259</v>
      </c>
      <c r="K66" s="307"/>
      <c r="L66" s="307" t="n">
        <v>577.341656902297</v>
      </c>
      <c r="M66" s="307" t="n">
        <v>473.541513238747</v>
      </c>
      <c r="N66" s="307" t="n">
        <v>1161.31219505823</v>
      </c>
      <c r="O66" s="307"/>
      <c r="P66" s="307" t="n">
        <v>6257.52547720423</v>
      </c>
      <c r="Q66" s="307" t="n">
        <v>6151.72533354068</v>
      </c>
      <c r="R66" s="307" t="n">
        <v>5878.05314487081</v>
      </c>
    </row>
    <row r="67" customFormat="false" ht="6.75" hidden="false" customHeight="true" outlineLevel="0" collapsed="false">
      <c r="A67" s="312"/>
      <c r="B67" s="313"/>
      <c r="C67" s="314"/>
      <c r="D67" s="313"/>
      <c r="E67" s="313"/>
      <c r="F67" s="313"/>
      <c r="G67" s="315"/>
      <c r="H67" s="315"/>
      <c r="I67" s="315"/>
      <c r="J67" s="313"/>
      <c r="K67" s="313"/>
      <c r="L67" s="316"/>
      <c r="M67" s="313"/>
      <c r="N67" s="313"/>
      <c r="O67" s="313"/>
      <c r="P67" s="317"/>
      <c r="Q67" s="313"/>
      <c r="R67" s="313"/>
    </row>
    <row r="68" customFormat="false" ht="17.1" hidden="false" customHeight="true" outlineLevel="0" collapsed="false">
      <c r="A68" s="318" t="s">
        <v>469</v>
      </c>
      <c r="B68" s="319"/>
      <c r="C68" s="319"/>
      <c r="D68" s="298"/>
      <c r="E68" s="298"/>
      <c r="F68" s="298"/>
      <c r="G68" s="298"/>
      <c r="H68" s="298"/>
      <c r="I68" s="298"/>
      <c r="J68" s="298"/>
      <c r="K68" s="320"/>
      <c r="L68" s="321"/>
      <c r="M68" s="320"/>
      <c r="N68" s="320"/>
      <c r="O68" s="320"/>
      <c r="P68" s="322"/>
      <c r="Q68" s="320"/>
      <c r="R68" s="320"/>
    </row>
    <row r="69" customFormat="false" ht="17.1" hidden="false" customHeight="true" outlineLevel="0" collapsed="false">
      <c r="A69" s="318" t="s">
        <v>470</v>
      </c>
      <c r="B69" s="323"/>
      <c r="C69" s="284"/>
      <c r="D69" s="324"/>
      <c r="E69" s="284"/>
      <c r="F69" s="284"/>
      <c r="G69" s="325"/>
      <c r="H69" s="325"/>
      <c r="I69" s="325"/>
      <c r="J69" s="284"/>
      <c r="K69" s="284"/>
      <c r="L69" s="298"/>
      <c r="M69" s="284"/>
      <c r="N69" s="284"/>
      <c r="O69" s="284"/>
      <c r="P69" s="298"/>
      <c r="Q69" s="284"/>
      <c r="R69" s="284"/>
    </row>
    <row r="70" customFormat="false" ht="17.1" hidden="false" customHeight="true" outlineLevel="0" collapsed="false">
      <c r="A70" s="326" t="s">
        <v>471</v>
      </c>
      <c r="B70" s="323"/>
      <c r="C70" s="284"/>
      <c r="D70" s="284"/>
      <c r="E70" s="284"/>
      <c r="F70" s="284"/>
      <c r="G70" s="325"/>
      <c r="H70" s="325"/>
      <c r="I70" s="325"/>
      <c r="J70" s="284"/>
      <c r="K70" s="327"/>
      <c r="L70" s="328"/>
      <c r="M70" s="328"/>
      <c r="N70" s="328"/>
      <c r="O70" s="328"/>
      <c r="P70" s="328"/>
      <c r="Q70" s="328"/>
    </row>
    <row r="71" customFormat="false" ht="15" hidden="false" customHeight="false" outlineLevel="0" collapsed="false">
      <c r="A71" s="329" t="s">
        <v>472</v>
      </c>
      <c r="B71" s="330"/>
      <c r="C71" s="330"/>
      <c r="D71" s="330"/>
      <c r="E71" s="330"/>
      <c r="F71" s="330"/>
      <c r="G71" s="330"/>
      <c r="H71" s="330"/>
      <c r="I71" s="330"/>
      <c r="J71" s="330"/>
      <c r="K71" s="330"/>
      <c r="L71" s="327"/>
      <c r="M71" s="284"/>
      <c r="N71" s="331"/>
      <c r="O71" s="332"/>
      <c r="P71" s="284"/>
      <c r="Q71" s="332"/>
      <c r="R71" s="333"/>
    </row>
    <row r="72" customFormat="false" ht="15" hidden="false" customHeight="false" outlineLevel="0" collapsed="false">
      <c r="A72" s="329" t="s">
        <v>473</v>
      </c>
      <c r="B72" s="334"/>
      <c r="C72" s="334"/>
      <c r="D72" s="335"/>
      <c r="E72" s="334"/>
      <c r="F72" s="334"/>
      <c r="G72" s="334"/>
      <c r="H72" s="334"/>
      <c r="I72" s="334"/>
      <c r="J72" s="334"/>
      <c r="K72" s="334"/>
      <c r="L72" s="327"/>
      <c r="M72" s="284"/>
      <c r="N72" s="331"/>
      <c r="O72" s="336"/>
      <c r="P72" s="284"/>
      <c r="Q72" s="336"/>
      <c r="R72" s="337"/>
    </row>
    <row r="73" customFormat="false" ht="15" hidden="false" customHeight="false" outlineLevel="0" collapsed="false">
      <c r="A73" s="240" t="s">
        <v>474</v>
      </c>
      <c r="B73" s="334"/>
      <c r="C73" s="334"/>
      <c r="D73" s="335"/>
      <c r="E73" s="334"/>
      <c r="F73" s="334"/>
      <c r="G73" s="334"/>
      <c r="H73" s="334"/>
      <c r="I73" s="334"/>
      <c r="J73" s="334"/>
      <c r="K73" s="334"/>
      <c r="L73" s="327"/>
      <c r="M73" s="284"/>
      <c r="N73" s="331"/>
      <c r="O73" s="336"/>
      <c r="P73" s="284"/>
      <c r="Q73" s="336"/>
      <c r="R73" s="337"/>
    </row>
    <row r="74" customFormat="false" ht="15" hidden="false" customHeight="false" outlineLevel="0" collapsed="false">
      <c r="A74" s="240" t="s">
        <v>475</v>
      </c>
      <c r="B74" s="334"/>
      <c r="C74" s="334"/>
      <c r="D74" s="335"/>
      <c r="E74" s="334"/>
      <c r="F74" s="334"/>
      <c r="G74" s="334"/>
      <c r="H74" s="334"/>
      <c r="I74" s="334"/>
      <c r="J74" s="334"/>
      <c r="K74" s="334"/>
      <c r="L74" s="327"/>
      <c r="M74" s="284"/>
      <c r="N74" s="331"/>
      <c r="O74" s="336"/>
      <c r="P74" s="284"/>
      <c r="Q74" s="336"/>
      <c r="R74" s="337"/>
    </row>
    <row r="75" customFormat="false" ht="15" hidden="false" customHeight="false" outlineLevel="0" collapsed="false">
      <c r="A75" s="338" t="s">
        <v>92</v>
      </c>
      <c r="B75" s="330"/>
      <c r="C75" s="330"/>
      <c r="D75" s="330"/>
      <c r="E75" s="330"/>
      <c r="F75" s="330"/>
      <c r="J75" s="330"/>
      <c r="K75" s="339"/>
      <c r="L75" s="327"/>
      <c r="M75" s="284"/>
      <c r="N75" s="331"/>
      <c r="P75" s="284"/>
      <c r="R75" s="337"/>
    </row>
    <row r="76" customFormat="false" ht="15" hidden="false" customHeight="false" outlineLevel="0" collapsed="false">
      <c r="A76" s="338"/>
      <c r="B76" s="340"/>
      <c r="C76" s="340"/>
      <c r="D76" s="340"/>
      <c r="E76" s="340"/>
      <c r="F76" s="340"/>
      <c r="G76" s="340"/>
      <c r="H76" s="340"/>
      <c r="I76" s="340"/>
      <c r="J76" s="340"/>
      <c r="K76" s="330"/>
      <c r="L76" s="330"/>
      <c r="M76" s="330"/>
      <c r="N76" s="330"/>
      <c r="O76" s="330"/>
      <c r="P76" s="330"/>
      <c r="Q76" s="330"/>
      <c r="R76" s="330"/>
    </row>
    <row r="77" customFormat="false" ht="15" hidden="false" customHeight="false" outlineLevel="0" collapsed="false">
      <c r="A77" s="338"/>
      <c r="B77" s="341"/>
      <c r="C77" s="341"/>
      <c r="D77" s="341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</row>
    <row r="78" s="136" customFormat="true" ht="15" hidden="false" customHeight="false" outlineLevel="0" collapsed="false">
      <c r="A78" s="342"/>
      <c r="B78" s="341"/>
      <c r="C78" s="341"/>
      <c r="D78" s="341"/>
      <c r="E78" s="330"/>
      <c r="F78" s="330"/>
      <c r="G78" s="330"/>
    </row>
    <row r="79" customFormat="false" ht="15" hidden="false" customHeight="false" outlineLevel="0" collapsed="false">
      <c r="A79" s="338"/>
      <c r="B79" s="341"/>
      <c r="C79" s="341"/>
      <c r="D79" s="341"/>
      <c r="E79" s="330"/>
      <c r="F79" s="330"/>
      <c r="G79" s="330"/>
      <c r="J79" s="330"/>
      <c r="K79" s="339"/>
      <c r="L79" s="327"/>
      <c r="M79" s="284"/>
      <c r="N79" s="331"/>
      <c r="P79" s="284"/>
      <c r="R79" s="337"/>
    </row>
    <row r="80" customFormat="false" ht="15" hidden="false" customHeight="false" outlineLevel="0" collapsed="false">
      <c r="A80" s="338"/>
      <c r="B80" s="341"/>
      <c r="C80" s="341"/>
      <c r="D80" s="341"/>
      <c r="E80" s="330"/>
      <c r="F80" s="330"/>
      <c r="G80" s="330"/>
      <c r="J80" s="330"/>
      <c r="K80" s="339"/>
      <c r="L80" s="327"/>
      <c r="M80" s="284"/>
      <c r="N80" s="331"/>
      <c r="P80" s="284"/>
      <c r="R80" s="337"/>
    </row>
    <row r="81" customFormat="false" ht="15" hidden="false" customHeight="false" outlineLevel="0" collapsed="false">
      <c r="A81" s="338"/>
      <c r="B81" s="341"/>
      <c r="C81" s="341"/>
      <c r="D81" s="341"/>
      <c r="E81" s="330"/>
      <c r="F81" s="330"/>
      <c r="G81" s="330"/>
      <c r="J81" s="330"/>
      <c r="K81" s="339"/>
      <c r="L81" s="327"/>
      <c r="M81" s="284"/>
      <c r="N81" s="331"/>
      <c r="O81" s="339"/>
      <c r="P81" s="284"/>
      <c r="R81" s="337"/>
    </row>
    <row r="82" customFormat="false" ht="15" hidden="false" customHeight="false" outlineLevel="0" collapsed="false">
      <c r="A82" s="338"/>
      <c r="B82" s="341"/>
      <c r="C82" s="341"/>
      <c r="D82" s="341"/>
      <c r="E82" s="330"/>
      <c r="F82" s="330"/>
      <c r="G82" s="330"/>
      <c r="J82" s="330"/>
      <c r="K82" s="339"/>
      <c r="L82" s="327"/>
      <c r="M82" s="284"/>
      <c r="N82" s="331"/>
      <c r="O82" s="339"/>
      <c r="P82" s="284"/>
      <c r="R82" s="343"/>
    </row>
    <row r="83" customFormat="false" ht="15" hidden="false" customHeight="false" outlineLevel="0" collapsed="false">
      <c r="A83" s="338"/>
      <c r="B83" s="341"/>
      <c r="C83" s="341"/>
      <c r="D83" s="341"/>
      <c r="E83" s="330"/>
      <c r="F83" s="330"/>
      <c r="G83" s="330"/>
      <c r="J83" s="330"/>
      <c r="K83" s="339"/>
      <c r="L83" s="327"/>
      <c r="M83" s="284"/>
      <c r="N83" s="331"/>
      <c r="O83" s="339"/>
      <c r="P83" s="284"/>
      <c r="R83" s="337"/>
    </row>
    <row r="84" customFormat="false" ht="15" hidden="false" customHeight="false" outlineLevel="0" collapsed="false">
      <c r="A84" s="338"/>
      <c r="B84" s="330"/>
      <c r="C84" s="136"/>
      <c r="D84" s="330"/>
      <c r="E84" s="330"/>
      <c r="F84" s="330"/>
      <c r="J84" s="330"/>
      <c r="K84" s="339"/>
      <c r="L84" s="327"/>
      <c r="M84" s="284"/>
      <c r="N84" s="331"/>
      <c r="O84" s="339"/>
      <c r="P84" s="339"/>
      <c r="Q84" s="344"/>
      <c r="R84" s="345"/>
    </row>
    <row r="85" customFormat="false" ht="15" hidden="false" customHeight="false" outlineLevel="0" collapsed="false">
      <c r="A85" s="338"/>
      <c r="B85" s="330"/>
      <c r="C85" s="136"/>
      <c r="D85" s="330"/>
      <c r="E85" s="330"/>
      <c r="F85" s="330"/>
      <c r="I85" s="344"/>
      <c r="J85" s="330"/>
      <c r="K85" s="339"/>
      <c r="L85" s="327"/>
      <c r="M85" s="284"/>
      <c r="N85" s="331"/>
      <c r="O85" s="346"/>
      <c r="P85" s="346"/>
      <c r="Q85" s="346"/>
      <c r="R85" s="347"/>
    </row>
    <row r="86" customFormat="false" ht="15" hidden="false" customHeight="false" outlineLevel="0" collapsed="false">
      <c r="A86" s="338"/>
      <c r="B86" s="338"/>
      <c r="C86" s="136"/>
      <c r="D86" s="330"/>
      <c r="E86" s="330"/>
      <c r="F86" s="330"/>
      <c r="J86" s="330"/>
      <c r="K86" s="339"/>
      <c r="L86" s="327"/>
      <c r="M86" s="284"/>
      <c r="N86" s="331"/>
      <c r="O86" s="346"/>
      <c r="P86" s="346"/>
      <c r="Q86" s="346"/>
      <c r="R86" s="347"/>
    </row>
    <row r="87" customFormat="false" ht="15" hidden="false" customHeight="false" outlineLevel="0" collapsed="false">
      <c r="B87" s="346"/>
      <c r="C87" s="136"/>
      <c r="D87" s="330"/>
      <c r="E87" s="348"/>
      <c r="F87" s="346"/>
      <c r="G87" s="346"/>
      <c r="H87" s="346"/>
      <c r="I87" s="346"/>
      <c r="J87" s="346"/>
      <c r="K87" s="346"/>
      <c r="L87" s="349"/>
      <c r="M87" s="350"/>
      <c r="N87" s="349"/>
      <c r="O87" s="349"/>
      <c r="P87" s="349"/>
      <c r="Q87" s="349"/>
      <c r="R87" s="347"/>
    </row>
    <row r="88" customFormat="false" ht="15" hidden="false" customHeight="false" outlineLevel="0" collapsed="false">
      <c r="B88" s="344"/>
      <c r="C88" s="136"/>
      <c r="D88" s="330"/>
      <c r="E88" s="348"/>
      <c r="F88" s="351"/>
      <c r="G88" s="339"/>
      <c r="H88" s="339"/>
      <c r="I88" s="339"/>
      <c r="J88" s="344"/>
      <c r="M88" s="284"/>
      <c r="N88" s="351"/>
      <c r="P88" s="339"/>
      <c r="Q88" s="344"/>
      <c r="R88" s="345"/>
    </row>
    <row r="89" customFormat="false" ht="15" hidden="false" customHeight="false" outlineLevel="0" collapsed="false">
      <c r="C89" s="136"/>
      <c r="D89" s="330"/>
      <c r="E89" s="352"/>
      <c r="G89" s="339"/>
      <c r="H89" s="339"/>
      <c r="I89" s="339"/>
      <c r="M89" s="284"/>
      <c r="N89" s="351"/>
      <c r="P89" s="339"/>
      <c r="Q89" s="344"/>
      <c r="R89" s="345"/>
    </row>
    <row r="90" customFormat="false" ht="15" hidden="false" customHeight="false" outlineLevel="0" collapsed="false">
      <c r="C90" s="353"/>
      <c r="D90" s="330"/>
      <c r="E90" s="344"/>
      <c r="G90" s="339"/>
      <c r="H90" s="339"/>
      <c r="I90" s="339"/>
      <c r="M90" s="354"/>
      <c r="N90" s="351"/>
      <c r="P90" s="339"/>
      <c r="Q90" s="344"/>
      <c r="R90" s="345"/>
    </row>
    <row r="91" customFormat="false" ht="15" hidden="false" customHeight="false" outlineLevel="0" collapsed="false">
      <c r="C91" s="353"/>
      <c r="D91" s="330"/>
      <c r="E91" s="348"/>
      <c r="G91" s="344"/>
      <c r="H91" s="344"/>
      <c r="I91" s="344"/>
      <c r="M91" s="354"/>
      <c r="N91" s="351"/>
      <c r="P91" s="339"/>
      <c r="Q91" s="344"/>
      <c r="R91" s="344"/>
    </row>
    <row r="92" customFormat="false" ht="15" hidden="false" customHeight="false" outlineLevel="0" collapsed="false">
      <c r="A92" s="355"/>
      <c r="B92" s="339"/>
      <c r="C92" s="353"/>
      <c r="D92" s="330"/>
      <c r="E92" s="339"/>
      <c r="G92" s="339"/>
      <c r="H92" s="339"/>
      <c r="I92" s="339"/>
      <c r="J92" s="339"/>
      <c r="K92" s="339"/>
      <c r="L92" s="339"/>
      <c r="M92" s="354"/>
      <c r="N92" s="351"/>
      <c r="P92" s="339"/>
      <c r="Q92" s="344"/>
      <c r="R92" s="344"/>
    </row>
    <row r="93" customFormat="false" ht="15" hidden="false" customHeight="false" outlineLevel="0" collapsed="false">
      <c r="A93" s="355"/>
      <c r="B93" s="339"/>
      <c r="C93" s="330"/>
      <c r="D93" s="330"/>
      <c r="E93" s="339"/>
      <c r="J93" s="339"/>
      <c r="K93" s="339"/>
      <c r="L93" s="339"/>
      <c r="M93" s="356"/>
      <c r="R93" s="344"/>
    </row>
    <row r="94" customFormat="false" ht="15" hidden="false" customHeight="false" outlineLevel="0" collapsed="false">
      <c r="A94" s="355"/>
      <c r="B94" s="339"/>
      <c r="C94" s="330"/>
      <c r="D94" s="330"/>
      <c r="E94" s="339"/>
      <c r="J94" s="339"/>
      <c r="K94" s="339"/>
      <c r="L94" s="339"/>
      <c r="M94" s="356"/>
      <c r="Q94" s="344"/>
      <c r="R94" s="357"/>
    </row>
    <row r="95" customFormat="false" ht="15" hidden="false" customHeight="false" outlineLevel="0" collapsed="false">
      <c r="A95" s="355"/>
      <c r="B95" s="339"/>
      <c r="C95" s="330"/>
      <c r="D95" s="330"/>
      <c r="E95" s="339"/>
      <c r="J95" s="339"/>
      <c r="K95" s="339"/>
      <c r="L95" s="339"/>
      <c r="M95" s="356"/>
      <c r="Q95" s="344"/>
      <c r="R95" s="357"/>
    </row>
    <row r="96" customFormat="false" ht="15" hidden="false" customHeight="false" outlineLevel="0" collapsed="false">
      <c r="A96" s="355"/>
      <c r="B96" s="339"/>
      <c r="C96" s="330"/>
      <c r="D96" s="330"/>
      <c r="E96" s="339"/>
      <c r="J96" s="339"/>
      <c r="K96" s="339"/>
      <c r="L96" s="339"/>
      <c r="M96" s="356"/>
      <c r="Q96" s="344"/>
      <c r="R96" s="358"/>
    </row>
    <row r="97" customFormat="false" ht="15" hidden="false" customHeight="false" outlineLevel="0" collapsed="false">
      <c r="A97" s="355"/>
      <c r="B97" s="339"/>
      <c r="C97" s="330"/>
      <c r="D97" s="330"/>
      <c r="E97" s="339"/>
      <c r="J97" s="339"/>
      <c r="K97" s="339"/>
      <c r="L97" s="339"/>
      <c r="M97" s="356"/>
      <c r="R97" s="358"/>
    </row>
    <row r="98" customFormat="false" ht="15" hidden="false" customHeight="false" outlineLevel="0" collapsed="false">
      <c r="A98" s="355"/>
      <c r="B98" s="339"/>
      <c r="C98" s="330"/>
      <c r="D98" s="330"/>
      <c r="E98" s="339"/>
      <c r="J98" s="339"/>
      <c r="K98" s="339"/>
      <c r="L98" s="339"/>
      <c r="M98" s="359"/>
      <c r="R98" s="358"/>
    </row>
    <row r="99" customFormat="false" ht="15" hidden="false" customHeight="false" outlineLevel="0" collapsed="false">
      <c r="A99" s="355"/>
      <c r="B99" s="339"/>
      <c r="C99" s="330"/>
      <c r="D99" s="330"/>
      <c r="E99" s="339"/>
      <c r="J99" s="339"/>
      <c r="K99" s="339"/>
      <c r="L99" s="339"/>
      <c r="M99" s="359"/>
      <c r="R99" s="358"/>
    </row>
    <row r="100" customFormat="false" ht="15" hidden="false" customHeight="false" outlineLevel="0" collapsed="false">
      <c r="A100" s="355"/>
      <c r="B100" s="339"/>
      <c r="C100" s="330"/>
      <c r="D100" s="330"/>
      <c r="E100" s="339"/>
      <c r="J100" s="339"/>
      <c r="K100" s="339"/>
      <c r="L100" s="339"/>
      <c r="M100" s="359"/>
      <c r="R100" s="358"/>
    </row>
    <row r="101" customFormat="false" ht="15" hidden="false" customHeight="false" outlineLevel="0" collapsed="false">
      <c r="A101" s="355"/>
      <c r="B101" s="339"/>
      <c r="C101" s="339"/>
      <c r="D101" s="330"/>
      <c r="E101" s="339"/>
      <c r="J101" s="339"/>
      <c r="K101" s="339"/>
      <c r="L101" s="339"/>
      <c r="M101" s="359"/>
      <c r="R101" s="358"/>
    </row>
    <row r="102" customFormat="false" ht="15" hidden="false" customHeight="false" outlineLevel="0" collapsed="false">
      <c r="A102" s="355"/>
      <c r="B102" s="339"/>
      <c r="C102" s="339"/>
      <c r="D102" s="330"/>
      <c r="E102" s="339"/>
      <c r="J102" s="339"/>
      <c r="K102" s="339"/>
      <c r="L102" s="339"/>
      <c r="M102" s="359"/>
      <c r="R102" s="358"/>
    </row>
    <row r="103" customFormat="false" ht="15" hidden="false" customHeight="false" outlineLevel="0" collapsed="false">
      <c r="A103" s="355"/>
      <c r="B103" s="339"/>
      <c r="C103" s="339"/>
      <c r="D103" s="330"/>
      <c r="E103" s="339"/>
      <c r="J103" s="339"/>
      <c r="K103" s="339"/>
      <c r="L103" s="339"/>
      <c r="M103" s="359"/>
      <c r="R103" s="358"/>
    </row>
    <row r="104" customFormat="false" ht="15" hidden="false" customHeight="false" outlineLevel="0" collapsed="false">
      <c r="A104" s="355"/>
      <c r="B104" s="339"/>
      <c r="C104" s="339"/>
      <c r="D104" s="330"/>
      <c r="E104" s="339"/>
      <c r="J104" s="339"/>
      <c r="K104" s="339"/>
      <c r="L104" s="339"/>
      <c r="M104" s="359"/>
      <c r="R104" s="358"/>
    </row>
    <row r="105" customFormat="false" ht="15" hidden="false" customHeight="false" outlineLevel="0" collapsed="false">
      <c r="A105" s="355"/>
      <c r="B105" s="339"/>
      <c r="C105" s="339"/>
      <c r="D105" s="330"/>
      <c r="E105" s="339"/>
      <c r="F105" s="344"/>
      <c r="J105" s="339"/>
      <c r="K105" s="339"/>
      <c r="L105" s="339"/>
      <c r="M105" s="359"/>
      <c r="R105" s="358"/>
    </row>
    <row r="106" customFormat="false" ht="15" hidden="false" customHeight="false" outlineLevel="0" collapsed="false">
      <c r="A106" s="355"/>
      <c r="B106" s="339"/>
      <c r="C106" s="339"/>
      <c r="D106" s="330"/>
      <c r="E106" s="339"/>
      <c r="M106" s="359"/>
      <c r="R106" s="358"/>
    </row>
    <row r="107" customFormat="false" ht="15" hidden="false" customHeight="false" outlineLevel="0" collapsed="false">
      <c r="A107" s="355"/>
      <c r="B107" s="339"/>
      <c r="C107" s="339"/>
      <c r="D107" s="330"/>
      <c r="E107" s="339"/>
      <c r="M107" s="359"/>
    </row>
    <row r="108" customFormat="false" ht="15" hidden="false" customHeight="false" outlineLevel="0" collapsed="false">
      <c r="A108" s="355"/>
      <c r="B108" s="339"/>
      <c r="C108" s="339"/>
      <c r="D108" s="330"/>
      <c r="E108" s="339"/>
      <c r="M108" s="359"/>
    </row>
    <row r="109" customFormat="false" ht="15" hidden="false" customHeight="false" outlineLevel="0" collapsed="false">
      <c r="A109" s="355"/>
      <c r="B109" s="339"/>
      <c r="C109" s="339"/>
      <c r="D109" s="330"/>
      <c r="E109" s="339"/>
      <c r="M109" s="359"/>
      <c r="R109" s="357"/>
    </row>
    <row r="110" customFormat="false" ht="15" hidden="false" customHeight="false" outlineLevel="0" collapsed="false">
      <c r="A110" s="355"/>
      <c r="B110" s="339"/>
      <c r="C110" s="339"/>
      <c r="D110" s="330"/>
      <c r="E110" s="339"/>
      <c r="M110" s="359"/>
      <c r="Q110" s="344"/>
      <c r="R110" s="357"/>
    </row>
    <row r="111" customFormat="false" ht="15" hidden="false" customHeight="false" outlineLevel="0" collapsed="false">
      <c r="A111" s="355"/>
      <c r="B111" s="339"/>
      <c r="C111" s="339"/>
      <c r="D111" s="330"/>
      <c r="E111" s="339"/>
      <c r="M111" s="359"/>
      <c r="Q111" s="344"/>
      <c r="R111" s="358"/>
    </row>
    <row r="112" customFormat="false" ht="15" hidden="false" customHeight="false" outlineLevel="0" collapsed="false">
      <c r="A112" s="355"/>
      <c r="B112" s="339"/>
      <c r="C112" s="339"/>
      <c r="D112" s="330"/>
      <c r="E112" s="339"/>
      <c r="M112" s="359"/>
      <c r="Q112" s="344"/>
      <c r="R112" s="358"/>
    </row>
    <row r="113" customFormat="false" ht="15" hidden="false" customHeight="false" outlineLevel="0" collapsed="false">
      <c r="A113" s="355"/>
      <c r="B113" s="339"/>
      <c r="C113" s="339"/>
      <c r="D113" s="330"/>
      <c r="E113" s="339"/>
      <c r="M113" s="359"/>
      <c r="Q113" s="344"/>
      <c r="R113" s="358"/>
    </row>
    <row r="114" customFormat="false" ht="15" hidden="false" customHeight="false" outlineLevel="0" collapsed="false">
      <c r="A114" s="355"/>
      <c r="B114" s="339"/>
      <c r="C114" s="339"/>
      <c r="D114" s="330"/>
      <c r="E114" s="339"/>
      <c r="M114" s="359"/>
      <c r="Q114" s="344"/>
      <c r="R114" s="358"/>
    </row>
    <row r="115" customFormat="false" ht="15" hidden="false" customHeight="false" outlineLevel="0" collapsed="false">
      <c r="A115" s="355"/>
      <c r="B115" s="339"/>
      <c r="C115" s="339"/>
      <c r="D115" s="330"/>
      <c r="E115" s="339"/>
      <c r="M115" s="359"/>
      <c r="Q115" s="344"/>
      <c r="R115" s="358"/>
    </row>
    <row r="116" customFormat="false" ht="15" hidden="false" customHeight="false" outlineLevel="0" collapsed="false">
      <c r="D116" s="330"/>
      <c r="M116" s="359"/>
      <c r="Q116" s="344"/>
      <c r="R116" s="358"/>
    </row>
    <row r="117" customFormat="false" ht="15" hidden="false" customHeight="false" outlineLevel="0" collapsed="false">
      <c r="D117" s="330"/>
      <c r="M117" s="359"/>
      <c r="Q117" s="344"/>
      <c r="R117" s="358"/>
    </row>
    <row r="118" customFormat="false" ht="15" hidden="false" customHeight="false" outlineLevel="0" collapsed="false">
      <c r="D118" s="330"/>
      <c r="M118" s="359"/>
      <c r="Q118" s="344"/>
      <c r="R118" s="358"/>
    </row>
    <row r="119" customFormat="false" ht="15" hidden="false" customHeight="false" outlineLevel="0" collapsed="false">
      <c r="D119" s="330"/>
      <c r="M119" s="359"/>
      <c r="Q119" s="344"/>
      <c r="R119" s="358"/>
    </row>
    <row r="120" customFormat="false" ht="15" hidden="false" customHeight="false" outlineLevel="0" collapsed="false">
      <c r="D120" s="330"/>
      <c r="M120" s="359"/>
      <c r="Q120" s="344"/>
      <c r="R120" s="358"/>
    </row>
    <row r="121" customFormat="false" ht="15" hidden="false" customHeight="false" outlineLevel="0" collapsed="false">
      <c r="D121" s="330"/>
      <c r="M121" s="359"/>
      <c r="Q121" s="344"/>
      <c r="R121" s="358"/>
    </row>
    <row r="122" customFormat="false" ht="15" hidden="false" customHeight="false" outlineLevel="0" collapsed="false">
      <c r="D122" s="330"/>
      <c r="M122" s="359"/>
      <c r="R122" s="344"/>
    </row>
    <row r="123" customFormat="false" ht="15" hidden="false" customHeight="false" outlineLevel="0" collapsed="false">
      <c r="D123" s="330"/>
      <c r="M123" s="359"/>
      <c r="R123" s="344"/>
    </row>
    <row r="124" customFormat="false" ht="15" hidden="false" customHeight="false" outlineLevel="0" collapsed="false">
      <c r="D124" s="330"/>
      <c r="M124" s="359"/>
      <c r="Q124" s="344"/>
      <c r="R124" s="357"/>
    </row>
    <row r="125" customFormat="false" ht="15" hidden="false" customHeight="false" outlineLevel="0" collapsed="false">
      <c r="D125" s="330"/>
      <c r="M125" s="359"/>
      <c r="Q125" s="344"/>
      <c r="R125" s="357"/>
    </row>
    <row r="126" customFormat="false" ht="15" hidden="false" customHeight="false" outlineLevel="0" collapsed="false">
      <c r="D126" s="330"/>
      <c r="M126" s="359"/>
      <c r="Q126" s="344"/>
      <c r="R126" s="357"/>
    </row>
    <row r="127" customFormat="false" ht="15" hidden="false" customHeight="false" outlineLevel="0" collapsed="false">
      <c r="M127" s="359"/>
      <c r="Q127" s="344"/>
      <c r="R127" s="357"/>
    </row>
    <row r="128" customFormat="false" ht="15" hidden="false" customHeight="false" outlineLevel="0" collapsed="false">
      <c r="M128" s="359"/>
      <c r="Q128" s="344"/>
      <c r="R128" s="357"/>
    </row>
    <row r="129" customFormat="false" ht="15" hidden="false" customHeight="false" outlineLevel="0" collapsed="false">
      <c r="M129" s="359"/>
      <c r="Q129" s="344"/>
      <c r="R129" s="357"/>
    </row>
    <row r="130" customFormat="false" ht="15" hidden="false" customHeight="false" outlineLevel="0" collapsed="false">
      <c r="M130" s="359"/>
      <c r="Q130" s="344"/>
      <c r="R130" s="357"/>
    </row>
    <row r="131" customFormat="false" ht="15" hidden="false" customHeight="false" outlineLevel="0" collapsed="false">
      <c r="M131" s="359"/>
      <c r="Q131" s="344"/>
      <c r="R131" s="358"/>
    </row>
    <row r="132" customFormat="false" ht="15" hidden="false" customHeight="false" outlineLevel="0" collapsed="false">
      <c r="M132" s="359"/>
      <c r="Q132" s="344"/>
      <c r="R132" s="358"/>
    </row>
    <row r="133" customFormat="false" ht="15" hidden="false" customHeight="false" outlineLevel="0" collapsed="false">
      <c r="M133" s="359"/>
      <c r="R133" s="358"/>
    </row>
    <row r="134" customFormat="false" ht="15" hidden="false" customHeight="false" outlineLevel="0" collapsed="false">
      <c r="M134" s="359"/>
      <c r="N134" s="339"/>
      <c r="R134" s="358"/>
    </row>
    <row r="135" customFormat="false" ht="15" hidden="false" customHeight="false" outlineLevel="0" collapsed="false">
      <c r="R135" s="358"/>
    </row>
    <row r="136" customFormat="false" ht="15" hidden="false" customHeight="false" outlineLevel="0" collapsed="false">
      <c r="R136" s="358"/>
    </row>
    <row r="139" customFormat="false" ht="15" hidden="false" customHeight="false" outlineLevel="0" collapsed="false">
      <c r="R139" s="357"/>
    </row>
    <row r="140" customFormat="false" ht="15" hidden="false" customHeight="false" outlineLevel="0" collapsed="false">
      <c r="R140" s="357"/>
    </row>
    <row r="141" customFormat="false" ht="15" hidden="false" customHeight="false" outlineLevel="0" collapsed="false">
      <c r="R141" s="357"/>
    </row>
    <row r="142" customFormat="false" ht="15" hidden="false" customHeight="false" outlineLevel="0" collapsed="false">
      <c r="R142" s="357"/>
    </row>
    <row r="143" customFormat="false" ht="15" hidden="false" customHeight="false" outlineLevel="0" collapsed="false">
      <c r="R143" s="357"/>
    </row>
    <row r="144" customFormat="false" ht="15" hidden="false" customHeight="false" outlineLevel="0" collapsed="false">
      <c r="R144" s="357"/>
    </row>
    <row r="145" customFormat="false" ht="15" hidden="false" customHeight="false" outlineLevel="0" collapsed="false">
      <c r="R145" s="357"/>
    </row>
    <row r="146" customFormat="false" ht="15" hidden="false" customHeight="false" outlineLevel="0" collapsed="false">
      <c r="R146" s="358"/>
    </row>
    <row r="147" customFormat="false" ht="15" hidden="false" customHeight="false" outlineLevel="0" collapsed="false">
      <c r="R147" s="358"/>
    </row>
    <row r="148" customFormat="false" ht="15" hidden="false" customHeight="false" outlineLevel="0" collapsed="false">
      <c r="R148" s="358"/>
    </row>
    <row r="149" customFormat="false" ht="15" hidden="false" customHeight="false" outlineLevel="0" collapsed="false">
      <c r="R149" s="358"/>
    </row>
    <row r="150" customFormat="false" ht="15" hidden="false" customHeight="false" outlineLevel="0" collapsed="false">
      <c r="R150" s="358"/>
    </row>
    <row r="151" customFormat="false" ht="15" hidden="false" customHeight="false" outlineLevel="0" collapsed="false">
      <c r="R151" s="358"/>
    </row>
    <row r="154" customFormat="false" ht="15" hidden="false" customHeight="false" outlineLevel="0" collapsed="false">
      <c r="R154" s="357"/>
    </row>
    <row r="155" customFormat="false" ht="15" hidden="false" customHeight="false" outlineLevel="0" collapsed="false">
      <c r="R155" s="357"/>
    </row>
    <row r="156" customFormat="false" ht="15" hidden="false" customHeight="false" outlineLevel="0" collapsed="false">
      <c r="R156" s="357"/>
    </row>
    <row r="157" customFormat="false" ht="15" hidden="false" customHeight="false" outlineLevel="0" collapsed="false">
      <c r="R157" s="357"/>
    </row>
    <row r="158" customFormat="false" ht="15" hidden="false" customHeight="false" outlineLevel="0" collapsed="false">
      <c r="R158" s="357"/>
    </row>
    <row r="159" customFormat="false" ht="15" hidden="false" customHeight="false" outlineLevel="0" collapsed="false">
      <c r="R159" s="357"/>
    </row>
    <row r="160" customFormat="false" ht="15" hidden="false" customHeight="false" outlineLevel="0" collapsed="false">
      <c r="R160" s="357"/>
    </row>
    <row r="161" customFormat="false" ht="15" hidden="false" customHeight="false" outlineLevel="0" collapsed="false">
      <c r="R161" s="358"/>
    </row>
    <row r="162" customFormat="false" ht="15" hidden="false" customHeight="false" outlineLevel="0" collapsed="false">
      <c r="R162" s="358"/>
    </row>
    <row r="163" customFormat="false" ht="15" hidden="false" customHeight="false" outlineLevel="0" collapsed="false">
      <c r="R163" s="358"/>
    </row>
    <row r="164" customFormat="false" ht="15" hidden="false" customHeight="false" outlineLevel="0" collapsed="false">
      <c r="R164" s="358"/>
    </row>
    <row r="165" customFormat="false" ht="15" hidden="false" customHeight="false" outlineLevel="0" collapsed="false">
      <c r="R165" s="358"/>
    </row>
    <row r="166" customFormat="false" ht="15" hidden="false" customHeight="false" outlineLevel="0" collapsed="false">
      <c r="R166" s="358"/>
    </row>
    <row r="169" customFormat="false" ht="15" hidden="false" customHeight="false" outlineLevel="0" collapsed="false">
      <c r="R169" s="357"/>
    </row>
    <row r="170" customFormat="false" ht="15" hidden="false" customHeight="false" outlineLevel="0" collapsed="false">
      <c r="R170" s="357"/>
    </row>
    <row r="171" customFormat="false" ht="15" hidden="false" customHeight="false" outlineLevel="0" collapsed="false">
      <c r="R171" s="357"/>
    </row>
    <row r="172" customFormat="false" ht="15" hidden="false" customHeight="false" outlineLevel="0" collapsed="false">
      <c r="R172" s="357"/>
    </row>
    <row r="173" customFormat="false" ht="15" hidden="false" customHeight="false" outlineLevel="0" collapsed="false">
      <c r="R173" s="357"/>
    </row>
    <row r="174" customFormat="false" ht="15" hidden="false" customHeight="false" outlineLevel="0" collapsed="false">
      <c r="R174" s="357"/>
    </row>
    <row r="175" customFormat="false" ht="15" hidden="false" customHeight="false" outlineLevel="0" collapsed="false">
      <c r="R175" s="357"/>
    </row>
    <row r="176" customFormat="false" ht="15" hidden="false" customHeight="false" outlineLevel="0" collapsed="false"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0" customFormat="false" ht="15" hidden="false" customHeight="false" outlineLevel="0" collapsed="false">
      <c r="R180" s="358"/>
    </row>
    <row r="181" customFormat="false" ht="15" hidden="false" customHeight="false" outlineLevel="0" collapsed="false">
      <c r="R181" s="358"/>
    </row>
    <row r="184" customFormat="false" ht="15" hidden="false" customHeight="false" outlineLevel="0" collapsed="false">
      <c r="N184" s="360"/>
      <c r="P184" s="339"/>
      <c r="R184" s="357"/>
    </row>
    <row r="185" customFormat="false" ht="15" hidden="false" customHeight="false" outlineLevel="0" collapsed="false">
      <c r="N185" s="360"/>
      <c r="P185" s="339"/>
      <c r="R185" s="357"/>
    </row>
    <row r="186" customFormat="false" ht="15" hidden="false" customHeight="false" outlineLevel="0" collapsed="false">
      <c r="N186" s="360"/>
      <c r="P186" s="339"/>
      <c r="R186" s="357"/>
    </row>
    <row r="187" customFormat="false" ht="15" hidden="false" customHeight="false" outlineLevel="0" collapsed="false">
      <c r="N187" s="360"/>
      <c r="P187" s="339"/>
      <c r="R187" s="357"/>
    </row>
    <row r="188" customFormat="false" ht="15" hidden="false" customHeight="false" outlineLevel="0" collapsed="false">
      <c r="N188" s="360"/>
      <c r="P188" s="339"/>
      <c r="R188" s="357"/>
    </row>
    <row r="189" customFormat="false" ht="15" hidden="false" customHeight="false" outlineLevel="0" collapsed="false">
      <c r="N189" s="360"/>
      <c r="P189" s="339"/>
      <c r="R189" s="357"/>
    </row>
    <row r="190" customFormat="false" ht="15" hidden="false" customHeight="false" outlineLevel="0" collapsed="false">
      <c r="R190" s="357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5" customFormat="false" ht="15" hidden="false" customHeight="false" outlineLevel="0" collapsed="false">
      <c r="R195" s="358"/>
    </row>
    <row r="196" customFormat="false" ht="15" hidden="false" customHeight="false" outlineLevel="0" collapsed="false">
      <c r="R196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T17" activeCellId="0" sqref="T17"/>
    </sheetView>
  </sheetViews>
  <sheetFormatPr defaultColWidth="19.3242187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5.55"/>
    <col collapsed="false" customWidth="true" hidden="false" outlineLevel="0" max="4" min="3" style="361" width="14.77"/>
    <col collapsed="false" customWidth="true" hidden="false" outlineLevel="0" max="5" min="5" style="361" width="18.99"/>
    <col collapsed="false" customWidth="false" hidden="false" outlineLevel="0" max="6" min="6" style="361" width="19.32"/>
    <col collapsed="false" customWidth="true" hidden="false" outlineLevel="0" max="7" min="7" style="361" width="22.43"/>
    <col collapsed="false" customWidth="true" hidden="false" outlineLevel="0" max="8" min="8" style="361" width="20.55"/>
    <col collapsed="false" customWidth="true" hidden="false" outlineLevel="0" max="9" min="9" style="361" width="18.99"/>
    <col collapsed="false" customWidth="true" hidden="false" outlineLevel="0" max="10" min="10" style="361" width="21.44"/>
    <col collapsed="false" customWidth="true" hidden="false" outlineLevel="0" max="15" min="11" style="361" width="14.77"/>
    <col collapsed="false" customWidth="false" hidden="false" outlineLevel="0" max="16" min="16" style="361" width="19.32"/>
    <col collapsed="false" customWidth="true" hidden="false" outlineLevel="0" max="17" min="17" style="361" width="20.11"/>
    <col collapsed="false" customWidth="true" hidden="false" outlineLevel="0" max="18" min="18" style="361" width="19.21"/>
    <col collapsed="false" customWidth="true" hidden="false" outlineLevel="0" max="19" min="19" style="361" width="20.65"/>
    <col collapsed="false" customWidth="true" hidden="false" outlineLevel="0" max="250" min="20" style="361" width="11.55"/>
    <col collapsed="false" customWidth="true" hidden="false" outlineLevel="0" max="251" min="251" style="361" width="20.21"/>
    <col collapsed="false" customWidth="true" hidden="false" outlineLevel="0" max="252" min="252" style="361" width="15.55"/>
    <col collapsed="false" customWidth="true" hidden="false" outlineLevel="0" max="254" min="253" style="361" width="14.77"/>
    <col collapsed="false" customWidth="true" hidden="false" outlineLevel="0" max="255" min="255" style="361" width="18.99"/>
    <col collapsed="false" customWidth="false" hidden="false" outlineLevel="0" max="257" min="256" style="361" width="19.32"/>
  </cols>
  <sheetData>
    <row r="1" customFormat="false" ht="15.75" hidden="false" customHeight="false" outlineLevel="0" collapsed="false">
      <c r="A1" s="362" t="s">
        <v>476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8" hidden="false" customHeight="false" outlineLevel="0" collapsed="false">
      <c r="A2" s="365" t="s">
        <v>477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5" hidden="false" customHeight="false" outlineLevel="0" collapsed="false">
      <c r="A3" s="369" t="s">
        <v>478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479</v>
      </c>
      <c r="C4" s="373" t="s">
        <v>480</v>
      </c>
      <c r="D4" s="373"/>
      <c r="E4" s="373" t="s">
        <v>481</v>
      </c>
      <c r="F4" s="373"/>
      <c r="G4" s="372" t="s">
        <v>482</v>
      </c>
      <c r="H4" s="373" t="s">
        <v>483</v>
      </c>
      <c r="I4" s="373"/>
      <c r="J4" s="372" t="s">
        <v>482</v>
      </c>
      <c r="K4" s="373" t="s">
        <v>484</v>
      </c>
      <c r="L4" s="373"/>
      <c r="M4" s="373" t="s">
        <v>485</v>
      </c>
      <c r="N4" s="373"/>
      <c r="O4" s="372" t="s">
        <v>486</v>
      </c>
      <c r="P4" s="373" t="s">
        <v>487</v>
      </c>
      <c r="Q4" s="373"/>
      <c r="R4" s="372" t="s">
        <v>488</v>
      </c>
      <c r="S4" s="374" t="s">
        <v>489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" hidden="false" customHeight="true" outlineLevel="0" collapsed="false">
      <c r="A6" s="375" t="s">
        <v>490</v>
      </c>
      <c r="B6" s="372"/>
      <c r="C6" s="377" t="s">
        <v>491</v>
      </c>
      <c r="D6" s="377" t="s">
        <v>492</v>
      </c>
      <c r="E6" s="377" t="s">
        <v>491</v>
      </c>
      <c r="F6" s="377" t="s">
        <v>492</v>
      </c>
      <c r="G6" s="372"/>
      <c r="H6" s="377" t="s">
        <v>491</v>
      </c>
      <c r="I6" s="377" t="s">
        <v>492</v>
      </c>
      <c r="J6" s="372"/>
      <c r="K6" s="377" t="s">
        <v>491</v>
      </c>
      <c r="L6" s="377" t="s">
        <v>492</v>
      </c>
      <c r="M6" s="377" t="s">
        <v>491</v>
      </c>
      <c r="N6" s="377" t="s">
        <v>492</v>
      </c>
      <c r="O6" s="372"/>
      <c r="P6" s="377" t="s">
        <v>491</v>
      </c>
      <c r="Q6" s="377" t="s">
        <v>492</v>
      </c>
      <c r="R6" s="376"/>
      <c r="S6" s="376" t="s">
        <v>493</v>
      </c>
    </row>
    <row r="7" customFormat="false" ht="1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6"/>
      <c r="N7" s="377"/>
      <c r="O7" s="377"/>
      <c r="P7" s="377"/>
      <c r="Q7" s="377"/>
      <c r="R7" s="376"/>
      <c r="S7" s="376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494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495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496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497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498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499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00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01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02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03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04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05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06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07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08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09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10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11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6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</row>
    <row r="29" s="383" customFormat="true" ht="20.1" hidden="false" customHeight="true" outlineLevel="0" collapsed="false">
      <c r="A29" s="386" t="s">
        <v>7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</row>
    <row r="30" s="383" customFormat="true" ht="20.1" hidden="false" customHeight="true" outlineLevel="0" collapsed="false">
      <c r="A30" s="384" t="s">
        <v>8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383" customFormat="true" ht="20.1" hidden="false" customHeight="true" outlineLevel="0" collapsed="false">
      <c r="A31" s="384" t="s">
        <v>453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383" customFormat="true" ht="17.25" hidden="false" customHeight="true" outlineLevel="0" collapsed="false">
      <c r="A32" s="386" t="s">
        <v>454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</row>
    <row r="33" s="383" customFormat="true" ht="17.25" hidden="false" customHeight="true" outlineLevel="0" collapsed="false">
      <c r="A33" s="386" t="s">
        <v>455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</row>
    <row r="34" s="383" customFormat="true" ht="20.1" hidden="false" customHeight="true" outlineLevel="0" collapsed="false">
      <c r="A34" s="384" t="s">
        <v>456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383" customFormat="true" ht="20.1" hidden="false" customHeight="true" outlineLevel="0" collapsed="false">
      <c r="A35" s="384" t="s">
        <v>457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383" customFormat="true" ht="19.5" hidden="false" customHeight="true" outlineLevel="0" collapsed="false">
      <c r="A36" s="386" t="s">
        <v>458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</row>
    <row r="37" s="383" customFormat="true" ht="19.5" hidden="false" customHeight="true" outlineLevel="0" collapsed="false">
      <c r="A37" s="386" t="s">
        <v>459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</row>
    <row r="38" s="383" customFormat="true" ht="20.1" hidden="false" customHeight="true" outlineLevel="0" collapsed="false">
      <c r="A38" s="384" t="s">
        <v>460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383" customFormat="true" ht="19.5" hidden="false" customHeight="true" outlineLevel="0" collapsed="false">
      <c r="A39" s="384" t="s">
        <v>461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383" customFormat="true" ht="19.5" hidden="false" customHeight="true" outlineLevel="0" collapsed="false">
      <c r="A41" s="386" t="s">
        <v>6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</row>
    <row r="42" s="383" customFormat="true" ht="19.5" hidden="false" customHeight="true" outlineLevel="0" collapsed="false">
      <c r="A42" s="386" t="s">
        <v>7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</row>
    <row r="43" s="383" customFormat="true" ht="19.5" hidden="false" customHeight="true" outlineLevel="0" collapsed="false">
      <c r="A43" s="384" t="s">
        <v>8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383" customFormat="true" ht="19.5" hidden="false" customHeight="true" outlineLevel="0" collapsed="false">
      <c r="A44" s="384" t="s">
        <v>453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383" customFormat="true" ht="21.75" hidden="false" customHeight="true" outlineLevel="0" collapsed="false">
      <c r="A45" s="386" t="s">
        <v>454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</row>
    <row r="46" s="383" customFormat="true" ht="21.75" hidden="false" customHeight="true" outlineLevel="0" collapsed="false">
      <c r="A46" s="386" t="s">
        <v>455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</row>
    <row r="47" s="383" customFormat="true" ht="19.5" hidden="false" customHeight="true" outlineLevel="0" collapsed="false">
      <c r="A47" s="384" t="s">
        <v>456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383" customFormat="true" ht="19.5" hidden="false" customHeight="true" outlineLevel="0" collapsed="false">
      <c r="A48" s="384" t="s">
        <v>457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383" customFormat="true" ht="21.75" hidden="false" customHeight="true" outlineLevel="0" collapsed="false">
      <c r="A49" s="386" t="s">
        <v>458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</row>
    <row r="50" s="383" customFormat="true" ht="21.75" hidden="false" customHeight="true" outlineLevel="0" collapsed="false">
      <c r="A50" s="386" t="s">
        <v>459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</row>
    <row r="51" s="383" customFormat="true" ht="19.5" hidden="false" customHeight="true" outlineLevel="0" collapsed="false">
      <c r="A51" s="394" t="s">
        <v>460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383" customFormat="true" ht="19.5" hidden="false" customHeight="true" outlineLevel="0" collapsed="false">
      <c r="A52" s="394" t="s">
        <v>461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v>58885.938415</v>
      </c>
      <c r="D53" s="395" t="n">
        <v>58795.954309</v>
      </c>
      <c r="E53" s="395" t="n">
        <v>11601.89613</v>
      </c>
      <c r="F53" s="395" t="n">
        <v>2882.05716</v>
      </c>
      <c r="G53" s="395"/>
      <c r="H53" s="395" t="n">
        <v>5033.626717752</v>
      </c>
      <c r="I53" s="395" t="n">
        <v>10092.2585115183</v>
      </c>
      <c r="J53" s="395"/>
      <c r="K53" s="396" t="n">
        <v>0</v>
      </c>
      <c r="L53" s="396" t="n">
        <v>0</v>
      </c>
      <c r="M53" s="396" t="n">
        <v>0</v>
      </c>
      <c r="N53" s="396" t="n">
        <v>0</v>
      </c>
      <c r="O53" s="396"/>
      <c r="P53" s="396" t="n">
        <v>240</v>
      </c>
      <c r="Q53" s="396" t="n">
        <v>0</v>
      </c>
      <c r="R53" s="397"/>
      <c r="S53" s="397"/>
    </row>
    <row r="54" s="383" customFormat="true" ht="19.5" hidden="false" customHeight="true" outlineLevel="0" collapsed="false">
      <c r="A54" s="386" t="s">
        <v>6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006.65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8770918</v>
      </c>
      <c r="P54" s="382" t="n">
        <v>0</v>
      </c>
      <c r="Q54" s="382" t="n">
        <v>0</v>
      </c>
      <c r="R54" s="382" t="n">
        <v>1835.01232473</v>
      </c>
      <c r="S54" s="382" t="n">
        <v>37006.0732193735</v>
      </c>
    </row>
    <row r="55" s="383" customFormat="true" ht="19.5" hidden="false" customHeight="true" outlineLevel="0" collapsed="false">
      <c r="A55" s="394" t="s">
        <v>7</v>
      </c>
      <c r="B55" s="392" t="n"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v>35104.65</v>
      </c>
      <c r="H55" s="392" t="n">
        <v>1353.221738382</v>
      </c>
      <c r="I55" s="392" t="n">
        <v>1825.11705405</v>
      </c>
      <c r="J55" s="392" t="n"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8.8770918</v>
      </c>
      <c r="P55" s="392" t="n">
        <v>180</v>
      </c>
      <c r="Q55" s="392" t="n">
        <v>0</v>
      </c>
      <c r="R55" s="392" t="n">
        <v>2015.01232473</v>
      </c>
      <c r="S55" s="392" t="n">
        <v>40807.9573193735</v>
      </c>
    </row>
    <row r="56" s="383" customFormat="true" ht="19.5" hidden="false" customHeight="true" outlineLevel="0" collapsed="false">
      <c r="A56" s="394" t="s">
        <v>8</v>
      </c>
      <c r="B56" s="392"/>
      <c r="C56" s="392" t="n">
        <v>7668.133483</v>
      </c>
      <c r="D56" s="392" t="n">
        <v>8348.013395</v>
      </c>
      <c r="E56" s="392" t="n">
        <v>950.915475</v>
      </c>
      <c r="F56" s="392" t="n">
        <v>253.604655</v>
      </c>
      <c r="G56" s="392"/>
      <c r="H56" s="392" t="n">
        <v>27.05780577</v>
      </c>
      <c r="I56" s="392" t="n">
        <v>1353.221738382</v>
      </c>
      <c r="J56" s="392"/>
      <c r="K56" s="392" t="n">
        <v>0</v>
      </c>
      <c r="L56" s="392" t="n">
        <v>0</v>
      </c>
      <c r="M56" s="392" t="n">
        <v>0</v>
      </c>
      <c r="N56" s="392" t="n">
        <v>0</v>
      </c>
      <c r="O56" s="392"/>
      <c r="P56" s="392" t="n">
        <v>60</v>
      </c>
      <c r="Q56" s="392" t="n">
        <v>0</v>
      </c>
      <c r="R56" s="392"/>
      <c r="S56" s="392"/>
    </row>
    <row r="57" s="383" customFormat="true" ht="19.5" hidden="false" customHeight="true" outlineLevel="0" collapsed="false">
      <c r="A57" s="386" t="s">
        <v>463</v>
      </c>
      <c r="B57" s="382" t="n">
        <v>2319.92388684346</v>
      </c>
      <c r="C57" s="382" t="n">
        <v>1389.263717</v>
      </c>
      <c r="D57" s="382" t="n">
        <v>769.864018</v>
      </c>
      <c r="E57" s="382" t="n">
        <v>512.374125</v>
      </c>
      <c r="F57" s="382" t="n">
        <v>99.863</v>
      </c>
      <c r="G57" s="382" t="n">
        <v>36174.9</v>
      </c>
      <c r="H57" s="382" t="n">
        <v>0</v>
      </c>
      <c r="I57" s="382" t="n">
        <v>914.57103231</v>
      </c>
      <c r="J57" s="382" t="n">
        <v>443.886516000001</v>
      </c>
      <c r="K57" s="382" t="n">
        <v>0</v>
      </c>
      <c r="L57" s="382" t="n">
        <v>0</v>
      </c>
      <c r="M57" s="382" t="n">
        <v>0</v>
      </c>
      <c r="N57" s="382" t="n">
        <v>0</v>
      </c>
      <c r="O57" s="382" t="n">
        <v>8.8770918</v>
      </c>
      <c r="P57" s="382" t="n">
        <v>0</v>
      </c>
      <c r="Q57" s="382" t="n">
        <v>0</v>
      </c>
      <c r="R57" s="382" t="n">
        <v>2015.01232473</v>
      </c>
      <c r="S57" s="382" t="n">
        <v>40962.5998193735</v>
      </c>
    </row>
    <row r="58" s="383" customFormat="true" ht="19.5" hidden="false" customHeight="true" outlineLevel="0" collapsed="false">
      <c r="A58" s="386" t="s">
        <v>464</v>
      </c>
      <c r="B58" s="382" t="n">
        <v>2319.92388684346</v>
      </c>
      <c r="C58" s="382" t="n">
        <v>2569.546138</v>
      </c>
      <c r="D58" s="382" t="n">
        <v>1389.263717</v>
      </c>
      <c r="E58" s="382" t="n">
        <v>0</v>
      </c>
      <c r="F58" s="382" t="n">
        <v>0</v>
      </c>
      <c r="G58" s="382" t="n">
        <v>37354.9</v>
      </c>
      <c r="H58" s="382" t="n">
        <v>0</v>
      </c>
      <c r="I58" s="382" t="n">
        <v>0</v>
      </c>
      <c r="J58" s="382" t="n">
        <v>443.886516000001</v>
      </c>
      <c r="K58" s="382" t="n">
        <v>0</v>
      </c>
      <c r="L58" s="382" t="n">
        <v>0</v>
      </c>
      <c r="M58" s="382" t="n">
        <v>0</v>
      </c>
      <c r="N58" s="382" t="n">
        <v>0</v>
      </c>
      <c r="O58" s="382" t="n">
        <v>8.8770918</v>
      </c>
      <c r="P58" s="382" t="n">
        <v>0</v>
      </c>
      <c r="Q58" s="382" t="n">
        <v>0</v>
      </c>
      <c r="R58" s="382" t="n">
        <v>2015.01232473</v>
      </c>
      <c r="S58" s="382" t="n">
        <v>42142.5998193735</v>
      </c>
    </row>
    <row r="59" s="383" customFormat="true" ht="19.5" hidden="false" customHeight="true" outlineLevel="0" collapsed="false">
      <c r="A59" s="394" t="s">
        <v>465</v>
      </c>
      <c r="B59" s="392" t="n">
        <v>2319.92388684346</v>
      </c>
      <c r="C59" s="392" t="n">
        <v>1399.75276</v>
      </c>
      <c r="D59" s="392" t="n">
        <v>2569.546138</v>
      </c>
      <c r="E59" s="392" t="n">
        <v>0</v>
      </c>
      <c r="F59" s="392" t="n">
        <v>0</v>
      </c>
      <c r="G59" s="392" t="n">
        <v>36184.9</v>
      </c>
      <c r="H59" s="392" t="n">
        <v>0</v>
      </c>
      <c r="I59" s="392" t="n">
        <v>0</v>
      </c>
      <c r="J59" s="392" t="n">
        <v>443.886516000001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8.8770918</v>
      </c>
      <c r="P59" s="392" t="n">
        <v>0</v>
      </c>
      <c r="Q59" s="392" t="n">
        <v>0</v>
      </c>
      <c r="R59" s="392" t="n">
        <v>2015.01232473</v>
      </c>
      <c r="S59" s="392" t="n">
        <v>40972.5998193735</v>
      </c>
    </row>
    <row r="60" s="383" customFormat="true" ht="19.5" hidden="false" customHeight="true" outlineLevel="0" collapsed="false">
      <c r="A60" s="394" t="s">
        <v>466</v>
      </c>
      <c r="B60" s="392" t="n">
        <v>2319.92388684346</v>
      </c>
      <c r="C60" s="392" t="n">
        <v>1499.7351</v>
      </c>
      <c r="D60" s="392" t="n">
        <v>1399.75276</v>
      </c>
      <c r="E60" s="392" t="n">
        <v>0</v>
      </c>
      <c r="F60" s="392" t="n">
        <v>0</v>
      </c>
      <c r="G60" s="392" t="n">
        <v>36284.9</v>
      </c>
      <c r="H60" s="392" t="n">
        <v>0</v>
      </c>
      <c r="I60" s="392" t="n">
        <v>0</v>
      </c>
      <c r="J60" s="392" t="n">
        <v>443.886516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8.8770918</v>
      </c>
      <c r="P60" s="392" t="n">
        <v>0</v>
      </c>
      <c r="Q60" s="392" t="n">
        <v>0</v>
      </c>
      <c r="R60" s="392" t="n">
        <v>2015.01232473</v>
      </c>
      <c r="S60" s="392" t="n">
        <v>41072.5998193735</v>
      </c>
    </row>
    <row r="61" s="383" customFormat="true" ht="19.5" hidden="false" customHeight="true" outlineLevel="0" collapsed="false">
      <c r="A61" s="386" t="s">
        <v>467</v>
      </c>
      <c r="B61" s="382" t="n">
        <v>2319.92388684346</v>
      </c>
      <c r="C61" s="382" t="n">
        <v>599.89404</v>
      </c>
      <c r="D61" s="382" t="n">
        <v>1499.7351</v>
      </c>
      <c r="E61" s="382" t="n">
        <v>0</v>
      </c>
      <c r="F61" s="382" t="n">
        <v>0</v>
      </c>
      <c r="G61" s="382" t="n">
        <v>35384.9</v>
      </c>
      <c r="H61" s="382" t="n">
        <v>0</v>
      </c>
      <c r="I61" s="382" t="n">
        <v>0</v>
      </c>
      <c r="J61" s="382" t="n">
        <v>443.886516000001</v>
      </c>
      <c r="K61" s="382" t="n">
        <v>0</v>
      </c>
      <c r="L61" s="382" t="n">
        <v>0</v>
      </c>
      <c r="M61" s="382" t="n">
        <v>0</v>
      </c>
      <c r="N61" s="382" t="n">
        <v>0</v>
      </c>
      <c r="O61" s="382" t="n">
        <v>8.8770918</v>
      </c>
      <c r="P61" s="382" t="n">
        <v>60</v>
      </c>
      <c r="Q61" s="382" t="n">
        <v>0</v>
      </c>
      <c r="R61" s="382" t="n">
        <v>2075.01232473</v>
      </c>
      <c r="S61" s="382" t="n">
        <v>40232.5998193735</v>
      </c>
    </row>
    <row r="62" s="383" customFormat="true" ht="19.5" hidden="false" customHeight="true" outlineLevel="0" collapsed="false">
      <c r="A62" s="386" t="s">
        <v>468</v>
      </c>
      <c r="B62" s="382" t="n">
        <v>2319.92388684346</v>
      </c>
      <c r="C62" s="382" t="n">
        <v>59.968218</v>
      </c>
      <c r="D62" s="382" t="n">
        <v>599.89404</v>
      </c>
      <c r="E62" s="382" t="n">
        <v>438.54135</v>
      </c>
      <c r="F62" s="382" t="n">
        <v>153.741655</v>
      </c>
      <c r="G62" s="382" t="n">
        <v>35135.4</v>
      </c>
      <c r="H62" s="382" t="n">
        <v>27.05780577</v>
      </c>
      <c r="I62" s="382" t="n">
        <v>438.650706072</v>
      </c>
      <c r="J62" s="382" t="n">
        <v>31.4968980000012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8.8770918</v>
      </c>
      <c r="P62" s="382" t="n">
        <v>0</v>
      </c>
      <c r="Q62" s="382" t="n">
        <v>0</v>
      </c>
      <c r="R62" s="382" t="n">
        <v>2075.01232473</v>
      </c>
      <c r="S62" s="382" t="n">
        <v>39570.7102013735</v>
      </c>
    </row>
    <row r="63" s="383" customFormat="true" ht="19.5" hidden="false" customHeight="true" outlineLevel="0" collapsed="false">
      <c r="A63" s="394" t="s">
        <v>12</v>
      </c>
      <c r="B63" s="392" t="n">
        <v>2319.92388684346</v>
      </c>
      <c r="C63" s="392" t="n">
        <v>59.989404</v>
      </c>
      <c r="D63" s="392" t="n">
        <v>59.968218</v>
      </c>
      <c r="E63" s="392" t="n">
        <v>0</v>
      </c>
      <c r="F63" s="392" t="n">
        <v>0</v>
      </c>
      <c r="G63" s="392" t="n">
        <v>35135.4</v>
      </c>
      <c r="H63" s="392" t="n">
        <v>0</v>
      </c>
      <c r="I63" s="392" t="n">
        <v>0</v>
      </c>
      <c r="J63" s="392" t="n">
        <v>31.4968980000012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8.8770918</v>
      </c>
      <c r="P63" s="392" t="n">
        <v>0</v>
      </c>
      <c r="Q63" s="392" t="n">
        <v>0</v>
      </c>
      <c r="R63" s="392" t="n">
        <v>2075.01232473</v>
      </c>
      <c r="S63" s="392" t="n">
        <v>39570.7102013735</v>
      </c>
    </row>
    <row r="64" s="383" customFormat="true" ht="19.5" hidden="false" customHeight="true" outlineLevel="0" collapsed="false">
      <c r="A64" s="394" t="s">
        <v>13</v>
      </c>
      <c r="B64" s="392" t="n">
        <v>2319.92388684346</v>
      </c>
      <c r="C64" s="392" t="n">
        <v>89.984106</v>
      </c>
      <c r="D64" s="392" t="n">
        <v>59.989404</v>
      </c>
      <c r="E64" s="392" t="n">
        <v>0</v>
      </c>
      <c r="F64" s="392" t="n">
        <v>0</v>
      </c>
      <c r="G64" s="392" t="n">
        <v>35165.4</v>
      </c>
      <c r="H64" s="392" t="n">
        <v>0</v>
      </c>
      <c r="I64" s="392" t="n">
        <v>0</v>
      </c>
      <c r="J64" s="392" t="n">
        <v>31.4968980000012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8.8770918</v>
      </c>
      <c r="P64" s="392" t="n">
        <v>0</v>
      </c>
      <c r="Q64" s="392" t="n">
        <v>0</v>
      </c>
      <c r="R64" s="392" t="n">
        <v>2075.01232473</v>
      </c>
      <c r="S64" s="392" t="n">
        <v>39600.7102013735</v>
      </c>
    </row>
    <row r="65" s="383" customFormat="true" ht="9" hidden="false" customHeight="true" outlineLevel="0" collapsed="false">
      <c r="A65" s="398"/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</row>
    <row r="66" customFormat="false" ht="15" hidden="false" customHeight="false" outlineLevel="0" collapsed="false">
      <c r="A66" s="400" t="s">
        <v>512</v>
      </c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2"/>
      <c r="Q66" s="402"/>
      <c r="R66" s="403"/>
      <c r="S66" s="404"/>
    </row>
    <row r="67" customFormat="false" ht="15" hidden="false" customHeight="false" outlineLevel="0" collapsed="false">
      <c r="A67" s="400" t="s">
        <v>513</v>
      </c>
      <c r="B67" s="405"/>
      <c r="C67" s="405"/>
      <c r="D67" s="405"/>
      <c r="E67" s="405"/>
      <c r="F67" s="405"/>
      <c r="G67" s="406"/>
      <c r="H67" s="406"/>
      <c r="I67" s="407"/>
      <c r="J67" s="407"/>
      <c r="K67" s="406"/>
      <c r="L67" s="382"/>
      <c r="M67" s="408"/>
      <c r="N67" s="406"/>
      <c r="O67" s="409"/>
      <c r="P67" s="410"/>
      <c r="Q67" s="383"/>
      <c r="R67" s="403"/>
      <c r="S67" s="406"/>
    </row>
    <row r="68" customFormat="false" ht="15" hidden="false" customHeight="false" outlineLevel="0" collapsed="false">
      <c r="A68" s="400" t="s">
        <v>514</v>
      </c>
      <c r="B68" s="405"/>
      <c r="C68" s="405"/>
      <c r="D68" s="405"/>
      <c r="E68" s="405"/>
      <c r="F68" s="405"/>
      <c r="G68" s="406"/>
      <c r="H68" s="406"/>
      <c r="I68" s="411"/>
      <c r="J68" s="406"/>
      <c r="K68" s="406"/>
      <c r="L68" s="406"/>
      <c r="M68" s="406"/>
      <c r="N68" s="406"/>
      <c r="O68" s="412"/>
      <c r="P68" s="368"/>
      <c r="Q68" s="113"/>
      <c r="R68" s="413"/>
      <c r="S68" s="406"/>
    </row>
    <row r="69" customFormat="false" ht="15" hidden="false" customHeight="false" outlineLevel="0" collapsed="false">
      <c r="A69" s="400" t="s">
        <v>515</v>
      </c>
      <c r="B69" s="405"/>
      <c r="C69" s="405"/>
      <c r="D69" s="405"/>
      <c r="E69" s="405"/>
      <c r="F69" s="405"/>
      <c r="G69" s="406"/>
      <c r="H69" s="406"/>
      <c r="I69" s="406"/>
      <c r="J69" s="406"/>
      <c r="K69" s="406"/>
      <c r="L69" s="406"/>
      <c r="M69" s="406"/>
      <c r="N69" s="406"/>
      <c r="O69" s="414"/>
      <c r="P69" s="382"/>
      <c r="Q69" s="415"/>
      <c r="R69" s="416"/>
      <c r="S69" s="406"/>
    </row>
    <row r="70" customFormat="false" ht="15" hidden="false" customHeight="false" outlineLevel="0" collapsed="false">
      <c r="A70" s="417" t="s">
        <v>516</v>
      </c>
      <c r="B70" s="417"/>
      <c r="C70" s="417"/>
      <c r="D70" s="417"/>
      <c r="E70" s="417"/>
      <c r="F70" s="417"/>
      <c r="G70" s="417"/>
      <c r="H70" s="417"/>
      <c r="I70" s="417"/>
      <c r="J70" s="417"/>
      <c r="K70" s="418"/>
      <c r="L70" s="382"/>
      <c r="M70" s="419"/>
      <c r="N70" s="406"/>
      <c r="O70" s="420"/>
      <c r="P70" s="421"/>
      <c r="Q70" s="382"/>
      <c r="R70" s="422"/>
      <c r="S70" s="423"/>
    </row>
    <row r="71" customFormat="false" ht="15" hidden="false" customHeight="false" outlineLevel="0" collapsed="false">
      <c r="A71" s="417" t="s">
        <v>517</v>
      </c>
      <c r="B71" s="417"/>
      <c r="C71" s="417"/>
      <c r="D71" s="417"/>
      <c r="E71" s="417"/>
      <c r="F71" s="417"/>
      <c r="G71" s="417"/>
      <c r="H71" s="417"/>
      <c r="I71" s="417"/>
      <c r="J71" s="417"/>
      <c r="K71" s="418"/>
      <c r="L71" s="417"/>
      <c r="M71" s="419"/>
      <c r="N71" s="424"/>
      <c r="O71" s="425"/>
      <c r="P71" s="421"/>
      <c r="Q71" s="426"/>
      <c r="R71" s="427"/>
      <c r="S71" s="428"/>
    </row>
    <row r="72" customFormat="false" ht="15" hidden="false" customHeight="false" outlineLevel="0" collapsed="false">
      <c r="A72" s="417" t="s">
        <v>518</v>
      </c>
      <c r="B72" s="417"/>
      <c r="C72" s="417"/>
      <c r="D72" s="417"/>
      <c r="E72" s="417"/>
      <c r="F72" s="417"/>
      <c r="G72" s="417"/>
      <c r="H72" s="417"/>
      <c r="I72" s="417"/>
      <c r="J72" s="429"/>
      <c r="K72" s="429"/>
      <c r="L72" s="419"/>
      <c r="M72" s="417"/>
      <c r="N72" s="417"/>
      <c r="O72" s="412"/>
      <c r="P72" s="402"/>
      <c r="Q72" s="430"/>
      <c r="R72" s="382"/>
      <c r="S72" s="431"/>
    </row>
    <row r="73" customFormat="false" ht="15" hidden="false" customHeight="false" outlineLevel="0" collapsed="false">
      <c r="A73" s="417" t="s">
        <v>519</v>
      </c>
      <c r="B73" s="417"/>
      <c r="C73" s="417"/>
      <c r="D73" s="417"/>
      <c r="E73" s="417"/>
      <c r="F73" s="417"/>
      <c r="G73" s="417"/>
      <c r="H73" s="417"/>
      <c r="I73" s="417"/>
      <c r="J73" s="417"/>
      <c r="K73" s="417"/>
      <c r="L73" s="417"/>
      <c r="M73" s="432"/>
      <c r="N73" s="417"/>
      <c r="O73" s="433"/>
      <c r="P73" s="434"/>
      <c r="Q73" s="417"/>
      <c r="R73" s="435"/>
      <c r="S73" s="417"/>
    </row>
    <row r="74" customFormat="false" ht="15" hidden="false" customHeight="false" outlineLevel="0" collapsed="false">
      <c r="A74" s="400" t="s">
        <v>520</v>
      </c>
      <c r="B74" s="405"/>
      <c r="C74" s="405"/>
      <c r="D74" s="405"/>
      <c r="E74" s="436"/>
      <c r="F74" s="436"/>
      <c r="G74" s="409"/>
      <c r="H74" s="409"/>
      <c r="I74" s="408"/>
      <c r="J74" s="408"/>
      <c r="K74" s="408"/>
      <c r="L74" s="408"/>
      <c r="M74" s="408"/>
      <c r="N74" s="408"/>
      <c r="O74" s="408"/>
      <c r="P74" s="434"/>
      <c r="Q74" s="417"/>
      <c r="R74" s="434"/>
      <c r="S74" s="406"/>
    </row>
    <row r="75" customFormat="false" ht="15" hidden="false" customHeight="false" outlineLevel="0" collapsed="false">
      <c r="A75" s="400" t="s">
        <v>521</v>
      </c>
      <c r="B75" s="437"/>
      <c r="C75" s="406"/>
      <c r="D75" s="406"/>
      <c r="E75" s="438"/>
      <c r="F75" s="439"/>
      <c r="G75" s="440"/>
      <c r="H75" s="382"/>
      <c r="I75" s="409"/>
      <c r="J75" s="401"/>
      <c r="K75" s="401"/>
      <c r="L75" s="401"/>
      <c r="M75" s="401"/>
      <c r="N75" s="401"/>
      <c r="O75" s="424"/>
      <c r="P75" s="418"/>
      <c r="Q75" s="417"/>
      <c r="R75" s="418"/>
      <c r="S75" s="409"/>
    </row>
    <row r="76" customFormat="false" ht="15" hidden="false" customHeight="false" outlineLevel="0" collapsed="false">
      <c r="C76" s="441"/>
      <c r="E76" s="442"/>
      <c r="F76" s="443"/>
      <c r="G76" s="444"/>
      <c r="H76" s="445"/>
      <c r="I76" s="445"/>
      <c r="J76" s="443"/>
      <c r="K76" s="443"/>
      <c r="L76" s="443"/>
      <c r="M76" s="443"/>
      <c r="N76" s="383"/>
      <c r="R76" s="136"/>
    </row>
    <row r="77" customFormat="false" ht="15" hidden="false" customHeight="false" outlineLevel="0" collapsed="false">
      <c r="C77" s="446"/>
      <c r="E77" s="442"/>
      <c r="F77" s="443"/>
      <c r="G77" s="443"/>
      <c r="H77" s="447"/>
      <c r="I77" s="447"/>
      <c r="J77" s="448"/>
      <c r="K77" s="443"/>
      <c r="L77" s="443"/>
      <c r="M77" s="443"/>
      <c r="N77" s="383"/>
    </row>
    <row r="78" customFormat="false" ht="15.75" hidden="false" customHeight="false" outlineLevel="0" collapsed="false">
      <c r="E78" s="442"/>
      <c r="F78" s="443"/>
      <c r="G78" s="449"/>
      <c r="H78" s="450"/>
      <c r="I78" s="450"/>
      <c r="J78" s="448"/>
      <c r="K78" s="443"/>
      <c r="L78" s="443"/>
      <c r="M78" s="443"/>
      <c r="N78" s="383"/>
    </row>
    <row r="79" customFormat="false" ht="15.75" hidden="false" customHeight="false" outlineLevel="0" collapsed="false">
      <c r="C79" s="441"/>
      <c r="E79" s="451"/>
      <c r="F79" s="450"/>
      <c r="G79" s="449"/>
      <c r="H79" s="452"/>
      <c r="I79" s="452"/>
      <c r="J79" s="453"/>
      <c r="K79" s="450"/>
      <c r="L79" s="443"/>
      <c r="M79" s="443"/>
      <c r="N79" s="383"/>
    </row>
    <row r="80" customFormat="false" ht="15.75" hidden="false" customHeight="false" outlineLevel="0" collapsed="false">
      <c r="C80" s="441"/>
      <c r="E80" s="442"/>
      <c r="F80" s="454"/>
      <c r="G80" s="455"/>
      <c r="H80" s="450"/>
      <c r="I80" s="450"/>
      <c r="J80" s="448"/>
      <c r="K80" s="450"/>
      <c r="L80" s="450"/>
      <c r="M80" s="443"/>
      <c r="N80" s="383"/>
    </row>
    <row r="81" customFormat="false" ht="15.75" hidden="false" customHeight="false" outlineLevel="0" collapsed="false">
      <c r="E81" s="451"/>
      <c r="F81" s="454"/>
      <c r="G81" s="455"/>
      <c r="H81" s="450"/>
      <c r="I81" s="450"/>
      <c r="J81" s="448"/>
      <c r="K81" s="450"/>
      <c r="L81" s="450"/>
      <c r="M81" s="443"/>
      <c r="N81" s="383"/>
    </row>
    <row r="82" customFormat="false" ht="15.75" hidden="false" customHeight="false" outlineLevel="0" collapsed="false">
      <c r="E82" s="442"/>
      <c r="F82" s="454"/>
      <c r="G82" s="455"/>
      <c r="H82" s="450"/>
      <c r="I82" s="450"/>
      <c r="J82" s="448"/>
      <c r="K82" s="445"/>
      <c r="L82" s="445"/>
      <c r="M82" s="450"/>
      <c r="N82" s="383"/>
    </row>
    <row r="83" customFormat="false" ht="15.75" hidden="false" customHeight="false" outlineLevel="0" collapsed="false">
      <c r="E83" s="442"/>
      <c r="F83" s="454"/>
      <c r="G83" s="455"/>
      <c r="H83" s="450"/>
      <c r="I83" s="450"/>
      <c r="J83" s="448"/>
      <c r="K83" s="452"/>
      <c r="L83" s="456"/>
      <c r="M83" s="450"/>
      <c r="N83" s="383"/>
    </row>
    <row r="84" customFormat="false" ht="15.75" hidden="false" customHeight="false" outlineLevel="0" collapsed="false">
      <c r="E84" s="442"/>
      <c r="F84" s="454"/>
      <c r="G84" s="455"/>
      <c r="H84" s="456"/>
      <c r="I84" s="450"/>
      <c r="J84" s="448"/>
      <c r="K84" s="456"/>
      <c r="L84" s="456"/>
      <c r="M84" s="450"/>
      <c r="N84" s="383"/>
    </row>
    <row r="85" customFormat="false" ht="15.75" hidden="false" customHeight="false" outlineLevel="0" collapsed="false">
      <c r="E85" s="451"/>
      <c r="F85" s="457"/>
      <c r="G85" s="455"/>
      <c r="H85" s="450"/>
      <c r="I85" s="456"/>
      <c r="J85" s="448"/>
      <c r="K85" s="450"/>
      <c r="L85" s="456"/>
      <c r="M85" s="450"/>
      <c r="N85" s="383"/>
    </row>
    <row r="86" customFormat="false" ht="15.75" hidden="false" customHeight="false" outlineLevel="0" collapsed="false">
      <c r="E86" s="442"/>
      <c r="F86" s="454"/>
      <c r="G86" s="455"/>
      <c r="H86" s="450"/>
      <c r="I86" s="450"/>
      <c r="J86" s="448"/>
      <c r="K86" s="450"/>
      <c r="L86" s="443"/>
      <c r="M86" s="443"/>
      <c r="N86" s="383"/>
    </row>
    <row r="87" customFormat="false" ht="15" hidden="false" customHeight="false" outlineLevel="0" collapsed="false">
      <c r="F87" s="383"/>
      <c r="G87" s="383"/>
      <c r="H87" s="383"/>
      <c r="I87" s="383"/>
      <c r="J87" s="383"/>
      <c r="K87" s="383"/>
      <c r="L87" s="383"/>
      <c r="M87" s="383"/>
      <c r="N87" s="383"/>
    </row>
    <row r="88" customFormat="false" ht="15" hidden="false" customHeight="false" outlineLevel="0" collapsed="false">
      <c r="F88" s="383"/>
      <c r="G88" s="383"/>
      <c r="H88" s="383"/>
      <c r="I88" s="383"/>
      <c r="J88" s="383"/>
      <c r="K88" s="383"/>
      <c r="L88" s="383"/>
      <c r="M88" s="383"/>
      <c r="N88" s="383"/>
    </row>
    <row r="89" customFormat="false" ht="15" hidden="false" customHeight="false" outlineLevel="0" collapsed="false">
      <c r="F89" s="383"/>
      <c r="G89" s="383"/>
      <c r="H89" s="383"/>
      <c r="I89" s="383"/>
      <c r="J89" s="383"/>
      <c r="K89" s="383"/>
      <c r="L89" s="383"/>
      <c r="M89" s="383"/>
      <c r="N89" s="383"/>
    </row>
    <row r="90" customFormat="false" ht="15" hidden="false" customHeight="false" outlineLevel="0" collapsed="false">
      <c r="F90" s="383"/>
      <c r="G90" s="383"/>
      <c r="H90" s="383"/>
      <c r="I90" s="383"/>
      <c r="J90" s="383"/>
      <c r="K90" s="383"/>
      <c r="L90" s="383"/>
      <c r="M90" s="383"/>
      <c r="N90" s="383"/>
    </row>
    <row r="91" customFormat="false" ht="15" hidden="false" customHeight="false" outlineLevel="0" collapsed="false">
      <c r="F91" s="383"/>
      <c r="G91" s="383"/>
      <c r="H91" s="383"/>
      <c r="I91" s="383"/>
      <c r="J91" s="383"/>
      <c r="K91" s="383"/>
      <c r="L91" s="383"/>
      <c r="M91" s="383"/>
      <c r="N91" s="383"/>
    </row>
    <row r="92" customFormat="false" ht="15" hidden="false" customHeight="false" outlineLevel="0" collapsed="false">
      <c r="F92" s="383"/>
      <c r="G92" s="383"/>
      <c r="H92" s="383"/>
      <c r="I92" s="383"/>
      <c r="J92" s="383"/>
      <c r="K92" s="383"/>
      <c r="L92" s="383"/>
      <c r="M92" s="383"/>
      <c r="N92" s="383"/>
    </row>
    <row r="93" customFormat="false" ht="15" hidden="false" customHeight="false" outlineLevel="0" collapsed="false">
      <c r="F93" s="383"/>
      <c r="G93" s="403"/>
      <c r="H93" s="403"/>
      <c r="I93" s="403"/>
      <c r="J93" s="403"/>
      <c r="K93" s="383"/>
      <c r="L93" s="383"/>
      <c r="M93" s="383"/>
      <c r="N93" s="383"/>
    </row>
    <row r="94" customFormat="false" ht="15" hidden="false" customHeight="false" outlineLevel="0" collapsed="false">
      <c r="F94" s="383"/>
      <c r="G94" s="383"/>
      <c r="H94" s="383"/>
      <c r="I94" s="383"/>
      <c r="J94" s="383"/>
      <c r="K94" s="383"/>
      <c r="L94" s="383"/>
      <c r="M94" s="383"/>
      <c r="N94" s="38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6:I76"/>
    <mergeCell ref="K82:L8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S37" activeCellId="0" sqref="S37"/>
    </sheetView>
  </sheetViews>
  <sheetFormatPr defaultColWidth="8.55078125" defaultRowHeight="15" zeroHeight="false" outlineLevelRow="0" outlineLevelCol="0"/>
  <cols>
    <col collapsed="false" customWidth="true" hidden="false" outlineLevel="0" max="1" min="1" style="458" width="31.32"/>
    <col collapsed="false" customWidth="true" hidden="false" outlineLevel="0" max="2" min="2" style="458" width="11.76"/>
    <col collapsed="false" customWidth="true" hidden="false" outlineLevel="0" max="3" min="3" style="458" width="12.88"/>
    <col collapsed="false" customWidth="true" hidden="false" outlineLevel="0" max="4" min="4" style="458" width="17.77"/>
    <col collapsed="false" customWidth="true" hidden="false" outlineLevel="0" max="5" min="5" style="458" width="14.65"/>
    <col collapsed="false" customWidth="true" hidden="false" outlineLevel="0" max="6" min="6" style="458" width="15.43"/>
    <col collapsed="false" customWidth="true" hidden="false" outlineLevel="0" max="7" min="7" style="458" width="13.65"/>
    <col collapsed="false" customWidth="true" hidden="false" outlineLevel="0" max="8" min="8" style="458" width="11.65"/>
    <col collapsed="false" customWidth="true" hidden="false" outlineLevel="0" max="9" min="9" style="458" width="11.44"/>
    <col collapsed="false" customWidth="true" hidden="false" outlineLevel="0" max="10" min="10" style="458" width="12.43"/>
    <col collapsed="false" customWidth="true" hidden="false" outlineLevel="0" max="11" min="11" style="458" width="11.55"/>
    <col collapsed="false" customWidth="true" hidden="false" outlineLevel="0" max="12" min="12" style="458" width="14.77"/>
    <col collapsed="false" customWidth="true" hidden="false" outlineLevel="0" max="13" min="13" style="458" width="15.21"/>
    <col collapsed="false" customWidth="true" hidden="false" outlineLevel="0" max="14" min="14" style="458" width="19.77"/>
    <col collapsed="false" customWidth="true" hidden="false" outlineLevel="0" max="15" min="15" style="458" width="17.66"/>
    <col collapsed="false" customWidth="false" hidden="false" outlineLevel="0" max="257" min="16" style="458" width="8.55"/>
  </cols>
  <sheetData>
    <row r="1" customFormat="false" ht="24" hidden="false" customHeight="true" outlineLevel="0" collapsed="false">
      <c r="A1" s="459" t="s">
        <v>522</v>
      </c>
      <c r="B1" s="460"/>
      <c r="C1" s="460"/>
      <c r="D1" s="460"/>
      <c r="E1" s="461"/>
      <c r="F1" s="461"/>
      <c r="G1" s="462"/>
      <c r="H1" s="462"/>
      <c r="J1" s="463"/>
      <c r="K1" s="464"/>
      <c r="L1" s="465"/>
      <c r="M1" s="465"/>
      <c r="N1" s="465"/>
      <c r="O1" s="464"/>
    </row>
    <row r="2" customFormat="false" ht="18" hidden="false" customHeight="false" outlineLevel="0" collapsed="false">
      <c r="A2" s="466" t="s">
        <v>523</v>
      </c>
      <c r="B2" s="460"/>
      <c r="C2" s="467"/>
      <c r="D2" s="468"/>
      <c r="E2" s="468"/>
      <c r="F2" s="462"/>
      <c r="G2" s="461"/>
      <c r="H2" s="469"/>
      <c r="I2" s="463"/>
      <c r="J2" s="463"/>
      <c r="L2" s="470"/>
      <c r="M2" s="471"/>
      <c r="N2" s="470"/>
      <c r="O2" s="136"/>
    </row>
    <row r="3" customFormat="false" ht="15.75" hidden="false" customHeight="false" outlineLevel="0" collapsed="false">
      <c r="A3" s="472" t="s">
        <v>524</v>
      </c>
      <c r="B3" s="473"/>
      <c r="C3" s="474"/>
      <c r="D3" s="475"/>
      <c r="E3" s="462"/>
      <c r="F3" s="462"/>
      <c r="G3" s="462"/>
      <c r="H3" s="462"/>
      <c r="I3" s="462"/>
      <c r="J3" s="462"/>
      <c r="K3" s="476"/>
      <c r="L3" s="477"/>
      <c r="M3" s="477"/>
      <c r="N3" s="477"/>
      <c r="O3" s="477"/>
    </row>
    <row r="4" customFormat="false" ht="18.75" hidden="false" customHeight="true" outlineLevel="0" collapsed="false">
      <c r="A4" s="478"/>
      <c r="B4" s="479" t="s">
        <v>525</v>
      </c>
      <c r="C4" s="479" t="s">
        <v>526</v>
      </c>
      <c r="D4" s="479" t="s">
        <v>424</v>
      </c>
      <c r="E4" s="479" t="s">
        <v>527</v>
      </c>
      <c r="F4" s="479" t="s">
        <v>528</v>
      </c>
      <c r="G4" s="479" t="s">
        <v>529</v>
      </c>
      <c r="H4" s="479" t="s">
        <v>528</v>
      </c>
      <c r="I4" s="479" t="s">
        <v>528</v>
      </c>
      <c r="J4" s="479" t="s">
        <v>530</v>
      </c>
      <c r="K4" s="479" t="s">
        <v>531</v>
      </c>
      <c r="L4" s="479" t="s">
        <v>528</v>
      </c>
      <c r="M4" s="479" t="s">
        <v>528</v>
      </c>
      <c r="N4" s="479" t="s">
        <v>528</v>
      </c>
      <c r="O4" s="479" t="s">
        <v>532</v>
      </c>
    </row>
    <row r="5" customFormat="false" ht="15" hidden="false" customHeight="false" outlineLevel="0" collapsed="false">
      <c r="A5" s="480"/>
      <c r="B5" s="481"/>
      <c r="C5" s="481"/>
      <c r="D5" s="482" t="s">
        <v>533</v>
      </c>
      <c r="E5" s="482" t="s">
        <v>534</v>
      </c>
      <c r="F5" s="482" t="s">
        <v>535</v>
      </c>
      <c r="G5" s="481"/>
      <c r="H5" s="482" t="s">
        <v>536</v>
      </c>
      <c r="I5" s="482" t="s">
        <v>537</v>
      </c>
      <c r="J5" s="482" t="s">
        <v>538</v>
      </c>
      <c r="K5" s="481"/>
      <c r="L5" s="482" t="s">
        <v>533</v>
      </c>
      <c r="M5" s="482" t="s">
        <v>533</v>
      </c>
      <c r="N5" s="482" t="s">
        <v>539</v>
      </c>
      <c r="O5" s="482" t="s">
        <v>540</v>
      </c>
    </row>
    <row r="6" customFormat="false" ht="15" hidden="false" customHeight="false" outlineLevel="0" collapsed="false">
      <c r="A6" s="482"/>
      <c r="B6" s="481"/>
      <c r="C6" s="481"/>
      <c r="D6" s="482" t="s">
        <v>541</v>
      </c>
      <c r="E6" s="481"/>
      <c r="F6" s="482" t="s">
        <v>542</v>
      </c>
      <c r="G6" s="481"/>
      <c r="H6" s="482" t="s">
        <v>542</v>
      </c>
      <c r="I6" s="482" t="s">
        <v>542</v>
      </c>
      <c r="J6" s="482" t="s">
        <v>542</v>
      </c>
      <c r="K6" s="481"/>
      <c r="L6" s="482" t="s">
        <v>543</v>
      </c>
      <c r="M6" s="482" t="s">
        <v>544</v>
      </c>
      <c r="N6" s="482" t="s">
        <v>545</v>
      </c>
      <c r="O6" s="481"/>
    </row>
    <row r="7" customFormat="false" ht="15" hidden="false" customHeight="true" outlineLevel="0" collapsed="false">
      <c r="A7" s="482" t="s">
        <v>490</v>
      </c>
      <c r="B7" s="481"/>
      <c r="C7" s="481"/>
      <c r="D7" s="481"/>
      <c r="E7" s="481"/>
      <c r="F7" s="482" t="s">
        <v>546</v>
      </c>
      <c r="G7" s="481"/>
      <c r="H7" s="481"/>
      <c r="I7" s="482" t="s">
        <v>547</v>
      </c>
      <c r="J7" s="482" t="s">
        <v>547</v>
      </c>
      <c r="K7" s="481"/>
      <c r="L7" s="482" t="s">
        <v>548</v>
      </c>
      <c r="M7" s="482" t="s">
        <v>549</v>
      </c>
      <c r="N7" s="482" t="s">
        <v>550</v>
      </c>
      <c r="O7" s="481"/>
    </row>
    <row r="8" customFormat="false" ht="15" hidden="false" customHeight="false" outlineLevel="0" collapsed="false">
      <c r="A8" s="480"/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2" t="s">
        <v>551</v>
      </c>
      <c r="N8" s="482"/>
      <c r="O8" s="481"/>
    </row>
    <row r="9" customFormat="false" ht="15" hidden="false" customHeight="false" outlineLevel="0" collapsed="false">
      <c r="A9" s="481"/>
      <c r="B9" s="482" t="s">
        <v>552</v>
      </c>
      <c r="C9" s="482" t="s">
        <v>553</v>
      </c>
      <c r="D9" s="482" t="s">
        <v>554</v>
      </c>
      <c r="E9" s="482" t="s">
        <v>555</v>
      </c>
      <c r="F9" s="482" t="s">
        <v>556</v>
      </c>
      <c r="G9" s="482" t="s">
        <v>557</v>
      </c>
      <c r="H9" s="482" t="s">
        <v>558</v>
      </c>
      <c r="I9" s="482" t="s">
        <v>559</v>
      </c>
      <c r="J9" s="482" t="s">
        <v>560</v>
      </c>
      <c r="K9" s="482" t="s">
        <v>561</v>
      </c>
      <c r="L9" s="482" t="s">
        <v>562</v>
      </c>
      <c r="M9" s="482" t="s">
        <v>563</v>
      </c>
      <c r="N9" s="482" t="s">
        <v>564</v>
      </c>
      <c r="O9" s="482" t="s">
        <v>565</v>
      </c>
    </row>
    <row r="10" customFormat="false" ht="3.75" hidden="false" customHeight="true" outlineLevel="0" collapsed="false">
      <c r="A10" s="483"/>
      <c r="B10" s="483"/>
      <c r="C10" s="483"/>
      <c r="D10" s="483"/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</row>
    <row r="11" s="486" customFormat="true" ht="18" hidden="false" customHeight="true" outlineLevel="0" collapsed="false">
      <c r="A11" s="484" t="s">
        <v>566</v>
      </c>
      <c r="B11" s="485" t="n">
        <v>7619.26702236</v>
      </c>
      <c r="C11" s="485" t="n">
        <v>6157.68202236</v>
      </c>
      <c r="D11" s="485" t="n">
        <v>4806.39313124</v>
      </c>
      <c r="E11" s="485" t="n">
        <v>12425.6601536</v>
      </c>
      <c r="F11" s="485" t="n">
        <v>7453.26063634</v>
      </c>
      <c r="G11" s="485" t="n">
        <v>13610.9426587</v>
      </c>
      <c r="H11" s="485" t="n">
        <v>5539.209</v>
      </c>
      <c r="I11" s="485" t="n">
        <v>2447.438</v>
      </c>
      <c r="J11" s="485" t="n">
        <v>7986.647</v>
      </c>
      <c r="K11" s="485" t="n">
        <v>21597.5896587</v>
      </c>
      <c r="L11" s="485" t="n">
        <v>41018.9250569313</v>
      </c>
      <c r="M11" s="485" t="n">
        <v>1968.23133115479</v>
      </c>
      <c r="N11" s="485" t="n">
        <v>56458.8326932713</v>
      </c>
      <c r="O11" s="485" t="n">
        <v>62616.5147156313</v>
      </c>
    </row>
    <row r="12" s="486" customFormat="true" ht="18" hidden="false" customHeight="true" outlineLevel="0" collapsed="false">
      <c r="A12" s="484" t="s">
        <v>567</v>
      </c>
      <c r="B12" s="485" t="n">
        <v>9931.40788168</v>
      </c>
      <c r="C12" s="485" t="n">
        <v>8224.79388168</v>
      </c>
      <c r="D12" s="485" t="n">
        <v>4618.42410589</v>
      </c>
      <c r="E12" s="485" t="n">
        <v>14549.83198757</v>
      </c>
      <c r="F12" s="485" t="n">
        <v>7743.55119073</v>
      </c>
      <c r="G12" s="485" t="n">
        <v>15968.34507241</v>
      </c>
      <c r="H12" s="485" t="n">
        <v>7209.637</v>
      </c>
      <c r="I12" s="485" t="n">
        <v>3768.076</v>
      </c>
      <c r="J12" s="485" t="n">
        <v>10977.713</v>
      </c>
      <c r="K12" s="485" t="n">
        <v>26946.05807241</v>
      </c>
      <c r="L12" s="485" t="n">
        <v>51668.55580906</v>
      </c>
      <c r="M12" s="485" t="n">
        <v>2361.18157473141</v>
      </c>
      <c r="N12" s="485" t="n">
        <v>70389.81999979</v>
      </c>
      <c r="O12" s="485" t="n">
        <v>78614.61388147</v>
      </c>
    </row>
    <row r="13" s="486" customFormat="true" ht="18" hidden="false" customHeight="true" outlineLevel="0" collapsed="false">
      <c r="A13" s="487" t="s">
        <v>568</v>
      </c>
      <c r="B13" s="488" t="n">
        <v>11418.4895385</v>
      </c>
      <c r="C13" s="488" t="n">
        <v>9686.3805385</v>
      </c>
      <c r="D13" s="488" t="n">
        <v>6859.49253897</v>
      </c>
      <c r="E13" s="488" t="n">
        <v>18277.98207747</v>
      </c>
      <c r="F13" s="488" t="n">
        <v>8837.01708384</v>
      </c>
      <c r="G13" s="488" t="n">
        <v>18523.39762234</v>
      </c>
      <c r="H13" s="488" t="n">
        <v>11004.821</v>
      </c>
      <c r="I13" s="488" t="n">
        <v>4099.456</v>
      </c>
      <c r="J13" s="488" t="n">
        <v>15104.277</v>
      </c>
      <c r="K13" s="488" t="n">
        <v>33627.67462234</v>
      </c>
      <c r="L13" s="488" t="n">
        <v>57042.34742811</v>
      </c>
      <c r="M13" s="488" t="n">
        <v>2482.61706111452</v>
      </c>
      <c r="N13" s="488" t="n">
        <v>80983.64151195</v>
      </c>
      <c r="O13" s="488" t="n">
        <v>90670.02205045</v>
      </c>
    </row>
    <row r="14" s="486" customFormat="true" ht="18" hidden="false" customHeight="true" outlineLevel="0" collapsed="false">
      <c r="A14" s="487" t="s">
        <v>569</v>
      </c>
      <c r="B14" s="488" t="n">
        <v>13232.77295857</v>
      </c>
      <c r="C14" s="488" t="n">
        <v>10874.38295857</v>
      </c>
      <c r="D14" s="488" t="n">
        <v>5941.67685803</v>
      </c>
      <c r="E14" s="488" t="n">
        <v>19174.4498166</v>
      </c>
      <c r="F14" s="488" t="n">
        <v>10259.43339984</v>
      </c>
      <c r="G14" s="488" t="n">
        <v>21133.81635841</v>
      </c>
      <c r="H14" s="488" t="n">
        <v>9524.015</v>
      </c>
      <c r="I14" s="488" t="n">
        <v>2433.824</v>
      </c>
      <c r="J14" s="488" t="n">
        <v>11957.839</v>
      </c>
      <c r="K14" s="488" t="n">
        <v>33091.65535841</v>
      </c>
      <c r="L14" s="488" t="n">
        <v>64306.19930292</v>
      </c>
      <c r="M14" s="488" t="n">
        <v>2665.48669676981</v>
      </c>
      <c r="N14" s="488" t="n">
        <v>86523.47170276</v>
      </c>
      <c r="O14" s="488" t="n">
        <v>97397.85466133</v>
      </c>
    </row>
    <row r="15" s="486" customFormat="true" ht="18" hidden="false" customHeight="true" outlineLevel="0" collapsed="false">
      <c r="A15" s="484" t="s">
        <v>570</v>
      </c>
      <c r="B15" s="489" t="n">
        <v>14410.53475517</v>
      </c>
      <c r="C15" s="489" t="n">
        <v>11523.14675517</v>
      </c>
      <c r="D15" s="489" t="n">
        <v>6056.35104086</v>
      </c>
      <c r="E15" s="489" t="n">
        <v>20466.88579603</v>
      </c>
      <c r="F15" s="489" t="n">
        <v>12235.56554152</v>
      </c>
      <c r="G15" s="489" t="n">
        <v>23758.71229669</v>
      </c>
      <c r="H15" s="489" t="n">
        <v>10822.881</v>
      </c>
      <c r="I15" s="489" t="n">
        <v>2782.356</v>
      </c>
      <c r="J15" s="489" t="n">
        <v>13605.237</v>
      </c>
      <c r="K15" s="489" t="n">
        <v>37363.94929669</v>
      </c>
      <c r="L15" s="489" t="n">
        <v>72737.13641279</v>
      </c>
      <c r="M15" s="489" t="n">
        <v>2871.37654698008</v>
      </c>
      <c r="N15" s="489" t="n">
        <v>98577.93895431</v>
      </c>
      <c r="O15" s="489" t="n">
        <v>110101.08570948</v>
      </c>
    </row>
    <row r="16" s="486" customFormat="true" ht="18" hidden="false" customHeight="true" outlineLevel="0" collapsed="false">
      <c r="A16" s="484" t="s">
        <v>571</v>
      </c>
      <c r="B16" s="489" t="n">
        <v>16876.05068224</v>
      </c>
      <c r="C16" s="489" t="n">
        <v>13318.51568224</v>
      </c>
      <c r="D16" s="489" t="n">
        <v>6626.45931487</v>
      </c>
      <c r="E16" s="489" t="n">
        <v>23502.50999711</v>
      </c>
      <c r="F16" s="489" t="n">
        <v>14471.07929174</v>
      </c>
      <c r="G16" s="489" t="n">
        <v>27789.59497398</v>
      </c>
      <c r="H16" s="489" t="n">
        <v>11660.641</v>
      </c>
      <c r="I16" s="489" t="n">
        <v>2458.526</v>
      </c>
      <c r="J16" s="489" t="n">
        <v>14119.167</v>
      </c>
      <c r="K16" s="489" t="n">
        <v>41908.76197398</v>
      </c>
      <c r="L16" s="489" t="n">
        <v>88743.10522409</v>
      </c>
      <c r="M16" s="489" t="n">
        <v>3336.40764948606</v>
      </c>
      <c r="N16" s="489" t="n">
        <v>117333.35151583</v>
      </c>
      <c r="O16" s="489" t="n">
        <v>130651.86719807</v>
      </c>
    </row>
    <row r="17" s="486" customFormat="true" ht="18" hidden="false" customHeight="true" outlineLevel="0" collapsed="false">
      <c r="A17" s="487" t="s">
        <v>572</v>
      </c>
      <c r="B17" s="488" t="n">
        <v>18776.27720248</v>
      </c>
      <c r="C17" s="488" t="n">
        <v>14697.65020248</v>
      </c>
      <c r="D17" s="488" t="n">
        <v>10885.07519131</v>
      </c>
      <c r="E17" s="488" t="n">
        <v>29661.35239379</v>
      </c>
      <c r="F17" s="488" t="n">
        <v>19387.79467765</v>
      </c>
      <c r="G17" s="488" t="n">
        <v>34085.44488013</v>
      </c>
      <c r="H17" s="488" t="n">
        <v>13218.917</v>
      </c>
      <c r="I17" s="488" t="n">
        <v>2114.213</v>
      </c>
      <c r="J17" s="488" t="n">
        <v>15333.13</v>
      </c>
      <c r="K17" s="488" t="n">
        <v>49418.57488013</v>
      </c>
      <c r="L17" s="488" t="n">
        <v>98896.81977957</v>
      </c>
      <c r="M17" s="488" t="n">
        <v>3541.09701555662</v>
      </c>
      <c r="N17" s="488" t="n">
        <v>133617.74445722</v>
      </c>
      <c r="O17" s="488" t="n">
        <v>148315.3946597</v>
      </c>
    </row>
    <row r="18" s="486" customFormat="true" ht="18" hidden="false" customHeight="true" outlineLevel="0" collapsed="false">
      <c r="A18" s="487" t="s">
        <v>573</v>
      </c>
      <c r="B18" s="488" t="n">
        <v>20796.6654052</v>
      </c>
      <c r="C18" s="488" t="n">
        <v>16409.4844052</v>
      </c>
      <c r="D18" s="488" t="n">
        <v>8341.32950096</v>
      </c>
      <c r="E18" s="488" t="n">
        <v>29137.99490616</v>
      </c>
      <c r="F18" s="488" t="n">
        <v>19189.54312905</v>
      </c>
      <c r="G18" s="488" t="n">
        <v>35599.02753425</v>
      </c>
      <c r="H18" s="488" t="n">
        <v>13584.112</v>
      </c>
      <c r="I18" s="488" t="n">
        <v>2049.491</v>
      </c>
      <c r="J18" s="488" t="n">
        <v>15633.603</v>
      </c>
      <c r="K18" s="488" t="n">
        <v>51232.63053425</v>
      </c>
      <c r="L18" s="488" t="n">
        <v>110217.02122921</v>
      </c>
      <c r="M18" s="488" t="n">
        <v>3758.50464724993</v>
      </c>
      <c r="N18" s="488" t="n">
        <v>145040.16735826</v>
      </c>
      <c r="O18" s="488" t="n">
        <v>161449.65176346</v>
      </c>
    </row>
    <row r="19" s="486" customFormat="true" ht="18" hidden="false" customHeight="true" outlineLevel="0" collapsed="false">
      <c r="A19" s="484" t="s">
        <v>574</v>
      </c>
      <c r="B19" s="485" t="n">
        <v>23411.96064006</v>
      </c>
      <c r="C19" s="485" t="n">
        <v>18206.80164006</v>
      </c>
      <c r="D19" s="485" t="n">
        <v>9701.673595</v>
      </c>
      <c r="E19" s="485" t="n">
        <v>33113.63423506</v>
      </c>
      <c r="F19" s="485" t="n">
        <v>22142.19263638</v>
      </c>
      <c r="G19" s="485" t="n">
        <v>40348.99427644</v>
      </c>
      <c r="H19" s="485" t="n">
        <v>14704.354</v>
      </c>
      <c r="I19" s="485" t="n">
        <v>2151.448</v>
      </c>
      <c r="J19" s="485" t="n">
        <v>16855.802</v>
      </c>
      <c r="K19" s="485" t="n">
        <v>57204.79627644</v>
      </c>
      <c r="L19" s="485" t="n">
        <v>121448.64689235</v>
      </c>
      <c r="M19" s="485" t="n">
        <v>3944.30324843866</v>
      </c>
      <c r="N19" s="485" t="n">
        <v>160446.64152873</v>
      </c>
      <c r="O19" s="485" t="n">
        <v>178653.44316879</v>
      </c>
    </row>
    <row r="20" s="486" customFormat="true" ht="18" hidden="false" customHeight="true" outlineLevel="0" collapsed="false">
      <c r="A20" s="484" t="s">
        <v>575</v>
      </c>
      <c r="B20" s="485" t="n">
        <v>22399.71233611</v>
      </c>
      <c r="C20" s="485" t="n">
        <v>17513.40133611</v>
      </c>
      <c r="D20" s="485" t="n">
        <v>7732.99460362</v>
      </c>
      <c r="E20" s="485" t="n">
        <v>30132.70693973</v>
      </c>
      <c r="F20" s="485" t="n">
        <v>17609.86887348</v>
      </c>
      <c r="G20" s="485" t="n">
        <v>35123.27020959</v>
      </c>
      <c r="H20" s="485" t="n">
        <v>12487.236</v>
      </c>
      <c r="I20" s="485" t="n">
        <v>1797.244</v>
      </c>
      <c r="J20" s="485" t="n">
        <v>14284.48</v>
      </c>
      <c r="K20" s="485" t="n">
        <v>49407.75020959</v>
      </c>
      <c r="L20" s="485" t="n">
        <v>95528.85099164</v>
      </c>
      <c r="M20" s="490" t="n">
        <v>2954.75946835465</v>
      </c>
      <c r="N20" s="485" t="n">
        <v>127423.19986512</v>
      </c>
      <c r="O20" s="485" t="n">
        <v>144936.60120123</v>
      </c>
    </row>
    <row r="21" s="486" customFormat="true" ht="18" hidden="false" customHeight="true" outlineLevel="0" collapsed="false">
      <c r="A21" s="487" t="s">
        <v>509</v>
      </c>
      <c r="B21" s="488" t="n">
        <v>26673.84120245</v>
      </c>
      <c r="C21" s="488" t="n">
        <v>21296.66574775</v>
      </c>
      <c r="D21" s="488" t="n">
        <v>7803.86121388</v>
      </c>
      <c r="E21" s="488" t="n">
        <v>34477.70241633</v>
      </c>
      <c r="F21" s="488" t="n">
        <v>21437.8718738</v>
      </c>
      <c r="G21" s="488" t="n">
        <v>42734.53762155</v>
      </c>
      <c r="H21" s="488" t="n">
        <v>13554.9794521</v>
      </c>
      <c r="I21" s="488" t="n">
        <v>1683.4375915</v>
      </c>
      <c r="J21" s="488" t="n">
        <v>15238.4170436</v>
      </c>
      <c r="K21" s="488" t="n">
        <v>57972.95466515</v>
      </c>
      <c r="L21" s="488" t="n">
        <v>93098.7150124031</v>
      </c>
      <c r="M21" s="488" t="n">
        <v>2751.29853663188</v>
      </c>
      <c r="N21" s="488" t="n">
        <v>129775.003929803</v>
      </c>
      <c r="O21" s="488" t="n">
        <v>151071.669677553</v>
      </c>
    </row>
    <row r="22" s="486" customFormat="true" ht="18" hidden="false" customHeight="true" outlineLevel="0" collapsed="false">
      <c r="A22" s="487" t="s">
        <v>510</v>
      </c>
      <c r="B22" s="488" t="n">
        <v>33504.02797058</v>
      </c>
      <c r="C22" s="488" t="n">
        <v>27909.93869052</v>
      </c>
      <c r="D22" s="488" t="n">
        <v>10164.22451883</v>
      </c>
      <c r="E22" s="488" t="n">
        <v>43668.25248941</v>
      </c>
      <c r="F22" s="488" t="n">
        <v>23887.9653067</v>
      </c>
      <c r="G22" s="488" t="n">
        <v>51797.90399722</v>
      </c>
      <c r="H22" s="488" t="n">
        <v>16052.2564935</v>
      </c>
      <c r="I22" s="488" t="n">
        <v>1713.4444466</v>
      </c>
      <c r="J22" s="488" t="n">
        <v>17765.7009401</v>
      </c>
      <c r="K22" s="488" t="n">
        <v>69563.60493732</v>
      </c>
      <c r="L22" s="488" t="n">
        <v>108926.616545658</v>
      </c>
      <c r="M22" s="488" t="n">
        <v>3127.87309353066</v>
      </c>
      <c r="N22" s="488" t="n">
        <v>150580.282792458</v>
      </c>
      <c r="O22" s="488" t="n">
        <v>178490.221482978</v>
      </c>
    </row>
    <row r="23" s="486" customFormat="true" ht="18" hidden="false" customHeight="true" outlineLevel="0" collapsed="false">
      <c r="A23" s="484" t="s">
        <v>511</v>
      </c>
      <c r="B23" s="485" t="n">
        <v>40536.8356295</v>
      </c>
      <c r="C23" s="485" t="n">
        <v>34697.7151946</v>
      </c>
      <c r="D23" s="485" t="n">
        <v>11039.42746852</v>
      </c>
      <c r="E23" s="485" t="n">
        <v>51576.26309802</v>
      </c>
      <c r="F23" s="485" t="n">
        <v>28628.70627909</v>
      </c>
      <c r="G23" s="485" t="n">
        <v>63326.42147369</v>
      </c>
      <c r="H23" s="485" t="n">
        <v>19164.5386947</v>
      </c>
      <c r="I23" s="485" t="n">
        <v>1514.6305432</v>
      </c>
      <c r="J23" s="485" t="n">
        <v>20679.1692379</v>
      </c>
      <c r="K23" s="485" t="n">
        <v>84005.59071159</v>
      </c>
      <c r="L23" s="485" t="n">
        <v>119342.091647053</v>
      </c>
      <c r="M23" s="485" t="n">
        <v>3359.76159587434</v>
      </c>
      <c r="N23" s="485" t="n">
        <v>168649.967164043</v>
      </c>
      <c r="O23" s="485" t="n">
        <v>203347.682358643</v>
      </c>
    </row>
    <row r="24" s="486" customFormat="true" ht="18" hidden="false" customHeight="true" outlineLevel="0" collapsed="false">
      <c r="A24" s="491" t="s">
        <v>4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</row>
    <row r="25" s="495" customFormat="true" ht="18" hidden="false" customHeight="true" outlineLevel="0" collapsed="false">
      <c r="A25" s="493" t="s">
        <v>576</v>
      </c>
      <c r="B25" s="494" t="n">
        <v>39266.46124495</v>
      </c>
      <c r="C25" s="494" t="n">
        <v>32813.98051905</v>
      </c>
      <c r="D25" s="494" t="n">
        <v>9649.79931662</v>
      </c>
      <c r="E25" s="494" t="n">
        <v>48916.26056157</v>
      </c>
      <c r="F25" s="494" t="n">
        <v>28457.73708701</v>
      </c>
      <c r="G25" s="494" t="n">
        <v>61271.71760606</v>
      </c>
      <c r="H25" s="494" t="n">
        <v>18931.4656299</v>
      </c>
      <c r="I25" s="494" t="n">
        <v>1931.9846499</v>
      </c>
      <c r="J25" s="494" t="n">
        <v>20863.4502798</v>
      </c>
      <c r="K25" s="494" t="n">
        <v>82135.16788586</v>
      </c>
      <c r="L25" s="494" t="n">
        <v>122057.703172705</v>
      </c>
      <c r="M25" s="494" t="n">
        <v>3430.44693254223</v>
      </c>
      <c r="N25" s="494" t="n">
        <v>171378.890539515</v>
      </c>
      <c r="O25" s="494" t="n">
        <v>204192.871058566</v>
      </c>
    </row>
    <row r="26" s="495" customFormat="true" ht="18" hidden="false" customHeight="true" outlineLevel="0" collapsed="false">
      <c r="A26" s="493" t="s">
        <v>577</v>
      </c>
      <c r="B26" s="494" t="n">
        <v>39753.99719775</v>
      </c>
      <c r="C26" s="494" t="n">
        <v>33278.97730415</v>
      </c>
      <c r="D26" s="494" t="n">
        <v>8661.20691651</v>
      </c>
      <c r="E26" s="494" t="n">
        <v>48415.20411426</v>
      </c>
      <c r="F26" s="494" t="n">
        <v>30778.50489259</v>
      </c>
      <c r="G26" s="494" t="n">
        <v>64057.48219674</v>
      </c>
      <c r="H26" s="494" t="n">
        <v>18585.3718554</v>
      </c>
      <c r="I26" s="494" t="n">
        <v>2235.7375969</v>
      </c>
      <c r="J26" s="494" t="n">
        <v>20821.1094523</v>
      </c>
      <c r="K26" s="494" t="n">
        <v>84878.59164904</v>
      </c>
      <c r="L26" s="494" t="n">
        <v>122987.943222674</v>
      </c>
      <c r="M26" s="494" t="n">
        <v>3451.34372081994</v>
      </c>
      <c r="N26" s="494" t="n">
        <v>174587.557567564</v>
      </c>
      <c r="O26" s="494" t="n">
        <v>207866.534871714</v>
      </c>
    </row>
    <row r="27" s="495" customFormat="true" ht="18" hidden="false" customHeight="true" outlineLevel="0" collapsed="false">
      <c r="A27" s="496" t="s">
        <v>578</v>
      </c>
      <c r="B27" s="497" t="n">
        <v>38634.53214865</v>
      </c>
      <c r="C27" s="497" t="n">
        <v>32072.29679135</v>
      </c>
      <c r="D27" s="497" t="n">
        <v>9357.29713942</v>
      </c>
      <c r="E27" s="497" t="n">
        <v>47991.82928807</v>
      </c>
      <c r="F27" s="497" t="n">
        <v>29434.22993003</v>
      </c>
      <c r="G27" s="497" t="n">
        <v>61506.52672138</v>
      </c>
      <c r="H27" s="497" t="n">
        <v>18575.0454306</v>
      </c>
      <c r="I27" s="497" t="n">
        <v>2289.1045693</v>
      </c>
      <c r="J27" s="497" t="n">
        <v>20864.1499999</v>
      </c>
      <c r="K27" s="497" t="n">
        <v>82370.67672128</v>
      </c>
      <c r="L27" s="497" t="n">
        <v>124769.848103306</v>
      </c>
      <c r="M27" s="497" t="n">
        <v>3495.46287143523</v>
      </c>
      <c r="N27" s="497" t="n">
        <v>175068.228033236</v>
      </c>
      <c r="O27" s="497" t="n">
        <v>207140.524824586</v>
      </c>
    </row>
    <row r="28" s="495" customFormat="true" ht="18" hidden="false" customHeight="true" outlineLevel="0" collapsed="false">
      <c r="A28" s="496" t="s">
        <v>579</v>
      </c>
      <c r="B28" s="497" t="n">
        <v>38998.58405295</v>
      </c>
      <c r="C28" s="497" t="n">
        <v>33037.74430075</v>
      </c>
      <c r="D28" s="497" t="n">
        <v>9108.28295429</v>
      </c>
      <c r="E28" s="497" t="n">
        <v>48106.86700724</v>
      </c>
      <c r="F28" s="497" t="n">
        <v>28598.58082835</v>
      </c>
      <c r="G28" s="497" t="n">
        <v>61636.3251291</v>
      </c>
      <c r="H28" s="497" t="n">
        <v>19481.1554137</v>
      </c>
      <c r="I28" s="497" t="n">
        <v>2273.9685716</v>
      </c>
      <c r="J28" s="497" t="n">
        <v>21755.1239853</v>
      </c>
      <c r="K28" s="497" t="n">
        <v>83391.4491144</v>
      </c>
      <c r="L28" s="497" t="n">
        <v>125135.362127995</v>
      </c>
      <c r="M28" s="497" t="n">
        <v>3499.99614376401</v>
      </c>
      <c r="N28" s="497" t="n">
        <v>175489.066941645</v>
      </c>
      <c r="O28" s="497" t="n">
        <v>208526.811242395</v>
      </c>
    </row>
    <row r="29" s="495" customFormat="true" ht="18" hidden="false" customHeight="true" outlineLevel="0" collapsed="false">
      <c r="A29" s="493" t="s">
        <v>580</v>
      </c>
      <c r="B29" s="494" t="n">
        <v>38335.53370664</v>
      </c>
      <c r="C29" s="494" t="n">
        <v>31745.30156414</v>
      </c>
      <c r="D29" s="494" t="n">
        <v>8334.24260359</v>
      </c>
      <c r="E29" s="494" t="n">
        <v>46669.77631023</v>
      </c>
      <c r="F29" s="494" t="n">
        <v>28515.52664575</v>
      </c>
      <c r="G29" s="494" t="n">
        <v>60260.82820989</v>
      </c>
      <c r="H29" s="494" t="n">
        <v>19044.6530705</v>
      </c>
      <c r="I29" s="494" t="n">
        <v>2510.2041371</v>
      </c>
      <c r="J29" s="494" t="n">
        <v>21554.8572076</v>
      </c>
      <c r="K29" s="494" t="n">
        <v>81815.68541749</v>
      </c>
      <c r="L29" s="494" t="n">
        <v>125916.649460217</v>
      </c>
      <c r="M29" s="494" t="n">
        <v>3515.93828683406</v>
      </c>
      <c r="N29" s="494" t="n">
        <v>175987.033313567</v>
      </c>
      <c r="O29" s="494" t="n">
        <v>207732.334877707</v>
      </c>
    </row>
    <row r="30" s="495" customFormat="true" ht="18" hidden="false" customHeight="true" outlineLevel="0" collapsed="false">
      <c r="A30" s="493" t="s">
        <v>455</v>
      </c>
      <c r="B30" s="494" t="n">
        <v>36135.61233599</v>
      </c>
      <c r="C30" s="494" t="n">
        <v>29341.50464299</v>
      </c>
      <c r="D30" s="494" t="n">
        <v>8562.56884244</v>
      </c>
      <c r="E30" s="494" t="n">
        <v>44698.18117843</v>
      </c>
      <c r="F30" s="494" t="n">
        <v>28956.97690145</v>
      </c>
      <c r="G30" s="494" t="n">
        <v>58298.48154444</v>
      </c>
      <c r="H30" s="494" t="n">
        <v>18991.4477045</v>
      </c>
      <c r="I30" s="494" t="n">
        <v>2787.5748172</v>
      </c>
      <c r="J30" s="494" t="n">
        <v>21779.0225217</v>
      </c>
      <c r="K30" s="494" t="n">
        <v>80077.50406614</v>
      </c>
      <c r="L30" s="494" t="n">
        <v>129472.472403375</v>
      </c>
      <c r="M30" s="494" t="n">
        <v>3609.34090861478</v>
      </c>
      <c r="N30" s="494" t="n">
        <v>180208.471826525</v>
      </c>
      <c r="O30" s="494" t="n">
        <v>209549.976469515</v>
      </c>
    </row>
    <row r="31" s="495" customFormat="true" ht="18" hidden="false" customHeight="true" outlineLevel="0" collapsed="false">
      <c r="A31" s="496" t="s">
        <v>581</v>
      </c>
      <c r="B31" s="497" t="n">
        <v>35973.73422479</v>
      </c>
      <c r="C31" s="497" t="n">
        <v>29670.75368919</v>
      </c>
      <c r="D31" s="497" t="n">
        <v>9017.31801376</v>
      </c>
      <c r="E31" s="497" t="n">
        <v>44991.05223855</v>
      </c>
      <c r="F31" s="497" t="n">
        <v>29738.29747474</v>
      </c>
      <c r="G31" s="497" t="n">
        <v>59409.05116393</v>
      </c>
      <c r="H31" s="497" t="n">
        <v>18423.5451094</v>
      </c>
      <c r="I31" s="497" t="n">
        <v>2813.476724</v>
      </c>
      <c r="J31" s="497" t="n">
        <v>21237.0218334</v>
      </c>
      <c r="K31" s="497" t="n">
        <v>80646.07299733</v>
      </c>
      <c r="L31" s="497" t="n">
        <v>129207.526493011</v>
      </c>
      <c r="M31" s="497" t="n">
        <v>3595.90020268929</v>
      </c>
      <c r="N31" s="497" t="n">
        <v>180182.845801151</v>
      </c>
      <c r="O31" s="497" t="n">
        <v>209853.599490341</v>
      </c>
    </row>
    <row r="32" s="495" customFormat="true" ht="18" hidden="false" customHeight="true" outlineLevel="0" collapsed="false">
      <c r="A32" s="496" t="s">
        <v>457</v>
      </c>
      <c r="B32" s="497" t="n">
        <v>35878.82044624</v>
      </c>
      <c r="C32" s="497" t="n">
        <v>29234.10841404</v>
      </c>
      <c r="D32" s="497" t="n">
        <v>8547.53793922</v>
      </c>
      <c r="E32" s="497" t="n">
        <v>44426.35838546</v>
      </c>
      <c r="F32" s="497" t="n">
        <v>30260.28868867</v>
      </c>
      <c r="G32" s="497" t="n">
        <v>59494.39710271</v>
      </c>
      <c r="H32" s="497" t="n">
        <v>18996.308812</v>
      </c>
      <c r="I32" s="497" t="n">
        <v>3078.7738509</v>
      </c>
      <c r="J32" s="497" t="n">
        <v>22075.0826629</v>
      </c>
      <c r="K32" s="497" t="n">
        <v>81569.47976561</v>
      </c>
      <c r="L32" s="497" t="n">
        <v>131705.440380847</v>
      </c>
      <c r="M32" s="497" t="n">
        <v>3659.26713160444</v>
      </c>
      <c r="N32" s="497" t="n">
        <v>184040.811732417</v>
      </c>
      <c r="O32" s="497" t="n">
        <v>213274.920146457</v>
      </c>
    </row>
    <row r="33" s="495" customFormat="true" ht="18" hidden="false" customHeight="true" outlineLevel="0" collapsed="false">
      <c r="A33" s="493" t="s">
        <v>458</v>
      </c>
      <c r="B33" s="494" t="n">
        <v>36677.23265799</v>
      </c>
      <c r="C33" s="494" t="n">
        <v>29607.43623029</v>
      </c>
      <c r="D33" s="494" t="n">
        <v>10475.22694072</v>
      </c>
      <c r="E33" s="494" t="n">
        <v>47152.45959871</v>
      </c>
      <c r="F33" s="494" t="n">
        <v>30591.2619795</v>
      </c>
      <c r="G33" s="494" t="n">
        <v>60198.69820979</v>
      </c>
      <c r="H33" s="494" t="n">
        <v>19193.2364511</v>
      </c>
      <c r="I33" s="494" t="n">
        <v>3326.2732129</v>
      </c>
      <c r="J33" s="494" t="n">
        <v>22519.509664</v>
      </c>
      <c r="K33" s="494" t="n">
        <v>82718.20787379</v>
      </c>
      <c r="L33" s="494" t="n">
        <v>130935.741003762</v>
      </c>
      <c r="M33" s="494" t="n">
        <v>3631.95864202831</v>
      </c>
      <c r="N33" s="494" t="n">
        <v>184046.512647262</v>
      </c>
      <c r="O33" s="494" t="n">
        <v>213653.948877552</v>
      </c>
    </row>
    <row r="34" s="495" customFormat="true" ht="18" hidden="false" customHeight="true" outlineLevel="0" collapsed="false">
      <c r="A34" s="493" t="s">
        <v>582</v>
      </c>
      <c r="B34" s="494" t="n">
        <v>37269.85946063</v>
      </c>
      <c r="C34" s="494" t="n">
        <v>30098.87438063</v>
      </c>
      <c r="D34" s="494" t="n">
        <v>8346.98240902</v>
      </c>
      <c r="E34" s="494" t="n">
        <v>45616.84186965</v>
      </c>
      <c r="F34" s="494" t="n">
        <v>31232.92197108</v>
      </c>
      <c r="G34" s="494" t="n">
        <v>61331.79635171</v>
      </c>
      <c r="H34" s="494" t="n">
        <v>18944.31051</v>
      </c>
      <c r="I34" s="494" t="n">
        <v>3295.09546</v>
      </c>
      <c r="J34" s="494" t="n">
        <v>22239.40597</v>
      </c>
      <c r="K34" s="494" t="n">
        <v>83571.20232171</v>
      </c>
      <c r="L34" s="494" t="n">
        <v>131482.468767735</v>
      </c>
      <c r="M34" s="494" t="n">
        <v>3640.99360505694</v>
      </c>
      <c r="N34" s="494" t="n">
        <v>184954.796708815</v>
      </c>
      <c r="O34" s="494" t="n">
        <v>215053.671089445</v>
      </c>
    </row>
    <row r="35" s="495" customFormat="true" ht="18" hidden="false" customHeight="true" outlineLevel="0" collapsed="false">
      <c r="A35" s="496" t="s">
        <v>583</v>
      </c>
      <c r="B35" s="497" t="n">
        <v>42214.23508478</v>
      </c>
      <c r="C35" s="497" t="n">
        <v>33593.41508478</v>
      </c>
      <c r="D35" s="497" t="n">
        <v>8580.3874576</v>
      </c>
      <c r="E35" s="497" t="n">
        <v>50794.62254238</v>
      </c>
      <c r="F35" s="497" t="n">
        <v>33415.6606811</v>
      </c>
      <c r="G35" s="497" t="n">
        <v>67009.07576588</v>
      </c>
      <c r="H35" s="497" t="n">
        <v>19677.31</v>
      </c>
      <c r="I35" s="497" t="n">
        <v>1764.34</v>
      </c>
      <c r="J35" s="497" t="n">
        <v>21441.65</v>
      </c>
      <c r="K35" s="497" t="n">
        <v>88450.72576588</v>
      </c>
      <c r="L35" s="497" t="n">
        <v>134762.70673801</v>
      </c>
      <c r="M35" s="497" t="n">
        <v>3725.76289346319</v>
      </c>
      <c r="N35" s="497" t="n">
        <v>189620.01741911</v>
      </c>
      <c r="O35" s="497" t="n">
        <v>223213.43250389</v>
      </c>
    </row>
    <row r="36" s="486" customFormat="true" ht="18" hidden="false" customHeight="true" outlineLevel="0" collapsed="false">
      <c r="A36" s="484" t="s">
        <v>461</v>
      </c>
      <c r="B36" s="485" t="n">
        <v>43737.14358971</v>
      </c>
      <c r="C36" s="485" t="n">
        <v>36695.79358971</v>
      </c>
      <c r="D36" s="485" t="n">
        <v>13917.09064538</v>
      </c>
      <c r="E36" s="485" t="n">
        <v>57654.23423509</v>
      </c>
      <c r="F36" s="485" t="n">
        <v>32021.51551238</v>
      </c>
      <c r="G36" s="485" t="n">
        <v>68717.30910209</v>
      </c>
      <c r="H36" s="485" t="n">
        <v>20608.8</v>
      </c>
      <c r="I36" s="485" t="n">
        <v>1726.74</v>
      </c>
      <c r="J36" s="485" t="n">
        <v>22335.54</v>
      </c>
      <c r="K36" s="485" t="n">
        <v>91052.84910209</v>
      </c>
      <c r="L36" s="485" t="n">
        <v>135396.984775441</v>
      </c>
      <c r="M36" s="485" t="n">
        <v>3737.00670621176</v>
      </c>
      <c r="N36" s="485" t="n">
        <v>189754.040287821</v>
      </c>
      <c r="O36" s="485" t="n">
        <v>226449.833877531</v>
      </c>
    </row>
    <row r="37" s="486" customFormat="true" ht="18" hidden="false" customHeight="true" outlineLevel="0" collapsed="false">
      <c r="A37" s="491" t="n">
        <v>202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</row>
    <row r="38" s="495" customFormat="true" ht="18" hidden="false" customHeight="true" outlineLevel="0" collapsed="false">
      <c r="A38" s="493" t="s">
        <v>576</v>
      </c>
      <c r="B38" s="494" t="n">
        <v>42747.14162816</v>
      </c>
      <c r="C38" s="494" t="n">
        <v>35113.73162816</v>
      </c>
      <c r="D38" s="494" t="n">
        <v>9750.60304586</v>
      </c>
      <c r="E38" s="494" t="n">
        <v>52497.74467402</v>
      </c>
      <c r="F38" s="494" t="n">
        <v>32694.09266259</v>
      </c>
      <c r="G38" s="494" t="n">
        <v>67807.82429075</v>
      </c>
      <c r="H38" s="494" t="n">
        <v>21706.17</v>
      </c>
      <c r="I38" s="494" t="n">
        <v>1932.81</v>
      </c>
      <c r="J38" s="494" t="n">
        <v>23638.98</v>
      </c>
      <c r="K38" s="494" t="n">
        <v>91446.80429075</v>
      </c>
      <c r="L38" s="494" t="n">
        <v>137787.195037951</v>
      </c>
      <c r="M38" s="494" t="n">
        <v>3796.58537429188</v>
      </c>
      <c r="N38" s="494" t="n">
        <v>194120.267700541</v>
      </c>
      <c r="O38" s="494" t="n">
        <v>229233.999328701</v>
      </c>
    </row>
    <row r="39" s="495" customFormat="true" ht="18" hidden="false" customHeight="true" outlineLevel="0" collapsed="false">
      <c r="A39" s="493" t="s">
        <v>7</v>
      </c>
      <c r="B39" s="494" t="n">
        <v>43179.68504946</v>
      </c>
      <c r="C39" s="494" t="n">
        <v>35490.34504946</v>
      </c>
      <c r="D39" s="494" t="n">
        <v>9145.56309578</v>
      </c>
      <c r="E39" s="494" t="n">
        <v>52325.24814524</v>
      </c>
      <c r="F39" s="494" t="n">
        <v>36758.38377289</v>
      </c>
      <c r="G39" s="494" t="n">
        <v>72248.72882235</v>
      </c>
      <c r="H39" s="494" t="n">
        <v>21798.83</v>
      </c>
      <c r="I39" s="494" t="n">
        <v>2444.85</v>
      </c>
      <c r="J39" s="494" t="n">
        <v>24243.68</v>
      </c>
      <c r="K39" s="494" t="n">
        <v>96492.40882235</v>
      </c>
      <c r="L39" s="494" t="n">
        <v>139639.80994908</v>
      </c>
      <c r="M39" s="494" t="n">
        <v>3844.69783808635</v>
      </c>
      <c r="N39" s="494" t="n">
        <v>200641.87372197</v>
      </c>
      <c r="O39" s="494" t="n">
        <v>236132.21877143</v>
      </c>
    </row>
    <row r="40" s="495" customFormat="true" ht="18" hidden="false" customHeight="true" outlineLevel="0" collapsed="false">
      <c r="A40" s="496" t="s">
        <v>8</v>
      </c>
      <c r="B40" s="497" t="n">
        <v>44523.84021531</v>
      </c>
      <c r="C40" s="497" t="n">
        <v>37461.22021531</v>
      </c>
      <c r="D40" s="497" t="n">
        <v>9910.81236658</v>
      </c>
      <c r="E40" s="497" t="n">
        <v>54434.65258189</v>
      </c>
      <c r="F40" s="497" t="n">
        <v>34348.28291038</v>
      </c>
      <c r="G40" s="497" t="n">
        <v>71809.50312569</v>
      </c>
      <c r="H40" s="497" t="n">
        <v>23059.12</v>
      </c>
      <c r="I40" s="497" t="n">
        <v>2527.33</v>
      </c>
      <c r="J40" s="497" t="n">
        <v>25586.45</v>
      </c>
      <c r="K40" s="497" t="n">
        <v>97395.95312569</v>
      </c>
      <c r="L40" s="497" t="n">
        <v>140711.984603754</v>
      </c>
      <c r="M40" s="497" t="n">
        <v>3870.94602054849</v>
      </c>
      <c r="N40" s="497" t="n">
        <v>200646.717514134</v>
      </c>
      <c r="O40" s="497" t="n">
        <v>238107.937729444</v>
      </c>
    </row>
    <row r="41" s="495" customFormat="true" ht="18" hidden="false" customHeight="true" outlineLevel="0" collapsed="false">
      <c r="A41" s="496" t="s">
        <v>579</v>
      </c>
      <c r="B41" s="497" t="n">
        <v>44593.62872631</v>
      </c>
      <c r="C41" s="497" t="n">
        <v>38070.29872631</v>
      </c>
      <c r="D41" s="497" t="n">
        <v>10130.2266472</v>
      </c>
      <c r="E41" s="497" t="n">
        <v>54723.85537351</v>
      </c>
      <c r="F41" s="497" t="n">
        <v>34613.62001047</v>
      </c>
      <c r="G41" s="497" t="n">
        <v>72683.91873678</v>
      </c>
      <c r="H41" s="497" t="n">
        <v>23546.03</v>
      </c>
      <c r="I41" s="497" t="n">
        <v>2602.32</v>
      </c>
      <c r="J41" s="497" t="n">
        <v>26148.35</v>
      </c>
      <c r="K41" s="497" t="n">
        <v>98832.26873678</v>
      </c>
      <c r="L41" s="497" t="n">
        <v>141581.300509282</v>
      </c>
      <c r="M41" s="497" t="n">
        <v>3891.68099694293</v>
      </c>
      <c r="N41" s="497" t="n">
        <v>202343.270519752</v>
      </c>
      <c r="O41" s="497" t="n">
        <v>240413.569246062</v>
      </c>
    </row>
    <row r="42" s="495" customFormat="true" ht="18" hidden="false" customHeight="true" outlineLevel="0" collapsed="false">
      <c r="A42" s="493" t="s">
        <v>580</v>
      </c>
      <c r="B42" s="494" t="n">
        <v>44713.76413963</v>
      </c>
      <c r="C42" s="494" t="n">
        <v>37123.89413963</v>
      </c>
      <c r="D42" s="494" t="n">
        <v>10617.59011119</v>
      </c>
      <c r="E42" s="494" t="n">
        <v>55331.35425082</v>
      </c>
      <c r="F42" s="494" t="n">
        <v>36874.67948368</v>
      </c>
      <c r="G42" s="494" t="n">
        <v>73998.57362331</v>
      </c>
      <c r="H42" s="494" t="n">
        <v>23158.21</v>
      </c>
      <c r="I42" s="494" t="n">
        <v>2617.68</v>
      </c>
      <c r="J42" s="494" t="n">
        <v>25775.89</v>
      </c>
      <c r="K42" s="494" t="n">
        <v>99774.46362331</v>
      </c>
      <c r="L42" s="494" t="n">
        <v>142982.262867866</v>
      </c>
      <c r="M42" s="494" t="n">
        <v>3926.865090449</v>
      </c>
      <c r="N42" s="494" t="n">
        <v>205632.832351546</v>
      </c>
      <c r="O42" s="494" t="n">
        <v>242756.726491176</v>
      </c>
    </row>
    <row r="43" s="495" customFormat="true" ht="18" hidden="false" customHeight="true" outlineLevel="0" collapsed="false">
      <c r="A43" s="493" t="s">
        <v>584</v>
      </c>
      <c r="B43" s="494" t="n">
        <v>42480.2266511</v>
      </c>
      <c r="C43" s="494" t="n">
        <v>34843.1666511</v>
      </c>
      <c r="D43" s="494" t="n">
        <v>11001.06544476</v>
      </c>
      <c r="E43" s="494" t="n">
        <v>53481.29209586</v>
      </c>
      <c r="F43" s="494" t="n">
        <v>38360.36099788</v>
      </c>
      <c r="G43" s="494" t="n">
        <v>73203.52764898</v>
      </c>
      <c r="H43" s="494" t="n">
        <v>23046.25</v>
      </c>
      <c r="I43" s="494" t="n">
        <v>2626.89</v>
      </c>
      <c r="J43" s="494" t="n">
        <v>25673.14</v>
      </c>
      <c r="K43" s="494" t="n">
        <v>98876.66764898</v>
      </c>
      <c r="L43" s="494" t="n">
        <v>145578.396059253</v>
      </c>
      <c r="M43" s="494" t="n">
        <v>3994.89576492622</v>
      </c>
      <c r="N43" s="494" t="n">
        <v>209611.897057133</v>
      </c>
      <c r="O43" s="494" t="n">
        <v>244455.063708233</v>
      </c>
    </row>
    <row r="44" s="495" customFormat="true" ht="18" hidden="false" customHeight="true" outlineLevel="0" collapsed="false">
      <c r="A44" s="496" t="s">
        <v>581</v>
      </c>
      <c r="B44" s="497" t="n">
        <v>42609.6366594</v>
      </c>
      <c r="C44" s="497" t="n">
        <v>34948.9966594</v>
      </c>
      <c r="D44" s="497" t="n">
        <v>10305.42964334</v>
      </c>
      <c r="E44" s="497" t="n">
        <v>52915.06630274</v>
      </c>
      <c r="F44" s="497" t="n">
        <v>38054.48881077</v>
      </c>
      <c r="G44" s="497" t="n">
        <v>73003.48547017</v>
      </c>
      <c r="H44" s="497" t="n">
        <v>22826.87</v>
      </c>
      <c r="I44" s="497" t="n">
        <v>2610.88</v>
      </c>
      <c r="J44" s="497" t="n">
        <v>25437.75</v>
      </c>
      <c r="K44" s="497" t="n">
        <v>98441.23547017</v>
      </c>
      <c r="L44" s="497" t="n">
        <v>148972.265285183</v>
      </c>
      <c r="M44" s="497" t="n">
        <v>4084.57648998772</v>
      </c>
      <c r="N44" s="497" t="n">
        <v>212464.504095953</v>
      </c>
      <c r="O44" s="497" t="n">
        <v>247413.500755353</v>
      </c>
    </row>
    <row r="45" s="495" customFormat="true" ht="18" hidden="false" customHeight="true" outlineLevel="0" collapsed="false">
      <c r="A45" s="493" t="s">
        <v>457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5" customFormat="true" ht="18" hidden="false" customHeight="true" outlineLevel="0" collapsed="false">
      <c r="A46" s="496" t="s">
        <v>585</v>
      </c>
      <c r="B46" s="497" t="n">
        <v>43695.55101825</v>
      </c>
      <c r="C46" s="497" t="n">
        <v>36252.87101825</v>
      </c>
      <c r="D46" s="497" t="n">
        <v>9709.84832553</v>
      </c>
      <c r="E46" s="497" t="n">
        <v>53405.39934378</v>
      </c>
      <c r="F46" s="497" t="n">
        <v>37327.0161397</v>
      </c>
      <c r="G46" s="497" t="n">
        <v>73579.88715795</v>
      </c>
      <c r="H46" s="497" t="n">
        <v>23307.07</v>
      </c>
      <c r="I46" s="497" t="n">
        <v>2791.46</v>
      </c>
      <c r="J46" s="497" t="n">
        <v>26098.53</v>
      </c>
      <c r="K46" s="497" t="n">
        <v>99678.41715795</v>
      </c>
      <c r="L46" s="497" t="n">
        <v>146899.303824042</v>
      </c>
      <c r="M46" s="497" t="n">
        <v>4021.04705999688</v>
      </c>
      <c r="N46" s="497" t="n">
        <v>210324.849963742</v>
      </c>
      <c r="O46" s="497" t="n">
        <v>246577.720981992</v>
      </c>
    </row>
    <row r="47" s="495" customFormat="true" ht="18" hidden="false" customHeight="true" outlineLevel="0" collapsed="false">
      <c r="A47" s="493" t="s">
        <v>582</v>
      </c>
      <c r="B47" s="494" t="n">
        <v>43879.42712855</v>
      </c>
      <c r="C47" s="494" t="n">
        <v>36463.68712855</v>
      </c>
      <c r="D47" s="494" t="n">
        <v>9375.55623291</v>
      </c>
      <c r="E47" s="494" t="n">
        <v>53254.98336146</v>
      </c>
      <c r="F47" s="494" t="n">
        <v>35559.04030897</v>
      </c>
      <c r="G47" s="494" t="n">
        <v>72022.72743752</v>
      </c>
      <c r="H47" s="494" t="n">
        <v>23535.36</v>
      </c>
      <c r="I47" s="494" t="n">
        <v>2815.74</v>
      </c>
      <c r="J47" s="494" t="n">
        <v>26351.1</v>
      </c>
      <c r="K47" s="494" t="n">
        <v>98373.82743752</v>
      </c>
      <c r="L47" s="494" t="n">
        <v>150962.576294934</v>
      </c>
      <c r="M47" s="494" t="n">
        <v>4128.77805174378</v>
      </c>
      <c r="N47" s="494" t="n">
        <v>212872.716603904</v>
      </c>
      <c r="O47" s="494" t="n">
        <v>249336.403732454</v>
      </c>
    </row>
    <row r="48" s="495" customFormat="true" ht="18" hidden="false" customHeight="true" outlineLevel="0" collapsed="false">
      <c r="A48" s="493" t="s">
        <v>460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5" customFormat="true" ht="18" hidden="false" customHeight="true" outlineLevel="0" collapsed="false">
      <c r="A49" s="496" t="s">
        <v>586</v>
      </c>
      <c r="B49" s="497" t="n">
        <v>49812.21826115</v>
      </c>
      <c r="C49" s="497" t="n">
        <v>42124.01826115</v>
      </c>
      <c r="D49" s="497" t="n">
        <v>14360.62854964</v>
      </c>
      <c r="E49" s="497" t="n">
        <v>64172.84681079</v>
      </c>
      <c r="F49" s="497" t="n">
        <v>38435.37038601</v>
      </c>
      <c r="G49" s="497" t="n">
        <v>80559.38864716</v>
      </c>
      <c r="H49" s="497" t="n">
        <v>25721.6</v>
      </c>
      <c r="I49" s="497" t="n">
        <v>1930.85</v>
      </c>
      <c r="J49" s="497" t="n">
        <v>27652.45</v>
      </c>
      <c r="K49" s="497" t="n">
        <v>108211.83864716</v>
      </c>
      <c r="L49" s="497" t="n">
        <v>151625.319320512</v>
      </c>
      <c r="M49" s="497" t="n">
        <v>4140.01958591733</v>
      </c>
      <c r="N49" s="497" t="n">
        <v>217713.139706522</v>
      </c>
      <c r="O49" s="497" t="n">
        <v>259837.157967672</v>
      </c>
    </row>
    <row r="50" s="486" customFormat="true" ht="18" hidden="false" customHeight="true" outlineLevel="0" collapsed="false">
      <c r="A50" s="491" t="s">
        <v>462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</row>
    <row r="51" s="495" customFormat="true" ht="18" hidden="false" customHeight="true" outlineLevel="0" collapsed="false">
      <c r="A51" s="493" t="s">
        <v>576</v>
      </c>
      <c r="B51" s="494" t="n">
        <v>48975.58131785</v>
      </c>
      <c r="C51" s="494" t="n">
        <v>40321.79131785</v>
      </c>
      <c r="D51" s="494" t="n">
        <v>11069.58669021</v>
      </c>
      <c r="E51" s="494" t="n">
        <v>60045.16800806</v>
      </c>
      <c r="F51" s="494" t="n">
        <v>39506.40544902</v>
      </c>
      <c r="G51" s="494" t="n">
        <v>79828.19676687</v>
      </c>
      <c r="H51" s="494" t="n">
        <v>25437.59</v>
      </c>
      <c r="I51" s="494" t="n">
        <v>2121.28</v>
      </c>
      <c r="J51" s="494" t="n">
        <v>27558.87</v>
      </c>
      <c r="K51" s="494" t="n">
        <v>107387.06676687</v>
      </c>
      <c r="L51" s="494" t="n">
        <v>152866.551084056</v>
      </c>
      <c r="M51" s="494" t="n">
        <v>4173.91052072138</v>
      </c>
      <c r="N51" s="494" t="n">
        <v>219931.826533076</v>
      </c>
      <c r="O51" s="494" t="n">
        <v>260253.617850926</v>
      </c>
    </row>
    <row r="52" s="495" customFormat="true" ht="18" hidden="false" customHeight="true" outlineLevel="0" collapsed="false">
      <c r="A52" s="493" t="s">
        <v>7</v>
      </c>
      <c r="B52" s="494" t="n">
        <v>51465.7031671</v>
      </c>
      <c r="C52" s="494" t="n">
        <v>42973.92533238</v>
      </c>
      <c r="D52" s="494" t="n">
        <v>11322.58022498</v>
      </c>
      <c r="E52" s="494" t="n">
        <v>62788.28339208</v>
      </c>
      <c r="F52" s="494" t="n">
        <v>42340.59039107</v>
      </c>
      <c r="G52" s="494" t="n">
        <v>85314.51572345</v>
      </c>
      <c r="H52" s="494" t="n">
        <v>26434.81578974</v>
      </c>
      <c r="I52" s="494" t="n">
        <v>2340.64686945</v>
      </c>
      <c r="J52" s="494" t="n">
        <v>28775.46265919</v>
      </c>
      <c r="K52" s="494" t="n">
        <v>114089.97838264</v>
      </c>
      <c r="L52" s="494" t="n">
        <v>152440.322572893</v>
      </c>
      <c r="M52" s="494" t="n">
        <v>4162.27265976122</v>
      </c>
      <c r="N52" s="494" t="n">
        <v>223556.375623153</v>
      </c>
      <c r="O52" s="494" t="n">
        <v>266530.300955533</v>
      </c>
    </row>
    <row r="53" s="495" customFormat="true" ht="18" hidden="false" customHeight="true" outlineLevel="0" collapsed="false">
      <c r="A53" s="496" t="s">
        <v>8</v>
      </c>
      <c r="B53" s="497"/>
      <c r="C53" s="497"/>
      <c r="D53" s="497"/>
      <c r="E53" s="497"/>
      <c r="F53" s="497"/>
      <c r="G53" s="497"/>
      <c r="H53" s="497"/>
      <c r="I53" s="497"/>
      <c r="J53" s="497"/>
      <c r="K53" s="497"/>
      <c r="L53" s="497"/>
      <c r="M53" s="497"/>
      <c r="N53" s="497"/>
      <c r="O53" s="497"/>
    </row>
    <row r="54" s="495" customFormat="true" ht="18" hidden="false" customHeight="true" outlineLevel="0" collapsed="false">
      <c r="A54" s="496" t="s">
        <v>463</v>
      </c>
      <c r="B54" s="497" t="n">
        <v>51707.7118082</v>
      </c>
      <c r="C54" s="497" t="n">
        <v>43526.82066495</v>
      </c>
      <c r="D54" s="497" t="n">
        <v>11672.74621409</v>
      </c>
      <c r="E54" s="497" t="n">
        <v>63380.45802229</v>
      </c>
      <c r="F54" s="497" t="n">
        <v>41914.70208472</v>
      </c>
      <c r="G54" s="497" t="n">
        <v>85441.52274967</v>
      </c>
      <c r="H54" s="497" t="n">
        <v>26497.2274924</v>
      </c>
      <c r="I54" s="497" t="n">
        <v>2339.10648011</v>
      </c>
      <c r="J54" s="497" t="n">
        <v>28836.33397251</v>
      </c>
      <c r="K54" s="497" t="n">
        <v>114277.85672218</v>
      </c>
      <c r="L54" s="497" t="n">
        <v>153129.204021923</v>
      </c>
      <c r="M54" s="497" t="n">
        <v>4181.08206906134</v>
      </c>
      <c r="N54" s="497" t="n">
        <v>223880.240079153</v>
      </c>
      <c r="O54" s="497" t="n">
        <v>267407.060744103</v>
      </c>
    </row>
    <row r="55" s="495" customFormat="true" ht="18" hidden="false" customHeight="true" outlineLevel="0" collapsed="false">
      <c r="A55" s="496" t="s">
        <v>587</v>
      </c>
      <c r="B55" s="497" t="n">
        <v>51707.7118082</v>
      </c>
      <c r="C55" s="497" t="n">
        <v>43905.41251272</v>
      </c>
      <c r="D55" s="497" t="n">
        <v>11672.74621409</v>
      </c>
      <c r="E55" s="497" t="n">
        <v>63380.45802229</v>
      </c>
      <c r="F55" s="497" t="n">
        <v>42138.71913347</v>
      </c>
      <c r="G55" s="497" t="n">
        <v>86044.13164619</v>
      </c>
      <c r="H55" s="497" t="n">
        <v>26269.47328169</v>
      </c>
      <c r="I55" s="497" t="n">
        <v>2339.2162849</v>
      </c>
      <c r="J55" s="497" t="n">
        <v>28608.68956659</v>
      </c>
      <c r="K55" s="497" t="n">
        <v>114652.82121278</v>
      </c>
      <c r="L55" s="497" t="n">
        <v>152701.689857686</v>
      </c>
      <c r="M55" s="497" t="n">
        <v>4169.40910427466</v>
      </c>
      <c r="N55" s="497" t="n">
        <v>223449.098557746</v>
      </c>
      <c r="O55" s="497" t="n">
        <v>267354.511070466</v>
      </c>
    </row>
    <row r="56" s="495" customFormat="true" ht="18" hidden="false" customHeight="true" outlineLevel="0" collapsed="false">
      <c r="A56" s="493" t="s">
        <v>588</v>
      </c>
      <c r="B56" s="494" t="n">
        <v>51707.7118082</v>
      </c>
      <c r="C56" s="494" t="n">
        <v>44002.43282178</v>
      </c>
      <c r="D56" s="494" t="n">
        <v>11672.74621409</v>
      </c>
      <c r="E56" s="494" t="n">
        <v>63380.45802229</v>
      </c>
      <c r="F56" s="494" t="n">
        <v>42298.12811439</v>
      </c>
      <c r="G56" s="494" t="n">
        <v>86300.56093617</v>
      </c>
      <c r="H56" s="494" t="n">
        <v>26090.10023231</v>
      </c>
      <c r="I56" s="494" t="n">
        <v>2339.21489449</v>
      </c>
      <c r="J56" s="494" t="n">
        <v>28429.3151268</v>
      </c>
      <c r="K56" s="494" t="n">
        <v>114729.87606297</v>
      </c>
      <c r="L56" s="494" t="n">
        <v>152658.277060931</v>
      </c>
      <c r="M56" s="494" t="n">
        <v>4168.22374928478</v>
      </c>
      <c r="N56" s="494" t="n">
        <v>223385.720302121</v>
      </c>
      <c r="O56" s="494" t="n">
        <v>267388.153123901</v>
      </c>
    </row>
    <row r="57" s="495" customFormat="true" ht="18" hidden="false" customHeight="true" outlineLevel="0" collapsed="false">
      <c r="A57" s="493" t="s">
        <v>464</v>
      </c>
      <c r="B57" s="494" t="n">
        <v>51792.4141198</v>
      </c>
      <c r="C57" s="494" t="n">
        <v>43947.70173282</v>
      </c>
      <c r="D57" s="494" t="n">
        <v>10414.6325887</v>
      </c>
      <c r="E57" s="494" t="n">
        <v>62207.0467085</v>
      </c>
      <c r="F57" s="494" t="n">
        <v>42031.9389919</v>
      </c>
      <c r="G57" s="494" t="n">
        <v>85979.64072472</v>
      </c>
      <c r="H57" s="494" t="n">
        <v>26261.29407781</v>
      </c>
      <c r="I57" s="494" t="n">
        <v>2338.78543645</v>
      </c>
      <c r="J57" s="494" t="n">
        <v>28600.07951426</v>
      </c>
      <c r="K57" s="494" t="n">
        <v>114579.72023898</v>
      </c>
      <c r="L57" s="494" t="n">
        <v>152722.028027028</v>
      </c>
      <c r="M57" s="494" t="n">
        <v>4169.96442326618</v>
      </c>
      <c r="N57" s="494" t="n">
        <v>223354.046533188</v>
      </c>
      <c r="O57" s="494" t="n">
        <v>267301.748266008</v>
      </c>
    </row>
    <row r="58" s="495" customFormat="true" ht="18" hidden="false" customHeight="true" outlineLevel="0" collapsed="false">
      <c r="A58" s="496" t="s">
        <v>465</v>
      </c>
      <c r="B58" s="497" t="n">
        <v>51732.78663915</v>
      </c>
      <c r="C58" s="497" t="n">
        <v>43851.39528656</v>
      </c>
      <c r="D58" s="497" t="n">
        <v>11304.41419787</v>
      </c>
      <c r="E58" s="497" t="n">
        <v>63037.20083702</v>
      </c>
      <c r="F58" s="497" t="n">
        <v>43924.93242342</v>
      </c>
      <c r="G58" s="497" t="n">
        <v>87776.32770998</v>
      </c>
      <c r="H58" s="497" t="n">
        <v>26218.24116079</v>
      </c>
      <c r="I58" s="497" t="n">
        <v>2336.39818757</v>
      </c>
      <c r="J58" s="497" t="n">
        <v>28554.63934836</v>
      </c>
      <c r="K58" s="497" t="n">
        <v>116330.96705834</v>
      </c>
      <c r="L58" s="497" t="n">
        <v>151956.421556437</v>
      </c>
      <c r="M58" s="497" t="n">
        <v>4149.06009279187</v>
      </c>
      <c r="N58" s="497" t="n">
        <v>224435.993328217</v>
      </c>
      <c r="O58" s="497" t="n">
        <v>268287.388614777</v>
      </c>
    </row>
    <row r="59" s="495" customFormat="true" ht="18" hidden="false" customHeight="true" outlineLevel="0" collapsed="false">
      <c r="A59" s="496" t="s">
        <v>466</v>
      </c>
      <c r="B59" s="497" t="n">
        <v>51267.02879285</v>
      </c>
      <c r="C59" s="497" t="n">
        <v>43124.3645861</v>
      </c>
      <c r="D59" s="497" t="n">
        <v>9940.64248937</v>
      </c>
      <c r="E59" s="497" t="n">
        <v>61207.67128222</v>
      </c>
      <c r="F59" s="497" t="n">
        <v>41885.56372768</v>
      </c>
      <c r="G59" s="497" t="n">
        <v>85009.92831378</v>
      </c>
      <c r="H59" s="497" t="n">
        <v>26093.84417578</v>
      </c>
      <c r="I59" s="497" t="n">
        <v>2338.32801127</v>
      </c>
      <c r="J59" s="497" t="n">
        <v>28432.17218705</v>
      </c>
      <c r="K59" s="497" t="n">
        <v>113442.10050083</v>
      </c>
      <c r="L59" s="497" t="n">
        <v>152294.984893898</v>
      </c>
      <c r="M59" s="497" t="n">
        <v>4158.30431964291</v>
      </c>
      <c r="N59" s="497" t="n">
        <v>222612.720808628</v>
      </c>
      <c r="O59" s="497" t="n">
        <v>265737.085394728</v>
      </c>
    </row>
    <row r="60" s="495" customFormat="true" ht="18" hidden="false" customHeight="true" outlineLevel="0" collapsed="false">
      <c r="A60" s="493" t="s">
        <v>467</v>
      </c>
      <c r="B60" s="494" t="n">
        <v>50707.7772653</v>
      </c>
      <c r="C60" s="494" t="n">
        <v>42490.6157223</v>
      </c>
      <c r="D60" s="494" t="n">
        <v>10402.83455304</v>
      </c>
      <c r="E60" s="494" t="n">
        <v>61110.61181834</v>
      </c>
      <c r="F60" s="494" t="n">
        <v>41401.10569242</v>
      </c>
      <c r="G60" s="494" t="n">
        <v>83891.72141472</v>
      </c>
      <c r="H60" s="494" t="n">
        <v>26214.19190108</v>
      </c>
      <c r="I60" s="494" t="n">
        <v>2346.52088751</v>
      </c>
      <c r="J60" s="494" t="n">
        <v>28560.71278859</v>
      </c>
      <c r="K60" s="494" t="n">
        <v>112452.43420331</v>
      </c>
      <c r="L60" s="494" t="n">
        <v>153048.136582664</v>
      </c>
      <c r="M60" s="494" t="n">
        <v>4178.86858131525</v>
      </c>
      <c r="N60" s="494" t="n">
        <v>223009.955063674</v>
      </c>
      <c r="O60" s="494" t="n">
        <v>265500.570785974</v>
      </c>
    </row>
    <row r="61" s="495" customFormat="true" ht="18" hidden="false" customHeight="true" outlineLevel="0" collapsed="false">
      <c r="A61" s="493" t="s">
        <v>468</v>
      </c>
      <c r="B61" s="494" t="n">
        <v>50062.72397945</v>
      </c>
      <c r="C61" s="494" t="n">
        <v>41900.60808346</v>
      </c>
      <c r="D61" s="494" t="n">
        <v>10429.03810192</v>
      </c>
      <c r="E61" s="494" t="n">
        <v>60491.76208137</v>
      </c>
      <c r="F61" s="494" t="n">
        <v>40729.69017405</v>
      </c>
      <c r="G61" s="494" t="n">
        <v>82630.29825751</v>
      </c>
      <c r="H61" s="494" t="n">
        <v>26637.55714546</v>
      </c>
      <c r="I61" s="494" t="n">
        <v>2346.91027486</v>
      </c>
      <c r="J61" s="494" t="n">
        <v>28984.46742032</v>
      </c>
      <c r="K61" s="494" t="n">
        <v>111614.76567783</v>
      </c>
      <c r="L61" s="494" t="n">
        <v>152480.891511571</v>
      </c>
      <c r="M61" s="494" t="n">
        <v>4163.3803652649</v>
      </c>
      <c r="N61" s="494" t="n">
        <v>222195.049105941</v>
      </c>
      <c r="O61" s="494" t="n">
        <v>264095.657189401</v>
      </c>
    </row>
    <row r="62" s="495" customFormat="true" ht="18" hidden="false" customHeight="true" outlineLevel="0" collapsed="false">
      <c r="A62" s="496" t="s">
        <v>589</v>
      </c>
      <c r="B62" s="497" t="n">
        <v>50062.72397945</v>
      </c>
      <c r="C62" s="497" t="n">
        <v>42123.04954588</v>
      </c>
      <c r="D62" s="497" t="n">
        <v>10429.03810192</v>
      </c>
      <c r="E62" s="497" t="n">
        <v>60491.76208137</v>
      </c>
      <c r="F62" s="497" t="n">
        <v>41179.31331608</v>
      </c>
      <c r="G62" s="497" t="n">
        <v>83302.36286196</v>
      </c>
      <c r="H62" s="497" t="n">
        <v>26512.06455423</v>
      </c>
      <c r="I62" s="497" t="n">
        <v>2346.94458326</v>
      </c>
      <c r="J62" s="497" t="n">
        <v>28859.00913749</v>
      </c>
      <c r="K62" s="497" t="n">
        <v>112161.37199945</v>
      </c>
      <c r="L62" s="497" t="n">
        <v>152407.860296775</v>
      </c>
      <c r="M62" s="497" t="n">
        <v>4161.38630081052</v>
      </c>
      <c r="N62" s="497" t="n">
        <v>222446.182750345</v>
      </c>
      <c r="O62" s="497" t="n">
        <v>264569.232296225</v>
      </c>
    </row>
    <row r="63" s="495" customFormat="true" ht="18" hidden="false" customHeight="true" outlineLevel="0" collapsed="false">
      <c r="A63" s="496" t="s">
        <v>590</v>
      </c>
      <c r="B63" s="497" t="n">
        <v>50062.72397945</v>
      </c>
      <c r="C63" s="497" t="n">
        <v>42207.02442812</v>
      </c>
      <c r="D63" s="497" t="n">
        <v>10429.03810192</v>
      </c>
      <c r="E63" s="497" t="n">
        <v>60491.76208137</v>
      </c>
      <c r="F63" s="497" t="n">
        <v>41341.06957793</v>
      </c>
      <c r="G63" s="497" t="n">
        <v>83548.09400605</v>
      </c>
      <c r="H63" s="497" t="n">
        <v>26364.62383091</v>
      </c>
      <c r="I63" s="497" t="n">
        <v>2346.94480086</v>
      </c>
      <c r="J63" s="497" t="n">
        <v>28711.56863177</v>
      </c>
      <c r="K63" s="497" t="n">
        <v>112259.66263782</v>
      </c>
      <c r="L63" s="497" t="n">
        <v>152265.75859854</v>
      </c>
      <c r="M63" s="497" t="n">
        <v>4157.50631680441</v>
      </c>
      <c r="N63" s="497" t="n">
        <v>222318.39680824</v>
      </c>
      <c r="O63" s="497" t="n">
        <v>264525.42123636</v>
      </c>
    </row>
    <row r="64" s="495" customFormat="true" ht="18" hidden="false" customHeight="true" outlineLevel="0" collapsed="false">
      <c r="A64" s="493" t="s">
        <v>12</v>
      </c>
      <c r="B64" s="494" t="n">
        <v>49872.5821554</v>
      </c>
      <c r="C64" s="494" t="n">
        <v>41391.36196985</v>
      </c>
      <c r="D64" s="494" t="n">
        <v>11193.99649068</v>
      </c>
      <c r="E64" s="494" t="n">
        <v>61066.57864608</v>
      </c>
      <c r="F64" s="494" t="n">
        <v>40405.74490727</v>
      </c>
      <c r="G64" s="494" t="n">
        <v>81797.10687712</v>
      </c>
      <c r="H64" s="494" t="n">
        <v>26458.72403332</v>
      </c>
      <c r="I64" s="494" t="n">
        <v>2347.54166423</v>
      </c>
      <c r="J64" s="494" t="n">
        <v>28806.26569755</v>
      </c>
      <c r="K64" s="494" t="n">
        <v>110603.37257467</v>
      </c>
      <c r="L64" s="494" t="n">
        <v>153057.548964321</v>
      </c>
      <c r="M64" s="494" t="n">
        <v>4179.12557958298</v>
      </c>
      <c r="N64" s="494" t="n">
        <v>222269.559569141</v>
      </c>
      <c r="O64" s="494" t="n">
        <v>263660.921538991</v>
      </c>
    </row>
    <row r="65" s="495" customFormat="true" ht="18" hidden="false" customHeight="true" outlineLevel="0" collapsed="false">
      <c r="A65" s="493" t="s">
        <v>13</v>
      </c>
      <c r="B65" s="494" t="n">
        <v>49696.6303175</v>
      </c>
      <c r="C65" s="494" t="n">
        <v>40792.09689876</v>
      </c>
      <c r="D65" s="494" t="n">
        <v>11470.62545567</v>
      </c>
      <c r="E65" s="494" t="n">
        <v>61167.25577317</v>
      </c>
      <c r="F65" s="494" t="n">
        <v>40758.81969409</v>
      </c>
      <c r="G65" s="494" t="n">
        <v>81550.91659285</v>
      </c>
      <c r="H65" s="494" t="n">
        <v>26547.02336254</v>
      </c>
      <c r="I65" s="494" t="n">
        <v>2358.08401033</v>
      </c>
      <c r="J65" s="494" t="n">
        <v>28905.10737287</v>
      </c>
      <c r="K65" s="494" t="n">
        <v>110456.02396572</v>
      </c>
      <c r="L65" s="494" t="n">
        <v>153306.124656951</v>
      </c>
      <c r="M65" s="494" t="n">
        <v>4185.91275893193</v>
      </c>
      <c r="N65" s="494" t="n">
        <v>222970.051723911</v>
      </c>
      <c r="O65" s="494" t="n">
        <v>263762.148622671</v>
      </c>
    </row>
    <row r="66" customFormat="false" ht="15" hidden="false" customHeight="false" outlineLevel="0" collapsed="false">
      <c r="A66" s="483" t="s">
        <v>591</v>
      </c>
      <c r="B66" s="498"/>
      <c r="C66" s="498"/>
      <c r="D66" s="498"/>
      <c r="E66" s="498"/>
      <c r="F66" s="498"/>
      <c r="G66" s="498"/>
      <c r="H66" s="498"/>
      <c r="I66" s="498"/>
      <c r="J66" s="498"/>
      <c r="K66" s="498"/>
      <c r="L66" s="498"/>
      <c r="M66" s="499"/>
      <c r="N66" s="498"/>
      <c r="O66" s="498"/>
    </row>
    <row r="67" s="502" customFormat="true" ht="18.75" hidden="false" customHeight="true" outlineLevel="0" collapsed="false">
      <c r="A67" s="500" t="s">
        <v>592</v>
      </c>
      <c r="B67" s="501" t="n">
        <v>21.3914655121396</v>
      </c>
      <c r="C67" s="501" t="n">
        <v>21.6105679498998</v>
      </c>
      <c r="D67" s="501" t="n">
        <v>25.0680012406828</v>
      </c>
      <c r="E67" s="501" t="n">
        <v>22.0995280193756</v>
      </c>
      <c r="F67" s="501" t="n">
        <v>25.2470341190769</v>
      </c>
      <c r="G67" s="501" t="n">
        <v>23.2729087051645</v>
      </c>
      <c r="H67" s="501" t="n">
        <v>18.1292674559295</v>
      </c>
      <c r="I67" s="501" t="n">
        <v>-9.62859999249424</v>
      </c>
      <c r="J67" s="501" t="n">
        <v>14.8622610310086</v>
      </c>
      <c r="K67" s="501" t="n">
        <v>21.021921096866</v>
      </c>
      <c r="L67" s="501" t="n">
        <v>12.3597242423453</v>
      </c>
      <c r="M67" s="501" t="n">
        <v>10.1567843442696</v>
      </c>
      <c r="N67" s="501" t="n">
        <v>14.6221659500625</v>
      </c>
      <c r="O67" s="501" t="n">
        <v>15.6905385607882</v>
      </c>
    </row>
    <row r="68" s="502" customFormat="true" ht="18.75" hidden="false" customHeight="true" outlineLevel="0" collapsed="false">
      <c r="A68" s="503" t="s">
        <v>593</v>
      </c>
      <c r="B68" s="504" t="n">
        <v>21.8379634716348</v>
      </c>
      <c r="C68" s="504" t="n">
        <v>22.9862226142675</v>
      </c>
      <c r="D68" s="504" t="n">
        <v>33.1954355254838</v>
      </c>
      <c r="E68" s="504" t="n">
        <v>23.7252918425356</v>
      </c>
      <c r="F68" s="504" t="n">
        <v>23.9390748872005</v>
      </c>
      <c r="G68" s="504" t="n">
        <v>23.4422161532458</v>
      </c>
      <c r="H68" s="504" t="n">
        <v>11.1834058901611</v>
      </c>
      <c r="I68" s="504" t="n">
        <v>12.7626526565915</v>
      </c>
      <c r="J68" s="504" t="n">
        <v>11.3508597838176</v>
      </c>
      <c r="K68" s="504" t="n">
        <v>20.2393860705066</v>
      </c>
      <c r="L68" s="504" t="n">
        <v>12.0292218049715</v>
      </c>
      <c r="M68" s="504" t="n">
        <v>9.8326382048072</v>
      </c>
      <c r="N68" s="504" t="n">
        <v>13.8756241726105</v>
      </c>
      <c r="O68" s="504" t="n">
        <v>15.2423708337732</v>
      </c>
    </row>
    <row r="69" s="502" customFormat="true" ht="18.75" hidden="false" customHeight="true" outlineLevel="0" collapsed="false">
      <c r="A69" s="503" t="s">
        <v>594</v>
      </c>
      <c r="B69" s="504" t="n">
        <v>14.9536749056478</v>
      </c>
      <c r="C69" s="504" t="n">
        <v>15.5771921191739</v>
      </c>
      <c r="D69" s="504" t="n">
        <v>26.3074423629417</v>
      </c>
      <c r="E69" s="504" t="n">
        <v>17.0043467406176</v>
      </c>
      <c r="F69" s="504" t="n">
        <v>23.7509383514309</v>
      </c>
      <c r="G69" s="504" t="n">
        <v>19.3496578457135</v>
      </c>
      <c r="H69" s="504" t="n">
        <v>7.81091626696395</v>
      </c>
      <c r="I69" s="504" t="n">
        <v>-11.4600245586952</v>
      </c>
      <c r="J69" s="504" t="n">
        <v>5.2964705132222</v>
      </c>
      <c r="K69" s="504" t="n">
        <v>15.4469021379063</v>
      </c>
      <c r="L69" s="504" t="n">
        <v>12.362000853484</v>
      </c>
      <c r="M69" s="504" t="n">
        <v>10.158818193899</v>
      </c>
      <c r="N69" s="504" t="n">
        <v>13.2083747531504</v>
      </c>
      <c r="O69" s="504" t="n">
        <v>13.568773576735</v>
      </c>
    </row>
    <row r="70" s="502" customFormat="true" ht="18.75" hidden="false" customHeight="true" outlineLevel="0" collapsed="false">
      <c r="A70" s="500" t="s">
        <v>595</v>
      </c>
      <c r="B70" s="501" t="n">
        <v>22.1893940937719</v>
      </c>
      <c r="C70" s="501" t="n">
        <v>23.8832990785478</v>
      </c>
      <c r="D70" s="501" t="n">
        <v>23.0096505549112</v>
      </c>
      <c r="E70" s="501" t="n">
        <v>22.3438562453834</v>
      </c>
      <c r="F70" s="501" t="n">
        <v>20.8118513301387</v>
      </c>
      <c r="G70" s="501" t="n">
        <v>22.4389869294523</v>
      </c>
      <c r="H70" s="501" t="n">
        <v>11.7956866343041</v>
      </c>
      <c r="I70" s="501" t="n">
        <v>-22.2739381511037</v>
      </c>
      <c r="J70" s="501" t="n">
        <v>6.89797662718488</v>
      </c>
      <c r="K70" s="501" t="n">
        <v>17.9649179522506</v>
      </c>
      <c r="L70" s="501" t="n">
        <v>11.4686920630887</v>
      </c>
      <c r="M70" s="501" t="n">
        <v>9.28284192448685</v>
      </c>
      <c r="N70" s="501" t="n">
        <v>12.2886826380061</v>
      </c>
      <c r="O70" s="501" t="n">
        <v>13.9787973402472</v>
      </c>
    </row>
    <row r="71" s="502" customFormat="true" ht="18.75" hidden="false" customHeight="true" outlineLevel="0" collapsed="false">
      <c r="A71" s="500" t="s">
        <v>596</v>
      </c>
      <c r="B71" s="501" t="n">
        <v>21.2523998523787</v>
      </c>
      <c r="C71" s="501" t="n">
        <v>20.9928342353417</v>
      </c>
      <c r="D71" s="501" t="n">
        <v>11.9586306904555</v>
      </c>
      <c r="E71" s="501" t="n">
        <v>19.4812131392342</v>
      </c>
      <c r="F71" s="501" t="n">
        <v>16.7428308052434</v>
      </c>
      <c r="G71" s="501" t="n">
        <v>18.9438094816156</v>
      </c>
      <c r="H71" s="501" t="n">
        <v>11.4416393702805</v>
      </c>
      <c r="I71" s="501" t="n">
        <v>-14.3104659077985</v>
      </c>
      <c r="J71" s="501" t="n">
        <v>7.67324245189398</v>
      </c>
      <c r="K71" s="501" t="n">
        <v>15.7517275262549</v>
      </c>
      <c r="L71" s="501" t="n">
        <v>10.8113445059866</v>
      </c>
      <c r="M71" s="501" t="n">
        <v>8.63862764785077</v>
      </c>
      <c r="N71" s="501" t="n">
        <v>11.3304683563343</v>
      </c>
      <c r="O71" s="501" t="n">
        <v>12.7059218749407</v>
      </c>
    </row>
    <row r="72" s="502" customFormat="true" ht="18.75" hidden="false" customHeight="true" outlineLevel="0" collapsed="false">
      <c r="A72" s="503" t="s">
        <v>597</v>
      </c>
      <c r="B72" s="504" t="n">
        <v>18.7843695943131</v>
      </c>
      <c r="C72" s="504" t="n">
        <v>19.9459408941714</v>
      </c>
      <c r="D72" s="504" t="n">
        <v>27.5631678610527</v>
      </c>
      <c r="E72" s="504" t="n">
        <v>20.3712595195211</v>
      </c>
      <c r="F72" s="504" t="n">
        <v>18.048794486285</v>
      </c>
      <c r="G72" s="504" t="n">
        <v>18.9960628261362</v>
      </c>
      <c r="H72" s="504" t="n">
        <v>13.0272026563978</v>
      </c>
      <c r="I72" s="504" t="n">
        <v>-6.31832345666489</v>
      </c>
      <c r="J72" s="504" t="n">
        <v>10.1167050461639</v>
      </c>
      <c r="K72" s="504" t="n">
        <v>16.4423781510527</v>
      </c>
      <c r="L72" s="504" t="n">
        <v>13.4736515360334</v>
      </c>
      <c r="M72" s="504" t="n">
        <v>11.2485601266849</v>
      </c>
      <c r="N72" s="504" t="n">
        <v>13.7629861943887</v>
      </c>
      <c r="O72" s="504" t="n">
        <v>14.5900752577453</v>
      </c>
    </row>
    <row r="73" s="502" customFormat="true" ht="18.75" hidden="false" customHeight="true" outlineLevel="0" collapsed="false">
      <c r="A73" s="503" t="s">
        <v>598</v>
      </c>
      <c r="B73" s="504" t="n">
        <v>15.2120385708298</v>
      </c>
      <c r="C73" s="504" t="n">
        <v>15.7070391098305</v>
      </c>
      <c r="D73" s="504" t="n">
        <v>15.6005465673909</v>
      </c>
      <c r="E73" s="504" t="n">
        <v>15.2896957844367</v>
      </c>
      <c r="F73" s="504" t="n">
        <v>21.2601756458902</v>
      </c>
      <c r="G73" s="504" t="n">
        <v>18.4216958357916</v>
      </c>
      <c r="H73" s="504" t="n">
        <v>9.76676878515979</v>
      </c>
      <c r="I73" s="504" t="n">
        <v>-10.8501676299306</v>
      </c>
      <c r="J73" s="504" t="n">
        <v>6.50375992034424</v>
      </c>
      <c r="K73" s="504" t="n">
        <v>15.0319663703999</v>
      </c>
      <c r="L73" s="504" t="n">
        <v>12.2013391209712</v>
      </c>
      <c r="M73" s="504" t="n">
        <v>10.0011475490077</v>
      </c>
      <c r="N73" s="504" t="n">
        <v>12.8813960876474</v>
      </c>
      <c r="O73" s="504" t="n">
        <v>13.2725018027643</v>
      </c>
    </row>
    <row r="74" s="502" customFormat="true" ht="18.75" hidden="false" customHeight="true" outlineLevel="0" collapsed="false">
      <c r="A74" s="500" t="s">
        <v>599</v>
      </c>
      <c r="B74" s="501" t="n">
        <v>14.6665647487216</v>
      </c>
      <c r="C74" s="501" t="n">
        <v>15.1235306410944</v>
      </c>
      <c r="D74" s="501" t="n">
        <v>5.37635008205428</v>
      </c>
      <c r="E74" s="501" t="n">
        <v>12.7540055013995</v>
      </c>
      <c r="F74" s="501" t="n">
        <v>19.2052995420178</v>
      </c>
      <c r="G74" s="501" t="n">
        <v>17.1640667565458</v>
      </c>
      <c r="H74" s="501" t="n">
        <v>11.9269934437901</v>
      </c>
      <c r="I74" s="501" t="n">
        <v>-4.10686964641578</v>
      </c>
      <c r="J74" s="501" t="n">
        <v>9.37635115044058</v>
      </c>
      <c r="K74" s="501" t="n">
        <v>14.9491016946624</v>
      </c>
      <c r="L74" s="501" t="n">
        <v>13.8649141475145</v>
      </c>
      <c r="M74" s="501" t="n">
        <v>11.6323680219849</v>
      </c>
      <c r="N74" s="501" t="n">
        <v>14.143850508039</v>
      </c>
      <c r="O74" s="501" t="n">
        <v>14.2771503603504</v>
      </c>
    </row>
    <row r="75" s="502" customFormat="true" ht="18.75" hidden="false" customHeight="true" outlineLevel="0" collapsed="false">
      <c r="A75" s="500" t="s">
        <v>600</v>
      </c>
      <c r="B75" s="501" t="n">
        <v>15.8280143059701</v>
      </c>
      <c r="C75" s="501" t="n">
        <v>15.6986642223241</v>
      </c>
      <c r="D75" s="501" t="n">
        <v>33.0032482538648</v>
      </c>
      <c r="E75" s="501" t="n">
        <v>19.2490242520479</v>
      </c>
      <c r="F75" s="501" t="n">
        <v>20.2018947222216</v>
      </c>
      <c r="G75" s="501" t="n">
        <v>17.9440933574005</v>
      </c>
      <c r="H75" s="501" t="n">
        <v>12.8838324282223</v>
      </c>
      <c r="I75" s="501" t="n">
        <v>4.59328862232111</v>
      </c>
      <c r="J75" s="501" t="n">
        <v>11.5774967088302</v>
      </c>
      <c r="K75" s="501" t="n">
        <v>16.1399535705792</v>
      </c>
      <c r="L75" s="501" t="n">
        <v>13.8096126668049</v>
      </c>
      <c r="M75" s="501" t="n">
        <v>11.5779959240193</v>
      </c>
      <c r="N75" s="501" t="n">
        <v>14.541700763615</v>
      </c>
      <c r="O75" s="501" t="n">
        <v>14.7006458253065</v>
      </c>
    </row>
    <row r="76" s="502" customFormat="true" ht="18.75" hidden="false" customHeight="true" outlineLevel="0" collapsed="false">
      <c r="A76" s="503" t="s">
        <v>601</v>
      </c>
      <c r="B76" s="504" t="n">
        <v>12.0430664434901</v>
      </c>
      <c r="C76" s="504" t="n">
        <v>7.51056265490067</v>
      </c>
      <c r="D76" s="504" t="n">
        <v>5.55457762145568</v>
      </c>
      <c r="E76" s="504" t="n">
        <v>10.7968366411128</v>
      </c>
      <c r="F76" s="504" t="n">
        <v>18.0046172316786</v>
      </c>
      <c r="G76" s="504" t="n">
        <v>12.6103191353077</v>
      </c>
      <c r="H76" s="504" t="n">
        <v>11.2111304393874</v>
      </c>
      <c r="I76" s="504" t="n">
        <v>2.87362171612118</v>
      </c>
      <c r="J76" s="504" t="n">
        <v>9.89153342812315</v>
      </c>
      <c r="K76" s="504" t="n">
        <v>11.8737635528121</v>
      </c>
      <c r="L76" s="504" t="n">
        <v>12.7621163686429</v>
      </c>
      <c r="M76" s="504" t="n">
        <v>10.5510087608417</v>
      </c>
      <c r="N76" s="504" t="n">
        <v>13.2560481921438</v>
      </c>
      <c r="O76" s="504" t="n">
        <v>12.4152260632577</v>
      </c>
    </row>
    <row r="77" s="502" customFormat="true" ht="18.75" hidden="false" customHeight="true" outlineLevel="0" collapsed="false">
      <c r="A77" s="503" t="s">
        <v>602</v>
      </c>
      <c r="B77" s="504" t="n">
        <v>3.85285259237837</v>
      </c>
      <c r="C77" s="504" t="n">
        <v>0.756785300523973</v>
      </c>
      <c r="D77" s="504" t="n">
        <v>-9.50451755559159</v>
      </c>
      <c r="E77" s="504" t="n">
        <v>1.32643017892249</v>
      </c>
      <c r="F77" s="504" t="n">
        <v>10.6493829003701</v>
      </c>
      <c r="G77" s="504" t="n">
        <v>5.45853500365843</v>
      </c>
      <c r="H77" s="504" t="n">
        <v>7.18157096046386</v>
      </c>
      <c r="I77" s="504" t="n">
        <v>4.11006284863692</v>
      </c>
      <c r="J77" s="504" t="n">
        <v>6.92200357422543</v>
      </c>
      <c r="K77" s="504" t="n">
        <v>5.80960864321062</v>
      </c>
      <c r="L77" s="504" t="n">
        <v>15.5763571562079</v>
      </c>
      <c r="M77" s="504" t="n">
        <v>13.3038448821311</v>
      </c>
      <c r="N77" s="504" t="n">
        <v>13.6444669758383</v>
      </c>
      <c r="O77" s="504" t="n">
        <v>11.4981105838579</v>
      </c>
    </row>
    <row r="78" s="502" customFormat="true" ht="18.75" hidden="false" customHeight="true" outlineLevel="0" collapsed="false">
      <c r="A78" s="500" t="s">
        <v>603</v>
      </c>
      <c r="B78" s="501" t="n">
        <v>7.8948144582875</v>
      </c>
      <c r="C78" s="501" t="n">
        <v>5.75853016230006</v>
      </c>
      <c r="D78" s="501" t="n">
        <v>26.0671414805336</v>
      </c>
      <c r="E78" s="501" t="n">
        <v>11.7844348775694</v>
      </c>
      <c r="F78" s="501" t="n">
        <v>11.8510742337248</v>
      </c>
      <c r="G78" s="501" t="n">
        <v>8.51285688176733</v>
      </c>
      <c r="H78" s="501" t="n">
        <v>7.53611306960087</v>
      </c>
      <c r="I78" s="501" t="n">
        <v>14.0040393185173</v>
      </c>
      <c r="J78" s="501" t="n">
        <v>8.00985157113696</v>
      </c>
      <c r="K78" s="501" t="n">
        <v>8.38903498065365</v>
      </c>
      <c r="L78" s="501" t="n">
        <v>13.452833704197</v>
      </c>
      <c r="M78" s="501" t="n">
        <v>11.2283297362724</v>
      </c>
      <c r="N78" s="501" t="n">
        <v>12.5135352699184</v>
      </c>
      <c r="O78" s="501" t="n">
        <v>11.3609121338021</v>
      </c>
    </row>
    <row r="79" s="502" customFormat="true" ht="18.75" hidden="false" customHeight="true" outlineLevel="0" collapsed="false">
      <c r="A79" s="500" t="s">
        <v>604</v>
      </c>
      <c r="B79" s="501" t="n">
        <v>8.86425787518006</v>
      </c>
      <c r="C79" s="501" t="n">
        <v>7.0084490596162</v>
      </c>
      <c r="D79" s="501" t="n">
        <v>1.04461995459721</v>
      </c>
      <c r="E79" s="501" t="n">
        <v>7.32166373989698</v>
      </c>
      <c r="F79" s="501" t="n">
        <v>14.8864808281392</v>
      </c>
      <c r="G79" s="501" t="n">
        <v>10.6674122091912</v>
      </c>
      <c r="H79" s="501" t="n">
        <v>14.6565745322839</v>
      </c>
      <c r="I79" s="501" t="n">
        <v>0.042720323892965</v>
      </c>
      <c r="J79" s="501" t="n">
        <v>13.3033112116037</v>
      </c>
      <c r="K79" s="501" t="n">
        <v>11.3369664232379</v>
      </c>
      <c r="L79" s="501" t="n">
        <v>12.8869308993868</v>
      </c>
      <c r="M79" s="501" t="n">
        <v>10.6731994095682</v>
      </c>
      <c r="N79" s="501" t="n">
        <v>13.2696489570177</v>
      </c>
      <c r="O79" s="501" t="n">
        <v>12.2634684258654</v>
      </c>
    </row>
    <row r="80" s="502" customFormat="true" ht="18.75" hidden="false" customHeight="true" outlineLevel="0" collapsed="false">
      <c r="A80" s="503" t="s">
        <v>605</v>
      </c>
      <c r="B80" s="504" t="n">
        <v>8.61721611205397</v>
      </c>
      <c r="C80" s="504" t="n">
        <v>6.64493901089391</v>
      </c>
      <c r="D80" s="504" t="n">
        <v>5.59224810051265</v>
      </c>
      <c r="E80" s="504" t="n">
        <v>8.0760663979693</v>
      </c>
      <c r="F80" s="504" t="n">
        <v>19.4287503605793</v>
      </c>
      <c r="G80" s="504" t="n">
        <v>12.7873377858533</v>
      </c>
      <c r="H80" s="504" t="n">
        <v>17.2902547745706</v>
      </c>
      <c r="I80" s="504" t="n">
        <v>9.35317290320421</v>
      </c>
      <c r="J80" s="504" t="n">
        <v>16.4379835548193</v>
      </c>
      <c r="K80" s="504" t="n">
        <v>13.6828580065647</v>
      </c>
      <c r="L80" s="504" t="n">
        <v>13.5394301994764</v>
      </c>
      <c r="M80" s="504" t="n">
        <v>11.397129613418</v>
      </c>
      <c r="N80" s="504" t="n">
        <v>14.9233522236101</v>
      </c>
      <c r="O80" s="504" t="n">
        <v>13.5979963860753</v>
      </c>
    </row>
    <row r="81" s="502" customFormat="true" ht="18.75" hidden="false" customHeight="true" outlineLevel="0" collapsed="false">
      <c r="A81" s="503" t="s">
        <v>606</v>
      </c>
      <c r="B81" s="504" t="n">
        <v>15.2436375934367</v>
      </c>
      <c r="C81" s="504" t="n">
        <v>16.8024244070147</v>
      </c>
      <c r="D81" s="504" t="n">
        <v>5.91533237550163</v>
      </c>
      <c r="E81" s="504" t="n">
        <v>13.4248337464844</v>
      </c>
      <c r="F81" s="504" t="n">
        <v>16.6950281764854</v>
      </c>
      <c r="G81" s="504" t="n">
        <v>16.7510294492513</v>
      </c>
      <c r="H81" s="504" t="n">
        <v>24.1403154902279</v>
      </c>
      <c r="I81" s="504" t="n">
        <v>10.4069265290423</v>
      </c>
      <c r="J81" s="504" t="n">
        <v>22.6335604379887</v>
      </c>
      <c r="K81" s="504" t="n">
        <v>18.2410500951102</v>
      </c>
      <c r="L81" s="504" t="n">
        <v>12.7772348390199</v>
      </c>
      <c r="M81" s="504" t="n">
        <v>10.7420150899526</v>
      </c>
      <c r="N81" s="504" t="n">
        <v>14.6105834098246</v>
      </c>
      <c r="O81" s="504" t="n">
        <v>14.9499538687961</v>
      </c>
    </row>
    <row r="82" s="502" customFormat="true" ht="18.75" hidden="false" customHeight="true" outlineLevel="0" collapsed="false">
      <c r="A82" s="500" t="s">
        <v>607</v>
      </c>
      <c r="B82" s="501" t="n">
        <v>14.3467892725627</v>
      </c>
      <c r="C82" s="501" t="n">
        <v>15.2327422227968</v>
      </c>
      <c r="D82" s="501" t="n">
        <v>11.2199379184708</v>
      </c>
      <c r="E82" s="501" t="n">
        <v>13.7547688675593</v>
      </c>
      <c r="F82" s="501" t="n">
        <v>21.0326492011004</v>
      </c>
      <c r="G82" s="501" t="n">
        <v>17.9238356351394</v>
      </c>
      <c r="H82" s="501" t="n">
        <v>20.8656750586847</v>
      </c>
      <c r="I82" s="501" t="n">
        <v>14.4395763644599</v>
      </c>
      <c r="J82" s="501" t="n">
        <v>20.193982887289</v>
      </c>
      <c r="K82" s="501" t="n">
        <v>18.5160706359685</v>
      </c>
      <c r="L82" s="501" t="n">
        <v>13.1425187106312</v>
      </c>
      <c r="M82" s="501" t="n">
        <v>11.1910081351602</v>
      </c>
      <c r="N82" s="501" t="n">
        <v>15.302493794122</v>
      </c>
      <c r="O82" s="501" t="n">
        <v>15.2914427711658</v>
      </c>
    </row>
    <row r="83" s="502" customFormat="true" ht="18.75" hidden="false" customHeight="true" outlineLevel="0" collapsed="false">
      <c r="A83" s="500" t="s">
        <v>608</v>
      </c>
      <c r="B83" s="501" t="n">
        <v>16.6379069658948</v>
      </c>
      <c r="C83" s="501" t="n">
        <v>16.9299137310167</v>
      </c>
      <c r="D83" s="501" t="n">
        <v>27.3971807182148</v>
      </c>
      <c r="E83" s="501" t="n">
        <v>18.559287456219</v>
      </c>
      <c r="F83" s="501" t="n">
        <v>28.2941619653814</v>
      </c>
      <c r="G83" s="501" t="n">
        <v>22.3074953700749</v>
      </c>
      <c r="H83" s="501" t="n">
        <v>21.5995118821663</v>
      </c>
      <c r="I83" s="501" t="n">
        <v>4.28115879269302</v>
      </c>
      <c r="J83" s="501" t="n">
        <v>19.5826763655002</v>
      </c>
      <c r="K83" s="501" t="n">
        <v>21.5896246554257</v>
      </c>
      <c r="L83" s="501" t="n">
        <v>12.8915640753059</v>
      </c>
      <c r="M83" s="501" t="n">
        <v>11.0368724375492</v>
      </c>
      <c r="N83" s="501" t="n">
        <v>16.2068035536817</v>
      </c>
      <c r="O83" s="501" t="n">
        <v>16.317308019234</v>
      </c>
    </row>
    <row r="84" s="502" customFormat="true" ht="18.75" hidden="false" customHeight="true" outlineLevel="0" collapsed="false">
      <c r="A84" s="503" t="s">
        <v>609</v>
      </c>
      <c r="B84" s="504" t="n">
        <v>17.5577883006868</v>
      </c>
      <c r="C84" s="504" t="n">
        <v>18.7504426751489</v>
      </c>
      <c r="D84" s="504" t="n">
        <v>28.4785634684033</v>
      </c>
      <c r="E84" s="504" t="n">
        <v>19.649817254015</v>
      </c>
      <c r="F84" s="504" t="n">
        <v>32.4736388347194</v>
      </c>
      <c r="G84" s="504" t="n">
        <v>25.5667827183082</v>
      </c>
      <c r="H84" s="504" t="n">
        <v>21.3506750964499</v>
      </c>
      <c r="I84" s="504" t="n">
        <v>-5.7643230312075</v>
      </c>
      <c r="J84" s="504" t="n">
        <v>17.8801297184941</v>
      </c>
      <c r="K84" s="504" t="n">
        <v>23.4762107062089</v>
      </c>
      <c r="L84" s="504" t="n">
        <v>12.439650959703</v>
      </c>
      <c r="M84" s="504" t="n">
        <v>10.6821402043568</v>
      </c>
      <c r="N84" s="504" t="n">
        <v>16.3163390336679</v>
      </c>
      <c r="O84" s="504" t="n">
        <v>16.657165907053</v>
      </c>
    </row>
    <row r="85" s="502" customFormat="true" ht="18.75" hidden="false" customHeight="true" outlineLevel="0" collapsed="false">
      <c r="A85" s="503" t="s">
        <v>610</v>
      </c>
      <c r="B85" s="504" t="n">
        <v>18.4465209898535</v>
      </c>
      <c r="C85" s="504" t="n">
        <v>17.7893794862819</v>
      </c>
      <c r="D85" s="504" t="n">
        <v>14.2848641648703</v>
      </c>
      <c r="E85" s="504" t="n">
        <v>17.6124221815831</v>
      </c>
      <c r="F85" s="504" t="n">
        <v>27.9645845331054</v>
      </c>
      <c r="G85" s="504" t="n">
        <v>22.8827662450428</v>
      </c>
      <c r="H85" s="504" t="n">
        <v>23.9005298082037</v>
      </c>
      <c r="I85" s="504" t="n">
        <v>-7.2009383362505</v>
      </c>
      <c r="J85" s="504" t="n">
        <v>19.7802130616705</v>
      </c>
      <c r="K85" s="504" t="n">
        <v>22.0657520093125</v>
      </c>
      <c r="L85" s="504" t="n">
        <v>15.2968943285522</v>
      </c>
      <c r="M85" s="504" t="n">
        <v>13.5898178412451</v>
      </c>
      <c r="N85" s="504" t="n">
        <v>17.9160552999745</v>
      </c>
      <c r="O85" s="504" t="n">
        <v>17.8981448763478</v>
      </c>
    </row>
    <row r="86" s="502" customFormat="true" ht="18.75" hidden="false" customHeight="true" outlineLevel="0" collapsed="false">
      <c r="A86" s="500" t="s">
        <v>611</v>
      </c>
      <c r="B86" s="501" t="n">
        <v>18.8663580972584</v>
      </c>
      <c r="C86" s="501" t="n">
        <v>20.7637212419476</v>
      </c>
      <c r="D86" s="501" t="n">
        <v>26.0498104550465</v>
      </c>
      <c r="E86" s="501" t="n">
        <v>20.2484392264393</v>
      </c>
      <c r="F86" s="501" t="n">
        <v>24.0353359365445</v>
      </c>
      <c r="G86" s="501" t="n">
        <v>22.4277435693893</v>
      </c>
      <c r="H86" s="501" t="n">
        <v>23.3703359528224</v>
      </c>
      <c r="I86" s="501" t="n">
        <v>-10.0830351930283</v>
      </c>
      <c r="J86" s="501" t="n">
        <v>18.7046517567041</v>
      </c>
      <c r="K86" s="501" t="n">
        <v>21.4201662284187</v>
      </c>
      <c r="L86" s="501" t="n">
        <v>13.5424147140189</v>
      </c>
      <c r="M86" s="501" t="n">
        <v>11.9548047983131</v>
      </c>
      <c r="N86" s="501" t="n">
        <v>15.8868709830512</v>
      </c>
      <c r="O86" s="501" t="n">
        <v>16.5553526267892</v>
      </c>
    </row>
    <row r="87" s="502" customFormat="true" ht="18.75" hidden="false" customHeight="true" outlineLevel="0" collapsed="false">
      <c r="A87" s="500" t="s">
        <v>612</v>
      </c>
      <c r="B87" s="501" t="n">
        <v>19.1353541465487</v>
      </c>
      <c r="C87" s="501" t="n">
        <v>22.4451544411717</v>
      </c>
      <c r="D87" s="501" t="n">
        <v>-7.3065587936312</v>
      </c>
      <c r="E87" s="501" t="n">
        <v>13.2611104453204</v>
      </c>
      <c r="F87" s="501" t="n">
        <v>22.0185560331372</v>
      </c>
      <c r="G87" s="501" t="n">
        <v>22.228369293846</v>
      </c>
      <c r="H87" s="501" t="n">
        <v>21.43376683438</v>
      </c>
      <c r="I87" s="501" t="n">
        <v>-16.0784511274023</v>
      </c>
      <c r="J87" s="501" t="n">
        <v>15.8929763098771</v>
      </c>
      <c r="K87" s="501" t="n">
        <v>20.5035985668809</v>
      </c>
      <c r="L87" s="501" t="n">
        <v>12.1919062724217</v>
      </c>
      <c r="M87" s="501" t="n">
        <v>10.7129088273781</v>
      </c>
      <c r="N87" s="501" t="n">
        <v>14.2780957587844</v>
      </c>
      <c r="O87" s="501" t="n">
        <v>15.4098589225273</v>
      </c>
    </row>
    <row r="88" s="502" customFormat="true" ht="18.75" hidden="false" customHeight="true" outlineLevel="0" collapsed="false">
      <c r="A88" s="503" t="s">
        <v>613</v>
      </c>
      <c r="B88" s="504" t="n">
        <v>17.7343509301451</v>
      </c>
      <c r="C88" s="504" t="n">
        <v>21.1463480907314</v>
      </c>
      <c r="D88" s="504" t="n">
        <v>12.3227026665168</v>
      </c>
      <c r="E88" s="504" t="n">
        <v>16.7441260261637</v>
      </c>
      <c r="F88" s="504" t="n">
        <v>13.8511482912029</v>
      </c>
      <c r="G88" s="504" t="n">
        <v>17.4313027202112</v>
      </c>
      <c r="H88" s="504" t="n">
        <v>24.2344501668538</v>
      </c>
      <c r="I88" s="504" t="n">
        <v>-14.5475439427785</v>
      </c>
      <c r="J88" s="504" t="n">
        <v>18.4883266915784</v>
      </c>
      <c r="K88" s="504" t="n">
        <v>17.7125908262356</v>
      </c>
      <c r="L88" s="504" t="n">
        <v>14.8157451786296</v>
      </c>
      <c r="M88" s="504" t="n">
        <v>13.3970146503239</v>
      </c>
      <c r="N88" s="504" t="n">
        <v>15.0944557220874</v>
      </c>
      <c r="O88" s="504" t="n">
        <v>15.9414775248129</v>
      </c>
    </row>
    <row r="89" s="502" customFormat="true" ht="18.75" hidden="false" customHeight="true" outlineLevel="0" collapsed="false">
      <c r="A89" s="503" t="s">
        <v>614</v>
      </c>
      <c r="B89" s="504" t="n">
        <v>15.2542727507378</v>
      </c>
      <c r="C89" s="504" t="n">
        <v>17.2360254086323</v>
      </c>
      <c r="D89" s="504" t="n">
        <v>5.97074939810815</v>
      </c>
      <c r="E89" s="504" t="n">
        <v>13.6860707767832</v>
      </c>
      <c r="F89" s="504" t="n">
        <v>19.3608545837288</v>
      </c>
      <c r="G89" s="504" t="n">
        <v>18.2956217380668</v>
      </c>
      <c r="H89" s="504" t="n">
        <v>25.465310628587</v>
      </c>
      <c r="I89" s="504" t="n">
        <v>32.2402525760341</v>
      </c>
      <c r="J89" s="504" t="n">
        <v>26.0227910965341</v>
      </c>
      <c r="K89" s="504" t="n">
        <v>20.1687919064329</v>
      </c>
      <c r="L89" s="504" t="n">
        <v>13.3764819404008</v>
      </c>
      <c r="M89" s="504" t="n">
        <v>12.0662206852948</v>
      </c>
      <c r="N89" s="504" t="n">
        <v>15.8610798576924</v>
      </c>
      <c r="O89" s="504" t="n">
        <v>16.0680078910709</v>
      </c>
    </row>
    <row r="90" s="502" customFormat="true" ht="18.75" hidden="false" customHeight="true" outlineLevel="0" collapsed="false">
      <c r="A90" s="500" t="s">
        <v>615</v>
      </c>
      <c r="B90" s="501" t="n">
        <v>13.8899666801041</v>
      </c>
      <c r="C90" s="501" t="n">
        <v>14.7924983776946</v>
      </c>
      <c r="D90" s="501" t="n">
        <v>3.18700161953203</v>
      </c>
      <c r="E90" s="501" t="n">
        <v>11.3063900027183</v>
      </c>
      <c r="F90" s="501" t="n">
        <v>20.029829228883</v>
      </c>
      <c r="G90" s="501" t="n">
        <v>17.2330373523166</v>
      </c>
      <c r="H90" s="501" t="n">
        <v>24.8088195334032</v>
      </c>
      <c r="I90" s="501" t="n">
        <v>11.8205404403674</v>
      </c>
      <c r="J90" s="501" t="n">
        <v>23.8047076542586</v>
      </c>
      <c r="K90" s="501" t="n">
        <v>18.8450880057922</v>
      </c>
      <c r="L90" s="501" t="n">
        <v>11.9857429410161</v>
      </c>
      <c r="M90" s="501" t="n">
        <v>10.7843766786842</v>
      </c>
      <c r="N90" s="501" t="n">
        <v>14.7343895161824</v>
      </c>
      <c r="O90" s="501" t="n">
        <v>14.7438059540365</v>
      </c>
    </row>
    <row r="91" s="502" customFormat="true" ht="18.75" hidden="false" customHeight="true" outlineLevel="0" collapsed="false">
      <c r="A91" s="500" t="s">
        <v>616</v>
      </c>
      <c r="B91" s="501" t="n">
        <v>14.5704237814745</v>
      </c>
      <c r="C91" s="501" t="n">
        <v>14.8319744105845</v>
      </c>
      <c r="D91" s="501" t="n">
        <v>13.5272007089861</v>
      </c>
      <c r="E91" s="501" t="n">
        <v>14.3766620469223</v>
      </c>
      <c r="F91" s="501" t="n">
        <v>20.8365249855212</v>
      </c>
      <c r="G91" s="501" t="n">
        <v>17.7271171901614</v>
      </c>
      <c r="H91" s="501" t="n">
        <v>17.1905960379008</v>
      </c>
      <c r="I91" s="501" t="n">
        <v>9.75108779445473</v>
      </c>
      <c r="J91" s="501" t="n">
        <v>16.582314465345</v>
      </c>
      <c r="K91" s="501" t="n">
        <v>17.431185922516</v>
      </c>
      <c r="L91" s="501" t="n">
        <v>10.9439458738905</v>
      </c>
      <c r="M91" s="501" t="n">
        <v>9.9385397463865</v>
      </c>
      <c r="N91" s="501" t="n">
        <v>13.2966841321038</v>
      </c>
      <c r="O91" s="501" t="n">
        <v>13.5318576707925</v>
      </c>
    </row>
    <row r="92" s="502" customFormat="true" ht="18.75" hidden="false" customHeight="true" outlineLevel="0" collapsed="false">
      <c r="A92" s="503" t="s">
        <v>617</v>
      </c>
      <c r="B92" s="504" t="n">
        <v>15.252680676204</v>
      </c>
      <c r="C92" s="504" t="n">
        <v>13.3195159802674</v>
      </c>
      <c r="D92" s="504" t="n">
        <v>20.0972384269655</v>
      </c>
      <c r="E92" s="504" t="n">
        <v>16.1311731233934</v>
      </c>
      <c r="F92" s="504" t="n">
        <v>16.3671073068017</v>
      </c>
      <c r="G92" s="504" t="n">
        <v>14.8224715195721</v>
      </c>
      <c r="H92" s="504" t="n">
        <v>24.432613213329</v>
      </c>
      <c r="I92" s="504" t="n">
        <v>-3.75362559795261</v>
      </c>
      <c r="J92" s="504" t="n">
        <v>21.5291397650446</v>
      </c>
      <c r="K92" s="504" t="n">
        <v>16.5049753174136</v>
      </c>
      <c r="L92" s="504" t="n">
        <v>12.0319574003078</v>
      </c>
      <c r="M92" s="504" t="n">
        <v>11.1378258770265</v>
      </c>
      <c r="N92" s="504" t="n">
        <v>13.9625743049566</v>
      </c>
      <c r="O92" s="504" t="n">
        <v>13.8626455485398</v>
      </c>
    </row>
    <row r="93" customFormat="false" ht="8.25" hidden="false" customHeight="true" outlineLevel="0" collapsed="false">
      <c r="A93" s="505"/>
      <c r="B93" s="506"/>
      <c r="C93" s="506"/>
      <c r="D93" s="506"/>
      <c r="E93" s="506"/>
      <c r="F93" s="506"/>
      <c r="G93" s="506"/>
      <c r="H93" s="506"/>
      <c r="I93" s="506"/>
      <c r="J93" s="506"/>
      <c r="K93" s="506"/>
      <c r="L93" s="506"/>
      <c r="M93" s="506"/>
      <c r="N93" s="506"/>
      <c r="O93" s="506"/>
    </row>
    <row r="94" customFormat="false" ht="18" hidden="false" customHeight="false" outlineLevel="0" collapsed="false">
      <c r="A94" s="507" t="s">
        <v>618</v>
      </c>
      <c r="B94" s="507"/>
      <c r="C94" s="508"/>
      <c r="D94" s="507"/>
      <c r="E94" s="509"/>
      <c r="L94" s="510"/>
      <c r="M94" s="511"/>
      <c r="N94" s="509"/>
      <c r="O94" s="509"/>
    </row>
    <row r="95" customFormat="false" ht="15" hidden="false" customHeight="false" outlineLevel="0" collapsed="false">
      <c r="A95" s="507" t="s">
        <v>619</v>
      </c>
      <c r="B95" s="512"/>
      <c r="C95" s="513"/>
      <c r="D95" s="512"/>
      <c r="E95" s="514"/>
      <c r="F95" s="514"/>
      <c r="G95" s="514"/>
      <c r="H95" s="514"/>
      <c r="I95" s="514"/>
      <c r="J95" s="514"/>
      <c r="K95" s="514"/>
      <c r="L95" s="515"/>
      <c r="M95" s="516"/>
      <c r="N95" s="516"/>
      <c r="O95" s="517"/>
    </row>
    <row r="96" customFormat="false" ht="15" hidden="false" customHeight="false" outlineLevel="0" collapsed="false">
      <c r="A96" s="507" t="s">
        <v>620</v>
      </c>
      <c r="B96" s="512"/>
      <c r="C96" s="513"/>
      <c r="D96" s="512"/>
      <c r="E96" s="514"/>
      <c r="F96" s="514"/>
      <c r="G96" s="518"/>
      <c r="H96" s="514"/>
      <c r="I96" s="514"/>
      <c r="J96" s="518"/>
      <c r="K96" s="518"/>
      <c r="L96" s="519"/>
      <c r="M96" s="516"/>
      <c r="N96" s="514"/>
      <c r="O96" s="514" t="s">
        <v>45</v>
      </c>
    </row>
    <row r="97" customFormat="false" ht="15" hidden="false" customHeight="false" outlineLevel="0" collapsed="false">
      <c r="A97" s="507" t="s">
        <v>621</v>
      </c>
      <c r="B97" s="512"/>
      <c r="C97" s="513"/>
      <c r="D97" s="512"/>
      <c r="E97" s="514"/>
      <c r="F97" s="514"/>
      <c r="G97" s="518"/>
      <c r="H97" s="514"/>
      <c r="I97" s="514"/>
      <c r="J97" s="518"/>
      <c r="K97" s="518"/>
      <c r="L97" s="519"/>
      <c r="M97" s="516"/>
      <c r="N97" s="516"/>
      <c r="O97" s="514"/>
    </row>
    <row r="98" customFormat="false" ht="15" hidden="false" customHeight="true" outlineLevel="0" collapsed="false">
      <c r="A98" s="507" t="s">
        <v>622</v>
      </c>
      <c r="B98" s="520"/>
      <c r="C98" s="521"/>
      <c r="D98" s="520"/>
      <c r="E98" s="522"/>
      <c r="F98" s="522"/>
      <c r="G98" s="523"/>
      <c r="H98" s="524"/>
      <c r="I98" s="525"/>
      <c r="J98" s="514"/>
      <c r="K98" s="514"/>
      <c r="L98" s="526"/>
      <c r="M98" s="516"/>
      <c r="N98" s="514"/>
      <c r="O98" s="514"/>
    </row>
    <row r="99" customFormat="false" ht="15" hidden="false" customHeight="false" outlineLevel="0" collapsed="false">
      <c r="A99" s="507" t="s">
        <v>92</v>
      </c>
      <c r="C99" s="527"/>
      <c r="D99" s="527"/>
      <c r="E99" s="527"/>
      <c r="F99" s="527"/>
      <c r="K99" s="528"/>
      <c r="L99" s="529"/>
      <c r="M99" s="528"/>
    </row>
    <row r="100" customFormat="false" ht="15" hidden="false" customHeight="false" outlineLevel="0" collapsed="false">
      <c r="A100" s="507"/>
      <c r="B100" s="530"/>
      <c r="C100" s="530"/>
      <c r="D100" s="530"/>
      <c r="E100" s="530" t="s">
        <v>623</v>
      </c>
      <c r="F100" s="530"/>
      <c r="G100" s="530"/>
      <c r="H100" s="530"/>
      <c r="I100" s="530"/>
      <c r="J100" s="530"/>
      <c r="K100" s="530"/>
      <c r="L100" s="530"/>
      <c r="M100" s="530"/>
      <c r="N100" s="530"/>
      <c r="O100" s="530"/>
    </row>
    <row r="101" customFormat="false" ht="12" hidden="false" customHeight="true" outlineLevel="0" collapsed="false">
      <c r="C101" s="527"/>
      <c r="D101" s="527"/>
      <c r="E101" s="527"/>
      <c r="F101" s="527"/>
      <c r="K101" s="528"/>
      <c r="L101" s="529"/>
      <c r="M101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13T22:03:48Z</cp:lastPrinted>
  <dcterms:modified xsi:type="dcterms:W3CDTF">2024-03-13T22:05:19Z</dcterms:modified>
  <cp:revision>0</cp:revision>
  <dc:subject/>
  <dc:title/>
</cp:coreProperties>
</file>