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7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 '!$A$1:$O$10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$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4491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4</definedName>
    <definedName function="false" hidden="false" localSheetId="8" name="Cuadro09Datos" vbProcedure="false">'Cuadro #9 '!$B$11:$O$9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5:$E$100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$100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4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94">
  <si>
    <t xml:space="preserve">Cuadro # 1 :</t>
  </si>
  <si>
    <t xml:space="preserve">Principales cuentas del BCN y el sistema financiero </t>
  </si>
  <si>
    <t xml:space="preserve">(saldo en millones de córdobas) a 13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12</t>
  </si>
  <si>
    <t xml:space="preserve">13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enero 2024  con estados financieros de bancos comerciales. </t>
  </si>
  <si>
    <t xml:space="preserve">8/ : Información al 31 de enero de 2024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rz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3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71 millones (MHCP- Principal).</t>
  </si>
  <si>
    <t xml:space="preserve">8/:  Pago de deuda externa al BCIE por US$ 0.95 millón (MHCP- Intereses).</t>
  </si>
  <si>
    <t xml:space="preserve">9/:  Compra de divisas por US$ 5.00 millones a Banco LAFISE BANCENTRO, S.A.</t>
  </si>
  <si>
    <t xml:space="preserve">      Compra de divisas por US$ 1.00 millón a Banco FICOHSA, S.A.</t>
  </si>
  <si>
    <t xml:space="preserve">      Compra de divisas por US$ 0.40 millón a Banco ATLANTIDA, S.A.</t>
  </si>
  <si>
    <t xml:space="preserve">10/:Liquidación TEF por US$ 1.96 millones (A Cuenta de BCIE-PMAC-ACH)</t>
  </si>
  <si>
    <t xml:space="preserve">11/:Liquidación TEF por US$ 1.00 millón (A Cuenta de Banco Produzcamos)</t>
  </si>
  <si>
    <t xml:space="preserve">      Variación cambiaria-pérdida de US$ 0.09 millón ( Tenencias de DEG ).</t>
  </si>
  <si>
    <t xml:space="preserve">      Variación cambiaria-pérdida de US$ 0.01 millón ( Tramo de reservas en FMI ).</t>
  </si>
  <si>
    <t xml:space="preserve">      Aumento de depósitos de TELEDOLAR por US$ 0.06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3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3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3" xfId="51"/>
    <cellStyle name="Millares 2 9 14" xfId="52"/>
    <cellStyle name="Millares 2 9 15" xfId="53"/>
    <cellStyle name="Millares 2 9 16" xfId="54"/>
    <cellStyle name="Millares 2 9 17" xfId="55"/>
    <cellStyle name="Millares 2 9 18" xfId="56"/>
    <cellStyle name="Millares 2 9 19" xfId="57"/>
    <cellStyle name="Millares 2 9 2" xfId="58"/>
    <cellStyle name="Millares 2 9 20" xfId="59"/>
    <cellStyle name="Millares 2 9 21" xfId="60"/>
    <cellStyle name="Millares 2 9 22" xfId="61"/>
    <cellStyle name="Millares 2 9 23" xfId="62"/>
    <cellStyle name="Millares 2 9 24" xfId="63"/>
    <cellStyle name="Millares 2 9 25" xfId="64"/>
    <cellStyle name="Millares 2 9 26" xfId="65"/>
    <cellStyle name="Millares 2 9 27" xfId="66"/>
    <cellStyle name="Millares 2 9 28" xfId="67"/>
    <cellStyle name="Millares 2 9 29" xfId="68"/>
    <cellStyle name="Millares 2 9 3" xfId="69"/>
    <cellStyle name="Millares 2 9 30" xfId="70"/>
    <cellStyle name="Millares 2 9 31" xfId="71"/>
    <cellStyle name="Millares 2 9 32" xfId="72"/>
    <cellStyle name="Millares 2 9 33" xfId="73"/>
    <cellStyle name="Millares 2 9 34" xfId="74"/>
    <cellStyle name="Millares 2 9 35" xfId="75"/>
    <cellStyle name="Millares 2 9 36" xfId="76"/>
    <cellStyle name="Millares 2 9 37" xfId="77"/>
    <cellStyle name="Millares 2 9 38" xfId="78"/>
    <cellStyle name="Millares 2 9 39" xfId="79"/>
    <cellStyle name="Millares 2 9 4" xfId="80"/>
    <cellStyle name="Millares 2 9 40" xfId="81"/>
    <cellStyle name="Millares 2 9 41" xfId="82"/>
    <cellStyle name="Millares 2 9 42" xfId="83"/>
    <cellStyle name="Millares 2 9 43" xfId="84"/>
    <cellStyle name="Millares 2 9 44" xfId="85"/>
    <cellStyle name="Millares 2 9 45" xfId="86"/>
    <cellStyle name="Millares 2 9 46" xfId="87"/>
    <cellStyle name="Millares 2 9 47" xfId="88"/>
    <cellStyle name="Millares 2 9 48" xfId="89"/>
    <cellStyle name="Millares 2 9 49" xfId="90"/>
    <cellStyle name="Millares 2 9 5" xfId="91"/>
    <cellStyle name="Millares 2 9 50" xfId="92"/>
    <cellStyle name="Millares 2 9 51" xfId="93"/>
    <cellStyle name="Millares 2 9 52" xfId="94"/>
    <cellStyle name="Millares 2 9 53" xfId="95"/>
    <cellStyle name="Millares 2 9 54" xfId="96"/>
    <cellStyle name="Millares 2 9 55" xfId="97"/>
    <cellStyle name="Millares 2 9 56" xfId="98"/>
    <cellStyle name="Millares 2 9 57" xfId="99"/>
    <cellStyle name="Millares 2 9 58" xfId="100"/>
    <cellStyle name="Millares 2 9 59" xfId="101"/>
    <cellStyle name="Millares 2 9 6" xfId="102"/>
    <cellStyle name="Millares 2 9 60" xfId="103"/>
    <cellStyle name="Millares 2 9 61" xfId="104"/>
    <cellStyle name="Millares 2 9 62" xfId="105"/>
    <cellStyle name="Millares 2 9 63" xfId="106"/>
    <cellStyle name="Millares 2 9 64" xfId="107"/>
    <cellStyle name="Millares 2 9 65" xfId="108"/>
    <cellStyle name="Millares 2 9 66" xfId="109"/>
    <cellStyle name="Millares 2 9 67" xfId="110"/>
    <cellStyle name="Millares 2 9 68" xfId="111"/>
    <cellStyle name="Millares 2 9 69" xfId="112"/>
    <cellStyle name="Millares 2 9 7" xfId="113"/>
    <cellStyle name="Millares 2 9 70" xfId="114"/>
    <cellStyle name="Millares 2 9 71" xfId="115"/>
    <cellStyle name="Millares 2 9 72" xfId="116"/>
    <cellStyle name="Millares 2 9 73" xfId="117"/>
    <cellStyle name="Millares 2 9 74" xfId="118"/>
    <cellStyle name="Millares 2 9 75" xfId="119"/>
    <cellStyle name="Millares 2 9 76" xfId="120"/>
    <cellStyle name="Millares 2 9 77" xfId="121"/>
    <cellStyle name="Millares 2 9 78" xfId="122"/>
    <cellStyle name="Millares 2 9 79" xfId="123"/>
    <cellStyle name="Millares 2 9 8" xfId="124"/>
    <cellStyle name="Millares 2 9 80" xfId="125"/>
    <cellStyle name="Millares 2 9 81" xfId="126"/>
    <cellStyle name="Millares 2 9 82" xfId="127"/>
    <cellStyle name="Millares 2 9 83" xfId="128"/>
    <cellStyle name="Millares 2 9 84" xfId="129"/>
    <cellStyle name="Millares 2 9 85" xfId="130"/>
    <cellStyle name="Millares 2 9 86" xfId="131"/>
    <cellStyle name="Millares 2 9 87" xfId="132"/>
    <cellStyle name="Millares 2 9 88" xfId="133"/>
    <cellStyle name="Millares 2 9 89" xfId="134"/>
    <cellStyle name="Millares 2 9 9" xfId="135"/>
    <cellStyle name="Millares 2 9 90" xfId="136"/>
    <cellStyle name="Millares 2 9 91" xfId="137"/>
    <cellStyle name="Millares 2 9 92" xfId="138"/>
    <cellStyle name="Millares 2 9 93" xfId="139"/>
    <cellStyle name="Millares 2 9 94" xfId="140"/>
    <cellStyle name="Millares 2 9 95" xfId="141"/>
    <cellStyle name="Millares 2 9 96" xfId="142"/>
    <cellStyle name="Millares 2 9 97" xfId="143"/>
    <cellStyle name="Millares 2 9 98" xfId="144"/>
    <cellStyle name="Millares 2 9 99" xfId="145"/>
    <cellStyle name="Millares 3" xfId="146"/>
    <cellStyle name="Millares 4" xfId="147"/>
    <cellStyle name="Millares 4 2" xfId="148"/>
    <cellStyle name="Millares 5" xfId="149"/>
    <cellStyle name="Millares 6" xfId="150"/>
    <cellStyle name="Millares 8" xfId="151"/>
    <cellStyle name="Normal 10" xfId="152"/>
    <cellStyle name="Normal 100" xfId="153"/>
    <cellStyle name="Normal 101" xfId="154"/>
    <cellStyle name="Normal 102" xfId="155"/>
    <cellStyle name="Normal 103" xfId="156"/>
    <cellStyle name="Normal 104" xfId="157"/>
    <cellStyle name="Normal 105" xfId="158"/>
    <cellStyle name="Normal 106" xfId="159"/>
    <cellStyle name="Normal 107" xfId="160"/>
    <cellStyle name="Normal 108" xfId="161"/>
    <cellStyle name="Normal 109" xfId="162"/>
    <cellStyle name="Normal 11" xfId="163"/>
    <cellStyle name="Normal 110" xfId="164"/>
    <cellStyle name="Normal 111" xfId="165"/>
    <cellStyle name="Normal 112" xfId="166"/>
    <cellStyle name="Normal 113" xfId="167"/>
    <cellStyle name="Normal 114" xfId="168"/>
    <cellStyle name="Normal 115" xfId="169"/>
    <cellStyle name="Normal 116" xfId="170"/>
    <cellStyle name="Normal 117" xfId="171"/>
    <cellStyle name="Normal 118" xfId="172"/>
    <cellStyle name="Normal 119" xfId="173"/>
    <cellStyle name="Normal 12" xfId="174"/>
    <cellStyle name="Normal 120" xfId="175"/>
    <cellStyle name="Normal 121" xfId="176"/>
    <cellStyle name="Normal 122" xfId="177"/>
    <cellStyle name="Normal 123" xfId="178"/>
    <cellStyle name="Normal 124" xfId="179"/>
    <cellStyle name="Normal 125" xfId="180"/>
    <cellStyle name="Normal 126" xfId="181"/>
    <cellStyle name="Normal 127" xfId="182"/>
    <cellStyle name="Normal 128" xfId="183"/>
    <cellStyle name="Normal 129" xfId="184"/>
    <cellStyle name="Normal 13" xfId="185"/>
    <cellStyle name="Normal 130" xfId="186"/>
    <cellStyle name="Normal 131" xfId="187"/>
    <cellStyle name="Normal 132" xfId="188"/>
    <cellStyle name="Normal 133" xfId="189"/>
    <cellStyle name="Normal 134" xfId="190"/>
    <cellStyle name="Normal 135" xfId="191"/>
    <cellStyle name="Normal 136" xfId="192"/>
    <cellStyle name="Normal 137" xfId="193"/>
    <cellStyle name="Normal 138" xfId="194"/>
    <cellStyle name="Normal 139" xfId="195"/>
    <cellStyle name="Normal 14" xfId="196"/>
    <cellStyle name="Normal 140" xfId="197"/>
    <cellStyle name="Normal 141" xfId="198"/>
    <cellStyle name="Normal 142" xfId="199"/>
    <cellStyle name="Normal 143" xfId="200"/>
    <cellStyle name="Normal 144" xfId="201"/>
    <cellStyle name="Normal 145" xfId="202"/>
    <cellStyle name="Normal 146" xfId="203"/>
    <cellStyle name="Normal 147" xfId="204"/>
    <cellStyle name="Normal 148" xfId="205"/>
    <cellStyle name="Normal 149" xfId="206"/>
    <cellStyle name="Normal 15" xfId="207"/>
    <cellStyle name="Normal 150" xfId="208"/>
    <cellStyle name="Normal 151" xfId="209"/>
    <cellStyle name="Normal 152" xfId="210"/>
    <cellStyle name="Normal 153" xfId="211"/>
    <cellStyle name="Normal 154" xfId="212"/>
    <cellStyle name="Normal 155" xfId="213"/>
    <cellStyle name="Normal 156" xfId="214"/>
    <cellStyle name="Normal 157" xfId="215"/>
    <cellStyle name="Normal 158" xfId="216"/>
    <cellStyle name="Normal 159" xfId="217"/>
    <cellStyle name="Normal 16" xfId="218"/>
    <cellStyle name="Normal 160" xfId="219"/>
    <cellStyle name="Normal 161" xfId="220"/>
    <cellStyle name="Normal 162" xfId="221"/>
    <cellStyle name="Normal 163" xfId="222"/>
    <cellStyle name="Normal 164" xfId="223"/>
    <cellStyle name="Normal 165" xfId="224"/>
    <cellStyle name="Normal 166" xfId="225"/>
    <cellStyle name="Normal 167" xfId="226"/>
    <cellStyle name="Normal 168" xfId="227"/>
    <cellStyle name="Normal 169" xfId="228"/>
    <cellStyle name="Normal 17" xfId="229"/>
    <cellStyle name="Normal 170" xfId="230"/>
    <cellStyle name="Normal 171" xfId="231"/>
    <cellStyle name="Normal 172" xfId="232"/>
    <cellStyle name="Normal 173" xfId="233"/>
    <cellStyle name="Normal 174" xfId="234"/>
    <cellStyle name="Normal 175" xfId="235"/>
    <cellStyle name="Normal 176" xfId="236"/>
    <cellStyle name="Normal 177" xfId="237"/>
    <cellStyle name="Normal 178" xfId="238"/>
    <cellStyle name="Normal 179" xfId="239"/>
    <cellStyle name="Normal 18" xfId="240"/>
    <cellStyle name="Normal 180" xfId="241"/>
    <cellStyle name="Normal 181" xfId="242"/>
    <cellStyle name="Normal 182" xfId="243"/>
    <cellStyle name="Normal 183" xfId="244"/>
    <cellStyle name="Normal 184" xfId="245"/>
    <cellStyle name="Normal 185" xfId="246"/>
    <cellStyle name="Normal 186" xfId="247"/>
    <cellStyle name="Normal 187" xfId="248"/>
    <cellStyle name="Normal 188" xfId="249"/>
    <cellStyle name="Normal 189" xfId="250"/>
    <cellStyle name="Normal 19" xfId="251"/>
    <cellStyle name="Normal 190" xfId="252"/>
    <cellStyle name="Normal 191" xfId="253"/>
    <cellStyle name="Normal 192" xfId="254"/>
    <cellStyle name="Normal 193" xfId="255"/>
    <cellStyle name="Normal 194" xfId="256"/>
    <cellStyle name="Normal 195" xfId="257"/>
    <cellStyle name="Normal 196" xfId="258"/>
    <cellStyle name="Normal 197" xfId="259"/>
    <cellStyle name="Normal 198" xfId="260"/>
    <cellStyle name="Normal 199" xfId="261"/>
    <cellStyle name="Normal 2" xfId="262"/>
    <cellStyle name="Normal 2 10" xfId="263"/>
    <cellStyle name="Normal 2 2" xfId="264"/>
    <cellStyle name="Normal 2 3" xfId="265"/>
    <cellStyle name="Normal 2 3 2" xfId="266"/>
    <cellStyle name="Normal 2 4" xfId="267"/>
    <cellStyle name="Normal 2 5" xfId="268"/>
    <cellStyle name="Normal 2 6" xfId="269"/>
    <cellStyle name="Normal 2 9" xfId="270"/>
    <cellStyle name="Normal 20" xfId="271"/>
    <cellStyle name="Normal 200" xfId="272"/>
    <cellStyle name="Normal 201" xfId="273"/>
    <cellStyle name="Normal 202" xfId="274"/>
    <cellStyle name="Normal 203" xfId="275"/>
    <cellStyle name="Normal 204" xfId="276"/>
    <cellStyle name="Normal 205" xfId="277"/>
    <cellStyle name="Normal 206" xfId="278"/>
    <cellStyle name="Normal 207" xfId="279"/>
    <cellStyle name="Normal 208" xfId="280"/>
    <cellStyle name="Normal 209" xfId="281"/>
    <cellStyle name="Normal 21" xfId="282"/>
    <cellStyle name="Normal 210" xfId="283"/>
    <cellStyle name="Normal 211" xfId="284"/>
    <cellStyle name="Normal 212" xfId="285"/>
    <cellStyle name="Normal 213" xfId="286"/>
    <cellStyle name="Normal 214" xfId="287"/>
    <cellStyle name="Normal 215" xfId="288"/>
    <cellStyle name="Normal 216" xfId="289"/>
    <cellStyle name="Normal 217" xfId="290"/>
    <cellStyle name="Normal 218" xfId="291"/>
    <cellStyle name="Normal 219" xfId="292"/>
    <cellStyle name="Normal 22" xfId="293"/>
    <cellStyle name="Normal 220" xfId="294"/>
    <cellStyle name="Normal 221" xfId="295"/>
    <cellStyle name="Normal 222" xfId="296"/>
    <cellStyle name="Normal 223" xfId="297"/>
    <cellStyle name="Normal 224" xfId="298"/>
    <cellStyle name="Normal 225" xfId="299"/>
    <cellStyle name="Normal 226" xfId="300"/>
    <cellStyle name="Normal 227" xfId="301"/>
    <cellStyle name="Normal 228" xfId="302"/>
    <cellStyle name="Normal 229" xfId="303"/>
    <cellStyle name="Normal 23" xfId="304"/>
    <cellStyle name="Normal 230" xfId="305"/>
    <cellStyle name="Normal 231" xfId="306"/>
    <cellStyle name="Normal 232" xfId="307"/>
    <cellStyle name="Normal 233" xfId="308"/>
    <cellStyle name="Normal 234" xfId="309"/>
    <cellStyle name="Normal 235" xfId="310"/>
    <cellStyle name="Normal 236" xfId="311"/>
    <cellStyle name="Normal 237" xfId="312"/>
    <cellStyle name="Normal 238" xfId="313"/>
    <cellStyle name="Normal 239" xfId="314"/>
    <cellStyle name="Normal 24" xfId="315"/>
    <cellStyle name="Normal 240" xfId="316"/>
    <cellStyle name="Normal 241" xfId="317"/>
    <cellStyle name="Normal 242" xfId="318"/>
    <cellStyle name="Normal 243" xfId="319"/>
    <cellStyle name="Normal 244" xfId="320"/>
    <cellStyle name="Normal 245" xfId="321"/>
    <cellStyle name="Normal 246" xfId="322"/>
    <cellStyle name="Normal 247" xfId="323"/>
    <cellStyle name="Normal 248" xfId="324"/>
    <cellStyle name="Normal 249" xfId="325"/>
    <cellStyle name="Normal 25" xfId="326"/>
    <cellStyle name="Normal 250" xfId="327"/>
    <cellStyle name="Normal 251" xfId="328"/>
    <cellStyle name="Normal 252" xfId="329"/>
    <cellStyle name="Normal 253" xfId="330"/>
    <cellStyle name="Normal 254" xfId="331"/>
    <cellStyle name="Normal 255" xfId="332"/>
    <cellStyle name="Normal 256" xfId="333"/>
    <cellStyle name="Normal 257" xfId="334"/>
    <cellStyle name="Normal 258" xfId="335"/>
    <cellStyle name="Normal 259" xfId="336"/>
    <cellStyle name="Normal 26" xfId="337"/>
    <cellStyle name="Normal 260" xfId="338"/>
    <cellStyle name="Normal 261" xfId="339"/>
    <cellStyle name="Normal 262" xfId="340"/>
    <cellStyle name="Normal 263" xfId="341"/>
    <cellStyle name="Normal 264" xfId="342"/>
    <cellStyle name="Normal 265" xfId="343"/>
    <cellStyle name="Normal 266" xfId="344"/>
    <cellStyle name="Normal 267" xfId="345"/>
    <cellStyle name="Normal 268" xfId="346"/>
    <cellStyle name="Normal 269" xfId="347"/>
    <cellStyle name="Normal 27" xfId="348"/>
    <cellStyle name="Normal 270" xfId="349"/>
    <cellStyle name="Normal 271" xfId="350"/>
    <cellStyle name="Normal 272" xfId="351"/>
    <cellStyle name="Normal 273" xfId="352"/>
    <cellStyle name="Normal 274" xfId="353"/>
    <cellStyle name="Normal 275" xfId="354"/>
    <cellStyle name="Normal 276" xfId="355"/>
    <cellStyle name="Normal 277" xfId="356"/>
    <cellStyle name="Normal 278" xfId="357"/>
    <cellStyle name="Normal 279" xfId="358"/>
    <cellStyle name="Normal 28" xfId="359"/>
    <cellStyle name="Normal 280" xfId="360"/>
    <cellStyle name="Normal 281" xfId="361"/>
    <cellStyle name="Normal 282" xfId="362"/>
    <cellStyle name="Normal 283" xfId="363"/>
    <cellStyle name="Normal 284" xfId="364"/>
    <cellStyle name="Normal 285" xfId="365"/>
    <cellStyle name="Normal 286" xfId="366"/>
    <cellStyle name="Normal 287" xfId="367"/>
    <cellStyle name="Normal 288" xfId="368"/>
    <cellStyle name="Normal 289" xfId="369"/>
    <cellStyle name="Normal 29" xfId="370"/>
    <cellStyle name="Normal 290" xfId="371"/>
    <cellStyle name="Normal 291" xfId="372"/>
    <cellStyle name="Normal 292" xfId="373"/>
    <cellStyle name="Normal 293" xfId="374"/>
    <cellStyle name="Normal 294" xfId="375"/>
    <cellStyle name="Normal 295" xfId="376"/>
    <cellStyle name="Normal 296" xfId="377"/>
    <cellStyle name="Normal 297" xfId="378"/>
    <cellStyle name="Normal 298" xfId="379"/>
    <cellStyle name="Normal 299" xfId="380"/>
    <cellStyle name="Normal 3" xfId="381"/>
    <cellStyle name="Normal 3 14" xfId="382"/>
    <cellStyle name="Normal 3 2" xfId="383"/>
    <cellStyle name="Normal 3 2 2" xfId="384"/>
    <cellStyle name="Normal 30" xfId="385"/>
    <cellStyle name="Normal 300" xfId="386"/>
    <cellStyle name="Normal 301" xfId="387"/>
    <cellStyle name="Normal 302" xfId="388"/>
    <cellStyle name="Normal 303" xfId="389"/>
    <cellStyle name="Normal 304" xfId="390"/>
    <cellStyle name="Normal 305" xfId="391"/>
    <cellStyle name="Normal 306" xfId="392"/>
    <cellStyle name="Normal 307" xfId="393"/>
    <cellStyle name="Normal 308" xfId="394"/>
    <cellStyle name="Normal 309" xfId="395"/>
    <cellStyle name="Normal 31" xfId="396"/>
    <cellStyle name="Normal 310" xfId="397"/>
    <cellStyle name="Normal 311" xfId="398"/>
    <cellStyle name="Normal 312" xfId="399"/>
    <cellStyle name="Normal 313" xfId="400"/>
    <cellStyle name="Normal 314" xfId="401"/>
    <cellStyle name="Normal 315" xfId="402"/>
    <cellStyle name="Normal 316" xfId="403"/>
    <cellStyle name="Normal 317" xfId="404"/>
    <cellStyle name="Normal 318" xfId="405"/>
    <cellStyle name="Normal 319" xfId="406"/>
    <cellStyle name="Normal 32" xfId="407"/>
    <cellStyle name="Normal 320" xfId="408"/>
    <cellStyle name="Normal 321" xfId="409"/>
    <cellStyle name="Normal 322" xfId="410"/>
    <cellStyle name="Normal 323" xfId="411"/>
    <cellStyle name="Normal 324" xfId="412"/>
    <cellStyle name="Normal 325" xfId="413"/>
    <cellStyle name="Normal 326" xfId="414"/>
    <cellStyle name="Normal 327" xfId="415"/>
    <cellStyle name="Normal 328" xfId="416"/>
    <cellStyle name="Normal 329" xfId="417"/>
    <cellStyle name="Normal 33" xfId="418"/>
    <cellStyle name="Normal 330" xfId="419"/>
    <cellStyle name="Normal 331" xfId="420"/>
    <cellStyle name="Normal 332" xfId="421"/>
    <cellStyle name="Normal 333" xfId="422"/>
    <cellStyle name="Normal 334" xfId="423"/>
    <cellStyle name="Normal 335" xfId="424"/>
    <cellStyle name="Normal 336" xfId="425"/>
    <cellStyle name="Normal 337" xfId="426"/>
    <cellStyle name="Normal 338" xfId="427"/>
    <cellStyle name="Normal 339" xfId="428"/>
    <cellStyle name="Normal 34" xfId="429"/>
    <cellStyle name="Normal 340" xfId="430"/>
    <cellStyle name="Normal 341" xfId="431"/>
    <cellStyle name="Normal 342" xfId="432"/>
    <cellStyle name="Normal 343" xfId="433"/>
    <cellStyle name="Normal 344" xfId="434"/>
    <cellStyle name="Normal 345" xfId="435"/>
    <cellStyle name="Normal 35" xfId="436"/>
    <cellStyle name="Normal 36" xfId="437"/>
    <cellStyle name="Normal 37" xfId="438"/>
    <cellStyle name="Normal 37 2" xfId="439"/>
    <cellStyle name="Normal 38" xfId="440"/>
    <cellStyle name="Normal 39" xfId="441"/>
    <cellStyle name="Normal 4" xfId="442"/>
    <cellStyle name="Normal 4 2" xfId="443"/>
    <cellStyle name="Normal 4 2 2" xfId="444"/>
    <cellStyle name="Normal 40" xfId="445"/>
    <cellStyle name="Normal 41" xfId="446"/>
    <cellStyle name="Normal 42" xfId="447"/>
    <cellStyle name="Normal 43" xfId="448"/>
    <cellStyle name="Normal 44" xfId="449"/>
    <cellStyle name="Normal 45" xfId="450"/>
    <cellStyle name="Normal 46" xfId="451"/>
    <cellStyle name="Normal 47" xfId="452"/>
    <cellStyle name="Normal 48" xfId="453"/>
    <cellStyle name="Normal 49" xfId="454"/>
    <cellStyle name="Normal 5" xfId="455"/>
    <cellStyle name="Normal 5 2" xfId="456"/>
    <cellStyle name="Normal 5 4" xfId="457"/>
    <cellStyle name="Normal 50" xfId="458"/>
    <cellStyle name="Normal 51" xfId="459"/>
    <cellStyle name="Normal 52" xfId="460"/>
    <cellStyle name="Normal 53" xfId="461"/>
    <cellStyle name="Normal 54" xfId="462"/>
    <cellStyle name="Normal 55" xfId="463"/>
    <cellStyle name="Normal 56" xfId="464"/>
    <cellStyle name="Normal 57" xfId="465"/>
    <cellStyle name="Normal 58" xfId="466"/>
    <cellStyle name="Normal 59" xfId="467"/>
    <cellStyle name="Normal 6" xfId="468"/>
    <cellStyle name="Normal 6 2" xfId="469"/>
    <cellStyle name="Normal 6 2 2" xfId="470"/>
    <cellStyle name="Normal 6 2 3" xfId="471"/>
    <cellStyle name="Normal 60" xfId="472"/>
    <cellStyle name="Normal 61" xfId="473"/>
    <cellStyle name="Normal 62" xfId="474"/>
    <cellStyle name="Normal 63" xfId="475"/>
    <cellStyle name="Normal 64" xfId="476"/>
    <cellStyle name="Normal 65" xfId="477"/>
    <cellStyle name="Normal 66" xfId="478"/>
    <cellStyle name="Normal 67" xfId="479"/>
    <cellStyle name="Normal 68" xfId="480"/>
    <cellStyle name="Normal 69" xfId="481"/>
    <cellStyle name="Normal 7" xfId="482"/>
    <cellStyle name="Normal 7 2" xfId="483"/>
    <cellStyle name="Normal 70" xfId="484"/>
    <cellStyle name="Normal 71" xfId="485"/>
    <cellStyle name="Normal 72" xfId="486"/>
    <cellStyle name="Normal 73" xfId="487"/>
    <cellStyle name="Normal 74" xfId="488"/>
    <cellStyle name="Normal 75" xfId="489"/>
    <cellStyle name="Normal 76" xfId="490"/>
    <cellStyle name="Normal 77" xfId="491"/>
    <cellStyle name="Normal 78" xfId="492"/>
    <cellStyle name="Normal 79" xfId="493"/>
    <cellStyle name="Normal 8" xfId="494"/>
    <cellStyle name="Normal 8 2" xfId="495"/>
    <cellStyle name="Normal 80" xfId="496"/>
    <cellStyle name="Normal 81" xfId="497"/>
    <cellStyle name="Normal 82" xfId="498"/>
    <cellStyle name="Normal 83" xfId="499"/>
    <cellStyle name="Normal 84" xfId="500"/>
    <cellStyle name="Normal 85" xfId="501"/>
    <cellStyle name="Normal 86" xfId="502"/>
    <cellStyle name="Normal 87" xfId="503"/>
    <cellStyle name="Normal 88" xfId="504"/>
    <cellStyle name="Normal 89" xfId="505"/>
    <cellStyle name="Normal 9" xfId="506"/>
    <cellStyle name="Normal 90" xfId="507"/>
    <cellStyle name="Normal 91" xfId="508"/>
    <cellStyle name="Normal 92" xfId="509"/>
    <cellStyle name="Normal 93" xfId="510"/>
    <cellStyle name="Normal 94" xfId="511"/>
    <cellStyle name="Normal 95" xfId="512"/>
    <cellStyle name="Normal 96" xfId="513"/>
    <cellStyle name="Normal 97" xfId="514"/>
    <cellStyle name="Normal 98" xfId="515"/>
    <cellStyle name="Normal 99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8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16.74094981259</v>
      </c>
      <c r="I6" s="22" t="n">
        <v>4720.16781971909</v>
      </c>
      <c r="J6" s="22"/>
      <c r="K6" s="22" t="n">
        <v>3.426869906506</v>
      </c>
      <c r="L6" s="22" t="n">
        <v>77.6707518801322</v>
      </c>
      <c r="M6" s="22" t="n">
        <v>104.214100778282</v>
      </c>
      <c r="N6" s="22" t="n">
        <v>470.951092850421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678.18382030194</v>
      </c>
      <c r="I7" s="22" t="n">
        <v>5692.92327651072</v>
      </c>
      <c r="J7" s="22"/>
      <c r="K7" s="22" t="n">
        <v>14.7394562087802</v>
      </c>
      <c r="L7" s="22" t="n">
        <v>73.8594935423353</v>
      </c>
      <c r="M7" s="22" t="n">
        <v>87.7927861035214</v>
      </c>
      <c r="N7" s="22" t="n">
        <v>249.924399258911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687.770681819478</v>
      </c>
      <c r="I8" s="23" t="n">
        <v>-695.583268121751</v>
      </c>
      <c r="J8" s="23"/>
      <c r="K8" s="23" t="n">
        <v>-7.81258630227376</v>
      </c>
      <c r="L8" s="23" t="n">
        <v>-103.926987862203</v>
      </c>
      <c r="M8" s="23" t="n">
        <v>-24.6077197652878</v>
      </c>
      <c r="N8" s="23" t="n">
        <v>93.7602507713878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/>
      <c r="K9" s="23" t="n">
        <v>0</v>
      </c>
      <c r="L9" s="23" t="n">
        <v>0</v>
      </c>
      <c r="M9" s="23" t="n">
        <v>-0.180911759951755</v>
      </c>
      <c r="N9" s="23" t="n">
        <v>-5.33583647987814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0.8757614</v>
      </c>
      <c r="J10" s="22"/>
      <c r="K10" s="22" t="n">
        <v>0</v>
      </c>
      <c r="L10" s="22" t="n">
        <v>11.2382462</v>
      </c>
      <c r="M10" s="22" t="n">
        <v>36.2099462</v>
      </c>
      <c r="N10" s="22" t="n">
        <v>138.1222793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0.5</v>
      </c>
      <c r="I11" s="22" t="n">
        <v>-14</v>
      </c>
      <c r="J11" s="22"/>
      <c r="K11" s="22" t="n">
        <v>-3.5</v>
      </c>
      <c r="L11" s="22" t="n">
        <v>96.5</v>
      </c>
      <c r="M11" s="22" t="n">
        <v>5</v>
      </c>
      <c r="N11" s="22" t="n">
        <v>-5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680.18382030194</v>
      </c>
      <c r="I15" s="22" t="n">
        <v>5694.92327651072</v>
      </c>
      <c r="J15" s="22"/>
      <c r="K15" s="22" t="n">
        <v>14.7394562087802</v>
      </c>
      <c r="L15" s="22" t="n">
        <v>73.8594935423353</v>
      </c>
      <c r="M15" s="22" t="n">
        <v>87.7927861035214</v>
      </c>
      <c r="N15" s="22" t="n">
        <v>247.924399258911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7.341656902297</v>
      </c>
      <c r="I16" s="22" t="n">
        <v>577.942763075857</v>
      </c>
      <c r="J16" s="22"/>
      <c r="K16" s="22" t="n">
        <v>0.601106173560652</v>
      </c>
      <c r="L16" s="22" t="n">
        <v>-30.9838138714083</v>
      </c>
      <c r="M16" s="22" t="n">
        <v>-41.4904776550175</v>
      </c>
      <c r="N16" s="22" t="n">
        <v>43.8825676288516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57.52547720423</v>
      </c>
      <c r="I17" s="23" t="n">
        <v>6272.86603958657</v>
      </c>
      <c r="J17" s="23"/>
      <c r="K17" s="23" t="n">
        <v>15.340562382341</v>
      </c>
      <c r="L17" s="23" t="n">
        <v>42.8756796709267</v>
      </c>
      <c r="M17" s="23" t="n">
        <v>46.3023084485039</v>
      </c>
      <c r="N17" s="23" t="n">
        <v>291.80696688776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666.2709845554</v>
      </c>
      <c r="I19" s="23" t="n">
        <v>-68671.7546714354</v>
      </c>
      <c r="J19" s="23"/>
      <c r="K19" s="23" t="n">
        <v>-5.48368687997572</v>
      </c>
      <c r="L19" s="23" t="n">
        <v>-2693.53353246997</v>
      </c>
      <c r="M19" s="23" t="n">
        <v>-6064.12572113997</v>
      </c>
      <c r="N19" s="23" t="n">
        <v>-10899.6665815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666.2709845554</v>
      </c>
      <c r="I20" s="23" t="n">
        <v>-68671.7546714354</v>
      </c>
      <c r="J20" s="23"/>
      <c r="K20" s="23" t="n">
        <v>-5.48368687997572</v>
      </c>
      <c r="L20" s="23" t="n">
        <v>-2693.53353246997</v>
      </c>
      <c r="M20" s="23" t="n">
        <v>-6064.12572113997</v>
      </c>
      <c r="N20" s="23" t="n">
        <v>-10899.6665815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258.64132712</v>
      </c>
      <c r="I22" s="22" t="n">
        <v>-52381.80209599</v>
      </c>
      <c r="J22" s="22"/>
      <c r="K22" s="22" t="n">
        <v>-123.160768869995</v>
      </c>
      <c r="L22" s="22" t="n">
        <v>-2513.70998222999</v>
      </c>
      <c r="M22" s="22" t="n">
        <v>-7482.50025629999</v>
      </c>
      <c r="N22" s="22" t="n">
        <v>-10873.84802328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75.5671894</v>
      </c>
      <c r="I23" s="23" t="n">
        <v>-15157.89010741</v>
      </c>
      <c r="J23" s="23"/>
      <c r="K23" s="23" t="n">
        <v>117.677081989999</v>
      </c>
      <c r="L23" s="23" t="n">
        <v>-179.82355024</v>
      </c>
      <c r="M23" s="23" t="n">
        <v>1478.37453516</v>
      </c>
      <c r="N23" s="23" t="n">
        <v>214.18144178000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075.01232473</v>
      </c>
      <c r="I29" s="22" t="n">
        <v>-2075.01232473</v>
      </c>
      <c r="J29" s="22"/>
      <c r="K29" s="22" t="n">
        <v>0</v>
      </c>
      <c r="L29" s="22" t="n">
        <v>0</v>
      </c>
      <c r="M29" s="22" t="n">
        <v>-59.9999999999998</v>
      </c>
      <c r="N29" s="22" t="n">
        <v>-24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04.794545566377</v>
      </c>
      <c r="I34" s="22" t="n">
        <v>-107.333408756377</v>
      </c>
      <c r="J34" s="22"/>
      <c r="K34" s="22" t="n">
        <v>-2.53886318999999</v>
      </c>
      <c r="L34" s="22" t="n">
        <v>-4.98894476999999</v>
      </c>
      <c r="M34" s="22" t="n">
        <v>19.90731506</v>
      </c>
      <c r="N34" s="22" t="n">
        <v>30.97924853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1.1215566242706</v>
      </c>
      <c r="I35" s="24" t="n">
        <v>30.7155095442706</v>
      </c>
      <c r="J35" s="23"/>
      <c r="K35" s="23" t="n">
        <v>-0.40604708</v>
      </c>
      <c r="L35" s="23" t="n">
        <v>-0.40604708</v>
      </c>
      <c r="M35" s="23" t="n">
        <v>-0.40604708</v>
      </c>
      <c r="N35" s="23" t="n">
        <v>-2.54505043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29.43226167</v>
      </c>
      <c r="I36" s="24" t="n">
        <v>129.43226167</v>
      </c>
      <c r="J36" s="23"/>
      <c r="K36" s="23" t="n">
        <v>0</v>
      </c>
      <c r="L36" s="23" t="n">
        <v>2.14500006</v>
      </c>
      <c r="M36" s="23" t="n">
        <v>-22.85499994</v>
      </c>
      <c r="N36" s="23" t="n">
        <v>-35.71282151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6.483840520647</v>
      </c>
      <c r="I37" s="25" t="n">
        <v>8.616656630647</v>
      </c>
      <c r="J37" s="22"/>
      <c r="K37" s="22" t="n">
        <v>2.13281611</v>
      </c>
      <c r="L37" s="22" t="n">
        <v>2.43789763</v>
      </c>
      <c r="M37" s="22" t="n">
        <v>2.5416378</v>
      </c>
      <c r="N37" s="22" t="n">
        <v>2.18852255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1559.63453965</v>
      </c>
      <c r="I39" s="23" t="n">
        <v>11212.49311143</v>
      </c>
      <c r="J39" s="23"/>
      <c r="K39" s="23" t="n">
        <v>-347.14142822</v>
      </c>
      <c r="L39" s="23" t="n">
        <v>808.133852999999</v>
      </c>
      <c r="M39" s="23" t="n">
        <v>-291.17587929</v>
      </c>
      <c r="N39" s="23" t="n">
        <v>-3148.6477032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1470.62545567</v>
      </c>
      <c r="I40" s="23" t="n">
        <v>11212.22886639</v>
      </c>
      <c r="J40" s="23"/>
      <c r="K40" s="23" t="n">
        <v>-258.396589280001</v>
      </c>
      <c r="L40" s="23" t="n">
        <v>809.39431335</v>
      </c>
      <c r="M40" s="23" t="n">
        <v>-110.35135859</v>
      </c>
      <c r="N40" s="23" t="n">
        <v>-3148.39968325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89.00908398</v>
      </c>
      <c r="I41" s="22" t="n">
        <v>0.26424504</v>
      </c>
      <c r="J41" s="22"/>
      <c r="K41" s="22" t="n">
        <v>-88.74483894</v>
      </c>
      <c r="L41" s="22" t="n">
        <v>-1.26046035</v>
      </c>
      <c r="M41" s="22" t="n">
        <v>-180.8245207</v>
      </c>
      <c r="N41" s="22" t="n">
        <v>-0.248019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5.6393743762094</v>
      </c>
      <c r="I44" s="23" t="n">
        <v>15.6648472222777</v>
      </c>
      <c r="J44" s="23"/>
      <c r="K44" s="23" t="n">
        <v>0.02547284606832</v>
      </c>
      <c r="L44" s="23" t="n">
        <v>1.02695259281341</v>
      </c>
      <c r="M44" s="23" t="n">
        <v>-0.267227388913717</v>
      </c>
      <c r="N44" s="23" t="n">
        <v>-5.66004233608335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6.7768992582163</v>
      </c>
      <c r="I45" s="22" t="n">
        <v>16.6690773323955</v>
      </c>
      <c r="J45" s="22"/>
      <c r="K45" s="22" t="n">
        <v>-0.107821925820815</v>
      </c>
      <c r="L45" s="22" t="n">
        <v>2.50502259389912</v>
      </c>
      <c r="M45" s="22" t="n">
        <v>0.606145670008758</v>
      </c>
      <c r="N45" s="22" t="n">
        <v>-2.37666096096109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6393743762094</v>
      </c>
      <c r="I46" s="22" t="n">
        <v>15.7766934263544</v>
      </c>
      <c r="J46" s="22"/>
      <c r="K46" s="22" t="n">
        <v>0.137319050144955</v>
      </c>
      <c r="L46" s="22" t="n">
        <v>-0.0488797300644741</v>
      </c>
      <c r="M46" s="22" t="n">
        <v>-0.628425036608361</v>
      </c>
      <c r="N46" s="22" t="n">
        <v>-1.32371277414441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7768992582163</v>
      </c>
      <c r="I47" s="23" t="n">
        <v>16.6426105836374</v>
      </c>
      <c r="J47" s="23"/>
      <c r="K47" s="23" t="n">
        <v>-0.134288674578919</v>
      </c>
      <c r="L47" s="23" t="n">
        <v>0.797607456348681</v>
      </c>
      <c r="M47" s="23" t="n">
        <v>0.561117320092368</v>
      </c>
      <c r="N47" s="23" t="n">
        <v>0.28003187692480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39600.7101550135</v>
      </c>
      <c r="I50" s="22" t="n">
        <v>40360.7101550135</v>
      </c>
      <c r="J50" s="22"/>
      <c r="K50" s="22" t="n">
        <v>760</v>
      </c>
      <c r="L50" s="22" t="n">
        <v>540.5</v>
      </c>
      <c r="M50" s="22" t="n">
        <v>-447.247118000007</v>
      </c>
      <c r="N50" s="22" t="n">
        <v>5434.846449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5075.4</v>
      </c>
      <c r="J52" s="23"/>
      <c r="K52" s="23" t="n">
        <v>0</v>
      </c>
      <c r="L52" s="23" t="n">
        <v>290.5</v>
      </c>
      <c r="M52" s="23" t="n">
        <v>740.75</v>
      </c>
      <c r="N52" s="23" t="n">
        <v>9456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31.4968980000012</v>
      </c>
      <c r="J53" s="22"/>
      <c r="K53" s="22" t="n">
        <v>0</v>
      </c>
      <c r="L53" s="22" t="n">
        <v>0</v>
      </c>
      <c r="M53" s="22" t="n">
        <v>-1327.997118</v>
      </c>
      <c r="N53" s="22" t="n">
        <v>-5111.653551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90</v>
      </c>
      <c r="I54" s="22" t="n">
        <v>850</v>
      </c>
      <c r="J54" s="22"/>
      <c r="K54" s="22" t="n">
        <v>760</v>
      </c>
      <c r="L54" s="22" t="n">
        <v>250</v>
      </c>
      <c r="M54" s="22" t="n">
        <v>80</v>
      </c>
      <c r="N54" s="22" t="n">
        <v>85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075.01232473</v>
      </c>
      <c r="I58" s="22" t="n">
        <v>2075.01232473</v>
      </c>
      <c r="J58" s="22"/>
      <c r="K58" s="22" t="n">
        <v>0</v>
      </c>
      <c r="L58" s="22" t="n">
        <v>0</v>
      </c>
      <c r="M58" s="22" t="n">
        <v>59.9999999999998</v>
      </c>
      <c r="N58" s="22" t="n">
        <v>24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3762.148622671</v>
      </c>
      <c r="I61" s="22" t="n">
        <v>264942.744420236</v>
      </c>
      <c r="J61" s="22"/>
      <c r="K61" s="22" t="n">
        <v>1180.59579756501</v>
      </c>
      <c r="L61" s="22" t="n">
        <v>-557.826365738234</v>
      </c>
      <c r="M61" s="22" t="n">
        <v>-1587.5565352969</v>
      </c>
      <c r="N61" s="22" t="n">
        <v>5105.58645256393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456.02396572</v>
      </c>
      <c r="I62" s="22" t="n">
        <v>110632.25523626</v>
      </c>
      <c r="J62" s="22"/>
      <c r="K62" s="22" t="n">
        <v>176.231270539982</v>
      </c>
      <c r="L62" s="22" t="n">
        <v>-1820.17896705001</v>
      </c>
      <c r="M62" s="22" t="n">
        <v>-3457.72314638001</v>
      </c>
      <c r="N62" s="22" t="n">
        <v>2420.41658909999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550.91659285</v>
      </c>
      <c r="I63" s="23" t="n">
        <v>81669.33238541</v>
      </c>
      <c r="J63" s="23"/>
      <c r="K63" s="23" t="n">
        <v>118.415792559987</v>
      </c>
      <c r="L63" s="23" t="n">
        <v>-2222.38902931001</v>
      </c>
      <c r="M63" s="23" t="n">
        <v>-3645.18333804001</v>
      </c>
      <c r="N63" s="23" t="n">
        <v>1109.94373824999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792.09689876</v>
      </c>
      <c r="I64" s="23" t="n">
        <v>40618.53558499</v>
      </c>
      <c r="J64" s="23"/>
      <c r="K64" s="23" t="n">
        <v>-173.561313770006</v>
      </c>
      <c r="L64" s="23" t="n">
        <v>-1872.08013731001</v>
      </c>
      <c r="M64" s="23" t="n">
        <v>-2355.38974739001</v>
      </c>
      <c r="N64" s="23" t="n">
        <v>-1505.48267616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81969409</v>
      </c>
      <c r="I65" s="22" t="n">
        <v>41050.79680042</v>
      </c>
      <c r="J65" s="22"/>
      <c r="K65" s="22" t="n">
        <v>291.977106329992</v>
      </c>
      <c r="L65" s="22" t="n">
        <v>-350.308892000008</v>
      </c>
      <c r="M65" s="22" t="n">
        <v>-1289.79359065001</v>
      </c>
      <c r="N65" s="22" t="n">
        <v>2615.42641440999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05.10737287</v>
      </c>
      <c r="I66" s="22" t="n">
        <v>28962.92285085</v>
      </c>
      <c r="J66" s="22"/>
      <c r="K66" s="22" t="n">
        <v>57.8154779799988</v>
      </c>
      <c r="L66" s="22" t="n">
        <v>402.210062260005</v>
      </c>
      <c r="M66" s="22" t="n">
        <v>187.46019166</v>
      </c>
      <c r="N66" s="22" t="n">
        <v>1310.47285085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547.02336254</v>
      </c>
      <c r="I67" s="23" t="n">
        <v>26602.86297592</v>
      </c>
      <c r="J67" s="23"/>
      <c r="K67" s="23" t="n">
        <v>55.8396133799979</v>
      </c>
      <c r="L67" s="23" t="n">
        <v>388.671074840004</v>
      </c>
      <c r="M67" s="23" t="n">
        <v>168.04718618</v>
      </c>
      <c r="N67" s="23" t="n">
        <v>881.262975920003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8.08401033</v>
      </c>
      <c r="I68" s="23" t="n">
        <v>2360.05987493</v>
      </c>
      <c r="J68" s="23"/>
      <c r="K68" s="23" t="n">
        <v>1.97586460000002</v>
      </c>
      <c r="L68" s="23" t="n">
        <v>13.53898742</v>
      </c>
      <c r="M68" s="23" t="n">
        <v>19.4130054800003</v>
      </c>
      <c r="N68" s="23" t="n">
        <v>429.20987493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3306.124656951</v>
      </c>
      <c r="I69" s="22" t="n">
        <v>154310.489183976</v>
      </c>
      <c r="J69" s="22"/>
      <c r="K69" s="22" t="n">
        <v>1004.36452702503</v>
      </c>
      <c r="L69" s="22" t="n">
        <v>1262.35260131178</v>
      </c>
      <c r="M69" s="22" t="n">
        <v>1870.16661108314</v>
      </c>
      <c r="N69" s="22" t="n">
        <v>2685.16986346393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5612.1782161793</v>
      </c>
      <c r="I70" s="22" t="n">
        <v>46701.8525890647</v>
      </c>
      <c r="J70" s="22"/>
      <c r="K70" s="22" t="n">
        <v>1089.67437288543</v>
      </c>
      <c r="L70" s="22" t="n">
        <v>1396.78098744977</v>
      </c>
      <c r="M70" s="22" t="n">
        <v>1622.82236538027</v>
      </c>
      <c r="N70" s="22" t="n">
        <v>842.883268552789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524.5408309952</v>
      </c>
      <c r="I71" s="23" t="n">
        <v>69463.4107764188</v>
      </c>
      <c r="J71" s="23"/>
      <c r="K71" s="23" t="n">
        <v>-61.130054576337</v>
      </c>
      <c r="L71" s="23" t="n">
        <v>-167.834618187349</v>
      </c>
      <c r="M71" s="23" t="n">
        <v>-151.354048682188</v>
      </c>
      <c r="N71" s="23" t="n">
        <v>61.5507764188078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169.4056097764</v>
      </c>
      <c r="I72" s="23" t="n">
        <v>38145.2258184923</v>
      </c>
      <c r="J72" s="23"/>
      <c r="K72" s="23" t="n">
        <v>-24.1797912840484</v>
      </c>
      <c r="L72" s="23" t="n">
        <v>33.4062320493686</v>
      </c>
      <c r="M72" s="23" t="n">
        <v>398.698294385089</v>
      </c>
      <c r="N72" s="23" t="n">
        <v>1780.73581849234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5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</row>
  </sheetData>
  <mergeCells count="17">
    <mergeCell ref="B4:B5"/>
    <mergeCell ref="C4:C5"/>
    <mergeCell ref="D4:D5"/>
    <mergeCell ref="E4:E5"/>
    <mergeCell ref="F4:F5"/>
    <mergeCell ref="G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31" activePane="bottomRight" state="frozen"/>
      <selection pane="topLeft" activeCell="A1" activeCellId="0" sqref="A1"/>
      <selection pane="topRight" activeCell="B1" activeCellId="0" sqref="B1"/>
      <selection pane="bottomLeft" activeCell="A231" activeCellId="0" sqref="A231"/>
      <selection pane="bottomRight" activeCell="A253" activeCellId="0" sqref="A253"/>
    </sheetView>
  </sheetViews>
  <sheetFormatPr defaultColWidth="14.32421875" defaultRowHeight="15" zeroHeight="false" outlineLevelRow="0" outlineLevelCol="0"/>
  <cols>
    <col collapsed="false" customWidth="true" hidden="false" outlineLevel="0" max="1" min="1" style="462" width="18.88"/>
    <col collapsed="false" customWidth="true" hidden="false" outlineLevel="0" max="2" min="2" style="462" width="14.99"/>
    <col collapsed="false" customWidth="true" hidden="false" outlineLevel="0" max="3" min="3" style="462" width="12.21"/>
    <col collapsed="false" customWidth="true" hidden="false" outlineLevel="0" max="4" min="4" style="462" width="14.55"/>
    <col collapsed="false" customWidth="true" hidden="false" outlineLevel="0" max="5" min="5" style="462" width="1.1"/>
    <col collapsed="false" customWidth="true" hidden="false" outlineLevel="0" max="6" min="6" style="462" width="12.32"/>
    <col collapsed="false" customWidth="true" hidden="false" outlineLevel="0" max="7" min="7" style="462" width="12.55"/>
    <col collapsed="false" customWidth="true" hidden="false" outlineLevel="0" max="8" min="8" style="462" width="12.11"/>
    <col collapsed="false" customWidth="true" hidden="false" outlineLevel="0" max="9" min="9" style="462" width="1.1"/>
    <col collapsed="false" customWidth="true" hidden="false" outlineLevel="0" max="10" min="10" style="462" width="16.99"/>
    <col collapsed="false" customWidth="true" hidden="false" outlineLevel="0" max="11" min="11" style="462" width="15.11"/>
    <col collapsed="false" customWidth="false" hidden="false" outlineLevel="0" max="12" min="12" style="462" width="14.32"/>
    <col collapsed="false" customWidth="true" hidden="false" outlineLevel="0" max="13" min="13" style="462" width="0.55"/>
    <col collapsed="false" customWidth="true" hidden="false" outlineLevel="0" max="14" min="14" style="462" width="12.32"/>
    <col collapsed="false" customWidth="true" hidden="false" outlineLevel="0" max="15" min="15" style="462" width="12.55"/>
    <col collapsed="false" customWidth="true" hidden="false" outlineLevel="0" max="16" min="16" style="462" width="0.77"/>
    <col collapsed="false" customWidth="true" hidden="false" outlineLevel="0" max="17" min="17" style="462" width="12.55"/>
    <col collapsed="false" customWidth="true" hidden="false" outlineLevel="0" max="18" min="18" style="462" width="16.65"/>
    <col collapsed="false" customWidth="true" hidden="false" outlineLevel="0" max="244" min="19" style="462" width="11.55"/>
    <col collapsed="false" customWidth="true" hidden="false" outlineLevel="0" max="245" min="245" style="462" width="18.88"/>
    <col collapsed="false" customWidth="true" hidden="false" outlineLevel="0" max="246" min="246" style="462" width="14.99"/>
    <col collapsed="false" customWidth="true" hidden="false" outlineLevel="0" max="247" min="247" style="462" width="12.21"/>
    <col collapsed="false" customWidth="true" hidden="false" outlineLevel="0" max="248" min="248" style="462" width="14.55"/>
    <col collapsed="false" customWidth="true" hidden="false" outlineLevel="0" max="249" min="249" style="462" width="1.1"/>
    <col collapsed="false" customWidth="true" hidden="false" outlineLevel="0" max="250" min="250" style="462" width="12.32"/>
    <col collapsed="false" customWidth="true" hidden="false" outlineLevel="0" max="251" min="251" style="462" width="12.55"/>
    <col collapsed="false" customWidth="true" hidden="false" outlineLevel="0" max="252" min="252" style="462" width="12.11"/>
    <col collapsed="false" customWidth="true" hidden="false" outlineLevel="0" max="253" min="253" style="462" width="1.1"/>
    <col collapsed="false" customWidth="true" hidden="false" outlineLevel="0" max="254" min="254" style="462" width="16.99"/>
    <col collapsed="false" customWidth="true" hidden="false" outlineLevel="0" max="255" min="255" style="462" width="15.11"/>
    <col collapsed="false" customWidth="false" hidden="false" outlineLevel="0" max="257" min="256" style="462" width="14.32"/>
  </cols>
  <sheetData>
    <row r="1" customFormat="false" ht="25.5" hidden="false" customHeight="true" outlineLevel="0" collapsed="false">
      <c r="A1" s="532" t="s">
        <v>630</v>
      </c>
      <c r="B1" s="533"/>
    </row>
    <row r="2" customFormat="false" ht="18" hidden="false" customHeight="false" outlineLevel="0" collapsed="false">
      <c r="A2" s="534" t="s">
        <v>631</v>
      </c>
      <c r="G2" s="535"/>
      <c r="N2" s="536"/>
    </row>
    <row r="3" customFormat="false" ht="21.75" hidden="false" customHeight="true" outlineLevel="0" collapsed="false">
      <c r="A3" s="537" t="s">
        <v>632</v>
      </c>
      <c r="F3" s="537"/>
      <c r="G3" s="537"/>
    </row>
    <row r="4" customFormat="false" ht="15" hidden="false" customHeight="false" outlineLevel="0" collapsed="false">
      <c r="A4" s="538"/>
      <c r="B4" s="539" t="s">
        <v>633</v>
      </c>
      <c r="C4" s="539"/>
      <c r="D4" s="539"/>
      <c r="E4" s="539"/>
      <c r="F4" s="540" t="s">
        <v>634</v>
      </c>
      <c r="G4" s="540"/>
      <c r="H4" s="540"/>
      <c r="I4" s="541"/>
      <c r="J4" s="540" t="s">
        <v>635</v>
      </c>
      <c r="K4" s="540"/>
      <c r="L4" s="540"/>
      <c r="M4" s="541"/>
      <c r="N4" s="540" t="s">
        <v>636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4</v>
      </c>
      <c r="B5" s="543" t="s">
        <v>637</v>
      </c>
      <c r="C5" s="544" t="s">
        <v>638</v>
      </c>
      <c r="D5" s="544"/>
      <c r="E5" s="545"/>
      <c r="F5" s="546" t="s">
        <v>639</v>
      </c>
      <c r="G5" s="546" t="s">
        <v>640</v>
      </c>
      <c r="H5" s="546" t="s">
        <v>641</v>
      </c>
      <c r="I5" s="547"/>
      <c r="J5" s="548" t="s">
        <v>642</v>
      </c>
      <c r="K5" s="548"/>
      <c r="L5" s="547" t="s">
        <v>643</v>
      </c>
      <c r="M5" s="547"/>
      <c r="N5" s="548" t="s">
        <v>644</v>
      </c>
      <c r="O5" s="548"/>
      <c r="P5" s="547"/>
      <c r="Q5" s="548" t="s">
        <v>645</v>
      </c>
      <c r="R5" s="548"/>
    </row>
    <row r="6" customFormat="false" ht="15.75" hidden="false" customHeight="false" outlineLevel="0" collapsed="false">
      <c r="A6" s="549"/>
      <c r="B6" s="543"/>
      <c r="C6" s="550" t="s">
        <v>646</v>
      </c>
      <c r="D6" s="550" t="s">
        <v>647</v>
      </c>
      <c r="E6" s="551"/>
      <c r="F6" s="546"/>
      <c r="G6" s="546"/>
      <c r="H6" s="546"/>
      <c r="I6" s="552"/>
      <c r="J6" s="551" t="s">
        <v>639</v>
      </c>
      <c r="K6" s="551" t="s">
        <v>640</v>
      </c>
      <c r="L6" s="551" t="s">
        <v>648</v>
      </c>
      <c r="M6" s="551"/>
      <c r="N6" s="551" t="s">
        <v>649</v>
      </c>
      <c r="O6" s="551" t="s">
        <v>650</v>
      </c>
      <c r="P6" s="551"/>
      <c r="Q6" s="551" t="s">
        <v>649</v>
      </c>
      <c r="R6" s="551" t="s">
        <v>650</v>
      </c>
    </row>
    <row r="7" s="527" customFormat="true" ht="15" hidden="false" customHeight="false" outlineLevel="0" collapsed="false">
      <c r="A7" s="553" t="s">
        <v>438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27" customFormat="true" ht="15" hidden="false" customHeight="false" outlineLevel="0" collapsed="false">
      <c r="A8" s="553" t="s">
        <v>440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27" customFormat="true" ht="15" hidden="false" customHeight="false" outlineLevel="0" collapsed="false">
      <c r="A9" s="559" t="s">
        <v>651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56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27" customFormat="true" ht="15" hidden="false" customHeight="false" outlineLevel="0" collapsed="false">
      <c r="A10" s="559" t="s">
        <v>442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56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27" customFormat="true" ht="15" hidden="false" customHeight="false" outlineLevel="0" collapsed="false">
      <c r="A11" s="553" t="s">
        <v>443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27" customFormat="true" ht="15" hidden="false" customHeight="false" outlineLevel="0" collapsed="false">
      <c r="A12" s="553" t="s">
        <v>444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27" customFormat="true" ht="15.75" hidden="false" customHeight="true" outlineLevel="0" collapsed="false">
      <c r="A13" s="559" t="s">
        <v>445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56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27" customFormat="true" ht="15.75" hidden="false" customHeight="true" outlineLevel="0" collapsed="false">
      <c r="A14" s="559" t="s">
        <v>446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56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27" customFormat="true" ht="15" hidden="false" customHeight="false" outlineLevel="0" collapsed="false">
      <c r="A15" s="553" t="s">
        <v>447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4"/>
      <c r="J15" s="558" t="n">
        <v>4956.733354</v>
      </c>
      <c r="K15" s="557" t="n">
        <v>-5056.0396549</v>
      </c>
      <c r="L15" s="558" t="n">
        <v>60.5</v>
      </c>
      <c r="M15" s="565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27" customFormat="true" ht="15" hidden="false" customHeight="true" outlineLevel="0" collapsed="false">
      <c r="A16" s="553" t="s">
        <v>448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4"/>
      <c r="J16" s="558" t="n">
        <v>5162.18201</v>
      </c>
      <c r="K16" s="557" t="n">
        <v>-5242.43024</v>
      </c>
      <c r="L16" s="558" t="n">
        <v>139.1</v>
      </c>
      <c r="M16" s="565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27" customFormat="true" ht="15" hidden="false" customHeight="true" outlineLevel="0" collapsed="false">
      <c r="A17" s="559" t="s">
        <v>449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563" t="n">
        <v>-5506.7904</v>
      </c>
      <c r="L17" s="562" t="n">
        <v>75.755</v>
      </c>
      <c r="M17" s="562"/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27" customFormat="true" ht="15" hidden="false" customHeight="true" outlineLevel="0" collapsed="false">
      <c r="A18" s="559" t="s">
        <v>450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563" t="n">
        <v>-5772.98197</v>
      </c>
      <c r="L18" s="562" t="n">
        <v>2.65</v>
      </c>
      <c r="M18" s="562"/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27" customFormat="true" ht="15" hidden="false" customHeight="true" outlineLevel="0" collapsed="false">
      <c r="A19" s="297" t="s">
        <v>451</v>
      </c>
      <c r="B19" s="566" t="n">
        <v>29.3247</v>
      </c>
      <c r="C19" s="566" t="n">
        <v>29.2933972533726</v>
      </c>
      <c r="D19" s="566" t="n">
        <v>29.5317657564952</v>
      </c>
      <c r="E19" s="566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7" t="n">
        <v>5795.95306749325</v>
      </c>
      <c r="K19" s="557" t="n">
        <v>-6285.3165138</v>
      </c>
      <c r="L19" s="568" t="n">
        <v>323.8</v>
      </c>
      <c r="M19" s="568"/>
      <c r="N19" s="568" t="n">
        <v>0.30901</v>
      </c>
      <c r="O19" s="568" t="n">
        <v>0</v>
      </c>
      <c r="P19" s="568"/>
      <c r="Q19" s="568" t="n">
        <v>-48.3069741910366</v>
      </c>
      <c r="R19" s="568" t="n">
        <v>-135.381263164073</v>
      </c>
    </row>
    <row r="20" s="527" customFormat="true" ht="15" hidden="false" customHeight="true" outlineLevel="0" collapsed="false">
      <c r="A20" s="297" t="n">
        <v>2017</v>
      </c>
      <c r="B20" s="566" t="n">
        <v>30.7909</v>
      </c>
      <c r="C20" s="566" t="n">
        <v>30.6804</v>
      </c>
      <c r="D20" s="566" t="n">
        <v>30.9411</v>
      </c>
      <c r="E20" s="566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7" t="n">
        <v>6157.52866134921</v>
      </c>
      <c r="K20" s="557" t="n">
        <v>-6224.77034938873</v>
      </c>
      <c r="L20" s="568" t="n">
        <v>23.8462</v>
      </c>
      <c r="M20" s="568"/>
      <c r="N20" s="568" t="n">
        <v>0</v>
      </c>
      <c r="O20" s="568" t="n">
        <v>0</v>
      </c>
      <c r="P20" s="568"/>
      <c r="Q20" s="568" t="n">
        <v>-45.8009260485671</v>
      </c>
      <c r="R20" s="568" t="n">
        <v>-165.811462396706</v>
      </c>
    </row>
    <row r="21" s="527" customFormat="true" ht="15" hidden="false" customHeight="true" outlineLevel="0" collapsed="false">
      <c r="A21" s="297" t="s">
        <v>453</v>
      </c>
      <c r="B21" s="566" t="n">
        <v>32.3305</v>
      </c>
      <c r="C21" s="566" t="n">
        <v>32.401991778393</v>
      </c>
      <c r="D21" s="566" t="n">
        <v>33.0930758904329</v>
      </c>
      <c r="E21" s="566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7" t="n">
        <v>6068.2887514963</v>
      </c>
      <c r="K21" s="557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68" t="n">
        <v>-192.086093194784</v>
      </c>
    </row>
    <row r="22" s="527" customFormat="true" ht="15" hidden="false" customHeight="true" outlineLevel="0" collapsed="false">
      <c r="A22" s="297" t="s">
        <v>454</v>
      </c>
      <c r="B22" s="554" t="n">
        <v>33.8381</v>
      </c>
      <c r="C22" s="569" t="n">
        <v>33.5454308983098</v>
      </c>
      <c r="D22" s="569" t="n">
        <v>33.9007913808989</v>
      </c>
      <c r="E22" s="566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7" t="n">
        <v>5555.51645258534</v>
      </c>
      <c r="K22" s="557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68" t="n">
        <v>-227.972159487907</v>
      </c>
    </row>
    <row r="23" s="527" customFormat="true" ht="15" hidden="false" customHeight="true" outlineLevel="0" collapsed="false">
      <c r="A23" s="297" t="s">
        <v>455</v>
      </c>
      <c r="B23" s="566" t="n">
        <v>34.8245</v>
      </c>
      <c r="C23" s="566" t="n">
        <v>34.5645002581806</v>
      </c>
      <c r="D23" s="566" t="n">
        <v>35.5006623087272</v>
      </c>
      <c r="E23" s="566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7" t="n">
        <v>5289.92539729279</v>
      </c>
      <c r="K23" s="557" t="n">
        <v>-5242.29048787306</v>
      </c>
      <c r="L23" s="568" t="n">
        <v>-86.8595416</v>
      </c>
      <c r="M23" s="568"/>
      <c r="N23" s="568" t="n">
        <v>0</v>
      </c>
      <c r="O23" s="568" t="n">
        <v>0</v>
      </c>
      <c r="P23" s="568"/>
      <c r="Q23" s="568" t="n">
        <v>-89.544626956761</v>
      </c>
      <c r="R23" s="568" t="n">
        <v>-256.90609880835</v>
      </c>
    </row>
    <row r="24" s="527" customFormat="true" ht="15" hidden="false" customHeight="true" outlineLevel="0" collapsed="false">
      <c r="A24" s="297" t="s">
        <v>3</v>
      </c>
      <c r="B24" s="566" t="n">
        <v>35.521</v>
      </c>
      <c r="C24" s="566" t="n">
        <v>35.3293275147764</v>
      </c>
      <c r="D24" s="566" t="n">
        <v>35.9784227903409</v>
      </c>
      <c r="E24" s="566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7" t="n">
        <v>6397.72378809658</v>
      </c>
      <c r="K24" s="557" t="n">
        <v>-6192.64397299243</v>
      </c>
      <c r="L24" s="568" t="n">
        <v>-167.73624254</v>
      </c>
      <c r="M24" s="568"/>
      <c r="N24" s="568" t="n">
        <v>0</v>
      </c>
      <c r="O24" s="568" t="n">
        <v>0</v>
      </c>
      <c r="P24" s="568"/>
      <c r="Q24" s="568" t="n">
        <v>-84.0181891649241</v>
      </c>
      <c r="R24" s="568" t="n">
        <v>-286.884528833976</v>
      </c>
    </row>
    <row r="25" s="527" customFormat="true" ht="18" hidden="false" customHeight="true" outlineLevel="0" collapsed="false">
      <c r="B25" s="566"/>
      <c r="C25" s="570"/>
      <c r="D25" s="571"/>
      <c r="E25" s="572"/>
      <c r="F25" s="555"/>
      <c r="G25" s="555"/>
      <c r="H25" s="555"/>
      <c r="I25" s="573"/>
      <c r="J25" s="558"/>
      <c r="K25" s="558"/>
      <c r="L25" s="574"/>
      <c r="N25" s="558"/>
      <c r="O25" s="558"/>
      <c r="P25" s="558"/>
      <c r="Q25" s="575"/>
      <c r="R25" s="558"/>
    </row>
    <row r="26" s="527" customFormat="true" ht="18" hidden="false" customHeight="true" outlineLevel="0" collapsed="false">
      <c r="A26" s="576" t="s">
        <v>652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27" customFormat="true" ht="18" hidden="false" customHeight="true" outlineLevel="0" collapsed="false">
      <c r="A27" s="581" t="s">
        <v>6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1" t="n">
        <v>-0.21970404385784</v>
      </c>
      <c r="G27" s="561" t="n">
        <v>0.689075081160759</v>
      </c>
      <c r="H27" s="561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</row>
    <row r="28" s="527" customFormat="true" ht="18" hidden="false" customHeight="true" outlineLevel="0" collapsed="false">
      <c r="A28" s="581" t="s">
        <v>7</v>
      </c>
      <c r="B28" s="587" t="n">
        <v>35.6348</v>
      </c>
      <c r="C28" s="588" t="n">
        <v>35.5248749058945</v>
      </c>
      <c r="D28" s="588" t="n">
        <v>35.8769693326036</v>
      </c>
      <c r="E28" s="582"/>
      <c r="F28" s="561" t="n">
        <v>-0.24492424087432</v>
      </c>
      <c r="G28" s="561" t="n">
        <v>0.616539468160857</v>
      </c>
      <c r="H28" s="561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</row>
    <row r="29" s="527" customFormat="true" ht="18" hidden="false" customHeight="true" outlineLevel="0" collapsed="false">
      <c r="A29" s="589" t="s">
        <v>8</v>
      </c>
      <c r="B29" s="590" t="n">
        <v>35.6948</v>
      </c>
      <c r="C29" s="591" t="n">
        <v>35.595891112892</v>
      </c>
      <c r="D29" s="592" t="n">
        <v>35.9058833828646</v>
      </c>
      <c r="E29" s="593"/>
      <c r="F29" s="555" t="n">
        <v>-0.319101344138173</v>
      </c>
      <c r="G29" s="555" t="n">
        <v>0.556327416014368</v>
      </c>
      <c r="H29" s="555" t="n">
        <v>0.118613035938098</v>
      </c>
      <c r="I29" s="594"/>
      <c r="J29" s="595" t="n">
        <v>597.647027060865</v>
      </c>
      <c r="K29" s="595" t="n">
        <v>-632.949410105853</v>
      </c>
      <c r="L29" s="596" t="n">
        <v>-66.1537</v>
      </c>
      <c r="M29" s="595"/>
      <c r="N29" s="595" t="n">
        <v>0</v>
      </c>
      <c r="O29" s="595" t="n">
        <v>0</v>
      </c>
      <c r="P29" s="595"/>
      <c r="Q29" s="595" t="n">
        <v>-2.20977119</v>
      </c>
      <c r="R29" s="595" t="n">
        <v>-18.73203634</v>
      </c>
    </row>
    <row r="30" s="527" customFormat="true" ht="18" hidden="false" customHeight="true" outlineLevel="0" collapsed="false">
      <c r="A30" s="589" t="s">
        <v>456</v>
      </c>
      <c r="B30" s="590" t="n">
        <v>35.753</v>
      </c>
      <c r="C30" s="591" t="n">
        <v>35.6239590524752</v>
      </c>
      <c r="D30" s="593" t="n">
        <v>36.1098689846254</v>
      </c>
      <c r="E30" s="593"/>
      <c r="F30" s="555" t="n">
        <v>-0.352273806053084</v>
      </c>
      <c r="G30" s="555" t="n">
        <v>0.613420832213304</v>
      </c>
      <c r="H30" s="555" t="n">
        <v>0.13057351308011</v>
      </c>
      <c r="I30" s="594"/>
      <c r="J30" s="595" t="n">
        <v>576.213779129836</v>
      </c>
      <c r="K30" s="595" t="n">
        <v>-550.797466733191</v>
      </c>
      <c r="L30" s="595" t="n">
        <v>-19.0195</v>
      </c>
      <c r="M30" s="595"/>
      <c r="N30" s="595" t="n">
        <v>0</v>
      </c>
      <c r="O30" s="595" t="n">
        <v>0</v>
      </c>
      <c r="P30" s="595"/>
      <c r="Q30" s="557" t="n">
        <v>-5.30540611</v>
      </c>
      <c r="R30" s="557" t="n">
        <v>-20.9052353631467</v>
      </c>
    </row>
    <row r="31" s="527" customFormat="true" ht="18" hidden="false" customHeight="true" outlineLevel="0" collapsed="false">
      <c r="A31" s="597" t="s">
        <v>457</v>
      </c>
      <c r="B31" s="598" t="n">
        <v>35.8131</v>
      </c>
      <c r="C31" s="599" t="n">
        <v>35.7033713050081</v>
      </c>
      <c r="D31" s="600" t="n">
        <v>35.9644546148667</v>
      </c>
      <c r="E31" s="600"/>
      <c r="F31" s="561" t="n">
        <v>-0.343252692160406</v>
      </c>
      <c r="G31" s="561" t="n">
        <v>0.545186509214269</v>
      </c>
      <c r="H31" s="561" t="n">
        <v>0.100966908526932</v>
      </c>
      <c r="I31" s="601"/>
      <c r="J31" s="602" t="n">
        <v>554.359759592534</v>
      </c>
      <c r="K31" s="602" t="n">
        <v>-546.556587298361</v>
      </c>
      <c r="L31" s="602" t="n">
        <v>-41.774519380057</v>
      </c>
      <c r="M31" s="602"/>
      <c r="N31" s="602" t="n">
        <v>0</v>
      </c>
      <c r="O31" s="602" t="n">
        <v>0</v>
      </c>
      <c r="P31" s="602"/>
      <c r="Q31" s="603" t="n">
        <v>-5.30964877</v>
      </c>
      <c r="R31" s="603" t="n">
        <v>-28.39485793</v>
      </c>
    </row>
    <row r="32" s="527" customFormat="true" ht="18" hidden="false" customHeight="true" outlineLevel="0" collapsed="false">
      <c r="A32" s="597" t="s">
        <v>458</v>
      </c>
      <c r="B32" s="598" t="n">
        <v>35.8714819824285</v>
      </c>
      <c r="C32" s="599" t="n">
        <v>35.7442239444629</v>
      </c>
      <c r="D32" s="600" t="n">
        <v>36.1860422526673</v>
      </c>
      <c r="E32" s="600"/>
      <c r="F32" s="561" t="n">
        <v>-0.339382712126529</v>
      </c>
      <c r="G32" s="561" t="n">
        <v>0.510335518356025</v>
      </c>
      <c r="H32" s="561" t="n">
        <v>0.0854764031147483</v>
      </c>
      <c r="I32" s="601"/>
      <c r="J32" s="602" t="n">
        <v>566.415144220313</v>
      </c>
      <c r="K32" s="602" t="n">
        <v>-620.063629335454</v>
      </c>
      <c r="L32" s="602" t="n">
        <v>-40.49319087</v>
      </c>
      <c r="M32" s="602"/>
      <c r="N32" s="602" t="n">
        <v>0</v>
      </c>
      <c r="O32" s="602" t="n">
        <v>0</v>
      </c>
      <c r="P32" s="602"/>
      <c r="Q32" s="603" t="n">
        <v>-15.99673203</v>
      </c>
      <c r="R32" s="602" t="n">
        <v>-39.3131005662865</v>
      </c>
    </row>
    <row r="33" s="527" customFormat="true" ht="18" hidden="false" customHeight="true" outlineLevel="0" collapsed="false">
      <c r="A33" s="604" t="s">
        <v>459</v>
      </c>
      <c r="B33" s="590" t="n">
        <v>35.9319</v>
      </c>
      <c r="C33" s="593" t="n">
        <v>35.7793974219623</v>
      </c>
      <c r="D33" s="592" t="n">
        <v>36.3090655769796</v>
      </c>
      <c r="E33" s="593"/>
      <c r="F33" s="555" t="n">
        <v>-0.29</v>
      </c>
      <c r="G33" s="555" t="n">
        <v>0.73</v>
      </c>
      <c r="H33" s="555" t="n">
        <v>0.22</v>
      </c>
      <c r="I33" s="594"/>
      <c r="J33" s="595" t="n">
        <v>581.30297515237</v>
      </c>
      <c r="K33" s="595" t="n">
        <v>-566.56409851191</v>
      </c>
      <c r="L33" s="595" t="n">
        <v>-26.76934196</v>
      </c>
      <c r="M33" s="595"/>
      <c r="N33" s="595" t="n">
        <v>0</v>
      </c>
      <c r="O33" s="595" t="n">
        <v>0</v>
      </c>
      <c r="P33" s="595"/>
      <c r="Q33" s="595" t="n">
        <v>-7.41432534</v>
      </c>
      <c r="R33" s="595" t="n">
        <v>-20.49555851</v>
      </c>
    </row>
    <row r="34" s="527" customFormat="true" ht="18" hidden="false" customHeight="true" outlineLevel="0" collapsed="false">
      <c r="A34" s="604" t="s">
        <v>460</v>
      </c>
      <c r="B34" s="590" t="n">
        <v>35.9923</v>
      </c>
      <c r="C34" s="593" t="n">
        <v>35.8707799479553</v>
      </c>
      <c r="D34" s="592" t="n">
        <v>36.2696174424322</v>
      </c>
      <c r="E34" s="593"/>
      <c r="F34" s="555" t="n">
        <v>-0.34649454842092</v>
      </c>
      <c r="G34" s="555" t="n">
        <v>0.626402936724414</v>
      </c>
      <c r="H34" s="555" t="n">
        <v>0.139954194151747</v>
      </c>
      <c r="I34" s="594"/>
      <c r="J34" s="605" t="n">
        <v>590.232959198771</v>
      </c>
      <c r="K34" s="605" t="n">
        <v>-584.238183434154</v>
      </c>
      <c r="L34" s="605" t="n">
        <v>-8.807</v>
      </c>
      <c r="M34" s="605"/>
      <c r="N34" s="605" t="n">
        <v>0</v>
      </c>
      <c r="O34" s="605" t="n">
        <v>0</v>
      </c>
      <c r="P34" s="605"/>
      <c r="Q34" s="605" t="n">
        <v>-5.27385979</v>
      </c>
      <c r="R34" s="605" t="n">
        <v>-32.962435572</v>
      </c>
    </row>
    <row r="35" s="527" customFormat="true" ht="18" hidden="false" customHeight="true" outlineLevel="0" collapsed="false">
      <c r="A35" s="597" t="s">
        <v>461</v>
      </c>
      <c r="B35" s="598" t="n">
        <v>36.051</v>
      </c>
      <c r="C35" s="600" t="n">
        <v>35.9295345147516</v>
      </c>
      <c r="D35" s="606" t="n">
        <v>36.2697876114104</v>
      </c>
      <c r="E35" s="600"/>
      <c r="F35" s="607" t="n">
        <v>-0.416153417443846</v>
      </c>
      <c r="G35" s="607" t="n">
        <v>0.572183314301436</v>
      </c>
      <c r="H35" s="607" t="n">
        <v>0.0780149484287953</v>
      </c>
      <c r="I35" s="601"/>
      <c r="J35" s="608" t="n">
        <v>554.394067029091</v>
      </c>
      <c r="K35" s="608" t="n">
        <v>-547.223160298644</v>
      </c>
      <c r="L35" s="608" t="n">
        <v>-13.9205</v>
      </c>
      <c r="M35" s="608"/>
      <c r="N35" s="608" t="n">
        <v>0</v>
      </c>
      <c r="O35" s="608" t="n">
        <v>0</v>
      </c>
      <c r="P35" s="608"/>
      <c r="Q35" s="608" t="n">
        <v>-2.20977119</v>
      </c>
      <c r="R35" s="608" t="n">
        <v>-23.010757844906</v>
      </c>
    </row>
    <row r="36" s="527" customFormat="true" ht="18" hidden="false" customHeight="true" outlineLevel="0" collapsed="false">
      <c r="A36" s="597" t="s">
        <v>462</v>
      </c>
      <c r="B36" s="598" t="n">
        <v>36.1117</v>
      </c>
      <c r="C36" s="600" t="n">
        <v>35.9368313369114</v>
      </c>
      <c r="D36" s="606" t="n">
        <v>36.2880616251736</v>
      </c>
      <c r="E36" s="600"/>
      <c r="F36" s="607" t="n">
        <v>-0.406725374297759</v>
      </c>
      <c r="G36" s="607" t="n">
        <v>0.494544297397794</v>
      </c>
      <c r="H36" s="607" t="n">
        <v>0.0439094615500174</v>
      </c>
      <c r="I36" s="601"/>
      <c r="J36" s="608" t="n">
        <v>574.430011314702</v>
      </c>
      <c r="K36" s="608" t="n">
        <v>-575.553907858194</v>
      </c>
      <c r="L36" s="608" t="n">
        <v>-11.2869</v>
      </c>
      <c r="M36" s="608"/>
      <c r="N36" s="608" t="n">
        <v>0</v>
      </c>
      <c r="O36" s="608" t="n">
        <v>0</v>
      </c>
      <c r="P36" s="608"/>
      <c r="Q36" s="608" t="n">
        <v>-5.34499846</v>
      </c>
      <c r="R36" s="608" t="n">
        <v>-26.8592152092424</v>
      </c>
    </row>
    <row r="37" s="527" customFormat="true" ht="18" hidden="false" customHeight="true" outlineLevel="0" collapsed="false">
      <c r="A37" s="589" t="s">
        <v>463</v>
      </c>
      <c r="B37" s="590" t="n">
        <v>36.1705</v>
      </c>
      <c r="C37" s="593" t="n">
        <v>36.0222965059662</v>
      </c>
      <c r="D37" s="592" t="n">
        <v>36.3394995275471</v>
      </c>
      <c r="E37" s="593"/>
      <c r="F37" s="555" t="n">
        <v>-0.419090675742984</v>
      </c>
      <c r="G37" s="555" t="n">
        <v>0.44077310632238</v>
      </c>
      <c r="H37" s="555" t="n">
        <v>0.0108412152896978</v>
      </c>
      <c r="I37" s="594"/>
      <c r="J37" s="605" t="n">
        <v>637.111804590201</v>
      </c>
      <c r="K37" s="605" t="n">
        <v>-587.029272487226</v>
      </c>
      <c r="L37" s="605" t="n">
        <v>-61.974</v>
      </c>
      <c r="M37" s="605"/>
      <c r="N37" s="605" t="n">
        <v>0</v>
      </c>
      <c r="O37" s="605" t="n">
        <v>0</v>
      </c>
      <c r="P37" s="605"/>
      <c r="Q37" s="605" t="n">
        <v>-5.37686037</v>
      </c>
      <c r="R37" s="605" t="n">
        <v>-34.10192906</v>
      </c>
    </row>
    <row r="38" s="527" customFormat="true" ht="18" hidden="false" customHeight="true" outlineLevel="0" collapsed="false">
      <c r="A38" s="604" t="s">
        <v>464</v>
      </c>
      <c r="B38" s="590" t="n">
        <v>36.2314</v>
      </c>
      <c r="C38" s="593" t="n">
        <v>35.8569347949389</v>
      </c>
      <c r="D38" s="592" t="n">
        <v>36.5976157099254</v>
      </c>
      <c r="E38" s="593"/>
      <c r="F38" s="555" t="n">
        <v>-0.468754958656241</v>
      </c>
      <c r="G38" s="555" t="n">
        <v>0.437139472418087</v>
      </c>
      <c r="H38" s="555" t="n">
        <v>-0.0158077431190768</v>
      </c>
      <c r="I38" s="594"/>
      <c r="J38" s="605" t="n">
        <v>782.707955013445</v>
      </c>
      <c r="K38" s="605" t="n">
        <v>-715.182602901877</v>
      </c>
      <c r="L38" s="605" t="n">
        <v>-75.379</v>
      </c>
      <c r="M38" s="605"/>
      <c r="N38" s="605" t="n">
        <v>0</v>
      </c>
      <c r="O38" s="605" t="n">
        <v>0</v>
      </c>
      <c r="P38" s="605"/>
      <c r="Q38" s="605" t="n">
        <v>-17.22973698</v>
      </c>
      <c r="R38" s="605" t="n">
        <v>-43.203471779</v>
      </c>
    </row>
    <row r="39" s="527" customFormat="true" ht="18" hidden="false" customHeight="true" outlineLevel="0" collapsed="false">
      <c r="A39" s="589"/>
      <c r="B39" s="590"/>
      <c r="C39" s="593"/>
      <c r="D39" s="592"/>
      <c r="E39" s="593"/>
      <c r="F39" s="555"/>
      <c r="G39" s="555"/>
      <c r="H39" s="555"/>
      <c r="I39" s="594"/>
      <c r="J39" s="605"/>
      <c r="K39" s="573"/>
      <c r="L39" s="605"/>
      <c r="M39" s="605"/>
      <c r="N39" s="605"/>
      <c r="O39" s="605"/>
      <c r="P39" s="605"/>
      <c r="Q39" s="605"/>
      <c r="R39" s="605"/>
    </row>
    <row r="40" s="527" customFormat="true" ht="18" hidden="false" customHeight="true" outlineLevel="0" collapsed="false">
      <c r="A40" s="576" t="s">
        <v>653</v>
      </c>
      <c r="B40" s="577"/>
      <c r="C40" s="577"/>
      <c r="D40" s="577"/>
      <c r="E40" s="577"/>
      <c r="F40" s="578" t="n">
        <v>-0.50964124490868</v>
      </c>
      <c r="G40" s="578" t="n">
        <v>0.340873478970584</v>
      </c>
      <c r="H40" s="578" t="n">
        <v>-0.0843838829690479</v>
      </c>
      <c r="I40" s="579"/>
      <c r="J40" s="580" t="n">
        <v>8189.6459342213</v>
      </c>
      <c r="K40" s="580" t="n">
        <v>-7704.64085206524</v>
      </c>
      <c r="L40" s="580" t="n">
        <v>-1279.45825800004</v>
      </c>
      <c r="M40" s="580"/>
      <c r="N40" s="580" t="n">
        <v>0</v>
      </c>
      <c r="O40" s="580" t="n">
        <v>0</v>
      </c>
      <c r="P40" s="580"/>
      <c r="Q40" s="580" t="n">
        <v>-78.39938124</v>
      </c>
      <c r="R40" s="580" t="n">
        <v>-485.457463301718</v>
      </c>
    </row>
    <row r="41" s="527" customFormat="true" ht="18" hidden="false" customHeight="true" outlineLevel="0" collapsed="false">
      <c r="A41" s="597" t="s">
        <v>6</v>
      </c>
      <c r="B41" s="600" t="n">
        <v>36.2923569713328</v>
      </c>
      <c r="C41" s="600" t="n">
        <v>36.1309329808675</v>
      </c>
      <c r="D41" s="606" t="n">
        <v>36.5021883819219</v>
      </c>
      <c r="E41" s="600"/>
      <c r="F41" s="607" t="n">
        <v>-0.429883942408863</v>
      </c>
      <c r="G41" s="607" t="n">
        <v>0.402437381045422</v>
      </c>
      <c r="H41" s="607" t="n">
        <v>-0.0137232806817207</v>
      </c>
      <c r="I41" s="601"/>
      <c r="J41" s="608" t="n">
        <v>683.071661662268</v>
      </c>
      <c r="K41" s="608" t="n">
        <v>-623.752861427325</v>
      </c>
      <c r="L41" s="608" t="n">
        <v>-19.4059349</v>
      </c>
      <c r="M41" s="608"/>
      <c r="N41" s="608" t="n">
        <v>0</v>
      </c>
      <c r="O41" s="608" t="n">
        <v>0</v>
      </c>
      <c r="P41" s="608"/>
      <c r="Q41" s="608" t="n">
        <v>-7.56891512</v>
      </c>
      <c r="R41" s="608" t="n">
        <v>-24.3840346</v>
      </c>
    </row>
    <row r="42" s="527" customFormat="true" ht="18" hidden="false" customHeight="true" outlineLevel="0" collapsed="false">
      <c r="A42" s="597" t="s">
        <v>7</v>
      </c>
      <c r="B42" s="600" t="n">
        <v>36.3201</v>
      </c>
      <c r="C42" s="600" t="n">
        <v>36.1297103458565</v>
      </c>
      <c r="D42" s="606" t="n">
        <v>36.4262296838519</v>
      </c>
      <c r="E42" s="600"/>
      <c r="F42" s="607" t="n">
        <v>-0.448705503776909</v>
      </c>
      <c r="G42" s="607" t="n">
        <v>0.343629803708204</v>
      </c>
      <c r="H42" s="607" t="n">
        <v>-0.0525378500343525</v>
      </c>
      <c r="I42" s="601"/>
      <c r="J42" s="608" t="n">
        <v>703.19</v>
      </c>
      <c r="K42" s="608" t="n">
        <v>-597.916854244571</v>
      </c>
      <c r="L42" s="608" t="n">
        <v>-146.471</v>
      </c>
      <c r="M42" s="608"/>
      <c r="N42" s="608" t="n">
        <v>0</v>
      </c>
      <c r="O42" s="608" t="n">
        <v>0</v>
      </c>
      <c r="P42" s="608"/>
      <c r="Q42" s="608" t="n">
        <v>-5.32698691</v>
      </c>
      <c r="R42" s="608" t="n">
        <v>-41.2381065626733</v>
      </c>
    </row>
    <row r="43" s="527" customFormat="true" ht="18" hidden="false" customHeight="true" outlineLevel="0" collapsed="false">
      <c r="A43" s="604" t="s">
        <v>8</v>
      </c>
      <c r="B43" s="593" t="n">
        <v>36.3508</v>
      </c>
      <c r="C43" s="593" t="n">
        <v>36.256365645636</v>
      </c>
      <c r="D43" s="592" t="n">
        <v>36.501114683136</v>
      </c>
      <c r="E43" s="593"/>
      <c r="F43" s="555" t="n">
        <v>-0.438227754058568</v>
      </c>
      <c r="G43" s="555" t="n">
        <v>0.33095079483755</v>
      </c>
      <c r="H43" s="555" t="n">
        <v>-0.0536384796105089</v>
      </c>
      <c r="I43" s="594"/>
      <c r="J43" s="605" t="n">
        <v>760.631373440182</v>
      </c>
      <c r="K43" s="605" t="n">
        <v>-721.616330066401</v>
      </c>
      <c r="L43" s="605" t="n">
        <v>-162.461</v>
      </c>
      <c r="M43" s="605"/>
      <c r="N43" s="605" t="n">
        <v>0</v>
      </c>
      <c r="O43" s="605" t="n">
        <v>0</v>
      </c>
      <c r="P43" s="605"/>
      <c r="Q43" s="605" t="n">
        <v>-2.20977119</v>
      </c>
      <c r="R43" s="605" t="n">
        <v>-38.47575831</v>
      </c>
    </row>
    <row r="44" s="527" customFormat="true" ht="18" hidden="false" customHeight="true" outlineLevel="0" collapsed="false">
      <c r="A44" s="604" t="s">
        <v>456</v>
      </c>
      <c r="B44" s="593" t="n">
        <v>36.3805</v>
      </c>
      <c r="C44" s="593" t="n">
        <v>36.1413602965301</v>
      </c>
      <c r="D44" s="593" t="n">
        <v>36.6316097024453</v>
      </c>
      <c r="E44" s="593"/>
      <c r="F44" s="555" t="n">
        <v>-0.54384481686141</v>
      </c>
      <c r="G44" s="555" t="n">
        <v>0.403182410679766</v>
      </c>
      <c r="H44" s="555" t="n">
        <v>-0.070331203090822</v>
      </c>
      <c r="I44" s="594"/>
      <c r="J44" s="605" t="n">
        <v>621.621384677574</v>
      </c>
      <c r="K44" s="605" t="n">
        <v>-634.48619390282</v>
      </c>
      <c r="L44" s="605" t="n">
        <v>-118.28</v>
      </c>
      <c r="M44" s="605"/>
      <c r="N44" s="605" t="n">
        <v>0</v>
      </c>
      <c r="O44" s="605" t="n">
        <v>0</v>
      </c>
      <c r="P44" s="605"/>
      <c r="Q44" s="605" t="n">
        <v>-5.3883607</v>
      </c>
      <c r="R44" s="605" t="n">
        <v>-32.51080799</v>
      </c>
    </row>
    <row r="45" s="527" customFormat="true" ht="18" hidden="false" customHeight="true" outlineLevel="0" collapsed="false">
      <c r="A45" s="597" t="s">
        <v>457</v>
      </c>
      <c r="B45" s="600" t="n">
        <v>36.4113</v>
      </c>
      <c r="C45" s="600" t="n">
        <v>36.2666681963344</v>
      </c>
      <c r="D45" s="600" t="n">
        <v>36.5345925146908</v>
      </c>
      <c r="E45" s="600"/>
      <c r="F45" s="607" t="n">
        <v>-0.5444152014675</v>
      </c>
      <c r="G45" s="607" t="n">
        <v>0.405904369470545</v>
      </c>
      <c r="H45" s="607" t="n">
        <v>-0.0692554159984776</v>
      </c>
      <c r="I45" s="601"/>
      <c r="J45" s="608" t="n">
        <v>646.386372127322</v>
      </c>
      <c r="K45" s="608" t="n">
        <v>-646.223068258063</v>
      </c>
      <c r="L45" s="608" t="n">
        <v>-75.865</v>
      </c>
      <c r="M45" s="608"/>
      <c r="N45" s="608" t="n">
        <v>0</v>
      </c>
      <c r="O45" s="608" t="n">
        <v>0</v>
      </c>
      <c r="P45" s="608"/>
      <c r="Q45" s="608" t="n">
        <v>-5.4018557</v>
      </c>
      <c r="R45" s="608" t="n">
        <v>-46.8149297</v>
      </c>
    </row>
    <row r="46" s="527" customFormat="true" ht="18" hidden="false" customHeight="true" outlineLevel="0" collapsed="false">
      <c r="A46" s="597" t="s">
        <v>458</v>
      </c>
      <c r="B46" s="600" t="n">
        <v>36.4411</v>
      </c>
      <c r="C46" s="600" t="n">
        <v>36.2327484941348</v>
      </c>
      <c r="D46" s="600" t="n">
        <v>36.6658751479085</v>
      </c>
      <c r="E46" s="600"/>
      <c r="F46" s="607" t="n">
        <v>-0.472359812865702</v>
      </c>
      <c r="G46" s="607" t="n">
        <v>0.335152583058798</v>
      </c>
      <c r="H46" s="607" t="n">
        <v>-0.0686036149034518</v>
      </c>
      <c r="I46" s="601"/>
      <c r="J46" s="608" t="n">
        <v>643.223716336555</v>
      </c>
      <c r="K46" s="608" t="n">
        <v>-642.216026226426</v>
      </c>
      <c r="L46" s="608" t="n">
        <v>-67.283785</v>
      </c>
      <c r="M46" s="608"/>
      <c r="N46" s="608" t="n">
        <v>0</v>
      </c>
      <c r="O46" s="608" t="n">
        <v>0</v>
      </c>
      <c r="P46" s="608"/>
      <c r="Q46" s="608" t="n">
        <v>-23.61520612</v>
      </c>
      <c r="R46" s="608" t="n">
        <v>-48.1529903657983</v>
      </c>
    </row>
    <row r="47" s="527" customFormat="true" ht="18" hidden="false" customHeight="true" outlineLevel="0" collapsed="false">
      <c r="A47" s="589" t="s">
        <v>459</v>
      </c>
      <c r="B47" s="593" t="n">
        <v>36.4719</v>
      </c>
      <c r="C47" s="593" t="n">
        <v>36.2794454193267</v>
      </c>
      <c r="D47" s="593" t="n">
        <v>36.555015322827</v>
      </c>
      <c r="E47" s="593"/>
      <c r="F47" s="555" t="n">
        <v>-0.532937582707002</v>
      </c>
      <c r="G47" s="555" t="n">
        <v>0.309890489790568</v>
      </c>
      <c r="H47" s="555" t="n">
        <v>-0.111523546458217</v>
      </c>
      <c r="I47" s="594"/>
      <c r="J47" s="605" t="n">
        <v>627.526193898968</v>
      </c>
      <c r="K47" s="605" t="n">
        <v>-602.423112206108</v>
      </c>
      <c r="L47" s="605" t="n">
        <v>-52.872</v>
      </c>
      <c r="M47" s="605"/>
      <c r="N47" s="605" t="n">
        <v>0</v>
      </c>
      <c r="O47" s="605" t="n">
        <v>0</v>
      </c>
      <c r="P47" s="605"/>
      <c r="Q47" s="605" t="n">
        <v>-2.23988533</v>
      </c>
      <c r="R47" s="605" t="n">
        <v>-28.2286886440435</v>
      </c>
    </row>
    <row r="48" s="527" customFormat="true" ht="18" hidden="false" customHeight="true" outlineLevel="0" collapsed="false">
      <c r="A48" s="604" t="s">
        <v>460</v>
      </c>
      <c r="B48" s="593" t="n">
        <v>36.5027</v>
      </c>
      <c r="C48" s="593" t="n">
        <v>36.3243777238023</v>
      </c>
      <c r="D48" s="593" t="n">
        <v>36.6123408076104</v>
      </c>
      <c r="E48" s="593"/>
      <c r="F48" s="555" t="n">
        <v>-0.509659432214079</v>
      </c>
      <c r="G48" s="555" t="n">
        <v>0.331555060144071</v>
      </c>
      <c r="H48" s="555" t="n">
        <v>-0.0890521860350044</v>
      </c>
      <c r="I48" s="594"/>
      <c r="J48" s="605" t="n">
        <v>696.363389896122</v>
      </c>
      <c r="K48" s="605" t="n">
        <v>-631.596470508106</v>
      </c>
      <c r="L48" s="605" t="n">
        <v>-198.680638100042</v>
      </c>
      <c r="M48" s="605"/>
      <c r="N48" s="605" t="n">
        <v>0</v>
      </c>
      <c r="O48" s="605" t="n">
        <v>0</v>
      </c>
      <c r="P48" s="605"/>
      <c r="Q48" s="605" t="n">
        <v>-6.69777291</v>
      </c>
      <c r="R48" s="605" t="n">
        <v>-48.17612374</v>
      </c>
    </row>
    <row r="49" s="527" customFormat="true" ht="18" hidden="false" customHeight="true" outlineLevel="0" collapsed="false">
      <c r="A49" s="597" t="s">
        <v>461</v>
      </c>
      <c r="B49" s="600" t="n">
        <v>36.5326</v>
      </c>
      <c r="C49" s="600" t="n">
        <v>36.2276207791716</v>
      </c>
      <c r="D49" s="600" t="n">
        <v>36.7408630407381</v>
      </c>
      <c r="E49" s="600"/>
      <c r="F49" s="607" t="n">
        <v>-0.563484318789324</v>
      </c>
      <c r="G49" s="607" t="n">
        <v>0.336087525386706</v>
      </c>
      <c r="H49" s="607" t="n">
        <v>-0.113698396701309</v>
      </c>
      <c r="I49" s="601"/>
      <c r="J49" s="608" t="n">
        <v>651.884478932204</v>
      </c>
      <c r="K49" s="608" t="n">
        <v>-577.399255399383</v>
      </c>
      <c r="L49" s="608" t="n">
        <v>-168.402</v>
      </c>
      <c r="M49" s="608" t="n">
        <v>0</v>
      </c>
      <c r="N49" s="608" t="n">
        <v>0</v>
      </c>
      <c r="O49" s="608" t="n">
        <v>0</v>
      </c>
      <c r="P49" s="608"/>
      <c r="Q49" s="608" t="n">
        <v>-7.39588922</v>
      </c>
      <c r="R49" s="608" t="n">
        <v>-44.06839723</v>
      </c>
    </row>
    <row r="50" s="527" customFormat="true" ht="18" hidden="false" customHeight="true" outlineLevel="0" collapsed="false">
      <c r="A50" s="597" t="s">
        <v>462</v>
      </c>
      <c r="B50" s="600" t="n">
        <v>36.5635</v>
      </c>
      <c r="C50" s="600" t="n">
        <v>36.3417636610458</v>
      </c>
      <c r="D50" s="600" t="n">
        <v>36.6865585634392</v>
      </c>
      <c r="E50" s="600"/>
      <c r="F50" s="607" t="n">
        <v>-0.50727798035654</v>
      </c>
      <c r="G50" s="607" t="n">
        <v>0.273762105673245</v>
      </c>
      <c r="H50" s="607" t="n">
        <v>-0.116757937341648</v>
      </c>
      <c r="I50" s="601"/>
      <c r="J50" s="608" t="n">
        <v>693.256258969709</v>
      </c>
      <c r="K50" s="608" t="n">
        <v>-666.931357268276</v>
      </c>
      <c r="L50" s="608" t="n">
        <v>-108.6979</v>
      </c>
      <c r="M50" s="608" t="n">
        <v>0</v>
      </c>
      <c r="N50" s="608" t="n">
        <v>0</v>
      </c>
      <c r="O50" s="608" t="n">
        <v>0</v>
      </c>
      <c r="P50" s="608"/>
      <c r="Q50" s="608" t="n">
        <v>-5.18712283</v>
      </c>
      <c r="R50" s="608" t="n">
        <v>-31.6055411592025</v>
      </c>
    </row>
    <row r="51" s="527" customFormat="true" ht="18" hidden="false" customHeight="true" outlineLevel="0" collapsed="false">
      <c r="A51" s="589" t="s">
        <v>463</v>
      </c>
      <c r="B51" s="593" t="n">
        <v>36.5934</v>
      </c>
      <c r="C51" s="593" t="n">
        <v>36.4446239424069</v>
      </c>
      <c r="D51" s="593" t="n">
        <v>36.6891566269083</v>
      </c>
      <c r="E51" s="593"/>
      <c r="F51" s="555" t="n">
        <v>-0.520477368235435</v>
      </c>
      <c r="G51" s="555" t="n">
        <v>0.28745770503747</v>
      </c>
      <c r="H51" s="555" t="n">
        <v>-0.116509831598982</v>
      </c>
      <c r="I51" s="594"/>
      <c r="J51" s="605" t="n">
        <v>690.168590440723</v>
      </c>
      <c r="K51" s="605" t="n">
        <v>-629.872628036218</v>
      </c>
      <c r="L51" s="605" t="n">
        <v>-96.8385</v>
      </c>
      <c r="M51" s="605" t="n">
        <v>0</v>
      </c>
      <c r="N51" s="605" t="n">
        <v>0</v>
      </c>
      <c r="O51" s="605" t="n">
        <v>0</v>
      </c>
      <c r="P51" s="605"/>
      <c r="Q51" s="605" t="n">
        <v>0</v>
      </c>
      <c r="R51" s="605" t="n">
        <v>-52.29371825</v>
      </c>
    </row>
    <row r="52" s="527" customFormat="true" ht="18" hidden="false" customHeight="true" outlineLevel="0" collapsed="false">
      <c r="A52" s="604" t="s">
        <v>464</v>
      </c>
      <c r="B52" s="593" t="n">
        <v>36.6243</v>
      </c>
      <c r="C52" s="593" t="n">
        <v>36.2591322809872</v>
      </c>
      <c r="D52" s="593" t="n">
        <v>36.8877537012171</v>
      </c>
      <c r="E52" s="593"/>
      <c r="F52" s="555" t="n">
        <v>-0.60442122516283</v>
      </c>
      <c r="G52" s="555" t="n">
        <v>0.330471518814669</v>
      </c>
      <c r="H52" s="555" t="n">
        <v>-0.13697485317408</v>
      </c>
      <c r="I52" s="594"/>
      <c r="J52" s="605" t="n">
        <v>772.322513839671</v>
      </c>
      <c r="K52" s="605" t="n">
        <v>-730.206694521545</v>
      </c>
      <c r="L52" s="605" t="n">
        <v>-64.2005</v>
      </c>
      <c r="M52" s="605"/>
      <c r="N52" s="605" t="n">
        <v>0</v>
      </c>
      <c r="O52" s="605" t="n">
        <v>0</v>
      </c>
      <c r="P52" s="605"/>
      <c r="Q52" s="605" t="n">
        <v>-7.36761521</v>
      </c>
      <c r="R52" s="605" t="n">
        <v>-49.50836675</v>
      </c>
    </row>
    <row r="53" s="527" customFormat="true" ht="18" hidden="false" customHeight="true" outlineLevel="0" collapsed="false">
      <c r="A53" s="604"/>
      <c r="B53" s="593"/>
      <c r="C53" s="593"/>
      <c r="D53" s="609"/>
      <c r="E53" s="593"/>
      <c r="F53" s="555"/>
      <c r="G53" s="555"/>
      <c r="H53" s="555"/>
      <c r="I53" s="594"/>
      <c r="J53" s="605"/>
      <c r="K53" s="605"/>
      <c r="L53" s="605"/>
      <c r="M53" s="605"/>
      <c r="N53" s="573"/>
      <c r="O53" s="605"/>
      <c r="P53" s="605"/>
      <c r="Q53" s="605"/>
      <c r="R53" s="605"/>
    </row>
    <row r="54" s="527" customFormat="true" ht="18" hidden="false" customHeight="true" outlineLevel="0" collapsed="false">
      <c r="A54" s="576" t="s">
        <v>654</v>
      </c>
      <c r="B54" s="577"/>
      <c r="C54" s="577"/>
      <c r="D54" s="577"/>
      <c r="E54" s="577"/>
      <c r="F54" s="578" t="n">
        <v>-0.462581431499147</v>
      </c>
      <c r="G54" s="578" t="n">
        <v>0.365480399926976</v>
      </c>
      <c r="H54" s="578" t="n">
        <v>-0.0485505157860855</v>
      </c>
      <c r="I54" s="579"/>
      <c r="J54" s="580" t="n">
        <v>1875.57605066991</v>
      </c>
      <c r="K54" s="580" t="n">
        <v>-1596.6286055685</v>
      </c>
      <c r="L54" s="580" t="n">
        <v>-423.175</v>
      </c>
      <c r="M54" s="580"/>
      <c r="N54" s="580" t="n">
        <v>0</v>
      </c>
      <c r="O54" s="580" t="n">
        <v>0</v>
      </c>
      <c r="P54" s="580"/>
      <c r="Q54" s="580" t="n">
        <v>-2.1774312</v>
      </c>
      <c r="R54" s="580" t="n">
        <v>-128.092815675129</v>
      </c>
    </row>
    <row r="55" s="527" customFormat="true" ht="18" hidden="false" customHeight="true" outlineLevel="0" collapsed="false">
      <c r="A55" s="610" t="s">
        <v>6</v>
      </c>
      <c r="B55" s="566" t="n">
        <v>36.6243</v>
      </c>
      <c r="C55" s="566" t="n">
        <v>36.4546031146369</v>
      </c>
      <c r="D55" s="566" t="n">
        <v>36.753610874747</v>
      </c>
      <c r="E55" s="566"/>
      <c r="F55" s="555" t="n">
        <v>-0.484379958974961</v>
      </c>
      <c r="G55" s="555" t="n">
        <v>0.371238747059668</v>
      </c>
      <c r="H55" s="555" t="n">
        <v>-0.0565706059576463</v>
      </c>
      <c r="I55" s="573"/>
      <c r="J55" s="558" t="n">
        <v>796.872249761053</v>
      </c>
      <c r="K55" s="558" t="n">
        <v>-704.003920505701</v>
      </c>
      <c r="L55" s="558" t="n">
        <v>-133.187</v>
      </c>
      <c r="M55" s="558"/>
      <c r="N55" s="558" t="n">
        <v>0</v>
      </c>
      <c r="O55" s="558" t="n">
        <v>0</v>
      </c>
      <c r="P55" s="558"/>
      <c r="Q55" s="558" t="n">
        <v>-2.1774312</v>
      </c>
      <c r="R55" s="558" t="n">
        <v>-36.65777306</v>
      </c>
    </row>
    <row r="56" s="527" customFormat="true" ht="18" hidden="false" customHeight="true" outlineLevel="0" collapsed="false">
      <c r="A56" s="610" t="s">
        <v>7</v>
      </c>
      <c r="B56" s="593" t="n">
        <v>36.6243</v>
      </c>
      <c r="C56" s="593" t="n">
        <v>36.4384191238779</v>
      </c>
      <c r="D56" s="593" t="n">
        <v>36.7742692727863</v>
      </c>
      <c r="E56" s="566"/>
      <c r="F56" s="555" t="n">
        <v>-0.447121070328079</v>
      </c>
      <c r="G56" s="555" t="n">
        <v>0.362972368820735</v>
      </c>
      <c r="H56" s="555" t="n">
        <v>-0.0420743507536718</v>
      </c>
      <c r="I56" s="573"/>
      <c r="J56" s="558" t="n">
        <v>769.77021159991</v>
      </c>
      <c r="K56" s="558" t="n">
        <v>-641.290026783981</v>
      </c>
      <c r="L56" s="558" t="n">
        <v>-155.66</v>
      </c>
      <c r="M56" s="558" t="n">
        <v>0</v>
      </c>
      <c r="N56" s="558" t="n">
        <v>0</v>
      </c>
      <c r="O56" s="558" t="n">
        <v>0</v>
      </c>
      <c r="P56" s="558"/>
      <c r="Q56" s="558" t="n">
        <v>0</v>
      </c>
      <c r="R56" s="558" t="n">
        <v>-63.4695539751289</v>
      </c>
    </row>
    <row r="57" s="527" customFormat="true" ht="18" hidden="false" customHeight="true" outlineLevel="0" collapsed="false">
      <c r="A57" s="610"/>
      <c r="B57" s="593"/>
      <c r="C57" s="593"/>
      <c r="D57" s="593"/>
      <c r="E57" s="566"/>
      <c r="F57" s="555"/>
      <c r="G57" s="555"/>
      <c r="H57" s="555"/>
      <c r="I57" s="573"/>
      <c r="J57" s="558"/>
      <c r="K57" s="558"/>
      <c r="L57" s="558"/>
      <c r="M57" s="558"/>
      <c r="N57" s="558"/>
      <c r="O57" s="558"/>
      <c r="P57" s="558"/>
      <c r="Q57" s="558"/>
      <c r="R57" s="558"/>
    </row>
    <row r="58" s="527" customFormat="true" ht="18" hidden="false" customHeight="true" outlineLevel="0" collapsed="false">
      <c r="A58" s="604" t="s">
        <v>8</v>
      </c>
      <c r="B58" s="593"/>
      <c r="C58" s="593"/>
      <c r="D58" s="609"/>
      <c r="E58" s="593"/>
      <c r="F58" s="555" t="n">
        <v>-0.456243265194401</v>
      </c>
      <c r="G58" s="555" t="n">
        <v>0.362230083900525</v>
      </c>
      <c r="H58" s="555" t="n">
        <v>-0.0470065906469384</v>
      </c>
      <c r="I58" s="594"/>
      <c r="J58" s="605" t="n">
        <v>308.933589308946</v>
      </c>
      <c r="K58" s="605" t="n">
        <v>-251.334658278817</v>
      </c>
      <c r="L58" s="605" t="n">
        <v>-134.328</v>
      </c>
      <c r="M58" s="605"/>
      <c r="N58" s="605" t="n">
        <v>0</v>
      </c>
      <c r="O58" s="605" t="n">
        <v>0</v>
      </c>
      <c r="P58" s="605"/>
      <c r="Q58" s="605" t="n">
        <v>0</v>
      </c>
      <c r="R58" s="605" t="n">
        <v>-27.96548864</v>
      </c>
    </row>
    <row r="59" s="527" customFormat="true" ht="18" hidden="false" customHeight="true" outlineLevel="0" collapsed="false">
      <c r="A59" s="611" t="s">
        <v>466</v>
      </c>
      <c r="B59" s="600" t="n">
        <v>36.6243</v>
      </c>
      <c r="C59" s="600" t="n">
        <v>36.4706456764472</v>
      </c>
      <c r="D59" s="600" t="n">
        <v>36.7590217830224</v>
      </c>
      <c r="E59" s="600"/>
      <c r="F59" s="607" t="n">
        <v>-0.419542007772923</v>
      </c>
      <c r="G59" s="607" t="n">
        <v>0.367848076338328</v>
      </c>
      <c r="H59" s="607" t="n">
        <v>-0.0258469657172975</v>
      </c>
      <c r="I59" s="601" t="e">
        <f aca="false"/>
        <v>#REF!</v>
      </c>
      <c r="J59" s="608" t="n">
        <v>35.1821982543191</v>
      </c>
      <c r="K59" s="608" t="n">
        <v>-23.5343600434027</v>
      </c>
      <c r="L59" s="608" t="n">
        <v>-30.256</v>
      </c>
      <c r="M59" s="608"/>
      <c r="N59" s="608" t="n">
        <v>0</v>
      </c>
      <c r="O59" s="608" t="n">
        <v>0</v>
      </c>
      <c r="P59" s="608"/>
      <c r="Q59" s="608" t="n">
        <v>0</v>
      </c>
      <c r="R59" s="608" t="n">
        <v>-3.30651678</v>
      </c>
      <c r="S59" s="612"/>
      <c r="T59" s="612"/>
      <c r="U59" s="612"/>
      <c r="V59" s="612"/>
    </row>
    <row r="60" s="527" customFormat="true" ht="18" hidden="false" customHeight="true" outlineLevel="0" collapsed="false">
      <c r="A60" s="611" t="s">
        <v>593</v>
      </c>
      <c r="B60" s="600" t="n">
        <v>36.6243</v>
      </c>
      <c r="C60" s="600" t="n">
        <v>36.385538016419</v>
      </c>
      <c r="D60" s="600" t="n">
        <v>36.8536090581971</v>
      </c>
      <c r="E60" s="600"/>
      <c r="F60" s="607" t="n">
        <v>-0.651922312729604</v>
      </c>
      <c r="G60" s="607" t="n">
        <v>0.626111784244738</v>
      </c>
      <c r="H60" s="607" t="n">
        <v>-0.0129052642424332</v>
      </c>
      <c r="I60" s="601"/>
      <c r="J60" s="608" t="n">
        <v>14.4816195312799</v>
      </c>
      <c r="K60" s="608" t="n">
        <v>-5.67855131511358</v>
      </c>
      <c r="L60" s="608" t="n">
        <v>0</v>
      </c>
      <c r="M60" s="608"/>
      <c r="N60" s="608" t="n">
        <v>0</v>
      </c>
      <c r="O60" s="608" t="n">
        <v>0</v>
      </c>
      <c r="P60" s="608"/>
      <c r="Q60" s="608" t="n">
        <v>0</v>
      </c>
      <c r="R60" s="608" t="n">
        <v>0</v>
      </c>
      <c r="S60" s="612"/>
      <c r="T60" s="612"/>
      <c r="U60" s="612"/>
      <c r="V60" s="612"/>
    </row>
    <row r="61" s="527" customFormat="true" ht="18" hidden="false" customHeight="true" outlineLevel="0" collapsed="false">
      <c r="A61" s="613" t="s">
        <v>467</v>
      </c>
      <c r="B61" s="593" t="n">
        <v>36.6243</v>
      </c>
      <c r="C61" s="593" t="n">
        <v>36.4702304479906</v>
      </c>
      <c r="D61" s="593" t="n">
        <v>36.7885145969757</v>
      </c>
      <c r="E61" s="593"/>
      <c r="F61" s="555" t="n">
        <v>-0.420675759016349</v>
      </c>
      <c r="G61" s="555" t="n">
        <v>0.448376069919865</v>
      </c>
      <c r="H61" s="555" t="n">
        <v>0.0138501554517582</v>
      </c>
      <c r="I61" s="594" t="e">
        <f aca="false"/>
        <v>#REF!</v>
      </c>
      <c r="J61" s="605" t="n">
        <v>43.6682089106098</v>
      </c>
      <c r="K61" s="605" t="n">
        <v>-17.3928103412127</v>
      </c>
      <c r="L61" s="605" t="n">
        <v>-10.121</v>
      </c>
      <c r="M61" s="605"/>
      <c r="N61" s="605" t="n">
        <v>0</v>
      </c>
      <c r="O61" s="605" t="n">
        <v>0</v>
      </c>
      <c r="P61" s="605"/>
      <c r="Q61" s="605" t="n">
        <v>0</v>
      </c>
      <c r="R61" s="605" t="n">
        <v>0</v>
      </c>
      <c r="S61" s="612"/>
      <c r="T61" s="612"/>
      <c r="U61" s="612"/>
      <c r="V61" s="612"/>
    </row>
    <row r="62" s="527" customFormat="true" ht="18" hidden="false" customHeight="true" outlineLevel="0" collapsed="false">
      <c r="A62" s="613" t="s">
        <v>468</v>
      </c>
      <c r="B62" s="593" t="n">
        <v>36.6243</v>
      </c>
      <c r="C62" s="593" t="n">
        <v>36.5017712200218</v>
      </c>
      <c r="D62" s="593" t="n">
        <v>36.6773655948896</v>
      </c>
      <c r="E62" s="593"/>
      <c r="F62" s="555" t="n">
        <v>-0.334555964150081</v>
      </c>
      <c r="G62" s="555" t="n">
        <v>0.144891765548134</v>
      </c>
      <c r="H62" s="555" t="n">
        <v>-0.0948320993009733</v>
      </c>
      <c r="I62" s="594" t="e">
        <f aca="false"/>
        <v>#REF!</v>
      </c>
      <c r="J62" s="605" t="n">
        <v>51.0172223919195</v>
      </c>
      <c r="K62" s="605" t="n">
        <v>-25.0684261001921</v>
      </c>
      <c r="L62" s="605" t="n">
        <v>-6.5995</v>
      </c>
      <c r="M62" s="605"/>
      <c r="N62" s="605" t="n">
        <v>0</v>
      </c>
      <c r="O62" s="605" t="n">
        <v>0</v>
      </c>
      <c r="P62" s="605"/>
      <c r="Q62" s="605" t="n">
        <v>0</v>
      </c>
      <c r="R62" s="605" t="n">
        <v>0</v>
      </c>
      <c r="S62" s="612"/>
      <c r="T62" s="612"/>
      <c r="U62" s="612"/>
      <c r="V62" s="612"/>
    </row>
    <row r="63" s="527" customFormat="true" ht="18" hidden="false" customHeight="true" outlineLevel="0" collapsed="false">
      <c r="A63" s="611" t="s">
        <v>469</v>
      </c>
      <c r="B63" s="600" t="n">
        <v>36.6243</v>
      </c>
      <c r="C63" s="600" t="n">
        <v>36.4392579600317</v>
      </c>
      <c r="D63" s="600" t="n">
        <v>36.6933442281843</v>
      </c>
      <c r="E63" s="600"/>
      <c r="F63" s="607" t="n">
        <v>-0.505243895360032</v>
      </c>
      <c r="G63" s="607" t="n">
        <v>0.188520267102295</v>
      </c>
      <c r="H63" s="607" t="n">
        <v>-0.158361814128869</v>
      </c>
      <c r="I63" s="601" t="e">
        <f aca="false"/>
        <v>#REF!</v>
      </c>
      <c r="J63" s="608" t="n">
        <v>21.6683997501087</v>
      </c>
      <c r="K63" s="608" t="n">
        <v>-39.603444000003</v>
      </c>
      <c r="L63" s="608" t="n">
        <v>-16.578</v>
      </c>
      <c r="M63" s="608"/>
      <c r="N63" s="608" t="n">
        <v>0</v>
      </c>
      <c r="O63" s="608" t="n">
        <v>0</v>
      </c>
      <c r="P63" s="608"/>
      <c r="Q63" s="608" t="n">
        <v>0</v>
      </c>
      <c r="R63" s="608" t="n">
        <v>0</v>
      </c>
      <c r="S63" s="612"/>
      <c r="T63" s="612"/>
      <c r="U63" s="612"/>
      <c r="V63" s="612"/>
    </row>
    <row r="64" s="527" customFormat="true" ht="18" hidden="false" customHeight="true" outlineLevel="0" collapsed="false">
      <c r="A64" s="611" t="s">
        <v>470</v>
      </c>
      <c r="B64" s="600" t="n">
        <v>36.6243</v>
      </c>
      <c r="C64" s="600" t="n">
        <v>36.4891969112933</v>
      </c>
      <c r="D64" s="600" t="n">
        <v>36.7542806288666</v>
      </c>
      <c r="E64" s="600"/>
      <c r="F64" s="607" t="n">
        <v>-0.368889203907437</v>
      </c>
      <c r="G64" s="607" t="n">
        <v>0.354902698117247</v>
      </c>
      <c r="H64" s="607" t="n">
        <v>-0.00699325289509462</v>
      </c>
      <c r="I64" s="601" t="e">
        <f aca="false"/>
        <v>#REF!</v>
      </c>
      <c r="J64" s="608" t="n">
        <v>27.8203096910268</v>
      </c>
      <c r="K64" s="608" t="n">
        <v>-27.3915655461773</v>
      </c>
      <c r="L64" s="608" t="n">
        <v>-1.094</v>
      </c>
      <c r="M64" s="608"/>
      <c r="N64" s="608" t="n">
        <v>0</v>
      </c>
      <c r="O64" s="608" t="n">
        <v>0</v>
      </c>
      <c r="P64" s="608"/>
      <c r="Q64" s="608" t="n">
        <v>0</v>
      </c>
      <c r="R64" s="608" t="n">
        <v>-14.38766038</v>
      </c>
      <c r="S64" s="612"/>
      <c r="T64" s="612"/>
      <c r="U64" s="612"/>
      <c r="V64" s="612"/>
    </row>
    <row r="65" s="527" customFormat="true" ht="18" hidden="false" customHeight="true" outlineLevel="0" collapsed="false">
      <c r="A65" s="613" t="s">
        <v>471</v>
      </c>
      <c r="B65" s="593" t="n">
        <v>36.6243</v>
      </c>
      <c r="C65" s="593" t="n">
        <v>36.4554900271935</v>
      </c>
      <c r="D65" s="593" t="n">
        <v>36.7317580224358</v>
      </c>
      <c r="E65" s="593"/>
      <c r="F65" s="555" t="n">
        <v>-0.460923410977079</v>
      </c>
      <c r="G65" s="555" t="n">
        <v>0.293406351618539</v>
      </c>
      <c r="H65" s="555" t="n">
        <v>-0.0837585296792702</v>
      </c>
      <c r="I65" s="594" t="e">
        <f aca="false"/>
        <v>#REF!</v>
      </c>
      <c r="J65" s="605" t="n">
        <v>25.6950993037602</v>
      </c>
      <c r="K65" s="605" t="n">
        <v>-33.1234147078783</v>
      </c>
      <c r="L65" s="605" t="n">
        <v>-1.07</v>
      </c>
      <c r="M65" s="605"/>
      <c r="N65" s="605" t="n">
        <v>0</v>
      </c>
      <c r="O65" s="605" t="n">
        <v>0</v>
      </c>
      <c r="P65" s="605"/>
      <c r="Q65" s="605" t="n">
        <v>0</v>
      </c>
      <c r="R65" s="605" t="n">
        <v>-0.32676845</v>
      </c>
      <c r="S65" s="612"/>
      <c r="T65" s="612"/>
      <c r="U65" s="612"/>
      <c r="V65" s="612"/>
    </row>
    <row r="66" s="527" customFormat="true" ht="18" hidden="false" customHeight="true" outlineLevel="0" collapsed="false">
      <c r="A66" s="613" t="s">
        <v>595</v>
      </c>
      <c r="B66" s="593" t="n">
        <v>36.6243</v>
      </c>
      <c r="C66" s="593" t="n">
        <v>36.3812117028858</v>
      </c>
      <c r="D66" s="593" t="n">
        <v>36.8760416747745</v>
      </c>
      <c r="E66" s="593"/>
      <c r="F66" s="555" t="n">
        <v>-0.663734998659882</v>
      </c>
      <c r="G66" s="555" t="n">
        <v>0.687362419963073</v>
      </c>
      <c r="H66" s="555" t="n">
        <v>0.0118137106515955</v>
      </c>
      <c r="I66" s="594" t="e">
        <f aca="false"/>
        <v>#REF!</v>
      </c>
      <c r="J66" s="605" t="n">
        <v>12.8836425605028</v>
      </c>
      <c r="K66" s="605" t="n">
        <v>-5.43250372148548</v>
      </c>
      <c r="L66" s="605" t="n">
        <v>0</v>
      </c>
      <c r="M66" s="605"/>
      <c r="N66" s="605" t="n">
        <v>0</v>
      </c>
      <c r="O66" s="605" t="n">
        <v>0</v>
      </c>
      <c r="P66" s="605"/>
      <c r="Q66" s="605" t="n">
        <v>0</v>
      </c>
      <c r="R66" s="605" t="n">
        <v>0</v>
      </c>
      <c r="S66" s="612"/>
      <c r="T66" s="612"/>
      <c r="U66" s="612"/>
      <c r="V66" s="612"/>
    </row>
    <row r="67" s="527" customFormat="true" ht="18" hidden="false" customHeight="true" outlineLevel="0" collapsed="false">
      <c r="A67" s="611" t="s">
        <v>472</v>
      </c>
      <c r="B67" s="600" t="n">
        <v>36.6243</v>
      </c>
      <c r="C67" s="600" t="n">
        <v>36.4147263375443</v>
      </c>
      <c r="D67" s="600" t="n">
        <v>36.7296294735245</v>
      </c>
      <c r="E67" s="600"/>
      <c r="F67" s="607" t="n">
        <v>-0.5722257147733</v>
      </c>
      <c r="G67" s="607" t="n">
        <v>0.287594502896903</v>
      </c>
      <c r="H67" s="607" t="n">
        <v>-0.142315605938198</v>
      </c>
      <c r="I67" s="601" t="e">
        <f aca="false"/>
        <v>#REF!</v>
      </c>
      <c r="J67" s="608" t="n">
        <v>27.3859278007757</v>
      </c>
      <c r="K67" s="608" t="n">
        <v>-27.6363058177475</v>
      </c>
      <c r="L67" s="608" t="n">
        <v>-45.9495</v>
      </c>
      <c r="M67" s="608"/>
      <c r="N67" s="608" t="n">
        <v>0</v>
      </c>
      <c r="O67" s="608" t="n">
        <v>0</v>
      </c>
      <c r="P67" s="608"/>
      <c r="Q67" s="608" t="n">
        <v>0</v>
      </c>
      <c r="R67" s="608" t="n">
        <v>-7.28477459</v>
      </c>
      <c r="S67" s="612"/>
      <c r="T67" s="612"/>
      <c r="U67" s="612"/>
      <c r="V67" s="612"/>
    </row>
    <row r="68" s="527" customFormat="true" ht="18" hidden="false" customHeight="true" outlineLevel="0" collapsed="false">
      <c r="A68" s="611" t="s">
        <v>12</v>
      </c>
      <c r="B68" s="600" t="n">
        <v>36.6243</v>
      </c>
      <c r="C68" s="600" t="n">
        <v>36.4880884822138</v>
      </c>
      <c r="D68" s="600" t="n">
        <v>36.7164263485672</v>
      </c>
      <c r="E68" s="600"/>
      <c r="F68" s="607" t="n">
        <v>-0.371915689272406</v>
      </c>
      <c r="G68" s="607" t="n">
        <v>0.251544325945397</v>
      </c>
      <c r="H68" s="607" t="n">
        <v>-0.0601856816635047</v>
      </c>
      <c r="I68" s="601" t="e">
        <f aca="false"/>
        <v>#REF!</v>
      </c>
      <c r="J68" s="608" t="n">
        <v>30.7909202788149</v>
      </c>
      <c r="K68" s="608" t="n">
        <v>-28.445965552829</v>
      </c>
      <c r="L68" s="608" t="n">
        <v>-16.26</v>
      </c>
      <c r="M68" s="608"/>
      <c r="N68" s="608" t="n">
        <v>0</v>
      </c>
      <c r="O68" s="608" t="n">
        <v>0</v>
      </c>
      <c r="P68" s="608"/>
      <c r="Q68" s="608" t="n">
        <v>0</v>
      </c>
      <c r="R68" s="608" t="n">
        <v>0</v>
      </c>
      <c r="S68" s="612"/>
      <c r="T68" s="612"/>
      <c r="U68" s="612"/>
      <c r="V68" s="612"/>
    </row>
    <row r="69" s="612" customFormat="true" ht="18" hidden="false" customHeight="true" outlineLevel="0" collapsed="false">
      <c r="A69" s="613" t="s">
        <v>13</v>
      </c>
      <c r="B69" s="593" t="n">
        <v>36.6243</v>
      </c>
      <c r="C69" s="593" t="n">
        <v>36.5330882940385</v>
      </c>
      <c r="D69" s="593" t="n">
        <v>36.74661514936</v>
      </c>
      <c r="E69" s="593"/>
      <c r="F69" s="555" t="n">
        <v>-0.24904696051932</v>
      </c>
      <c r="G69" s="555" t="n">
        <v>0.333972661211249</v>
      </c>
      <c r="H69" s="555" t="n">
        <v>0.0424628503459646</v>
      </c>
      <c r="I69" s="594" t="e">
        <f aca="false"/>
        <v>#REF!</v>
      </c>
      <c r="J69" s="605" t="n">
        <v>18.3400408358287</v>
      </c>
      <c r="K69" s="605" t="n">
        <v>-18.0273111327756</v>
      </c>
      <c r="L69" s="605" t="n">
        <v>-6.4</v>
      </c>
      <c r="M69" s="605"/>
      <c r="N69" s="605" t="n">
        <v>0</v>
      </c>
      <c r="O69" s="605" t="n">
        <v>0</v>
      </c>
      <c r="P69" s="605"/>
      <c r="Q69" s="605" t="n">
        <v>0</v>
      </c>
      <c r="R69" s="605" t="n">
        <v>-2.65976844</v>
      </c>
    </row>
    <row r="70" s="527" customFormat="true" ht="6.75" hidden="false" customHeight="true" outlineLevel="0" collapsed="false">
      <c r="A70" s="614"/>
      <c r="B70" s="615"/>
      <c r="C70" s="615"/>
      <c r="D70" s="615"/>
      <c r="E70" s="615"/>
      <c r="F70" s="616"/>
      <c r="G70" s="616"/>
      <c r="H70" s="616"/>
      <c r="I70" s="617"/>
      <c r="J70" s="618"/>
      <c r="K70" s="618"/>
      <c r="L70" s="619"/>
      <c r="M70" s="618"/>
      <c r="N70" s="618"/>
      <c r="O70" s="618"/>
      <c r="P70" s="618"/>
      <c r="Q70" s="618"/>
      <c r="R70" s="618"/>
    </row>
    <row r="71" s="527" customFormat="true" ht="13.5" hidden="false" customHeight="true" outlineLevel="0" collapsed="false">
      <c r="A71" s="620" t="s">
        <v>655</v>
      </c>
      <c r="B71" s="593"/>
      <c r="C71" s="593"/>
      <c r="D71" s="593"/>
      <c r="E71" s="593"/>
      <c r="F71" s="555"/>
      <c r="G71" s="555"/>
      <c r="H71" s="555"/>
      <c r="I71" s="594"/>
      <c r="J71" s="605"/>
      <c r="K71" s="605"/>
      <c r="L71" s="558"/>
      <c r="M71" s="605"/>
      <c r="N71" s="605"/>
      <c r="O71" s="605"/>
      <c r="P71" s="605"/>
      <c r="Q71" s="605"/>
      <c r="R71" s="605"/>
    </row>
    <row r="72" customFormat="false" ht="15.75" hidden="false" customHeight="false" outlineLevel="0" collapsed="false">
      <c r="A72" s="621" t="s">
        <v>656</v>
      </c>
      <c r="B72" s="622"/>
      <c r="C72" s="553"/>
      <c r="D72" s="135"/>
      <c r="E72" s="623"/>
      <c r="F72" s="623"/>
      <c r="G72" s="624"/>
      <c r="H72" s="623"/>
      <c r="I72" s="623"/>
      <c r="J72" s="623"/>
      <c r="K72" s="623"/>
      <c r="L72" s="623"/>
      <c r="M72" s="623"/>
      <c r="N72" s="625"/>
      <c r="O72" s="135"/>
      <c r="P72" s="623"/>
      <c r="Q72" s="623"/>
      <c r="R72" s="626"/>
    </row>
    <row r="73" customFormat="false" ht="15.75" hidden="false" customHeight="true" outlineLevel="0" collapsed="false">
      <c r="A73" s="627" t="s">
        <v>657</v>
      </c>
      <c r="B73" s="628"/>
      <c r="C73" s="625"/>
      <c r="D73" s="135"/>
      <c r="E73" s="625"/>
      <c r="F73" s="623"/>
      <c r="G73" s="629"/>
      <c r="H73" s="135"/>
      <c r="I73" s="625"/>
      <c r="J73" s="630"/>
      <c r="K73" s="631"/>
      <c r="L73" s="632"/>
      <c r="N73" s="135"/>
      <c r="O73" s="135"/>
      <c r="P73" s="625"/>
      <c r="Q73" s="557"/>
      <c r="R73" s="633"/>
    </row>
    <row r="74" customFormat="false" ht="18" hidden="false" customHeight="false" outlineLevel="0" collapsed="false">
      <c r="A74" s="627" t="s">
        <v>658</v>
      </c>
      <c r="B74" s="625"/>
      <c r="C74" s="625"/>
      <c r="D74" s="625"/>
      <c r="E74" s="625"/>
      <c r="F74" s="623"/>
      <c r="G74" s="629"/>
      <c r="H74" s="625"/>
      <c r="I74" s="625"/>
      <c r="J74" s="625"/>
      <c r="K74" s="634"/>
      <c r="L74" s="632"/>
      <c r="M74" s="625"/>
      <c r="N74" s="625"/>
      <c r="O74" s="623"/>
      <c r="P74" s="625"/>
      <c r="Q74" s="135"/>
      <c r="R74" s="635"/>
    </row>
    <row r="75" customFormat="false" ht="18" hidden="false" customHeight="true" outlineLevel="0" collapsed="false">
      <c r="A75" s="627" t="s">
        <v>659</v>
      </c>
      <c r="B75" s="636"/>
      <c r="D75" s="533"/>
      <c r="F75" s="526"/>
      <c r="J75" s="634"/>
      <c r="K75" s="634"/>
      <c r="L75" s="623"/>
      <c r="M75" s="631"/>
      <c r="N75" s="625"/>
      <c r="O75" s="631"/>
      <c r="P75" s="631"/>
      <c r="Q75" s="631"/>
      <c r="R75" s="635"/>
    </row>
    <row r="76" customFormat="false" ht="15" hidden="false" customHeight="true" outlineLevel="0" collapsed="false">
      <c r="A76" s="627" t="s">
        <v>92</v>
      </c>
      <c r="B76" s="636"/>
      <c r="L76" s="623"/>
      <c r="M76" s="631"/>
      <c r="N76" s="625"/>
      <c r="O76" s="631"/>
      <c r="P76" s="631"/>
      <c r="Q76" s="631"/>
      <c r="R76" s="631"/>
    </row>
    <row r="77" customFormat="false" ht="16.5" hidden="false" customHeight="true" outlineLevel="0" collapsed="false">
      <c r="A77" s="627"/>
      <c r="B77" s="554"/>
      <c r="C77" s="637"/>
      <c r="D77" s="625"/>
      <c r="E77" s="625"/>
      <c r="F77" s="623"/>
      <c r="G77" s="631"/>
      <c r="H77" s="631"/>
      <c r="I77" s="631"/>
      <c r="J77" s="631"/>
      <c r="K77" s="638"/>
      <c r="L77" s="638"/>
      <c r="M77" s="631"/>
      <c r="N77" s="631"/>
      <c r="O77" s="631"/>
      <c r="P77" s="631"/>
      <c r="Q77" s="631"/>
      <c r="R77" s="631"/>
    </row>
    <row r="78" customFormat="false" ht="20.25" hidden="false" customHeight="true" outlineLevel="0" collapsed="false">
      <c r="A78" s="566"/>
      <c r="B78" s="639"/>
      <c r="C78" s="640"/>
      <c r="D78" s="641"/>
      <c r="E78" s="641"/>
      <c r="F78" s="623"/>
      <c r="G78" s="631"/>
      <c r="H78" s="631"/>
      <c r="I78" s="631"/>
      <c r="J78" s="631"/>
      <c r="K78" s="631"/>
      <c r="L78" s="623"/>
      <c r="M78" s="631"/>
      <c r="N78" s="631"/>
      <c r="O78" s="631"/>
      <c r="P78" s="631"/>
      <c r="Q78" s="631"/>
      <c r="R78" s="631"/>
    </row>
    <row r="79" customFormat="false" ht="18.75" hidden="false" customHeight="true" outlineLevel="0" collapsed="false">
      <c r="A79" s="627"/>
      <c r="B79" s="642"/>
      <c r="C79" s="643"/>
      <c r="D79" s="641"/>
      <c r="E79" s="641"/>
      <c r="F79" s="644"/>
      <c r="G79" s="631"/>
      <c r="H79" s="631"/>
      <c r="I79" s="631"/>
      <c r="J79" s="631"/>
      <c r="K79" s="645"/>
      <c r="L79" s="646"/>
      <c r="M79" s="631"/>
      <c r="N79" s="631"/>
      <c r="O79" s="631"/>
      <c r="P79" s="631"/>
      <c r="Q79" s="631"/>
      <c r="R79" s="631"/>
    </row>
    <row r="80" customFormat="false" ht="20.25" hidden="false" customHeight="true" outlineLevel="0" collapsed="false">
      <c r="A80" s="627"/>
      <c r="B80" s="647"/>
      <c r="C80" s="648"/>
      <c r="D80" s="641"/>
      <c r="E80" s="641"/>
      <c r="F80" s="644"/>
      <c r="G80" s="631"/>
      <c r="H80" s="631"/>
      <c r="I80" s="631"/>
      <c r="J80" s="631"/>
      <c r="K80" s="645"/>
      <c r="L80" s="646"/>
      <c r="M80" s="631"/>
      <c r="N80" s="631"/>
      <c r="O80" s="631"/>
      <c r="P80" s="631"/>
      <c r="Q80" s="631"/>
      <c r="R80" s="631"/>
    </row>
    <row r="81" customFormat="false" ht="21" hidden="false" customHeight="true" outlineLevel="0" collapsed="false">
      <c r="A81" s="627"/>
      <c r="B81" s="647"/>
      <c r="C81" s="649"/>
      <c r="D81" s="641"/>
      <c r="E81" s="650"/>
      <c r="F81" s="644"/>
      <c r="G81" s="631"/>
      <c r="H81" s="631"/>
      <c r="I81" s="631"/>
      <c r="J81" s="631"/>
      <c r="K81" s="631"/>
      <c r="L81" s="631"/>
      <c r="M81" s="631"/>
      <c r="N81" s="631"/>
      <c r="O81" s="631"/>
      <c r="P81" s="631"/>
      <c r="Q81" s="631"/>
      <c r="R81" s="631"/>
    </row>
    <row r="82" customFormat="false" ht="19.5" hidden="false" customHeight="false" outlineLevel="0" collapsed="false">
      <c r="A82" s="627"/>
      <c r="B82" s="651"/>
      <c r="C82" s="649"/>
      <c r="D82" s="641"/>
      <c r="E82" s="650"/>
      <c r="F82" s="644"/>
      <c r="G82" s="631"/>
      <c r="H82" s="631"/>
      <c r="I82" s="631"/>
      <c r="J82" s="631"/>
      <c r="K82" s="631"/>
      <c r="L82" s="631"/>
      <c r="M82" s="631"/>
      <c r="N82" s="631"/>
      <c r="O82" s="631"/>
      <c r="P82" s="631"/>
      <c r="Q82" s="631"/>
      <c r="R82" s="631"/>
    </row>
    <row r="83" customFormat="false" ht="20.25" hidden="false" customHeight="false" outlineLevel="0" collapsed="false">
      <c r="A83" s="627"/>
      <c r="B83" s="652"/>
      <c r="C83" s="625"/>
      <c r="D83" s="650"/>
      <c r="E83" s="650"/>
      <c r="F83" s="653"/>
      <c r="G83" s="631"/>
      <c r="H83" s="631"/>
      <c r="I83" s="631"/>
      <c r="J83" s="631"/>
      <c r="K83" s="631"/>
      <c r="L83" s="631"/>
      <c r="M83" s="631"/>
      <c r="N83" s="631"/>
      <c r="O83" s="631"/>
      <c r="P83" s="631"/>
      <c r="Q83" s="631"/>
      <c r="R83" s="631"/>
    </row>
    <row r="84" customFormat="false" ht="23.25" hidden="false" customHeight="false" outlineLevel="0" collapsed="false">
      <c r="A84" s="654"/>
      <c r="B84" s="652"/>
      <c r="C84" s="655"/>
      <c r="D84" s="650"/>
      <c r="E84" s="650"/>
      <c r="F84" s="656"/>
      <c r="G84" s="631"/>
      <c r="H84" s="631"/>
      <c r="I84" s="631"/>
      <c r="J84" s="631"/>
      <c r="K84" s="631"/>
      <c r="L84" s="631"/>
      <c r="M84" s="631"/>
      <c r="N84" s="631"/>
      <c r="O84" s="631"/>
      <c r="P84" s="631"/>
      <c r="Q84" s="631"/>
      <c r="R84" s="631"/>
    </row>
    <row r="85" customFormat="false" ht="23.25" hidden="false" customHeight="false" outlineLevel="0" collapsed="false">
      <c r="A85" s="657"/>
      <c r="B85" s="658"/>
      <c r="C85" s="659"/>
      <c r="D85" s="660"/>
      <c r="E85" s="660"/>
      <c r="F85" s="656"/>
      <c r="G85" s="509"/>
      <c r="H85" s="509"/>
      <c r="J85" s="564"/>
      <c r="K85" s="631"/>
      <c r="L85" s="661"/>
      <c r="N85" s="662"/>
      <c r="O85" s="568"/>
      <c r="P85" s="568"/>
      <c r="Q85" s="568"/>
      <c r="R85" s="663"/>
    </row>
    <row r="86" customFormat="false" ht="23.25" hidden="false" customHeight="false" outlineLevel="0" collapsed="false">
      <c r="A86" s="664"/>
      <c r="B86" s="659"/>
      <c r="C86" s="659"/>
      <c r="D86" s="660"/>
      <c r="E86" s="660"/>
      <c r="F86" s="656"/>
      <c r="G86" s="509"/>
      <c r="H86" s="509"/>
      <c r="J86" s="564"/>
      <c r="K86" s="631"/>
      <c r="L86" s="661"/>
      <c r="N86" s="665"/>
      <c r="O86" s="665"/>
      <c r="P86" s="665"/>
      <c r="Q86" s="665"/>
      <c r="R86" s="625"/>
    </row>
    <row r="87" customFormat="false" ht="18" hidden="false" customHeight="true" outlineLevel="0" collapsed="false">
      <c r="A87" s="666"/>
      <c r="B87" s="667"/>
      <c r="C87" s="667"/>
      <c r="D87" s="668"/>
      <c r="E87" s="668"/>
      <c r="F87" s="656"/>
      <c r="L87" s="669"/>
      <c r="M87" s="670"/>
      <c r="N87" s="671"/>
      <c r="O87" s="672"/>
      <c r="P87" s="672"/>
      <c r="Q87" s="672"/>
      <c r="R87" s="671"/>
    </row>
    <row r="88" customFormat="false" ht="15" hidden="false" customHeight="true" outlineLevel="0" collapsed="false">
      <c r="A88" s="666"/>
      <c r="B88" s="667"/>
      <c r="C88" s="667"/>
      <c r="D88" s="668"/>
      <c r="E88" s="668"/>
      <c r="F88" s="656"/>
      <c r="L88" s="669"/>
      <c r="M88" s="670"/>
      <c r="N88" s="671"/>
      <c r="O88" s="672"/>
      <c r="P88" s="672"/>
      <c r="Q88" s="672"/>
      <c r="R88" s="671"/>
    </row>
    <row r="89" customFormat="false" ht="18" hidden="false" customHeight="true" outlineLevel="0" collapsed="false">
      <c r="A89" s="666"/>
      <c r="B89" s="667"/>
      <c r="C89" s="667"/>
      <c r="D89" s="668"/>
      <c r="E89" s="668"/>
      <c r="F89" s="656"/>
      <c r="L89" s="669"/>
      <c r="M89" s="670"/>
      <c r="N89" s="673"/>
      <c r="O89" s="674"/>
      <c r="P89" s="674"/>
      <c r="Q89" s="674"/>
      <c r="R89" s="674"/>
    </row>
    <row r="90" customFormat="false" ht="18" hidden="false" customHeight="true" outlineLevel="0" collapsed="false">
      <c r="A90" s="666"/>
      <c r="B90" s="667"/>
      <c r="C90" s="667"/>
      <c r="D90" s="668"/>
      <c r="E90" s="668"/>
      <c r="F90" s="667"/>
      <c r="L90" s="669"/>
      <c r="M90" s="670"/>
      <c r="N90" s="673"/>
      <c r="O90" s="674"/>
      <c r="P90" s="674"/>
      <c r="Q90" s="674"/>
      <c r="R90" s="675"/>
    </row>
    <row r="91" customFormat="false" ht="18" hidden="false" customHeight="true" outlineLevel="0" collapsed="false">
      <c r="A91" s="666"/>
      <c r="B91" s="667"/>
      <c r="C91" s="667"/>
      <c r="D91" s="668"/>
      <c r="E91" s="668"/>
      <c r="F91" s="667"/>
      <c r="L91" s="669"/>
      <c r="M91" s="670"/>
      <c r="N91" s="673"/>
      <c r="O91" s="674"/>
      <c r="P91" s="674"/>
      <c r="Q91" s="674"/>
      <c r="R91" s="674"/>
    </row>
    <row r="92" customFormat="false" ht="18" hidden="false" customHeight="true" outlineLevel="0" collapsed="false">
      <c r="A92" s="666"/>
      <c r="B92" s="667"/>
      <c r="C92" s="667"/>
      <c r="D92" s="668"/>
      <c r="E92" s="668"/>
      <c r="F92" s="667"/>
      <c r="L92" s="669"/>
      <c r="M92" s="670"/>
      <c r="N92" s="673"/>
      <c r="O92" s="674"/>
      <c r="P92" s="674"/>
      <c r="Q92" s="674"/>
      <c r="R92" s="675"/>
    </row>
    <row r="93" customFormat="false" ht="18" hidden="false" customHeight="true" outlineLevel="0" collapsed="false">
      <c r="A93" s="666"/>
      <c r="B93" s="667"/>
      <c r="C93" s="667"/>
      <c r="D93" s="667"/>
      <c r="E93" s="667"/>
      <c r="F93" s="667"/>
      <c r="L93" s="669"/>
      <c r="M93" s="670"/>
      <c r="N93" s="673"/>
      <c r="O93" s="674"/>
      <c r="P93" s="674"/>
      <c r="Q93" s="674"/>
      <c r="R93" s="674"/>
    </row>
    <row r="94" customFormat="false" ht="18" hidden="false" customHeight="true" outlineLevel="0" collapsed="false">
      <c r="A94" s="666"/>
      <c r="B94" s="667"/>
      <c r="C94" s="667"/>
      <c r="D94" s="667"/>
      <c r="E94" s="667"/>
      <c r="F94" s="667"/>
      <c r="L94" s="669"/>
      <c r="M94" s="670"/>
      <c r="N94" s="673"/>
      <c r="O94" s="674"/>
      <c r="P94" s="674"/>
      <c r="Q94" s="674"/>
      <c r="R94" s="675"/>
    </row>
    <row r="95" customFormat="false" ht="18" hidden="false" customHeight="true" outlineLevel="0" collapsed="false">
      <c r="A95" s="676"/>
      <c r="B95" s="667"/>
      <c r="C95" s="667"/>
      <c r="D95" s="667"/>
      <c r="E95" s="667"/>
      <c r="F95" s="667"/>
      <c r="L95" s="669"/>
      <c r="M95" s="670"/>
      <c r="N95" s="673"/>
      <c r="O95" s="674"/>
      <c r="P95" s="674"/>
      <c r="Q95" s="674"/>
      <c r="R95" s="674"/>
    </row>
    <row r="96" customFormat="false" ht="18" hidden="false" customHeight="true" outlineLevel="0" collapsed="false">
      <c r="A96" s="676"/>
      <c r="B96" s="667"/>
      <c r="C96" s="667"/>
      <c r="D96" s="667"/>
      <c r="E96" s="667"/>
      <c r="F96" s="667"/>
      <c r="L96" s="669"/>
      <c r="M96" s="670"/>
      <c r="N96" s="673"/>
      <c r="O96" s="674"/>
      <c r="P96" s="674"/>
      <c r="Q96" s="674"/>
      <c r="R96" s="674"/>
    </row>
    <row r="97" customFormat="false" ht="18" hidden="false" customHeight="true" outlineLevel="0" collapsed="false">
      <c r="A97" s="676"/>
      <c r="B97" s="667"/>
      <c r="C97" s="667"/>
      <c r="D97" s="667"/>
      <c r="E97" s="667"/>
      <c r="F97" s="667"/>
      <c r="L97" s="669"/>
      <c r="M97" s="670"/>
      <c r="N97" s="673"/>
      <c r="O97" s="674"/>
      <c r="P97" s="674"/>
      <c r="Q97" s="674"/>
      <c r="R97" s="674"/>
    </row>
    <row r="98" customFormat="false" ht="18" hidden="false" customHeight="true" outlineLevel="0" collapsed="false">
      <c r="A98" s="676"/>
      <c r="B98" s="667"/>
      <c r="C98" s="667"/>
      <c r="D98" s="667"/>
      <c r="E98" s="667"/>
      <c r="F98" s="667"/>
      <c r="L98" s="669"/>
      <c r="M98" s="670"/>
      <c r="N98" s="673"/>
      <c r="O98" s="674"/>
      <c r="P98" s="674"/>
      <c r="Q98" s="674"/>
      <c r="R98" s="674"/>
    </row>
    <row r="99" customFormat="false" ht="18" hidden="false" customHeight="true" outlineLevel="0" collapsed="false">
      <c r="A99" s="676"/>
      <c r="B99" s="667"/>
      <c r="C99" s="667"/>
      <c r="D99" s="667"/>
      <c r="E99" s="667"/>
      <c r="F99" s="667"/>
      <c r="L99" s="669"/>
      <c r="M99" s="670"/>
      <c r="N99" s="673"/>
      <c r="O99" s="674"/>
      <c r="P99" s="674"/>
      <c r="Q99" s="674"/>
      <c r="R99" s="674"/>
    </row>
    <row r="100" customFormat="false" ht="18" hidden="false" customHeight="true" outlineLevel="0" collapsed="false">
      <c r="A100" s="676"/>
      <c r="B100" s="667"/>
      <c r="C100" s="667"/>
      <c r="D100" s="667"/>
      <c r="E100" s="667"/>
      <c r="F100" s="667"/>
      <c r="L100" s="669"/>
      <c r="M100" s="670"/>
      <c r="N100" s="673"/>
      <c r="O100" s="674"/>
      <c r="P100" s="674"/>
      <c r="Q100" s="674"/>
      <c r="R100" s="674"/>
    </row>
    <row r="101" customFormat="false" ht="18" hidden="false" customHeight="true" outlineLevel="0" collapsed="false">
      <c r="A101" s="676"/>
      <c r="B101" s="667"/>
      <c r="C101" s="667"/>
      <c r="D101" s="667"/>
      <c r="E101" s="667"/>
      <c r="F101" s="667"/>
      <c r="L101" s="669"/>
      <c r="M101" s="670"/>
      <c r="N101" s="673"/>
      <c r="O101" s="674"/>
      <c r="P101" s="674"/>
      <c r="Q101" s="674"/>
      <c r="R101" s="674"/>
    </row>
    <row r="102" customFormat="false" ht="18" hidden="false" customHeight="true" outlineLevel="0" collapsed="false">
      <c r="A102" s="676"/>
      <c r="B102" s="667"/>
      <c r="C102" s="667"/>
      <c r="D102" s="667"/>
      <c r="E102" s="667"/>
      <c r="F102" s="667"/>
      <c r="L102" s="669"/>
      <c r="M102" s="670"/>
      <c r="N102" s="673"/>
      <c r="O102" s="0"/>
      <c r="P102" s="0"/>
      <c r="Q102" s="0"/>
      <c r="R102" s="0"/>
    </row>
    <row r="103" customFormat="false" ht="18" hidden="false" customHeight="true" outlineLevel="0" collapsed="false">
      <c r="A103" s="676"/>
      <c r="B103" s="667"/>
      <c r="C103" s="667"/>
      <c r="D103" s="667"/>
      <c r="E103" s="667"/>
      <c r="F103" s="667"/>
      <c r="L103" s="669"/>
      <c r="M103" s="670"/>
      <c r="N103" s="673"/>
    </row>
    <row r="104" customFormat="false" ht="18" hidden="false" customHeight="true" outlineLevel="0" collapsed="false">
      <c r="A104" s="676"/>
      <c r="B104" s="667"/>
      <c r="C104" s="667"/>
      <c r="D104" s="667"/>
      <c r="E104" s="667"/>
      <c r="F104" s="667"/>
      <c r="L104" s="669"/>
      <c r="M104" s="670"/>
      <c r="N104" s="673"/>
    </row>
    <row r="105" customFormat="false" ht="18" hidden="false" customHeight="true" outlineLevel="0" collapsed="false">
      <c r="A105" s="676"/>
      <c r="B105" s="667"/>
      <c r="C105" s="667"/>
      <c r="D105" s="667"/>
      <c r="E105" s="667"/>
      <c r="F105" s="667"/>
      <c r="G105" s="667"/>
      <c r="H105" s="667"/>
      <c r="I105" s="667"/>
      <c r="J105" s="667"/>
      <c r="K105" s="667"/>
      <c r="L105" s="669"/>
      <c r="M105" s="670"/>
      <c r="N105" s="673"/>
    </row>
    <row r="106" customFormat="false" ht="18" hidden="false" customHeight="true" outlineLevel="0" collapsed="false">
      <c r="A106" s="676"/>
      <c r="B106" s="667"/>
      <c r="C106" s="667"/>
      <c r="D106" s="667"/>
      <c r="E106" s="667"/>
      <c r="F106" s="667"/>
      <c r="G106" s="667"/>
      <c r="H106" s="667"/>
      <c r="I106" s="667"/>
      <c r="J106" s="667"/>
      <c r="K106" s="667"/>
      <c r="L106" s="669"/>
      <c r="M106" s="670"/>
      <c r="N106" s="673"/>
    </row>
    <row r="107" customFormat="false" ht="18" hidden="false" customHeight="true" outlineLevel="0" collapsed="false">
      <c r="A107" s="676"/>
      <c r="B107" s="667"/>
      <c r="C107" s="667"/>
      <c r="D107" s="667"/>
      <c r="E107" s="667"/>
      <c r="F107" s="667"/>
      <c r="G107" s="667"/>
      <c r="H107" s="667"/>
      <c r="I107" s="667"/>
      <c r="J107" s="667"/>
      <c r="K107" s="667"/>
      <c r="L107" s="669"/>
      <c r="M107" s="670"/>
      <c r="N107" s="673"/>
    </row>
    <row r="108" customFormat="false" ht="18" hidden="false" customHeight="true" outlineLevel="0" collapsed="false">
      <c r="A108" s="676"/>
      <c r="B108" s="677"/>
      <c r="C108" s="678"/>
      <c r="D108" s="667"/>
      <c r="E108" s="667"/>
      <c r="F108" s="667"/>
      <c r="G108" s="667"/>
      <c r="H108" s="667"/>
      <c r="I108" s="667"/>
      <c r="J108" s="667"/>
      <c r="K108" s="667"/>
      <c r="L108" s="669"/>
      <c r="M108" s="670"/>
      <c r="N108" s="673"/>
    </row>
    <row r="109" customFormat="false" ht="18" hidden="false" customHeight="true" outlineLevel="0" collapsed="false">
      <c r="A109" s="676"/>
      <c r="B109" s="677"/>
      <c r="C109" s="678"/>
      <c r="D109" s="667"/>
      <c r="E109" s="667"/>
      <c r="F109" s="667"/>
      <c r="G109" s="667"/>
      <c r="H109" s="667"/>
      <c r="I109" s="667"/>
      <c r="J109" s="667"/>
      <c r="K109" s="667"/>
      <c r="L109" s="669"/>
      <c r="M109" s="670"/>
      <c r="N109" s="673"/>
    </row>
    <row r="110" customFormat="false" ht="18" hidden="false" customHeight="true" outlineLevel="0" collapsed="false">
      <c r="A110" s="676"/>
      <c r="B110" s="677"/>
      <c r="C110" s="678"/>
      <c r="D110" s="667"/>
      <c r="E110" s="667"/>
      <c r="F110" s="667"/>
      <c r="G110" s="667"/>
      <c r="H110" s="667"/>
      <c r="I110" s="667"/>
      <c r="J110" s="667"/>
      <c r="K110" s="667"/>
      <c r="L110" s="669"/>
      <c r="M110" s="670"/>
      <c r="N110" s="673"/>
    </row>
    <row r="111" customFormat="false" ht="18" hidden="false" customHeight="true" outlineLevel="0" collapsed="false">
      <c r="A111" s="676"/>
      <c r="B111" s="679"/>
      <c r="C111" s="680"/>
      <c r="D111" s="677"/>
      <c r="E111" s="677"/>
      <c r="F111" s="667"/>
      <c r="G111" s="667"/>
      <c r="H111" s="667"/>
      <c r="I111" s="667"/>
      <c r="J111" s="667"/>
      <c r="K111" s="667"/>
      <c r="L111" s="669"/>
      <c r="M111" s="670"/>
      <c r="N111" s="673"/>
    </row>
    <row r="112" customFormat="false" ht="18" hidden="false" customHeight="true" outlineLevel="0" collapsed="false">
      <c r="A112" s="676"/>
      <c r="B112" s="679"/>
      <c r="C112" s="680"/>
      <c r="D112" s="677"/>
      <c r="E112" s="677"/>
      <c r="F112" s="667"/>
      <c r="G112" s="667"/>
      <c r="H112" s="667"/>
      <c r="I112" s="667"/>
      <c r="J112" s="667"/>
      <c r="K112" s="667"/>
      <c r="L112" s="669"/>
      <c r="M112" s="670"/>
      <c r="N112" s="673"/>
    </row>
    <row r="113" customFormat="false" ht="18" hidden="false" customHeight="true" outlineLevel="0" collapsed="false">
      <c r="A113" s="681"/>
      <c r="B113" s="682"/>
      <c r="C113" s="682"/>
      <c r="D113" s="677"/>
      <c r="E113" s="677"/>
      <c r="F113" s="667"/>
      <c r="G113" s="667"/>
      <c r="H113" s="667"/>
      <c r="I113" s="667"/>
      <c r="J113" s="667"/>
      <c r="K113" s="667"/>
    </row>
    <row r="114" customFormat="false" ht="18" hidden="false" customHeight="true" outlineLevel="0" collapsed="false">
      <c r="A114" s="681"/>
      <c r="B114" s="683"/>
      <c r="C114" s="684"/>
      <c r="D114" s="679"/>
      <c r="E114" s="679"/>
      <c r="F114" s="667"/>
      <c r="G114" s="667"/>
      <c r="H114" s="667"/>
      <c r="I114" s="667"/>
      <c r="J114" s="667"/>
      <c r="K114" s="667"/>
    </row>
    <row r="115" customFormat="false" ht="18" hidden="false" customHeight="true" outlineLevel="0" collapsed="false">
      <c r="B115" s="0"/>
      <c r="C115" s="0"/>
      <c r="D115" s="679"/>
      <c r="E115" s="679"/>
      <c r="F115" s="0"/>
      <c r="G115" s="509"/>
      <c r="H115" s="509"/>
    </row>
    <row r="116" customFormat="false" ht="18" hidden="false" customHeight="false" outlineLevel="0" collapsed="false">
      <c r="D116" s="682"/>
      <c r="E116" s="682"/>
      <c r="G116" s="685"/>
      <c r="H116" s="533"/>
    </row>
    <row r="117" customFormat="false" ht="18" hidden="false" customHeight="false" outlineLevel="0" collapsed="false">
      <c r="B117" s="509"/>
      <c r="D117" s="683"/>
      <c r="E117" s="683"/>
      <c r="G117" s="533"/>
      <c r="H117" s="685"/>
    </row>
    <row r="118" customFormat="false" ht="15" hidden="false" customHeight="false" outlineLevel="0" collapsed="false">
      <c r="D118" s="0"/>
      <c r="E118" s="0"/>
      <c r="G118" s="685"/>
      <c r="H118" s="685"/>
    </row>
    <row r="119" customFormat="false" ht="15" hidden="false" customHeight="false" outlineLevel="0" collapsed="false">
      <c r="G119" s="533"/>
      <c r="H119" s="533"/>
    </row>
    <row r="120" customFormat="false" ht="15" hidden="false" customHeight="false" outlineLevel="0" collapsed="false">
      <c r="D120" s="509"/>
      <c r="E120" s="509"/>
    </row>
    <row r="121" customFormat="false" ht="15" hidden="false" customHeight="false" outlineLevel="0" collapsed="false">
      <c r="G121" s="526"/>
      <c r="H121" s="6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6" activeCellId="0" sqref="A2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6" width="58.55"/>
    <col collapsed="false" customWidth="true" hidden="false" outlineLevel="0" max="2" min="2" style="686" width="22.99"/>
    <col collapsed="false" customWidth="true" hidden="false" outlineLevel="0" max="6" min="3" style="686" width="15.99"/>
    <col collapsed="false" customWidth="true" hidden="false" outlineLevel="0" max="11" min="7" style="686" width="16.55"/>
    <col collapsed="false" customWidth="true" hidden="false" outlineLevel="0" max="13" min="12" style="686" width="10.99"/>
    <col collapsed="false" customWidth="true" hidden="false" outlineLevel="0" max="14" min="14" style="686" width="14.11"/>
    <col collapsed="false" customWidth="true" hidden="false" outlineLevel="0" max="251" min="15" style="686" width="8.88"/>
    <col collapsed="false" customWidth="false" hidden="false" outlineLevel="0" max="257" min="252" style="686" width="58.55"/>
  </cols>
  <sheetData>
    <row r="1" customFormat="false" ht="15.75" hidden="false" customHeight="false" outlineLevel="0" collapsed="false">
      <c r="A1" s="687" t="s">
        <v>660</v>
      </c>
    </row>
    <row r="2" customFormat="false" ht="18.75" hidden="false" customHeight="false" outlineLevel="0" collapsed="false">
      <c r="A2" s="688" t="s">
        <v>661</v>
      </c>
      <c r="B2" s="689" t="n">
        <v>45364</v>
      </c>
      <c r="L2" s="690"/>
      <c r="M2" s="690"/>
      <c r="N2" s="690"/>
      <c r="O2" s="690"/>
      <c r="P2" s="690"/>
      <c r="Q2" s="690"/>
      <c r="R2" s="690"/>
      <c r="S2" s="690"/>
    </row>
    <row r="3" s="694" customFormat="true" ht="15" hidden="false" customHeight="true" outlineLevel="0" collapsed="false">
      <c r="A3" s="691"/>
      <c r="B3" s="692" t="s">
        <v>3</v>
      </c>
      <c r="C3" s="692" t="s">
        <v>4</v>
      </c>
      <c r="D3" s="692" t="s">
        <v>5</v>
      </c>
      <c r="E3" s="692" t="s">
        <v>6</v>
      </c>
      <c r="F3" s="692" t="s">
        <v>7</v>
      </c>
      <c r="G3" s="693" t="s">
        <v>8</v>
      </c>
      <c r="H3" s="693"/>
      <c r="I3" s="693"/>
      <c r="J3" s="693"/>
      <c r="K3" s="693"/>
    </row>
    <row r="4" customFormat="false" ht="15.75" hidden="false" customHeight="false" outlineLevel="0" collapsed="false">
      <c r="A4" s="695"/>
      <c r="B4" s="692"/>
      <c r="C4" s="692"/>
      <c r="D4" s="692"/>
      <c r="E4" s="692"/>
      <c r="F4" s="692"/>
      <c r="G4" s="19" t="s">
        <v>98</v>
      </c>
      <c r="H4" s="19" t="s">
        <v>471</v>
      </c>
      <c r="I4" s="19" t="n">
        <v>11</v>
      </c>
      <c r="J4" s="19" t="n">
        <v>12</v>
      </c>
      <c r="K4" s="696" t="n">
        <v>13</v>
      </c>
    </row>
    <row r="5" customFormat="false" ht="20.1" hidden="false" customHeight="true" outlineLevel="0" collapsed="false">
      <c r="A5" s="686" t="s">
        <v>662</v>
      </c>
    </row>
    <row r="6" customFormat="false" ht="20.1" hidden="false" customHeight="true" outlineLevel="0" collapsed="false">
      <c r="A6" s="697" t="s">
        <v>663</v>
      </c>
      <c r="B6" s="698" t="n">
        <v>49943.8671327957</v>
      </c>
      <c r="C6" s="698" t="n">
        <v>54846.5713235693</v>
      </c>
      <c r="D6" s="698" t="n">
        <v>67342.10046124</v>
      </c>
      <c r="E6" s="698" t="n">
        <v>65642.5705447221</v>
      </c>
      <c r="F6" s="698" t="n">
        <v>71067.8332941429</v>
      </c>
      <c r="G6" s="698" t="n">
        <v>71067.8332941429</v>
      </c>
      <c r="H6" s="698" t="n">
        <v>71067.8332941429</v>
      </c>
      <c r="I6" s="698" t="n">
        <v>71575.7307255736</v>
      </c>
      <c r="J6" s="698" t="n">
        <v>71575.7307255736</v>
      </c>
      <c r="K6" s="698" t="n">
        <v>71575.7307255736</v>
      </c>
    </row>
    <row r="7" customFormat="false" ht="20.1" hidden="false" customHeight="true" outlineLevel="0" collapsed="false">
      <c r="A7" s="697" t="s">
        <v>664</v>
      </c>
      <c r="B7" s="698"/>
      <c r="C7" s="698"/>
      <c r="D7" s="698"/>
      <c r="E7" s="698"/>
      <c r="F7" s="698"/>
      <c r="G7" s="698"/>
      <c r="H7" s="698"/>
      <c r="I7" s="698"/>
      <c r="J7" s="698"/>
      <c r="K7" s="698"/>
    </row>
    <row r="8" customFormat="false" ht="20.1" hidden="false" customHeight="true" outlineLevel="0" collapsed="false">
      <c r="A8" s="697" t="s">
        <v>665</v>
      </c>
      <c r="B8" s="698" t="n">
        <v>10</v>
      </c>
      <c r="C8" s="698" t="n">
        <v>10</v>
      </c>
      <c r="D8" s="698" t="n">
        <v>10</v>
      </c>
      <c r="E8" s="698" t="n">
        <v>10</v>
      </c>
      <c r="F8" s="698" t="n">
        <v>10</v>
      </c>
      <c r="G8" s="698" t="n">
        <v>10</v>
      </c>
      <c r="H8" s="698" t="n">
        <v>10</v>
      </c>
      <c r="I8" s="698" t="n">
        <v>10</v>
      </c>
      <c r="J8" s="698" t="n">
        <v>10</v>
      </c>
      <c r="K8" s="698" t="n">
        <v>10</v>
      </c>
    </row>
    <row r="9" customFormat="false" ht="20.1" hidden="false" customHeight="true" outlineLevel="0" collapsed="false">
      <c r="A9" s="699" t="s">
        <v>666</v>
      </c>
      <c r="B9" s="700" t="n">
        <v>4994.38671327957</v>
      </c>
      <c r="C9" s="700" t="n">
        <v>5484.65713235693</v>
      </c>
      <c r="D9" s="700" t="n">
        <v>6734.210046124</v>
      </c>
      <c r="E9" s="700" t="n">
        <v>6564.25705447221</v>
      </c>
      <c r="F9" s="700" t="n">
        <v>7106.78332941429</v>
      </c>
      <c r="G9" s="700" t="n">
        <v>7106.78332941429</v>
      </c>
      <c r="H9" s="700" t="n">
        <v>7106.78332941429</v>
      </c>
      <c r="I9" s="700" t="n">
        <v>7157.57307255736</v>
      </c>
      <c r="J9" s="700" t="n">
        <v>7157.57307255736</v>
      </c>
      <c r="K9" s="700" t="n">
        <v>7157.57307255736</v>
      </c>
    </row>
    <row r="10" customFormat="false" ht="20.1" hidden="false" customHeight="true" outlineLevel="0" collapsed="false">
      <c r="A10" s="699" t="s">
        <v>667</v>
      </c>
      <c r="B10" s="700" t="n">
        <v>11039.42746852</v>
      </c>
      <c r="C10" s="700" t="n">
        <v>13917.09064538</v>
      </c>
      <c r="D10" s="700" t="n">
        <v>14360.62854964</v>
      </c>
      <c r="E10" s="700" t="n">
        <v>11069.58669021</v>
      </c>
      <c r="F10" s="700" t="n">
        <v>11322.58022498</v>
      </c>
      <c r="G10" s="700" t="n">
        <v>10402.83455304</v>
      </c>
      <c r="H10" s="700" t="n">
        <v>10429.03810192</v>
      </c>
      <c r="I10" s="700" t="n">
        <v>11193.99649068</v>
      </c>
      <c r="J10" s="700" t="n">
        <v>11470.62545567</v>
      </c>
      <c r="K10" s="700" t="n">
        <v>11212.22886639</v>
      </c>
      <c r="L10" s="701"/>
      <c r="M10" s="701"/>
    </row>
    <row r="11" customFormat="false" ht="20.1" hidden="false" customHeight="true" outlineLevel="0" collapsed="false">
      <c r="A11" s="697" t="s">
        <v>668</v>
      </c>
      <c r="B11" s="702" t="n">
        <v>22.1036697842545</v>
      </c>
      <c r="C11" s="702" t="n">
        <v>25.3745864318038</v>
      </c>
      <c r="D11" s="702" t="n">
        <v>21.3248895583611</v>
      </c>
      <c r="E11" s="702" t="n">
        <v>16.8634265817916</v>
      </c>
      <c r="F11" s="702" t="n">
        <v>15.9320746111915</v>
      </c>
      <c r="G11" s="702" t="n">
        <v>14.6378946294643</v>
      </c>
      <c r="H11" s="702" t="n">
        <v>14.674765809667</v>
      </c>
      <c r="I11" s="702" t="n">
        <v>15.6393743762094</v>
      </c>
      <c r="J11" s="702" t="n">
        <v>16.025858680576</v>
      </c>
      <c r="K11" s="702" t="n">
        <v>15.6648472222777</v>
      </c>
    </row>
    <row r="12" customFormat="false" ht="20.1" hidden="false" customHeight="true" outlineLevel="0" collapsed="false">
      <c r="A12" s="697" t="s">
        <v>669</v>
      </c>
      <c r="B12" s="698" t="n">
        <v>6045.04075524043</v>
      </c>
      <c r="C12" s="698" t="n">
        <v>8432.43351302307</v>
      </c>
      <c r="D12" s="698" t="n">
        <v>7626.418503516</v>
      </c>
      <c r="E12" s="698" t="n">
        <v>4505.32963573779</v>
      </c>
      <c r="F12" s="698" t="n">
        <v>4215.79689556571</v>
      </c>
      <c r="G12" s="698" t="n">
        <v>3296.05122362571</v>
      </c>
      <c r="H12" s="698" t="n">
        <v>3322.25477250572</v>
      </c>
      <c r="I12" s="698" t="n">
        <v>4036.42341812264</v>
      </c>
      <c r="J12" s="698" t="n">
        <v>4313.05238311264</v>
      </c>
      <c r="K12" s="698" t="n">
        <v>4054.65579383264</v>
      </c>
      <c r="L12" s="701"/>
      <c r="M12" s="701"/>
    </row>
    <row r="13" customFormat="false" ht="20.1" hidden="false" customHeight="true" outlineLevel="0" collapsed="false">
      <c r="A13" s="697" t="s">
        <v>670</v>
      </c>
      <c r="B13" s="698"/>
      <c r="C13" s="698"/>
      <c r="D13" s="698"/>
      <c r="E13" s="698"/>
      <c r="F13" s="698"/>
      <c r="G13" s="698"/>
      <c r="H13" s="698"/>
      <c r="I13" s="698"/>
      <c r="J13" s="698"/>
      <c r="K13" s="698"/>
      <c r="L13" s="703"/>
      <c r="M13" s="703"/>
    </row>
    <row r="14" customFormat="false" ht="20.1" hidden="false" customHeight="true" outlineLevel="0" collapsed="false">
      <c r="A14" s="697" t="s">
        <v>671</v>
      </c>
      <c r="B14" s="698" t="n">
        <v>15</v>
      </c>
      <c r="C14" s="698" t="n">
        <v>15</v>
      </c>
      <c r="D14" s="698" t="n">
        <v>15</v>
      </c>
      <c r="E14" s="698" t="n">
        <v>15</v>
      </c>
      <c r="F14" s="698" t="n">
        <v>15</v>
      </c>
      <c r="G14" s="698" t="n">
        <v>15</v>
      </c>
      <c r="H14" s="698" t="n">
        <v>15</v>
      </c>
      <c r="I14" s="698" t="n">
        <v>15</v>
      </c>
      <c r="J14" s="698" t="n">
        <v>15</v>
      </c>
      <c r="K14" s="698" t="n">
        <v>15</v>
      </c>
      <c r="L14" s="703"/>
      <c r="M14" s="703"/>
    </row>
    <row r="15" customFormat="false" ht="20.1" hidden="false" customHeight="true" outlineLevel="0" collapsed="false">
      <c r="A15" s="699" t="s">
        <v>672</v>
      </c>
      <c r="B15" s="700" t="n">
        <v>7491.58006991936</v>
      </c>
      <c r="C15" s="700" t="n">
        <v>8226.98569853539</v>
      </c>
      <c r="D15" s="700" t="n">
        <v>10101.315069186</v>
      </c>
      <c r="E15" s="700" t="n">
        <v>9846.38558170832</v>
      </c>
      <c r="F15" s="700" t="n">
        <v>10660.1749941214</v>
      </c>
      <c r="G15" s="700" t="n">
        <v>10660.1749941214</v>
      </c>
      <c r="H15" s="700" t="n">
        <v>10660.1749941214</v>
      </c>
      <c r="I15" s="700" t="n">
        <v>10736.359608836</v>
      </c>
      <c r="J15" s="700" t="n">
        <v>10736.359608836</v>
      </c>
      <c r="K15" s="700" t="n">
        <v>10736.359608836</v>
      </c>
      <c r="L15" s="703"/>
      <c r="M15" s="703"/>
      <c r="O15" s="686" t="s">
        <v>45</v>
      </c>
    </row>
    <row r="16" customFormat="false" ht="20.1" hidden="false" customHeight="true" outlineLevel="0" collapsed="false">
      <c r="A16" s="699" t="s">
        <v>673</v>
      </c>
      <c r="B16" s="700" t="n">
        <v>9870.071186795</v>
      </c>
      <c r="C16" s="700" t="n">
        <v>10526.6041515636</v>
      </c>
      <c r="D16" s="700" t="n">
        <v>11515.77272282</v>
      </c>
      <c r="E16" s="700" t="n">
        <v>11128.1552036267</v>
      </c>
      <c r="F16" s="700" t="n">
        <v>11658.762240965</v>
      </c>
      <c r="G16" s="700" t="n">
        <v>11246.8919486464</v>
      </c>
      <c r="H16" s="700" t="n">
        <v>11071.6375529193</v>
      </c>
      <c r="I16" s="700" t="n">
        <v>11193.99649068</v>
      </c>
      <c r="J16" s="700" t="n">
        <v>11332.310973175</v>
      </c>
      <c r="K16" s="700" t="n">
        <v>11292.2836042467</v>
      </c>
    </row>
    <row r="17" customFormat="false" ht="20.1" hidden="false" customHeight="true" outlineLevel="0" collapsed="false">
      <c r="A17" s="697" t="s">
        <v>674</v>
      </c>
      <c r="B17" s="702" t="n">
        <v>19.762328697038</v>
      </c>
      <c r="C17" s="702" t="n">
        <v>19.192820804534</v>
      </c>
      <c r="D17" s="702" t="n">
        <v>17.1004062004988</v>
      </c>
      <c r="E17" s="702" t="n">
        <v>16.9526499515205</v>
      </c>
      <c r="F17" s="702" t="n">
        <v>16.4051184629627</v>
      </c>
      <c r="G17" s="702" t="n">
        <v>15.8255731564188</v>
      </c>
      <c r="H17" s="702" t="n">
        <v>15.5789715821149</v>
      </c>
      <c r="I17" s="702" t="n">
        <v>15.6393743762094</v>
      </c>
      <c r="J17" s="702" t="n">
        <v>15.8326165283927</v>
      </c>
      <c r="K17" s="702" t="n">
        <v>15.7766934263544</v>
      </c>
    </row>
    <row r="18" customFormat="false" ht="20.1" hidden="false" customHeight="true" outlineLevel="0" collapsed="false">
      <c r="A18" s="697" t="s">
        <v>675</v>
      </c>
      <c r="B18" s="704" t="n">
        <v>2378.49111687564</v>
      </c>
      <c r="C18" s="704" t="n">
        <v>2299.61845302818</v>
      </c>
      <c r="D18" s="704" t="n">
        <v>1414.457653634</v>
      </c>
      <c r="E18" s="704" t="n">
        <v>1281.76962191835</v>
      </c>
      <c r="F18" s="704" t="n">
        <v>998.587246843576</v>
      </c>
      <c r="G18" s="704" t="n">
        <v>586.716954524938</v>
      </c>
      <c r="H18" s="704" t="n">
        <v>411.462558797863</v>
      </c>
      <c r="I18" s="704" t="n">
        <v>457.636881843964</v>
      </c>
      <c r="J18" s="704" t="n">
        <v>595.951364338966</v>
      </c>
      <c r="K18" s="704" t="n">
        <v>555.923995410632</v>
      </c>
    </row>
    <row r="19" customFormat="false" ht="20.1" hidden="false" customHeight="true" outlineLevel="0" collapsed="false">
      <c r="A19" s="697"/>
      <c r="B19" s="698"/>
      <c r="C19" s="698"/>
      <c r="D19" s="698"/>
      <c r="E19" s="698"/>
      <c r="F19" s="698"/>
      <c r="G19" s="698"/>
      <c r="H19" s="698"/>
      <c r="I19" s="698"/>
      <c r="J19" s="698"/>
      <c r="K19" s="698"/>
    </row>
    <row r="20" customFormat="false" ht="20.1" hidden="false" customHeight="true" outlineLevel="0" collapsed="false">
      <c r="A20" s="686" t="s">
        <v>676</v>
      </c>
      <c r="B20" s="705"/>
      <c r="C20" s="705"/>
      <c r="D20" s="705"/>
      <c r="E20" s="705"/>
      <c r="F20" s="705"/>
      <c r="G20" s="705"/>
      <c r="H20" s="705"/>
      <c r="I20" s="705"/>
      <c r="J20" s="705"/>
      <c r="K20" s="705"/>
    </row>
    <row r="21" customFormat="false" ht="20.1" hidden="false" customHeight="true" outlineLevel="0" collapsed="false">
      <c r="A21" s="697" t="s">
        <v>677</v>
      </c>
      <c r="B21" s="698" t="n">
        <v>3313.43976610771</v>
      </c>
      <c r="C21" s="698" t="n">
        <v>3704.2413592413</v>
      </c>
      <c r="D21" s="698" t="n">
        <v>4144.4626942036</v>
      </c>
      <c r="E21" s="698" t="n">
        <v>4123.67105061241</v>
      </c>
      <c r="F21" s="698" t="n">
        <v>4177.16741481702</v>
      </c>
      <c r="G21" s="698" t="n">
        <v>4177.16741481702</v>
      </c>
      <c r="H21" s="698" t="n">
        <v>4177.16741481702</v>
      </c>
      <c r="I21" s="698" t="n">
        <v>4172.89603400626</v>
      </c>
      <c r="J21" s="698" t="n">
        <v>4172.89603400626</v>
      </c>
      <c r="K21" s="698" t="n">
        <v>4172.89603400626</v>
      </c>
    </row>
    <row r="22" customFormat="false" ht="20.1" hidden="false" customHeight="true" outlineLevel="0" collapsed="false">
      <c r="A22" s="697" t="s">
        <v>664</v>
      </c>
      <c r="B22" s="698"/>
      <c r="C22" s="698"/>
      <c r="D22" s="698"/>
      <c r="E22" s="698"/>
      <c r="F22" s="698"/>
      <c r="G22" s="698"/>
      <c r="H22" s="698"/>
      <c r="I22" s="698"/>
      <c r="J22" s="698"/>
      <c r="K22" s="698"/>
    </row>
    <row r="23" customFormat="false" ht="20.1" hidden="false" customHeight="true" outlineLevel="0" collapsed="false">
      <c r="A23" s="697" t="s">
        <v>678</v>
      </c>
      <c r="B23" s="698" t="n">
        <v>10</v>
      </c>
      <c r="C23" s="698" t="n">
        <v>10</v>
      </c>
      <c r="D23" s="698" t="n">
        <v>10</v>
      </c>
      <c r="E23" s="698" t="n">
        <v>10</v>
      </c>
      <c r="F23" s="698" t="n">
        <v>10</v>
      </c>
      <c r="G23" s="698" t="n">
        <v>10</v>
      </c>
      <c r="H23" s="698" t="n">
        <v>10</v>
      </c>
      <c r="I23" s="698" t="n">
        <v>10</v>
      </c>
      <c r="J23" s="698" t="n">
        <v>10</v>
      </c>
      <c r="K23" s="698" t="n">
        <v>10</v>
      </c>
    </row>
    <row r="24" customFormat="false" ht="20.1" hidden="false" customHeight="true" outlineLevel="0" collapsed="false">
      <c r="A24" s="699" t="s">
        <v>679</v>
      </c>
      <c r="B24" s="700" t="n">
        <v>331.343976610771</v>
      </c>
      <c r="C24" s="700" t="n">
        <v>370.42413592413</v>
      </c>
      <c r="D24" s="700" t="n">
        <v>414.44626942036</v>
      </c>
      <c r="E24" s="700" t="n">
        <v>412.367105061241</v>
      </c>
      <c r="F24" s="700" t="n">
        <v>417.716741481702</v>
      </c>
      <c r="G24" s="700" t="n">
        <v>417.716741481702</v>
      </c>
      <c r="H24" s="700" t="n">
        <v>417.716741481702</v>
      </c>
      <c r="I24" s="700" t="n">
        <v>417.289603400626</v>
      </c>
      <c r="J24" s="700" t="n">
        <v>417.289603400626</v>
      </c>
      <c r="K24" s="700" t="n">
        <v>417.289603400626</v>
      </c>
    </row>
    <row r="25" customFormat="false" ht="20.1" hidden="false" customHeight="true" outlineLevel="0" collapsed="false">
      <c r="A25" s="699" t="s">
        <v>680</v>
      </c>
      <c r="B25" s="700" t="n">
        <v>695.919037036524</v>
      </c>
      <c r="C25" s="700" t="n">
        <v>589.722634761374</v>
      </c>
      <c r="D25" s="700" t="n">
        <v>789.343518403814</v>
      </c>
      <c r="E25" s="700" t="n">
        <v>682.25376492231</v>
      </c>
      <c r="F25" s="700" t="n">
        <v>670.975547265546</v>
      </c>
      <c r="G25" s="700" t="n">
        <v>591.656279153318</v>
      </c>
      <c r="H25" s="700" t="n">
        <v>611.235356416541</v>
      </c>
      <c r="I25" s="700" t="n">
        <v>700.082563775334</v>
      </c>
      <c r="J25" s="700" t="n">
        <v>687.77068031483</v>
      </c>
      <c r="K25" s="700" t="n">
        <v>695.583266908968</v>
      </c>
    </row>
    <row r="26" customFormat="false" ht="20.1" hidden="false" customHeight="true" outlineLevel="0" collapsed="false">
      <c r="A26" s="697" t="s">
        <v>681</v>
      </c>
      <c r="B26" s="702" t="n">
        <v>21.0029179994425</v>
      </c>
      <c r="C26" s="702" t="n">
        <v>15.9202000509535</v>
      </c>
      <c r="D26" s="702" t="n">
        <v>19.0457382933566</v>
      </c>
      <c r="E26" s="702" t="n">
        <v>16.5448154459602</v>
      </c>
      <c r="F26" s="702" t="n">
        <v>16.0629316623868</v>
      </c>
      <c r="G26" s="702" t="n">
        <v>14.1640547384964</v>
      </c>
      <c r="H26" s="702" t="n">
        <v>14.63277134281</v>
      </c>
      <c r="I26" s="702" t="n">
        <v>16.7768992582163</v>
      </c>
      <c r="J26" s="702" t="n">
        <v>16.4818551603004</v>
      </c>
      <c r="K26" s="702" t="n">
        <v>16.6690773323955</v>
      </c>
    </row>
    <row r="27" customFormat="false" ht="20.1" hidden="false" customHeight="true" outlineLevel="0" collapsed="false">
      <c r="A27" s="697" t="s">
        <v>682</v>
      </c>
      <c r="B27" s="698" t="n">
        <v>364.575060425753</v>
      </c>
      <c r="C27" s="698" t="n">
        <v>219.298498837244</v>
      </c>
      <c r="D27" s="698" t="n">
        <v>374.897248983454</v>
      </c>
      <c r="E27" s="698" t="n">
        <v>269.886659861069</v>
      </c>
      <c r="F27" s="698" t="n">
        <v>253.258805783844</v>
      </c>
      <c r="G27" s="698" t="n">
        <v>173.939537671616</v>
      </c>
      <c r="H27" s="698" t="n">
        <v>193.518614934839</v>
      </c>
      <c r="I27" s="698" t="n">
        <v>282.792960374709</v>
      </c>
      <c r="J27" s="698" t="n">
        <v>270.481076914204</v>
      </c>
      <c r="K27" s="698" t="n">
        <v>278.293663508342</v>
      </c>
    </row>
    <row r="28" customFormat="false" ht="20.1" hidden="false" customHeight="true" outlineLevel="0" collapsed="false">
      <c r="A28" s="697" t="s">
        <v>670</v>
      </c>
      <c r="B28" s="698"/>
      <c r="C28" s="698"/>
      <c r="D28" s="698"/>
      <c r="E28" s="698"/>
      <c r="F28" s="698"/>
      <c r="G28" s="698"/>
      <c r="H28" s="698"/>
      <c r="I28" s="698"/>
      <c r="J28" s="698"/>
      <c r="K28" s="698"/>
    </row>
    <row r="29" customFormat="false" ht="20.1" hidden="false" customHeight="true" outlineLevel="0" collapsed="false">
      <c r="A29" s="697" t="s">
        <v>683</v>
      </c>
      <c r="B29" s="698" t="n">
        <v>15</v>
      </c>
      <c r="C29" s="698" t="n">
        <v>15</v>
      </c>
      <c r="D29" s="698" t="n">
        <v>15</v>
      </c>
      <c r="E29" s="698" t="n">
        <v>15</v>
      </c>
      <c r="F29" s="698" t="n">
        <v>15</v>
      </c>
      <c r="G29" s="698" t="n">
        <v>15</v>
      </c>
      <c r="H29" s="698" t="n">
        <v>15</v>
      </c>
      <c r="I29" s="698" t="n">
        <v>15</v>
      </c>
      <c r="J29" s="698" t="n">
        <v>15</v>
      </c>
      <c r="K29" s="698" t="n">
        <v>15</v>
      </c>
    </row>
    <row r="30" customFormat="false" ht="20.1" hidden="false" customHeight="true" outlineLevel="0" collapsed="false">
      <c r="A30" s="699" t="s">
        <v>684</v>
      </c>
      <c r="B30" s="700" t="n">
        <v>497.015964916157</v>
      </c>
      <c r="C30" s="700" t="n">
        <v>555.636203886195</v>
      </c>
      <c r="D30" s="700" t="n">
        <v>621.66940413054</v>
      </c>
      <c r="E30" s="700" t="n">
        <v>618.550657591861</v>
      </c>
      <c r="F30" s="700" t="n">
        <v>626.575112222554</v>
      </c>
      <c r="G30" s="700" t="n">
        <v>626.575112222554</v>
      </c>
      <c r="H30" s="700" t="n">
        <v>626.575112222554</v>
      </c>
      <c r="I30" s="700" t="n">
        <v>625.934405100938</v>
      </c>
      <c r="J30" s="700" t="n">
        <v>625.934405100938</v>
      </c>
      <c r="K30" s="700" t="n">
        <v>625.934405100938</v>
      </c>
    </row>
    <row r="31" customFormat="false" ht="20.1" hidden="false" customHeight="true" outlineLevel="0" collapsed="false">
      <c r="A31" s="699" t="s">
        <v>685</v>
      </c>
      <c r="B31" s="700" t="n">
        <v>584.779313438662</v>
      </c>
      <c r="C31" s="700" t="n">
        <v>594.905661019912</v>
      </c>
      <c r="D31" s="700" t="n">
        <v>678.140970309406</v>
      </c>
      <c r="E31" s="700" t="n">
        <v>684.20149317265</v>
      </c>
      <c r="F31" s="700" t="n">
        <v>671.750896420798</v>
      </c>
      <c r="G31" s="700" t="n">
        <v>661.872307509843</v>
      </c>
      <c r="H31" s="700" t="n">
        <v>651.021532275564</v>
      </c>
      <c r="I31" s="700" t="n">
        <v>700.082563775334</v>
      </c>
      <c r="J31" s="700" t="n">
        <v>693.926622045082</v>
      </c>
      <c r="K31" s="700" t="n">
        <v>694.478836999711</v>
      </c>
    </row>
    <row r="32" customFormat="false" ht="20.1" hidden="false" customHeight="true" outlineLevel="0" collapsed="false">
      <c r="A32" s="697" t="s">
        <v>686</v>
      </c>
      <c r="B32" s="702" t="n">
        <v>17.6487081316586</v>
      </c>
      <c r="C32" s="702" t="n">
        <v>16.0601214479653</v>
      </c>
      <c r="D32" s="702" t="n">
        <v>16.3625787067126</v>
      </c>
      <c r="E32" s="702" t="n">
        <v>16.5920483175068</v>
      </c>
      <c r="F32" s="702" t="n">
        <v>16.081493263545</v>
      </c>
      <c r="G32" s="702" t="n">
        <v>15.8450031272887</v>
      </c>
      <c r="H32" s="702" t="n">
        <v>15.5852391734718</v>
      </c>
      <c r="I32" s="702" t="n">
        <v>16.7768992582163</v>
      </c>
      <c r="J32" s="702" t="n">
        <v>16.6293772092584</v>
      </c>
      <c r="K32" s="702" t="n">
        <v>16.6426105836374</v>
      </c>
    </row>
    <row r="33" customFormat="false" ht="20.1" hidden="false" customHeight="true" outlineLevel="0" collapsed="false">
      <c r="A33" s="697" t="s">
        <v>687</v>
      </c>
      <c r="B33" s="698" t="n">
        <v>87.7633485225052</v>
      </c>
      <c r="C33" s="698" t="n">
        <v>39.2694571337171</v>
      </c>
      <c r="D33" s="698" t="n">
        <v>56.4715661788656</v>
      </c>
      <c r="E33" s="698" t="n">
        <v>65.650835580789</v>
      </c>
      <c r="F33" s="698" t="n">
        <v>45.1757841982446</v>
      </c>
      <c r="G33" s="698" t="n">
        <v>35.2971952872896</v>
      </c>
      <c r="H33" s="698" t="n">
        <v>24.4464200530106</v>
      </c>
      <c r="I33" s="698" t="n">
        <v>74.1481586743959</v>
      </c>
      <c r="J33" s="698" t="n">
        <v>67.9922169441438</v>
      </c>
      <c r="K33" s="698" t="n">
        <v>68.5444318987725</v>
      </c>
    </row>
    <row r="34" customFormat="false" ht="20.1" hidden="false" customHeight="true" outlineLevel="0" collapsed="false">
      <c r="A34" s="706"/>
      <c r="B34" s="707"/>
      <c r="C34" s="707"/>
      <c r="D34" s="707"/>
      <c r="E34" s="707"/>
      <c r="F34" s="707"/>
      <c r="G34" s="707"/>
      <c r="H34" s="707"/>
      <c r="I34" s="707"/>
      <c r="J34" s="707"/>
      <c r="K34" s="707"/>
    </row>
    <row r="35" customFormat="false" ht="15" hidden="false" customHeight="true" outlineLevel="0" collapsed="false">
      <c r="A35" s="708" t="s">
        <v>688</v>
      </c>
      <c r="B35" s="709"/>
      <c r="C35" s="709"/>
      <c r="D35" s="709"/>
      <c r="E35" s="709"/>
      <c r="F35" s="709"/>
      <c r="G35" s="709"/>
      <c r="H35" s="709"/>
      <c r="I35" s="709"/>
      <c r="J35" s="709"/>
      <c r="K35" s="709"/>
    </row>
    <row r="36" customFormat="false" ht="15" hidden="false" customHeight="false" outlineLevel="0" collapsed="false">
      <c r="A36" s="710" t="s">
        <v>689</v>
      </c>
      <c r="B36" s="710"/>
      <c r="C36" s="710"/>
      <c r="D36" s="710"/>
      <c r="E36" s="710"/>
      <c r="F36" s="711"/>
      <c r="G36" s="698"/>
      <c r="H36" s="698"/>
      <c r="I36" s="698"/>
      <c r="J36" s="698"/>
      <c r="K36" s="698"/>
    </row>
    <row r="37" customFormat="false" ht="15" hidden="false" customHeight="false" outlineLevel="0" collapsed="false">
      <c r="A37" s="710" t="s">
        <v>690</v>
      </c>
      <c r="B37" s="710"/>
      <c r="C37" s="710"/>
      <c r="D37" s="698"/>
      <c r="E37" s="698"/>
      <c r="F37" s="698"/>
      <c r="G37" s="698"/>
      <c r="H37" s="698"/>
      <c r="I37" s="698"/>
      <c r="J37" s="698"/>
      <c r="K37" s="698"/>
    </row>
    <row r="38" customFormat="false" ht="15" hidden="false" customHeight="false" outlineLevel="0" collapsed="false">
      <c r="A38" s="712" t="s">
        <v>691</v>
      </c>
    </row>
    <row r="39" customFormat="false" ht="15" hidden="false" customHeight="false" outlineLevel="0" collapsed="false">
      <c r="A39" s="712" t="s">
        <v>692</v>
      </c>
      <c r="G39" s="698"/>
      <c r="H39" s="698"/>
      <c r="I39" s="698"/>
      <c r="J39" s="698"/>
      <c r="K39" s="698"/>
    </row>
    <row r="40" customFormat="false" ht="15" hidden="false" customHeight="false" outlineLevel="0" collapsed="false">
      <c r="A40" s="712" t="s">
        <v>693</v>
      </c>
    </row>
    <row r="41" customFormat="false" ht="15" hidden="false" customHeight="false" outlineLevel="0" collapsed="false">
      <c r="A41" s="710" t="s">
        <v>690</v>
      </c>
      <c r="B41" s="710"/>
      <c r="C41" s="710"/>
      <c r="D41" s="710"/>
      <c r="E41" s="710"/>
      <c r="F41" s="710"/>
      <c r="G41" s="710"/>
      <c r="H41" s="710"/>
      <c r="I41" s="710"/>
      <c r="J41" s="710"/>
      <c r="K41" s="710"/>
    </row>
    <row r="42" customFormat="false" ht="15" hidden="false" customHeight="false" outlineLevel="0" collapsed="false">
      <c r="A42" s="713" t="s">
        <v>92</v>
      </c>
    </row>
  </sheetData>
  <mergeCells count="6"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0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4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60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8</v>
      </c>
      <c r="H6" s="62" t="s">
        <v>13</v>
      </c>
      <c r="I6" s="59" t="s">
        <v>99</v>
      </c>
      <c r="J6" s="59" t="s">
        <v>100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124.879251636983</v>
      </c>
      <c r="I11" s="64" t="n">
        <v>2830.41540341427</v>
      </c>
      <c r="J11" s="64" t="n">
        <v>3797.68688928152</v>
      </c>
      <c r="K11" s="64" t="n">
        <v>17162.0229283395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3.42686990650645</v>
      </c>
      <c r="I12" s="65" t="n">
        <v>77.6707518801321</v>
      </c>
      <c r="J12" s="65" t="n">
        <v>104.214100778282</v>
      </c>
      <c r="K12" s="65" t="n">
        <v>470.95109185042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14.7394562087802</v>
      </c>
      <c r="I13" s="65" t="n">
        <v>73.8594935423353</v>
      </c>
      <c r="J13" s="65" t="n">
        <v>87.7927861035214</v>
      </c>
      <c r="K13" s="65" t="n">
        <v>247.924399258911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14.7394562087802</v>
      </c>
      <c r="I14" s="67" t="n">
        <v>73.8594935423353</v>
      </c>
      <c r="J14" s="67" t="n">
        <v>87.7927861035214</v>
      </c>
      <c r="K14" s="67" t="n">
        <v>249.924399258911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7.81258630227376</v>
      </c>
      <c r="I15" s="67" t="n">
        <v>-103.926987862203</v>
      </c>
      <c r="J15" s="67" t="n">
        <v>-24.6077197652878</v>
      </c>
      <c r="K15" s="67" t="n">
        <v>93.7602507713878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180911759951755</v>
      </c>
      <c r="K16" s="65" t="n">
        <v>-5.33583647987814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0</v>
      </c>
      <c r="I17" s="65" t="n">
        <v>11.2382462</v>
      </c>
      <c r="J17" s="65" t="n">
        <v>36.2099462</v>
      </c>
      <c r="K17" s="65" t="n">
        <v>138.1222793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3.5</v>
      </c>
      <c r="I18" s="67" t="n">
        <v>96.5</v>
      </c>
      <c r="J18" s="67" t="n">
        <v>5</v>
      </c>
      <c r="K18" s="67" t="n">
        <v>-5.49999999999999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298.440565406989</v>
      </c>
      <c r="I22" s="64" t="n">
        <v>-4702.49554072428</v>
      </c>
      <c r="J22" s="64" t="n">
        <v>-6153.07663667153</v>
      </c>
      <c r="K22" s="64" t="n">
        <v>-18667.5056044996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5.48368688000001</v>
      </c>
      <c r="I24" s="64" t="n">
        <v>-2693.53353247</v>
      </c>
      <c r="J24" s="64" t="n">
        <v>-6064.12572114</v>
      </c>
      <c r="K24" s="64" t="n">
        <v>-10900.05718552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5.48368688000001</v>
      </c>
      <c r="I25" s="65" t="n">
        <v>-2693.53353247</v>
      </c>
      <c r="J25" s="65" t="n">
        <v>-6064.12572114</v>
      </c>
      <c r="K25" s="65" t="n">
        <v>-10900.05718552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5.48368688000001</v>
      </c>
      <c r="I31" s="67" t="n">
        <v>-2693.53353247</v>
      </c>
      <c r="J31" s="67" t="n">
        <v>-6004.12572114</v>
      </c>
      <c r="K31" s="67" t="n">
        <v>-10659.6665815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123.16076887</v>
      </c>
      <c r="I32" s="67" t="n">
        <v>-2513.70998223</v>
      </c>
      <c r="J32" s="67" t="n">
        <v>-7482.5002563</v>
      </c>
      <c r="K32" s="67" t="n">
        <v>-10873.84802328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117.67708199</v>
      </c>
      <c r="I33" s="65" t="n">
        <v>-179.82355024</v>
      </c>
      <c r="J33" s="65" t="n">
        <v>1478.37453516</v>
      </c>
      <c r="K33" s="65" t="n">
        <v>214.18144178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2.53886319</v>
      </c>
      <c r="I38" s="64" t="n">
        <v>-4.98894477</v>
      </c>
      <c r="J38" s="64" t="n">
        <v>19.90731506</v>
      </c>
      <c r="K38" s="64" t="n">
        <v>30.97924853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508.30331888</v>
      </c>
      <c r="I40" s="64" t="n">
        <v>-1407.64710438</v>
      </c>
      <c r="J40" s="64" t="n">
        <v>840.56665255</v>
      </c>
      <c r="K40" s="64" t="n">
        <v>2527.20599588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132.5</v>
      </c>
      <c r="I41" s="65" t="n">
        <v>57.5</v>
      </c>
      <c r="J41" s="65" t="n">
        <v>937</v>
      </c>
      <c r="K41" s="65" t="n">
        <v>656.2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132.5</v>
      </c>
      <c r="I42" s="65" t="n">
        <v>57.5</v>
      </c>
      <c r="J42" s="65" t="n">
        <v>937</v>
      </c>
      <c r="K42" s="65" t="n">
        <v>656.2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0</v>
      </c>
      <c r="I43" s="67" t="n">
        <v>-25</v>
      </c>
      <c r="J43" s="67" t="n">
        <v>-45.5</v>
      </c>
      <c r="K43" s="67" t="n">
        <v>-25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132.5</v>
      </c>
      <c r="I44" s="67" t="n">
        <v>82.5</v>
      </c>
      <c r="J44" s="67" t="n">
        <v>982.5</v>
      </c>
      <c r="K44" s="67" t="n">
        <v>681.2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88.74483894</v>
      </c>
      <c r="I46" s="65" t="n">
        <v>1.26046034999999</v>
      </c>
      <c r="J46" s="65" t="n">
        <v>180.8245207</v>
      </c>
      <c r="K46" s="65" t="n">
        <v>0.248019949999957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258.39658928</v>
      </c>
      <c r="I47" s="67" t="n">
        <v>-809.39431335</v>
      </c>
      <c r="J47" s="67" t="n">
        <v>110.35135859</v>
      </c>
      <c r="K47" s="67" t="n">
        <v>3148.39968325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1.43663273</v>
      </c>
      <c r="I48" s="67" t="n">
        <v>0.212564</v>
      </c>
      <c r="J48" s="67" t="n">
        <v>-5.32211033</v>
      </c>
      <c r="K48" s="67" t="n">
        <v>-91.5271421899999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30.0518640299997</v>
      </c>
      <c r="I49" s="65" t="n">
        <v>-657.320011709999</v>
      </c>
      <c r="J49" s="65" t="n">
        <v>-382.703719990001</v>
      </c>
      <c r="K49" s="65" t="n">
        <v>-1186.28155471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04665936</v>
      </c>
      <c r="I50" s="65" t="n">
        <v>0.09419633</v>
      </c>
      <c r="J50" s="65" t="n">
        <v>0.41660358</v>
      </c>
      <c r="K50" s="65" t="n">
        <v>0.11698958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59.865784</v>
      </c>
      <c r="I53" s="64" t="n">
        <v>-534.755545</v>
      </c>
      <c r="J53" s="64" t="n">
        <v>-777.296692</v>
      </c>
      <c r="K53" s="64" t="n">
        <v>-9569.68886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59.865784</v>
      </c>
      <c r="I54" s="67" t="n">
        <v>-534.755545</v>
      </c>
      <c r="J54" s="67" t="n">
        <v>-777.296692</v>
      </c>
      <c r="K54" s="67" t="n">
        <v>-9569.68886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0</v>
      </c>
      <c r="I55" s="67" t="n">
        <v>-284.799695</v>
      </c>
      <c r="J55" s="67" t="n">
        <v>-697.31082</v>
      </c>
      <c r="K55" s="67" t="n">
        <v>-8719.83897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759.865784</v>
      </c>
      <c r="I56" s="65" t="n">
        <v>-249.95585</v>
      </c>
      <c r="J56" s="65" t="n">
        <v>-79.985872</v>
      </c>
      <c r="K56" s="65" t="n">
        <v>-849.84989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33.22876006</v>
      </c>
      <c r="I66" s="64" t="n">
        <v>-35.78353629</v>
      </c>
      <c r="J66" s="64" t="n">
        <v>-145.80509024</v>
      </c>
      <c r="K66" s="64" t="n">
        <v>-991.506627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-5.62679015698838</v>
      </c>
      <c r="I68" s="64" t="n">
        <v>-25.7868778142816</v>
      </c>
      <c r="J68" s="64" t="n">
        <v>-26.3231009015306</v>
      </c>
      <c r="K68" s="64" t="n">
        <v>235.56182381044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73.561313770006</v>
      </c>
      <c r="I70" s="64" t="n">
        <v>-1872.08013731001</v>
      </c>
      <c r="J70" s="64" t="n">
        <v>-2355.38974739001</v>
      </c>
      <c r="K70" s="64" t="n">
        <v>-1505.48267616001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462.009767080005</v>
      </c>
      <c r="I72" s="73" t="n">
        <v>-405.365812250013</v>
      </c>
      <c r="J72" s="72" t="n">
        <v>-2083.03738599001</v>
      </c>
      <c r="K72" s="72" t="n">
        <v>-3467.60080470001</v>
      </c>
    </row>
    <row r="73" customFormat="false" ht="15" hidden="false" customHeight="false" outlineLevel="0" collapsed="false">
      <c r="A73" s="66" t="s">
        <v>157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-757.925901799994</v>
      </c>
      <c r="H73" s="74" t="n">
        <v>-203.613177800005</v>
      </c>
      <c r="I73" s="74" t="n">
        <v>-1214.76012560001</v>
      </c>
      <c r="J73" s="74" t="n">
        <v>-1972.68602740001</v>
      </c>
      <c r="K73" s="74" t="n">
        <v>-319.201121450011</v>
      </c>
    </row>
    <row r="74" customFormat="false" ht="15" hidden="false" customHeight="false" outlineLevel="0" collapsed="false">
      <c r="A74" s="66" t="s">
        <v>158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919.74567194</v>
      </c>
      <c r="H74" s="74" t="n">
        <v>-258.39658928</v>
      </c>
      <c r="I74" s="74" t="n">
        <v>809.39431335</v>
      </c>
      <c r="J74" s="74" t="n">
        <v>-110.35135859</v>
      </c>
      <c r="K74" s="74" t="n">
        <v>-3148.39968325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G108" s="82"/>
      <c r="H108" s="82"/>
    </row>
    <row r="109" customFormat="false" ht="15.75" hidden="false" customHeight="false" outlineLevel="0" collapsed="false">
      <c r="G109" s="82"/>
      <c r="H109" s="82"/>
    </row>
    <row r="110" customFormat="false" ht="15.75" hidden="false" customHeight="false" outlineLevel="0" collapsed="false">
      <c r="G110" s="82"/>
      <c r="H110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2" min="11" style="85" width="13.65"/>
    <col collapsed="false" customWidth="true" hidden="false" outlineLevel="0" max="13" min="13" style="85" width="14.65"/>
    <col collapsed="false" customWidth="true" hidden="false" outlineLevel="0" max="14" min="14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7"/>
      <c r="G2" s="87"/>
      <c r="H2" s="87"/>
      <c r="I2" s="87"/>
      <c r="J2" s="87"/>
      <c r="K2" s="88"/>
      <c r="O2" s="85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5" t="s">
        <v>7</v>
      </c>
      <c r="K4" s="96" t="s">
        <v>8</v>
      </c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2</v>
      </c>
      <c r="L5" s="99" t="n">
        <v>13</v>
      </c>
      <c r="M5" s="99" t="s">
        <v>173</v>
      </c>
      <c r="N5" s="99" t="s">
        <v>100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4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5" t="n">
        <v>658159.87868</v>
      </c>
      <c r="K7" s="106" t="n">
        <v>139899.9194</v>
      </c>
      <c r="L7" s="106" t="n">
        <v>46727.01505</v>
      </c>
      <c r="M7" s="106" t="n">
        <v>68498.44281</v>
      </c>
      <c r="N7" s="106" t="n">
        <v>208398.36221</v>
      </c>
      <c r="O7" s="107" t="n">
        <v>1447107.41844</v>
      </c>
    </row>
    <row r="8" customFormat="false" ht="15" hidden="false" customHeight="false" outlineLevel="0" collapsed="false">
      <c r="A8" s="108" t="n">
        <v>1.1</v>
      </c>
      <c r="B8" s="108"/>
      <c r="C8" s="109" t="s">
        <v>175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0" t="n">
        <v>28754.08338</v>
      </c>
      <c r="K8" s="111" t="n">
        <v>19324.87746</v>
      </c>
      <c r="L8" s="111" t="n">
        <v>310.57406</v>
      </c>
      <c r="M8" s="111" t="n">
        <v>2443.61395</v>
      </c>
      <c r="N8" s="111" t="n">
        <v>21768.49141</v>
      </c>
      <c r="O8" s="112" t="n">
        <v>62860.16463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6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5" t="n">
        <v>471443.65676</v>
      </c>
      <c r="K9" s="106" t="n">
        <v>119503.65999</v>
      </c>
      <c r="L9" s="106" t="n">
        <v>46239.70488</v>
      </c>
      <c r="M9" s="106" t="n">
        <v>65182.60663</v>
      </c>
      <c r="N9" s="113" t="n">
        <v>184686.26662</v>
      </c>
      <c r="O9" s="107" t="n">
        <v>1223373.45551</v>
      </c>
    </row>
    <row r="10" customFormat="false" ht="15" hidden="false" customHeight="false" outlineLevel="0" collapsed="false">
      <c r="A10" s="108" t="s">
        <v>177</v>
      </c>
      <c r="B10" s="108"/>
      <c r="C10" s="109"/>
      <c r="D10" s="109" t="s">
        <v>178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0" t="n">
        <v>471443.65676</v>
      </c>
      <c r="K10" s="111" t="n">
        <v>137671.96439</v>
      </c>
      <c r="L10" s="111" t="n">
        <v>46239.70488</v>
      </c>
      <c r="M10" s="111" t="n">
        <v>65182.60663</v>
      </c>
      <c r="N10" s="111" t="n">
        <v>202854.57102</v>
      </c>
      <c r="O10" s="112" t="n">
        <v>1241541.75991</v>
      </c>
    </row>
    <row r="11" customFormat="false" ht="15" hidden="false" customHeight="false" outlineLevel="0" collapsed="false">
      <c r="A11" s="108" t="s">
        <v>179</v>
      </c>
      <c r="B11" s="108"/>
      <c r="C11" s="109"/>
      <c r="D11" s="109" t="s">
        <v>180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0" t="n">
        <v>0</v>
      </c>
      <c r="K11" s="115" t="n">
        <v>-18168.3044</v>
      </c>
      <c r="L11" s="116" t="n">
        <v>0</v>
      </c>
      <c r="M11" s="116" t="n">
        <v>0</v>
      </c>
      <c r="N11" s="116" t="n">
        <v>-18168.3044</v>
      </c>
      <c r="O11" s="117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1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0" t="n">
        <v>153892.15096</v>
      </c>
      <c r="K12" s="111" t="n">
        <v>0</v>
      </c>
      <c r="L12" s="111" t="n">
        <v>0</v>
      </c>
      <c r="M12" s="111" t="n">
        <v>0</v>
      </c>
      <c r="N12" s="111" t="n">
        <v>0</v>
      </c>
      <c r="O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2</v>
      </c>
      <c r="D13" s="100"/>
      <c r="E13" s="100"/>
      <c r="F13" s="105" t="n">
        <v>225620.29377</v>
      </c>
      <c r="G13" s="105" t="n">
        <v>16764.78315</v>
      </c>
      <c r="H13" s="105" t="n">
        <v>416923.71581</v>
      </c>
      <c r="I13" s="105" t="n">
        <v>968.05558</v>
      </c>
      <c r="J13" s="105" t="n">
        <v>4069.98758</v>
      </c>
      <c r="K13" s="106" t="n">
        <v>1071.38195</v>
      </c>
      <c r="L13" s="106" t="n">
        <v>176.73611</v>
      </c>
      <c r="M13" s="106" t="n">
        <v>872.22223</v>
      </c>
      <c r="N13" s="106" t="n">
        <v>1943.60418</v>
      </c>
      <c r="O13" s="107" t="n">
        <v>6981.64734</v>
      </c>
    </row>
    <row r="14" customFormat="false" ht="15" hidden="false" customHeight="false" outlineLevel="0" collapsed="false">
      <c r="A14" s="108" t="s">
        <v>183</v>
      </c>
      <c r="B14" s="108"/>
      <c r="C14" s="108"/>
      <c r="D14" s="109" t="s">
        <v>184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5</v>
      </c>
      <c r="B15" s="108"/>
      <c r="C15" s="108"/>
      <c r="D15" s="109" t="s">
        <v>186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0" t="n">
        <v>234.36256</v>
      </c>
      <c r="K15" s="111" t="n">
        <v>0</v>
      </c>
      <c r="L15" s="111" t="n">
        <v>0</v>
      </c>
      <c r="M15" s="111" t="n">
        <v>0</v>
      </c>
      <c r="N15" s="111" t="n">
        <v>0</v>
      </c>
      <c r="O15" s="107" t="n">
        <v>234.36256</v>
      </c>
    </row>
    <row r="16" customFormat="false" ht="15" hidden="false" customHeight="false" outlineLevel="0" collapsed="false">
      <c r="A16" s="108" t="s">
        <v>187</v>
      </c>
      <c r="B16" s="108"/>
      <c r="C16" s="108"/>
      <c r="D16" s="109" t="s">
        <v>188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0" t="n">
        <v>3835.62502</v>
      </c>
      <c r="K16" s="111" t="n">
        <v>1071.38195</v>
      </c>
      <c r="L16" s="111" t="n">
        <v>176.73611</v>
      </c>
      <c r="M16" s="111" t="n">
        <v>872.22223</v>
      </c>
      <c r="N16" s="111" t="n">
        <v>1943.60418</v>
      </c>
      <c r="O16" s="112" t="n">
        <v>6747.28478</v>
      </c>
      <c r="T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9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0</v>
      </c>
      <c r="P17" s="123"/>
      <c r="Q17" s="123"/>
      <c r="R17" s="123"/>
      <c r="S17" s="123"/>
      <c r="T17" s="118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0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5" t="n">
        <v>225504.24195</v>
      </c>
      <c r="K19" s="106" t="n">
        <v>4717.59686</v>
      </c>
      <c r="L19" s="106" t="n">
        <v>113.53911</v>
      </c>
      <c r="M19" s="125" t="n">
        <v>4182.83665</v>
      </c>
      <c r="N19" s="106" t="n">
        <v>8900.43351</v>
      </c>
      <c r="O19" s="107" t="n">
        <v>287825.48837</v>
      </c>
      <c r="T19" s="126"/>
    </row>
    <row r="20" customFormat="false" ht="15" hidden="false" customHeight="false" outlineLevel="0" collapsed="false">
      <c r="A20" s="127" t="n">
        <v>2.1</v>
      </c>
      <c r="B20" s="127"/>
      <c r="C20" s="128" t="s">
        <v>191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2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113.53911</v>
      </c>
      <c r="M21" s="134" t="n">
        <v>4182.83665</v>
      </c>
      <c r="N21" s="134" t="n">
        <v>8900.43351</v>
      </c>
      <c r="O21" s="122" t="n">
        <v>281327.19487</v>
      </c>
      <c r="T21" s="126"/>
    </row>
    <row r="22" customFormat="false" ht="15" hidden="false" customHeight="false" outlineLevel="0" collapsed="false">
      <c r="A22" s="108" t="s">
        <v>193</v>
      </c>
      <c r="B22" s="108"/>
      <c r="C22" s="108"/>
      <c r="D22" s="109" t="s">
        <v>194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0" t="n">
        <v>1730.5349</v>
      </c>
      <c r="K22" s="111" t="n">
        <v>0.65191</v>
      </c>
      <c r="L22" s="111" t="n">
        <v>0</v>
      </c>
      <c r="M22" s="111" t="n">
        <v>1.28251</v>
      </c>
      <c r="N22" s="111" t="n">
        <v>1.93442</v>
      </c>
      <c r="O22" s="112" t="n">
        <v>3230.23702</v>
      </c>
    </row>
    <row r="23" customFormat="false" ht="15" hidden="false" customHeight="false" outlineLevel="0" collapsed="false">
      <c r="A23" s="108" t="s">
        <v>195</v>
      </c>
      <c r="B23" s="108"/>
      <c r="C23" s="108"/>
      <c r="D23" s="109" t="s">
        <v>19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0" t="n">
        <v>189041.06389</v>
      </c>
      <c r="K23" s="111" t="n">
        <v>0</v>
      </c>
      <c r="L23" s="111" t="n">
        <v>0</v>
      </c>
      <c r="M23" s="111" t="n">
        <v>0</v>
      </c>
      <c r="N23" s="111" t="n">
        <v>0</v>
      </c>
      <c r="O23" s="107" t="n">
        <v>189041.06389</v>
      </c>
    </row>
    <row r="24" customFormat="false" ht="15" hidden="false" customHeight="false" outlineLevel="0" collapsed="false">
      <c r="A24" s="127" t="s">
        <v>197</v>
      </c>
      <c r="B24" s="127"/>
      <c r="C24" s="127"/>
      <c r="D24" s="128" t="s">
        <v>198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8" t="s">
        <v>199</v>
      </c>
      <c r="B25" s="108"/>
      <c r="C25" s="108"/>
      <c r="D25" s="109" t="s">
        <v>20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1</v>
      </c>
      <c r="B26" s="108"/>
      <c r="C26" s="108"/>
      <c r="D26" s="109" t="s">
        <v>20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7" t="s">
        <v>203</v>
      </c>
      <c r="B27" s="127"/>
      <c r="C27" s="127"/>
      <c r="D27" s="128" t="s">
        <v>204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0</v>
      </c>
      <c r="M27" s="121" t="n">
        <v>758.345</v>
      </c>
      <c r="N27" s="121" t="n">
        <v>895.345</v>
      </c>
      <c r="O27" s="130" t="n">
        <v>21737.04302</v>
      </c>
      <c r="P27" s="126"/>
      <c r="Q27" s="135"/>
    </row>
    <row r="28" customFormat="false" ht="15" hidden="false" customHeight="false" outlineLevel="0" collapsed="false">
      <c r="A28" s="127" t="s">
        <v>205</v>
      </c>
      <c r="B28" s="127"/>
      <c r="C28" s="127"/>
      <c r="D28" s="128" t="s">
        <v>206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15.894</v>
      </c>
      <c r="M28" s="121" t="n">
        <v>164.232</v>
      </c>
      <c r="N28" s="121" t="n">
        <v>2002.499</v>
      </c>
      <c r="O28" s="130" t="n">
        <v>13869.146</v>
      </c>
      <c r="P28" s="126"/>
      <c r="Q28" s="135"/>
    </row>
    <row r="29" s="123" customFormat="tru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0" t="n">
        <v>6097.94595</v>
      </c>
      <c r="K29" s="111" t="n">
        <v>1036.46769</v>
      </c>
      <c r="L29" s="111" t="n">
        <v>0</v>
      </c>
      <c r="M29" s="111" t="n">
        <v>840.89393</v>
      </c>
      <c r="N29" s="111" t="n">
        <v>1877.36162</v>
      </c>
      <c r="O29" s="112" t="n">
        <v>24438.89351</v>
      </c>
      <c r="P29" s="136"/>
      <c r="Q29" s="135"/>
    </row>
    <row r="30" s="123" customFormat="true" ht="15" hidden="false" customHeight="false" outlineLevel="0" collapsed="false">
      <c r="A30" s="108" t="s">
        <v>209</v>
      </c>
      <c r="B30" s="108"/>
      <c r="C30" s="108"/>
      <c r="D30" s="109" t="s">
        <v>21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7" t="s">
        <v>211</v>
      </c>
      <c r="B31" s="127"/>
      <c r="C31" s="127"/>
      <c r="D31" s="127" t="s">
        <v>212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30" t="n">
        <v>0</v>
      </c>
    </row>
    <row r="32" customFormat="false" ht="15" hidden="false" customHeight="false" outlineLevel="0" collapsed="false">
      <c r="A32" s="127" t="s">
        <v>213</v>
      </c>
      <c r="B32" s="127"/>
      <c r="C32" s="127"/>
      <c r="D32" s="127" t="s">
        <v>214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30" t="n">
        <v>0</v>
      </c>
    </row>
    <row r="33" customFormat="false" ht="15" hidden="false" customHeight="false" outlineLevel="0" collapsed="false">
      <c r="A33" s="127" t="s">
        <v>215</v>
      </c>
      <c r="B33" s="127"/>
      <c r="C33" s="127"/>
      <c r="D33" s="127" t="s">
        <v>216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97.54256</v>
      </c>
      <c r="M33" s="121" t="n">
        <v>2417.98066</v>
      </c>
      <c r="N33" s="121" t="n">
        <v>4123.19092</v>
      </c>
      <c r="O33" s="130" t="n">
        <v>28550.22856</v>
      </c>
    </row>
    <row r="34" customFormat="false" ht="15" hidden="false" customHeight="false" outlineLevel="0" collapsed="false">
      <c r="A34" s="127" t="s">
        <v>217</v>
      </c>
      <c r="B34" s="127"/>
      <c r="C34" s="127"/>
      <c r="D34" s="127" t="s">
        <v>218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30" t="n">
        <v>9.33993</v>
      </c>
    </row>
    <row r="35" customFormat="false" ht="15" hidden="false" customHeight="false" outlineLevel="0" collapsed="false">
      <c r="A35" s="127" t="s">
        <v>219</v>
      </c>
      <c r="B35" s="127"/>
      <c r="C35" s="127"/>
      <c r="D35" s="127" t="s">
        <v>220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.10255</v>
      </c>
      <c r="M35" s="121" t="n">
        <v>0.10255</v>
      </c>
      <c r="N35" s="121" t="n">
        <v>0.10255</v>
      </c>
      <c r="O35" s="130" t="n">
        <v>451.24294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37"/>
      <c r="L36" s="111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1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432655.63673</v>
      </c>
      <c r="K37" s="105" t="n">
        <v>135182.32254</v>
      </c>
      <c r="L37" s="105" t="n">
        <v>46613.47594</v>
      </c>
      <c r="M37" s="105" t="n">
        <v>64315.60616</v>
      </c>
      <c r="N37" s="105" t="n">
        <v>199497.9287</v>
      </c>
      <c r="O37" s="107" t="n">
        <v>1159281.93007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/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2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5" t="n">
        <v>7895.37808</v>
      </c>
      <c r="K39" s="106" t="n">
        <v>118.44829</v>
      </c>
      <c r="L39" s="106" t="n">
        <v>151.7979</v>
      </c>
      <c r="M39" s="106" t="n">
        <v>325.47322</v>
      </c>
      <c r="N39" s="106" t="n">
        <v>444.34735</v>
      </c>
      <c r="O39" s="107" t="n">
        <v>13991.53232</v>
      </c>
      <c r="Q39" s="126"/>
    </row>
    <row r="40" customFormat="false" ht="15" hidden="false" customHeight="false" outlineLevel="0" collapsed="false">
      <c r="A40" s="108" t="n">
        <v>4.1</v>
      </c>
      <c r="B40" s="108"/>
      <c r="C40" s="109" t="s">
        <v>22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0" t="n">
        <v>4877.80692</v>
      </c>
      <c r="K40" s="111" t="n">
        <v>57.13392</v>
      </c>
      <c r="L40" s="111" t="n">
        <v>1.6481</v>
      </c>
      <c r="M40" s="111" t="n">
        <v>22.81696</v>
      </c>
      <c r="N40" s="111" t="n">
        <v>79.95088</v>
      </c>
      <c r="O40" s="112" t="n">
        <v>9023.02733</v>
      </c>
      <c r="P40" s="138"/>
    </row>
    <row r="41" customFormat="false" ht="15" hidden="false" customHeight="false" outlineLevel="0" collapsed="false">
      <c r="A41" s="127" t="n">
        <v>4.2</v>
      </c>
      <c r="B41" s="127"/>
      <c r="C41" s="128" t="s">
        <v>224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148.43764</v>
      </c>
      <c r="M41" s="121" t="n">
        <v>299.47913</v>
      </c>
      <c r="N41" s="121" t="n">
        <v>360.7935</v>
      </c>
      <c r="O41" s="130" t="n">
        <v>4547.97228</v>
      </c>
      <c r="Q41" s="139"/>
    </row>
    <row r="42" customFormat="false" ht="15" hidden="false" customHeight="false" outlineLevel="0" collapsed="false">
      <c r="A42" s="127" t="n">
        <v>4.3</v>
      </c>
      <c r="B42" s="127"/>
      <c r="C42" s="128" t="s">
        <v>225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1.71216</v>
      </c>
      <c r="M42" s="121" t="n">
        <v>3.17713</v>
      </c>
      <c r="N42" s="121" t="n">
        <v>3.60297</v>
      </c>
      <c r="O42" s="130" t="n">
        <v>420.53271</v>
      </c>
      <c r="P42" s="138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7"/>
      <c r="P43" s="138"/>
      <c r="Q43" s="140"/>
    </row>
    <row r="44" customFormat="false" ht="15" hidden="false" customHeight="false" outlineLevel="0" collapsed="false">
      <c r="A44" s="104" t="n">
        <v>5</v>
      </c>
      <c r="B44" s="100" t="s">
        <v>226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5" t="n">
        <v>48904.92939</v>
      </c>
      <c r="K44" s="106" t="n">
        <v>25279.21688</v>
      </c>
      <c r="L44" s="106" t="n">
        <v>13536.51378</v>
      </c>
      <c r="M44" s="106" t="n">
        <v>28857.54309</v>
      </c>
      <c r="N44" s="106" t="n">
        <v>54136.75997</v>
      </c>
      <c r="O44" s="107" t="n">
        <v>181771.34116</v>
      </c>
      <c r="Q44" s="139"/>
    </row>
    <row r="45" customFormat="false" ht="15" hidden="false" customHeight="false" outlineLevel="0" collapsed="false">
      <c r="A45" s="108" t="n">
        <v>5.1</v>
      </c>
      <c r="B45" s="108"/>
      <c r="C45" s="100" t="s">
        <v>227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5" t="n">
        <v>48904.92939</v>
      </c>
      <c r="K45" s="106" t="n">
        <v>25279.21688</v>
      </c>
      <c r="L45" s="106" t="n">
        <v>13536.51378</v>
      </c>
      <c r="M45" s="106" t="n">
        <v>28857.54309</v>
      </c>
      <c r="N45" s="106" t="n">
        <v>54136.75997</v>
      </c>
      <c r="O45" s="107" t="n">
        <v>181771.34116</v>
      </c>
      <c r="Q45" s="139"/>
    </row>
    <row r="46" customFormat="false" ht="15" hidden="false" customHeight="false" outlineLevel="0" collapsed="false">
      <c r="A46" s="108" t="s">
        <v>228</v>
      </c>
      <c r="B46" s="108"/>
      <c r="C46" s="108"/>
      <c r="D46" s="109" t="s">
        <v>229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0" t="n">
        <v>26817.28309</v>
      </c>
      <c r="K46" s="111" t="n">
        <v>1330.9785</v>
      </c>
      <c r="L46" s="111" t="n">
        <v>12184.29156</v>
      </c>
      <c r="M46" s="111" t="n">
        <v>13353.17222</v>
      </c>
      <c r="N46" s="111" t="n">
        <v>14684.15072</v>
      </c>
      <c r="O46" s="112" t="n">
        <v>70188.26296</v>
      </c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0" t="n">
        <v>15376.27788</v>
      </c>
      <c r="K47" s="111" t="n">
        <v>1335.31727</v>
      </c>
      <c r="L47" s="111" t="n">
        <v>1254.56694</v>
      </c>
      <c r="M47" s="111" t="n">
        <v>4942.48031</v>
      </c>
      <c r="N47" s="111" t="n">
        <v>6277.79758</v>
      </c>
      <c r="O47" s="112" t="n">
        <v>43505.95975</v>
      </c>
    </row>
    <row r="48" customFormat="false" ht="15" hidden="false" customHeight="false" outlineLevel="0" collapsed="false">
      <c r="A48" s="127" t="s">
        <v>232</v>
      </c>
      <c r="B48" s="127"/>
      <c r="C48" s="127"/>
      <c r="D48" s="128" t="s">
        <v>233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0</v>
      </c>
      <c r="M48" s="121" t="n">
        <v>7.10412</v>
      </c>
      <c r="N48" s="121" t="n">
        <v>199.29982</v>
      </c>
      <c r="O48" s="130" t="n">
        <v>2781.85338</v>
      </c>
    </row>
    <row r="49" customFormat="false" ht="15" hidden="false" customHeight="false" outlineLevel="0" collapsed="false">
      <c r="A49" s="108" t="s">
        <v>234</v>
      </c>
      <c r="B49" s="108"/>
      <c r="C49" s="108"/>
      <c r="D49" s="109" t="s">
        <v>235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0" t="n">
        <v>4656.93004</v>
      </c>
      <c r="K49" s="111" t="n">
        <v>286.50911</v>
      </c>
      <c r="L49" s="111" t="n">
        <v>97.65528</v>
      </c>
      <c r="M49" s="111" t="n">
        <v>117.6201</v>
      </c>
      <c r="N49" s="111" t="n">
        <v>404.12921</v>
      </c>
      <c r="O49" s="112" t="n">
        <v>7144.46793</v>
      </c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0" t="n">
        <v>1002.96944</v>
      </c>
      <c r="K50" s="111" t="n">
        <v>0</v>
      </c>
      <c r="L50" s="111" t="n">
        <v>0</v>
      </c>
      <c r="M50" s="111" t="n">
        <v>0</v>
      </c>
      <c r="N50" s="111" t="n">
        <v>0</v>
      </c>
      <c r="O50" s="112" t="n">
        <v>25579.4145</v>
      </c>
    </row>
    <row r="51" customFormat="false" ht="15" hidden="false" customHeight="false" outlineLevel="0" collapsed="false">
      <c r="A51" s="127" t="s">
        <v>238</v>
      </c>
      <c r="B51" s="127"/>
      <c r="C51" s="127"/>
      <c r="D51" s="128" t="s">
        <v>239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0</v>
      </c>
      <c r="M51" s="121" t="n">
        <v>10437.16634</v>
      </c>
      <c r="N51" s="121" t="n">
        <v>32571.38264</v>
      </c>
      <c r="O51" s="130" t="n">
        <v>32571.38264</v>
      </c>
    </row>
    <row r="52" customFormat="false" ht="15" hidden="false" customHeight="false" outlineLevel="0" collapsed="false">
      <c r="A52" s="127" t="s">
        <v>240</v>
      </c>
      <c r="B52" s="127"/>
      <c r="C52" s="127"/>
      <c r="D52" s="132" t="s">
        <v>241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30" t="n">
        <v>0</v>
      </c>
    </row>
    <row r="53" customFormat="false" ht="15" hidden="false" customHeight="true" outlineLevel="0" collapsed="false">
      <c r="A53" s="108" t="n">
        <v>5.2</v>
      </c>
      <c r="B53" s="141" t="s">
        <v>242</v>
      </c>
      <c r="C53" s="141"/>
      <c r="D53" s="141"/>
      <c r="E53" s="141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3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41009.55131</v>
      </c>
      <c r="K55" s="105" t="n">
        <v>-25160.76859</v>
      </c>
      <c r="L55" s="105" t="n">
        <v>-13384.71588</v>
      </c>
      <c r="M55" s="105" t="n">
        <v>-28532.06987</v>
      </c>
      <c r="N55" s="105" t="n">
        <v>-53692.41262</v>
      </c>
      <c r="O55" s="142" t="n">
        <v>-167779.96393</v>
      </c>
    </row>
    <row r="56" customFormat="false" ht="15.75" hidden="false" customHeight="false" outlineLevel="0" collapsed="false">
      <c r="A56" s="143" t="n">
        <v>7</v>
      </c>
      <c r="B56" s="144" t="s">
        <v>244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33228.76006</v>
      </c>
      <c r="M56" s="146" t="n">
        <v>35783.53629</v>
      </c>
      <c r="N56" s="146" t="n">
        <v>145805.51608</v>
      </c>
      <c r="O56" s="147" t="n">
        <v>991502.12123</v>
      </c>
    </row>
    <row r="57" customFormat="false" ht="16.5" hidden="false" customHeight="true" outlineLevel="0" collapsed="false">
      <c r="A57" s="148" t="s">
        <v>245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46</v>
      </c>
      <c r="B58" s="148"/>
      <c r="C58" s="148"/>
      <c r="D58" s="148"/>
      <c r="E58" s="148"/>
      <c r="F58" s="149"/>
      <c r="G58" s="149"/>
      <c r="H58" s="149"/>
      <c r="I58" s="149"/>
      <c r="J58" s="149"/>
    </row>
    <row r="59" customFormat="false" ht="16.5" hidden="false" customHeight="true" outlineLevel="0" collapsed="false">
      <c r="A59" s="148" t="s">
        <v>247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48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49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0" t="s">
        <v>250</v>
      </c>
      <c r="B62" s="150"/>
      <c r="C62" s="150"/>
      <c r="D62" s="150"/>
      <c r="E62" s="150"/>
      <c r="F62" s="151"/>
      <c r="G62" s="151"/>
      <c r="H62" s="151"/>
      <c r="I62" s="151"/>
      <c r="J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M16" activeCellId="0" sqref="M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0" min="8" style="160" width="12.77"/>
    <col collapsed="false" customWidth="true" hidden="false" outlineLevel="0" max="12" min="11" style="160" width="12.88"/>
    <col collapsed="false" customWidth="true" hidden="false" outlineLevel="0" max="13" min="13" style="161" width="18.44"/>
    <col collapsed="false" customWidth="true" hidden="false" outlineLevel="0" max="14" min="14" style="161" width="9.77"/>
    <col collapsed="false" customWidth="true" hidden="false" outlineLevel="0" max="15" min="15" style="161" width="9.99"/>
    <col collapsed="false" customWidth="false" hidden="false" outlineLevel="0" max="257" min="16" style="161" width="11.55"/>
  </cols>
  <sheetData>
    <row r="1" customFormat="false" ht="15.75" hidden="false" customHeight="false" outlineLevel="0" collapsed="false">
      <c r="A1" s="162" t="s">
        <v>25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52</v>
      </c>
      <c r="H2" s="165"/>
      <c r="I2" s="165"/>
    </row>
    <row r="3" customFormat="false" ht="20.25" hidden="false" customHeight="false" outlineLevel="0" collapsed="false">
      <c r="A3" s="166" t="s">
        <v>95</v>
      </c>
      <c r="K3" s="167"/>
      <c r="L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8</v>
      </c>
      <c r="I4" s="170"/>
      <c r="J4" s="170"/>
      <c r="K4" s="170"/>
      <c r="L4" s="168"/>
    </row>
    <row r="5" customFormat="false" ht="15" hidden="false" customHeight="false" outlineLevel="0" collapsed="false">
      <c r="A5" s="171" t="s">
        <v>10</v>
      </c>
      <c r="B5" s="172" t="n">
        <v>2020</v>
      </c>
      <c r="C5" s="172" t="n">
        <v>2021</v>
      </c>
      <c r="D5" s="172" t="n">
        <v>2022</v>
      </c>
      <c r="E5" s="172" t="n">
        <v>2023</v>
      </c>
      <c r="F5" s="172" t="s">
        <v>6</v>
      </c>
      <c r="G5" s="172" t="s">
        <v>7</v>
      </c>
      <c r="H5" s="173" t="s">
        <v>98</v>
      </c>
      <c r="I5" s="173" t="s">
        <v>13</v>
      </c>
      <c r="J5" s="173" t="s">
        <v>99</v>
      </c>
      <c r="K5" s="172" t="s">
        <v>253</v>
      </c>
      <c r="L5" s="172" t="s">
        <v>171</v>
      </c>
    </row>
    <row r="6" s="160" customFormat="true" ht="16.5" hidden="false" customHeight="true" outlineLevel="0" collapsed="false">
      <c r="A6" s="174" t="s">
        <v>4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</row>
    <row r="7" s="160" customFormat="true" ht="15" hidden="false" customHeight="true" outlineLevel="0" collapsed="false">
      <c r="A7" s="175"/>
      <c r="K7" s="176"/>
      <c r="L7" s="176"/>
    </row>
    <row r="8" s="160" customFormat="true" ht="15" hidden="false" customHeight="false" outlineLevel="0" collapsed="false">
      <c r="A8" s="175" t="s">
        <v>254</v>
      </c>
      <c r="B8" s="177" t="n">
        <v>10737.2093747775</v>
      </c>
      <c r="C8" s="177" t="n">
        <v>12096.3518152869</v>
      </c>
      <c r="D8" s="177" t="n">
        <v>17857.094849345</v>
      </c>
      <c r="E8" s="177" t="n">
        <v>51749.6621287535</v>
      </c>
      <c r="F8" s="177" t="n">
        <v>5245.83530669</v>
      </c>
      <c r="G8" s="177" t="n">
        <v>6119.75994763</v>
      </c>
      <c r="H8" s="177" t="n">
        <v>2454.7489195</v>
      </c>
      <c r="I8" s="177" t="n">
        <v>234.44001852</v>
      </c>
      <c r="J8" s="177" t="n">
        <v>2567.32444196</v>
      </c>
      <c r="K8" s="177" t="n">
        <v>5022.07336146</v>
      </c>
      <c r="L8" s="177" t="n">
        <v>16387.66861578</v>
      </c>
      <c r="M8" s="178"/>
      <c r="N8" s="179"/>
      <c r="O8" s="180"/>
      <c r="P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78"/>
      <c r="N9" s="179"/>
      <c r="O9" s="180"/>
      <c r="P9" s="180"/>
    </row>
    <row r="10" customFormat="false" ht="15" hidden="false" customHeight="false" outlineLevel="0" collapsed="false">
      <c r="A10" s="181" t="s">
        <v>255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4880.7373395</v>
      </c>
      <c r="G10" s="182" t="n">
        <v>5691.6725901</v>
      </c>
      <c r="H10" s="182" t="n">
        <v>2367.70605855</v>
      </c>
      <c r="I10" s="182" t="n">
        <v>234.39552</v>
      </c>
      <c r="J10" s="182" t="n">
        <v>2552.69539785</v>
      </c>
      <c r="K10" s="182" t="n">
        <v>4920.4014564</v>
      </c>
      <c r="L10" s="182" t="n">
        <v>15492.811386</v>
      </c>
      <c r="M10" s="178"/>
      <c r="N10" s="179"/>
      <c r="O10" s="180"/>
      <c r="P10" s="180"/>
    </row>
    <row r="11" customFormat="false" ht="15" hidden="false" customHeight="false" outlineLevel="0" collapsed="false">
      <c r="A11" s="175" t="s">
        <v>256</v>
      </c>
      <c r="B11" s="177" t="n">
        <v>7852.97947811761</v>
      </c>
      <c r="C11" s="177" t="n">
        <v>6407.99757962258</v>
      </c>
      <c r="D11" s="177" t="n">
        <v>4642.56137810078</v>
      </c>
      <c r="E11" s="177" t="n">
        <v>5301.06426801998</v>
      </c>
      <c r="F11" s="177" t="n">
        <v>383.02935053</v>
      </c>
      <c r="G11" s="177" t="n">
        <v>428.79999704</v>
      </c>
      <c r="H11" s="177" t="n">
        <v>87.04286095</v>
      </c>
      <c r="I11" s="177" t="n">
        <v>0.12086019</v>
      </c>
      <c r="J11" s="177" t="n">
        <v>14.78176745</v>
      </c>
      <c r="K11" s="177" t="n">
        <v>101.8246284</v>
      </c>
      <c r="L11" s="177" t="n">
        <v>913.65397597</v>
      </c>
      <c r="M11" s="178"/>
      <c r="N11" s="179"/>
      <c r="O11" s="180"/>
      <c r="P11" s="180"/>
    </row>
    <row r="12" customFormat="false" ht="15" hidden="false" customHeight="false" outlineLevel="0" collapsed="false">
      <c r="A12" s="175" t="s">
        <v>257</v>
      </c>
      <c r="B12" s="177" t="n">
        <v>-77.72027237</v>
      </c>
      <c r="C12" s="177" t="n">
        <v>-162.2224049</v>
      </c>
      <c r="D12" s="177" t="n">
        <v>-84.21483549</v>
      </c>
      <c r="E12" s="177" t="n">
        <v>-133.47926946</v>
      </c>
      <c r="F12" s="177" t="n">
        <v>-17.93138334</v>
      </c>
      <c r="G12" s="177" t="n">
        <v>-0.71263951</v>
      </c>
      <c r="H12" s="177" t="n">
        <v>0</v>
      </c>
      <c r="I12" s="177" t="n">
        <v>-0.07636167</v>
      </c>
      <c r="J12" s="177" t="n">
        <v>-0.15272334</v>
      </c>
      <c r="K12" s="177" t="n">
        <v>-0.15272334</v>
      </c>
      <c r="L12" s="177" t="n">
        <v>-18.79674619</v>
      </c>
      <c r="M12" s="178"/>
      <c r="N12" s="179"/>
      <c r="O12" s="180"/>
      <c r="P12" s="180"/>
    </row>
    <row r="13" customFormat="false" ht="15" hidden="false" customHeight="false" outlineLevel="0" collapsed="false">
      <c r="A13" s="181" t="s">
        <v>258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78"/>
      <c r="N13" s="179"/>
      <c r="O13" s="180"/>
      <c r="P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78"/>
      <c r="N14" s="179"/>
      <c r="O14" s="180"/>
      <c r="P14" s="180"/>
    </row>
    <row r="15" customFormat="false" ht="15" hidden="false" customHeight="false" outlineLevel="0" collapsed="false">
      <c r="A15" s="175" t="s">
        <v>259</v>
      </c>
      <c r="B15" s="177" t="n">
        <v>-1546.67980898749</v>
      </c>
      <c r="C15" s="177" t="n">
        <v>-4188.34120667692</v>
      </c>
      <c r="D15" s="177" t="n">
        <v>-11779.123712275</v>
      </c>
      <c r="E15" s="177" t="n">
        <v>-45231.0495530535</v>
      </c>
      <c r="F15" s="177" t="n">
        <v>-9373.51410942</v>
      </c>
      <c r="G15" s="177" t="n">
        <v>-3376.64456361</v>
      </c>
      <c r="H15" s="177" t="n">
        <v>-4132.42049324</v>
      </c>
      <c r="I15" s="177" t="n">
        <v>-696.4497856</v>
      </c>
      <c r="J15" s="177" t="n">
        <v>-2972.69025421</v>
      </c>
      <c r="K15" s="177" t="n">
        <v>-7105.11074745</v>
      </c>
      <c r="L15" s="177" t="n">
        <v>-19855.26942048</v>
      </c>
      <c r="M15" s="178"/>
      <c r="N15" s="179"/>
      <c r="O15" s="180"/>
      <c r="P15" s="180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8"/>
      <c r="N16" s="179"/>
      <c r="O16" s="180"/>
      <c r="P16" s="180"/>
    </row>
    <row r="17" customFormat="false" ht="15" hidden="false" customHeight="false" outlineLevel="0" collapsed="false">
      <c r="A17" s="181" t="s">
        <v>260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-5777.57609988</v>
      </c>
      <c r="G17" s="182" t="n">
        <v>-3559.3986079</v>
      </c>
      <c r="H17" s="182" t="n">
        <v>571.67117867</v>
      </c>
      <c r="I17" s="182" t="n">
        <v>-628.80241673</v>
      </c>
      <c r="J17" s="182" t="n">
        <v>-477.042981</v>
      </c>
      <c r="K17" s="182" t="n">
        <v>94.6281976699999</v>
      </c>
      <c r="L17" s="182" t="n">
        <v>-9242.34651011</v>
      </c>
      <c r="M17" s="178"/>
      <c r="N17" s="179"/>
      <c r="O17" s="180"/>
      <c r="P17" s="180"/>
    </row>
    <row r="18" customFormat="false" ht="15" hidden="false" customHeight="false" outlineLevel="0" collapsed="false">
      <c r="A18" s="181" t="s">
        <v>261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-0.3906040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0.39060402</v>
      </c>
      <c r="M18" s="178"/>
      <c r="N18" s="179"/>
      <c r="O18" s="180"/>
      <c r="P18" s="180"/>
    </row>
    <row r="19" customFormat="false" ht="15" hidden="false" customHeight="false" outlineLevel="0" collapsed="false">
      <c r="A19" s="175" t="s">
        <v>262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8"/>
      <c r="N19" s="179"/>
      <c r="O19" s="180"/>
      <c r="P19" s="180"/>
    </row>
    <row r="20" customFormat="false" ht="15" hidden="false" customHeight="false" outlineLevel="0" collapsed="false">
      <c r="A20" s="175" t="s">
        <v>263</v>
      </c>
      <c r="B20" s="177" t="n">
        <v>-419.850154777484</v>
      </c>
      <c r="C20" s="177" t="n">
        <v>-498.590962978738</v>
      </c>
      <c r="D20" s="177" t="n">
        <v>-508.500821814075</v>
      </c>
      <c r="E20" s="177" t="n">
        <v>-515.338053171916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8"/>
      <c r="N20" s="179"/>
      <c r="O20" s="180"/>
      <c r="P20" s="180"/>
    </row>
    <row r="21" customFormat="false" ht="15" hidden="false" customHeight="false" outlineLevel="0" collapsed="false">
      <c r="A21" s="181" t="s">
        <v>264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-0.3906040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0.39060402</v>
      </c>
      <c r="M21" s="178"/>
      <c r="N21" s="179"/>
      <c r="O21" s="180"/>
      <c r="P21" s="180"/>
    </row>
    <row r="22" customFormat="false" ht="15" hidden="false" customHeight="false" outlineLevel="0" collapsed="false">
      <c r="A22" s="181" t="s">
        <v>265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78"/>
      <c r="N22" s="179"/>
      <c r="O22" s="180"/>
      <c r="P22" s="180"/>
    </row>
    <row r="23" customFormat="false" ht="15" hidden="false" customHeight="false" outlineLevel="0" collapsed="false">
      <c r="A23" s="181" t="s">
        <v>266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-604.5</v>
      </c>
      <c r="G23" s="182" t="n">
        <v>323.75</v>
      </c>
      <c r="H23" s="182" t="n">
        <v>879.5</v>
      </c>
      <c r="I23" s="182" t="n">
        <v>132.5</v>
      </c>
      <c r="J23" s="182" t="n">
        <v>57.5</v>
      </c>
      <c r="K23" s="182" t="n">
        <v>937</v>
      </c>
      <c r="L23" s="182" t="n">
        <v>656.25</v>
      </c>
      <c r="M23" s="178"/>
      <c r="N23" s="179"/>
      <c r="O23" s="180"/>
      <c r="P23" s="180"/>
    </row>
    <row r="24" customFormat="false" ht="15" hidden="false" customHeight="false" outlineLevel="0" collapsed="false">
      <c r="A24" s="175" t="s">
        <v>267</v>
      </c>
      <c r="B24" s="177" t="n">
        <v>-3027.75905208333</v>
      </c>
      <c r="C24" s="177" t="n">
        <v>113.25</v>
      </c>
      <c r="D24" s="177" t="n">
        <v>-113.25748785</v>
      </c>
      <c r="E24" s="177" t="n">
        <v>600</v>
      </c>
      <c r="F24" s="177" t="n">
        <v>-115</v>
      </c>
      <c r="G24" s="177" t="n">
        <v>135.5</v>
      </c>
      <c r="H24" s="177" t="n">
        <v>-20.5</v>
      </c>
      <c r="I24" s="177" t="n">
        <v>0</v>
      </c>
      <c r="J24" s="177" t="n">
        <v>-25</v>
      </c>
      <c r="K24" s="177" t="n">
        <v>-45.5</v>
      </c>
      <c r="L24" s="177" t="n">
        <v>-25</v>
      </c>
      <c r="M24" s="178"/>
      <c r="N24" s="179"/>
      <c r="O24" s="180"/>
      <c r="P24" s="180"/>
    </row>
    <row r="25" customFormat="false" ht="15" hidden="false" customHeight="false" outlineLevel="0" collapsed="false">
      <c r="A25" s="175" t="s">
        <v>268</v>
      </c>
      <c r="B25" s="177" t="n">
        <v>80.1</v>
      </c>
      <c r="C25" s="177" t="n">
        <v>-1240</v>
      </c>
      <c r="D25" s="177" t="n">
        <v>650</v>
      </c>
      <c r="E25" s="177" t="n">
        <v>-285.75</v>
      </c>
      <c r="F25" s="177" t="n">
        <v>-489.5</v>
      </c>
      <c r="G25" s="177" t="n">
        <v>188.25</v>
      </c>
      <c r="H25" s="177" t="n">
        <v>900</v>
      </c>
      <c r="I25" s="177" t="n">
        <v>132.5</v>
      </c>
      <c r="J25" s="177" t="n">
        <v>82.5</v>
      </c>
      <c r="K25" s="177" t="n">
        <v>982.5</v>
      </c>
      <c r="L25" s="177" t="n">
        <v>681.25</v>
      </c>
      <c r="M25" s="178"/>
      <c r="N25" s="179"/>
      <c r="O25" s="180"/>
      <c r="P25" s="180"/>
    </row>
    <row r="26" customFormat="false" ht="15" hidden="false" customHeight="false" outlineLevel="0" collapsed="false">
      <c r="A26" s="181" t="s">
        <v>269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-23.69288238</v>
      </c>
      <c r="G26" s="182" t="n">
        <v>-142.92905338</v>
      </c>
      <c r="H26" s="182" t="n">
        <v>-5.28767433</v>
      </c>
      <c r="I26" s="182" t="n">
        <v>-1.43663273</v>
      </c>
      <c r="J26" s="182" t="n">
        <v>0.212564</v>
      </c>
      <c r="K26" s="182" t="n">
        <v>-5.07511033</v>
      </c>
      <c r="L26" s="182" t="n">
        <v>-171.69704609</v>
      </c>
      <c r="M26" s="178"/>
      <c r="N26" s="179"/>
      <c r="O26" s="180"/>
      <c r="P26" s="180"/>
    </row>
    <row r="27" customFormat="false" ht="15" hidden="false" customHeight="false" outlineLevel="0" collapsed="false">
      <c r="A27" s="181" t="s">
        <v>270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83.18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83.18</v>
      </c>
      <c r="M27" s="178"/>
      <c r="N27" s="179"/>
      <c r="O27" s="180"/>
      <c r="P27" s="180"/>
    </row>
    <row r="28" customFormat="false" ht="15" hidden="false" customHeight="false" outlineLevel="0" collapsed="false">
      <c r="A28" s="183" t="s">
        <v>271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78"/>
      <c r="N28" s="179"/>
      <c r="O28" s="180"/>
      <c r="P28" s="180"/>
    </row>
    <row r="29" customFormat="false" ht="15" hidden="false" customHeight="false" outlineLevel="0" collapsed="false">
      <c r="A29" s="175" t="s">
        <v>272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8"/>
      <c r="N29" s="179"/>
      <c r="O29" s="180"/>
      <c r="P29" s="180"/>
    </row>
    <row r="30" customFormat="false" ht="15" hidden="false" customHeight="false" outlineLevel="0" collapsed="false">
      <c r="A30" s="175" t="s">
        <v>273</v>
      </c>
      <c r="B30" s="177" t="n">
        <v>0</v>
      </c>
      <c r="C30" s="177" t="n">
        <v>0</v>
      </c>
      <c r="D30" s="177" t="n">
        <v>0.441299771300919</v>
      </c>
      <c r="E30" s="177" t="n">
        <v>-23669.81327296</v>
      </c>
      <c r="F30" s="177" t="n">
        <v>-3799.6216275</v>
      </c>
      <c r="G30" s="177" t="n">
        <v>-4222.9065225</v>
      </c>
      <c r="H30" s="177" t="n">
        <v>-412.511125</v>
      </c>
      <c r="I30" s="177" t="n">
        <v>0</v>
      </c>
      <c r="J30" s="177" t="n">
        <v>-284.799695</v>
      </c>
      <c r="K30" s="177" t="n">
        <v>-697.31082</v>
      </c>
      <c r="L30" s="177" t="n">
        <v>-8719.83897</v>
      </c>
      <c r="M30" s="178"/>
      <c r="N30" s="179"/>
      <c r="O30" s="180"/>
      <c r="P30" s="180"/>
    </row>
    <row r="31" customFormat="false" ht="13.5" hidden="false" customHeight="true" outlineLevel="0" collapsed="false">
      <c r="A31" s="184" t="s">
        <v>274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-1349.76159</v>
      </c>
      <c r="G31" s="185" t="n">
        <v>579.897572</v>
      </c>
      <c r="H31" s="185" t="n">
        <v>169.969978</v>
      </c>
      <c r="I31" s="185" t="n">
        <v>-759.865784</v>
      </c>
      <c r="J31" s="185" t="n">
        <v>-249.95585</v>
      </c>
      <c r="K31" s="185" t="n">
        <v>-79.985872</v>
      </c>
      <c r="L31" s="185" t="n">
        <v>-849.84989</v>
      </c>
      <c r="M31" s="178"/>
      <c r="N31" s="179"/>
      <c r="O31" s="180"/>
      <c r="P31" s="180"/>
    </row>
    <row r="32" customFormat="false" ht="15" hidden="false" customHeight="false" outlineLevel="0" collapsed="false">
      <c r="A32" s="184" t="s">
        <v>275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78"/>
      <c r="N32" s="179"/>
      <c r="O32" s="180"/>
      <c r="P32" s="180"/>
    </row>
    <row r="33" customFormat="false" ht="15" hidden="false" customHeight="false" outlineLevel="0" collapsed="false">
      <c r="A33" s="175" t="s">
        <v>276</v>
      </c>
      <c r="B33" s="177" t="n">
        <v>419.850154777484</v>
      </c>
      <c r="C33" s="177" t="n">
        <v>498.590962978738</v>
      </c>
      <c r="D33" s="177" t="n">
        <v>508.500821814075</v>
      </c>
      <c r="E33" s="177" t="n">
        <v>515.338053171916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8"/>
      <c r="N33" s="179"/>
      <c r="O33" s="180"/>
      <c r="P33" s="180"/>
    </row>
    <row r="34" customFormat="false" ht="15" hidden="false" customHeight="false" outlineLevel="0" collapsed="false">
      <c r="A34" s="175" t="s">
        <v>277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8"/>
      <c r="N34" s="179"/>
      <c r="O34" s="180"/>
      <c r="P34" s="180"/>
    </row>
    <row r="35" customFormat="false" ht="15" hidden="false" customHeight="false" outlineLevel="0" collapsed="false">
      <c r="A35" s="181" t="s">
        <v>278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78"/>
      <c r="N35" s="179"/>
      <c r="O35" s="180"/>
      <c r="P35" s="180"/>
    </row>
    <row r="36" customFormat="false" ht="15" hidden="false" customHeight="false" outlineLevel="0" collapsed="false">
      <c r="A36" s="181" t="s">
        <v>279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-180</v>
      </c>
      <c r="H36" s="182" t="n">
        <v>-60</v>
      </c>
      <c r="I36" s="182" t="n">
        <v>0</v>
      </c>
      <c r="J36" s="182" t="n">
        <v>0</v>
      </c>
      <c r="K36" s="182" t="n">
        <v>-60</v>
      </c>
      <c r="L36" s="182" t="n">
        <v>-240</v>
      </c>
      <c r="M36" s="178"/>
      <c r="N36" s="179"/>
      <c r="O36" s="180"/>
      <c r="P36" s="180"/>
    </row>
    <row r="37" customFormat="false" ht="15" hidden="false" customHeight="false" outlineLevel="0" collapsed="false">
      <c r="A37" s="175" t="s">
        <v>280</v>
      </c>
      <c r="B37" s="177" t="n">
        <v>-28.5927286900001</v>
      </c>
      <c r="C37" s="177" t="n">
        <v>-3929.81612139</v>
      </c>
      <c r="D37" s="177" t="n">
        <v>-13116.79282526</v>
      </c>
      <c r="E37" s="177" t="n">
        <v>-22989.29300095</v>
      </c>
      <c r="F37" s="177" t="n">
        <v>-3708.06055423</v>
      </c>
      <c r="G37" s="177" t="n">
        <v>146.64174419</v>
      </c>
      <c r="H37" s="177" t="n">
        <v>-4763.90380647</v>
      </c>
      <c r="I37" s="177" t="n">
        <v>-71.39961765</v>
      </c>
      <c r="J37" s="177" t="n">
        <v>-2514.94299699</v>
      </c>
      <c r="K37" s="177" t="n">
        <v>-7278.84680346</v>
      </c>
      <c r="L37" s="177" t="n">
        <v>-10840.2656135</v>
      </c>
      <c r="M37" s="178"/>
      <c r="N37" s="179"/>
      <c r="O37" s="180"/>
      <c r="P37" s="180"/>
    </row>
    <row r="38" customFormat="false" ht="15" hidden="false" customHeight="false" outlineLevel="0" collapsed="false">
      <c r="A38" s="175" t="s">
        <v>281</v>
      </c>
      <c r="B38" s="177" t="n">
        <v>5.25220690000151</v>
      </c>
      <c r="C38" s="177" t="n">
        <v>-3862.09077108</v>
      </c>
      <c r="D38" s="177" t="n">
        <v>-13164.54126544</v>
      </c>
      <c r="E38" s="177" t="n">
        <v>-22993.65844778</v>
      </c>
      <c r="F38" s="177" t="n">
        <v>-3725.48778246</v>
      </c>
      <c r="G38" s="177" t="n">
        <v>334.14001548</v>
      </c>
      <c r="H38" s="177" t="n">
        <v>-4968.79027407</v>
      </c>
      <c r="I38" s="177" t="n">
        <v>-123.16076887</v>
      </c>
      <c r="J38" s="177" t="n">
        <v>-2513.70998223</v>
      </c>
      <c r="K38" s="177" t="n">
        <v>-7482.5002563</v>
      </c>
      <c r="L38" s="177" t="n">
        <v>-10873.84802328</v>
      </c>
      <c r="M38" s="178"/>
      <c r="N38" s="179"/>
      <c r="O38" s="180"/>
      <c r="P38" s="180"/>
    </row>
    <row r="39" customFormat="false" ht="15" hidden="false" customHeight="false" outlineLevel="0" collapsed="false">
      <c r="A39" s="183" t="s">
        <v>282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0.181790699999993</v>
      </c>
      <c r="G39" s="182" t="n">
        <v>-180.67203798</v>
      </c>
      <c r="H39" s="182" t="n">
        <v>179.56406035</v>
      </c>
      <c r="I39" s="182" t="n">
        <v>52.12053894</v>
      </c>
      <c r="J39" s="182" t="n">
        <v>1.22383605</v>
      </c>
      <c r="K39" s="182" t="n">
        <v>180.7878964</v>
      </c>
      <c r="L39" s="182" t="n">
        <v>0.297649120000017</v>
      </c>
      <c r="M39" s="178"/>
      <c r="N39" s="179"/>
      <c r="O39" s="180"/>
      <c r="P39" s="180"/>
    </row>
    <row r="40" customFormat="false" ht="14.25" hidden="false" customHeight="true" outlineLevel="0" collapsed="false">
      <c r="A40" s="181" t="s">
        <v>283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17.27685253</v>
      </c>
      <c r="G40" s="182" t="n">
        <v>-6.55803431</v>
      </c>
      <c r="H40" s="182" t="n">
        <v>25</v>
      </c>
      <c r="I40" s="182" t="n">
        <v>-0.40604708</v>
      </c>
      <c r="J40" s="182" t="n">
        <v>-2.55104714</v>
      </c>
      <c r="K40" s="182" t="n">
        <v>22.44895286</v>
      </c>
      <c r="L40" s="182" t="n">
        <v>33.16777108</v>
      </c>
      <c r="M40" s="178"/>
      <c r="N40" s="179"/>
      <c r="O40" s="180"/>
      <c r="P40" s="180"/>
    </row>
    <row r="41" customFormat="false" ht="15" hidden="false" customHeight="false" outlineLevel="0" collapsed="false">
      <c r="A41" s="175" t="s">
        <v>284</v>
      </c>
      <c r="B41" s="177" t="n">
        <v>0.553296630000001</v>
      </c>
      <c r="C41" s="177" t="n">
        <v>-0.180034300000001</v>
      </c>
      <c r="D41" s="177" t="n">
        <v>-0.436002129999999</v>
      </c>
      <c r="E41" s="177" t="n">
        <v>0.16945539</v>
      </c>
      <c r="F41" s="177" t="n">
        <v>-0.031415</v>
      </c>
      <c r="G41" s="177" t="n">
        <v>-0.268199</v>
      </c>
      <c r="H41" s="177" t="n">
        <v>0.32240725</v>
      </c>
      <c r="I41" s="177" t="n">
        <v>0.04665936</v>
      </c>
      <c r="J41" s="177" t="n">
        <v>0.09419633</v>
      </c>
      <c r="K41" s="177" t="n">
        <v>0.41660358</v>
      </c>
      <c r="L41" s="177" t="n">
        <v>0.11698958</v>
      </c>
      <c r="M41" s="178"/>
      <c r="N41" s="179"/>
      <c r="O41" s="180"/>
      <c r="P41" s="180"/>
    </row>
    <row r="42" customFormat="false" ht="15" hidden="false" customHeight="false" outlineLevel="0" collapsed="false">
      <c r="A42" s="186" t="s">
        <v>285</v>
      </c>
      <c r="B42" s="177" t="n">
        <v>916.393850567227</v>
      </c>
      <c r="C42" s="177" t="n">
        <v>1187.42728416431</v>
      </c>
      <c r="D42" s="177" t="n">
        <v>1281.04461885</v>
      </c>
      <c r="E42" s="177" t="n">
        <v>2071.329184545</v>
      </c>
      <c r="F42" s="177" t="n">
        <v>117.53454104</v>
      </c>
      <c r="G42" s="177" t="n">
        <v>71.2210665</v>
      </c>
      <c r="H42" s="177" t="n">
        <v>28.80633159</v>
      </c>
      <c r="I42" s="177" t="n">
        <v>13.32141633</v>
      </c>
      <c r="J42" s="177" t="n">
        <v>31.84129923</v>
      </c>
      <c r="K42" s="177" t="n">
        <v>60.64763082</v>
      </c>
      <c r="L42" s="177" t="n">
        <v>249.40323836</v>
      </c>
      <c r="M42" s="178"/>
      <c r="N42" s="179"/>
      <c r="O42" s="180"/>
      <c r="P42" s="180"/>
    </row>
    <row r="43" customFormat="false" ht="15" hidden="false" customHeight="true" outlineLevel="0" collapsed="false">
      <c r="A43" s="183" t="s">
        <v>286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5.4119963499999</v>
      </c>
      <c r="G43" s="182" t="n">
        <v>-35.1087663999997</v>
      </c>
      <c r="H43" s="182" t="n">
        <v>31.0058029700004</v>
      </c>
      <c r="I43" s="182" t="n">
        <v>-9.56916755000004</v>
      </c>
      <c r="J43" s="182" t="n">
        <v>-12.54557545</v>
      </c>
      <c r="K43" s="182" t="n">
        <v>18.4602275200004</v>
      </c>
      <c r="L43" s="182" t="n">
        <v>-22.0605352299992</v>
      </c>
      <c r="M43" s="178"/>
      <c r="N43" s="179"/>
      <c r="O43" s="180"/>
      <c r="P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78"/>
      <c r="N44" s="179"/>
      <c r="O44" s="180"/>
      <c r="P44" s="180"/>
    </row>
    <row r="45" customFormat="false" ht="15" hidden="false" customHeight="false" outlineLevel="0" collapsed="false">
      <c r="A45" s="175" t="s">
        <v>287</v>
      </c>
      <c r="B45" s="177" t="n">
        <v>9190.52956579</v>
      </c>
      <c r="C45" s="177" t="n">
        <v>7908.01060861</v>
      </c>
      <c r="D45" s="177" t="n">
        <v>6077.97113707</v>
      </c>
      <c r="E45" s="177" t="n">
        <v>6518.6125757</v>
      </c>
      <c r="F45" s="177" t="n">
        <v>-4127.67880273</v>
      </c>
      <c r="G45" s="177" t="n">
        <v>2743.11538402</v>
      </c>
      <c r="H45" s="177" t="n">
        <v>-1677.67157374</v>
      </c>
      <c r="I45" s="177" t="n">
        <v>-462.00976708</v>
      </c>
      <c r="J45" s="177" t="n">
        <v>-405.36581225</v>
      </c>
      <c r="K45" s="177" t="n">
        <v>-2083.03738599</v>
      </c>
      <c r="L45" s="177" t="n">
        <v>-3467.6008047</v>
      </c>
      <c r="M45" s="178"/>
      <c r="N45" s="179"/>
      <c r="O45" s="180"/>
      <c r="P45" s="180"/>
    </row>
    <row r="46" customFormat="false" ht="15" hidden="false" customHeight="false" outlineLevel="0" collapsed="false">
      <c r="A46" s="175" t="s">
        <v>288</v>
      </c>
      <c r="B46" s="177" t="n">
        <v>6830.18676813</v>
      </c>
      <c r="C46" s="177" t="n">
        <v>7032.80765892</v>
      </c>
      <c r="D46" s="177" t="n">
        <v>3200.30796021</v>
      </c>
      <c r="E46" s="177" t="n">
        <v>6075.07467144</v>
      </c>
      <c r="F46" s="177" t="n">
        <v>-836.6369433</v>
      </c>
      <c r="G46" s="177" t="n">
        <v>2490.12184925</v>
      </c>
      <c r="H46" s="177" t="n">
        <v>-757.9259018</v>
      </c>
      <c r="I46" s="177" t="n">
        <v>-203.6131778</v>
      </c>
      <c r="J46" s="177" t="n">
        <v>-1214.7601256</v>
      </c>
      <c r="K46" s="177" t="n">
        <v>-1972.6860274</v>
      </c>
      <c r="L46" s="177" t="n">
        <v>-319.20112145</v>
      </c>
      <c r="M46" s="178"/>
      <c r="N46" s="179"/>
      <c r="O46" s="180"/>
      <c r="P46" s="180"/>
    </row>
    <row r="47" customFormat="false" ht="15" hidden="false" customHeight="false" outlineLevel="0" collapsed="false">
      <c r="A47" s="181" t="s">
        <v>289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3291.04185943</v>
      </c>
      <c r="G47" s="182" t="n">
        <v>252.99353477</v>
      </c>
      <c r="H47" s="182" t="n">
        <v>-919.74567194</v>
      </c>
      <c r="I47" s="182" t="n">
        <v>-258.39658928</v>
      </c>
      <c r="J47" s="182" t="n">
        <v>809.39431335</v>
      </c>
      <c r="K47" s="182" t="n">
        <v>-110.35135859</v>
      </c>
      <c r="L47" s="182" t="n">
        <v>-3148.39968325</v>
      </c>
      <c r="M47" s="178"/>
      <c r="N47" s="180"/>
      <c r="O47" s="180"/>
      <c r="P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78"/>
      <c r="N48" s="180"/>
      <c r="O48" s="180"/>
      <c r="P48" s="180"/>
    </row>
    <row r="49" customFormat="false" ht="15" hidden="false" customHeight="false" outlineLevel="0" collapsed="false">
      <c r="A49" s="189" t="s">
        <v>290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78"/>
      <c r="N49" s="180"/>
      <c r="O49" s="180"/>
      <c r="P49" s="180"/>
    </row>
    <row r="50" customFormat="false" ht="15" hidden="false" customHeight="true" outlineLevel="0" collapsed="false">
      <c r="A50" s="175" t="s">
        <v>291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8"/>
      <c r="N50" s="180"/>
      <c r="O50" s="180"/>
      <c r="P50" s="180"/>
    </row>
    <row r="51" customFormat="false" ht="15" hidden="false" customHeight="true" outlineLevel="0" collapsed="false">
      <c r="A51" s="181" t="s">
        <v>155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78"/>
      <c r="N51" s="180"/>
      <c r="O51" s="180"/>
      <c r="P51" s="180"/>
    </row>
    <row r="52" customFormat="false" ht="15" hidden="false" customHeight="true" outlineLevel="0" collapsed="false">
      <c r="A52" s="181" t="s">
        <v>292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7620.84785119</v>
      </c>
      <c r="G52" s="182" t="n">
        <v>-813.782116290001</v>
      </c>
      <c r="H52" s="182" t="n">
        <v>4829.47188566</v>
      </c>
      <c r="I52" s="182" t="n">
        <v>196.93681921</v>
      </c>
      <c r="J52" s="182" t="n">
        <v>1645.59183283</v>
      </c>
      <c r="K52" s="182" t="n">
        <v>6475.06371849</v>
      </c>
      <c r="L52" s="182" t="n">
        <v>13282.12945339</v>
      </c>
      <c r="M52" s="178"/>
      <c r="N52" s="180"/>
      <c r="O52" s="180"/>
      <c r="P52" s="180"/>
    </row>
    <row r="53" customFormat="false" ht="15" hidden="false" customHeight="true" outlineLevel="0" collapsed="false">
      <c r="A53" s="175" t="s">
        <v>293</v>
      </c>
      <c r="B53" s="177" t="n">
        <v>-456.943788877485</v>
      </c>
      <c r="C53" s="177" t="n">
        <v>3315.59983408126</v>
      </c>
      <c r="D53" s="177" t="n">
        <v>14455.1616934859</v>
      </c>
      <c r="E53" s="177" t="n">
        <v>22058.2210630681</v>
      </c>
      <c r="F53" s="177" t="n">
        <v>3725.48778246</v>
      </c>
      <c r="G53" s="177" t="n">
        <v>-334.5306195</v>
      </c>
      <c r="H53" s="177" t="n">
        <v>4968.79027407</v>
      </c>
      <c r="I53" s="177" t="n">
        <v>123.16076887</v>
      </c>
      <c r="J53" s="177" t="n">
        <v>2513.70998223</v>
      </c>
      <c r="K53" s="177" t="n">
        <v>7482.5002563</v>
      </c>
      <c r="L53" s="177" t="n">
        <v>10873.45741926</v>
      </c>
      <c r="M53" s="178"/>
      <c r="N53" s="180"/>
      <c r="O53" s="180"/>
      <c r="P53" s="180"/>
    </row>
    <row r="54" customFormat="false" ht="15" hidden="false" customHeight="true" outlineLevel="0" collapsed="false">
      <c r="A54" s="175" t="s">
        <v>294</v>
      </c>
      <c r="B54" s="177" t="n">
        <v>-78.9159686466651</v>
      </c>
      <c r="C54" s="177" t="n">
        <v>251.54705031</v>
      </c>
      <c r="D54" s="177" t="n">
        <v>-3191.51343193</v>
      </c>
      <c r="E54" s="177" t="n">
        <v>-757.78790426</v>
      </c>
      <c r="F54" s="177" t="n">
        <v>3895.54185943</v>
      </c>
      <c r="G54" s="177" t="n">
        <v>-659.92353477</v>
      </c>
      <c r="H54" s="177" t="n">
        <v>40.2456719400001</v>
      </c>
      <c r="I54" s="177" t="n">
        <v>125.89658928</v>
      </c>
      <c r="J54" s="177" t="n">
        <v>-866.89431335</v>
      </c>
      <c r="K54" s="177" t="n">
        <v>-826.64864141</v>
      </c>
      <c r="L54" s="177" t="n">
        <v>2408.96968325</v>
      </c>
      <c r="M54" s="178"/>
      <c r="N54" s="180"/>
      <c r="O54" s="180"/>
      <c r="P54" s="180"/>
    </row>
    <row r="55" customFormat="false" ht="15.75" hidden="false" customHeight="false" outlineLevel="0" collapsed="false">
      <c r="A55" s="191" t="s">
        <v>295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-0.181790699999993</v>
      </c>
      <c r="G55" s="192" t="n">
        <v>180.67203798</v>
      </c>
      <c r="H55" s="192" t="n">
        <v>-179.56406035</v>
      </c>
      <c r="I55" s="192" t="n">
        <v>-52.12053894</v>
      </c>
      <c r="J55" s="192" t="n">
        <v>-1.22383605</v>
      </c>
      <c r="K55" s="192" t="n">
        <v>-180.7878964</v>
      </c>
      <c r="L55" s="192" t="n">
        <v>-0.297649120000017</v>
      </c>
      <c r="M55" s="178"/>
      <c r="N55" s="180"/>
      <c r="O55" s="180"/>
      <c r="P55" s="180"/>
    </row>
    <row r="56" customFormat="false" ht="15" hidden="false" customHeight="true" outlineLevel="0" collapsed="false">
      <c r="A56" s="166" t="s">
        <v>166</v>
      </c>
      <c r="M56" s="178"/>
    </row>
    <row r="57" customFormat="false" ht="16.5" hidden="false" customHeight="true" outlineLevel="0" collapsed="false">
      <c r="A57" s="166" t="s">
        <v>296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78"/>
    </row>
    <row r="58" customFormat="false" ht="15" hidden="false" customHeight="true" outlineLevel="0" collapsed="false">
      <c r="A58" s="166" t="s">
        <v>29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78"/>
    </row>
    <row r="59" customFormat="false" ht="15" hidden="false" customHeight="true" outlineLevel="0" collapsed="false">
      <c r="A59" s="166" t="s">
        <v>298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78"/>
    </row>
    <row r="60" customFormat="false" ht="15" hidden="false" customHeight="false" outlineLevel="0" collapsed="false">
      <c r="A60" s="166" t="s">
        <v>299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78"/>
    </row>
    <row r="61" customFormat="false" ht="15" hidden="false" customHeight="false" outlineLevel="0" collapsed="false">
      <c r="A61" s="166" t="s">
        <v>300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78"/>
    </row>
    <row r="62" customFormat="false" ht="15" hidden="false" customHeight="false" outlineLevel="0" collapsed="false">
      <c r="A62" s="166" t="s">
        <v>301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78"/>
    </row>
    <row r="63" customFormat="false" ht="15" hidden="false" customHeight="false" outlineLevel="0" collapsed="false">
      <c r="A63" s="166" t="s">
        <v>167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78"/>
    </row>
    <row r="64" customFormat="false" ht="15" hidden="false" customHeight="false" outlineLevel="0" collapsed="false">
      <c r="A64" s="194"/>
      <c r="H64" s="176"/>
      <c r="I64" s="176"/>
      <c r="J64" s="176"/>
      <c r="K64" s="176"/>
      <c r="L64" s="176"/>
      <c r="M64" s="178"/>
    </row>
    <row r="65" customFormat="false" ht="15" hidden="false" customHeight="false" outlineLevel="0" collapsed="false">
      <c r="B65" s="195"/>
      <c r="C65" s="195"/>
      <c r="D65" s="195"/>
      <c r="E65" s="195"/>
      <c r="F65" s="195"/>
      <c r="G65" s="195"/>
      <c r="H65" s="176"/>
      <c r="I65" s="176"/>
      <c r="K65" s="176"/>
      <c r="L65" s="176"/>
      <c r="M65" s="178"/>
    </row>
    <row r="66" customFormat="false" ht="15" hidden="false" customHeight="false" outlineLevel="0" collapsed="false">
      <c r="A66" s="196"/>
      <c r="H66" s="176"/>
      <c r="I66" s="176"/>
      <c r="K66" s="195"/>
      <c r="L66" s="195"/>
      <c r="M66" s="178"/>
    </row>
    <row r="67" customFormat="false" ht="15" hidden="false" customHeight="false" outlineLevel="0" collapsed="false">
      <c r="H67" s="176"/>
      <c r="I67" s="176"/>
      <c r="K67" s="197"/>
      <c r="L67" s="197"/>
      <c r="M67" s="178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K68" s="176"/>
      <c r="L68" s="176"/>
      <c r="M68" s="178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K69" s="176"/>
      <c r="L69" s="176"/>
      <c r="M69" s="178"/>
    </row>
    <row r="70" customFormat="false" ht="1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K70" s="176"/>
      <c r="L70" s="176"/>
    </row>
    <row r="71" customFormat="false" ht="15" hidden="false" customHeight="false" outlineLevel="0" collapsed="false">
      <c r="H71" s="176"/>
      <c r="I71" s="176"/>
      <c r="K71" s="176"/>
      <c r="L71" s="176"/>
    </row>
    <row r="72" customFormat="false" ht="15" hidden="false" customHeight="false" outlineLevel="0" collapsed="false">
      <c r="H72" s="176"/>
      <c r="I72" s="176"/>
    </row>
    <row r="73" customFormat="false" ht="15" hidden="false" customHeight="false" outlineLevel="0" collapsed="false">
      <c r="H73" s="176"/>
      <c r="I73" s="176"/>
      <c r="K73" s="176"/>
      <c r="L73" s="176"/>
    </row>
    <row r="74" customFormat="false" ht="15" hidden="false" customHeight="false" outlineLevel="0" collapsed="false">
      <c r="H74" s="176"/>
      <c r="I74" s="176"/>
      <c r="K74" s="176"/>
      <c r="L74" s="176"/>
    </row>
    <row r="75" customFormat="false" ht="15" hidden="false" customHeight="false" outlineLevel="0" collapsed="false">
      <c r="H75" s="176"/>
      <c r="I75" s="176"/>
      <c r="K75" s="176"/>
      <c r="L75" s="176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" activeCellId="0" sqref="L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8" min="2" style="198" width="13.21"/>
    <col collapsed="false" customWidth="true" hidden="false" outlineLevel="0" max="9" min="9" style="198" width="13.55"/>
    <col collapsed="false" customWidth="true" hidden="false" outlineLevel="0" max="10" min="10" style="198" width="1.21"/>
    <col collapsed="false" customWidth="true" hidden="false" outlineLevel="0" max="11" min="11" style="198" width="16.55"/>
    <col collapsed="false" customWidth="true" hidden="false" outlineLevel="0" max="12" min="12" style="198" width="15.21"/>
    <col collapsed="false" customWidth="false" hidden="false" outlineLevel="0" max="14" min="13" style="198" width="14.11"/>
    <col collapsed="false" customWidth="true" hidden="false" outlineLevel="0" max="15" min="15" style="198" width="19.77"/>
    <col collapsed="false" customWidth="true" hidden="false" outlineLevel="0" max="16" min="16" style="198" width="16.99"/>
    <col collapsed="false" customWidth="false" hidden="false" outlineLevel="0" max="257" min="17" style="198" width="14.11"/>
  </cols>
  <sheetData>
    <row r="1" customFormat="false" ht="15.75" hidden="false" customHeight="false" outlineLevel="0" collapsed="false">
      <c r="A1" s="199" t="s">
        <v>30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18" hidden="false" customHeight="false" outlineLevel="0" collapsed="false">
      <c r="A2" s="201" t="s">
        <v>303</v>
      </c>
      <c r="B2" s="202"/>
      <c r="C2" s="202"/>
      <c r="D2" s="202"/>
      <c r="E2" s="202"/>
      <c r="F2" s="202"/>
      <c r="G2" s="200"/>
      <c r="H2" s="200"/>
      <c r="J2" s="200"/>
      <c r="K2" s="203"/>
      <c r="L2" s="204"/>
      <c r="M2" s="204"/>
      <c r="N2" s="204"/>
    </row>
    <row r="3" s="205" customFormat="true" ht="18.75" hidden="false" customHeight="false" outlineLevel="0" collapsed="false">
      <c r="A3" s="205" t="s">
        <v>304</v>
      </c>
      <c r="B3" s="206"/>
      <c r="C3" s="206"/>
      <c r="D3" s="206"/>
      <c r="E3" s="206"/>
      <c r="F3" s="206"/>
      <c r="G3" s="206"/>
      <c r="H3" s="206"/>
      <c r="I3" s="207"/>
      <c r="J3" s="208"/>
      <c r="K3" s="209"/>
      <c r="L3" s="209"/>
      <c r="M3" s="209"/>
      <c r="N3" s="209"/>
    </row>
    <row r="4" customFormat="false" ht="21" hidden="false" customHeight="true" outlineLevel="0" collapsed="false">
      <c r="A4" s="210" t="s">
        <v>305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2"/>
      <c r="J4" s="213" t="s">
        <v>45</v>
      </c>
      <c r="K4" s="214" t="s">
        <v>9</v>
      </c>
      <c r="L4" s="214"/>
      <c r="M4" s="214"/>
      <c r="N4" s="214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5" t="s">
        <v>98</v>
      </c>
      <c r="H5" s="216" t="s">
        <v>12</v>
      </c>
      <c r="I5" s="217" t="s">
        <v>13</v>
      </c>
      <c r="J5" s="215"/>
      <c r="K5" s="215" t="s">
        <v>14</v>
      </c>
      <c r="L5" s="215" t="s">
        <v>99</v>
      </c>
      <c r="M5" s="215" t="s">
        <v>8</v>
      </c>
      <c r="N5" s="215" t="s">
        <v>30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1"/>
      <c r="K6" s="221"/>
      <c r="L6" s="221"/>
      <c r="M6" s="221"/>
      <c r="N6" s="221"/>
    </row>
    <row r="7" customFormat="false" ht="21" hidden="false" customHeight="true" outlineLevel="0" collapsed="false">
      <c r="A7" s="222" t="s">
        <v>307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71.59816226795</v>
      </c>
      <c r="F7" s="223" t="n">
        <v>5607.1304904072</v>
      </c>
      <c r="G7" s="223" t="n">
        <v>5621.06378296838</v>
      </c>
      <c r="H7" s="223" t="n">
        <v>5680.18382030194</v>
      </c>
      <c r="I7" s="223" t="n">
        <v>5694.92327651072</v>
      </c>
      <c r="J7" s="223"/>
      <c r="K7" s="223" t="n">
        <v>14.7394562087802</v>
      </c>
      <c r="L7" s="223" t="n">
        <v>73.8594935423353</v>
      </c>
      <c r="M7" s="223" t="n">
        <v>87.7927861035214</v>
      </c>
      <c r="N7" s="223" t="n">
        <v>247.924399258911</v>
      </c>
      <c r="O7" s="224"/>
      <c r="P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4"/>
      <c r="P8" s="225"/>
    </row>
    <row r="9" customFormat="false" ht="17.1" hidden="false" customHeight="true" outlineLevel="0" collapsed="false">
      <c r="A9" s="226" t="s">
        <v>308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57.87292758988</v>
      </c>
      <c r="F9" s="227" t="n">
        <v>5195.08702383063</v>
      </c>
      <c r="G9" s="227" t="n">
        <v>5207.64767606043</v>
      </c>
      <c r="H9" s="227" t="n">
        <v>5265.93950948469</v>
      </c>
      <c r="I9" s="227" t="n">
        <v>5280.77514334035</v>
      </c>
      <c r="J9" s="227"/>
      <c r="K9" s="227" t="n">
        <v>14.8356338556641</v>
      </c>
      <c r="L9" s="227" t="n">
        <v>73.1274672799218</v>
      </c>
      <c r="M9" s="227" t="n">
        <v>85.6881195097249</v>
      </c>
      <c r="N9" s="227" t="n">
        <v>251.167821070165</v>
      </c>
      <c r="O9" s="224"/>
      <c r="P9" s="225"/>
    </row>
    <row r="10" customFormat="false" ht="17.1" hidden="false" customHeight="true" outlineLevel="0" collapsed="false">
      <c r="A10" s="226" t="s">
        <v>309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3.725234678068</v>
      </c>
      <c r="F10" s="227" t="n">
        <v>412.043466576569</v>
      </c>
      <c r="G10" s="227" t="n">
        <v>413.416106907952</v>
      </c>
      <c r="H10" s="227" t="n">
        <v>414.24431081725</v>
      </c>
      <c r="I10" s="227" t="n">
        <v>414.148133170365</v>
      </c>
      <c r="J10" s="227"/>
      <c r="K10" s="227" t="n">
        <v>-0.0961776468844278</v>
      </c>
      <c r="L10" s="227" t="n">
        <v>0.732026262413569</v>
      </c>
      <c r="M10" s="227" t="n">
        <v>2.10466659379603</v>
      </c>
      <c r="N10" s="227" t="n">
        <v>-3.24342181125382</v>
      </c>
      <c r="O10" s="224"/>
      <c r="P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4"/>
      <c r="P11" s="225"/>
    </row>
    <row r="12" customFormat="false" ht="21" hidden="false" customHeight="true" outlineLevel="0" collapsed="false">
      <c r="A12" s="222" t="s">
        <v>310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 t="n">
        <v>2</v>
      </c>
      <c r="J12" s="223"/>
      <c r="K12" s="223" t="n">
        <v>0</v>
      </c>
      <c r="L12" s="223" t="n">
        <v>0</v>
      </c>
      <c r="M12" s="223" t="n">
        <v>0</v>
      </c>
      <c r="N12" s="223" t="n">
        <v>-2</v>
      </c>
      <c r="O12" s="224"/>
      <c r="P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4"/>
      <c r="P13" s="225"/>
    </row>
    <row r="14" customFormat="false" ht="17.1" hidden="false" customHeight="true" outlineLevel="0" collapsed="false">
      <c r="A14" s="226" t="s">
        <v>31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/>
      <c r="K14" s="227" t="n">
        <v>0</v>
      </c>
      <c r="L14" s="227" t="n">
        <v>0</v>
      </c>
      <c r="M14" s="227" t="n">
        <v>0</v>
      </c>
      <c r="N14" s="227" t="n">
        <v>0</v>
      </c>
      <c r="O14" s="224"/>
      <c r="P14" s="225"/>
    </row>
    <row r="15" customFormat="false" ht="17.1" hidden="false" customHeight="true" outlineLevel="0" collapsed="false">
      <c r="A15" s="226" t="s">
        <v>31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/>
      <c r="K15" s="227" t="n">
        <v>0</v>
      </c>
      <c r="L15" s="227" t="n">
        <v>0</v>
      </c>
      <c r="M15" s="227" t="n">
        <v>0</v>
      </c>
      <c r="N15" s="227" t="n">
        <v>0</v>
      </c>
      <c r="O15" s="224"/>
      <c r="P15" s="225"/>
    </row>
    <row r="16" customFormat="false" ht="17.1" hidden="false" customHeight="true" outlineLevel="0" collapsed="false">
      <c r="A16" s="226" t="s">
        <v>313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 t="n">
        <v>2</v>
      </c>
      <c r="J16" s="227"/>
      <c r="K16" s="227" t="n">
        <v>0</v>
      </c>
      <c r="L16" s="227" t="n">
        <v>0</v>
      </c>
      <c r="M16" s="227" t="n">
        <v>0</v>
      </c>
      <c r="N16" s="227" t="n">
        <v>-2</v>
      </c>
      <c r="O16" s="224"/>
      <c r="P16" s="225"/>
    </row>
    <row r="17" customFormat="false" ht="17.1" hidden="false" customHeight="true" outlineLevel="0" collapsed="false">
      <c r="A17" s="226" t="s">
        <v>314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/>
      <c r="K17" s="227" t="n">
        <v>0</v>
      </c>
      <c r="L17" s="227" t="n">
        <v>0</v>
      </c>
      <c r="M17" s="227" t="n">
        <v>0</v>
      </c>
      <c r="N17" s="227" t="n">
        <v>0</v>
      </c>
      <c r="O17" s="224"/>
      <c r="P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4"/>
      <c r="P18" s="225"/>
    </row>
    <row r="19" customFormat="false" ht="21" hidden="false" customHeight="true" outlineLevel="0" collapsed="false">
      <c r="A19" s="222" t="s">
        <v>315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69.59816226795</v>
      </c>
      <c r="F19" s="223" t="n">
        <v>5605.1304904072</v>
      </c>
      <c r="G19" s="223" t="n">
        <v>5619.06378296838</v>
      </c>
      <c r="H19" s="223" t="n">
        <v>5678.18382030194</v>
      </c>
      <c r="I19" s="223" t="n">
        <v>5692.92327651072</v>
      </c>
      <c r="J19" s="223"/>
      <c r="K19" s="223" t="n">
        <v>14.7394562087802</v>
      </c>
      <c r="L19" s="223" t="n">
        <v>73.8594935423353</v>
      </c>
      <c r="M19" s="223" t="n">
        <v>87.7927861035214</v>
      </c>
      <c r="N19" s="223" t="n">
        <v>249.924399258911</v>
      </c>
      <c r="O19" s="224"/>
      <c r="P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4"/>
      <c r="P20" s="225"/>
      <c r="T20" s="229"/>
    </row>
    <row r="21" customFormat="false" ht="17.1" hidden="false" customHeight="true" outlineLevel="0" collapsed="false">
      <c r="A21" s="226" t="s">
        <v>316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82.253766277512</v>
      </c>
      <c r="F21" s="227" t="n">
        <v>670.975548356464</v>
      </c>
      <c r="G21" s="227" t="n">
        <v>591.656280259548</v>
      </c>
      <c r="H21" s="227" t="n">
        <v>687.770681819478</v>
      </c>
      <c r="I21" s="227" t="n">
        <v>695.583268121751</v>
      </c>
      <c r="J21" s="227"/>
      <c r="K21" s="227" t="n">
        <v>7.81258630227376</v>
      </c>
      <c r="L21" s="227" t="n">
        <v>103.926987862203</v>
      </c>
      <c r="M21" s="227" t="n">
        <v>24.6077197652878</v>
      </c>
      <c r="N21" s="227" t="n">
        <v>-93.7602507713878</v>
      </c>
      <c r="O21" s="224"/>
      <c r="P21" s="225"/>
      <c r="T21" s="230"/>
    </row>
    <row r="22" customFormat="false" ht="17.1" hidden="false" customHeight="true" outlineLevel="0" collapsed="false">
      <c r="A22" s="226" t="s">
        <v>317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0.020603850176</v>
      </c>
      <c r="F22" s="227" t="n">
        <v>261.915515509921</v>
      </c>
      <c r="G22" s="227" t="n">
        <v>262.096427269873</v>
      </c>
      <c r="H22" s="227" t="n">
        <v>262.096427269873</v>
      </c>
      <c r="I22" s="227" t="n">
        <v>262.096427269873</v>
      </c>
      <c r="J22" s="227"/>
      <c r="K22" s="227" t="n">
        <v>0</v>
      </c>
      <c r="L22" s="227" t="n">
        <v>0</v>
      </c>
      <c r="M22" s="227" t="n">
        <v>0.180911759951755</v>
      </c>
      <c r="N22" s="227" t="n">
        <v>5.33583647987814</v>
      </c>
      <c r="O22" s="224"/>
      <c r="P22" s="225"/>
      <c r="T22" s="229"/>
    </row>
    <row r="23" s="231" customFormat="true" ht="17.1" hidden="false" customHeight="true" outlineLevel="0" collapsed="false">
      <c r="A23" s="226" t="s">
        <v>318</v>
      </c>
      <c r="B23" s="227" t="n">
        <v>419.427383</v>
      </c>
      <c r="C23" s="227" t="n">
        <v>429.56811</v>
      </c>
      <c r="D23" s="227" t="n">
        <v>138.9980407</v>
      </c>
      <c r="E23" s="227" t="n">
        <v>49.9704676</v>
      </c>
      <c r="F23" s="227" t="n">
        <v>37.0857076</v>
      </c>
      <c r="G23" s="227" t="n">
        <v>12.1140076</v>
      </c>
      <c r="H23" s="227" t="n">
        <v>0.8757614</v>
      </c>
      <c r="I23" s="227" t="n">
        <v>0.8757614</v>
      </c>
      <c r="J23" s="227"/>
      <c r="K23" s="227" t="n">
        <v>0</v>
      </c>
      <c r="L23" s="227" t="n">
        <v>-11.2382462</v>
      </c>
      <c r="M23" s="227" t="n">
        <v>-36.2099462</v>
      </c>
      <c r="N23" s="227" t="n">
        <v>-138.1222793</v>
      </c>
      <c r="O23" s="224"/>
      <c r="P23" s="225"/>
      <c r="Q23" s="198"/>
      <c r="R23" s="198"/>
      <c r="S23" s="198"/>
      <c r="T23" s="230"/>
    </row>
    <row r="24" s="231" customFormat="true" ht="17.1" hidden="false" customHeight="true" outlineLevel="0" collapsed="false">
      <c r="A24" s="226" t="s">
        <v>319</v>
      </c>
      <c r="B24" s="227" t="n">
        <v>87.5</v>
      </c>
      <c r="C24" s="227" t="n">
        <v>94</v>
      </c>
      <c r="D24" s="227" t="n">
        <v>8.5</v>
      </c>
      <c r="E24" s="227" t="n">
        <v>40</v>
      </c>
      <c r="F24" s="227" t="n">
        <v>19</v>
      </c>
      <c r="G24" s="227" t="n">
        <v>110.5</v>
      </c>
      <c r="H24" s="227" t="n">
        <v>10.5</v>
      </c>
      <c r="I24" s="227" t="n">
        <v>14</v>
      </c>
      <c r="J24" s="227"/>
      <c r="K24" s="227" t="n">
        <v>3.5</v>
      </c>
      <c r="L24" s="227" t="n">
        <v>-96.5</v>
      </c>
      <c r="M24" s="227" t="n">
        <v>-5</v>
      </c>
      <c r="N24" s="227" t="n">
        <v>5.5</v>
      </c>
      <c r="O24" s="224"/>
      <c r="P24" s="225"/>
      <c r="Q24" s="198"/>
      <c r="R24" s="198"/>
      <c r="S24" s="198"/>
      <c r="T24" s="229"/>
    </row>
    <row r="25" s="231" customFormat="true" ht="17.1" hidden="false" customHeight="true" outlineLevel="0" collapsed="false">
      <c r="A25" s="226" t="s">
        <v>320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/>
      <c r="K25" s="227" t="n">
        <v>0</v>
      </c>
      <c r="L25" s="227" t="n">
        <v>0</v>
      </c>
      <c r="M25" s="227" t="n">
        <v>0</v>
      </c>
      <c r="N25" s="227" t="n">
        <v>0</v>
      </c>
      <c r="O25" s="224"/>
      <c r="P25" s="225"/>
      <c r="Q25" s="198"/>
      <c r="R25" s="198"/>
      <c r="S25" s="198"/>
      <c r="T25" s="232"/>
    </row>
    <row r="26" s="231" customFormat="true" ht="17.1" hidden="false" customHeight="true" outlineLevel="0" collapsed="false">
      <c r="A26" s="226" t="s">
        <v>321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2</v>
      </c>
      <c r="G26" s="227" t="n">
        <v>0.2</v>
      </c>
      <c r="H26" s="227" t="n">
        <v>0.2</v>
      </c>
      <c r="I26" s="227" t="n">
        <v>0.2</v>
      </c>
      <c r="J26" s="227"/>
      <c r="K26" s="227" t="n">
        <v>0</v>
      </c>
      <c r="L26" s="227" t="n">
        <v>0</v>
      </c>
      <c r="M26" s="227" t="n">
        <v>0</v>
      </c>
      <c r="N26" s="227" t="n">
        <v>0.02</v>
      </c>
      <c r="O26" s="224"/>
      <c r="P26" s="225"/>
      <c r="Q26" s="198"/>
      <c r="R26" s="198"/>
      <c r="S26" s="19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4"/>
      <c r="P27" s="225"/>
    </row>
    <row r="28" customFormat="false" ht="21" hidden="false" customHeight="true" outlineLevel="0" collapsed="false">
      <c r="A28" s="222" t="s">
        <v>322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437.17332454026</v>
      </c>
      <c r="F28" s="223" t="n">
        <v>4615.95371894081</v>
      </c>
      <c r="G28" s="223" t="n">
        <v>4642.49706783896</v>
      </c>
      <c r="H28" s="223" t="n">
        <v>4716.74094981259</v>
      </c>
      <c r="I28" s="223" t="n">
        <v>4720.16781971909</v>
      </c>
      <c r="J28" s="223"/>
      <c r="K28" s="223" t="n">
        <v>3.426869906506</v>
      </c>
      <c r="L28" s="223" t="n">
        <v>77.6707518801322</v>
      </c>
      <c r="M28" s="223" t="n">
        <v>104.214100778282</v>
      </c>
      <c r="N28" s="223" t="n">
        <v>470.951092850421</v>
      </c>
      <c r="O28" s="224"/>
      <c r="P28" s="225"/>
    </row>
    <row r="29" customFormat="false" ht="27" hidden="false" customHeight="true" outlineLevel="0" collapsed="false">
      <c r="A29" s="226" t="s">
        <v>323</v>
      </c>
      <c r="B29" s="233"/>
      <c r="C29" s="233"/>
      <c r="D29" s="233"/>
      <c r="E29" s="233"/>
      <c r="F29" s="233"/>
      <c r="G29" s="233"/>
      <c r="H29" s="233"/>
      <c r="I29" s="233"/>
      <c r="J29" s="234"/>
      <c r="K29" s="233"/>
      <c r="L29" s="233"/>
      <c r="M29" s="233"/>
      <c r="N29" s="235"/>
      <c r="O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24"/>
    </row>
    <row r="31" customFormat="false" ht="15" hidden="false" customHeight="false" outlineLevel="0" collapsed="false">
      <c r="A31" s="239" t="s">
        <v>324</v>
      </c>
      <c r="B31" s="234"/>
      <c r="C31" s="234"/>
      <c r="D31" s="234"/>
      <c r="E31" s="234"/>
      <c r="F31" s="234"/>
      <c r="G31" s="234"/>
      <c r="H31" s="234"/>
      <c r="I31" s="234"/>
    </row>
    <row r="32" customFormat="false" ht="15" hidden="false" customHeight="false" outlineLevel="0" collapsed="false">
      <c r="A32" s="239" t="s">
        <v>325</v>
      </c>
      <c r="I32" s="240"/>
      <c r="S32" s="241"/>
    </row>
    <row r="33" customFormat="false" ht="15" hidden="false" customHeight="false" outlineLevel="0" collapsed="false">
      <c r="A33" s="239" t="s">
        <v>326</v>
      </c>
      <c r="I33" s="240"/>
      <c r="S33" s="241"/>
    </row>
    <row r="34" customFormat="false" ht="15" hidden="false" customHeight="false" outlineLevel="0" collapsed="false">
      <c r="A34" s="239" t="s">
        <v>327</v>
      </c>
      <c r="I34" s="240"/>
    </row>
    <row r="35" customFormat="false" ht="15" hidden="false" customHeight="false" outlineLevel="0" collapsed="false">
      <c r="A35" s="239" t="s">
        <v>163</v>
      </c>
      <c r="I35" s="240"/>
      <c r="K35" s="242"/>
      <c r="L35" s="242"/>
      <c r="M35" s="242"/>
      <c r="N35" s="242"/>
    </row>
    <row r="36" customFormat="false" ht="15" hidden="false" customHeight="false" outlineLevel="0" collapsed="false">
      <c r="A36" s="239" t="s">
        <v>328</v>
      </c>
      <c r="I36" s="240"/>
    </row>
    <row r="37" customFormat="false" ht="15" hidden="false" customHeight="false" outlineLevel="0" collapsed="false">
      <c r="A37" s="239" t="s">
        <v>329</v>
      </c>
      <c r="I37" s="240"/>
    </row>
    <row r="38" customFormat="false" ht="15" hidden="false" customHeight="false" outlineLevel="0" collapsed="false">
      <c r="A38" s="239"/>
      <c r="I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8" min="7" style="245" width="13.77"/>
    <col collapsed="false" customWidth="true" hidden="false" outlineLevel="0" max="9" min="9" style="245" width="9.99"/>
    <col collapsed="false" customWidth="true" hidden="false" outlineLevel="0" max="12" min="10" style="245" width="13.77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30</v>
      </c>
      <c r="B1" s="247"/>
      <c r="C1" s="247"/>
      <c r="D1" s="247"/>
      <c r="E1" s="247"/>
      <c r="F1" s="247"/>
      <c r="G1" s="248"/>
      <c r="H1" s="248"/>
      <c r="I1" s="247"/>
      <c r="J1" s="247"/>
      <c r="K1" s="247"/>
      <c r="L1" s="247"/>
    </row>
    <row r="2" customFormat="false" ht="15.75" hidden="false" customHeight="false" outlineLevel="0" collapsed="false">
      <c r="A2" s="246" t="s">
        <v>3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8.75" hidden="false" customHeight="false" outlineLevel="0" collapsed="false">
      <c r="A3" s="250" t="s">
        <v>332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6" t="s">
        <v>306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98</v>
      </c>
      <c r="H5" s="258" t="s">
        <v>13</v>
      </c>
      <c r="I5" s="258"/>
      <c r="J5" s="259" t="s">
        <v>99</v>
      </c>
      <c r="K5" s="259" t="s">
        <v>100</v>
      </c>
      <c r="L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1"/>
      <c r="J6" s="262"/>
      <c r="K6" s="262"/>
      <c r="L6" s="256"/>
    </row>
    <row r="7" customFormat="false" ht="15" hidden="false" customHeight="false" outlineLevel="0" collapsed="false">
      <c r="A7" s="263" t="s">
        <v>333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1.27102167</v>
      </c>
      <c r="I7" s="264"/>
      <c r="J7" s="264" t="n">
        <v>11.846485</v>
      </c>
      <c r="K7" s="264" t="n">
        <v>16.6159631498603</v>
      </c>
      <c r="L7" s="264" t="n">
        <v>134.413922779326</v>
      </c>
    </row>
    <row r="8" customFormat="false" ht="15" hidden="false" customHeight="false" outlineLevel="0" collapsed="false">
      <c r="A8" s="263" t="s">
        <v>334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1.27102167</v>
      </c>
      <c r="I8" s="264"/>
      <c r="J8" s="264" t="n">
        <v>1.846485</v>
      </c>
      <c r="K8" s="264" t="n">
        <v>6.61596314986028</v>
      </c>
      <c r="L8" s="264" t="n">
        <v>40.6258773793261</v>
      </c>
    </row>
    <row r="9" customFormat="false" ht="15" hidden="false" customHeight="false" outlineLevel="0" collapsed="false">
      <c r="A9" s="263" t="s">
        <v>335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63" t="s">
        <v>336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65" t="s">
        <v>337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38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1.27102167</v>
      </c>
      <c r="I12" s="266"/>
      <c r="J12" s="266" t="n">
        <v>1.846485</v>
      </c>
      <c r="K12" s="266" t="n">
        <v>6.61596314986028</v>
      </c>
      <c r="L12" s="266" t="n">
        <v>40.6258773793261</v>
      </c>
    </row>
    <row r="13" customFormat="false" ht="15" hidden="false" customHeight="false" outlineLevel="0" collapsed="false">
      <c r="A13" s="263" t="s">
        <v>339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4.20191378292554</v>
      </c>
    </row>
    <row r="14" customFormat="false" ht="15" hidden="false" customHeight="false" outlineLevel="0" collapsed="false">
      <c r="A14" s="263" t="s">
        <v>340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1.27102167</v>
      </c>
      <c r="I14" s="248"/>
      <c r="J14" s="248" t="n">
        <v>1.846485</v>
      </c>
      <c r="K14" s="248" t="n">
        <v>6.61596314986028</v>
      </c>
      <c r="L14" s="248" t="n">
        <v>36.4239635964005</v>
      </c>
    </row>
    <row r="15" customFormat="false" ht="15" hidden="false" customHeight="false" outlineLevel="0" collapsed="false">
      <c r="A15" s="263" t="s">
        <v>341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</row>
    <row r="16" customFormat="false" ht="15" hidden="false" customHeight="false" outlineLevel="0" collapsed="false">
      <c r="A16" s="265" t="s">
        <v>342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0</v>
      </c>
      <c r="I16" s="266"/>
      <c r="J16" s="266" t="n">
        <v>10</v>
      </c>
      <c r="K16" s="266" t="n">
        <v>10</v>
      </c>
      <c r="L16" s="266" t="n">
        <v>93.7880454</v>
      </c>
    </row>
    <row r="17" customFormat="false" ht="15" hidden="false" customHeight="false" outlineLevel="0" collapsed="false">
      <c r="A17" s="265" t="s">
        <v>343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3" t="s">
        <v>344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67" t="s">
        <v>345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65" t="s">
        <v>346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0</v>
      </c>
      <c r="I20" s="266"/>
      <c r="J20" s="266" t="n">
        <v>10</v>
      </c>
      <c r="K20" s="266" t="n">
        <v>10</v>
      </c>
      <c r="L20" s="266" t="n">
        <v>93.7880454</v>
      </c>
    </row>
    <row r="21" customFormat="false" ht="15" hidden="false" customHeight="false" outlineLevel="0" collapsed="false">
      <c r="A21" s="265" t="s">
        <v>347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0</v>
      </c>
      <c r="I21" s="266"/>
      <c r="J21" s="266" t="n">
        <v>10</v>
      </c>
      <c r="K21" s="266" t="n">
        <v>10</v>
      </c>
      <c r="L21" s="266" t="n">
        <v>93.78656871</v>
      </c>
    </row>
    <row r="22" customFormat="false" ht="15" hidden="false" customHeight="false" outlineLevel="0" collapsed="false">
      <c r="A22" s="263" t="s">
        <v>348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64"/>
      <c r="J22" s="248" t="n">
        <v>0</v>
      </c>
      <c r="K22" s="248" t="n">
        <v>0</v>
      </c>
      <c r="L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3" t="s">
        <v>349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-2.65976844</v>
      </c>
      <c r="I24" s="264"/>
      <c r="J24" s="264" t="n">
        <v>-10.27131148</v>
      </c>
      <c r="K24" s="264" t="n">
        <v>-27.96548864</v>
      </c>
      <c r="L24" s="264" t="n">
        <v>-135.431876282107</v>
      </c>
    </row>
    <row r="25" customFormat="false" ht="15" hidden="false" customHeight="false" outlineLevel="0" collapsed="false">
      <c r="A25" s="263" t="s">
        <v>350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-7.33906060697843</v>
      </c>
    </row>
    <row r="26" customFormat="false" ht="15" hidden="false" customHeight="false" outlineLevel="0" collapsed="false">
      <c r="A26" s="263" t="s">
        <v>351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/>
      <c r="J26" s="248" t="n">
        <v>0</v>
      </c>
      <c r="K26" s="248" t="n">
        <v>0</v>
      </c>
      <c r="L26" s="248" t="n">
        <v>-2.1774312</v>
      </c>
    </row>
    <row r="27" customFormat="false" ht="15" hidden="false" customHeight="false" outlineLevel="0" collapsed="false">
      <c r="A27" s="263" t="s">
        <v>352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/>
      <c r="J27" s="248" t="n">
        <v>0</v>
      </c>
      <c r="K27" s="248" t="n">
        <v>0</v>
      </c>
      <c r="L27" s="248" t="n">
        <v>-2</v>
      </c>
    </row>
    <row r="28" customFormat="false" ht="15" hidden="false" customHeight="false" outlineLevel="0" collapsed="false">
      <c r="A28" s="265" t="s">
        <v>353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-0.1774312</v>
      </c>
    </row>
    <row r="29" customFormat="false" ht="15" hidden="false" customHeight="false" outlineLevel="0" collapsed="false">
      <c r="A29" s="265" t="s">
        <v>354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-5.16162940697843</v>
      </c>
    </row>
    <row r="30" customFormat="false" ht="15" hidden="false" customHeight="false" outlineLevel="0" collapsed="false">
      <c r="A30" s="263" t="s">
        <v>355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-2.65976844</v>
      </c>
      <c r="I30" s="248"/>
      <c r="J30" s="248" t="n">
        <v>-10.27131148</v>
      </c>
      <c r="K30" s="248" t="n">
        <v>-27.96548864</v>
      </c>
      <c r="L30" s="248" t="n">
        <v>-128.092815675129</v>
      </c>
    </row>
    <row r="31" customFormat="false" ht="15" hidden="false" customHeight="false" outlineLevel="0" collapsed="false">
      <c r="A31" s="263" t="s">
        <v>356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-2.65976844</v>
      </c>
      <c r="I31" s="248"/>
      <c r="J31" s="248" t="n">
        <v>-10.27131148</v>
      </c>
      <c r="K31" s="248" t="n">
        <v>-27.96548864</v>
      </c>
      <c r="L31" s="248" t="n">
        <v>-128.092815675129</v>
      </c>
    </row>
    <row r="32" customFormat="false" ht="15" hidden="false" customHeight="false" outlineLevel="0" collapsed="false">
      <c r="A32" s="265" t="s">
        <v>357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-1.70566958</v>
      </c>
      <c r="I32" s="266" t="s">
        <v>358</v>
      </c>
      <c r="J32" s="266" t="n">
        <v>-1.70566958</v>
      </c>
      <c r="K32" s="266" t="n">
        <v>-18.28510192</v>
      </c>
      <c r="L32" s="266" t="n">
        <v>-70.20248107</v>
      </c>
    </row>
    <row r="33" customFormat="false" ht="15" hidden="false" customHeight="false" outlineLevel="0" collapsed="false">
      <c r="A33" s="265" t="s">
        <v>359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-0.95409886</v>
      </c>
      <c r="I33" s="266" t="s">
        <v>360</v>
      </c>
      <c r="J33" s="266" t="n">
        <v>-8.5656419</v>
      </c>
      <c r="K33" s="266" t="n">
        <v>-9.68038672</v>
      </c>
      <c r="L33" s="266" t="n">
        <v>-57.89033460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3" t="s">
        <v>361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6.40563747</v>
      </c>
      <c r="I35" s="264"/>
      <c r="J35" s="264" t="n">
        <v>70.08544293</v>
      </c>
      <c r="K35" s="264" t="n">
        <v>137.82459624</v>
      </c>
      <c r="L35" s="264" t="n">
        <v>447.11987648</v>
      </c>
    </row>
    <row r="36" customFormat="false" ht="15" hidden="false" customHeight="false" outlineLevel="0" collapsed="false">
      <c r="A36" s="263" t="s">
        <v>362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6.4</v>
      </c>
      <c r="I36" s="248"/>
      <c r="J36" s="248" t="n">
        <v>69.6795</v>
      </c>
      <c r="K36" s="248" t="n">
        <v>134.328</v>
      </c>
      <c r="L36" s="248" t="n">
        <v>423.175</v>
      </c>
    </row>
    <row r="37" customFormat="false" ht="15" hidden="false" customHeight="false" outlineLevel="0" collapsed="false">
      <c r="A37" s="265" t="s">
        <v>363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6.4</v>
      </c>
      <c r="I37" s="266" t="s">
        <v>364</v>
      </c>
      <c r="J37" s="266" t="n">
        <v>69.6795</v>
      </c>
      <c r="K37" s="266" t="n">
        <v>134.328</v>
      </c>
      <c r="L37" s="266" t="n">
        <v>423.175</v>
      </c>
    </row>
    <row r="38" customFormat="false" ht="15" hidden="false" customHeight="false" outlineLevel="0" collapsed="false">
      <c r="A38" s="265" t="s">
        <v>365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3" t="s">
        <v>366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.00563747</v>
      </c>
      <c r="I39" s="269"/>
      <c r="J39" s="248" t="n">
        <v>0.40594293</v>
      </c>
      <c r="K39" s="248" t="n">
        <v>3.49659624</v>
      </c>
      <c r="L39" s="248" t="n">
        <v>23.94487648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3" t="s">
        <v>367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7.81258630227376</v>
      </c>
      <c r="I41" s="248"/>
      <c r="J41" s="248" t="n">
        <v>103.926987862203</v>
      </c>
      <c r="K41" s="248" t="n">
        <v>24.6077197652878</v>
      </c>
      <c r="L41" s="248" t="n">
        <v>-93.7602507713878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5" hidden="false" customHeight="false" outlineLevel="0" collapsed="false">
      <c r="A43" s="263" t="s">
        <v>368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" hidden="false" customHeight="false" outlineLevel="0" collapsed="false">
      <c r="A45" s="263" t="s">
        <v>369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3.5</v>
      </c>
      <c r="I45" s="248"/>
      <c r="J45" s="248" t="n">
        <v>-96.5</v>
      </c>
      <c r="K45" s="248" t="n">
        <v>-5</v>
      </c>
      <c r="L45" s="248" t="n">
        <v>5.4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" hidden="false" customHeight="false" outlineLevel="0" collapsed="false">
      <c r="A47" s="267" t="s">
        <v>370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0</v>
      </c>
      <c r="I47" s="248"/>
      <c r="J47" s="248" t="n">
        <v>-11.2382462</v>
      </c>
      <c r="K47" s="248" t="n">
        <v>-36.2099462</v>
      </c>
      <c r="L47" s="248" t="n">
        <v>-138.1022793</v>
      </c>
    </row>
    <row r="48" customFormat="false" ht="15" hidden="false" customHeight="false" outlineLevel="0" collapsed="false">
      <c r="A48" s="270" t="s">
        <v>371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0" t="s">
        <v>372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0</v>
      </c>
      <c r="I49" s="266"/>
      <c r="J49" s="266" t="n">
        <v>-11.2382462</v>
      </c>
      <c r="K49" s="266" t="n">
        <v>-36.2099462</v>
      </c>
      <c r="L49" s="266" t="n">
        <v>-138.1222793</v>
      </c>
    </row>
    <row r="50" customFormat="false" ht="15" hidden="false" customHeight="false" outlineLevel="0" collapsed="false">
      <c r="A50" s="270" t="s">
        <v>373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" hidden="false" customHeight="false" outlineLevel="0" collapsed="false">
      <c r="A52" s="267" t="s">
        <v>374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-0.5546323</v>
      </c>
      <c r="I52" s="248"/>
      <c r="J52" s="248" t="n">
        <v>5.17873797</v>
      </c>
      <c r="K52" s="248" t="n">
        <v>-22.40907659</v>
      </c>
      <c r="L52" s="248" t="n">
        <v>26.4718979</v>
      </c>
    </row>
    <row r="53" customFormat="false" ht="15" hidden="false" customHeight="false" outlineLevel="0" collapsed="false">
      <c r="A53" s="267" t="s">
        <v>375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-1.96238351</v>
      </c>
      <c r="I53" s="248" t="s">
        <v>376</v>
      </c>
      <c r="J53" s="248" t="n">
        <v>-2.36975807</v>
      </c>
      <c r="K53" s="248" t="n">
        <v>-37.63869456</v>
      </c>
      <c r="L53" s="248" t="n">
        <v>-88.05842842</v>
      </c>
    </row>
    <row r="54" customFormat="false" ht="15" hidden="false" customHeight="false" outlineLevel="0" collapsed="false">
      <c r="A54" s="267" t="s">
        <v>377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1.40775121</v>
      </c>
      <c r="I54" s="248"/>
      <c r="J54" s="248" t="n">
        <v>7.54849604</v>
      </c>
      <c r="K54" s="248" t="n">
        <v>15.22961797</v>
      </c>
      <c r="L54" s="248" t="n">
        <v>114.53032632</v>
      </c>
    </row>
    <row r="55" customFormat="false" ht="15" hidden="false" customHeight="false" outlineLevel="0" collapsed="false">
      <c r="A55" s="270" t="s">
        <v>378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0" t="s">
        <v>379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67" t="s">
        <v>380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-1.03538849349355</v>
      </c>
      <c r="I58" s="248"/>
      <c r="J58" s="248" t="n">
        <v>0.831397460132048</v>
      </c>
      <c r="K58" s="248" t="n">
        <v>0.329018378373293</v>
      </c>
      <c r="L58" s="248" t="n">
        <v>3.71310845307977</v>
      </c>
    </row>
    <row r="59" customFormat="false" ht="15" hidden="false" customHeight="false" outlineLevel="0" collapsed="false">
      <c r="A59" s="267" t="s">
        <v>381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/>
      <c r="J59" s="248" t="n">
        <v>0</v>
      </c>
      <c r="K59" s="248" t="n">
        <v>0.180911759951755</v>
      </c>
      <c r="L59" s="248" t="n">
        <v>5.33583647987814</v>
      </c>
    </row>
    <row r="60" customFormat="false" ht="15" hidden="false" customHeight="false" outlineLevel="0" collapsed="false">
      <c r="A60" s="267" t="s">
        <v>382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0.00454350845675869</v>
      </c>
      <c r="I60" s="248"/>
      <c r="J60" s="248" t="n">
        <v>0.0087179408161575</v>
      </c>
      <c r="K60" s="248" t="n">
        <v>0.0106809202098739</v>
      </c>
      <c r="L60" s="248" t="n">
        <v>-0.031059713547298</v>
      </c>
    </row>
    <row r="61" customFormat="false" ht="15" hidden="false" customHeight="false" outlineLevel="0" collapsed="false">
      <c r="A61" s="270" t="s">
        <v>383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0" t="s">
        <v>384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5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</row>
    <row r="64" customFormat="false" ht="15" hidden="false" customHeight="false" outlineLevel="0" collapsed="false">
      <c r="A64" s="267" t="s">
        <v>386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-1.03993200195031</v>
      </c>
      <c r="I64" s="248" t="s">
        <v>387</v>
      </c>
      <c r="J64" s="248" t="n">
        <v>0.822679519315891</v>
      </c>
      <c r="K64" s="248" t="n">
        <v>0.137425698211664</v>
      </c>
      <c r="L64" s="248" t="n">
        <v>-1.59166831325107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1" t="s">
        <v>388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14.7394562087802</v>
      </c>
      <c r="I66" s="272"/>
      <c r="J66" s="272" t="n">
        <v>73.8594935423353</v>
      </c>
      <c r="K66" s="272" t="n">
        <v>87.7927861035214</v>
      </c>
      <c r="L66" s="272" t="n">
        <v>249.924399258911</v>
      </c>
    </row>
    <row r="67" customFormat="false" ht="14.25" hidden="false" customHeight="true" outlineLevel="0" collapsed="false">
      <c r="A67" s="267" t="s">
        <v>389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67" t="s">
        <v>390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-7.81258630227376</v>
      </c>
      <c r="I69" s="248"/>
      <c r="J69" s="248" t="n">
        <v>-103.926987862203</v>
      </c>
      <c r="K69" s="248" t="n">
        <v>-24.6077197652878</v>
      </c>
      <c r="L69" s="248" t="n">
        <v>93.7602507713878</v>
      </c>
    </row>
    <row r="70" customFormat="false" ht="15" hidden="false" customHeight="false" outlineLevel="0" collapsed="false">
      <c r="A70" s="267" t="s">
        <v>391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</row>
    <row r="71" customFormat="false" ht="15" hidden="false" customHeight="false" outlineLevel="0" collapsed="false">
      <c r="A71" s="270" t="s">
        <v>392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0" t="s">
        <v>393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/>
      <c r="J72" s="266" t="n">
        <v>0</v>
      </c>
      <c r="K72" s="266" t="n">
        <v>-0.180911759951755</v>
      </c>
      <c r="L72" s="266" t="n">
        <v>-5.33583647987814</v>
      </c>
    </row>
    <row r="73" customFormat="false" ht="15" hidden="false" customHeight="false" outlineLevel="0" collapsed="false">
      <c r="A73" s="267" t="s">
        <v>394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0</v>
      </c>
      <c r="I73" s="248"/>
      <c r="J73" s="248" t="n">
        <v>11.2382462</v>
      </c>
      <c r="K73" s="248" t="n">
        <v>36.2099462</v>
      </c>
      <c r="L73" s="248" t="n">
        <v>138.1222793</v>
      </c>
    </row>
    <row r="74" customFormat="false" ht="15" hidden="false" customHeight="false" outlineLevel="0" collapsed="false">
      <c r="A74" s="267" t="s">
        <v>395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-3.5</v>
      </c>
      <c r="I74" s="248"/>
      <c r="J74" s="248" t="n">
        <v>96.5</v>
      </c>
      <c r="K74" s="248" t="n">
        <v>5</v>
      </c>
      <c r="L74" s="248" t="n">
        <v>-5.49999999999999</v>
      </c>
    </row>
    <row r="75" customFormat="false" ht="15" hidden="false" customHeight="false" outlineLevel="0" collapsed="false">
      <c r="A75" s="267" t="s">
        <v>396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/>
      <c r="J75" s="248" t="n">
        <v>0</v>
      </c>
      <c r="K75" s="248" t="n">
        <v>0</v>
      </c>
      <c r="L75" s="248" t="n">
        <v>-0.02</v>
      </c>
    </row>
    <row r="76" customFormat="false" ht="15" hidden="false" customHeight="false" outlineLevel="0" collapsed="false">
      <c r="A76" s="267" t="s">
        <v>397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71" t="s">
        <v>398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3.42686990650645</v>
      </c>
      <c r="I78" s="272"/>
      <c r="J78" s="272" t="n">
        <v>77.6707518801321</v>
      </c>
      <c r="K78" s="272" t="n">
        <v>104.214100778282</v>
      </c>
      <c r="L78" s="272" t="n">
        <v>470.95109285042</v>
      </c>
    </row>
    <row r="79" customFormat="false" ht="15.75" hidden="false" customHeight="false" outlineLevel="0" collapsed="false">
      <c r="A79" s="273" t="s">
        <v>399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5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400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401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402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403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04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05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06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07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08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</row>
    <row r="90" customFormat="false" ht="15" hidden="false" customHeight="true" outlineLevel="0" collapsed="false">
      <c r="A90" s="275" t="s">
        <v>409</v>
      </c>
      <c r="B90" s="276"/>
      <c r="C90" s="275"/>
    </row>
    <row r="91" customFormat="false" ht="15" hidden="false" customHeight="true" outlineLevel="0" collapsed="false">
      <c r="A91" s="275" t="s">
        <v>410</v>
      </c>
      <c r="B91" s="275"/>
      <c r="C91" s="275"/>
    </row>
    <row r="92" customFormat="false" ht="15" hidden="false" customHeight="true" outlineLevel="0" collapsed="false">
      <c r="A92" s="275" t="s">
        <v>411</v>
      </c>
      <c r="B92" s="275"/>
      <c r="C92" s="275"/>
    </row>
    <row r="93" customFormat="false" ht="15" hidden="false" customHeight="true" outlineLevel="0" collapsed="false">
      <c r="A93" s="275" t="s">
        <v>412</v>
      </c>
      <c r="B93" s="275"/>
      <c r="C93" s="276"/>
      <c r="L93" s="275"/>
    </row>
    <row r="94" customFormat="false" ht="15" hidden="false" customHeight="true" outlineLevel="0" collapsed="false">
      <c r="A94" s="275" t="s">
        <v>413</v>
      </c>
      <c r="B94" s="275"/>
      <c r="C94" s="276"/>
      <c r="L94" s="275"/>
    </row>
    <row r="95" customFormat="false" ht="15" hidden="false" customHeight="true" outlineLevel="0" collapsed="false">
      <c r="A95" s="275" t="s">
        <v>414</v>
      </c>
      <c r="B95" s="275"/>
      <c r="C95" s="275"/>
      <c r="L95" s="275"/>
    </row>
    <row r="96" customFormat="false" ht="15" hidden="false" customHeight="true" outlineLevel="0" collapsed="false">
      <c r="A96" s="275" t="s">
        <v>415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</row>
    <row r="97" customFormat="false" ht="15" hidden="false" customHeight="true" outlineLevel="0" collapsed="false">
      <c r="A97" s="275" t="s">
        <v>416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</row>
    <row r="98" customFormat="false" ht="15" hidden="false" customHeight="false" outlineLevel="0" collapsed="false">
      <c r="A98" s="275" t="s">
        <v>417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</row>
    <row r="99" customFormat="false" ht="15" hidden="false" customHeight="false" outlineLevel="0" collapsed="false">
      <c r="A99" s="275" t="s">
        <v>167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L102" s="277"/>
    </row>
    <row r="103" customFormat="false" ht="15" hidden="false" customHeight="false" outlineLevel="0" collapsed="false">
      <c r="A103" s="275"/>
      <c r="L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198" min="19" style="278" width="11.55"/>
    <col collapsed="false" customWidth="true" hidden="false" outlineLevel="0" max="199" min="199" style="278" width="15.88"/>
    <col collapsed="false" customWidth="true" hidden="false" outlineLevel="0" max="200" min="200" style="278" width="11.88"/>
    <col collapsed="false" customWidth="true" hidden="false" outlineLevel="0" max="201" min="201" style="278" width="12.11"/>
    <col collapsed="false" customWidth="true" hidden="false" outlineLevel="0" max="202" min="202" style="278" width="11.1"/>
    <col collapsed="false" customWidth="true" hidden="false" outlineLevel="0" max="203" min="203" style="278" width="16.32"/>
    <col collapsed="false" customWidth="true" hidden="false" outlineLevel="0" max="204" min="204" style="278" width="18.88"/>
    <col collapsed="false" customWidth="true" hidden="false" outlineLevel="0" max="207" min="205" style="278" width="15.77"/>
    <col collapsed="false" customWidth="true" hidden="false" outlineLevel="0" max="208" min="208" style="278" width="11.44"/>
    <col collapsed="false" customWidth="true" hidden="false" outlineLevel="0" max="209" min="209" style="278" width="0.99"/>
    <col collapsed="false" customWidth="true" hidden="false" outlineLevel="0" max="210" min="210" style="278" width="13.65"/>
    <col collapsed="false" customWidth="true" hidden="false" outlineLevel="0" max="211" min="211" style="278" width="12.55"/>
    <col collapsed="false" customWidth="true" hidden="false" outlineLevel="0" max="212" min="212" style="278" width="12.11"/>
    <col collapsed="false" customWidth="true" hidden="false" outlineLevel="0" max="213" min="213" style="278" width="0.88"/>
    <col collapsed="false" customWidth="true" hidden="false" outlineLevel="0" max="214" min="214" style="278" width="11.32"/>
    <col collapsed="false" customWidth="true" hidden="false" outlineLevel="0" max="215" min="215" style="278" width="12.99"/>
    <col collapsed="false" customWidth="true" hidden="false" outlineLevel="0" max="216" min="216" style="278" width="13.44"/>
    <col collapsed="false" customWidth="true" hidden="false" outlineLevel="0" max="217" min="217" style="278" width="20.88"/>
    <col collapsed="false" customWidth="true" hidden="false" outlineLevel="0" max="218" min="218" style="278" width="22.11"/>
    <col collapsed="false" customWidth="true" hidden="false" outlineLevel="0" max="219" min="219" style="278" width="20.55"/>
    <col collapsed="false" customWidth="true" hidden="false" outlineLevel="0" max="220" min="220" style="278" width="21.76"/>
    <col collapsed="false" customWidth="true" hidden="false" outlineLevel="0" max="221" min="221" style="278" width="20.21"/>
    <col collapsed="false" customWidth="true" hidden="false" outlineLevel="0" max="222" min="222" style="278" width="16.65"/>
    <col collapsed="false" customWidth="true" hidden="false" outlineLevel="0" max="223" min="223" style="278" width="20.99"/>
    <col collapsed="false" customWidth="true" hidden="false" outlineLevel="0" max="224" min="224" style="278" width="15.11"/>
    <col collapsed="false" customWidth="true" hidden="false" outlineLevel="0" max="225" min="225" style="278" width="15.55"/>
    <col collapsed="false" customWidth="true" hidden="false" outlineLevel="0" max="226" min="226" style="278" width="13.21"/>
    <col collapsed="false" customWidth="true" hidden="false" outlineLevel="0" max="227" min="227" style="278" width="14.77"/>
    <col collapsed="false" customWidth="true" hidden="false" outlineLevel="0" max="228" min="228" style="278" width="15.21"/>
    <col collapsed="false" customWidth="true" hidden="false" outlineLevel="0" max="229" min="229" style="278" width="13.1"/>
    <col collapsed="false" customWidth="true" hidden="false" outlineLevel="0" max="230" min="230" style="278" width="13.21"/>
    <col collapsed="false" customWidth="true" hidden="true" outlineLevel="0" max="231" min="231" style="278" width="10.9"/>
    <col collapsed="false" customWidth="true" hidden="false" outlineLevel="0" max="232" min="232" style="278" width="4.44"/>
    <col collapsed="false" customWidth="true" hidden="false" outlineLevel="0" max="233" min="233" style="278" width="12.55"/>
    <col collapsed="false" customWidth="true" hidden="false" outlineLevel="0" max="234" min="234" style="278" width="11.65"/>
    <col collapsed="false" customWidth="true" hidden="false" outlineLevel="0" max="235" min="235" style="278" width="16.88"/>
    <col collapsed="false" customWidth="true" hidden="false" outlineLevel="0" max="236" min="236" style="278" width="10.21"/>
    <col collapsed="false" customWidth="false" hidden="false" outlineLevel="0" max="237" min="237" style="278" width="11.55"/>
    <col collapsed="false" customWidth="true" hidden="false" outlineLevel="0" max="238" min="238" style="278" width="11.21"/>
    <col collapsed="false" customWidth="false" hidden="false" outlineLevel="0" max="239" min="239" style="278" width="11.55"/>
    <col collapsed="false" customWidth="true" hidden="false" outlineLevel="0" max="241" min="240" style="278" width="9.1"/>
    <col collapsed="false" customWidth="true" hidden="false" outlineLevel="0" max="242" min="242" style="278" width="11.99"/>
    <col collapsed="false" customWidth="true" hidden="false" outlineLevel="0" max="243" min="243" style="278" width="9.1"/>
    <col collapsed="false" customWidth="false" hidden="false" outlineLevel="0" max="244" min="244" style="278" width="11.55"/>
    <col collapsed="false" customWidth="true" hidden="false" outlineLevel="0" max="245" min="245" style="278" width="12.55"/>
    <col collapsed="false" customWidth="false" hidden="false" outlineLevel="0" max="246" min="246" style="278" width="11.55"/>
    <col collapsed="false" customWidth="true" hidden="false" outlineLevel="0" max="248" min="247" style="278" width="10.65"/>
    <col collapsed="false" customWidth="true" hidden="false" outlineLevel="0" max="250" min="249" style="278" width="9.32"/>
    <col collapsed="false" customWidth="true" hidden="false" outlineLevel="0" max="252" min="251" style="278" width="9.1"/>
    <col collapsed="false" customWidth="false" hidden="false" outlineLevel="0" max="253" min="253" style="278" width="11.55"/>
    <col collapsed="false" customWidth="true" hidden="false" outlineLevel="0" max="254" min="254" style="278" width="12.55"/>
    <col collapsed="false" customWidth="false" hidden="false" outlineLevel="0" max="257" min="255" style="278" width="11.55"/>
  </cols>
  <sheetData>
    <row r="1" customFormat="false" ht="15.75" hidden="false" customHeight="false" outlineLevel="0" collapsed="false">
      <c r="A1" s="279" t="s">
        <v>418</v>
      </c>
      <c r="B1" s="280"/>
      <c r="C1" s="280"/>
      <c r="D1" s="280"/>
      <c r="E1" s="280"/>
      <c r="F1" s="135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1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20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1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2</v>
      </c>
      <c r="M4" s="287"/>
      <c r="N4" s="287"/>
      <c r="O4" s="288"/>
      <c r="P4" s="287" t="s">
        <v>423</v>
      </c>
      <c r="Q4" s="287"/>
      <c r="R4" s="287"/>
    </row>
    <row r="5" customFormat="false" ht="30" hidden="false" customHeight="true" outlineLevel="0" collapsed="false">
      <c r="A5" s="289" t="s">
        <v>424</v>
      </c>
      <c r="B5" s="290" t="s">
        <v>425</v>
      </c>
      <c r="C5" s="290" t="s">
        <v>426</v>
      </c>
      <c r="D5" s="291" t="s">
        <v>427</v>
      </c>
      <c r="E5" s="290" t="s">
        <v>428</v>
      </c>
      <c r="F5" s="292" t="s">
        <v>429</v>
      </c>
      <c r="G5" s="292" t="s">
        <v>430</v>
      </c>
      <c r="H5" s="292" t="s">
        <v>431</v>
      </c>
      <c r="I5" s="292" t="s">
        <v>432</v>
      </c>
      <c r="J5" s="290" t="s">
        <v>433</v>
      </c>
      <c r="K5" s="293"/>
      <c r="L5" s="290" t="s">
        <v>434</v>
      </c>
      <c r="M5" s="290" t="s">
        <v>435</v>
      </c>
      <c r="N5" s="290" t="s">
        <v>433</v>
      </c>
      <c r="O5" s="293"/>
      <c r="P5" s="290" t="s">
        <v>434</v>
      </c>
      <c r="Q5" s="290" t="s">
        <v>435</v>
      </c>
      <c r="R5" s="290" t="s">
        <v>433</v>
      </c>
    </row>
    <row r="6" customFormat="false" ht="39" hidden="false" customHeight="true" outlineLevel="0" collapsed="false">
      <c r="A6" s="294"/>
      <c r="B6" s="290"/>
      <c r="C6" s="290"/>
      <c r="D6" s="295" t="s">
        <v>436</v>
      </c>
      <c r="E6" s="290"/>
      <c r="F6" s="292"/>
      <c r="G6" s="292"/>
      <c r="H6" s="292"/>
      <c r="I6" s="292"/>
      <c r="J6" s="290"/>
      <c r="K6" s="296"/>
      <c r="L6" s="290" t="s">
        <v>434</v>
      </c>
      <c r="M6" s="290" t="s">
        <v>435</v>
      </c>
      <c r="N6" s="290" t="s">
        <v>437</v>
      </c>
      <c r="O6" s="296"/>
      <c r="P6" s="290"/>
      <c r="Q6" s="290" t="s">
        <v>435</v>
      </c>
      <c r="R6" s="290" t="s">
        <v>437</v>
      </c>
    </row>
    <row r="7" customFormat="false" ht="15" hidden="false" customHeight="false" outlineLevel="0" collapsed="false">
      <c r="A7" s="297" t="s">
        <v>438</v>
      </c>
      <c r="B7" s="298" t="n">
        <v>670.4</v>
      </c>
      <c r="C7" s="299" t="n">
        <v>451.1</v>
      </c>
      <c r="D7" s="298" t="n">
        <v>-240.3</v>
      </c>
      <c r="E7" s="298" t="s">
        <v>439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0</v>
      </c>
      <c r="B8" s="298" t="n">
        <v>729.9</v>
      </c>
      <c r="C8" s="299" t="n">
        <v>536.6</v>
      </c>
      <c r="D8" s="298" t="n">
        <v>-254.8</v>
      </c>
      <c r="E8" s="298" t="s">
        <v>439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1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2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53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54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55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 t="n">
        <v>98.6720505100955</v>
      </c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56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57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58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59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60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61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62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63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64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56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57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58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9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297" t="s">
        <v>459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60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6" t="s">
        <v>461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462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297" t="s">
        <v>463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64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6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76464080896</v>
      </c>
      <c r="M55" s="307" t="n">
        <v>455.266589003116</v>
      </c>
      <c r="N55" s="307" t="n">
        <v>1137.52035528063</v>
      </c>
      <c r="O55" s="307"/>
      <c r="P55" s="307" t="n">
        <v>6065.07462634884</v>
      </c>
      <c r="Q55" s="307" t="n">
        <v>5924.86475127106</v>
      </c>
      <c r="R55" s="307" t="n">
        <v>5574.69367982089</v>
      </c>
      <c r="S55" s="311"/>
      <c r="T55" s="311"/>
      <c r="U55" s="311"/>
      <c r="V55" s="311"/>
      <c r="W55" s="311"/>
      <c r="X55" s="311"/>
    </row>
    <row r="56" customFormat="false" ht="15.75" hidden="false" customHeight="true" outlineLevel="0" collapsed="false">
      <c r="A56" s="306" t="s">
        <v>7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19.474272524015</v>
      </c>
      <c r="M56" s="307" t="n">
        <v>481.264397446235</v>
      </c>
      <c r="N56" s="307" t="n">
        <v>1152.2399458027</v>
      </c>
      <c r="O56" s="307"/>
      <c r="P56" s="307" t="n">
        <v>6226.60476293121</v>
      </c>
      <c r="Q56" s="307" t="n">
        <v>6086.39488785343</v>
      </c>
      <c r="R56" s="307" t="n">
        <v>5768.19366474351</v>
      </c>
      <c r="S56" s="311"/>
      <c r="T56" s="311"/>
      <c r="U56" s="311"/>
      <c r="V56" s="311"/>
      <c r="W56" s="311"/>
      <c r="X56" s="311"/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311"/>
      <c r="T57" s="311"/>
      <c r="U57" s="311"/>
      <c r="V57" s="311"/>
      <c r="W57" s="311"/>
      <c r="X57" s="311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3"/>
      <c r="I58" s="303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66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67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6" t="s">
        <v>468</v>
      </c>
      <c r="B61" s="307" t="n">
        <v>5617.65651780426</v>
      </c>
      <c r="C61" s="308" t="n">
        <v>5615.65651780426</v>
      </c>
      <c r="D61" s="307" t="n">
        <v>-664.120208728544</v>
      </c>
      <c r="E61" s="307" t="n">
        <v>-262.096427269873</v>
      </c>
      <c r="F61" s="307" t="n">
        <v>-12.1140076</v>
      </c>
      <c r="G61" s="307" t="n">
        <v>-33.5</v>
      </c>
      <c r="H61" s="307" t="n">
        <v>-0.2</v>
      </c>
      <c r="I61" s="307" t="n">
        <v>0</v>
      </c>
      <c r="J61" s="307" t="n">
        <v>4643.62587420585</v>
      </c>
      <c r="K61" s="307"/>
      <c r="L61" s="307" t="n">
        <v>606.056248480565</v>
      </c>
      <c r="M61" s="307" t="n">
        <v>502.256104817016</v>
      </c>
      <c r="N61" s="307" t="n">
        <v>1166.37631354556</v>
      </c>
      <c r="O61" s="307"/>
      <c r="P61" s="307" t="n">
        <v>6223.71276628483</v>
      </c>
      <c r="Q61" s="307" t="n">
        <v>6117.91262262128</v>
      </c>
      <c r="R61" s="307" t="n">
        <v>5810.00218775141</v>
      </c>
    </row>
    <row r="62" customFormat="false" ht="15.75" hidden="false" customHeight="true" outlineLevel="0" collapsed="false">
      <c r="A62" s="306" t="s">
        <v>469</v>
      </c>
      <c r="B62" s="307" t="n">
        <v>5624.83916529201</v>
      </c>
      <c r="C62" s="308" t="n">
        <v>5622.83916529201</v>
      </c>
      <c r="D62" s="307" t="n">
        <v>-575.023162459548</v>
      </c>
      <c r="E62" s="307" t="n">
        <v>-262.096427269873</v>
      </c>
      <c r="F62" s="307" t="n">
        <v>-12.1140076</v>
      </c>
      <c r="G62" s="307" t="n">
        <v>-111.5</v>
      </c>
      <c r="H62" s="307" t="n">
        <v>-0.2</v>
      </c>
      <c r="I62" s="307" t="n">
        <v>0</v>
      </c>
      <c r="J62" s="307" t="n">
        <v>4661.90556796259</v>
      </c>
      <c r="K62" s="307"/>
      <c r="L62" s="307" t="n">
        <v>602.039284021223</v>
      </c>
      <c r="M62" s="307" t="n">
        <v>498.239140357674</v>
      </c>
      <c r="N62" s="307" t="n">
        <v>1073.26230281722</v>
      </c>
      <c r="O62" s="307"/>
      <c r="P62" s="307" t="n">
        <v>6226.87844931324</v>
      </c>
      <c r="Q62" s="307" t="n">
        <v>6121.07830564969</v>
      </c>
      <c r="R62" s="307" t="n">
        <v>5735.16787077981</v>
      </c>
    </row>
    <row r="63" customFormat="false" ht="15.75" hidden="false" customHeight="true" outlineLevel="0" collapsed="false">
      <c r="A63" s="297" t="s">
        <v>470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471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customFormat="false" ht="15.75" hidden="false" customHeight="true" outlineLevel="0" collapsed="false">
      <c r="A65" s="306" t="s">
        <v>472</v>
      </c>
      <c r="B65" s="307" t="n">
        <v>5680.43647444909</v>
      </c>
      <c r="C65" s="308" t="n">
        <v>5678.43647444909</v>
      </c>
      <c r="D65" s="307" t="n">
        <v>-700.08256418202</v>
      </c>
      <c r="E65" s="307" t="n">
        <v>-262.096427269873</v>
      </c>
      <c r="F65" s="307" t="n">
        <v>-0.8757614</v>
      </c>
      <c r="G65" s="307" t="n">
        <v>-16.5</v>
      </c>
      <c r="H65" s="307" t="n">
        <v>-0.2</v>
      </c>
      <c r="I65" s="307" t="n">
        <v>0</v>
      </c>
      <c r="J65" s="307" t="n">
        <v>4698.6817215972</v>
      </c>
      <c r="K65" s="307"/>
      <c r="L65" s="307" t="n">
        <v>567.526083561294</v>
      </c>
      <c r="M65" s="307" t="n">
        <v>463.725939897745</v>
      </c>
      <c r="N65" s="307" t="n">
        <v>1163.80850407977</v>
      </c>
      <c r="O65" s="307"/>
      <c r="P65" s="307" t="n">
        <v>6247.96255801039</v>
      </c>
      <c r="Q65" s="307" t="n">
        <v>6142.16241434684</v>
      </c>
      <c r="R65" s="307" t="n">
        <v>5862.49022567697</v>
      </c>
    </row>
    <row r="66" customFormat="false" ht="15.75" hidden="false" customHeight="true" outlineLevel="0" collapsed="false">
      <c r="A66" s="306" t="s">
        <v>12</v>
      </c>
      <c r="B66" s="307" t="n">
        <v>5680.18382030194</v>
      </c>
      <c r="C66" s="308" t="n">
        <v>5678.18382030194</v>
      </c>
      <c r="D66" s="307" t="n">
        <v>-687.770681819478</v>
      </c>
      <c r="E66" s="307" t="n">
        <v>-262.096427269873</v>
      </c>
      <c r="F66" s="307" t="n">
        <v>-0.8757614</v>
      </c>
      <c r="G66" s="307" t="n">
        <v>-10.5</v>
      </c>
      <c r="H66" s="307" t="n">
        <v>-0.2</v>
      </c>
      <c r="I66" s="307" t="n">
        <v>0</v>
      </c>
      <c r="J66" s="307" t="n">
        <v>4716.74094981259</v>
      </c>
      <c r="K66" s="307"/>
      <c r="L66" s="307" t="n">
        <v>577.341656902297</v>
      </c>
      <c r="M66" s="307" t="n">
        <v>473.541513238747</v>
      </c>
      <c r="N66" s="307" t="n">
        <v>1161.31219505823</v>
      </c>
      <c r="O66" s="307"/>
      <c r="P66" s="307" t="n">
        <v>6257.52547720423</v>
      </c>
      <c r="Q66" s="307" t="n">
        <v>6151.72533354068</v>
      </c>
      <c r="R66" s="307" t="n">
        <v>5878.05314487081</v>
      </c>
    </row>
    <row r="67" s="311" customFormat="true" ht="15.75" hidden="false" customHeight="true" outlineLevel="0" collapsed="false">
      <c r="A67" s="297" t="s">
        <v>13</v>
      </c>
      <c r="B67" s="298" t="n">
        <v>5694.92327651072</v>
      </c>
      <c r="C67" s="299" t="n">
        <v>5692.92327651072</v>
      </c>
      <c r="D67" s="298" t="n">
        <v>-695.583268121751</v>
      </c>
      <c r="E67" s="298" t="n">
        <v>-262.096427269873</v>
      </c>
      <c r="F67" s="298" t="n">
        <v>-0.8757614</v>
      </c>
      <c r="G67" s="298" t="n">
        <v>-14</v>
      </c>
      <c r="H67" s="298" t="n">
        <v>-0.2</v>
      </c>
      <c r="I67" s="298" t="n">
        <v>0</v>
      </c>
      <c r="J67" s="298" t="n">
        <v>4720.16781971909</v>
      </c>
      <c r="K67" s="298"/>
      <c r="L67" s="298" t="n">
        <v>577.942763075857</v>
      </c>
      <c r="M67" s="298" t="n">
        <v>474.142619412308</v>
      </c>
      <c r="N67" s="298" t="n">
        <v>1169.72588753406</v>
      </c>
      <c r="O67" s="298"/>
      <c r="P67" s="298" t="n">
        <v>6272.86603958657</v>
      </c>
      <c r="Q67" s="298" t="n">
        <v>6167.06589592302</v>
      </c>
      <c r="R67" s="298" t="n">
        <v>5889.89370725315</v>
      </c>
      <c r="S67" s="312"/>
    </row>
    <row r="68" customFormat="false" ht="6.75" hidden="false" customHeight="true" outlineLevel="0" collapsed="false">
      <c r="A68" s="313"/>
      <c r="B68" s="314"/>
      <c r="C68" s="315"/>
      <c r="D68" s="314"/>
      <c r="E68" s="314"/>
      <c r="F68" s="314"/>
      <c r="G68" s="316"/>
      <c r="H68" s="316"/>
      <c r="I68" s="316"/>
      <c r="J68" s="314"/>
      <c r="K68" s="314"/>
      <c r="L68" s="317"/>
      <c r="M68" s="314"/>
      <c r="N68" s="314"/>
      <c r="O68" s="314"/>
      <c r="P68" s="318"/>
      <c r="Q68" s="314"/>
      <c r="R68" s="314"/>
    </row>
    <row r="69" customFormat="false" ht="17.1" hidden="false" customHeight="true" outlineLevel="0" collapsed="false">
      <c r="A69" s="319" t="s">
        <v>473</v>
      </c>
      <c r="B69" s="320"/>
      <c r="C69" s="320"/>
      <c r="D69" s="298"/>
      <c r="E69" s="298"/>
      <c r="F69" s="298"/>
      <c r="G69" s="298"/>
      <c r="H69" s="298"/>
      <c r="I69" s="298"/>
      <c r="J69" s="298"/>
      <c r="K69" s="321"/>
      <c r="L69" s="322"/>
      <c r="M69" s="321"/>
      <c r="N69" s="321"/>
      <c r="O69" s="321"/>
      <c r="P69" s="323"/>
      <c r="Q69" s="321"/>
      <c r="R69" s="321"/>
    </row>
    <row r="70" customFormat="false" ht="17.1" hidden="false" customHeight="true" outlineLevel="0" collapsed="false">
      <c r="A70" s="319" t="s">
        <v>474</v>
      </c>
      <c r="B70" s="324"/>
      <c r="C70" s="284"/>
      <c r="D70" s="325"/>
      <c r="E70" s="284"/>
      <c r="F70" s="284"/>
      <c r="G70" s="326"/>
      <c r="H70" s="326"/>
      <c r="I70" s="326"/>
      <c r="J70" s="284"/>
      <c r="K70" s="284"/>
      <c r="L70" s="298"/>
      <c r="M70" s="284"/>
      <c r="N70" s="284"/>
      <c r="O70" s="284"/>
      <c r="P70" s="298"/>
      <c r="Q70" s="284"/>
      <c r="R70" s="284"/>
    </row>
    <row r="71" customFormat="false" ht="17.1" hidden="false" customHeight="true" outlineLevel="0" collapsed="false">
      <c r="A71" s="327" t="s">
        <v>475</v>
      </c>
      <c r="B71" s="324"/>
      <c r="C71" s="284"/>
      <c r="D71" s="284"/>
      <c r="E71" s="284"/>
      <c r="F71" s="284"/>
      <c r="G71" s="326"/>
      <c r="H71" s="326"/>
      <c r="I71" s="326"/>
      <c r="J71" s="284"/>
      <c r="K71" s="328"/>
      <c r="L71" s="329"/>
      <c r="M71" s="329"/>
      <c r="N71" s="329"/>
      <c r="O71" s="329"/>
      <c r="P71" s="329"/>
      <c r="Q71" s="329"/>
    </row>
    <row r="72" customFormat="false" ht="15" hidden="false" customHeight="false" outlineLevel="0" collapsed="false">
      <c r="A72" s="330" t="s">
        <v>476</v>
      </c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28"/>
      <c r="M72" s="284"/>
      <c r="N72" s="332"/>
      <c r="O72" s="333"/>
      <c r="P72" s="284"/>
      <c r="Q72" s="333"/>
      <c r="R72" s="334"/>
    </row>
    <row r="73" customFormat="false" ht="15" hidden="false" customHeight="false" outlineLevel="0" collapsed="false">
      <c r="A73" s="330" t="s">
        <v>477</v>
      </c>
      <c r="B73" s="335"/>
      <c r="C73" s="335"/>
      <c r="D73" s="336"/>
      <c r="E73" s="335"/>
      <c r="F73" s="335"/>
      <c r="G73" s="335"/>
      <c r="H73" s="335"/>
      <c r="I73" s="335"/>
      <c r="J73" s="335"/>
      <c r="K73" s="335"/>
      <c r="L73" s="328"/>
      <c r="M73" s="284"/>
      <c r="N73" s="332"/>
      <c r="O73" s="337"/>
      <c r="P73" s="284"/>
      <c r="Q73" s="337"/>
      <c r="R73" s="338"/>
    </row>
    <row r="74" customFormat="false" ht="15" hidden="false" customHeight="false" outlineLevel="0" collapsed="false">
      <c r="A74" s="239" t="s">
        <v>478</v>
      </c>
      <c r="B74" s="335"/>
      <c r="C74" s="335"/>
      <c r="D74" s="336"/>
      <c r="E74" s="335"/>
      <c r="F74" s="335"/>
      <c r="G74" s="335"/>
      <c r="H74" s="335"/>
      <c r="I74" s="335"/>
      <c r="J74" s="335"/>
      <c r="K74" s="335"/>
      <c r="L74" s="328"/>
      <c r="M74" s="284"/>
      <c r="N74" s="332"/>
      <c r="O74" s="337"/>
      <c r="P74" s="284"/>
      <c r="Q74" s="337"/>
      <c r="R74" s="338"/>
    </row>
    <row r="75" customFormat="false" ht="15" hidden="false" customHeight="false" outlineLevel="0" collapsed="false">
      <c r="A75" s="239" t="s">
        <v>479</v>
      </c>
      <c r="B75" s="335"/>
      <c r="C75" s="335"/>
      <c r="D75" s="336"/>
      <c r="E75" s="335"/>
      <c r="F75" s="335"/>
      <c r="G75" s="335"/>
      <c r="H75" s="335"/>
      <c r="I75" s="335"/>
      <c r="J75" s="335"/>
      <c r="K75" s="335"/>
      <c r="L75" s="328"/>
      <c r="M75" s="284"/>
      <c r="N75" s="332"/>
      <c r="O75" s="337"/>
      <c r="P75" s="284"/>
      <c r="Q75" s="337"/>
      <c r="R75" s="338"/>
    </row>
    <row r="76" customFormat="false" ht="15" hidden="false" customHeight="false" outlineLevel="0" collapsed="false">
      <c r="A76" s="339" t="s">
        <v>92</v>
      </c>
      <c r="B76" s="331"/>
      <c r="C76" s="331"/>
      <c r="D76" s="331"/>
      <c r="E76" s="331"/>
      <c r="F76" s="331"/>
      <c r="J76" s="331"/>
      <c r="K76" s="340"/>
      <c r="L76" s="328"/>
      <c r="M76" s="284"/>
      <c r="N76" s="332"/>
      <c r="P76" s="284"/>
      <c r="R76" s="338"/>
    </row>
    <row r="77" customFormat="false" ht="15" hidden="false" customHeight="false" outlineLevel="0" collapsed="false">
      <c r="A77" s="339"/>
      <c r="B77" s="341"/>
      <c r="C77" s="341"/>
      <c r="D77" s="341"/>
      <c r="E77" s="341"/>
      <c r="F77" s="341"/>
      <c r="G77" s="341"/>
      <c r="H77" s="341"/>
      <c r="I77" s="341"/>
      <c r="J77" s="341"/>
      <c r="K77" s="331"/>
      <c r="L77" s="331"/>
      <c r="M77" s="331"/>
      <c r="N77" s="331"/>
      <c r="O77" s="331"/>
      <c r="P77" s="331"/>
      <c r="Q77" s="331"/>
      <c r="R77" s="331"/>
    </row>
    <row r="78" customFormat="false" ht="15" hidden="false" customHeight="false" outlineLevel="0" collapsed="false">
      <c r="A78" s="339"/>
      <c r="B78" s="342"/>
      <c r="C78" s="342"/>
      <c r="D78" s="342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</row>
    <row r="79" s="135" customFormat="true" ht="15" hidden="false" customHeight="false" outlineLevel="0" collapsed="false">
      <c r="A79" s="343"/>
      <c r="B79" s="342"/>
      <c r="C79" s="342"/>
      <c r="D79" s="342"/>
      <c r="E79" s="331"/>
      <c r="F79" s="331"/>
      <c r="G79" s="331"/>
    </row>
    <row r="80" customFormat="false" ht="15" hidden="false" customHeight="false" outlineLevel="0" collapsed="false">
      <c r="A80" s="339"/>
      <c r="B80" s="342"/>
      <c r="C80" s="342"/>
      <c r="D80" s="342"/>
      <c r="E80" s="331"/>
      <c r="F80" s="331"/>
      <c r="G80" s="331"/>
      <c r="J80" s="331"/>
      <c r="K80" s="340"/>
      <c r="L80" s="328"/>
      <c r="M80" s="284"/>
      <c r="N80" s="332"/>
      <c r="P80" s="284"/>
      <c r="R80" s="338"/>
    </row>
    <row r="81" customFormat="false" ht="15" hidden="false" customHeight="false" outlineLevel="0" collapsed="false">
      <c r="A81" s="339"/>
      <c r="B81" s="342"/>
      <c r="C81" s="342"/>
      <c r="D81" s="342"/>
      <c r="E81" s="331"/>
      <c r="F81" s="331"/>
      <c r="G81" s="331"/>
      <c r="J81" s="331"/>
      <c r="K81" s="340"/>
      <c r="L81" s="328"/>
      <c r="M81" s="284"/>
      <c r="N81" s="332"/>
      <c r="P81" s="284"/>
      <c r="R81" s="338"/>
    </row>
    <row r="82" customFormat="false" ht="15" hidden="false" customHeight="false" outlineLevel="0" collapsed="false">
      <c r="A82" s="339"/>
      <c r="B82" s="342"/>
      <c r="C82" s="342"/>
      <c r="D82" s="342"/>
      <c r="E82" s="331"/>
      <c r="F82" s="331"/>
      <c r="G82" s="331"/>
      <c r="J82" s="331"/>
      <c r="K82" s="340"/>
      <c r="L82" s="328"/>
      <c r="M82" s="284"/>
      <c r="N82" s="332"/>
      <c r="O82" s="340"/>
      <c r="P82" s="284"/>
      <c r="R82" s="338"/>
    </row>
    <row r="83" customFormat="false" ht="15" hidden="false" customHeight="false" outlineLevel="0" collapsed="false">
      <c r="A83" s="339"/>
      <c r="B83" s="342"/>
      <c r="C83" s="342"/>
      <c r="D83" s="342"/>
      <c r="E83" s="331"/>
      <c r="F83" s="331"/>
      <c r="G83" s="331"/>
      <c r="J83" s="331"/>
      <c r="K83" s="340"/>
      <c r="L83" s="328"/>
      <c r="M83" s="284"/>
      <c r="N83" s="332"/>
      <c r="O83" s="340"/>
      <c r="P83" s="284"/>
      <c r="R83" s="344"/>
    </row>
    <row r="84" customFormat="false" ht="15" hidden="false" customHeight="false" outlineLevel="0" collapsed="false">
      <c r="A84" s="339"/>
      <c r="B84" s="342"/>
      <c r="C84" s="342"/>
      <c r="D84" s="342"/>
      <c r="E84" s="331"/>
      <c r="F84" s="331"/>
      <c r="G84" s="331"/>
      <c r="J84" s="331"/>
      <c r="K84" s="340"/>
      <c r="L84" s="328"/>
      <c r="M84" s="284"/>
      <c r="N84" s="332"/>
      <c r="O84" s="340"/>
      <c r="P84" s="284"/>
      <c r="R84" s="338"/>
    </row>
    <row r="85" customFormat="false" ht="15" hidden="false" customHeight="false" outlineLevel="0" collapsed="false">
      <c r="A85" s="339"/>
      <c r="B85" s="331"/>
      <c r="C85" s="135"/>
      <c r="D85" s="331"/>
      <c r="E85" s="331"/>
      <c r="F85" s="331"/>
      <c r="J85" s="331"/>
      <c r="K85" s="340"/>
      <c r="L85" s="328"/>
      <c r="M85" s="284"/>
      <c r="N85" s="332"/>
      <c r="O85" s="340"/>
      <c r="P85" s="340"/>
      <c r="Q85" s="345"/>
      <c r="R85" s="346"/>
    </row>
    <row r="86" customFormat="false" ht="15" hidden="false" customHeight="false" outlineLevel="0" collapsed="false">
      <c r="A86" s="339"/>
      <c r="B86" s="331"/>
      <c r="C86" s="135"/>
      <c r="D86" s="331"/>
      <c r="E86" s="331"/>
      <c r="F86" s="331"/>
      <c r="I86" s="345"/>
      <c r="J86" s="331"/>
      <c r="K86" s="340"/>
      <c r="L86" s="328"/>
      <c r="M86" s="284"/>
      <c r="N86" s="332"/>
      <c r="O86" s="347"/>
      <c r="P86" s="347"/>
      <c r="Q86" s="347"/>
      <c r="R86" s="348"/>
    </row>
    <row r="87" customFormat="false" ht="15" hidden="false" customHeight="false" outlineLevel="0" collapsed="false">
      <c r="A87" s="339"/>
      <c r="B87" s="339"/>
      <c r="C87" s="135"/>
      <c r="D87" s="331"/>
      <c r="E87" s="331"/>
      <c r="F87" s="331"/>
      <c r="J87" s="331"/>
      <c r="K87" s="340"/>
      <c r="L87" s="328"/>
      <c r="M87" s="284"/>
      <c r="N87" s="332"/>
      <c r="O87" s="347"/>
      <c r="P87" s="347"/>
      <c r="Q87" s="347"/>
      <c r="R87" s="348"/>
    </row>
    <row r="88" customFormat="false" ht="15" hidden="false" customHeight="false" outlineLevel="0" collapsed="false">
      <c r="B88" s="347"/>
      <c r="C88" s="135"/>
      <c r="D88" s="331"/>
      <c r="E88" s="349"/>
      <c r="F88" s="347"/>
      <c r="G88" s="347"/>
      <c r="H88" s="347"/>
      <c r="I88" s="347"/>
      <c r="J88" s="347"/>
      <c r="K88" s="347"/>
      <c r="L88" s="350"/>
      <c r="M88" s="351"/>
      <c r="N88" s="350"/>
      <c r="O88" s="350"/>
      <c r="P88" s="350"/>
      <c r="Q88" s="350"/>
      <c r="R88" s="348"/>
    </row>
    <row r="89" customFormat="false" ht="15" hidden="false" customHeight="false" outlineLevel="0" collapsed="false">
      <c r="B89" s="345"/>
      <c r="C89" s="135"/>
      <c r="D89" s="331"/>
      <c r="E89" s="349"/>
      <c r="F89" s="352"/>
      <c r="G89" s="340"/>
      <c r="H89" s="340"/>
      <c r="I89" s="340"/>
      <c r="J89" s="345"/>
      <c r="M89" s="284"/>
      <c r="N89" s="352"/>
      <c r="P89" s="340"/>
      <c r="Q89" s="345"/>
      <c r="R89" s="346"/>
    </row>
    <row r="90" customFormat="false" ht="15" hidden="false" customHeight="false" outlineLevel="0" collapsed="false">
      <c r="C90" s="135"/>
      <c r="D90" s="331"/>
      <c r="E90" s="353"/>
      <c r="G90" s="340"/>
      <c r="H90" s="340"/>
      <c r="I90" s="340"/>
      <c r="M90" s="284"/>
      <c r="N90" s="352"/>
      <c r="P90" s="340"/>
      <c r="Q90" s="345"/>
      <c r="R90" s="346"/>
    </row>
    <row r="91" customFormat="false" ht="15" hidden="false" customHeight="false" outlineLevel="0" collapsed="false">
      <c r="C91" s="354"/>
      <c r="D91" s="331"/>
      <c r="E91" s="345"/>
      <c r="G91" s="340"/>
      <c r="H91" s="340"/>
      <c r="I91" s="340"/>
      <c r="M91" s="355"/>
      <c r="N91" s="352"/>
      <c r="P91" s="340"/>
      <c r="Q91" s="345"/>
      <c r="R91" s="346"/>
    </row>
    <row r="92" customFormat="false" ht="15" hidden="false" customHeight="false" outlineLevel="0" collapsed="false">
      <c r="C92" s="354"/>
      <c r="D92" s="331"/>
      <c r="E92" s="349"/>
      <c r="G92" s="345"/>
      <c r="H92" s="345"/>
      <c r="I92" s="345"/>
      <c r="M92" s="355"/>
      <c r="N92" s="352"/>
      <c r="P92" s="340"/>
      <c r="Q92" s="345"/>
      <c r="R92" s="345"/>
    </row>
    <row r="93" customFormat="false" ht="15" hidden="false" customHeight="false" outlineLevel="0" collapsed="false">
      <c r="A93" s="356"/>
      <c r="B93" s="340"/>
      <c r="C93" s="354"/>
      <c r="D93" s="331"/>
      <c r="E93" s="340"/>
      <c r="G93" s="340"/>
      <c r="H93" s="340"/>
      <c r="I93" s="340"/>
      <c r="J93" s="340"/>
      <c r="K93" s="340"/>
      <c r="L93" s="340"/>
      <c r="M93" s="355"/>
      <c r="N93" s="352"/>
      <c r="P93" s="340"/>
      <c r="Q93" s="345"/>
      <c r="R93" s="345"/>
    </row>
    <row r="94" customFormat="false" ht="15" hidden="false" customHeight="false" outlineLevel="0" collapsed="false">
      <c r="A94" s="356"/>
      <c r="B94" s="340"/>
      <c r="C94" s="331"/>
      <c r="D94" s="331"/>
      <c r="E94" s="340"/>
      <c r="J94" s="340"/>
      <c r="K94" s="340"/>
      <c r="L94" s="340"/>
      <c r="M94" s="357"/>
      <c r="R94" s="345"/>
    </row>
    <row r="95" customFormat="false" ht="15" hidden="false" customHeight="false" outlineLevel="0" collapsed="false">
      <c r="A95" s="356"/>
      <c r="B95" s="340"/>
      <c r="C95" s="331"/>
      <c r="D95" s="331"/>
      <c r="E95" s="340"/>
      <c r="J95" s="340"/>
      <c r="K95" s="340"/>
      <c r="L95" s="340"/>
      <c r="M95" s="357"/>
      <c r="Q95" s="345"/>
      <c r="R95" s="358"/>
    </row>
    <row r="96" customFormat="false" ht="15" hidden="false" customHeight="false" outlineLevel="0" collapsed="false">
      <c r="A96" s="356"/>
      <c r="B96" s="340"/>
      <c r="C96" s="331"/>
      <c r="D96" s="331"/>
      <c r="E96" s="340"/>
      <c r="J96" s="340"/>
      <c r="K96" s="340"/>
      <c r="L96" s="340"/>
      <c r="M96" s="357"/>
      <c r="Q96" s="345"/>
      <c r="R96" s="358"/>
    </row>
    <row r="97" customFormat="false" ht="15" hidden="false" customHeight="false" outlineLevel="0" collapsed="false">
      <c r="A97" s="356"/>
      <c r="B97" s="340"/>
      <c r="C97" s="331"/>
      <c r="D97" s="331"/>
      <c r="E97" s="340"/>
      <c r="J97" s="340"/>
      <c r="K97" s="340"/>
      <c r="L97" s="340"/>
      <c r="M97" s="357"/>
      <c r="Q97" s="345"/>
      <c r="R97" s="359"/>
    </row>
    <row r="98" customFormat="false" ht="15" hidden="false" customHeight="false" outlineLevel="0" collapsed="false">
      <c r="A98" s="356"/>
      <c r="B98" s="340"/>
      <c r="C98" s="331"/>
      <c r="D98" s="331"/>
      <c r="E98" s="340"/>
      <c r="J98" s="340"/>
      <c r="K98" s="340"/>
      <c r="L98" s="340"/>
      <c r="M98" s="357"/>
      <c r="R98" s="359"/>
    </row>
    <row r="99" customFormat="false" ht="15" hidden="false" customHeight="false" outlineLevel="0" collapsed="false">
      <c r="A99" s="356"/>
      <c r="B99" s="340"/>
      <c r="C99" s="331"/>
      <c r="D99" s="331"/>
      <c r="E99" s="340"/>
      <c r="J99" s="340"/>
      <c r="K99" s="340"/>
      <c r="L99" s="340"/>
      <c r="M99" s="360"/>
      <c r="R99" s="359"/>
    </row>
    <row r="100" customFormat="false" ht="15" hidden="false" customHeight="false" outlineLevel="0" collapsed="false">
      <c r="A100" s="356"/>
      <c r="B100" s="340"/>
      <c r="C100" s="331"/>
      <c r="D100" s="331"/>
      <c r="E100" s="340"/>
      <c r="J100" s="340"/>
      <c r="K100" s="340"/>
      <c r="L100" s="340"/>
      <c r="M100" s="360"/>
      <c r="R100" s="359"/>
    </row>
    <row r="101" customFormat="false" ht="15" hidden="false" customHeight="false" outlineLevel="0" collapsed="false">
      <c r="A101" s="356"/>
      <c r="B101" s="340"/>
      <c r="C101" s="331"/>
      <c r="D101" s="331"/>
      <c r="E101" s="340"/>
      <c r="J101" s="340"/>
      <c r="K101" s="340"/>
      <c r="L101" s="340"/>
      <c r="M101" s="360"/>
      <c r="R101" s="359"/>
    </row>
    <row r="102" customFormat="false" ht="15" hidden="false" customHeight="false" outlineLevel="0" collapsed="false">
      <c r="A102" s="356"/>
      <c r="B102" s="340"/>
      <c r="C102" s="340"/>
      <c r="D102" s="331"/>
      <c r="E102" s="340"/>
      <c r="J102" s="340"/>
      <c r="K102" s="340"/>
      <c r="L102" s="340"/>
      <c r="M102" s="360"/>
      <c r="R102" s="359"/>
    </row>
    <row r="103" customFormat="false" ht="15" hidden="false" customHeight="false" outlineLevel="0" collapsed="false">
      <c r="A103" s="356"/>
      <c r="B103" s="340"/>
      <c r="C103" s="340"/>
      <c r="D103" s="331"/>
      <c r="E103" s="340"/>
      <c r="J103" s="340"/>
      <c r="K103" s="340"/>
      <c r="L103" s="340"/>
      <c r="M103" s="360"/>
      <c r="R103" s="359"/>
    </row>
    <row r="104" customFormat="false" ht="15" hidden="false" customHeight="false" outlineLevel="0" collapsed="false">
      <c r="A104" s="356"/>
      <c r="B104" s="340"/>
      <c r="C104" s="340"/>
      <c r="D104" s="331"/>
      <c r="E104" s="340"/>
      <c r="J104" s="340"/>
      <c r="K104" s="340"/>
      <c r="L104" s="340"/>
      <c r="M104" s="360"/>
      <c r="R104" s="359"/>
    </row>
    <row r="105" customFormat="false" ht="15" hidden="false" customHeight="false" outlineLevel="0" collapsed="false">
      <c r="A105" s="356"/>
      <c r="B105" s="340"/>
      <c r="C105" s="340"/>
      <c r="D105" s="331"/>
      <c r="E105" s="340"/>
      <c r="J105" s="340"/>
      <c r="K105" s="340"/>
      <c r="L105" s="340"/>
      <c r="M105" s="360"/>
      <c r="R105" s="359"/>
    </row>
    <row r="106" customFormat="false" ht="15" hidden="false" customHeight="false" outlineLevel="0" collapsed="false">
      <c r="A106" s="356"/>
      <c r="B106" s="340"/>
      <c r="C106" s="340"/>
      <c r="D106" s="331"/>
      <c r="E106" s="340"/>
      <c r="F106" s="345"/>
      <c r="J106" s="340"/>
      <c r="K106" s="340"/>
      <c r="L106" s="340"/>
      <c r="M106" s="360"/>
      <c r="R106" s="359"/>
    </row>
    <row r="107" customFormat="false" ht="15" hidden="false" customHeight="false" outlineLevel="0" collapsed="false">
      <c r="A107" s="356"/>
      <c r="B107" s="340"/>
      <c r="C107" s="340"/>
      <c r="D107" s="331"/>
      <c r="E107" s="340"/>
      <c r="M107" s="360"/>
      <c r="R107" s="359"/>
    </row>
    <row r="108" customFormat="false" ht="15" hidden="false" customHeight="false" outlineLevel="0" collapsed="false">
      <c r="A108" s="356"/>
      <c r="B108" s="340"/>
      <c r="C108" s="340"/>
      <c r="D108" s="331"/>
      <c r="E108" s="340"/>
      <c r="M108" s="360"/>
    </row>
    <row r="109" customFormat="false" ht="15" hidden="false" customHeight="false" outlineLevel="0" collapsed="false">
      <c r="A109" s="356"/>
      <c r="B109" s="340"/>
      <c r="C109" s="340"/>
      <c r="D109" s="331"/>
      <c r="E109" s="340"/>
      <c r="M109" s="360"/>
    </row>
    <row r="110" customFormat="false" ht="15" hidden="false" customHeight="false" outlineLevel="0" collapsed="false">
      <c r="A110" s="356"/>
      <c r="B110" s="340"/>
      <c r="C110" s="340"/>
      <c r="D110" s="331"/>
      <c r="E110" s="340"/>
      <c r="M110" s="360"/>
      <c r="R110" s="358"/>
    </row>
    <row r="111" customFormat="false" ht="15" hidden="false" customHeight="false" outlineLevel="0" collapsed="false">
      <c r="A111" s="356"/>
      <c r="B111" s="340"/>
      <c r="C111" s="340"/>
      <c r="D111" s="331"/>
      <c r="E111" s="340"/>
      <c r="M111" s="360"/>
      <c r="Q111" s="345"/>
      <c r="R111" s="358"/>
    </row>
    <row r="112" customFormat="false" ht="15" hidden="false" customHeight="false" outlineLevel="0" collapsed="false">
      <c r="A112" s="356"/>
      <c r="B112" s="340"/>
      <c r="C112" s="340"/>
      <c r="D112" s="331"/>
      <c r="E112" s="340"/>
      <c r="M112" s="360"/>
      <c r="Q112" s="345"/>
      <c r="R112" s="359"/>
    </row>
    <row r="113" customFormat="false" ht="15" hidden="false" customHeight="false" outlineLevel="0" collapsed="false">
      <c r="A113" s="356"/>
      <c r="B113" s="340"/>
      <c r="C113" s="340"/>
      <c r="D113" s="331"/>
      <c r="E113" s="340"/>
      <c r="M113" s="360"/>
      <c r="Q113" s="345"/>
      <c r="R113" s="359"/>
    </row>
    <row r="114" customFormat="false" ht="15" hidden="false" customHeight="false" outlineLevel="0" collapsed="false">
      <c r="A114" s="356"/>
      <c r="B114" s="340"/>
      <c r="C114" s="340"/>
      <c r="D114" s="331"/>
      <c r="E114" s="340"/>
      <c r="M114" s="360"/>
      <c r="Q114" s="345"/>
      <c r="R114" s="359"/>
    </row>
    <row r="115" customFormat="false" ht="15" hidden="false" customHeight="false" outlineLevel="0" collapsed="false">
      <c r="A115" s="356"/>
      <c r="B115" s="340"/>
      <c r="C115" s="340"/>
      <c r="D115" s="331"/>
      <c r="E115" s="340"/>
      <c r="M115" s="360"/>
      <c r="Q115" s="345"/>
      <c r="R115" s="359"/>
    </row>
    <row r="116" customFormat="false" ht="15" hidden="false" customHeight="false" outlineLevel="0" collapsed="false">
      <c r="A116" s="356"/>
      <c r="B116" s="340"/>
      <c r="C116" s="340"/>
      <c r="D116" s="331"/>
      <c r="E116" s="340"/>
      <c r="M116" s="360"/>
      <c r="Q116" s="345"/>
      <c r="R116" s="359"/>
    </row>
    <row r="117" customFormat="false" ht="15" hidden="false" customHeight="false" outlineLevel="0" collapsed="false">
      <c r="D117" s="331"/>
      <c r="M117" s="360"/>
      <c r="Q117" s="345"/>
      <c r="R117" s="359"/>
    </row>
    <row r="118" customFormat="false" ht="15" hidden="false" customHeight="false" outlineLevel="0" collapsed="false">
      <c r="D118" s="331"/>
      <c r="M118" s="360"/>
      <c r="Q118" s="345"/>
      <c r="R118" s="359"/>
    </row>
    <row r="119" customFormat="false" ht="15" hidden="false" customHeight="false" outlineLevel="0" collapsed="false">
      <c r="D119" s="331"/>
      <c r="M119" s="360"/>
      <c r="Q119" s="345"/>
      <c r="R119" s="359"/>
    </row>
    <row r="120" customFormat="false" ht="15" hidden="false" customHeight="false" outlineLevel="0" collapsed="false">
      <c r="D120" s="331"/>
      <c r="M120" s="360"/>
      <c r="Q120" s="345"/>
      <c r="R120" s="359"/>
    </row>
    <row r="121" customFormat="false" ht="15" hidden="false" customHeight="false" outlineLevel="0" collapsed="false">
      <c r="D121" s="331"/>
      <c r="M121" s="360"/>
      <c r="Q121" s="345"/>
      <c r="R121" s="359"/>
    </row>
    <row r="122" customFormat="false" ht="15" hidden="false" customHeight="false" outlineLevel="0" collapsed="false">
      <c r="D122" s="331"/>
      <c r="M122" s="360"/>
      <c r="Q122" s="345"/>
      <c r="R122" s="359"/>
    </row>
    <row r="123" customFormat="false" ht="15" hidden="false" customHeight="false" outlineLevel="0" collapsed="false">
      <c r="D123" s="331"/>
      <c r="M123" s="360"/>
      <c r="R123" s="345"/>
    </row>
    <row r="124" customFormat="false" ht="15" hidden="false" customHeight="false" outlineLevel="0" collapsed="false">
      <c r="D124" s="331"/>
      <c r="M124" s="360"/>
      <c r="R124" s="345"/>
    </row>
    <row r="125" customFormat="false" ht="15" hidden="false" customHeight="false" outlineLevel="0" collapsed="false">
      <c r="D125" s="331"/>
      <c r="M125" s="360"/>
      <c r="Q125" s="345"/>
      <c r="R125" s="358"/>
    </row>
    <row r="126" customFormat="false" ht="15" hidden="false" customHeight="false" outlineLevel="0" collapsed="false">
      <c r="D126" s="331"/>
      <c r="M126" s="360"/>
      <c r="Q126" s="345"/>
      <c r="R126" s="358"/>
    </row>
    <row r="127" customFormat="false" ht="15" hidden="false" customHeight="false" outlineLevel="0" collapsed="false">
      <c r="D127" s="331"/>
      <c r="M127" s="360"/>
      <c r="Q127" s="345"/>
      <c r="R127" s="358"/>
    </row>
    <row r="128" customFormat="false" ht="15" hidden="false" customHeight="false" outlineLevel="0" collapsed="false">
      <c r="M128" s="360"/>
      <c r="Q128" s="345"/>
      <c r="R128" s="358"/>
    </row>
    <row r="129" customFormat="false" ht="15" hidden="false" customHeight="false" outlineLevel="0" collapsed="false">
      <c r="M129" s="360"/>
      <c r="Q129" s="345"/>
      <c r="R129" s="358"/>
    </row>
    <row r="130" customFormat="false" ht="15" hidden="false" customHeight="false" outlineLevel="0" collapsed="false">
      <c r="M130" s="360"/>
      <c r="Q130" s="345"/>
      <c r="R130" s="358"/>
    </row>
    <row r="131" customFormat="false" ht="15" hidden="false" customHeight="false" outlineLevel="0" collapsed="false">
      <c r="M131" s="360"/>
      <c r="Q131" s="345"/>
      <c r="R131" s="358"/>
    </row>
    <row r="132" customFormat="false" ht="15" hidden="false" customHeight="false" outlineLevel="0" collapsed="false">
      <c r="M132" s="360"/>
      <c r="Q132" s="345"/>
      <c r="R132" s="359"/>
    </row>
    <row r="133" customFormat="false" ht="15" hidden="false" customHeight="false" outlineLevel="0" collapsed="false">
      <c r="M133" s="360"/>
      <c r="Q133" s="345"/>
      <c r="R133" s="359"/>
    </row>
    <row r="134" customFormat="false" ht="15" hidden="false" customHeight="false" outlineLevel="0" collapsed="false">
      <c r="M134" s="360"/>
      <c r="R134" s="359"/>
    </row>
    <row r="135" customFormat="false" ht="15" hidden="false" customHeight="false" outlineLevel="0" collapsed="false">
      <c r="M135" s="360"/>
      <c r="N135" s="340"/>
      <c r="R135" s="359"/>
    </row>
    <row r="136" customFormat="false" ht="15" hidden="false" customHeight="false" outlineLevel="0" collapsed="false">
      <c r="R136" s="359"/>
    </row>
    <row r="137" customFormat="false" ht="15" hidden="false" customHeight="false" outlineLevel="0" collapsed="false">
      <c r="R137" s="359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8"/>
    </row>
    <row r="146" customFormat="false" ht="15" hidden="false" customHeight="false" outlineLevel="0" collapsed="false">
      <c r="R146" s="358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59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59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59"/>
    </row>
    <row r="185" customFormat="false" ht="15" hidden="false" customHeight="false" outlineLevel="0" collapsed="false">
      <c r="N185" s="361"/>
      <c r="P185" s="340"/>
      <c r="R185" s="358"/>
    </row>
    <row r="186" customFormat="false" ht="15" hidden="false" customHeight="false" outlineLevel="0" collapsed="false">
      <c r="N186" s="361"/>
      <c r="P186" s="340"/>
      <c r="R186" s="358"/>
    </row>
    <row r="187" customFormat="false" ht="15" hidden="false" customHeight="false" outlineLevel="0" collapsed="false">
      <c r="N187" s="361"/>
      <c r="P187" s="340"/>
      <c r="R187" s="358"/>
    </row>
    <row r="188" customFormat="false" ht="15" hidden="false" customHeight="false" outlineLevel="0" collapsed="false">
      <c r="N188" s="361"/>
      <c r="P188" s="340"/>
      <c r="R188" s="358"/>
    </row>
    <row r="189" customFormat="false" ht="15" hidden="false" customHeight="false" outlineLevel="0" collapsed="false">
      <c r="N189" s="361"/>
      <c r="P189" s="340"/>
      <c r="R189" s="358"/>
    </row>
    <row r="190" customFormat="false" ht="15" hidden="false" customHeight="false" outlineLevel="0" collapsed="false">
      <c r="N190" s="361"/>
      <c r="P190" s="340"/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V81" activeCellId="0" sqref="V81"/>
    </sheetView>
  </sheetViews>
  <sheetFormatPr defaultColWidth="22.437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true" hidden="false" outlineLevel="0" max="6" min="6" style="362" width="19.32"/>
    <col collapsed="false" customWidth="fals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tru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true" hidden="false" outlineLevel="0" max="249" min="20" style="362" width="11.55"/>
    <col collapsed="false" customWidth="true" hidden="false" outlineLevel="0" max="250" min="250" style="362" width="20.21"/>
    <col collapsed="false" customWidth="true" hidden="false" outlineLevel="0" max="251" min="251" style="362" width="15.55"/>
    <col collapsed="false" customWidth="true" hidden="false" outlineLevel="0" max="253" min="252" style="362" width="14.77"/>
    <col collapsed="false" customWidth="true" hidden="false" outlineLevel="0" max="254" min="254" style="362" width="18.99"/>
    <col collapsed="false" customWidth="true" hidden="false" outlineLevel="0" max="255" min="255" style="362" width="19.32"/>
    <col collapsed="false" customWidth="false" hidden="false" outlineLevel="0" max="257" min="256" style="362" width="22.43"/>
  </cols>
  <sheetData>
    <row r="1" customFormat="false" ht="15.75" hidden="false" customHeight="false" outlineLevel="0" collapsed="false">
      <c r="A1" s="363" t="s">
        <v>480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81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82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83</v>
      </c>
      <c r="C4" s="374" t="s">
        <v>484</v>
      </c>
      <c r="D4" s="374"/>
      <c r="E4" s="374" t="s">
        <v>485</v>
      </c>
      <c r="F4" s="374"/>
      <c r="G4" s="373" t="s">
        <v>486</v>
      </c>
      <c r="H4" s="374" t="s">
        <v>487</v>
      </c>
      <c r="I4" s="374"/>
      <c r="J4" s="373" t="s">
        <v>486</v>
      </c>
      <c r="K4" s="374" t="s">
        <v>488</v>
      </c>
      <c r="L4" s="374"/>
      <c r="M4" s="374" t="s">
        <v>489</v>
      </c>
      <c r="N4" s="374"/>
      <c r="O4" s="373" t="s">
        <v>490</v>
      </c>
      <c r="P4" s="374" t="s">
        <v>491</v>
      </c>
      <c r="Q4" s="374"/>
      <c r="R4" s="373" t="s">
        <v>492</v>
      </c>
      <c r="S4" s="375" t="s">
        <v>493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494</v>
      </c>
      <c r="B6" s="373"/>
      <c r="C6" s="378" t="s">
        <v>495</v>
      </c>
      <c r="D6" s="378" t="s">
        <v>496</v>
      </c>
      <c r="E6" s="378" t="s">
        <v>495</v>
      </c>
      <c r="F6" s="378" t="s">
        <v>496</v>
      </c>
      <c r="G6" s="373"/>
      <c r="H6" s="378" t="s">
        <v>495</v>
      </c>
      <c r="I6" s="378" t="s">
        <v>496</v>
      </c>
      <c r="J6" s="373"/>
      <c r="K6" s="378" t="s">
        <v>495</v>
      </c>
      <c r="L6" s="378" t="s">
        <v>496</v>
      </c>
      <c r="M6" s="378" t="s">
        <v>495</v>
      </c>
      <c r="N6" s="378" t="s">
        <v>496</v>
      </c>
      <c r="O6" s="373"/>
      <c r="P6" s="378" t="s">
        <v>495</v>
      </c>
      <c r="Q6" s="378" t="s">
        <v>496</v>
      </c>
      <c r="R6" s="377"/>
      <c r="S6" s="377" t="s">
        <v>497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7"/>
      <c r="N7" s="378"/>
      <c r="O7" s="378"/>
      <c r="P7" s="378"/>
      <c r="Q7" s="378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98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99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500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501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502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503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504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05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06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07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08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09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10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11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12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13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14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15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6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7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8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456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57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58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59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60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61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2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3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4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6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7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8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56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57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58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59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60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61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2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3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4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59735.788305</v>
      </c>
      <c r="D53" s="396" t="n">
        <v>58885.938415</v>
      </c>
      <c r="E53" s="396" t="n">
        <v>11601.89613</v>
      </c>
      <c r="F53" s="396" t="n">
        <v>2882.05716</v>
      </c>
      <c r="G53" s="396"/>
      <c r="H53" s="396" t="n">
        <v>5033.626717752</v>
      </c>
      <c r="I53" s="396" t="n">
        <v>10092.258511518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240</v>
      </c>
      <c r="Q53" s="397" t="n">
        <v>0</v>
      </c>
      <c r="R53" s="398"/>
      <c r="S53" s="398"/>
    </row>
    <row r="54" s="384" customFormat="true" ht="19.5" hidden="false" customHeight="true" outlineLevel="0" collapsed="false">
      <c r="A54" s="387" t="s">
        <v>6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006.65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8770918</v>
      </c>
      <c r="P54" s="383" t="n">
        <v>0</v>
      </c>
      <c r="Q54" s="383" t="n">
        <v>0</v>
      </c>
      <c r="R54" s="383" t="n">
        <v>1835.01232473</v>
      </c>
      <c r="S54" s="383" t="n">
        <v>37006.0732193735</v>
      </c>
    </row>
    <row r="55" s="384" customFormat="true" ht="19.5" hidden="false" customHeight="true" outlineLevel="0" collapsed="false">
      <c r="A55" s="395" t="s">
        <v>7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104.65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8770918</v>
      </c>
      <c r="P55" s="393" t="n">
        <v>180</v>
      </c>
      <c r="Q55" s="393" t="n">
        <v>0</v>
      </c>
      <c r="R55" s="393" t="n">
        <v>2015.01232473</v>
      </c>
      <c r="S55" s="393" t="n">
        <v>40807.9573193735</v>
      </c>
    </row>
    <row r="56" s="384" customFormat="true" ht="19.5" hidden="false" customHeight="true" outlineLevel="0" collapsed="false">
      <c r="A56" s="395" t="s">
        <v>8</v>
      </c>
      <c r="B56" s="393"/>
      <c r="C56" s="393" t="n">
        <v>8517.983373</v>
      </c>
      <c r="D56" s="393" t="n">
        <v>8437.997501</v>
      </c>
      <c r="E56" s="393" t="n">
        <v>950.915475</v>
      </c>
      <c r="F56" s="393" t="n">
        <v>253.604655</v>
      </c>
      <c r="G56" s="393"/>
      <c r="H56" s="393" t="n">
        <v>27.05780577</v>
      </c>
      <c r="I56" s="393" t="n">
        <v>1353.221738382</v>
      </c>
      <c r="J56" s="393"/>
      <c r="K56" s="393" t="n">
        <v>0</v>
      </c>
      <c r="L56" s="393" t="n">
        <v>0</v>
      </c>
      <c r="M56" s="393" t="n">
        <v>0</v>
      </c>
      <c r="N56" s="393" t="n">
        <v>0</v>
      </c>
      <c r="O56" s="393"/>
      <c r="P56" s="393" t="n">
        <v>60</v>
      </c>
      <c r="Q56" s="393" t="n">
        <v>0</v>
      </c>
      <c r="R56" s="393"/>
      <c r="S56" s="393"/>
    </row>
    <row r="57" s="384" customFormat="true" ht="19.5" hidden="false" customHeight="true" outlineLevel="0" collapsed="false">
      <c r="A57" s="387" t="s">
        <v>466</v>
      </c>
      <c r="B57" s="383" t="n">
        <v>2319.92388684346</v>
      </c>
      <c r="C57" s="383" t="n">
        <v>1389.263717</v>
      </c>
      <c r="D57" s="383" t="n">
        <v>769.864018</v>
      </c>
      <c r="E57" s="383" t="n">
        <v>512.374125</v>
      </c>
      <c r="F57" s="383" t="n">
        <v>99.863</v>
      </c>
      <c r="G57" s="383" t="n">
        <v>36174.9</v>
      </c>
      <c r="H57" s="383" t="n">
        <v>0</v>
      </c>
      <c r="I57" s="383" t="n">
        <v>914.57103231</v>
      </c>
      <c r="J57" s="383" t="n">
        <v>443.886516000001</v>
      </c>
      <c r="K57" s="383" t="n">
        <v>0</v>
      </c>
      <c r="L57" s="383" t="n">
        <v>0</v>
      </c>
      <c r="M57" s="383" t="n">
        <v>0</v>
      </c>
      <c r="N57" s="383" t="n">
        <v>0</v>
      </c>
      <c r="O57" s="383" t="n">
        <v>8.8770918</v>
      </c>
      <c r="P57" s="383" t="n">
        <v>0</v>
      </c>
      <c r="Q57" s="383" t="n">
        <v>0</v>
      </c>
      <c r="R57" s="383" t="n">
        <v>2015.01232473</v>
      </c>
      <c r="S57" s="383" t="n">
        <v>40962.5998193735</v>
      </c>
    </row>
    <row r="58" s="384" customFormat="true" ht="19.5" hidden="false" customHeight="true" outlineLevel="0" collapsed="false">
      <c r="A58" s="387" t="s">
        <v>467</v>
      </c>
      <c r="B58" s="383" t="n">
        <v>2319.92388684346</v>
      </c>
      <c r="C58" s="383" t="n">
        <v>2569.546138</v>
      </c>
      <c r="D58" s="383" t="n">
        <v>1389.263717</v>
      </c>
      <c r="E58" s="383" t="n">
        <v>0</v>
      </c>
      <c r="F58" s="383" t="n">
        <v>0</v>
      </c>
      <c r="G58" s="383" t="n">
        <v>37354.9</v>
      </c>
      <c r="H58" s="383" t="n">
        <v>0</v>
      </c>
      <c r="I58" s="383" t="n">
        <v>0</v>
      </c>
      <c r="J58" s="383" t="n">
        <v>443.886516000001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.8770918</v>
      </c>
      <c r="P58" s="383" t="n">
        <v>0</v>
      </c>
      <c r="Q58" s="383" t="n">
        <v>0</v>
      </c>
      <c r="R58" s="383" t="n">
        <v>2015.01232473</v>
      </c>
      <c r="S58" s="383" t="n">
        <v>42142.5998193735</v>
      </c>
    </row>
    <row r="59" s="384" customFormat="true" ht="19.5" hidden="false" customHeight="true" outlineLevel="0" collapsed="false">
      <c r="A59" s="395" t="s">
        <v>468</v>
      </c>
      <c r="B59" s="393" t="n">
        <v>2319.92388684346</v>
      </c>
      <c r="C59" s="393" t="n">
        <v>1399.75276</v>
      </c>
      <c r="D59" s="393" t="n">
        <v>2569.546138</v>
      </c>
      <c r="E59" s="393" t="n">
        <v>0</v>
      </c>
      <c r="F59" s="393" t="n">
        <v>0</v>
      </c>
      <c r="G59" s="393" t="n">
        <v>36184.9</v>
      </c>
      <c r="H59" s="393" t="n">
        <v>0</v>
      </c>
      <c r="I59" s="393" t="n">
        <v>0</v>
      </c>
      <c r="J59" s="393" t="n">
        <v>443.886516000001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8.8770918</v>
      </c>
      <c r="P59" s="393" t="n">
        <v>0</v>
      </c>
      <c r="Q59" s="393" t="n">
        <v>0</v>
      </c>
      <c r="R59" s="393" t="n">
        <v>2015.01232473</v>
      </c>
      <c r="S59" s="393" t="n">
        <v>40972.5998193735</v>
      </c>
    </row>
    <row r="60" s="384" customFormat="true" ht="19.5" hidden="false" customHeight="true" outlineLevel="0" collapsed="false">
      <c r="A60" s="395" t="s">
        <v>469</v>
      </c>
      <c r="B60" s="393" t="n">
        <v>2319.92388684346</v>
      </c>
      <c r="C60" s="393" t="n">
        <v>1499.7351</v>
      </c>
      <c r="D60" s="393" t="n">
        <v>1399.75276</v>
      </c>
      <c r="E60" s="393" t="n">
        <v>0</v>
      </c>
      <c r="F60" s="393" t="n">
        <v>0</v>
      </c>
      <c r="G60" s="393" t="n">
        <v>36284.9</v>
      </c>
      <c r="H60" s="393" t="n">
        <v>0</v>
      </c>
      <c r="I60" s="393" t="n">
        <v>0</v>
      </c>
      <c r="J60" s="393" t="n">
        <v>443.886516000001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8.8770918</v>
      </c>
      <c r="P60" s="393" t="n">
        <v>0</v>
      </c>
      <c r="Q60" s="393" t="n">
        <v>0</v>
      </c>
      <c r="R60" s="393" t="n">
        <v>2015.01232473</v>
      </c>
      <c r="S60" s="393" t="n">
        <v>41072.5998193735</v>
      </c>
    </row>
    <row r="61" s="384" customFormat="true" ht="19.5" hidden="false" customHeight="true" outlineLevel="0" collapsed="false">
      <c r="A61" s="387" t="s">
        <v>470</v>
      </c>
      <c r="B61" s="383" t="n">
        <v>2319.92388684346</v>
      </c>
      <c r="C61" s="383" t="n">
        <v>599.89404</v>
      </c>
      <c r="D61" s="383" t="n">
        <v>1499.7351</v>
      </c>
      <c r="E61" s="383" t="n">
        <v>0</v>
      </c>
      <c r="F61" s="383" t="n">
        <v>0</v>
      </c>
      <c r="G61" s="383" t="n">
        <v>35384.9</v>
      </c>
      <c r="H61" s="383" t="n">
        <v>0</v>
      </c>
      <c r="I61" s="383" t="n">
        <v>0</v>
      </c>
      <c r="J61" s="383" t="n">
        <v>443.886516000001</v>
      </c>
      <c r="K61" s="383" t="n">
        <v>0</v>
      </c>
      <c r="L61" s="383" t="n">
        <v>0</v>
      </c>
      <c r="M61" s="383" t="n">
        <v>0</v>
      </c>
      <c r="N61" s="383" t="n">
        <v>0</v>
      </c>
      <c r="O61" s="383" t="n">
        <v>8.8770918</v>
      </c>
      <c r="P61" s="383" t="n">
        <v>60</v>
      </c>
      <c r="Q61" s="383" t="n">
        <v>0</v>
      </c>
      <c r="R61" s="383" t="n">
        <v>2075.01232473</v>
      </c>
      <c r="S61" s="383" t="n">
        <v>40232.5998193735</v>
      </c>
    </row>
    <row r="62" s="384" customFormat="true" ht="19.5" hidden="false" customHeight="true" outlineLevel="0" collapsed="false">
      <c r="A62" s="387" t="s">
        <v>471</v>
      </c>
      <c r="B62" s="383" t="n">
        <v>2319.92388684346</v>
      </c>
      <c r="C62" s="383" t="n">
        <v>59.968218</v>
      </c>
      <c r="D62" s="383" t="n">
        <v>599.89404</v>
      </c>
      <c r="E62" s="383" t="n">
        <v>438.54135</v>
      </c>
      <c r="F62" s="383" t="n">
        <v>153.741655</v>
      </c>
      <c r="G62" s="383" t="n">
        <v>35135.4</v>
      </c>
      <c r="H62" s="383" t="n">
        <v>27.05780577</v>
      </c>
      <c r="I62" s="383" t="n">
        <v>438.650706072</v>
      </c>
      <c r="J62" s="383" t="n">
        <v>31.4968980000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.8770918</v>
      </c>
      <c r="P62" s="383" t="n">
        <v>0</v>
      </c>
      <c r="Q62" s="383" t="n">
        <v>0</v>
      </c>
      <c r="R62" s="383" t="n">
        <v>2075.01232473</v>
      </c>
      <c r="S62" s="383" t="n">
        <v>39570.7102013735</v>
      </c>
    </row>
    <row r="63" s="384" customFormat="true" ht="19.5" hidden="false" customHeight="true" outlineLevel="0" collapsed="false">
      <c r="A63" s="395" t="s">
        <v>472</v>
      </c>
      <c r="B63" s="393" t="n">
        <v>2319.92388684346</v>
      </c>
      <c r="C63" s="393" t="n">
        <v>59.989404</v>
      </c>
      <c r="D63" s="393" t="n">
        <v>59.968218</v>
      </c>
      <c r="E63" s="393" t="n">
        <v>0</v>
      </c>
      <c r="F63" s="393" t="n">
        <v>0</v>
      </c>
      <c r="G63" s="393" t="n">
        <v>35135.4</v>
      </c>
      <c r="H63" s="393" t="n">
        <v>0</v>
      </c>
      <c r="I63" s="393" t="n">
        <v>0</v>
      </c>
      <c r="J63" s="393" t="n">
        <v>31.4968980000012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8.8770918</v>
      </c>
      <c r="P63" s="393" t="n">
        <v>0</v>
      </c>
      <c r="Q63" s="393" t="n">
        <v>0</v>
      </c>
      <c r="R63" s="393" t="n">
        <v>2075.01232473</v>
      </c>
      <c r="S63" s="393" t="n">
        <v>39570.7102013735</v>
      </c>
    </row>
    <row r="64" s="384" customFormat="true" ht="19.5" hidden="false" customHeight="true" outlineLevel="0" collapsed="false">
      <c r="A64" s="395" t="s">
        <v>12</v>
      </c>
      <c r="B64" s="393" t="n">
        <v>2319.92388684346</v>
      </c>
      <c r="C64" s="393" t="n">
        <v>89.984106</v>
      </c>
      <c r="D64" s="393" t="n">
        <v>59.989404</v>
      </c>
      <c r="E64" s="393" t="n">
        <v>0</v>
      </c>
      <c r="F64" s="393" t="n">
        <v>0</v>
      </c>
      <c r="G64" s="393" t="n">
        <v>35165.4</v>
      </c>
      <c r="H64" s="393" t="n">
        <v>0</v>
      </c>
      <c r="I64" s="393" t="n">
        <v>0</v>
      </c>
      <c r="J64" s="393" t="n">
        <v>31.4968980000012</v>
      </c>
      <c r="K64" s="393" t="n">
        <v>0</v>
      </c>
      <c r="L64" s="393" t="n">
        <v>0</v>
      </c>
      <c r="M64" s="393" t="n">
        <v>0</v>
      </c>
      <c r="N64" s="393" t="n">
        <v>0</v>
      </c>
      <c r="O64" s="393" t="n">
        <v>8.8770918</v>
      </c>
      <c r="P64" s="393" t="n">
        <v>0</v>
      </c>
      <c r="Q64" s="393" t="n">
        <v>0</v>
      </c>
      <c r="R64" s="393" t="n">
        <v>2075.01232473</v>
      </c>
      <c r="S64" s="393" t="n">
        <v>39600.7102013735</v>
      </c>
    </row>
    <row r="65" s="384" customFormat="true" ht="19.5" hidden="false" customHeight="true" outlineLevel="0" collapsed="false">
      <c r="A65" s="387" t="s">
        <v>13</v>
      </c>
      <c r="B65" s="383" t="n">
        <v>2319.92388684346</v>
      </c>
      <c r="C65" s="383" t="n">
        <v>849.84989</v>
      </c>
      <c r="D65" s="383" t="n">
        <v>89.984106</v>
      </c>
      <c r="E65" s="383" t="n">
        <v>0</v>
      </c>
      <c r="F65" s="383" t="n">
        <v>0</v>
      </c>
      <c r="G65" s="383" t="n">
        <v>35925.4</v>
      </c>
      <c r="H65" s="383" t="n">
        <v>0</v>
      </c>
      <c r="I65" s="383" t="n">
        <v>0</v>
      </c>
      <c r="J65" s="383" t="n">
        <v>31.4968980000012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8.8770918</v>
      </c>
      <c r="P65" s="383" t="n">
        <v>0</v>
      </c>
      <c r="Q65" s="383" t="n">
        <v>0</v>
      </c>
      <c r="R65" s="383" t="n">
        <v>2075.01232473</v>
      </c>
      <c r="S65" s="383" t="n">
        <v>40360.7102013735</v>
      </c>
    </row>
    <row r="66" s="384" customFormat="true" ht="9" hidden="false" customHeight="true" outlineLevel="0" collapsed="false">
      <c r="A66" s="399"/>
      <c r="B66" s="400"/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</row>
    <row r="67" customFormat="false" ht="15" hidden="false" customHeight="false" outlineLevel="0" collapsed="false">
      <c r="A67" s="401" t="s">
        <v>516</v>
      </c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3"/>
      <c r="Q67" s="403"/>
      <c r="R67" s="404"/>
      <c r="S67" s="405"/>
    </row>
    <row r="68" customFormat="false" ht="15" hidden="false" customHeight="false" outlineLevel="0" collapsed="false">
      <c r="A68" s="401" t="s">
        <v>517</v>
      </c>
      <c r="B68" s="406"/>
      <c r="C68" s="406"/>
      <c r="D68" s="406"/>
      <c r="E68" s="406"/>
      <c r="F68" s="406"/>
      <c r="G68" s="407"/>
      <c r="H68" s="407"/>
      <c r="I68" s="408"/>
      <c r="J68" s="408"/>
      <c r="K68" s="407"/>
      <c r="L68" s="383"/>
      <c r="M68" s="409"/>
      <c r="N68" s="407"/>
      <c r="O68" s="410"/>
      <c r="P68" s="411"/>
      <c r="Q68" s="384"/>
      <c r="R68" s="404"/>
      <c r="S68" s="407"/>
    </row>
    <row r="69" customFormat="false" ht="15" hidden="false" customHeight="false" outlineLevel="0" collapsed="false">
      <c r="A69" s="401" t="s">
        <v>518</v>
      </c>
      <c r="B69" s="406"/>
      <c r="C69" s="406"/>
      <c r="D69" s="406"/>
      <c r="E69" s="406"/>
      <c r="F69" s="406"/>
      <c r="G69" s="407"/>
      <c r="H69" s="407"/>
      <c r="I69" s="412"/>
      <c r="J69" s="407"/>
      <c r="K69" s="407"/>
      <c r="L69" s="407"/>
      <c r="M69" s="407"/>
      <c r="N69" s="407"/>
      <c r="O69" s="413"/>
      <c r="P69" s="369"/>
      <c r="Q69" s="112"/>
      <c r="R69" s="414"/>
      <c r="S69" s="407"/>
    </row>
    <row r="70" customFormat="false" ht="15" hidden="false" customHeight="false" outlineLevel="0" collapsed="false">
      <c r="A70" s="401" t="s">
        <v>519</v>
      </c>
      <c r="B70" s="406"/>
      <c r="C70" s="406"/>
      <c r="D70" s="406"/>
      <c r="E70" s="406"/>
      <c r="F70" s="406"/>
      <c r="G70" s="407"/>
      <c r="H70" s="407"/>
      <c r="I70" s="407"/>
      <c r="J70" s="407"/>
      <c r="K70" s="407"/>
      <c r="L70" s="407"/>
      <c r="M70" s="407"/>
      <c r="N70" s="407"/>
      <c r="O70" s="415"/>
      <c r="P70" s="383"/>
      <c r="Q70" s="416"/>
      <c r="R70" s="417"/>
      <c r="S70" s="407"/>
    </row>
    <row r="71" customFormat="false" ht="15" hidden="false" customHeight="false" outlineLevel="0" collapsed="false">
      <c r="A71" s="418" t="s">
        <v>520</v>
      </c>
      <c r="B71" s="418"/>
      <c r="C71" s="418"/>
      <c r="D71" s="418"/>
      <c r="E71" s="418"/>
      <c r="F71" s="418"/>
      <c r="G71" s="418"/>
      <c r="H71" s="418"/>
      <c r="I71" s="418"/>
      <c r="J71" s="418"/>
      <c r="K71" s="419"/>
      <c r="L71" s="383"/>
      <c r="M71" s="420"/>
      <c r="N71" s="407"/>
      <c r="O71" s="421"/>
      <c r="P71" s="422"/>
      <c r="Q71" s="383"/>
      <c r="R71" s="423"/>
      <c r="S71" s="424"/>
    </row>
    <row r="72" customFormat="false" ht="15" hidden="false" customHeight="false" outlineLevel="0" collapsed="false">
      <c r="A72" s="418" t="s">
        <v>521</v>
      </c>
      <c r="B72" s="418"/>
      <c r="C72" s="418"/>
      <c r="D72" s="418"/>
      <c r="E72" s="418"/>
      <c r="F72" s="418"/>
      <c r="G72" s="418"/>
      <c r="H72" s="418"/>
      <c r="I72" s="418"/>
      <c r="J72" s="418"/>
      <c r="K72" s="419"/>
      <c r="L72" s="418"/>
      <c r="M72" s="420"/>
      <c r="N72" s="425"/>
      <c r="O72" s="426"/>
      <c r="P72" s="422"/>
      <c r="Q72" s="427"/>
      <c r="R72" s="428"/>
      <c r="S72" s="429"/>
    </row>
    <row r="73" customFormat="false" ht="15" hidden="false" customHeight="false" outlineLevel="0" collapsed="false">
      <c r="A73" s="418" t="s">
        <v>522</v>
      </c>
      <c r="B73" s="418"/>
      <c r="C73" s="418"/>
      <c r="D73" s="418"/>
      <c r="E73" s="418"/>
      <c r="F73" s="418"/>
      <c r="G73" s="418"/>
      <c r="H73" s="418"/>
      <c r="I73" s="418"/>
      <c r="J73" s="430"/>
      <c r="K73" s="430"/>
      <c r="L73" s="420"/>
      <c r="M73" s="418"/>
      <c r="N73" s="418"/>
      <c r="O73" s="413"/>
      <c r="P73" s="403"/>
      <c r="Q73" s="431"/>
      <c r="R73" s="383"/>
      <c r="S73" s="432"/>
    </row>
    <row r="74" customFormat="false" ht="15" hidden="false" customHeight="false" outlineLevel="0" collapsed="false">
      <c r="A74" s="418" t="s">
        <v>523</v>
      </c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33"/>
      <c r="N74" s="418"/>
      <c r="O74" s="434"/>
      <c r="P74" s="435"/>
      <c r="Q74" s="418"/>
      <c r="R74" s="436"/>
      <c r="S74" s="418"/>
    </row>
    <row r="75" customFormat="false" ht="15" hidden="false" customHeight="false" outlineLevel="0" collapsed="false">
      <c r="A75" s="401" t="s">
        <v>524</v>
      </c>
      <c r="B75" s="406"/>
      <c r="C75" s="406"/>
      <c r="D75" s="406"/>
      <c r="E75" s="437"/>
      <c r="F75" s="437"/>
      <c r="G75" s="410"/>
      <c r="H75" s="410"/>
      <c r="I75" s="409"/>
      <c r="J75" s="409"/>
      <c r="K75" s="409"/>
      <c r="L75" s="409"/>
      <c r="M75" s="409"/>
      <c r="N75" s="409"/>
      <c r="O75" s="409"/>
      <c r="P75" s="435"/>
      <c r="Q75" s="418"/>
      <c r="R75" s="435"/>
      <c r="S75" s="407"/>
    </row>
    <row r="76" customFormat="false" ht="15" hidden="false" customHeight="false" outlineLevel="0" collapsed="false">
      <c r="A76" s="401" t="s">
        <v>525</v>
      </c>
      <c r="B76" s="438"/>
      <c r="C76" s="407"/>
      <c r="D76" s="407"/>
      <c r="E76" s="439"/>
      <c r="F76" s="440"/>
      <c r="G76" s="441"/>
      <c r="H76" s="383"/>
      <c r="I76" s="410"/>
      <c r="J76" s="402"/>
      <c r="K76" s="402"/>
      <c r="L76" s="402"/>
      <c r="M76" s="402"/>
      <c r="N76" s="402"/>
      <c r="O76" s="425"/>
      <c r="P76" s="419"/>
      <c r="Q76" s="418"/>
      <c r="R76" s="419"/>
      <c r="S76" s="410"/>
    </row>
    <row r="77" customFormat="false" ht="15" hidden="false" customHeight="false" outlineLevel="0" collapsed="false">
      <c r="C77" s="442"/>
      <c r="E77" s="232"/>
      <c r="F77" s="443"/>
      <c r="G77" s="444"/>
      <c r="H77" s="445"/>
      <c r="I77" s="445"/>
      <c r="J77" s="443"/>
      <c r="K77" s="443"/>
      <c r="L77" s="443"/>
      <c r="M77" s="443"/>
      <c r="N77" s="384"/>
      <c r="R77" s="135"/>
    </row>
    <row r="78" customFormat="false" ht="15" hidden="false" customHeight="false" outlineLevel="0" collapsed="false">
      <c r="C78" s="446"/>
      <c r="E78" s="232"/>
      <c r="F78" s="443"/>
      <c r="G78" s="443"/>
      <c r="H78" s="447"/>
      <c r="I78" s="447"/>
      <c r="J78" s="448"/>
      <c r="K78" s="443"/>
      <c r="L78" s="443"/>
      <c r="M78" s="443"/>
      <c r="N78" s="384"/>
    </row>
    <row r="79" customFormat="false" ht="15.75" hidden="false" customHeight="false" outlineLevel="0" collapsed="false">
      <c r="E79" s="232"/>
      <c r="F79" s="443"/>
      <c r="G79" s="449"/>
      <c r="H79" s="450"/>
      <c r="I79" s="450"/>
      <c r="J79" s="448"/>
      <c r="K79" s="443"/>
      <c r="L79" s="443"/>
      <c r="M79" s="443"/>
      <c r="N79" s="384"/>
    </row>
    <row r="80" customFormat="false" ht="15.75" hidden="false" customHeight="false" outlineLevel="0" collapsed="false">
      <c r="C80" s="442"/>
      <c r="E80" s="451"/>
      <c r="F80" s="450"/>
      <c r="G80" s="449"/>
      <c r="H80" s="452"/>
      <c r="I80" s="452"/>
      <c r="J80" s="453"/>
      <c r="K80" s="450"/>
      <c r="L80" s="443"/>
      <c r="M80" s="443"/>
      <c r="N80" s="384"/>
    </row>
    <row r="81" customFormat="false" ht="15.75" hidden="false" customHeight="false" outlineLevel="0" collapsed="false">
      <c r="C81" s="442"/>
      <c r="E81" s="232"/>
      <c r="F81" s="454"/>
      <c r="G81" s="455"/>
      <c r="H81" s="450"/>
      <c r="I81" s="450"/>
      <c r="J81" s="448"/>
      <c r="K81" s="450"/>
      <c r="L81" s="450"/>
      <c r="M81" s="443"/>
      <c r="N81" s="384"/>
    </row>
    <row r="82" customFormat="false" ht="15.75" hidden="false" customHeight="false" outlineLevel="0" collapsed="false">
      <c r="E82" s="451"/>
      <c r="F82" s="454"/>
      <c r="G82" s="455"/>
      <c r="H82" s="450"/>
      <c r="I82" s="450"/>
      <c r="J82" s="448"/>
      <c r="K82" s="450"/>
      <c r="L82" s="450"/>
      <c r="M82" s="443"/>
      <c r="N82" s="384"/>
    </row>
    <row r="83" customFormat="false" ht="15.75" hidden="false" customHeight="false" outlineLevel="0" collapsed="false">
      <c r="E83" s="232"/>
      <c r="F83" s="454"/>
      <c r="G83" s="455"/>
      <c r="H83" s="450"/>
      <c r="I83" s="450"/>
      <c r="J83" s="448"/>
      <c r="K83" s="445"/>
      <c r="L83" s="445"/>
      <c r="M83" s="450"/>
      <c r="N83" s="384"/>
    </row>
    <row r="84" customFormat="false" ht="15.75" hidden="false" customHeight="false" outlineLevel="0" collapsed="false">
      <c r="E84" s="232"/>
      <c r="F84" s="454"/>
      <c r="G84" s="455"/>
      <c r="H84" s="450"/>
      <c r="I84" s="450"/>
      <c r="J84" s="448"/>
      <c r="K84" s="452"/>
      <c r="L84" s="456"/>
      <c r="M84" s="450"/>
      <c r="N84" s="384"/>
    </row>
    <row r="85" customFormat="false" ht="15.75" hidden="false" customHeight="false" outlineLevel="0" collapsed="false">
      <c r="E85" s="232"/>
      <c r="F85" s="454"/>
      <c r="G85" s="455"/>
      <c r="H85" s="456"/>
      <c r="I85" s="450"/>
      <c r="J85" s="448"/>
      <c r="K85" s="456"/>
      <c r="L85" s="456"/>
      <c r="M85" s="450"/>
      <c r="N85" s="384"/>
    </row>
    <row r="86" customFormat="false" ht="15.75" hidden="false" customHeight="false" outlineLevel="0" collapsed="false">
      <c r="E86" s="451"/>
      <c r="F86" s="457"/>
      <c r="G86" s="455"/>
      <c r="H86" s="450"/>
      <c r="I86" s="456"/>
      <c r="J86" s="448"/>
      <c r="K86" s="450"/>
      <c r="L86" s="456"/>
      <c r="M86" s="450"/>
      <c r="N86" s="384"/>
    </row>
    <row r="87" customFormat="false" ht="15.75" hidden="false" customHeight="false" outlineLevel="0" collapsed="false">
      <c r="E87" s="232"/>
      <c r="F87" s="454"/>
      <c r="G87" s="455"/>
      <c r="H87" s="450"/>
      <c r="I87" s="450"/>
      <c r="J87" s="448"/>
      <c r="K87" s="450"/>
      <c r="L87" s="443"/>
      <c r="M87" s="443"/>
      <c r="N87" s="384"/>
    </row>
    <row r="88" customFormat="false" ht="15" hidden="false" customHeight="false" outlineLevel="0" collapsed="false">
      <c r="F88" s="384"/>
      <c r="G88" s="384"/>
      <c r="H88" s="384"/>
      <c r="I88" s="384"/>
      <c r="J88" s="384"/>
      <c r="K88" s="384"/>
      <c r="L88" s="384"/>
      <c r="M88" s="384"/>
      <c r="N88" s="384"/>
    </row>
    <row r="89" customFormat="false" ht="15" hidden="false" customHeight="false" outlineLevel="0" collapsed="false">
      <c r="F89" s="384"/>
      <c r="G89" s="384"/>
      <c r="H89" s="384"/>
      <c r="I89" s="384"/>
      <c r="J89" s="384"/>
      <c r="K89" s="384"/>
      <c r="L89" s="384"/>
      <c r="M89" s="384"/>
      <c r="N89" s="384"/>
    </row>
    <row r="90" customFormat="false" ht="15" hidden="false" customHeight="false" outlineLevel="0" collapsed="false">
      <c r="F90" s="384"/>
      <c r="G90" s="384"/>
      <c r="H90" s="384"/>
      <c r="I90" s="384"/>
      <c r="J90" s="384"/>
      <c r="K90" s="384"/>
      <c r="L90" s="384"/>
      <c r="M90" s="384"/>
      <c r="N90" s="384"/>
    </row>
    <row r="91" customFormat="false" ht="15" hidden="false" customHeight="false" outlineLevel="0" collapsed="false">
      <c r="F91" s="384"/>
      <c r="G91" s="384"/>
      <c r="H91" s="384"/>
      <c r="I91" s="384"/>
      <c r="J91" s="384"/>
      <c r="K91" s="384"/>
      <c r="L91" s="384"/>
      <c r="M91" s="384"/>
      <c r="N91" s="384"/>
    </row>
    <row r="92" customFormat="false" ht="15" hidden="false" customHeight="false" outlineLevel="0" collapsed="false">
      <c r="F92" s="384"/>
      <c r="G92" s="384"/>
      <c r="H92" s="384"/>
      <c r="I92" s="384"/>
      <c r="J92" s="384"/>
      <c r="K92" s="384"/>
      <c r="L92" s="384"/>
      <c r="M92" s="384"/>
      <c r="N92" s="384"/>
    </row>
    <row r="93" customFormat="false" ht="15" hidden="false" customHeight="false" outlineLevel="0" collapsed="false">
      <c r="F93" s="384"/>
      <c r="G93" s="384"/>
      <c r="H93" s="384"/>
      <c r="I93" s="384"/>
      <c r="J93" s="384"/>
      <c r="K93" s="384"/>
      <c r="L93" s="384"/>
      <c r="M93" s="384"/>
      <c r="N93" s="384"/>
    </row>
    <row r="94" customFormat="false" ht="15" hidden="false" customHeight="false" outlineLevel="0" collapsed="false">
      <c r="F94" s="384"/>
      <c r="G94" s="404"/>
      <c r="H94" s="404"/>
      <c r="I94" s="404"/>
      <c r="J94" s="404"/>
      <c r="K94" s="384"/>
      <c r="L94" s="384"/>
      <c r="M94" s="384"/>
      <c r="N94" s="384"/>
    </row>
    <row r="95" customFormat="false" ht="15" hidden="false" customHeight="false" outlineLevel="0" collapsed="false">
      <c r="F95" s="384"/>
      <c r="G95" s="384"/>
      <c r="H95" s="384"/>
      <c r="I95" s="384"/>
      <c r="J95" s="384"/>
      <c r="K95" s="384"/>
      <c r="L95" s="384"/>
      <c r="M95" s="384"/>
      <c r="N95" s="38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7:I77"/>
    <mergeCell ref="K83:L8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458" t="s">
        <v>526</v>
      </c>
      <c r="B1" s="459"/>
      <c r="C1" s="459"/>
      <c r="D1" s="459"/>
      <c r="E1" s="460"/>
      <c r="F1" s="460"/>
      <c r="G1" s="461"/>
      <c r="H1" s="461"/>
      <c r="I1" s="462"/>
      <c r="J1" s="463"/>
      <c r="K1" s="464"/>
      <c r="L1" s="465"/>
      <c r="M1" s="465"/>
      <c r="N1" s="465"/>
      <c r="O1" s="464"/>
    </row>
    <row r="2" customFormat="false" ht="18" hidden="false" customHeight="false" outlineLevel="0" collapsed="false">
      <c r="A2" s="466" t="s">
        <v>527</v>
      </c>
      <c r="B2" s="459"/>
      <c r="C2" s="467"/>
      <c r="D2" s="468"/>
      <c r="E2" s="468"/>
      <c r="F2" s="461"/>
      <c r="G2" s="460"/>
      <c r="H2" s="469"/>
      <c r="I2" s="463"/>
      <c r="J2" s="463"/>
      <c r="K2" s="462"/>
      <c r="L2" s="470"/>
      <c r="M2" s="471"/>
      <c r="N2" s="470"/>
      <c r="O2" s="135"/>
    </row>
    <row r="3" customFormat="false" ht="15.75" hidden="false" customHeight="false" outlineLevel="0" collapsed="false">
      <c r="A3" s="472" t="s">
        <v>528</v>
      </c>
      <c r="B3" s="473"/>
      <c r="C3" s="474"/>
      <c r="D3" s="475"/>
      <c r="E3" s="461"/>
      <c r="F3" s="461"/>
      <c r="G3" s="461"/>
      <c r="H3" s="461"/>
      <c r="I3" s="461"/>
      <c r="J3" s="461"/>
      <c r="K3" s="476"/>
      <c r="L3" s="477"/>
      <c r="M3" s="477"/>
      <c r="N3" s="477"/>
      <c r="O3" s="477"/>
    </row>
    <row r="4" customFormat="false" ht="18.75" hidden="false" customHeight="true" outlineLevel="0" collapsed="false">
      <c r="A4" s="478"/>
      <c r="B4" s="479" t="s">
        <v>529</v>
      </c>
      <c r="C4" s="479" t="s">
        <v>530</v>
      </c>
      <c r="D4" s="479" t="s">
        <v>427</v>
      </c>
      <c r="E4" s="479" t="s">
        <v>531</v>
      </c>
      <c r="F4" s="479" t="s">
        <v>532</v>
      </c>
      <c r="G4" s="479" t="s">
        <v>533</v>
      </c>
      <c r="H4" s="479" t="s">
        <v>532</v>
      </c>
      <c r="I4" s="479" t="s">
        <v>532</v>
      </c>
      <c r="J4" s="479" t="s">
        <v>534</v>
      </c>
      <c r="K4" s="479" t="s">
        <v>535</v>
      </c>
      <c r="L4" s="479" t="s">
        <v>532</v>
      </c>
      <c r="M4" s="479" t="s">
        <v>532</v>
      </c>
      <c r="N4" s="479" t="s">
        <v>532</v>
      </c>
      <c r="O4" s="479" t="s">
        <v>536</v>
      </c>
    </row>
    <row r="5" customFormat="false" ht="15" hidden="false" customHeight="false" outlineLevel="0" collapsed="false">
      <c r="A5" s="480"/>
      <c r="B5" s="481"/>
      <c r="C5" s="481"/>
      <c r="D5" s="482" t="s">
        <v>537</v>
      </c>
      <c r="E5" s="482" t="s">
        <v>538</v>
      </c>
      <c r="F5" s="482" t="s">
        <v>539</v>
      </c>
      <c r="G5" s="481"/>
      <c r="H5" s="482" t="s">
        <v>540</v>
      </c>
      <c r="I5" s="482" t="s">
        <v>541</v>
      </c>
      <c r="J5" s="482" t="s">
        <v>542</v>
      </c>
      <c r="K5" s="481"/>
      <c r="L5" s="482" t="s">
        <v>537</v>
      </c>
      <c r="M5" s="482" t="s">
        <v>537</v>
      </c>
      <c r="N5" s="482" t="s">
        <v>543</v>
      </c>
      <c r="O5" s="482" t="s">
        <v>544</v>
      </c>
    </row>
    <row r="6" customFormat="false" ht="15" hidden="false" customHeight="false" outlineLevel="0" collapsed="false">
      <c r="A6" s="482"/>
      <c r="B6" s="481"/>
      <c r="C6" s="481"/>
      <c r="D6" s="482" t="s">
        <v>545</v>
      </c>
      <c r="E6" s="481"/>
      <c r="F6" s="482" t="s">
        <v>546</v>
      </c>
      <c r="G6" s="481"/>
      <c r="H6" s="482" t="s">
        <v>546</v>
      </c>
      <c r="I6" s="482" t="s">
        <v>546</v>
      </c>
      <c r="J6" s="482" t="s">
        <v>546</v>
      </c>
      <c r="K6" s="481"/>
      <c r="L6" s="482" t="s">
        <v>547</v>
      </c>
      <c r="M6" s="482" t="s">
        <v>548</v>
      </c>
      <c r="N6" s="482" t="s">
        <v>549</v>
      </c>
      <c r="O6" s="481"/>
    </row>
    <row r="7" customFormat="false" ht="15" hidden="false" customHeight="true" outlineLevel="0" collapsed="false">
      <c r="A7" s="482" t="s">
        <v>494</v>
      </c>
      <c r="B7" s="481"/>
      <c r="C7" s="481"/>
      <c r="D7" s="481"/>
      <c r="E7" s="481"/>
      <c r="F7" s="482" t="s">
        <v>550</v>
      </c>
      <c r="G7" s="481"/>
      <c r="H7" s="481"/>
      <c r="I7" s="482" t="s">
        <v>551</v>
      </c>
      <c r="J7" s="482" t="s">
        <v>551</v>
      </c>
      <c r="K7" s="481"/>
      <c r="L7" s="482" t="s">
        <v>552</v>
      </c>
      <c r="M7" s="482" t="s">
        <v>553</v>
      </c>
      <c r="N7" s="482" t="s">
        <v>554</v>
      </c>
      <c r="O7" s="481"/>
    </row>
    <row r="8" customFormat="false" ht="15" hidden="false" customHeight="false" outlineLevel="0" collapsed="false">
      <c r="A8" s="480"/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2" t="s">
        <v>555</v>
      </c>
      <c r="N8" s="482"/>
      <c r="O8" s="481"/>
    </row>
    <row r="9" customFormat="false" ht="15" hidden="false" customHeight="false" outlineLevel="0" collapsed="false">
      <c r="A9" s="481"/>
      <c r="B9" s="482" t="s">
        <v>556</v>
      </c>
      <c r="C9" s="482" t="s">
        <v>557</v>
      </c>
      <c r="D9" s="482" t="s">
        <v>558</v>
      </c>
      <c r="E9" s="482" t="s">
        <v>559</v>
      </c>
      <c r="F9" s="482" t="s">
        <v>560</v>
      </c>
      <c r="G9" s="482" t="s">
        <v>561</v>
      </c>
      <c r="H9" s="482" t="s">
        <v>562</v>
      </c>
      <c r="I9" s="482" t="s">
        <v>563</v>
      </c>
      <c r="J9" s="482" t="s">
        <v>564</v>
      </c>
      <c r="K9" s="482" t="s">
        <v>565</v>
      </c>
      <c r="L9" s="482" t="s">
        <v>566</v>
      </c>
      <c r="M9" s="482" t="s">
        <v>567</v>
      </c>
      <c r="N9" s="482" t="s">
        <v>568</v>
      </c>
      <c r="O9" s="482" t="s">
        <v>569</v>
      </c>
    </row>
    <row r="10" customFormat="false" ht="3.75" hidden="false" customHeight="tru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</row>
    <row r="11" s="486" customFormat="true" ht="18" hidden="false" customHeight="true" outlineLevel="0" collapsed="false">
      <c r="A11" s="484" t="s">
        <v>570</v>
      </c>
      <c r="B11" s="485" t="n">
        <v>7619.26702236</v>
      </c>
      <c r="C11" s="485" t="n">
        <v>6157.68202236</v>
      </c>
      <c r="D11" s="485" t="n">
        <v>4806.39313124</v>
      </c>
      <c r="E11" s="485" t="n">
        <v>12425.6601536</v>
      </c>
      <c r="F11" s="485" t="n">
        <v>7453.26063634</v>
      </c>
      <c r="G11" s="485" t="n">
        <v>13610.9426587</v>
      </c>
      <c r="H11" s="485" t="n">
        <v>5539.209</v>
      </c>
      <c r="I11" s="485" t="n">
        <v>2447.438</v>
      </c>
      <c r="J11" s="485" t="n">
        <v>7986.647</v>
      </c>
      <c r="K11" s="485" t="n">
        <v>21597.5896587</v>
      </c>
      <c r="L11" s="485" t="n">
        <v>41018.9250569313</v>
      </c>
      <c r="M11" s="485" t="n">
        <v>1968.23133115479</v>
      </c>
      <c r="N11" s="485" t="n">
        <v>56458.8326932713</v>
      </c>
      <c r="O11" s="485" t="n">
        <v>62616.5147156313</v>
      </c>
    </row>
    <row r="12" s="486" customFormat="true" ht="18" hidden="false" customHeight="true" outlineLevel="0" collapsed="false">
      <c r="A12" s="484" t="s">
        <v>571</v>
      </c>
      <c r="B12" s="485" t="n">
        <v>9931.40788168</v>
      </c>
      <c r="C12" s="485" t="n">
        <v>8224.79388168</v>
      </c>
      <c r="D12" s="485" t="n">
        <v>4618.42410589</v>
      </c>
      <c r="E12" s="485" t="n">
        <v>14549.83198757</v>
      </c>
      <c r="F12" s="485" t="n">
        <v>7743.55119073</v>
      </c>
      <c r="G12" s="485" t="n">
        <v>15968.34507241</v>
      </c>
      <c r="H12" s="485" t="n">
        <v>7209.637</v>
      </c>
      <c r="I12" s="485" t="n">
        <v>3768.076</v>
      </c>
      <c r="J12" s="485" t="n">
        <v>10977.713</v>
      </c>
      <c r="K12" s="485" t="n">
        <v>26946.05807241</v>
      </c>
      <c r="L12" s="485" t="n">
        <v>51668.55580906</v>
      </c>
      <c r="M12" s="485" t="n">
        <v>2361.18157473141</v>
      </c>
      <c r="N12" s="485" t="n">
        <v>70389.81999979</v>
      </c>
      <c r="O12" s="485" t="n">
        <v>78614.61388147</v>
      </c>
    </row>
    <row r="13" s="486" customFormat="true" ht="18" hidden="false" customHeight="true" outlineLevel="0" collapsed="false">
      <c r="A13" s="487" t="s">
        <v>572</v>
      </c>
      <c r="B13" s="488" t="n">
        <v>11418.4895385</v>
      </c>
      <c r="C13" s="488" t="n">
        <v>9686.3805385</v>
      </c>
      <c r="D13" s="488" t="n">
        <v>6859.49253897</v>
      </c>
      <c r="E13" s="488" t="n">
        <v>18277.98207747</v>
      </c>
      <c r="F13" s="488" t="n">
        <v>8837.01708384</v>
      </c>
      <c r="G13" s="488" t="n">
        <v>18523.39762234</v>
      </c>
      <c r="H13" s="488" t="n">
        <v>11004.821</v>
      </c>
      <c r="I13" s="488" t="n">
        <v>4099.456</v>
      </c>
      <c r="J13" s="488" t="n">
        <v>15104.277</v>
      </c>
      <c r="K13" s="488" t="n">
        <v>33627.67462234</v>
      </c>
      <c r="L13" s="488" t="n">
        <v>57042.34742811</v>
      </c>
      <c r="M13" s="488" t="n">
        <v>2482.61706111452</v>
      </c>
      <c r="N13" s="488" t="n">
        <v>80983.64151195</v>
      </c>
      <c r="O13" s="488" t="n">
        <v>90670.02205045</v>
      </c>
    </row>
    <row r="14" s="486" customFormat="true" ht="18" hidden="false" customHeight="true" outlineLevel="0" collapsed="false">
      <c r="A14" s="487" t="s">
        <v>573</v>
      </c>
      <c r="B14" s="488" t="n">
        <v>13232.77295857</v>
      </c>
      <c r="C14" s="488" t="n">
        <v>10874.38295857</v>
      </c>
      <c r="D14" s="488" t="n">
        <v>5941.67685803</v>
      </c>
      <c r="E14" s="488" t="n">
        <v>19174.4498166</v>
      </c>
      <c r="F14" s="488" t="n">
        <v>10259.43339984</v>
      </c>
      <c r="G14" s="488" t="n">
        <v>21133.81635841</v>
      </c>
      <c r="H14" s="488" t="n">
        <v>9524.015</v>
      </c>
      <c r="I14" s="488" t="n">
        <v>2433.824</v>
      </c>
      <c r="J14" s="488" t="n">
        <v>11957.839</v>
      </c>
      <c r="K14" s="488" t="n">
        <v>33091.65535841</v>
      </c>
      <c r="L14" s="488" t="n">
        <v>64306.19930292</v>
      </c>
      <c r="M14" s="488" t="n">
        <v>2665.48669676981</v>
      </c>
      <c r="N14" s="488" t="n">
        <v>86523.47170276</v>
      </c>
      <c r="O14" s="488" t="n">
        <v>97397.85466133</v>
      </c>
    </row>
    <row r="15" s="486" customFormat="true" ht="18" hidden="false" customHeight="true" outlineLevel="0" collapsed="false">
      <c r="A15" s="484" t="s">
        <v>574</v>
      </c>
      <c r="B15" s="489" t="n">
        <v>14410.53475517</v>
      </c>
      <c r="C15" s="489" t="n">
        <v>11523.14675517</v>
      </c>
      <c r="D15" s="489" t="n">
        <v>6056.35104086</v>
      </c>
      <c r="E15" s="489" t="n">
        <v>20466.88579603</v>
      </c>
      <c r="F15" s="489" t="n">
        <v>12235.56554152</v>
      </c>
      <c r="G15" s="489" t="n">
        <v>23758.71229669</v>
      </c>
      <c r="H15" s="489" t="n">
        <v>10822.881</v>
      </c>
      <c r="I15" s="489" t="n">
        <v>2782.356</v>
      </c>
      <c r="J15" s="489" t="n">
        <v>13605.237</v>
      </c>
      <c r="K15" s="489" t="n">
        <v>37363.94929669</v>
      </c>
      <c r="L15" s="489" t="n">
        <v>72737.13641279</v>
      </c>
      <c r="M15" s="489" t="n">
        <v>2871.37654698008</v>
      </c>
      <c r="N15" s="489" t="n">
        <v>98577.93895431</v>
      </c>
      <c r="O15" s="489" t="n">
        <v>110101.08570948</v>
      </c>
    </row>
    <row r="16" s="486" customFormat="true" ht="18" hidden="false" customHeight="true" outlineLevel="0" collapsed="false">
      <c r="A16" s="484" t="s">
        <v>575</v>
      </c>
      <c r="B16" s="489" t="n">
        <v>16876.05068224</v>
      </c>
      <c r="C16" s="489" t="n">
        <v>13318.51568224</v>
      </c>
      <c r="D16" s="489" t="n">
        <v>6626.45931487</v>
      </c>
      <c r="E16" s="489" t="n">
        <v>23502.50999711</v>
      </c>
      <c r="F16" s="489" t="n">
        <v>14471.07929174</v>
      </c>
      <c r="G16" s="489" t="n">
        <v>27789.59497398</v>
      </c>
      <c r="H16" s="489" t="n">
        <v>11660.641</v>
      </c>
      <c r="I16" s="489" t="n">
        <v>2458.526</v>
      </c>
      <c r="J16" s="489" t="n">
        <v>14119.167</v>
      </c>
      <c r="K16" s="489" t="n">
        <v>41908.76197398</v>
      </c>
      <c r="L16" s="489" t="n">
        <v>88743.10522409</v>
      </c>
      <c r="M16" s="489" t="n">
        <v>3336.40764948606</v>
      </c>
      <c r="N16" s="489" t="n">
        <v>117333.35151583</v>
      </c>
      <c r="O16" s="489" t="n">
        <v>130651.86719807</v>
      </c>
    </row>
    <row r="17" s="486" customFormat="true" ht="18" hidden="false" customHeight="true" outlineLevel="0" collapsed="false">
      <c r="A17" s="487" t="s">
        <v>576</v>
      </c>
      <c r="B17" s="488" t="n">
        <v>18776.27720248</v>
      </c>
      <c r="C17" s="488" t="n">
        <v>14697.65020248</v>
      </c>
      <c r="D17" s="488" t="n">
        <v>10885.07519131</v>
      </c>
      <c r="E17" s="488" t="n">
        <v>29661.35239379</v>
      </c>
      <c r="F17" s="488" t="n">
        <v>19387.79467765</v>
      </c>
      <c r="G17" s="488" t="n">
        <v>34085.44488013</v>
      </c>
      <c r="H17" s="488" t="n">
        <v>13218.917</v>
      </c>
      <c r="I17" s="488" t="n">
        <v>2114.213</v>
      </c>
      <c r="J17" s="488" t="n">
        <v>15333.13</v>
      </c>
      <c r="K17" s="488" t="n">
        <v>49418.57488013</v>
      </c>
      <c r="L17" s="488" t="n">
        <v>98896.81977957</v>
      </c>
      <c r="M17" s="488" t="n">
        <v>3541.09701555662</v>
      </c>
      <c r="N17" s="488" t="n">
        <v>133617.74445722</v>
      </c>
      <c r="O17" s="488" t="n">
        <v>148315.3946597</v>
      </c>
    </row>
    <row r="18" s="486" customFormat="true" ht="18" hidden="false" customHeight="true" outlineLevel="0" collapsed="false">
      <c r="A18" s="487" t="s">
        <v>577</v>
      </c>
      <c r="B18" s="488" t="n">
        <v>20796.6654052</v>
      </c>
      <c r="C18" s="488" t="n">
        <v>16409.4844052</v>
      </c>
      <c r="D18" s="488" t="n">
        <v>8341.32950096</v>
      </c>
      <c r="E18" s="488" t="n">
        <v>29137.99490616</v>
      </c>
      <c r="F18" s="488" t="n">
        <v>19189.54312905</v>
      </c>
      <c r="G18" s="488" t="n">
        <v>35599.02753425</v>
      </c>
      <c r="H18" s="488" t="n">
        <v>13584.112</v>
      </c>
      <c r="I18" s="488" t="n">
        <v>2049.491</v>
      </c>
      <c r="J18" s="488" t="n">
        <v>15633.603</v>
      </c>
      <c r="K18" s="488" t="n">
        <v>51232.63053425</v>
      </c>
      <c r="L18" s="488" t="n">
        <v>110217.02122921</v>
      </c>
      <c r="M18" s="488" t="n">
        <v>3758.50464724993</v>
      </c>
      <c r="N18" s="488" t="n">
        <v>145040.16735826</v>
      </c>
      <c r="O18" s="488" t="n">
        <v>161449.65176346</v>
      </c>
    </row>
    <row r="19" s="486" customFormat="true" ht="18" hidden="false" customHeight="true" outlineLevel="0" collapsed="false">
      <c r="A19" s="484" t="s">
        <v>578</v>
      </c>
      <c r="B19" s="485" t="n">
        <v>23411.96064006</v>
      </c>
      <c r="C19" s="485" t="n">
        <v>18206.80164006</v>
      </c>
      <c r="D19" s="485" t="n">
        <v>9701.673595</v>
      </c>
      <c r="E19" s="485" t="n">
        <v>33113.63423506</v>
      </c>
      <c r="F19" s="485" t="n">
        <v>22142.19263638</v>
      </c>
      <c r="G19" s="485" t="n">
        <v>40348.99427644</v>
      </c>
      <c r="H19" s="485" t="n">
        <v>14704.354</v>
      </c>
      <c r="I19" s="485" t="n">
        <v>2151.448</v>
      </c>
      <c r="J19" s="485" t="n">
        <v>16855.802</v>
      </c>
      <c r="K19" s="485" t="n">
        <v>57204.79627644</v>
      </c>
      <c r="L19" s="485" t="n">
        <v>121448.64689235</v>
      </c>
      <c r="M19" s="485" t="n">
        <v>3944.30324843866</v>
      </c>
      <c r="N19" s="485" t="n">
        <v>160446.64152873</v>
      </c>
      <c r="O19" s="485" t="n">
        <v>178653.44316879</v>
      </c>
    </row>
    <row r="20" s="486" customFormat="true" ht="18" hidden="false" customHeight="true" outlineLevel="0" collapsed="false">
      <c r="A20" s="484" t="s">
        <v>579</v>
      </c>
      <c r="B20" s="485" t="n">
        <v>22399.71233611</v>
      </c>
      <c r="C20" s="485" t="n">
        <v>17513.40133611</v>
      </c>
      <c r="D20" s="485" t="n">
        <v>7732.99460362</v>
      </c>
      <c r="E20" s="485" t="n">
        <v>30132.70693973</v>
      </c>
      <c r="F20" s="485" t="n">
        <v>17609.86887348</v>
      </c>
      <c r="G20" s="485" t="n">
        <v>35123.27020959</v>
      </c>
      <c r="H20" s="485" t="n">
        <v>12487.236</v>
      </c>
      <c r="I20" s="485" t="n">
        <v>1797.244</v>
      </c>
      <c r="J20" s="485" t="n">
        <v>14284.48</v>
      </c>
      <c r="K20" s="485" t="n">
        <v>49407.75020959</v>
      </c>
      <c r="L20" s="485" t="n">
        <v>95528.85099164</v>
      </c>
      <c r="M20" s="490" t="n">
        <v>2954.75946835465</v>
      </c>
      <c r="N20" s="485" t="n">
        <v>127423.19986512</v>
      </c>
      <c r="O20" s="485" t="n">
        <v>144936.60120123</v>
      </c>
    </row>
    <row r="21" s="486" customFormat="true" ht="18" hidden="false" customHeight="true" outlineLevel="0" collapsed="false">
      <c r="A21" s="487" t="s">
        <v>513</v>
      </c>
      <c r="B21" s="488" t="n">
        <v>26673.84120245</v>
      </c>
      <c r="C21" s="488" t="n">
        <v>21296.66574775</v>
      </c>
      <c r="D21" s="488" t="n">
        <v>7803.86121388</v>
      </c>
      <c r="E21" s="488" t="n">
        <v>34477.70241633</v>
      </c>
      <c r="F21" s="488" t="n">
        <v>21437.8718738</v>
      </c>
      <c r="G21" s="488" t="n">
        <v>42734.53762155</v>
      </c>
      <c r="H21" s="488" t="n">
        <v>13554.9794521</v>
      </c>
      <c r="I21" s="488" t="n">
        <v>1683.4375915</v>
      </c>
      <c r="J21" s="488" t="n">
        <v>15238.4170436</v>
      </c>
      <c r="K21" s="488" t="n">
        <v>57972.95466515</v>
      </c>
      <c r="L21" s="488" t="n">
        <v>93098.7150124031</v>
      </c>
      <c r="M21" s="488" t="n">
        <v>2751.29853663188</v>
      </c>
      <c r="N21" s="488" t="n">
        <v>129775.003929803</v>
      </c>
      <c r="O21" s="488" t="n">
        <v>151071.669677553</v>
      </c>
    </row>
    <row r="22" s="486" customFormat="true" ht="18" hidden="false" customHeight="true" outlineLevel="0" collapsed="false">
      <c r="A22" s="487" t="s">
        <v>514</v>
      </c>
      <c r="B22" s="488" t="n">
        <v>33504.02797058</v>
      </c>
      <c r="C22" s="488" t="n">
        <v>27909.93869052</v>
      </c>
      <c r="D22" s="488" t="n">
        <v>10164.22451883</v>
      </c>
      <c r="E22" s="488" t="n">
        <v>43668.25248941</v>
      </c>
      <c r="F22" s="488" t="n">
        <v>23887.9653067</v>
      </c>
      <c r="G22" s="488" t="n">
        <v>51797.90399722</v>
      </c>
      <c r="H22" s="488" t="n">
        <v>16052.2564935</v>
      </c>
      <c r="I22" s="488" t="n">
        <v>1713.4444466</v>
      </c>
      <c r="J22" s="488" t="n">
        <v>17765.7009401</v>
      </c>
      <c r="K22" s="488" t="n">
        <v>69563.60493732</v>
      </c>
      <c r="L22" s="488" t="n">
        <v>108926.616545658</v>
      </c>
      <c r="M22" s="488" t="n">
        <v>3127.87309353066</v>
      </c>
      <c r="N22" s="488" t="n">
        <v>150580.282792458</v>
      </c>
      <c r="O22" s="488" t="n">
        <v>178490.221482978</v>
      </c>
    </row>
    <row r="23" s="486" customFormat="true" ht="18" hidden="false" customHeight="true" outlineLevel="0" collapsed="false">
      <c r="A23" s="484" t="s">
        <v>515</v>
      </c>
      <c r="B23" s="485" t="n">
        <v>40536.8356295</v>
      </c>
      <c r="C23" s="485" t="n">
        <v>34697.7151946</v>
      </c>
      <c r="D23" s="485" t="n">
        <v>11039.42746852</v>
      </c>
      <c r="E23" s="485" t="n">
        <v>51576.26309802</v>
      </c>
      <c r="F23" s="485" t="n">
        <v>28628.70627909</v>
      </c>
      <c r="G23" s="485" t="n">
        <v>63326.42147369</v>
      </c>
      <c r="H23" s="485" t="n">
        <v>19164.5386947</v>
      </c>
      <c r="I23" s="485" t="n">
        <v>1514.6305432</v>
      </c>
      <c r="J23" s="485" t="n">
        <v>20679.1692379</v>
      </c>
      <c r="K23" s="485" t="n">
        <v>84005.59071159</v>
      </c>
      <c r="L23" s="485" t="n">
        <v>119342.091647053</v>
      </c>
      <c r="M23" s="485" t="n">
        <v>3359.76159587434</v>
      </c>
      <c r="N23" s="485" t="n">
        <v>168649.967164043</v>
      </c>
      <c r="O23" s="485" t="n">
        <v>203347.682358643</v>
      </c>
    </row>
    <row r="24" s="486" customFormat="true" ht="18" hidden="false" customHeight="true" outlineLevel="0" collapsed="false">
      <c r="A24" s="491" t="s">
        <v>4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</row>
    <row r="25" s="495" customFormat="true" ht="18" hidden="false" customHeight="true" outlineLevel="0" collapsed="false">
      <c r="A25" s="493" t="s">
        <v>580</v>
      </c>
      <c r="B25" s="494" t="n">
        <v>39266.46124495</v>
      </c>
      <c r="C25" s="494" t="n">
        <v>32813.98051905</v>
      </c>
      <c r="D25" s="494" t="n">
        <v>9649.79931662</v>
      </c>
      <c r="E25" s="494" t="n">
        <v>48916.26056157</v>
      </c>
      <c r="F25" s="494" t="n">
        <v>28457.73708701</v>
      </c>
      <c r="G25" s="494" t="n">
        <v>61271.71760606</v>
      </c>
      <c r="H25" s="494" t="n">
        <v>18931.4656299</v>
      </c>
      <c r="I25" s="494" t="n">
        <v>1931.9846499</v>
      </c>
      <c r="J25" s="494" t="n">
        <v>20863.4502798</v>
      </c>
      <c r="K25" s="494" t="n">
        <v>82135.16788586</v>
      </c>
      <c r="L25" s="494" t="n">
        <v>122057.703172705</v>
      </c>
      <c r="M25" s="494" t="n">
        <v>3430.44693254223</v>
      </c>
      <c r="N25" s="494" t="n">
        <v>171378.890539515</v>
      </c>
      <c r="O25" s="494" t="n">
        <v>204192.871058566</v>
      </c>
    </row>
    <row r="26" s="495" customFormat="true" ht="18" hidden="false" customHeight="true" outlineLevel="0" collapsed="false">
      <c r="A26" s="493" t="s">
        <v>581</v>
      </c>
      <c r="B26" s="494" t="n">
        <v>39753.99719775</v>
      </c>
      <c r="C26" s="494" t="n">
        <v>33278.97730415</v>
      </c>
      <c r="D26" s="494" t="n">
        <v>8661.20691651</v>
      </c>
      <c r="E26" s="494" t="n">
        <v>48415.20411426</v>
      </c>
      <c r="F26" s="494" t="n">
        <v>30778.50489259</v>
      </c>
      <c r="G26" s="494" t="n">
        <v>64057.48219674</v>
      </c>
      <c r="H26" s="494" t="n">
        <v>18585.3718554</v>
      </c>
      <c r="I26" s="494" t="n">
        <v>2235.7375969</v>
      </c>
      <c r="J26" s="494" t="n">
        <v>20821.1094523</v>
      </c>
      <c r="K26" s="494" t="n">
        <v>84878.59164904</v>
      </c>
      <c r="L26" s="494" t="n">
        <v>122987.943222674</v>
      </c>
      <c r="M26" s="494" t="n">
        <v>3451.34372081994</v>
      </c>
      <c r="N26" s="494" t="n">
        <v>174587.557567564</v>
      </c>
      <c r="O26" s="494" t="n">
        <v>207866.534871714</v>
      </c>
    </row>
    <row r="27" s="495" customFormat="true" ht="18" hidden="false" customHeight="true" outlineLevel="0" collapsed="false">
      <c r="A27" s="496" t="s">
        <v>582</v>
      </c>
      <c r="B27" s="497" t="n">
        <v>38634.53214865</v>
      </c>
      <c r="C27" s="497" t="n">
        <v>32072.29679135</v>
      </c>
      <c r="D27" s="497" t="n">
        <v>9357.29713942</v>
      </c>
      <c r="E27" s="497" t="n">
        <v>47991.82928807</v>
      </c>
      <c r="F27" s="497" t="n">
        <v>29434.22993003</v>
      </c>
      <c r="G27" s="497" t="n">
        <v>61506.52672138</v>
      </c>
      <c r="H27" s="497" t="n">
        <v>18575.0454306</v>
      </c>
      <c r="I27" s="497" t="n">
        <v>2289.1045693</v>
      </c>
      <c r="J27" s="497" t="n">
        <v>20864.1499999</v>
      </c>
      <c r="K27" s="497" t="n">
        <v>82370.67672128</v>
      </c>
      <c r="L27" s="497" t="n">
        <v>124769.848103306</v>
      </c>
      <c r="M27" s="497" t="n">
        <v>3495.46287143523</v>
      </c>
      <c r="N27" s="497" t="n">
        <v>175068.228033236</v>
      </c>
      <c r="O27" s="497" t="n">
        <v>207140.524824586</v>
      </c>
    </row>
    <row r="28" s="495" customFormat="true" ht="18" hidden="false" customHeight="true" outlineLevel="0" collapsed="false">
      <c r="A28" s="496" t="s">
        <v>583</v>
      </c>
      <c r="B28" s="497" t="n">
        <v>38998.58405295</v>
      </c>
      <c r="C28" s="497" t="n">
        <v>33037.74430075</v>
      </c>
      <c r="D28" s="497" t="n">
        <v>9108.28295429</v>
      </c>
      <c r="E28" s="497" t="n">
        <v>48106.86700724</v>
      </c>
      <c r="F28" s="497" t="n">
        <v>28598.58082835</v>
      </c>
      <c r="G28" s="497" t="n">
        <v>61636.3251291</v>
      </c>
      <c r="H28" s="497" t="n">
        <v>19481.1554137</v>
      </c>
      <c r="I28" s="497" t="n">
        <v>2273.9685716</v>
      </c>
      <c r="J28" s="497" t="n">
        <v>21755.1239853</v>
      </c>
      <c r="K28" s="497" t="n">
        <v>83391.4491144</v>
      </c>
      <c r="L28" s="497" t="n">
        <v>125135.362127995</v>
      </c>
      <c r="M28" s="497" t="n">
        <v>3499.99614376401</v>
      </c>
      <c r="N28" s="497" t="n">
        <v>175489.066941645</v>
      </c>
      <c r="O28" s="497" t="n">
        <v>208526.811242395</v>
      </c>
    </row>
    <row r="29" s="495" customFormat="true" ht="18" hidden="false" customHeight="true" outlineLevel="0" collapsed="false">
      <c r="A29" s="493" t="s">
        <v>584</v>
      </c>
      <c r="B29" s="494" t="n">
        <v>38335.53370664</v>
      </c>
      <c r="C29" s="494" t="n">
        <v>31745.30156414</v>
      </c>
      <c r="D29" s="494" t="n">
        <v>8334.24260359</v>
      </c>
      <c r="E29" s="494" t="n">
        <v>46669.77631023</v>
      </c>
      <c r="F29" s="494" t="n">
        <v>28515.52664575</v>
      </c>
      <c r="G29" s="494" t="n">
        <v>60260.82820989</v>
      </c>
      <c r="H29" s="494" t="n">
        <v>19044.6530705</v>
      </c>
      <c r="I29" s="494" t="n">
        <v>2510.2041371</v>
      </c>
      <c r="J29" s="494" t="n">
        <v>21554.8572076</v>
      </c>
      <c r="K29" s="494" t="n">
        <v>81815.68541749</v>
      </c>
      <c r="L29" s="494" t="n">
        <v>125916.649460217</v>
      </c>
      <c r="M29" s="494" t="n">
        <v>3515.93828683406</v>
      </c>
      <c r="N29" s="494" t="n">
        <v>175987.033313567</v>
      </c>
      <c r="O29" s="494" t="n">
        <v>207732.334877707</v>
      </c>
    </row>
    <row r="30" s="495" customFormat="true" ht="18" hidden="false" customHeight="true" outlineLevel="0" collapsed="false">
      <c r="A30" s="493" t="s">
        <v>458</v>
      </c>
      <c r="B30" s="494" t="n">
        <v>36135.61233599</v>
      </c>
      <c r="C30" s="494" t="n">
        <v>29341.50464299</v>
      </c>
      <c r="D30" s="494" t="n">
        <v>8562.56884244</v>
      </c>
      <c r="E30" s="494" t="n">
        <v>44698.18117843</v>
      </c>
      <c r="F30" s="494" t="n">
        <v>28956.97690145</v>
      </c>
      <c r="G30" s="494" t="n">
        <v>58298.48154444</v>
      </c>
      <c r="H30" s="494" t="n">
        <v>18991.4477045</v>
      </c>
      <c r="I30" s="494" t="n">
        <v>2787.5748172</v>
      </c>
      <c r="J30" s="494" t="n">
        <v>21779.0225217</v>
      </c>
      <c r="K30" s="494" t="n">
        <v>80077.50406614</v>
      </c>
      <c r="L30" s="494" t="n">
        <v>129472.472403375</v>
      </c>
      <c r="M30" s="494" t="n">
        <v>3609.34090861478</v>
      </c>
      <c r="N30" s="494" t="n">
        <v>180208.471826525</v>
      </c>
      <c r="O30" s="494" t="n">
        <v>209549.976469515</v>
      </c>
    </row>
    <row r="31" s="495" customFormat="true" ht="18" hidden="false" customHeight="true" outlineLevel="0" collapsed="false">
      <c r="A31" s="496" t="s">
        <v>585</v>
      </c>
      <c r="B31" s="497" t="n">
        <v>35973.73422479</v>
      </c>
      <c r="C31" s="497" t="n">
        <v>29670.75368919</v>
      </c>
      <c r="D31" s="497" t="n">
        <v>9017.31801376</v>
      </c>
      <c r="E31" s="497" t="n">
        <v>44991.05223855</v>
      </c>
      <c r="F31" s="497" t="n">
        <v>29738.29747474</v>
      </c>
      <c r="G31" s="497" t="n">
        <v>59409.05116393</v>
      </c>
      <c r="H31" s="497" t="n">
        <v>18423.5451094</v>
      </c>
      <c r="I31" s="497" t="n">
        <v>2813.476724</v>
      </c>
      <c r="J31" s="497" t="n">
        <v>21237.0218334</v>
      </c>
      <c r="K31" s="497" t="n">
        <v>80646.07299733</v>
      </c>
      <c r="L31" s="497" t="n">
        <v>129207.526493011</v>
      </c>
      <c r="M31" s="497" t="n">
        <v>3595.90020268929</v>
      </c>
      <c r="N31" s="497" t="n">
        <v>180182.845801151</v>
      </c>
      <c r="O31" s="497" t="n">
        <v>209853.599490341</v>
      </c>
    </row>
    <row r="32" s="495" customFormat="true" ht="18" hidden="false" customHeight="true" outlineLevel="0" collapsed="false">
      <c r="A32" s="496" t="s">
        <v>460</v>
      </c>
      <c r="B32" s="497" t="n">
        <v>35878.82044624</v>
      </c>
      <c r="C32" s="497" t="n">
        <v>29234.10841404</v>
      </c>
      <c r="D32" s="497" t="n">
        <v>8547.53793922</v>
      </c>
      <c r="E32" s="497" t="n">
        <v>44426.35838546</v>
      </c>
      <c r="F32" s="497" t="n">
        <v>30260.28868867</v>
      </c>
      <c r="G32" s="497" t="n">
        <v>59494.39710271</v>
      </c>
      <c r="H32" s="497" t="n">
        <v>18996.308812</v>
      </c>
      <c r="I32" s="497" t="n">
        <v>3078.7738509</v>
      </c>
      <c r="J32" s="497" t="n">
        <v>22075.0826629</v>
      </c>
      <c r="K32" s="497" t="n">
        <v>81569.47976561</v>
      </c>
      <c r="L32" s="497" t="n">
        <v>131705.440380847</v>
      </c>
      <c r="M32" s="497" t="n">
        <v>3659.26713160444</v>
      </c>
      <c r="N32" s="497" t="n">
        <v>184040.811732417</v>
      </c>
      <c r="O32" s="497" t="n">
        <v>213274.920146457</v>
      </c>
    </row>
    <row r="33" s="495" customFormat="true" ht="18" hidden="false" customHeight="true" outlineLevel="0" collapsed="false">
      <c r="A33" s="493" t="s">
        <v>461</v>
      </c>
      <c r="B33" s="494" t="n">
        <v>36677.23265799</v>
      </c>
      <c r="C33" s="494" t="n">
        <v>29607.43623029</v>
      </c>
      <c r="D33" s="494" t="n">
        <v>10475.22694072</v>
      </c>
      <c r="E33" s="494" t="n">
        <v>47152.45959871</v>
      </c>
      <c r="F33" s="494" t="n">
        <v>30591.2619795</v>
      </c>
      <c r="G33" s="494" t="n">
        <v>60198.69820979</v>
      </c>
      <c r="H33" s="494" t="n">
        <v>19193.2364511</v>
      </c>
      <c r="I33" s="494" t="n">
        <v>3326.2732129</v>
      </c>
      <c r="J33" s="494" t="n">
        <v>22519.509664</v>
      </c>
      <c r="K33" s="494" t="n">
        <v>82718.20787379</v>
      </c>
      <c r="L33" s="494" t="n">
        <v>130935.741003762</v>
      </c>
      <c r="M33" s="494" t="n">
        <v>3631.95864202831</v>
      </c>
      <c r="N33" s="494" t="n">
        <v>184046.512647262</v>
      </c>
      <c r="O33" s="494" t="n">
        <v>213653.948877552</v>
      </c>
    </row>
    <row r="34" s="495" customFormat="true" ht="18" hidden="false" customHeight="true" outlineLevel="0" collapsed="false">
      <c r="A34" s="493" t="s">
        <v>586</v>
      </c>
      <c r="B34" s="494" t="n">
        <v>37269.85946063</v>
      </c>
      <c r="C34" s="494" t="n">
        <v>30098.87438063</v>
      </c>
      <c r="D34" s="494" t="n">
        <v>8346.98240902</v>
      </c>
      <c r="E34" s="494" t="n">
        <v>45616.84186965</v>
      </c>
      <c r="F34" s="494" t="n">
        <v>31232.92197108</v>
      </c>
      <c r="G34" s="494" t="n">
        <v>61331.79635171</v>
      </c>
      <c r="H34" s="494" t="n">
        <v>18944.31051</v>
      </c>
      <c r="I34" s="494" t="n">
        <v>3295.09546</v>
      </c>
      <c r="J34" s="494" t="n">
        <v>22239.40597</v>
      </c>
      <c r="K34" s="494" t="n">
        <v>83571.20232171</v>
      </c>
      <c r="L34" s="494" t="n">
        <v>131482.468767735</v>
      </c>
      <c r="M34" s="494" t="n">
        <v>3640.99360505694</v>
      </c>
      <c r="N34" s="494" t="n">
        <v>184954.796708815</v>
      </c>
      <c r="O34" s="494" t="n">
        <v>215053.671089445</v>
      </c>
    </row>
    <row r="35" s="495" customFormat="true" ht="18" hidden="false" customHeight="true" outlineLevel="0" collapsed="false">
      <c r="A35" s="496" t="s">
        <v>587</v>
      </c>
      <c r="B35" s="497" t="n">
        <v>42214.23508478</v>
      </c>
      <c r="C35" s="497" t="n">
        <v>33593.41508478</v>
      </c>
      <c r="D35" s="497" t="n">
        <v>8580.3874576</v>
      </c>
      <c r="E35" s="497" t="n">
        <v>50794.62254238</v>
      </c>
      <c r="F35" s="497" t="n">
        <v>33415.6606811</v>
      </c>
      <c r="G35" s="497" t="n">
        <v>67009.07576588</v>
      </c>
      <c r="H35" s="497" t="n">
        <v>19677.31</v>
      </c>
      <c r="I35" s="497" t="n">
        <v>1764.34</v>
      </c>
      <c r="J35" s="497" t="n">
        <v>21441.65</v>
      </c>
      <c r="K35" s="497" t="n">
        <v>88450.72576588</v>
      </c>
      <c r="L35" s="497" t="n">
        <v>134762.70673801</v>
      </c>
      <c r="M35" s="497" t="n">
        <v>3725.76289346319</v>
      </c>
      <c r="N35" s="497" t="n">
        <v>189620.01741911</v>
      </c>
      <c r="O35" s="497" t="n">
        <v>223213.43250389</v>
      </c>
    </row>
    <row r="36" s="486" customFormat="true" ht="18" hidden="false" customHeight="true" outlineLevel="0" collapsed="false">
      <c r="A36" s="484" t="s">
        <v>464</v>
      </c>
      <c r="B36" s="485" t="n">
        <v>43737.14358971</v>
      </c>
      <c r="C36" s="485" t="n">
        <v>36695.79358971</v>
      </c>
      <c r="D36" s="485" t="n">
        <v>13917.09064538</v>
      </c>
      <c r="E36" s="485" t="n">
        <v>57654.23423509</v>
      </c>
      <c r="F36" s="485" t="n">
        <v>32021.51551238</v>
      </c>
      <c r="G36" s="485" t="n">
        <v>68717.30910209</v>
      </c>
      <c r="H36" s="485" t="n">
        <v>20608.8</v>
      </c>
      <c r="I36" s="485" t="n">
        <v>1726.74</v>
      </c>
      <c r="J36" s="485" t="n">
        <v>22335.54</v>
      </c>
      <c r="K36" s="485" t="n">
        <v>91052.84910209</v>
      </c>
      <c r="L36" s="485" t="n">
        <v>135396.984775441</v>
      </c>
      <c r="M36" s="485" t="n">
        <v>3737.00670621176</v>
      </c>
      <c r="N36" s="485" t="n">
        <v>189754.040287821</v>
      </c>
      <c r="O36" s="485" t="n">
        <v>226449.833877531</v>
      </c>
    </row>
    <row r="37" s="486" customFormat="true" ht="18" hidden="false" customHeight="true" outlineLevel="0" collapsed="false">
      <c r="A37" s="491" t="n">
        <v>202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</row>
    <row r="38" s="495" customFormat="true" ht="18" hidden="false" customHeight="true" outlineLevel="0" collapsed="false">
      <c r="A38" s="493" t="s">
        <v>580</v>
      </c>
      <c r="B38" s="494" t="n">
        <v>42747.14162816</v>
      </c>
      <c r="C38" s="494" t="n">
        <v>35113.73162816</v>
      </c>
      <c r="D38" s="494" t="n">
        <v>9750.60304586</v>
      </c>
      <c r="E38" s="494" t="n">
        <v>52497.74467402</v>
      </c>
      <c r="F38" s="494" t="n">
        <v>32694.09266259</v>
      </c>
      <c r="G38" s="494" t="n">
        <v>67807.82429075</v>
      </c>
      <c r="H38" s="494" t="n">
        <v>21706.17</v>
      </c>
      <c r="I38" s="494" t="n">
        <v>1932.81</v>
      </c>
      <c r="J38" s="494" t="n">
        <v>23638.98</v>
      </c>
      <c r="K38" s="494" t="n">
        <v>91446.80429075</v>
      </c>
      <c r="L38" s="494" t="n">
        <v>137787.195037951</v>
      </c>
      <c r="M38" s="494" t="n">
        <v>3796.58537429188</v>
      </c>
      <c r="N38" s="494" t="n">
        <v>194120.267700541</v>
      </c>
      <c r="O38" s="494" t="n">
        <v>229233.999328701</v>
      </c>
    </row>
    <row r="39" s="495" customFormat="true" ht="18" hidden="false" customHeight="true" outlineLevel="0" collapsed="false">
      <c r="A39" s="493" t="s">
        <v>7</v>
      </c>
      <c r="B39" s="494" t="n">
        <v>43179.68504946</v>
      </c>
      <c r="C39" s="494" t="n">
        <v>35490.34504946</v>
      </c>
      <c r="D39" s="494" t="n">
        <v>9145.56309578</v>
      </c>
      <c r="E39" s="494" t="n">
        <v>52325.24814524</v>
      </c>
      <c r="F39" s="494" t="n">
        <v>36758.38377289</v>
      </c>
      <c r="G39" s="494" t="n">
        <v>72248.72882235</v>
      </c>
      <c r="H39" s="494" t="n">
        <v>21798.83</v>
      </c>
      <c r="I39" s="494" t="n">
        <v>2444.85</v>
      </c>
      <c r="J39" s="494" t="n">
        <v>24243.68</v>
      </c>
      <c r="K39" s="494" t="n">
        <v>96492.40882235</v>
      </c>
      <c r="L39" s="494" t="n">
        <v>139639.80994908</v>
      </c>
      <c r="M39" s="494" t="n">
        <v>3844.69783808635</v>
      </c>
      <c r="N39" s="494" t="n">
        <v>200641.87372197</v>
      </c>
      <c r="O39" s="494" t="n">
        <v>236132.21877143</v>
      </c>
    </row>
    <row r="40" s="495" customFormat="true" ht="18" hidden="false" customHeight="true" outlineLevel="0" collapsed="false">
      <c r="A40" s="496" t="s">
        <v>8</v>
      </c>
      <c r="B40" s="497" t="n">
        <v>44523.84021531</v>
      </c>
      <c r="C40" s="497" t="n">
        <v>37461.22021531</v>
      </c>
      <c r="D40" s="497" t="n">
        <v>9910.81236658</v>
      </c>
      <c r="E40" s="497" t="n">
        <v>54434.65258189</v>
      </c>
      <c r="F40" s="497" t="n">
        <v>34348.28291038</v>
      </c>
      <c r="G40" s="497" t="n">
        <v>71809.50312569</v>
      </c>
      <c r="H40" s="497" t="n">
        <v>23059.12</v>
      </c>
      <c r="I40" s="497" t="n">
        <v>2527.33</v>
      </c>
      <c r="J40" s="497" t="n">
        <v>25586.45</v>
      </c>
      <c r="K40" s="497" t="n">
        <v>97395.95312569</v>
      </c>
      <c r="L40" s="497" t="n">
        <v>140711.984603754</v>
      </c>
      <c r="M40" s="497" t="n">
        <v>3870.94602054849</v>
      </c>
      <c r="N40" s="497" t="n">
        <v>200646.717514134</v>
      </c>
      <c r="O40" s="497" t="n">
        <v>238107.937729444</v>
      </c>
    </row>
    <row r="41" s="495" customFormat="true" ht="18" hidden="false" customHeight="true" outlineLevel="0" collapsed="false">
      <c r="A41" s="496" t="s">
        <v>583</v>
      </c>
      <c r="B41" s="497" t="n">
        <v>44593.62872631</v>
      </c>
      <c r="C41" s="497" t="n">
        <v>38070.29872631</v>
      </c>
      <c r="D41" s="497" t="n">
        <v>10130.2266472</v>
      </c>
      <c r="E41" s="497" t="n">
        <v>54723.85537351</v>
      </c>
      <c r="F41" s="497" t="n">
        <v>34613.62001047</v>
      </c>
      <c r="G41" s="497" t="n">
        <v>72683.91873678</v>
      </c>
      <c r="H41" s="497" t="n">
        <v>23546.03</v>
      </c>
      <c r="I41" s="497" t="n">
        <v>2602.32</v>
      </c>
      <c r="J41" s="497" t="n">
        <v>26148.35</v>
      </c>
      <c r="K41" s="497" t="n">
        <v>98832.26873678</v>
      </c>
      <c r="L41" s="497" t="n">
        <v>141581.300509282</v>
      </c>
      <c r="M41" s="497" t="n">
        <v>3891.68099694293</v>
      </c>
      <c r="N41" s="497" t="n">
        <v>202343.270519752</v>
      </c>
      <c r="O41" s="497" t="n">
        <v>240413.569246062</v>
      </c>
    </row>
    <row r="42" s="495" customFormat="true" ht="18" hidden="false" customHeight="true" outlineLevel="0" collapsed="false">
      <c r="A42" s="493" t="s">
        <v>584</v>
      </c>
      <c r="B42" s="494" t="n">
        <v>44713.76413963</v>
      </c>
      <c r="C42" s="494" t="n">
        <v>37123.89413963</v>
      </c>
      <c r="D42" s="494" t="n">
        <v>10617.59011119</v>
      </c>
      <c r="E42" s="494" t="n">
        <v>55331.35425082</v>
      </c>
      <c r="F42" s="494" t="n">
        <v>36874.67948368</v>
      </c>
      <c r="G42" s="494" t="n">
        <v>73998.57362331</v>
      </c>
      <c r="H42" s="494" t="n">
        <v>23158.21</v>
      </c>
      <c r="I42" s="494" t="n">
        <v>2617.68</v>
      </c>
      <c r="J42" s="494" t="n">
        <v>25775.89</v>
      </c>
      <c r="K42" s="494" t="n">
        <v>99774.46362331</v>
      </c>
      <c r="L42" s="494" t="n">
        <v>142982.262867866</v>
      </c>
      <c r="M42" s="494" t="n">
        <v>3926.865090449</v>
      </c>
      <c r="N42" s="494" t="n">
        <v>205632.832351546</v>
      </c>
      <c r="O42" s="494" t="n">
        <v>242756.726491176</v>
      </c>
    </row>
    <row r="43" s="495" customFormat="true" ht="18" hidden="false" customHeight="true" outlineLevel="0" collapsed="false">
      <c r="A43" s="493" t="s">
        <v>588</v>
      </c>
      <c r="B43" s="494" t="n">
        <v>42480.2266511</v>
      </c>
      <c r="C43" s="494" t="n">
        <v>34843.1666511</v>
      </c>
      <c r="D43" s="494" t="n">
        <v>11001.06544476</v>
      </c>
      <c r="E43" s="494" t="n">
        <v>53481.29209586</v>
      </c>
      <c r="F43" s="494" t="n">
        <v>38360.36099788</v>
      </c>
      <c r="G43" s="494" t="n">
        <v>73203.52764898</v>
      </c>
      <c r="H43" s="494" t="n">
        <v>23046.25</v>
      </c>
      <c r="I43" s="494" t="n">
        <v>2626.89</v>
      </c>
      <c r="J43" s="494" t="n">
        <v>25673.14</v>
      </c>
      <c r="K43" s="494" t="n">
        <v>98876.66764898</v>
      </c>
      <c r="L43" s="494" t="n">
        <v>145578.396059253</v>
      </c>
      <c r="M43" s="494" t="n">
        <v>3994.89576492622</v>
      </c>
      <c r="N43" s="494" t="n">
        <v>209611.897057133</v>
      </c>
      <c r="O43" s="494" t="n">
        <v>244455.063708233</v>
      </c>
    </row>
    <row r="44" s="495" customFormat="true" ht="18" hidden="false" customHeight="true" outlineLevel="0" collapsed="false">
      <c r="A44" s="496" t="s">
        <v>585</v>
      </c>
      <c r="B44" s="497" t="n">
        <v>42609.6366594</v>
      </c>
      <c r="C44" s="497" t="n">
        <v>34948.9966594</v>
      </c>
      <c r="D44" s="497" t="n">
        <v>10305.42964334</v>
      </c>
      <c r="E44" s="497" t="n">
        <v>52915.06630274</v>
      </c>
      <c r="F44" s="497" t="n">
        <v>38054.48881077</v>
      </c>
      <c r="G44" s="497" t="n">
        <v>73003.48547017</v>
      </c>
      <c r="H44" s="497" t="n">
        <v>22826.87</v>
      </c>
      <c r="I44" s="497" t="n">
        <v>2610.88</v>
      </c>
      <c r="J44" s="497" t="n">
        <v>25437.75</v>
      </c>
      <c r="K44" s="497" t="n">
        <v>98441.23547017</v>
      </c>
      <c r="L44" s="497" t="n">
        <v>148972.265285183</v>
      </c>
      <c r="M44" s="497" t="n">
        <v>4084.57648998772</v>
      </c>
      <c r="N44" s="497" t="n">
        <v>212464.504095953</v>
      </c>
      <c r="O44" s="497" t="n">
        <v>247413.500755353</v>
      </c>
    </row>
    <row r="45" s="495" customFormat="true" ht="18" hidden="false" customHeight="true" outlineLevel="0" collapsed="false">
      <c r="A45" s="493" t="s">
        <v>460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5" customFormat="true" ht="18" hidden="false" customHeight="true" outlineLevel="0" collapsed="false">
      <c r="A46" s="496" t="s">
        <v>589</v>
      </c>
      <c r="B46" s="497" t="n">
        <v>43695.55101825</v>
      </c>
      <c r="C46" s="497" t="n">
        <v>36252.87101825</v>
      </c>
      <c r="D46" s="497" t="n">
        <v>9709.84832553</v>
      </c>
      <c r="E46" s="497" t="n">
        <v>53405.39934378</v>
      </c>
      <c r="F46" s="497" t="n">
        <v>37327.0161397</v>
      </c>
      <c r="G46" s="497" t="n">
        <v>73579.88715795</v>
      </c>
      <c r="H46" s="497" t="n">
        <v>23307.07</v>
      </c>
      <c r="I46" s="497" t="n">
        <v>2791.46</v>
      </c>
      <c r="J46" s="497" t="n">
        <v>26098.53</v>
      </c>
      <c r="K46" s="497" t="n">
        <v>99678.41715795</v>
      </c>
      <c r="L46" s="497" t="n">
        <v>146899.303824042</v>
      </c>
      <c r="M46" s="497" t="n">
        <v>4021.04705999688</v>
      </c>
      <c r="N46" s="497" t="n">
        <v>210324.849963742</v>
      </c>
      <c r="O46" s="497" t="n">
        <v>246577.720981992</v>
      </c>
    </row>
    <row r="47" s="495" customFormat="true" ht="18" hidden="false" customHeight="true" outlineLevel="0" collapsed="false">
      <c r="A47" s="493" t="s">
        <v>586</v>
      </c>
      <c r="B47" s="494" t="n">
        <v>43879.42712855</v>
      </c>
      <c r="C47" s="494" t="n">
        <v>36463.68712855</v>
      </c>
      <c r="D47" s="494" t="n">
        <v>9375.55623291</v>
      </c>
      <c r="E47" s="494" t="n">
        <v>53254.98336146</v>
      </c>
      <c r="F47" s="494" t="n">
        <v>35559.04030897</v>
      </c>
      <c r="G47" s="494" t="n">
        <v>72022.72743752</v>
      </c>
      <c r="H47" s="494" t="n">
        <v>23535.36</v>
      </c>
      <c r="I47" s="494" t="n">
        <v>2815.74</v>
      </c>
      <c r="J47" s="494" t="n">
        <v>26351.1</v>
      </c>
      <c r="K47" s="494" t="n">
        <v>98373.82743752</v>
      </c>
      <c r="L47" s="494" t="n">
        <v>150962.576294934</v>
      </c>
      <c r="M47" s="494" t="n">
        <v>4128.77805174378</v>
      </c>
      <c r="N47" s="494" t="n">
        <v>212872.716603904</v>
      </c>
      <c r="O47" s="494" t="n">
        <v>249336.403732454</v>
      </c>
    </row>
    <row r="48" s="495" customFormat="true" ht="18" hidden="false" customHeight="true" outlineLevel="0" collapsed="false">
      <c r="A48" s="493" t="s">
        <v>463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5" customFormat="true" ht="18" hidden="false" customHeight="true" outlineLevel="0" collapsed="false">
      <c r="A49" s="496" t="s">
        <v>590</v>
      </c>
      <c r="B49" s="497" t="n">
        <v>49812.21826115</v>
      </c>
      <c r="C49" s="497" t="n">
        <v>42124.01826115</v>
      </c>
      <c r="D49" s="497" t="n">
        <v>14360.62854964</v>
      </c>
      <c r="E49" s="497" t="n">
        <v>64172.84681079</v>
      </c>
      <c r="F49" s="497" t="n">
        <v>38435.37038601</v>
      </c>
      <c r="G49" s="497" t="n">
        <v>80559.38864716</v>
      </c>
      <c r="H49" s="497" t="n">
        <v>25721.6</v>
      </c>
      <c r="I49" s="497" t="n">
        <v>1930.85</v>
      </c>
      <c r="J49" s="497" t="n">
        <v>27652.45</v>
      </c>
      <c r="K49" s="497" t="n">
        <v>108211.83864716</v>
      </c>
      <c r="L49" s="497" t="n">
        <v>151625.319320512</v>
      </c>
      <c r="M49" s="497" t="n">
        <v>4140.01958591733</v>
      </c>
      <c r="N49" s="497" t="n">
        <v>217713.139706522</v>
      </c>
      <c r="O49" s="497" t="n">
        <v>259837.157967672</v>
      </c>
    </row>
    <row r="50" s="486" customFormat="true" ht="18" hidden="false" customHeight="true" outlineLevel="0" collapsed="false">
      <c r="A50" s="491" t="s">
        <v>465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</row>
    <row r="51" s="495" customFormat="true" ht="18" hidden="false" customHeight="true" outlineLevel="0" collapsed="false">
      <c r="A51" s="493" t="s">
        <v>580</v>
      </c>
      <c r="B51" s="494" t="n">
        <v>48975.58131785</v>
      </c>
      <c r="C51" s="494" t="n">
        <v>40321.79131785</v>
      </c>
      <c r="D51" s="494" t="n">
        <v>11069.58669021</v>
      </c>
      <c r="E51" s="494" t="n">
        <v>60045.16800806</v>
      </c>
      <c r="F51" s="494" t="n">
        <v>39506.40544902</v>
      </c>
      <c r="G51" s="494" t="n">
        <v>79828.19676687</v>
      </c>
      <c r="H51" s="494" t="n">
        <v>25437.59</v>
      </c>
      <c r="I51" s="494" t="n">
        <v>2121.28</v>
      </c>
      <c r="J51" s="494" t="n">
        <v>27558.87</v>
      </c>
      <c r="K51" s="494" t="n">
        <v>107387.06676687</v>
      </c>
      <c r="L51" s="494" t="n">
        <v>152866.551084056</v>
      </c>
      <c r="M51" s="494" t="n">
        <v>4173.91052072138</v>
      </c>
      <c r="N51" s="494" t="n">
        <v>219931.826533076</v>
      </c>
      <c r="O51" s="494" t="n">
        <v>260253.617850926</v>
      </c>
    </row>
    <row r="52" s="495" customFormat="true" ht="18" hidden="false" customHeight="true" outlineLevel="0" collapsed="false">
      <c r="A52" s="493" t="s">
        <v>591</v>
      </c>
      <c r="B52" s="494" t="n">
        <v>51465.7031671</v>
      </c>
      <c r="C52" s="494" t="n">
        <v>42973.92533238</v>
      </c>
      <c r="D52" s="494" t="n">
        <v>11322.58022498</v>
      </c>
      <c r="E52" s="494" t="n">
        <v>62788.28339208</v>
      </c>
      <c r="F52" s="494" t="n">
        <v>42340.59039107</v>
      </c>
      <c r="G52" s="494" t="n">
        <v>85314.51572345</v>
      </c>
      <c r="H52" s="494" t="n">
        <v>26434.81578974</v>
      </c>
      <c r="I52" s="494" t="n">
        <v>2340.64686945</v>
      </c>
      <c r="J52" s="494" t="n">
        <v>28775.46265919</v>
      </c>
      <c r="K52" s="494" t="n">
        <v>114089.97838264</v>
      </c>
      <c r="L52" s="494" t="n">
        <v>152440.322572893</v>
      </c>
      <c r="M52" s="494" t="n">
        <v>4162.27265976122</v>
      </c>
      <c r="N52" s="494" t="n">
        <v>223556.375623153</v>
      </c>
      <c r="O52" s="494" t="n">
        <v>266530.300955533</v>
      </c>
    </row>
    <row r="53" s="495" customFormat="true" ht="18" hidden="false" customHeight="true" outlineLevel="0" collapsed="false">
      <c r="A53" s="496" t="s">
        <v>592</v>
      </c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</row>
    <row r="54" s="495" customFormat="true" ht="18" hidden="false" customHeight="true" outlineLevel="0" collapsed="false">
      <c r="A54" s="496" t="s">
        <v>466</v>
      </c>
      <c r="B54" s="497" t="n">
        <v>51707.7118082</v>
      </c>
      <c r="C54" s="497" t="n">
        <v>43526.82066495</v>
      </c>
      <c r="D54" s="497" t="n">
        <v>11672.74621409</v>
      </c>
      <c r="E54" s="497" t="n">
        <v>63380.45802229</v>
      </c>
      <c r="F54" s="497" t="n">
        <v>41914.70208472</v>
      </c>
      <c r="G54" s="497" t="n">
        <v>85441.52274967</v>
      </c>
      <c r="H54" s="497" t="n">
        <v>26497.2274924</v>
      </c>
      <c r="I54" s="497" t="n">
        <v>2339.10648011</v>
      </c>
      <c r="J54" s="497" t="n">
        <v>28836.33397251</v>
      </c>
      <c r="K54" s="497" t="n">
        <v>114277.85672218</v>
      </c>
      <c r="L54" s="497" t="n">
        <v>153129.204021923</v>
      </c>
      <c r="M54" s="497" t="n">
        <v>4181.08206906134</v>
      </c>
      <c r="N54" s="497" t="n">
        <v>223880.240079153</v>
      </c>
      <c r="O54" s="497" t="n">
        <v>267407.060744103</v>
      </c>
    </row>
    <row r="55" s="495" customFormat="true" ht="18" hidden="false" customHeight="true" outlineLevel="0" collapsed="false">
      <c r="A55" s="496" t="s">
        <v>593</v>
      </c>
      <c r="B55" s="497" t="n">
        <v>51707.7118082</v>
      </c>
      <c r="C55" s="497" t="n">
        <v>43905.41251272</v>
      </c>
      <c r="D55" s="497" t="n">
        <v>11672.74621409</v>
      </c>
      <c r="E55" s="497" t="n">
        <v>63380.45802229</v>
      </c>
      <c r="F55" s="497" t="n">
        <v>42138.71913347</v>
      </c>
      <c r="G55" s="497" t="n">
        <v>86044.13164619</v>
      </c>
      <c r="H55" s="497" t="n">
        <v>26269.47328169</v>
      </c>
      <c r="I55" s="497" t="n">
        <v>2339.2162849</v>
      </c>
      <c r="J55" s="497" t="n">
        <v>28608.68956659</v>
      </c>
      <c r="K55" s="497" t="n">
        <v>114652.82121278</v>
      </c>
      <c r="L55" s="497" t="n">
        <v>152701.689857686</v>
      </c>
      <c r="M55" s="497" t="n">
        <v>4169.40910427466</v>
      </c>
      <c r="N55" s="497" t="n">
        <v>223449.098557746</v>
      </c>
      <c r="O55" s="497" t="n">
        <v>267354.511070466</v>
      </c>
    </row>
    <row r="56" s="495" customFormat="true" ht="18" hidden="false" customHeight="true" outlineLevel="0" collapsed="false">
      <c r="A56" s="493" t="s">
        <v>594</v>
      </c>
      <c r="B56" s="494" t="n">
        <v>51707.7118082</v>
      </c>
      <c r="C56" s="494" t="n">
        <v>44002.43282178</v>
      </c>
      <c r="D56" s="494" t="n">
        <v>11672.74621409</v>
      </c>
      <c r="E56" s="494" t="n">
        <v>63380.45802229</v>
      </c>
      <c r="F56" s="494" t="n">
        <v>42298.12811439</v>
      </c>
      <c r="G56" s="494" t="n">
        <v>86300.56093617</v>
      </c>
      <c r="H56" s="494" t="n">
        <v>26090.10023231</v>
      </c>
      <c r="I56" s="494" t="n">
        <v>2339.21489449</v>
      </c>
      <c r="J56" s="494" t="n">
        <v>28429.3151268</v>
      </c>
      <c r="K56" s="494" t="n">
        <v>114729.87606297</v>
      </c>
      <c r="L56" s="494" t="n">
        <v>152658.277060931</v>
      </c>
      <c r="M56" s="494" t="n">
        <v>4168.22374928478</v>
      </c>
      <c r="N56" s="494" t="n">
        <v>223385.720302121</v>
      </c>
      <c r="O56" s="494" t="n">
        <v>267388.153123901</v>
      </c>
    </row>
    <row r="57" s="495" customFormat="true" ht="18" hidden="false" customHeight="true" outlineLevel="0" collapsed="false">
      <c r="A57" s="493" t="s">
        <v>467</v>
      </c>
      <c r="B57" s="494" t="n">
        <v>51792.4141198</v>
      </c>
      <c r="C57" s="494" t="n">
        <v>43947.70173282</v>
      </c>
      <c r="D57" s="494" t="n">
        <v>10414.6325887</v>
      </c>
      <c r="E57" s="494" t="n">
        <v>62207.0467085</v>
      </c>
      <c r="F57" s="494" t="n">
        <v>42031.9389919</v>
      </c>
      <c r="G57" s="494" t="n">
        <v>85979.64072472</v>
      </c>
      <c r="H57" s="494" t="n">
        <v>26261.29407781</v>
      </c>
      <c r="I57" s="494" t="n">
        <v>2338.78543645</v>
      </c>
      <c r="J57" s="494" t="n">
        <v>28600.07951426</v>
      </c>
      <c r="K57" s="494" t="n">
        <v>114579.72023898</v>
      </c>
      <c r="L57" s="494" t="n">
        <v>152722.028027028</v>
      </c>
      <c r="M57" s="494" t="n">
        <v>4169.96442326618</v>
      </c>
      <c r="N57" s="494" t="n">
        <v>223354.046533188</v>
      </c>
      <c r="O57" s="494" t="n">
        <v>267301.748266008</v>
      </c>
    </row>
    <row r="58" s="495" customFormat="true" ht="18" hidden="false" customHeight="true" outlineLevel="0" collapsed="false">
      <c r="A58" s="496" t="s">
        <v>468</v>
      </c>
      <c r="B58" s="497" t="n">
        <v>51732.78663915</v>
      </c>
      <c r="C58" s="497" t="n">
        <v>43851.39528656</v>
      </c>
      <c r="D58" s="497" t="n">
        <v>11304.41419787</v>
      </c>
      <c r="E58" s="497" t="n">
        <v>63037.20083702</v>
      </c>
      <c r="F58" s="497" t="n">
        <v>43924.93242342</v>
      </c>
      <c r="G58" s="497" t="n">
        <v>87776.32770998</v>
      </c>
      <c r="H58" s="497" t="n">
        <v>26218.24116079</v>
      </c>
      <c r="I58" s="497" t="n">
        <v>2336.39818757</v>
      </c>
      <c r="J58" s="497" t="n">
        <v>28554.63934836</v>
      </c>
      <c r="K58" s="497" t="n">
        <v>116330.96705834</v>
      </c>
      <c r="L58" s="497" t="n">
        <v>151956.421556437</v>
      </c>
      <c r="M58" s="497" t="n">
        <v>4149.06009279187</v>
      </c>
      <c r="N58" s="497" t="n">
        <v>224435.993328217</v>
      </c>
      <c r="O58" s="497" t="n">
        <v>268287.388614777</v>
      </c>
    </row>
    <row r="59" s="495" customFormat="true" ht="18" hidden="false" customHeight="true" outlineLevel="0" collapsed="false">
      <c r="A59" s="496" t="s">
        <v>469</v>
      </c>
      <c r="B59" s="497" t="n">
        <v>51267.02879285</v>
      </c>
      <c r="C59" s="497" t="n">
        <v>43124.3645861</v>
      </c>
      <c r="D59" s="497" t="n">
        <v>9940.64248937</v>
      </c>
      <c r="E59" s="497" t="n">
        <v>61207.67128222</v>
      </c>
      <c r="F59" s="497" t="n">
        <v>41885.56372768</v>
      </c>
      <c r="G59" s="497" t="n">
        <v>85009.92831378</v>
      </c>
      <c r="H59" s="497" t="n">
        <v>26093.84417578</v>
      </c>
      <c r="I59" s="497" t="n">
        <v>2338.32801127</v>
      </c>
      <c r="J59" s="497" t="n">
        <v>28432.17218705</v>
      </c>
      <c r="K59" s="497" t="n">
        <v>113442.10050083</v>
      </c>
      <c r="L59" s="497" t="n">
        <v>152294.984893898</v>
      </c>
      <c r="M59" s="497" t="n">
        <v>4158.30431964291</v>
      </c>
      <c r="N59" s="497" t="n">
        <v>222612.720808628</v>
      </c>
      <c r="O59" s="497" t="n">
        <v>265737.085394728</v>
      </c>
    </row>
    <row r="60" s="495" customFormat="true" ht="18" hidden="false" customHeight="true" outlineLevel="0" collapsed="false">
      <c r="A60" s="493" t="s">
        <v>470</v>
      </c>
      <c r="B60" s="494" t="n">
        <v>50707.7772653</v>
      </c>
      <c r="C60" s="494" t="n">
        <v>42490.6157223</v>
      </c>
      <c r="D60" s="494" t="n">
        <v>10402.83455304</v>
      </c>
      <c r="E60" s="494" t="n">
        <v>61110.61181834</v>
      </c>
      <c r="F60" s="494" t="n">
        <v>41401.10569242</v>
      </c>
      <c r="G60" s="494" t="n">
        <v>83891.72141472</v>
      </c>
      <c r="H60" s="494" t="n">
        <v>26214.19190108</v>
      </c>
      <c r="I60" s="494" t="n">
        <v>2346.52088751</v>
      </c>
      <c r="J60" s="494" t="n">
        <v>28560.71278859</v>
      </c>
      <c r="K60" s="494" t="n">
        <v>112452.43420331</v>
      </c>
      <c r="L60" s="494" t="n">
        <v>153048.136582664</v>
      </c>
      <c r="M60" s="494" t="n">
        <v>4178.86858131525</v>
      </c>
      <c r="N60" s="494" t="n">
        <v>223009.955063674</v>
      </c>
      <c r="O60" s="494" t="n">
        <v>265500.570785974</v>
      </c>
    </row>
    <row r="61" s="495" customFormat="true" ht="18" hidden="false" customHeight="true" outlineLevel="0" collapsed="false">
      <c r="A61" s="493" t="s">
        <v>471</v>
      </c>
      <c r="B61" s="494" t="n">
        <v>50062.72397945</v>
      </c>
      <c r="C61" s="494" t="n">
        <v>41900.60808346</v>
      </c>
      <c r="D61" s="494" t="n">
        <v>10429.03810192</v>
      </c>
      <c r="E61" s="494" t="n">
        <v>60491.76208137</v>
      </c>
      <c r="F61" s="494" t="n">
        <v>40729.69017405</v>
      </c>
      <c r="G61" s="494" t="n">
        <v>82630.29825751</v>
      </c>
      <c r="H61" s="494" t="n">
        <v>26637.55714546</v>
      </c>
      <c r="I61" s="494" t="n">
        <v>2346.91027486</v>
      </c>
      <c r="J61" s="494" t="n">
        <v>28984.46742032</v>
      </c>
      <c r="K61" s="494" t="n">
        <v>111614.76567783</v>
      </c>
      <c r="L61" s="494" t="n">
        <v>152480.891511571</v>
      </c>
      <c r="M61" s="494" t="n">
        <v>4163.3803652649</v>
      </c>
      <c r="N61" s="494" t="n">
        <v>222195.049105941</v>
      </c>
      <c r="O61" s="494" t="n">
        <v>264095.657189401</v>
      </c>
    </row>
    <row r="62" s="495" customFormat="true" ht="18" hidden="false" customHeight="true" outlineLevel="0" collapsed="false">
      <c r="A62" s="496" t="s">
        <v>595</v>
      </c>
      <c r="B62" s="497" t="n">
        <v>50062.72397945</v>
      </c>
      <c r="C62" s="497" t="n">
        <v>42123.04954588</v>
      </c>
      <c r="D62" s="497" t="n">
        <v>10429.03810192</v>
      </c>
      <c r="E62" s="497" t="n">
        <v>60491.76208137</v>
      </c>
      <c r="F62" s="497" t="n">
        <v>41179.31331608</v>
      </c>
      <c r="G62" s="497" t="n">
        <v>83302.36286196</v>
      </c>
      <c r="H62" s="497" t="n">
        <v>26512.06455423</v>
      </c>
      <c r="I62" s="497" t="n">
        <v>2346.94458326</v>
      </c>
      <c r="J62" s="497" t="n">
        <v>28859.00913749</v>
      </c>
      <c r="K62" s="497" t="n">
        <v>112161.37199945</v>
      </c>
      <c r="L62" s="497" t="n">
        <v>152407.860296775</v>
      </c>
      <c r="M62" s="497" t="n">
        <v>4161.38630081052</v>
      </c>
      <c r="N62" s="497" t="n">
        <v>222446.182750345</v>
      </c>
      <c r="O62" s="497" t="n">
        <v>264569.232296225</v>
      </c>
    </row>
    <row r="63" s="495" customFormat="true" ht="18" hidden="false" customHeight="true" outlineLevel="0" collapsed="false">
      <c r="A63" s="496" t="s">
        <v>596</v>
      </c>
      <c r="B63" s="497" t="n">
        <v>50062.72397945</v>
      </c>
      <c r="C63" s="497" t="n">
        <v>42207.02442812</v>
      </c>
      <c r="D63" s="497" t="n">
        <v>10429.03810192</v>
      </c>
      <c r="E63" s="497" t="n">
        <v>60491.76208137</v>
      </c>
      <c r="F63" s="497" t="n">
        <v>41341.06957793</v>
      </c>
      <c r="G63" s="497" t="n">
        <v>83548.09400605</v>
      </c>
      <c r="H63" s="497" t="n">
        <v>26364.62383091</v>
      </c>
      <c r="I63" s="497" t="n">
        <v>2346.94480086</v>
      </c>
      <c r="J63" s="497" t="n">
        <v>28711.56863177</v>
      </c>
      <c r="K63" s="497" t="n">
        <v>112259.66263782</v>
      </c>
      <c r="L63" s="497" t="n">
        <v>152265.75859854</v>
      </c>
      <c r="M63" s="497" t="n">
        <v>4157.50631680441</v>
      </c>
      <c r="N63" s="497" t="n">
        <v>222318.39680824</v>
      </c>
      <c r="O63" s="497" t="n">
        <v>264525.42123636</v>
      </c>
    </row>
    <row r="64" s="495" customFormat="true" ht="18" hidden="false" customHeight="true" outlineLevel="0" collapsed="false">
      <c r="A64" s="493" t="s">
        <v>472</v>
      </c>
      <c r="B64" s="494" t="n">
        <v>49872.5821554</v>
      </c>
      <c r="C64" s="494" t="n">
        <v>41391.36196985</v>
      </c>
      <c r="D64" s="494" t="n">
        <v>11193.99649068</v>
      </c>
      <c r="E64" s="494" t="n">
        <v>61066.57864608</v>
      </c>
      <c r="F64" s="494" t="n">
        <v>40405.74490727</v>
      </c>
      <c r="G64" s="494" t="n">
        <v>81797.10687712</v>
      </c>
      <c r="H64" s="494" t="n">
        <v>26458.72403332</v>
      </c>
      <c r="I64" s="494" t="n">
        <v>2347.54166423</v>
      </c>
      <c r="J64" s="494" t="n">
        <v>28806.26569755</v>
      </c>
      <c r="K64" s="494" t="n">
        <v>110603.37257467</v>
      </c>
      <c r="L64" s="494" t="n">
        <v>153057.548964321</v>
      </c>
      <c r="M64" s="494" t="n">
        <v>4179.12557958298</v>
      </c>
      <c r="N64" s="494" t="n">
        <v>222269.559569141</v>
      </c>
      <c r="O64" s="494" t="n">
        <v>263660.921538991</v>
      </c>
    </row>
    <row r="65" s="495" customFormat="true" ht="18" hidden="false" customHeight="true" outlineLevel="0" collapsed="false">
      <c r="A65" s="493" t="s">
        <v>12</v>
      </c>
      <c r="B65" s="494" t="n">
        <v>49696.6303175</v>
      </c>
      <c r="C65" s="494" t="n">
        <v>40792.09689876</v>
      </c>
      <c r="D65" s="494" t="n">
        <v>11470.62545567</v>
      </c>
      <c r="E65" s="494" t="n">
        <v>61167.25577317</v>
      </c>
      <c r="F65" s="494" t="n">
        <v>40758.81969409</v>
      </c>
      <c r="G65" s="494" t="n">
        <v>81550.91659285</v>
      </c>
      <c r="H65" s="494" t="n">
        <v>26547.02336254</v>
      </c>
      <c r="I65" s="494" t="n">
        <v>2358.08401033</v>
      </c>
      <c r="J65" s="494" t="n">
        <v>28905.10737287</v>
      </c>
      <c r="K65" s="494" t="n">
        <v>110456.02396572</v>
      </c>
      <c r="L65" s="494" t="n">
        <v>153306.124656951</v>
      </c>
      <c r="M65" s="494" t="n">
        <v>4185.91275893193</v>
      </c>
      <c r="N65" s="494" t="n">
        <v>222970.051723911</v>
      </c>
      <c r="O65" s="494" t="n">
        <v>263762.148622671</v>
      </c>
    </row>
    <row r="66" s="495" customFormat="true" ht="18" hidden="false" customHeight="true" outlineLevel="0" collapsed="false">
      <c r="A66" s="496" t="s">
        <v>13</v>
      </c>
      <c r="B66" s="497" t="n">
        <v>49493.0171397</v>
      </c>
      <c r="C66" s="497" t="n">
        <v>40618.53558499</v>
      </c>
      <c r="D66" s="497" t="n">
        <v>11212.22886639</v>
      </c>
      <c r="E66" s="497" t="n">
        <v>60705.24600609</v>
      </c>
      <c r="F66" s="497" t="n">
        <v>41050.79680042</v>
      </c>
      <c r="G66" s="497" t="n">
        <v>81669.33238541</v>
      </c>
      <c r="H66" s="497" t="n">
        <v>26602.86297592</v>
      </c>
      <c r="I66" s="497" t="n">
        <v>2360.05987493</v>
      </c>
      <c r="J66" s="497" t="n">
        <v>28962.92285085</v>
      </c>
      <c r="K66" s="497" t="n">
        <v>110632.25523626</v>
      </c>
      <c r="L66" s="497" t="n">
        <v>154310.489183976</v>
      </c>
      <c r="M66" s="497" t="n">
        <v>4213.33620530565</v>
      </c>
      <c r="N66" s="497" t="n">
        <v>224324.208835246</v>
      </c>
      <c r="O66" s="497" t="n">
        <v>264942.744420236</v>
      </c>
    </row>
    <row r="67" customFormat="false" ht="15" hidden="false" customHeight="false" outlineLevel="0" collapsed="false">
      <c r="A67" s="483" t="s">
        <v>597</v>
      </c>
      <c r="B67" s="498"/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9"/>
      <c r="N67" s="498"/>
      <c r="O67" s="498"/>
    </row>
    <row r="68" s="384" customFormat="true" ht="18.75" hidden="false" customHeight="true" outlineLevel="0" collapsed="false">
      <c r="A68" s="500" t="s">
        <v>598</v>
      </c>
      <c r="B68" s="501" t="n">
        <v>21.3914655121396</v>
      </c>
      <c r="C68" s="501" t="n">
        <v>21.6105679498998</v>
      </c>
      <c r="D68" s="501" t="n">
        <v>25.0680012406828</v>
      </c>
      <c r="E68" s="501" t="n">
        <v>22.0995280193756</v>
      </c>
      <c r="F68" s="501" t="n">
        <v>25.2470341190769</v>
      </c>
      <c r="G68" s="501" t="n">
        <v>23.2729087051645</v>
      </c>
      <c r="H68" s="501" t="n">
        <v>18.1292674559295</v>
      </c>
      <c r="I68" s="501" t="n">
        <v>-9.62859999249424</v>
      </c>
      <c r="J68" s="501" t="n">
        <v>14.8622610310086</v>
      </c>
      <c r="K68" s="501" t="n">
        <v>21.021921096866</v>
      </c>
      <c r="L68" s="501" t="n">
        <v>12.3597242423453</v>
      </c>
      <c r="M68" s="501" t="n">
        <v>10.1567843442696</v>
      </c>
      <c r="N68" s="501" t="n">
        <v>14.6221659500625</v>
      </c>
      <c r="O68" s="501" t="n">
        <v>15.6905385607882</v>
      </c>
    </row>
    <row r="69" s="384" customFormat="true" ht="18.75" hidden="false" customHeight="true" outlineLevel="0" collapsed="false">
      <c r="A69" s="502" t="s">
        <v>599</v>
      </c>
      <c r="B69" s="503" t="n">
        <v>21.8379634716348</v>
      </c>
      <c r="C69" s="503" t="n">
        <v>22.9862226142675</v>
      </c>
      <c r="D69" s="503" t="n">
        <v>33.1954355254838</v>
      </c>
      <c r="E69" s="503" t="n">
        <v>23.7252918425356</v>
      </c>
      <c r="F69" s="503" t="n">
        <v>23.9390748872005</v>
      </c>
      <c r="G69" s="503" t="n">
        <v>23.4422161532458</v>
      </c>
      <c r="H69" s="503" t="n">
        <v>11.1834058901611</v>
      </c>
      <c r="I69" s="503" t="n">
        <v>12.7626526565915</v>
      </c>
      <c r="J69" s="503" t="n">
        <v>11.3508597838176</v>
      </c>
      <c r="K69" s="503" t="n">
        <v>20.2393860705066</v>
      </c>
      <c r="L69" s="503" t="n">
        <v>12.0292218049715</v>
      </c>
      <c r="M69" s="503" t="n">
        <v>9.8326382048072</v>
      </c>
      <c r="N69" s="503" t="n">
        <v>13.8756241726105</v>
      </c>
      <c r="O69" s="503" t="n">
        <v>15.2423708337732</v>
      </c>
    </row>
    <row r="70" s="384" customFormat="true" ht="18.75" hidden="false" customHeight="true" outlineLevel="0" collapsed="false">
      <c r="A70" s="502" t="s">
        <v>600</v>
      </c>
      <c r="B70" s="503" t="n">
        <v>14.9536749056478</v>
      </c>
      <c r="C70" s="503" t="n">
        <v>15.5771921191739</v>
      </c>
      <c r="D70" s="503" t="n">
        <v>26.3074423629417</v>
      </c>
      <c r="E70" s="503" t="n">
        <v>17.0043467406176</v>
      </c>
      <c r="F70" s="503" t="n">
        <v>23.7509383514309</v>
      </c>
      <c r="G70" s="503" t="n">
        <v>19.3496578457135</v>
      </c>
      <c r="H70" s="503" t="n">
        <v>7.81091626696395</v>
      </c>
      <c r="I70" s="503" t="n">
        <v>-11.4600245586952</v>
      </c>
      <c r="J70" s="503" t="n">
        <v>5.2964705132222</v>
      </c>
      <c r="K70" s="503" t="n">
        <v>15.4469021379063</v>
      </c>
      <c r="L70" s="503" t="n">
        <v>12.362000853484</v>
      </c>
      <c r="M70" s="503" t="n">
        <v>10.158818193899</v>
      </c>
      <c r="N70" s="503" t="n">
        <v>13.2083747531504</v>
      </c>
      <c r="O70" s="503" t="n">
        <v>13.568773576735</v>
      </c>
    </row>
    <row r="71" s="384" customFormat="true" ht="18.75" hidden="false" customHeight="true" outlineLevel="0" collapsed="false">
      <c r="A71" s="500" t="s">
        <v>601</v>
      </c>
      <c r="B71" s="501" t="n">
        <v>22.1893940937719</v>
      </c>
      <c r="C71" s="501" t="n">
        <v>23.8832990785478</v>
      </c>
      <c r="D71" s="501" t="n">
        <v>23.0096505549112</v>
      </c>
      <c r="E71" s="501" t="n">
        <v>22.3438562453834</v>
      </c>
      <c r="F71" s="501" t="n">
        <v>20.8118513301387</v>
      </c>
      <c r="G71" s="501" t="n">
        <v>22.4389869294523</v>
      </c>
      <c r="H71" s="501" t="n">
        <v>11.7956866343041</v>
      </c>
      <c r="I71" s="501" t="n">
        <v>-22.2739381511037</v>
      </c>
      <c r="J71" s="501" t="n">
        <v>6.89797662718488</v>
      </c>
      <c r="K71" s="501" t="n">
        <v>17.9649179522506</v>
      </c>
      <c r="L71" s="501" t="n">
        <v>11.4686920630887</v>
      </c>
      <c r="M71" s="501" t="n">
        <v>9.28284192448685</v>
      </c>
      <c r="N71" s="501" t="n">
        <v>12.2886826380061</v>
      </c>
      <c r="O71" s="501" t="n">
        <v>13.9787973402472</v>
      </c>
    </row>
    <row r="72" s="384" customFormat="true" ht="18.75" hidden="false" customHeight="true" outlineLevel="0" collapsed="false">
      <c r="A72" s="500" t="s">
        <v>602</v>
      </c>
      <c r="B72" s="501" t="n">
        <v>21.2523998523787</v>
      </c>
      <c r="C72" s="501" t="n">
        <v>20.9928342353417</v>
      </c>
      <c r="D72" s="501" t="n">
        <v>11.9586306904555</v>
      </c>
      <c r="E72" s="501" t="n">
        <v>19.4812131392342</v>
      </c>
      <c r="F72" s="501" t="n">
        <v>16.7428308052434</v>
      </c>
      <c r="G72" s="501" t="n">
        <v>18.9438094816156</v>
      </c>
      <c r="H72" s="501" t="n">
        <v>11.4416393702805</v>
      </c>
      <c r="I72" s="501" t="n">
        <v>-14.3104659077985</v>
      </c>
      <c r="J72" s="501" t="n">
        <v>7.67324245189398</v>
      </c>
      <c r="K72" s="501" t="n">
        <v>15.7517275262549</v>
      </c>
      <c r="L72" s="501" t="n">
        <v>10.8113445059866</v>
      </c>
      <c r="M72" s="501" t="n">
        <v>8.63862764785077</v>
      </c>
      <c r="N72" s="501" t="n">
        <v>11.3304683563343</v>
      </c>
      <c r="O72" s="501" t="n">
        <v>12.7059218749407</v>
      </c>
    </row>
    <row r="73" s="384" customFormat="true" ht="18.75" hidden="false" customHeight="true" outlineLevel="0" collapsed="false">
      <c r="A73" s="502" t="s">
        <v>603</v>
      </c>
      <c r="B73" s="503" t="n">
        <v>18.7843695943131</v>
      </c>
      <c r="C73" s="503" t="n">
        <v>19.9459408941714</v>
      </c>
      <c r="D73" s="503" t="n">
        <v>27.5631678610527</v>
      </c>
      <c r="E73" s="503" t="n">
        <v>20.3712595195211</v>
      </c>
      <c r="F73" s="503" t="n">
        <v>18.048794486285</v>
      </c>
      <c r="G73" s="503" t="n">
        <v>18.9960628261362</v>
      </c>
      <c r="H73" s="503" t="n">
        <v>13.0272026563978</v>
      </c>
      <c r="I73" s="503" t="n">
        <v>-6.31832345666489</v>
      </c>
      <c r="J73" s="503" t="n">
        <v>10.1167050461639</v>
      </c>
      <c r="K73" s="503" t="n">
        <v>16.4423781510527</v>
      </c>
      <c r="L73" s="503" t="n">
        <v>13.4736515360334</v>
      </c>
      <c r="M73" s="503" t="n">
        <v>11.2485601266849</v>
      </c>
      <c r="N73" s="503" t="n">
        <v>13.7629861943887</v>
      </c>
      <c r="O73" s="503" t="n">
        <v>14.5900752577453</v>
      </c>
    </row>
    <row r="74" s="384" customFormat="true" ht="18.75" hidden="false" customHeight="true" outlineLevel="0" collapsed="false">
      <c r="A74" s="502" t="s">
        <v>604</v>
      </c>
      <c r="B74" s="503" t="n">
        <v>15.2120385708298</v>
      </c>
      <c r="C74" s="503" t="n">
        <v>15.7070391098305</v>
      </c>
      <c r="D74" s="503" t="n">
        <v>15.6005465673909</v>
      </c>
      <c r="E74" s="503" t="n">
        <v>15.2896957844367</v>
      </c>
      <c r="F74" s="503" t="n">
        <v>21.2601756458902</v>
      </c>
      <c r="G74" s="503" t="n">
        <v>18.4216958357916</v>
      </c>
      <c r="H74" s="503" t="n">
        <v>9.76676878515979</v>
      </c>
      <c r="I74" s="503" t="n">
        <v>-10.8501676299306</v>
      </c>
      <c r="J74" s="503" t="n">
        <v>6.50375992034424</v>
      </c>
      <c r="K74" s="503" t="n">
        <v>15.0319663703999</v>
      </c>
      <c r="L74" s="503" t="n">
        <v>12.2013391209712</v>
      </c>
      <c r="M74" s="503" t="n">
        <v>10.0011475490077</v>
      </c>
      <c r="N74" s="503" t="n">
        <v>12.8813960876474</v>
      </c>
      <c r="O74" s="503" t="n">
        <v>13.2725018027643</v>
      </c>
    </row>
    <row r="75" s="384" customFormat="true" ht="18.75" hidden="false" customHeight="true" outlineLevel="0" collapsed="false">
      <c r="A75" s="500" t="s">
        <v>605</v>
      </c>
      <c r="B75" s="501" t="n">
        <v>14.6665647487216</v>
      </c>
      <c r="C75" s="501" t="n">
        <v>15.1235306410944</v>
      </c>
      <c r="D75" s="501" t="n">
        <v>5.37635008205428</v>
      </c>
      <c r="E75" s="501" t="n">
        <v>12.7540055013995</v>
      </c>
      <c r="F75" s="501" t="n">
        <v>19.2052995420178</v>
      </c>
      <c r="G75" s="501" t="n">
        <v>17.1640667565458</v>
      </c>
      <c r="H75" s="501" t="n">
        <v>11.9269934437901</v>
      </c>
      <c r="I75" s="501" t="n">
        <v>-4.10686964641578</v>
      </c>
      <c r="J75" s="501" t="n">
        <v>9.37635115044058</v>
      </c>
      <c r="K75" s="501" t="n">
        <v>14.9491016946624</v>
      </c>
      <c r="L75" s="501" t="n">
        <v>13.8649141475145</v>
      </c>
      <c r="M75" s="501" t="n">
        <v>11.6323680219849</v>
      </c>
      <c r="N75" s="501" t="n">
        <v>14.143850508039</v>
      </c>
      <c r="O75" s="501" t="n">
        <v>14.2771503603504</v>
      </c>
    </row>
    <row r="76" s="384" customFormat="true" ht="18.75" hidden="false" customHeight="true" outlineLevel="0" collapsed="false">
      <c r="A76" s="500" t="s">
        <v>606</v>
      </c>
      <c r="B76" s="501" t="n">
        <v>15.8280143059701</v>
      </c>
      <c r="C76" s="501" t="n">
        <v>15.6986642223241</v>
      </c>
      <c r="D76" s="501" t="n">
        <v>33.0032482538648</v>
      </c>
      <c r="E76" s="501" t="n">
        <v>19.2490242520479</v>
      </c>
      <c r="F76" s="501" t="n">
        <v>20.2018947222216</v>
      </c>
      <c r="G76" s="501" t="n">
        <v>17.9440933574005</v>
      </c>
      <c r="H76" s="501" t="n">
        <v>12.8838324282223</v>
      </c>
      <c r="I76" s="501" t="n">
        <v>4.59328862232111</v>
      </c>
      <c r="J76" s="501" t="n">
        <v>11.5774967088302</v>
      </c>
      <c r="K76" s="501" t="n">
        <v>16.1399535705792</v>
      </c>
      <c r="L76" s="501" t="n">
        <v>13.8096126668049</v>
      </c>
      <c r="M76" s="501" t="n">
        <v>11.5779959240193</v>
      </c>
      <c r="N76" s="501" t="n">
        <v>14.541700763615</v>
      </c>
      <c r="O76" s="501" t="n">
        <v>14.7006458253065</v>
      </c>
    </row>
    <row r="77" s="384" customFormat="true" ht="18.75" hidden="false" customHeight="true" outlineLevel="0" collapsed="false">
      <c r="A77" s="502" t="s">
        <v>607</v>
      </c>
      <c r="B77" s="503" t="n">
        <v>12.0430664434901</v>
      </c>
      <c r="C77" s="503" t="n">
        <v>7.51056265490067</v>
      </c>
      <c r="D77" s="503" t="n">
        <v>5.55457762145568</v>
      </c>
      <c r="E77" s="503" t="n">
        <v>10.7968366411128</v>
      </c>
      <c r="F77" s="503" t="n">
        <v>18.0046172316786</v>
      </c>
      <c r="G77" s="503" t="n">
        <v>12.6103191353077</v>
      </c>
      <c r="H77" s="503" t="n">
        <v>11.2111304393874</v>
      </c>
      <c r="I77" s="503" t="n">
        <v>2.87362171612118</v>
      </c>
      <c r="J77" s="503" t="n">
        <v>9.89153342812315</v>
      </c>
      <c r="K77" s="503" t="n">
        <v>11.8737635528121</v>
      </c>
      <c r="L77" s="503" t="n">
        <v>12.7621163686429</v>
      </c>
      <c r="M77" s="503" t="n">
        <v>10.5510087608417</v>
      </c>
      <c r="N77" s="503" t="n">
        <v>13.2560481921438</v>
      </c>
      <c r="O77" s="503" t="n">
        <v>12.4152260632577</v>
      </c>
    </row>
    <row r="78" s="384" customFormat="true" ht="18.75" hidden="false" customHeight="true" outlineLevel="0" collapsed="false">
      <c r="A78" s="502" t="s">
        <v>608</v>
      </c>
      <c r="B78" s="503" t="n">
        <v>3.85285259237837</v>
      </c>
      <c r="C78" s="503" t="n">
        <v>0.756785300523973</v>
      </c>
      <c r="D78" s="503" t="n">
        <v>-9.50451755559159</v>
      </c>
      <c r="E78" s="503" t="n">
        <v>1.32643017892249</v>
      </c>
      <c r="F78" s="503" t="n">
        <v>10.6493829003701</v>
      </c>
      <c r="G78" s="503" t="n">
        <v>5.45853500365843</v>
      </c>
      <c r="H78" s="503" t="n">
        <v>7.18157096046386</v>
      </c>
      <c r="I78" s="503" t="n">
        <v>4.11006284863692</v>
      </c>
      <c r="J78" s="503" t="n">
        <v>6.92200357422543</v>
      </c>
      <c r="K78" s="503" t="n">
        <v>5.80960864321062</v>
      </c>
      <c r="L78" s="503" t="n">
        <v>15.5763571562079</v>
      </c>
      <c r="M78" s="503" t="n">
        <v>13.3038448821311</v>
      </c>
      <c r="N78" s="503" t="n">
        <v>13.6444669758383</v>
      </c>
      <c r="O78" s="503" t="n">
        <v>11.4981105838579</v>
      </c>
    </row>
    <row r="79" s="384" customFormat="true" ht="18.75" hidden="false" customHeight="true" outlineLevel="0" collapsed="false">
      <c r="A79" s="500" t="s">
        <v>609</v>
      </c>
      <c r="B79" s="501" t="n">
        <v>7.8948144582875</v>
      </c>
      <c r="C79" s="501" t="n">
        <v>5.75853016230006</v>
      </c>
      <c r="D79" s="501" t="n">
        <v>26.0671414805336</v>
      </c>
      <c r="E79" s="501" t="n">
        <v>11.7844348775694</v>
      </c>
      <c r="F79" s="501" t="n">
        <v>11.8510742337248</v>
      </c>
      <c r="G79" s="501" t="n">
        <v>8.51285688176733</v>
      </c>
      <c r="H79" s="501" t="n">
        <v>7.53611306960087</v>
      </c>
      <c r="I79" s="501" t="n">
        <v>14.0040393185173</v>
      </c>
      <c r="J79" s="501" t="n">
        <v>8.00985157113696</v>
      </c>
      <c r="K79" s="501" t="n">
        <v>8.38903498065365</v>
      </c>
      <c r="L79" s="501" t="n">
        <v>13.452833704197</v>
      </c>
      <c r="M79" s="501" t="n">
        <v>11.2283297362724</v>
      </c>
      <c r="N79" s="501" t="n">
        <v>12.5135352699184</v>
      </c>
      <c r="O79" s="501" t="n">
        <v>11.3609121338021</v>
      </c>
    </row>
    <row r="80" s="384" customFormat="true" ht="18.75" hidden="false" customHeight="true" outlineLevel="0" collapsed="false">
      <c r="A80" s="500" t="s">
        <v>610</v>
      </c>
      <c r="B80" s="501" t="n">
        <v>8.86425787518006</v>
      </c>
      <c r="C80" s="501" t="n">
        <v>7.0084490596162</v>
      </c>
      <c r="D80" s="501" t="n">
        <v>1.04461995459721</v>
      </c>
      <c r="E80" s="501" t="n">
        <v>7.32166373989698</v>
      </c>
      <c r="F80" s="501" t="n">
        <v>14.8864808281392</v>
      </c>
      <c r="G80" s="501" t="n">
        <v>10.6674122091912</v>
      </c>
      <c r="H80" s="501" t="n">
        <v>14.6565745322839</v>
      </c>
      <c r="I80" s="501" t="n">
        <v>0.042720323892965</v>
      </c>
      <c r="J80" s="501" t="n">
        <v>13.3033112116037</v>
      </c>
      <c r="K80" s="501" t="n">
        <v>11.3369664232379</v>
      </c>
      <c r="L80" s="501" t="n">
        <v>12.8869308993868</v>
      </c>
      <c r="M80" s="501" t="n">
        <v>10.6731994095682</v>
      </c>
      <c r="N80" s="501" t="n">
        <v>13.2696489570177</v>
      </c>
      <c r="O80" s="501" t="n">
        <v>12.2634684258654</v>
      </c>
    </row>
    <row r="81" s="384" customFormat="true" ht="18.75" hidden="false" customHeight="true" outlineLevel="0" collapsed="false">
      <c r="A81" s="502" t="s">
        <v>611</v>
      </c>
      <c r="B81" s="503" t="n">
        <v>8.61721611205397</v>
      </c>
      <c r="C81" s="503" t="n">
        <v>6.64493901089391</v>
      </c>
      <c r="D81" s="503" t="n">
        <v>5.59224810051265</v>
      </c>
      <c r="E81" s="503" t="n">
        <v>8.0760663979693</v>
      </c>
      <c r="F81" s="503" t="n">
        <v>19.4287503605793</v>
      </c>
      <c r="G81" s="503" t="n">
        <v>12.7873377858533</v>
      </c>
      <c r="H81" s="503" t="n">
        <v>17.2902547745706</v>
      </c>
      <c r="I81" s="503" t="n">
        <v>9.35317290320421</v>
      </c>
      <c r="J81" s="503" t="n">
        <v>16.4379835548193</v>
      </c>
      <c r="K81" s="503" t="n">
        <v>13.6828580065647</v>
      </c>
      <c r="L81" s="503" t="n">
        <v>13.5394301994764</v>
      </c>
      <c r="M81" s="503" t="n">
        <v>11.397129613418</v>
      </c>
      <c r="N81" s="503" t="n">
        <v>14.9233522236101</v>
      </c>
      <c r="O81" s="503" t="n">
        <v>13.5979963860753</v>
      </c>
    </row>
    <row r="82" s="384" customFormat="true" ht="18.75" hidden="false" customHeight="true" outlineLevel="0" collapsed="false">
      <c r="A82" s="502" t="s">
        <v>612</v>
      </c>
      <c r="B82" s="503" t="n">
        <v>15.2436375934367</v>
      </c>
      <c r="C82" s="503" t="n">
        <v>16.8024244070147</v>
      </c>
      <c r="D82" s="503" t="n">
        <v>5.91533237550163</v>
      </c>
      <c r="E82" s="503" t="n">
        <v>13.4248337464844</v>
      </c>
      <c r="F82" s="503" t="n">
        <v>16.6950281764854</v>
      </c>
      <c r="G82" s="503" t="n">
        <v>16.7510294492513</v>
      </c>
      <c r="H82" s="503" t="n">
        <v>24.1403154902279</v>
      </c>
      <c r="I82" s="503" t="n">
        <v>10.4069265290423</v>
      </c>
      <c r="J82" s="503" t="n">
        <v>22.6335604379887</v>
      </c>
      <c r="K82" s="503" t="n">
        <v>18.2410500951102</v>
      </c>
      <c r="L82" s="503" t="n">
        <v>12.7772348390199</v>
      </c>
      <c r="M82" s="503" t="n">
        <v>10.7420150899526</v>
      </c>
      <c r="N82" s="503" t="n">
        <v>14.6105834098246</v>
      </c>
      <c r="O82" s="503" t="n">
        <v>14.9499538687961</v>
      </c>
    </row>
    <row r="83" s="384" customFormat="true" ht="18.75" hidden="false" customHeight="true" outlineLevel="0" collapsed="false">
      <c r="A83" s="500" t="s">
        <v>613</v>
      </c>
      <c r="B83" s="501" t="n">
        <v>14.3467892725627</v>
      </c>
      <c r="C83" s="501" t="n">
        <v>15.2327422227968</v>
      </c>
      <c r="D83" s="501" t="n">
        <v>11.2199379184708</v>
      </c>
      <c r="E83" s="501" t="n">
        <v>13.7547688675593</v>
      </c>
      <c r="F83" s="501" t="n">
        <v>21.0326492011004</v>
      </c>
      <c r="G83" s="501" t="n">
        <v>17.9238356351394</v>
      </c>
      <c r="H83" s="501" t="n">
        <v>20.8656750586847</v>
      </c>
      <c r="I83" s="501" t="n">
        <v>14.4395763644599</v>
      </c>
      <c r="J83" s="501" t="n">
        <v>20.193982887289</v>
      </c>
      <c r="K83" s="501" t="n">
        <v>18.5160706359685</v>
      </c>
      <c r="L83" s="501" t="n">
        <v>13.1425187106312</v>
      </c>
      <c r="M83" s="501" t="n">
        <v>11.1910081351602</v>
      </c>
      <c r="N83" s="501" t="n">
        <v>15.302493794122</v>
      </c>
      <c r="O83" s="501" t="n">
        <v>15.2914427711658</v>
      </c>
    </row>
    <row r="84" s="384" customFormat="true" ht="18.75" hidden="false" customHeight="true" outlineLevel="0" collapsed="false">
      <c r="A84" s="500" t="s">
        <v>614</v>
      </c>
      <c r="B84" s="501" t="n">
        <v>16.6379069658948</v>
      </c>
      <c r="C84" s="501" t="n">
        <v>16.9299137310167</v>
      </c>
      <c r="D84" s="501" t="n">
        <v>27.3971807182148</v>
      </c>
      <c r="E84" s="501" t="n">
        <v>18.559287456219</v>
      </c>
      <c r="F84" s="501" t="n">
        <v>28.2941619653814</v>
      </c>
      <c r="G84" s="501" t="n">
        <v>22.3074953700749</v>
      </c>
      <c r="H84" s="501" t="n">
        <v>21.5995118821663</v>
      </c>
      <c r="I84" s="501" t="n">
        <v>4.28115879269302</v>
      </c>
      <c r="J84" s="501" t="n">
        <v>19.5826763655002</v>
      </c>
      <c r="K84" s="501" t="n">
        <v>21.5896246554257</v>
      </c>
      <c r="L84" s="501" t="n">
        <v>12.8915640753059</v>
      </c>
      <c r="M84" s="501" t="n">
        <v>11.0368724375492</v>
      </c>
      <c r="N84" s="501" t="n">
        <v>16.2068035536817</v>
      </c>
      <c r="O84" s="501" t="n">
        <v>16.317308019234</v>
      </c>
    </row>
    <row r="85" s="384" customFormat="true" ht="18.75" hidden="false" customHeight="true" outlineLevel="0" collapsed="false">
      <c r="A85" s="502" t="s">
        <v>615</v>
      </c>
      <c r="B85" s="503" t="n">
        <v>17.5577883006868</v>
      </c>
      <c r="C85" s="503" t="n">
        <v>18.7504426751489</v>
      </c>
      <c r="D85" s="503" t="n">
        <v>28.4785634684033</v>
      </c>
      <c r="E85" s="503" t="n">
        <v>19.649817254015</v>
      </c>
      <c r="F85" s="503" t="n">
        <v>32.4736388347194</v>
      </c>
      <c r="G85" s="503" t="n">
        <v>25.5667827183082</v>
      </c>
      <c r="H85" s="503" t="n">
        <v>21.3506750964499</v>
      </c>
      <c r="I85" s="503" t="n">
        <v>-5.7643230312075</v>
      </c>
      <c r="J85" s="503" t="n">
        <v>17.8801297184941</v>
      </c>
      <c r="K85" s="503" t="n">
        <v>23.4762107062089</v>
      </c>
      <c r="L85" s="503" t="n">
        <v>12.439650959703</v>
      </c>
      <c r="M85" s="503" t="n">
        <v>10.6821402043568</v>
      </c>
      <c r="N85" s="503" t="n">
        <v>16.3163390336679</v>
      </c>
      <c r="O85" s="503" t="n">
        <v>16.657165907053</v>
      </c>
    </row>
    <row r="86" s="384" customFormat="true" ht="18.75" hidden="false" customHeight="true" outlineLevel="0" collapsed="false">
      <c r="A86" s="502" t="s">
        <v>616</v>
      </c>
      <c r="B86" s="503" t="n">
        <v>18.4465209898535</v>
      </c>
      <c r="C86" s="503" t="n">
        <v>17.7893794862819</v>
      </c>
      <c r="D86" s="503" t="n">
        <v>14.2848641648703</v>
      </c>
      <c r="E86" s="503" t="n">
        <v>17.6124221815831</v>
      </c>
      <c r="F86" s="503" t="n">
        <v>27.9645845331054</v>
      </c>
      <c r="G86" s="503" t="n">
        <v>22.8827662450428</v>
      </c>
      <c r="H86" s="503" t="n">
        <v>23.9005298082037</v>
      </c>
      <c r="I86" s="503" t="n">
        <v>-7.2009383362505</v>
      </c>
      <c r="J86" s="503" t="n">
        <v>19.7802130616705</v>
      </c>
      <c r="K86" s="503" t="n">
        <v>22.0657520093125</v>
      </c>
      <c r="L86" s="503" t="n">
        <v>15.2968943285522</v>
      </c>
      <c r="M86" s="503" t="n">
        <v>13.5898178412451</v>
      </c>
      <c r="N86" s="503" t="n">
        <v>17.9160552999745</v>
      </c>
      <c r="O86" s="503" t="n">
        <v>17.8981448763478</v>
      </c>
    </row>
    <row r="87" s="384" customFormat="true" ht="18.75" hidden="false" customHeight="true" outlineLevel="0" collapsed="false">
      <c r="A87" s="500" t="s">
        <v>617</v>
      </c>
      <c r="B87" s="501" t="n">
        <v>18.8663580972584</v>
      </c>
      <c r="C87" s="501" t="n">
        <v>20.7637212419476</v>
      </c>
      <c r="D87" s="501" t="n">
        <v>26.0498104550465</v>
      </c>
      <c r="E87" s="501" t="n">
        <v>20.2484392264393</v>
      </c>
      <c r="F87" s="501" t="n">
        <v>24.0353359365445</v>
      </c>
      <c r="G87" s="501" t="n">
        <v>22.4277435693893</v>
      </c>
      <c r="H87" s="501" t="n">
        <v>23.3703359528224</v>
      </c>
      <c r="I87" s="501" t="n">
        <v>-10.0830351930283</v>
      </c>
      <c r="J87" s="501" t="n">
        <v>18.7046517567041</v>
      </c>
      <c r="K87" s="501" t="n">
        <v>21.4201662284187</v>
      </c>
      <c r="L87" s="501" t="n">
        <v>13.5424147140189</v>
      </c>
      <c r="M87" s="501" t="n">
        <v>11.9548047983131</v>
      </c>
      <c r="N87" s="501" t="n">
        <v>15.8868709830512</v>
      </c>
      <c r="O87" s="501" t="n">
        <v>16.5553526267892</v>
      </c>
    </row>
    <row r="88" s="384" customFormat="true" ht="18.75" hidden="false" customHeight="true" outlineLevel="0" collapsed="false">
      <c r="A88" s="500" t="s">
        <v>618</v>
      </c>
      <c r="B88" s="501" t="n">
        <v>19.1353541465487</v>
      </c>
      <c r="C88" s="501" t="n">
        <v>22.4451544411717</v>
      </c>
      <c r="D88" s="501" t="n">
        <v>-7.3065587936312</v>
      </c>
      <c r="E88" s="501" t="n">
        <v>13.2611104453204</v>
      </c>
      <c r="F88" s="501" t="n">
        <v>22.0185560331372</v>
      </c>
      <c r="G88" s="501" t="n">
        <v>22.228369293846</v>
      </c>
      <c r="H88" s="501" t="n">
        <v>21.43376683438</v>
      </c>
      <c r="I88" s="501" t="n">
        <v>-16.0784511274023</v>
      </c>
      <c r="J88" s="501" t="n">
        <v>15.8929763098771</v>
      </c>
      <c r="K88" s="501" t="n">
        <v>20.5035985668809</v>
      </c>
      <c r="L88" s="501" t="n">
        <v>12.1919062724217</v>
      </c>
      <c r="M88" s="501" t="n">
        <v>10.7129088273781</v>
      </c>
      <c r="N88" s="501" t="n">
        <v>14.2780957587844</v>
      </c>
      <c r="O88" s="501" t="n">
        <v>15.4098589225273</v>
      </c>
    </row>
    <row r="89" s="384" customFormat="true" ht="18.75" hidden="false" customHeight="true" outlineLevel="0" collapsed="false">
      <c r="A89" s="502" t="s">
        <v>619</v>
      </c>
      <c r="B89" s="503" t="n">
        <v>17.7343509301451</v>
      </c>
      <c r="C89" s="503" t="n">
        <v>21.1463480907314</v>
      </c>
      <c r="D89" s="503" t="n">
        <v>12.3227026665168</v>
      </c>
      <c r="E89" s="503" t="n">
        <v>16.7441260261637</v>
      </c>
      <c r="F89" s="503" t="n">
        <v>13.8511482912029</v>
      </c>
      <c r="G89" s="503" t="n">
        <v>17.4313027202112</v>
      </c>
      <c r="H89" s="503" t="n">
        <v>24.2344501668538</v>
      </c>
      <c r="I89" s="503" t="n">
        <v>-14.5475439427785</v>
      </c>
      <c r="J89" s="503" t="n">
        <v>18.4883266915784</v>
      </c>
      <c r="K89" s="503" t="n">
        <v>17.7125908262356</v>
      </c>
      <c r="L89" s="503" t="n">
        <v>14.8157451786296</v>
      </c>
      <c r="M89" s="503" t="n">
        <v>13.3970146503239</v>
      </c>
      <c r="N89" s="503" t="n">
        <v>15.0944557220874</v>
      </c>
      <c r="O89" s="503" t="n">
        <v>15.9414775248129</v>
      </c>
    </row>
    <row r="90" s="384" customFormat="true" ht="18.75" hidden="false" customHeight="true" outlineLevel="0" collapsed="false">
      <c r="A90" s="502" t="s">
        <v>620</v>
      </c>
      <c r="B90" s="503" t="n">
        <v>15.2542727507378</v>
      </c>
      <c r="C90" s="503" t="n">
        <v>17.2360254086323</v>
      </c>
      <c r="D90" s="503" t="n">
        <v>5.97074939810815</v>
      </c>
      <c r="E90" s="503" t="n">
        <v>13.6860707767832</v>
      </c>
      <c r="F90" s="503" t="n">
        <v>19.3608545837288</v>
      </c>
      <c r="G90" s="503" t="n">
        <v>18.2956217380668</v>
      </c>
      <c r="H90" s="503" t="n">
        <v>25.465310628587</v>
      </c>
      <c r="I90" s="503" t="n">
        <v>32.2402525760341</v>
      </c>
      <c r="J90" s="503" t="n">
        <v>26.0227910965341</v>
      </c>
      <c r="K90" s="503" t="n">
        <v>20.1687919064329</v>
      </c>
      <c r="L90" s="503" t="n">
        <v>13.3764819404008</v>
      </c>
      <c r="M90" s="503" t="n">
        <v>12.0662206852948</v>
      </c>
      <c r="N90" s="503" t="n">
        <v>15.8610798576924</v>
      </c>
      <c r="O90" s="503" t="n">
        <v>16.0680078910709</v>
      </c>
    </row>
    <row r="91" s="384" customFormat="true" ht="18.75" hidden="false" customHeight="true" outlineLevel="0" collapsed="false">
      <c r="A91" s="500" t="s">
        <v>621</v>
      </c>
      <c r="B91" s="501" t="n">
        <v>13.8899666801041</v>
      </c>
      <c r="C91" s="501" t="n">
        <v>14.7924983776946</v>
      </c>
      <c r="D91" s="501" t="n">
        <v>3.18700161953203</v>
      </c>
      <c r="E91" s="501" t="n">
        <v>11.3063900027183</v>
      </c>
      <c r="F91" s="501" t="n">
        <v>20.029829228883</v>
      </c>
      <c r="G91" s="501" t="n">
        <v>17.2330373523166</v>
      </c>
      <c r="H91" s="501" t="n">
        <v>24.8088195334032</v>
      </c>
      <c r="I91" s="501" t="n">
        <v>11.8205404403674</v>
      </c>
      <c r="J91" s="501" t="n">
        <v>23.8047076542586</v>
      </c>
      <c r="K91" s="501" t="n">
        <v>18.8450880057922</v>
      </c>
      <c r="L91" s="501" t="n">
        <v>11.9857429410161</v>
      </c>
      <c r="M91" s="501" t="n">
        <v>10.7843766786842</v>
      </c>
      <c r="N91" s="501" t="n">
        <v>14.7343895161824</v>
      </c>
      <c r="O91" s="501" t="n">
        <v>14.7438059540365</v>
      </c>
    </row>
    <row r="92" s="384" customFormat="true" ht="18.75" hidden="false" customHeight="true" outlineLevel="0" collapsed="false">
      <c r="A92" s="500" t="s">
        <v>622</v>
      </c>
      <c r="B92" s="501" t="n">
        <v>14.5704237814745</v>
      </c>
      <c r="C92" s="501" t="n">
        <v>14.8319744105845</v>
      </c>
      <c r="D92" s="501" t="n">
        <v>13.5272007089861</v>
      </c>
      <c r="E92" s="501" t="n">
        <v>14.3766620469223</v>
      </c>
      <c r="F92" s="501" t="n">
        <v>20.8365249855212</v>
      </c>
      <c r="G92" s="501" t="n">
        <v>17.7271171901614</v>
      </c>
      <c r="H92" s="501" t="n">
        <v>17.1905960379008</v>
      </c>
      <c r="I92" s="501" t="n">
        <v>9.75108779445473</v>
      </c>
      <c r="J92" s="501" t="n">
        <v>16.582314465345</v>
      </c>
      <c r="K92" s="501" t="n">
        <v>17.431185922516</v>
      </c>
      <c r="L92" s="501" t="n">
        <v>10.9439458738905</v>
      </c>
      <c r="M92" s="501" t="n">
        <v>9.9385397463865</v>
      </c>
      <c r="N92" s="501" t="n">
        <v>13.2966841321038</v>
      </c>
      <c r="O92" s="501" t="n">
        <v>13.5318576707925</v>
      </c>
    </row>
    <row r="93" s="384" customFormat="true" ht="18.75" hidden="false" customHeight="true" outlineLevel="0" collapsed="false">
      <c r="A93" s="502" t="s">
        <v>623</v>
      </c>
      <c r="B93" s="503" t="n">
        <v>14.3080429028789</v>
      </c>
      <c r="C93" s="503" t="n">
        <v>13.7279517888817</v>
      </c>
      <c r="D93" s="503" t="n">
        <v>17.6300261191782</v>
      </c>
      <c r="E93" s="503" t="n">
        <v>14.9074101508628</v>
      </c>
      <c r="F93" s="503" t="n">
        <v>18.9051867936727</v>
      </c>
      <c r="G93" s="503" t="n">
        <v>16.2726556994448</v>
      </c>
      <c r="H93" s="503" t="n">
        <v>20.0309897531302</v>
      </c>
      <c r="I93" s="503" t="n">
        <v>-3.69776827646928</v>
      </c>
      <c r="J93" s="503" t="n">
        <v>17.6684489459138</v>
      </c>
      <c r="K93" s="503" t="n">
        <v>16.6348570347584</v>
      </c>
      <c r="L93" s="503" t="n">
        <v>12.3995534158032</v>
      </c>
      <c r="M93" s="503" t="n">
        <v>11.5052501836496</v>
      </c>
      <c r="N93" s="503" t="n">
        <v>14.2032350741172</v>
      </c>
      <c r="O93" s="503" t="n">
        <v>14.1301114351001</v>
      </c>
    </row>
    <row r="94" customFormat="false" ht="8.25" hidden="false" customHeight="true" outlineLevel="0" collapsed="false">
      <c r="A94" s="504"/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</row>
    <row r="95" customFormat="false" ht="18" hidden="false" customHeight="false" outlineLevel="0" collapsed="false">
      <c r="A95" s="506" t="s">
        <v>624</v>
      </c>
      <c r="B95" s="506"/>
      <c r="C95" s="507"/>
      <c r="D95" s="506"/>
      <c r="E95" s="508"/>
      <c r="F95" s="462"/>
      <c r="G95" s="462"/>
      <c r="H95" s="462"/>
      <c r="I95" s="462"/>
      <c r="J95" s="462"/>
      <c r="K95" s="462"/>
      <c r="L95" s="509"/>
      <c r="M95" s="510"/>
      <c r="N95" s="508"/>
      <c r="O95" s="508"/>
    </row>
    <row r="96" customFormat="false" ht="15" hidden="false" customHeight="false" outlineLevel="0" collapsed="false">
      <c r="A96" s="506" t="s">
        <v>625</v>
      </c>
      <c r="B96" s="511"/>
      <c r="C96" s="512"/>
      <c r="D96" s="511"/>
      <c r="E96" s="513"/>
      <c r="F96" s="513"/>
      <c r="G96" s="513"/>
      <c r="H96" s="513"/>
      <c r="I96" s="513"/>
      <c r="J96" s="513"/>
      <c r="K96" s="513"/>
      <c r="L96" s="514"/>
      <c r="M96" s="515"/>
      <c r="N96" s="515"/>
      <c r="O96" s="516"/>
    </row>
    <row r="97" customFormat="false" ht="15" hidden="false" customHeight="false" outlineLevel="0" collapsed="false">
      <c r="A97" s="506" t="s">
        <v>626</v>
      </c>
      <c r="B97" s="511"/>
      <c r="C97" s="512"/>
      <c r="D97" s="511"/>
      <c r="E97" s="513"/>
      <c r="F97" s="513"/>
      <c r="G97" s="517"/>
      <c r="H97" s="513"/>
      <c r="I97" s="513"/>
      <c r="J97" s="517"/>
      <c r="K97" s="517"/>
      <c r="L97" s="518"/>
      <c r="M97" s="515"/>
      <c r="N97" s="513"/>
      <c r="O97" s="513" t="s">
        <v>45</v>
      </c>
    </row>
    <row r="98" customFormat="false" ht="15" hidden="false" customHeight="false" outlineLevel="0" collapsed="false">
      <c r="A98" s="506" t="s">
        <v>627</v>
      </c>
      <c r="B98" s="511"/>
      <c r="C98" s="512"/>
      <c r="D98" s="511"/>
      <c r="E98" s="513"/>
      <c r="F98" s="513"/>
      <c r="G98" s="517"/>
      <c r="H98" s="513"/>
      <c r="I98" s="513"/>
      <c r="J98" s="517"/>
      <c r="K98" s="517"/>
      <c r="L98" s="518"/>
      <c r="M98" s="515"/>
      <c r="N98" s="515"/>
      <c r="O98" s="513"/>
    </row>
    <row r="99" customFormat="false" ht="15" hidden="false" customHeight="true" outlineLevel="0" collapsed="false">
      <c r="A99" s="506" t="s">
        <v>628</v>
      </c>
      <c r="B99" s="519"/>
      <c r="C99" s="520"/>
      <c r="D99" s="519"/>
      <c r="E99" s="521"/>
      <c r="F99" s="521"/>
      <c r="G99" s="522"/>
      <c r="H99" s="523"/>
      <c r="I99" s="524"/>
      <c r="J99" s="513"/>
      <c r="K99" s="513"/>
      <c r="L99" s="525"/>
      <c r="M99" s="515"/>
      <c r="N99" s="513"/>
      <c r="O99" s="513"/>
    </row>
    <row r="100" customFormat="false" ht="15" hidden="false" customHeight="false" outlineLevel="0" collapsed="false">
      <c r="A100" s="506" t="s">
        <v>92</v>
      </c>
      <c r="B100" s="462"/>
      <c r="C100" s="526"/>
      <c r="D100" s="526"/>
      <c r="E100" s="526"/>
      <c r="F100" s="526"/>
      <c r="G100" s="462"/>
      <c r="H100" s="462"/>
      <c r="I100" s="462"/>
      <c r="J100" s="462"/>
      <c r="K100" s="527"/>
      <c r="L100" s="528"/>
      <c r="M100" s="527"/>
      <c r="N100" s="462"/>
      <c r="O100" s="462"/>
    </row>
    <row r="101" customFormat="false" ht="15" hidden="false" customHeight="false" outlineLevel="0" collapsed="false">
      <c r="A101" s="506"/>
      <c r="B101" s="529"/>
      <c r="C101" s="529"/>
      <c r="D101" s="529"/>
      <c r="E101" s="529" t="s">
        <v>629</v>
      </c>
      <c r="F101" s="529"/>
      <c r="G101" s="529"/>
      <c r="H101" s="529"/>
      <c r="I101" s="529"/>
      <c r="J101" s="529"/>
      <c r="K101" s="529"/>
      <c r="L101" s="529"/>
      <c r="M101" s="529"/>
      <c r="N101" s="529"/>
      <c r="O101" s="529"/>
    </row>
    <row r="102" customFormat="false" ht="12" hidden="false" customHeight="true" outlineLevel="0" collapsed="false">
      <c r="C102" s="442"/>
      <c r="D102" s="442"/>
      <c r="E102" s="442"/>
      <c r="F102" s="442"/>
      <c r="K102" s="530"/>
      <c r="L102" s="531"/>
      <c r="M102" s="5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1:15:04Z</cp:lastPrinted>
  <dcterms:modified xsi:type="dcterms:W3CDTF">2024-04-15T21:17:17Z</dcterms:modified>
  <cp:revision>0</cp:revision>
  <dc:subject/>
  <dc:title/>
</cp:coreProperties>
</file>