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O$91</definedName>
    <definedName function="false" hidden="false" localSheetId="9" name="_xlnm.Print_Area" vbProcedure="false">'Cuadro #10'!$A$1:$R$82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M$64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101</definedName>
    <definedName function="false" hidden="false" localSheetId="6" name="_xlnm.Print_Area" vbProcedure="false">'Cuadro #7 '!$A$1:$R$8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 '!$A$1:$O$107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CT$24673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Z$1510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4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chBM" vbProcedure="false">[14]Q6!CT$25345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7]ASSUMPTIONS!$A$33</definedName>
    <definedName function="false" hidden="false" localSheetId="6" name="PRIV00" vbProcedure="false">[37]ASSUMPTIONS!$A$1</definedName>
    <definedName function="false" hidden="false" localSheetId="6" name="priv1" vbProcedure="false">#REF!</definedName>
    <definedName function="false" hidden="false" localSheetId="6" name="PRIV11" vbProcedure="false">[37]ASSUMPTIONS!$A$1</definedName>
    <definedName function="false" hidden="false" localSheetId="6" name="priv2" vbProcedure="false">#REF!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33" vbProcedure="false">[37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0</definedName>
    <definedName function="false" hidden="false" localSheetId="8" name="Cuadro09Datos" vbProcedure="false">'Cuadro #9 '!$B$11:$O$100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1:$E$106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1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CT$24676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1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2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311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704">
  <si>
    <t xml:space="preserve">Cuadro # 1 :</t>
  </si>
  <si>
    <t xml:space="preserve">Principales cuentas del BCN y el sistema financiero </t>
  </si>
  <si>
    <t xml:space="preserve">(saldo en millones de córdobas) a 19 marz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18</t>
  </si>
  <si>
    <t xml:space="preserve">19</t>
  </si>
  <si>
    <t xml:space="preserve">Día</t>
  </si>
  <si>
    <t xml:space="preserve">I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febr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marzo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Marzo 2024</t>
  </si>
  <si>
    <t xml:space="preserve">I Trim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9 de marz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9 de marz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BCIE por US$ 1.91 millones (MHCP-RE/ BCIE- .PAMC-ACH ).</t>
  </si>
  <si>
    <t xml:space="preserve">      Desembolso de la AIF por US$ 1.00 millón (MHCP-RE/ BCIE- PROY. PREST. INTEGRADA DE SS-MHCP).</t>
  </si>
  <si>
    <t xml:space="preserve">8/:  Compra de divisas por US$ 6.00 millones a LAFISE BANCENTRO, S.A.</t>
  </si>
  <si>
    <t xml:space="preserve">      Compra de divisas por US$ 1.50 millones a Banco AVANZ, S.A.</t>
  </si>
  <si>
    <t xml:space="preserve">      Compra de divisas por US$ 1.50 millones a Banco de FINANZAS, S.A.</t>
  </si>
  <si>
    <t xml:space="preserve">      Compra de divisas por US$ 0.30 millón a Banco ATLANTIDA, S.A.</t>
  </si>
  <si>
    <t xml:space="preserve">      Compra de divisas por US$ 0.11 millón a TELEDOLAR, S.A.</t>
  </si>
  <si>
    <t xml:space="preserve">9/:  Cordobización por US$ 2.19 millones ( MHCP-RE/BCIE-PMAC-MCA)</t>
  </si>
  <si>
    <t xml:space="preserve">      Cordobización por US$ 0.12 millón ( MHCP-RE/BCIE-PMREPS-DI-148)</t>
  </si>
  <si>
    <t xml:space="preserve">10/:Variación cambiaria-pérdida de US$ 0.93 millón ( Tenencias de DEG ).</t>
  </si>
  <si>
    <t xml:space="preserve">      Variación cambiaria-pérdida de US$ 0.11 millón ( Tramo de reservas en FMI ).</t>
  </si>
  <si>
    <t xml:space="preserve">      Ingreso de cheques a la cámara de compensación por US$ 0.20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9 de marz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9 de marz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9 de marz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 5/</t>
  </si>
  <si>
    <t xml:space="preserve">Marzo 5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9 de marz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_);_(* \(#,##0\);_(* \-??_);_(@_)"/>
    <numFmt numFmtId="192" formatCode="#,##0.00000000;[RED]#,##0.00000000"/>
    <numFmt numFmtId="193" formatCode="#,##0.0000;[RED]#,##0.0000"/>
    <numFmt numFmtId="194" formatCode="#,##0.0;[RED]#,##0.0"/>
    <numFmt numFmtId="195" formatCode="#,##0.000_);[RED]\(#,##0.000\)"/>
    <numFmt numFmtId="196" formatCode="0"/>
    <numFmt numFmtId="197" formatCode="0.0"/>
    <numFmt numFmtId="198" formatCode="0.00"/>
    <numFmt numFmtId="199" formatCode="0.000000_)"/>
    <numFmt numFmtId="200" formatCode="#,##0.0000_);[RED]\(#,##0.0000\)"/>
    <numFmt numFmtId="201" formatCode="#,##0.0000000000_);[RED]\(#,##0.0000000000\)"/>
    <numFmt numFmtId="202" formatCode="0.000000000000000000"/>
    <numFmt numFmtId="203" formatCode="#,##0.00_);\(#,##0.00\)"/>
    <numFmt numFmtId="204" formatCode="0.00_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4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5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0" xfId="2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4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1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34" fillId="0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0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21" fillId="0" borderId="0" xfId="4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4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4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4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4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4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4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4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4" borderId="1" xfId="4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1" xfId="4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2" fillId="0" borderId="0" xfId="2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7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6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21" xfId="50"/>
    <cellStyle name="Millares 2 9 122" xfId="51"/>
    <cellStyle name="Millares 2 9 123" xfId="52"/>
    <cellStyle name="Millares 2 9 13" xfId="53"/>
    <cellStyle name="Millares 2 9 14" xfId="54"/>
    <cellStyle name="Millares 2 9 15" xfId="55"/>
    <cellStyle name="Millares 2 9 16" xfId="56"/>
    <cellStyle name="Millares 2 9 17" xfId="57"/>
    <cellStyle name="Millares 2 9 18" xfId="58"/>
    <cellStyle name="Millares 2 9 19" xfId="59"/>
    <cellStyle name="Millares 2 9 2" xfId="60"/>
    <cellStyle name="Millares 2 9 20" xfId="61"/>
    <cellStyle name="Millares 2 9 21" xfId="62"/>
    <cellStyle name="Millares 2 9 22" xfId="63"/>
    <cellStyle name="Millares 2 9 23" xfId="64"/>
    <cellStyle name="Millares 2 9 24" xfId="65"/>
    <cellStyle name="Millares 2 9 25" xfId="66"/>
    <cellStyle name="Millares 2 9 26" xfId="67"/>
    <cellStyle name="Millares 2 9 27" xfId="68"/>
    <cellStyle name="Millares 2 9 28" xfId="69"/>
    <cellStyle name="Millares 2 9 29" xfId="70"/>
    <cellStyle name="Millares 2 9 3" xfId="71"/>
    <cellStyle name="Millares 2 9 30" xfId="72"/>
    <cellStyle name="Millares 2 9 31" xfId="73"/>
    <cellStyle name="Millares 2 9 32" xfId="74"/>
    <cellStyle name="Millares 2 9 33" xfId="75"/>
    <cellStyle name="Millares 2 9 34" xfId="76"/>
    <cellStyle name="Millares 2 9 35" xfId="77"/>
    <cellStyle name="Millares 2 9 36" xfId="78"/>
    <cellStyle name="Millares 2 9 37" xfId="79"/>
    <cellStyle name="Millares 2 9 38" xfId="80"/>
    <cellStyle name="Millares 2 9 39" xfId="81"/>
    <cellStyle name="Millares 2 9 4" xfId="82"/>
    <cellStyle name="Millares 2 9 40" xfId="83"/>
    <cellStyle name="Millares 2 9 41" xfId="84"/>
    <cellStyle name="Millares 2 9 42" xfId="85"/>
    <cellStyle name="Millares 2 9 43" xfId="86"/>
    <cellStyle name="Millares 2 9 44" xfId="87"/>
    <cellStyle name="Millares 2 9 45" xfId="88"/>
    <cellStyle name="Millares 2 9 46" xfId="89"/>
    <cellStyle name="Millares 2 9 47" xfId="90"/>
    <cellStyle name="Millares 2 9 48" xfId="91"/>
    <cellStyle name="Millares 2 9 49" xfId="92"/>
    <cellStyle name="Millares 2 9 5" xfId="93"/>
    <cellStyle name="Millares 2 9 50" xfId="94"/>
    <cellStyle name="Millares 2 9 51" xfId="95"/>
    <cellStyle name="Millares 2 9 52" xfId="96"/>
    <cellStyle name="Millares 2 9 53" xfId="97"/>
    <cellStyle name="Millares 2 9 54" xfId="98"/>
    <cellStyle name="Millares 2 9 55" xfId="99"/>
    <cellStyle name="Millares 2 9 56" xfId="100"/>
    <cellStyle name="Millares 2 9 57" xfId="101"/>
    <cellStyle name="Millares 2 9 58" xfId="102"/>
    <cellStyle name="Millares 2 9 59" xfId="103"/>
    <cellStyle name="Millares 2 9 6" xfId="104"/>
    <cellStyle name="Millares 2 9 60" xfId="105"/>
    <cellStyle name="Millares 2 9 61" xfId="106"/>
    <cellStyle name="Millares 2 9 62" xfId="107"/>
    <cellStyle name="Millares 2 9 63" xfId="108"/>
    <cellStyle name="Millares 2 9 64" xfId="109"/>
    <cellStyle name="Millares 2 9 65" xfId="110"/>
    <cellStyle name="Millares 2 9 66" xfId="111"/>
    <cellStyle name="Millares 2 9 67" xfId="112"/>
    <cellStyle name="Millares 2 9 68" xfId="113"/>
    <cellStyle name="Millares 2 9 69" xfId="114"/>
    <cellStyle name="Millares 2 9 7" xfId="115"/>
    <cellStyle name="Millares 2 9 70" xfId="116"/>
    <cellStyle name="Millares 2 9 71" xfId="117"/>
    <cellStyle name="Millares 2 9 72" xfId="118"/>
    <cellStyle name="Millares 2 9 73" xfId="119"/>
    <cellStyle name="Millares 2 9 74" xfId="120"/>
    <cellStyle name="Millares 2 9 75" xfId="121"/>
    <cellStyle name="Millares 2 9 76" xfId="122"/>
    <cellStyle name="Millares 2 9 77" xfId="123"/>
    <cellStyle name="Millares 2 9 78" xfId="124"/>
    <cellStyle name="Millares 2 9 79" xfId="125"/>
    <cellStyle name="Millares 2 9 8" xfId="126"/>
    <cellStyle name="Millares 2 9 80" xfId="127"/>
    <cellStyle name="Millares 2 9 81" xfId="128"/>
    <cellStyle name="Millares 2 9 82" xfId="129"/>
    <cellStyle name="Millares 2 9 83" xfId="130"/>
    <cellStyle name="Millares 2 9 84" xfId="131"/>
    <cellStyle name="Millares 2 9 85" xfId="132"/>
    <cellStyle name="Millares 2 9 86" xfId="133"/>
    <cellStyle name="Millares 2 9 87" xfId="134"/>
    <cellStyle name="Millares 2 9 88" xfId="135"/>
    <cellStyle name="Millares 2 9 89" xfId="136"/>
    <cellStyle name="Millares 2 9 9" xfId="137"/>
    <cellStyle name="Millares 2 9 90" xfId="138"/>
    <cellStyle name="Millares 2 9 91" xfId="139"/>
    <cellStyle name="Millares 2 9 92" xfId="140"/>
    <cellStyle name="Millares 2 9 93" xfId="141"/>
    <cellStyle name="Millares 2 9 94" xfId="142"/>
    <cellStyle name="Millares 2 9 95" xfId="143"/>
    <cellStyle name="Millares 2 9 96" xfId="144"/>
    <cellStyle name="Millares 2 9 97" xfId="145"/>
    <cellStyle name="Millares 2 9 98" xfId="146"/>
    <cellStyle name="Millares 2 9 99" xfId="147"/>
    <cellStyle name="Millares 3" xfId="148"/>
    <cellStyle name="Millares 4" xfId="149"/>
    <cellStyle name="Millares 4 2" xfId="150"/>
    <cellStyle name="Millares 5" xfId="151"/>
    <cellStyle name="Millares 6" xfId="152"/>
    <cellStyle name="Millares 8" xfId="153"/>
    <cellStyle name="Normal 10" xfId="154"/>
    <cellStyle name="Normal 100" xfId="155"/>
    <cellStyle name="Normal 101" xfId="156"/>
    <cellStyle name="Normal 102" xfId="157"/>
    <cellStyle name="Normal 103" xfId="158"/>
    <cellStyle name="Normal 104" xfId="159"/>
    <cellStyle name="Normal 105" xfId="160"/>
    <cellStyle name="Normal 106" xfId="161"/>
    <cellStyle name="Normal 107" xfId="162"/>
    <cellStyle name="Normal 108" xfId="163"/>
    <cellStyle name="Normal 109" xfId="164"/>
    <cellStyle name="Normal 11" xfId="165"/>
    <cellStyle name="Normal 110" xfId="166"/>
    <cellStyle name="Normal 111" xfId="167"/>
    <cellStyle name="Normal 112" xfId="168"/>
    <cellStyle name="Normal 113" xfId="169"/>
    <cellStyle name="Normal 114" xfId="170"/>
    <cellStyle name="Normal 115" xfId="171"/>
    <cellStyle name="Normal 116" xfId="172"/>
    <cellStyle name="Normal 117" xfId="173"/>
    <cellStyle name="Normal 118" xfId="174"/>
    <cellStyle name="Normal 119" xfId="175"/>
    <cellStyle name="Normal 12" xfId="176"/>
    <cellStyle name="Normal 120" xfId="177"/>
    <cellStyle name="Normal 121" xfId="178"/>
    <cellStyle name="Normal 122" xfId="179"/>
    <cellStyle name="Normal 123" xfId="180"/>
    <cellStyle name="Normal 124" xfId="181"/>
    <cellStyle name="Normal 125" xfId="182"/>
    <cellStyle name="Normal 126" xfId="183"/>
    <cellStyle name="Normal 127" xfId="184"/>
    <cellStyle name="Normal 128" xfId="185"/>
    <cellStyle name="Normal 129" xfId="186"/>
    <cellStyle name="Normal 13" xfId="187"/>
    <cellStyle name="Normal 130" xfId="188"/>
    <cellStyle name="Normal 131" xfId="189"/>
    <cellStyle name="Normal 132" xfId="190"/>
    <cellStyle name="Normal 133" xfId="191"/>
    <cellStyle name="Normal 134" xfId="192"/>
    <cellStyle name="Normal 135" xfId="193"/>
    <cellStyle name="Normal 136" xfId="194"/>
    <cellStyle name="Normal 137" xfId="195"/>
    <cellStyle name="Normal 138" xfId="196"/>
    <cellStyle name="Normal 139" xfId="197"/>
    <cellStyle name="Normal 14" xfId="198"/>
    <cellStyle name="Normal 140" xfId="199"/>
    <cellStyle name="Normal 141" xfId="200"/>
    <cellStyle name="Normal 142" xfId="201"/>
    <cellStyle name="Normal 143" xfId="202"/>
    <cellStyle name="Normal 144" xfId="203"/>
    <cellStyle name="Normal 145" xfId="204"/>
    <cellStyle name="Normal 146" xfId="205"/>
    <cellStyle name="Normal 147" xfId="206"/>
    <cellStyle name="Normal 148" xfId="207"/>
    <cellStyle name="Normal 149" xfId="208"/>
    <cellStyle name="Normal 15" xfId="209"/>
    <cellStyle name="Normal 150" xfId="210"/>
    <cellStyle name="Normal 151" xfId="211"/>
    <cellStyle name="Normal 152" xfId="212"/>
    <cellStyle name="Normal 153" xfId="213"/>
    <cellStyle name="Normal 154" xfId="214"/>
    <cellStyle name="Normal 155" xfId="215"/>
    <cellStyle name="Normal 156" xfId="216"/>
    <cellStyle name="Normal 157" xfId="217"/>
    <cellStyle name="Normal 158" xfId="218"/>
    <cellStyle name="Normal 159" xfId="219"/>
    <cellStyle name="Normal 16" xfId="220"/>
    <cellStyle name="Normal 160" xfId="221"/>
    <cellStyle name="Normal 161" xfId="222"/>
    <cellStyle name="Normal 162" xfId="223"/>
    <cellStyle name="Normal 163" xfId="224"/>
    <cellStyle name="Normal 164" xfId="225"/>
    <cellStyle name="Normal 165" xfId="226"/>
    <cellStyle name="Normal 166" xfId="227"/>
    <cellStyle name="Normal 167" xfId="228"/>
    <cellStyle name="Normal 168" xfId="229"/>
    <cellStyle name="Normal 169" xfId="230"/>
    <cellStyle name="Normal 17" xfId="231"/>
    <cellStyle name="Normal 170" xfId="232"/>
    <cellStyle name="Normal 171" xfId="233"/>
    <cellStyle name="Normal 172" xfId="234"/>
    <cellStyle name="Normal 173" xfId="235"/>
    <cellStyle name="Normal 174" xfId="236"/>
    <cellStyle name="Normal 175" xfId="237"/>
    <cellStyle name="Normal 176" xfId="238"/>
    <cellStyle name="Normal 177" xfId="239"/>
    <cellStyle name="Normal 178" xfId="240"/>
    <cellStyle name="Normal 179" xfId="241"/>
    <cellStyle name="Normal 18" xfId="242"/>
    <cellStyle name="Normal 180" xfId="243"/>
    <cellStyle name="Normal 181" xfId="244"/>
    <cellStyle name="Normal 182" xfId="245"/>
    <cellStyle name="Normal 183" xfId="246"/>
    <cellStyle name="Normal 184" xfId="247"/>
    <cellStyle name="Normal 185" xfId="248"/>
    <cellStyle name="Normal 186" xfId="249"/>
    <cellStyle name="Normal 187" xfId="250"/>
    <cellStyle name="Normal 188" xfId="251"/>
    <cellStyle name="Normal 189" xfId="252"/>
    <cellStyle name="Normal 19" xfId="253"/>
    <cellStyle name="Normal 190" xfId="254"/>
    <cellStyle name="Normal 191" xfId="255"/>
    <cellStyle name="Normal 192" xfId="256"/>
    <cellStyle name="Normal 193" xfId="257"/>
    <cellStyle name="Normal 194" xfId="258"/>
    <cellStyle name="Normal 195" xfId="259"/>
    <cellStyle name="Normal 196" xfId="260"/>
    <cellStyle name="Normal 197" xfId="261"/>
    <cellStyle name="Normal 198" xfId="262"/>
    <cellStyle name="Normal 199" xfId="263"/>
    <cellStyle name="Normal 2" xfId="264"/>
    <cellStyle name="Normal 2 10" xfId="265"/>
    <cellStyle name="Normal 2 2" xfId="266"/>
    <cellStyle name="Normal 2 3" xfId="267"/>
    <cellStyle name="Normal 2 3 2" xfId="268"/>
    <cellStyle name="Normal 2 4" xfId="269"/>
    <cellStyle name="Normal 2 5" xfId="270"/>
    <cellStyle name="Normal 2 6" xfId="271"/>
    <cellStyle name="Normal 2 9" xfId="272"/>
    <cellStyle name="Normal 20" xfId="273"/>
    <cellStyle name="Normal 200" xfId="274"/>
    <cellStyle name="Normal 201" xfId="275"/>
    <cellStyle name="Normal 202" xfId="276"/>
    <cellStyle name="Normal 203" xfId="277"/>
    <cellStyle name="Normal 204" xfId="278"/>
    <cellStyle name="Normal 205" xfId="279"/>
    <cellStyle name="Normal 206" xfId="280"/>
    <cellStyle name="Normal 207" xfId="281"/>
    <cellStyle name="Normal 208" xfId="282"/>
    <cellStyle name="Normal 209" xfId="283"/>
    <cellStyle name="Normal 21" xfId="284"/>
    <cellStyle name="Normal 210" xfId="285"/>
    <cellStyle name="Normal 211" xfId="286"/>
    <cellStyle name="Normal 212" xfId="287"/>
    <cellStyle name="Normal 213" xfId="288"/>
    <cellStyle name="Normal 214" xfId="289"/>
    <cellStyle name="Normal 215" xfId="290"/>
    <cellStyle name="Normal 216" xfId="291"/>
    <cellStyle name="Normal 217" xfId="292"/>
    <cellStyle name="Normal 218" xfId="293"/>
    <cellStyle name="Normal 219" xfId="294"/>
    <cellStyle name="Normal 22" xfId="295"/>
    <cellStyle name="Normal 220" xfId="296"/>
    <cellStyle name="Normal 221" xfId="297"/>
    <cellStyle name="Normal 222" xfId="298"/>
    <cellStyle name="Normal 223" xfId="299"/>
    <cellStyle name="Normal 224" xfId="300"/>
    <cellStyle name="Normal 225" xfId="301"/>
    <cellStyle name="Normal 226" xfId="302"/>
    <cellStyle name="Normal 227" xfId="303"/>
    <cellStyle name="Normal 228" xfId="304"/>
    <cellStyle name="Normal 229" xfId="305"/>
    <cellStyle name="Normal 23" xfId="306"/>
    <cellStyle name="Normal 230" xfId="307"/>
    <cellStyle name="Normal 231" xfId="308"/>
    <cellStyle name="Normal 232" xfId="309"/>
    <cellStyle name="Normal 233" xfId="310"/>
    <cellStyle name="Normal 234" xfId="311"/>
    <cellStyle name="Normal 235" xfId="312"/>
    <cellStyle name="Normal 236" xfId="313"/>
    <cellStyle name="Normal 237" xfId="314"/>
    <cellStyle name="Normal 238" xfId="315"/>
    <cellStyle name="Normal 239" xfId="316"/>
    <cellStyle name="Normal 24" xfId="317"/>
    <cellStyle name="Normal 240" xfId="318"/>
    <cellStyle name="Normal 241" xfId="319"/>
    <cellStyle name="Normal 242" xfId="320"/>
    <cellStyle name="Normal 243" xfId="321"/>
    <cellStyle name="Normal 244" xfId="322"/>
    <cellStyle name="Normal 245" xfId="323"/>
    <cellStyle name="Normal 246" xfId="324"/>
    <cellStyle name="Normal 247" xfId="325"/>
    <cellStyle name="Normal 248" xfId="326"/>
    <cellStyle name="Normal 249" xfId="327"/>
    <cellStyle name="Normal 25" xfId="328"/>
    <cellStyle name="Normal 250" xfId="329"/>
    <cellStyle name="Normal 251" xfId="330"/>
    <cellStyle name="Normal 252" xfId="331"/>
    <cellStyle name="Normal 253" xfId="332"/>
    <cellStyle name="Normal 254" xfId="333"/>
    <cellStyle name="Normal 255" xfId="334"/>
    <cellStyle name="Normal 256" xfId="335"/>
    <cellStyle name="Normal 257" xfId="336"/>
    <cellStyle name="Normal 258" xfId="337"/>
    <cellStyle name="Normal 259" xfId="338"/>
    <cellStyle name="Normal 26" xfId="339"/>
    <cellStyle name="Normal 260" xfId="340"/>
    <cellStyle name="Normal 261" xfId="341"/>
    <cellStyle name="Normal 262" xfId="342"/>
    <cellStyle name="Normal 263" xfId="343"/>
    <cellStyle name="Normal 264" xfId="344"/>
    <cellStyle name="Normal 265" xfId="345"/>
    <cellStyle name="Normal 266" xfId="346"/>
    <cellStyle name="Normal 267" xfId="347"/>
    <cellStyle name="Normal 268" xfId="348"/>
    <cellStyle name="Normal 269" xfId="349"/>
    <cellStyle name="Normal 27" xfId="350"/>
    <cellStyle name="Normal 270" xfId="351"/>
    <cellStyle name="Normal 271" xfId="352"/>
    <cellStyle name="Normal 272" xfId="353"/>
    <cellStyle name="Normal 273" xfId="354"/>
    <cellStyle name="Normal 274" xfId="355"/>
    <cellStyle name="Normal 275" xfId="356"/>
    <cellStyle name="Normal 276" xfId="357"/>
    <cellStyle name="Normal 277" xfId="358"/>
    <cellStyle name="Normal 278" xfId="359"/>
    <cellStyle name="Normal 279" xfId="360"/>
    <cellStyle name="Normal 28" xfId="361"/>
    <cellStyle name="Normal 280" xfId="362"/>
    <cellStyle name="Normal 281" xfId="363"/>
    <cellStyle name="Normal 282" xfId="364"/>
    <cellStyle name="Normal 283" xfId="365"/>
    <cellStyle name="Normal 284" xfId="366"/>
    <cellStyle name="Normal 285" xfId="367"/>
    <cellStyle name="Normal 286" xfId="368"/>
    <cellStyle name="Normal 287" xfId="369"/>
    <cellStyle name="Normal 288" xfId="370"/>
    <cellStyle name="Normal 289" xfId="371"/>
    <cellStyle name="Normal 29" xfId="372"/>
    <cellStyle name="Normal 290" xfId="373"/>
    <cellStyle name="Normal 291" xfId="374"/>
    <cellStyle name="Normal 292" xfId="375"/>
    <cellStyle name="Normal 293" xfId="376"/>
    <cellStyle name="Normal 294" xfId="377"/>
    <cellStyle name="Normal 295" xfId="378"/>
    <cellStyle name="Normal 296" xfId="379"/>
    <cellStyle name="Normal 297" xfId="380"/>
    <cellStyle name="Normal 298" xfId="381"/>
    <cellStyle name="Normal 299" xfId="382"/>
    <cellStyle name="Normal 3" xfId="383"/>
    <cellStyle name="Normal 3 14" xfId="384"/>
    <cellStyle name="Normal 3 2" xfId="385"/>
    <cellStyle name="Normal 3 2 2" xfId="386"/>
    <cellStyle name="Normal 30" xfId="387"/>
    <cellStyle name="Normal 300" xfId="388"/>
    <cellStyle name="Normal 301" xfId="389"/>
    <cellStyle name="Normal 302" xfId="390"/>
    <cellStyle name="Normal 303" xfId="391"/>
    <cellStyle name="Normal 304" xfId="392"/>
    <cellStyle name="Normal 305" xfId="393"/>
    <cellStyle name="Normal 306" xfId="394"/>
    <cellStyle name="Normal 307" xfId="395"/>
    <cellStyle name="Normal 308" xfId="396"/>
    <cellStyle name="Normal 309" xfId="397"/>
    <cellStyle name="Normal 31" xfId="398"/>
    <cellStyle name="Normal 310" xfId="399"/>
    <cellStyle name="Normal 311" xfId="400"/>
    <cellStyle name="Normal 312" xfId="401"/>
    <cellStyle name="Normal 313" xfId="402"/>
    <cellStyle name="Normal 314" xfId="403"/>
    <cellStyle name="Normal 315" xfId="404"/>
    <cellStyle name="Normal 316" xfId="405"/>
    <cellStyle name="Normal 317" xfId="406"/>
    <cellStyle name="Normal 318" xfId="407"/>
    <cellStyle name="Normal 319" xfId="408"/>
    <cellStyle name="Normal 32" xfId="409"/>
    <cellStyle name="Normal 320" xfId="410"/>
    <cellStyle name="Normal 321" xfId="411"/>
    <cellStyle name="Normal 322" xfId="412"/>
    <cellStyle name="Normal 323" xfId="413"/>
    <cellStyle name="Normal 324" xfId="414"/>
    <cellStyle name="Normal 325" xfId="415"/>
    <cellStyle name="Normal 326" xfId="416"/>
    <cellStyle name="Normal 327" xfId="417"/>
    <cellStyle name="Normal 328" xfId="418"/>
    <cellStyle name="Normal 329" xfId="419"/>
    <cellStyle name="Normal 33" xfId="420"/>
    <cellStyle name="Normal 330" xfId="421"/>
    <cellStyle name="Normal 331" xfId="422"/>
    <cellStyle name="Normal 332" xfId="423"/>
    <cellStyle name="Normal 333" xfId="424"/>
    <cellStyle name="Normal 334" xfId="425"/>
    <cellStyle name="Normal 335" xfId="426"/>
    <cellStyle name="Normal 336" xfId="427"/>
    <cellStyle name="Normal 337" xfId="428"/>
    <cellStyle name="Normal 338" xfId="429"/>
    <cellStyle name="Normal 339" xfId="430"/>
    <cellStyle name="Normal 34" xfId="431"/>
    <cellStyle name="Normal 340" xfId="432"/>
    <cellStyle name="Normal 341" xfId="433"/>
    <cellStyle name="Normal 342" xfId="434"/>
    <cellStyle name="Normal 343" xfId="435"/>
    <cellStyle name="Normal 344" xfId="436"/>
    <cellStyle name="Normal 345" xfId="437"/>
    <cellStyle name="Normal 346" xfId="438"/>
    <cellStyle name="Normal 347" xfId="439"/>
    <cellStyle name="Normal 348" xfId="440"/>
    <cellStyle name="Normal 349" xfId="441"/>
    <cellStyle name="Normal 35" xfId="442"/>
    <cellStyle name="Normal 36" xfId="443"/>
    <cellStyle name="Normal 37" xfId="444"/>
    <cellStyle name="Normal 37 2" xfId="445"/>
    <cellStyle name="Normal 38" xfId="446"/>
    <cellStyle name="Normal 39" xfId="447"/>
    <cellStyle name="Normal 4" xfId="448"/>
    <cellStyle name="Normal 4 2" xfId="449"/>
    <cellStyle name="Normal 4 2 2" xfId="450"/>
    <cellStyle name="Normal 40" xfId="451"/>
    <cellStyle name="Normal 41" xfId="452"/>
    <cellStyle name="Normal 42" xfId="453"/>
    <cellStyle name="Normal 43" xfId="454"/>
    <cellStyle name="Normal 44" xfId="455"/>
    <cellStyle name="Normal 45" xfId="456"/>
    <cellStyle name="Normal 46" xfId="457"/>
    <cellStyle name="Normal 47" xfId="458"/>
    <cellStyle name="Normal 48" xfId="459"/>
    <cellStyle name="Normal 49" xfId="460"/>
    <cellStyle name="Normal 5" xfId="461"/>
    <cellStyle name="Normal 5 2" xfId="462"/>
    <cellStyle name="Normal 5 4" xfId="463"/>
    <cellStyle name="Normal 50" xfId="464"/>
    <cellStyle name="Normal 51" xfId="465"/>
    <cellStyle name="Normal 52" xfId="466"/>
    <cellStyle name="Normal 53" xfId="467"/>
    <cellStyle name="Normal 54" xfId="468"/>
    <cellStyle name="Normal 55" xfId="469"/>
    <cellStyle name="Normal 56" xfId="470"/>
    <cellStyle name="Normal 57" xfId="471"/>
    <cellStyle name="Normal 58" xfId="472"/>
    <cellStyle name="Normal 59" xfId="473"/>
    <cellStyle name="Normal 6" xfId="474"/>
    <cellStyle name="Normal 6 2" xfId="475"/>
    <cellStyle name="Normal 6 2 2" xfId="476"/>
    <cellStyle name="Normal 6 2 3" xfId="477"/>
    <cellStyle name="Normal 60" xfId="478"/>
    <cellStyle name="Normal 61" xfId="479"/>
    <cellStyle name="Normal 62" xfId="480"/>
    <cellStyle name="Normal 63" xfId="481"/>
    <cellStyle name="Normal 64" xfId="482"/>
    <cellStyle name="Normal 65" xfId="483"/>
    <cellStyle name="Normal 66" xfId="484"/>
    <cellStyle name="Normal 67" xfId="485"/>
    <cellStyle name="Normal 68" xfId="486"/>
    <cellStyle name="Normal 69" xfId="487"/>
    <cellStyle name="Normal 7" xfId="488"/>
    <cellStyle name="Normal 7 2" xfId="489"/>
    <cellStyle name="Normal 70" xfId="490"/>
    <cellStyle name="Normal 71" xfId="491"/>
    <cellStyle name="Normal 72" xfId="492"/>
    <cellStyle name="Normal 73" xfId="493"/>
    <cellStyle name="Normal 74" xfId="494"/>
    <cellStyle name="Normal 75" xfId="495"/>
    <cellStyle name="Normal 76" xfId="496"/>
    <cellStyle name="Normal 77" xfId="497"/>
    <cellStyle name="Normal 78" xfId="498"/>
    <cellStyle name="Normal 79" xfId="499"/>
    <cellStyle name="Normal 8" xfId="500"/>
    <cellStyle name="Normal 8 2" xfId="501"/>
    <cellStyle name="Normal 80" xfId="502"/>
    <cellStyle name="Normal 81" xfId="503"/>
    <cellStyle name="Normal 82" xfId="504"/>
    <cellStyle name="Normal 83" xfId="505"/>
    <cellStyle name="Normal 84" xfId="506"/>
    <cellStyle name="Normal 85" xfId="507"/>
    <cellStyle name="Normal 86" xfId="508"/>
    <cellStyle name="Normal 87" xfId="509"/>
    <cellStyle name="Normal 88" xfId="510"/>
    <cellStyle name="Normal 89" xfId="511"/>
    <cellStyle name="Normal 9" xfId="512"/>
    <cellStyle name="Normal 90" xfId="513"/>
    <cellStyle name="Normal 91" xfId="514"/>
    <cellStyle name="Normal 92" xfId="515"/>
    <cellStyle name="Normal 93" xfId="516"/>
    <cellStyle name="Normal 94" xfId="517"/>
    <cellStyle name="Normal 95" xfId="518"/>
    <cellStyle name="Normal 96" xfId="519"/>
    <cellStyle name="Normal 97" xfId="520"/>
    <cellStyle name="Normal 98" xfId="521"/>
    <cellStyle name="Normal 99" xfId="5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%20Archivo%20de%20trabajo%20MARZ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Marzo/Cuadro%20%25235%20%20Archivo%20de%20trabajo%20Marzo%20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B. datos saldos reservas"/>
    </sheetNames>
    <sheetDataSet>
      <sheetData sheetId="0"/>
      <sheetData sheetId="1">
        <row r="69">
          <cell r="FM69">
            <v>5446.99887725181</v>
          </cell>
        </row>
        <row r="69">
          <cell r="GI69">
            <v>5471.59816226795</v>
          </cell>
        </row>
        <row r="69">
          <cell r="HD69">
            <v>5607.1304904072</v>
          </cell>
        </row>
        <row r="69">
          <cell r="HI69">
            <v>5621.06378296838</v>
          </cell>
        </row>
        <row r="69">
          <cell r="HN69">
            <v>5707.17516000521</v>
          </cell>
        </row>
        <row r="69">
          <cell r="HP69">
            <v>5720.08339246793</v>
          </cell>
          <cell r="HQ69">
            <v>5730.96622761219</v>
          </cell>
        </row>
        <row r="71">
          <cell r="FM71">
            <v>5029.60732227019</v>
          </cell>
        </row>
        <row r="71">
          <cell r="GI71">
            <v>5057.87292758988</v>
          </cell>
        </row>
        <row r="71">
          <cell r="HD71">
            <v>5195.08702383063</v>
          </cell>
        </row>
        <row r="71">
          <cell r="HI71">
            <v>5207.64767606043</v>
          </cell>
        </row>
        <row r="71">
          <cell r="HN71">
            <v>5292.95572699956</v>
          </cell>
        </row>
        <row r="71">
          <cell r="HP71">
            <v>5306.78014105608</v>
          </cell>
          <cell r="HQ71">
            <v>5318.70055345003</v>
          </cell>
        </row>
        <row r="72">
          <cell r="FM72">
            <v>417.391554981619</v>
          </cell>
        </row>
        <row r="72">
          <cell r="GI72">
            <v>413.725234678068</v>
          </cell>
        </row>
        <row r="72">
          <cell r="HD72">
            <v>412.043466576569</v>
          </cell>
        </row>
        <row r="72">
          <cell r="HI72">
            <v>413.416106907952</v>
          </cell>
        </row>
        <row r="72">
          <cell r="HN72">
            <v>414.219433005651</v>
          </cell>
        </row>
        <row r="72">
          <cell r="HP72">
            <v>413.303251411854</v>
          </cell>
          <cell r="HQ72">
            <v>412.265674162154</v>
          </cell>
        </row>
        <row r="74">
          <cell r="FM74">
            <v>4</v>
          </cell>
        </row>
        <row r="74">
          <cell r="GI74">
            <v>2</v>
          </cell>
        </row>
        <row r="74">
          <cell r="HD74">
            <v>2</v>
          </cell>
        </row>
        <row r="74">
          <cell r="HI74">
            <v>2</v>
          </cell>
        </row>
        <row r="74">
          <cell r="HN74">
            <v>2</v>
          </cell>
        </row>
        <row r="74">
          <cell r="HP74">
            <v>2</v>
          </cell>
          <cell r="HQ74">
            <v>2</v>
          </cell>
        </row>
        <row r="76">
          <cell r="FM76">
            <v>0</v>
          </cell>
        </row>
        <row r="76">
          <cell r="GI76">
            <v>0</v>
          </cell>
        </row>
        <row r="76">
          <cell r="HD76">
            <v>0</v>
          </cell>
        </row>
        <row r="76">
          <cell r="HI76">
            <v>0</v>
          </cell>
        </row>
        <row r="76">
          <cell r="HN76">
            <v>0</v>
          </cell>
        </row>
        <row r="76">
          <cell r="HP76">
            <v>0</v>
          </cell>
          <cell r="HQ76">
            <v>0</v>
          </cell>
        </row>
        <row r="77">
          <cell r="FM77">
            <v>0</v>
          </cell>
        </row>
        <row r="77">
          <cell r="GI77">
            <v>0</v>
          </cell>
        </row>
        <row r="77">
          <cell r="HD77">
            <v>0</v>
          </cell>
        </row>
        <row r="77">
          <cell r="HI77">
            <v>0</v>
          </cell>
        </row>
        <row r="77">
          <cell r="HN77">
            <v>0</v>
          </cell>
        </row>
        <row r="77">
          <cell r="HP77">
            <v>0</v>
          </cell>
          <cell r="HQ77">
            <v>0</v>
          </cell>
        </row>
        <row r="78">
          <cell r="FM78">
            <v>4</v>
          </cell>
        </row>
        <row r="78">
          <cell r="GI78">
            <v>2</v>
          </cell>
        </row>
        <row r="78">
          <cell r="HD78">
            <v>2</v>
          </cell>
        </row>
        <row r="78">
          <cell r="HI78">
            <v>2</v>
          </cell>
        </row>
        <row r="78">
          <cell r="HN78">
            <v>2</v>
          </cell>
        </row>
        <row r="78">
          <cell r="HP78">
            <v>2</v>
          </cell>
          <cell r="HQ78">
            <v>2</v>
          </cell>
        </row>
        <row r="79">
          <cell r="FM79">
            <v>0</v>
          </cell>
        </row>
        <row r="79">
          <cell r="GI79">
            <v>0</v>
          </cell>
        </row>
        <row r="79">
          <cell r="HD79">
            <v>0</v>
          </cell>
        </row>
        <row r="79">
          <cell r="HI79">
            <v>0</v>
          </cell>
        </row>
        <row r="79">
          <cell r="HN79">
            <v>0</v>
          </cell>
        </row>
        <row r="79">
          <cell r="HP79">
            <v>0</v>
          </cell>
          <cell r="HQ79">
            <v>0</v>
          </cell>
        </row>
        <row r="81">
          <cell r="FM81">
            <v>5442.99887725181</v>
          </cell>
        </row>
        <row r="81">
          <cell r="GI81">
            <v>5469.59816226795</v>
          </cell>
        </row>
        <row r="81">
          <cell r="HD81">
            <v>5605.1304904072</v>
          </cell>
        </row>
        <row r="81">
          <cell r="HI81">
            <v>5619.06378296838</v>
          </cell>
        </row>
        <row r="81">
          <cell r="HN81">
            <v>5705.17516000521</v>
          </cell>
        </row>
        <row r="81">
          <cell r="HP81">
            <v>5718.08339246793</v>
          </cell>
          <cell r="HQ81">
            <v>5728.96622761219</v>
          </cell>
        </row>
        <row r="83">
          <cell r="FM83">
            <v>789.343518893139</v>
          </cell>
        </row>
        <row r="83">
          <cell r="GI83">
            <v>682.253766277512</v>
          </cell>
        </row>
        <row r="83">
          <cell r="HD83">
            <v>670.975548356464</v>
          </cell>
        </row>
        <row r="83">
          <cell r="HI83">
            <v>591.656280259548</v>
          </cell>
        </row>
        <row r="83">
          <cell r="HN83">
            <v>596.495066218058</v>
          </cell>
        </row>
        <row r="83">
          <cell r="HP83">
            <v>592.326837701688</v>
          </cell>
          <cell r="HQ83">
            <v>599.2379205112</v>
          </cell>
        </row>
        <row r="84">
          <cell r="FM84">
            <v>256.760590789995</v>
          </cell>
        </row>
        <row r="84">
          <cell r="GI84">
            <v>260.020603850176</v>
          </cell>
        </row>
        <row r="84">
          <cell r="HD84">
            <v>261.915515509921</v>
          </cell>
        </row>
        <row r="84">
          <cell r="HI84">
            <v>262.096427269873</v>
          </cell>
        </row>
        <row r="84">
          <cell r="HN84">
            <v>262.096427269873</v>
          </cell>
        </row>
        <row r="84">
          <cell r="HP84">
            <v>262.096427269873</v>
          </cell>
          <cell r="HQ84">
            <v>262.096427269873</v>
          </cell>
        </row>
        <row r="85">
          <cell r="FM85">
            <v>138.9980407</v>
          </cell>
        </row>
        <row r="85">
          <cell r="GI85">
            <v>49.9704676</v>
          </cell>
        </row>
        <row r="85">
          <cell r="HD85">
            <v>37.0857076</v>
          </cell>
        </row>
        <row r="85">
          <cell r="HI85">
            <v>12.1140076</v>
          </cell>
        </row>
        <row r="85">
          <cell r="HN85">
            <v>0.8757614</v>
          </cell>
        </row>
        <row r="85">
          <cell r="HP85">
            <v>1.8732614</v>
          </cell>
          <cell r="HQ85">
            <v>1.8732614</v>
          </cell>
        </row>
        <row r="86">
          <cell r="FM86">
            <v>8.5</v>
          </cell>
        </row>
        <row r="86">
          <cell r="GI86">
            <v>40</v>
          </cell>
        </row>
        <row r="86">
          <cell r="HD86">
            <v>19</v>
          </cell>
        </row>
        <row r="86">
          <cell r="HI86">
            <v>110.5</v>
          </cell>
        </row>
        <row r="86">
          <cell r="HN86">
            <v>122.5</v>
          </cell>
        </row>
        <row r="86">
          <cell r="HP86">
            <v>120</v>
          </cell>
          <cell r="HQ86">
            <v>117</v>
          </cell>
        </row>
        <row r="87">
          <cell r="FM87">
            <v>0</v>
          </cell>
        </row>
        <row r="87">
          <cell r="GI87">
            <v>0</v>
          </cell>
        </row>
        <row r="87">
          <cell r="HD87">
            <v>0</v>
          </cell>
        </row>
        <row r="87">
          <cell r="HI87">
            <v>0</v>
          </cell>
        </row>
        <row r="87">
          <cell r="HN87">
            <v>0</v>
          </cell>
        </row>
        <row r="87">
          <cell r="HP87">
            <v>0</v>
          </cell>
          <cell r="HQ87">
            <v>0</v>
          </cell>
        </row>
        <row r="88">
          <cell r="FM88">
            <v>0.18</v>
          </cell>
        </row>
        <row r="88">
          <cell r="GI88">
            <v>0.18</v>
          </cell>
        </row>
        <row r="88">
          <cell r="HD88">
            <v>0.2</v>
          </cell>
        </row>
        <row r="88">
          <cell r="HI88">
            <v>0.2</v>
          </cell>
        </row>
        <row r="88">
          <cell r="HN88">
            <v>0.2</v>
          </cell>
        </row>
        <row r="88">
          <cell r="HP88">
            <v>0.2</v>
          </cell>
          <cell r="HQ88">
            <v>0.2</v>
          </cell>
        </row>
        <row r="90">
          <cell r="FM90">
            <v>4249.21672686867</v>
          </cell>
        </row>
        <row r="90">
          <cell r="GI90">
            <v>4437.17332454026</v>
          </cell>
        </row>
        <row r="90">
          <cell r="HD90">
            <v>4615.95371894081</v>
          </cell>
        </row>
        <row r="90">
          <cell r="HI90">
            <v>4642.49706783896</v>
          </cell>
        </row>
        <row r="90">
          <cell r="HN90">
            <v>4723.00790511728</v>
          </cell>
        </row>
        <row r="90">
          <cell r="HP90">
            <v>4741.58686609637</v>
          </cell>
          <cell r="HQ90">
            <v>4748.5586184311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8" activeCellId="0" sqref="A1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5" min="4" style="1" width="12.99"/>
    <col collapsed="false" customWidth="true" hidden="false" outlineLevel="0" max="9" min="6" style="1" width="13.77"/>
    <col collapsed="false" customWidth="true" hidden="false" outlineLevel="0" max="10" min="10" style="1" width="13.99"/>
    <col collapsed="false" customWidth="true" hidden="false" outlineLevel="0" max="11" min="11" style="1" width="2.66"/>
    <col collapsed="false" customWidth="true" hidden="false" outlineLevel="0" max="12" min="12" style="1" width="13.44"/>
    <col collapsed="false" customWidth="true" hidden="false" outlineLevel="0" max="13" min="13" style="1" width="13.65"/>
    <col collapsed="false" customWidth="true" hidden="false" outlineLevel="0" max="14" min="14" style="1" width="13.55"/>
    <col collapsed="false" customWidth="true" hidden="false" outlineLevel="0" max="15" min="15" style="1" width="13.65"/>
    <col collapsed="false" customWidth="false" hidden="false" outlineLevel="0" max="257" min="1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7"/>
      <c r="K2" s="4"/>
      <c r="L2" s="9"/>
      <c r="M2" s="4"/>
      <c r="N2" s="4"/>
      <c r="O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2"/>
      <c r="L3" s="12"/>
      <c r="M3" s="12"/>
      <c r="N3" s="12"/>
      <c r="O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5"/>
      <c r="K4" s="16"/>
      <c r="L4" s="17" t="s">
        <v>9</v>
      </c>
      <c r="M4" s="17"/>
      <c r="N4" s="17"/>
      <c r="O4" s="17"/>
    </row>
    <row r="5" customFormat="false" ht="15.75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19" t="s">
        <v>13</v>
      </c>
      <c r="J5" s="19" t="s">
        <v>14</v>
      </c>
      <c r="K5" s="20"/>
      <c r="L5" s="21" t="s">
        <v>15</v>
      </c>
      <c r="M5" s="21" t="s">
        <v>16</v>
      </c>
      <c r="N5" s="21" t="s">
        <v>8</v>
      </c>
      <c r="O5" s="21" t="s">
        <v>17</v>
      </c>
    </row>
    <row r="6" customFormat="false" ht="15" hidden="false" customHeight="false" outlineLevel="0" collapsed="false">
      <c r="A6" s="22" t="s">
        <v>18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615.95371894081</v>
      </c>
      <c r="G6" s="22" t="n">
        <v>4642.49706783896</v>
      </c>
      <c r="H6" s="22" t="n">
        <v>4723.00790511728</v>
      </c>
      <c r="I6" s="22" t="n">
        <v>4741.58686609637</v>
      </c>
      <c r="J6" s="22" t="n">
        <v>4748.55861843111</v>
      </c>
      <c r="K6" s="22"/>
      <c r="L6" s="22" t="n">
        <v>6.97175233474536</v>
      </c>
      <c r="M6" s="22" t="n">
        <v>25.5507133138326</v>
      </c>
      <c r="N6" s="22" t="n">
        <v>132.604899490304</v>
      </c>
      <c r="O6" s="22" t="n">
        <v>499.341891562442</v>
      </c>
    </row>
    <row r="7" customFormat="false" ht="15" hidden="false" customHeight="false" outlineLevel="0" collapsed="false">
      <c r="A7" s="22" t="s">
        <v>19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605.1304904072</v>
      </c>
      <c r="G7" s="22" t="n">
        <v>5619.06378296838</v>
      </c>
      <c r="H7" s="22" t="n">
        <v>5705.17516000521</v>
      </c>
      <c r="I7" s="22" t="n">
        <v>5718.08339246793</v>
      </c>
      <c r="J7" s="22" t="n">
        <v>5728.96622761219</v>
      </c>
      <c r="K7" s="22"/>
      <c r="L7" s="22" t="n">
        <v>10.8828351442571</v>
      </c>
      <c r="M7" s="22" t="n">
        <v>23.7910676069741</v>
      </c>
      <c r="N7" s="22" t="n">
        <v>123.835737204991</v>
      </c>
      <c r="O7" s="22" t="n">
        <v>285.967350360381</v>
      </c>
    </row>
    <row r="8" customFormat="false" ht="15" hidden="false" customHeight="false" outlineLevel="0" collapsed="false">
      <c r="A8" s="23" t="s">
        <v>20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670.975548356464</v>
      </c>
      <c r="G8" s="23" t="n">
        <v>-591.656280259548</v>
      </c>
      <c r="H8" s="23" t="n">
        <v>-596.495066218058</v>
      </c>
      <c r="I8" s="23" t="n">
        <v>-592.326837701688</v>
      </c>
      <c r="J8" s="23" t="n">
        <v>-599.2379205112</v>
      </c>
      <c r="K8" s="23"/>
      <c r="L8" s="23" t="n">
        <v>-6.9110828095121</v>
      </c>
      <c r="M8" s="23" t="n">
        <v>-2.74285429314182</v>
      </c>
      <c r="N8" s="23" t="n">
        <v>71.737627845264</v>
      </c>
      <c r="O8" s="23" t="n">
        <v>190.10559838194</v>
      </c>
    </row>
    <row r="9" customFormat="false" ht="15" hidden="false" customHeight="false" outlineLevel="0" collapsed="false">
      <c r="A9" s="23" t="s">
        <v>21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1.915515509921</v>
      </c>
      <c r="G9" s="23" t="n">
        <v>-262.096427269873</v>
      </c>
      <c r="H9" s="23" t="n">
        <v>-262.096427269873</v>
      </c>
      <c r="I9" s="23" t="n">
        <v>-262.096427269873</v>
      </c>
      <c r="J9" s="23" t="n">
        <v>-262.096427269873</v>
      </c>
      <c r="K9" s="23"/>
      <c r="L9" s="23" t="n">
        <v>0</v>
      </c>
      <c r="M9" s="23" t="n">
        <v>0</v>
      </c>
      <c r="N9" s="23" t="n">
        <v>-0.180911759951755</v>
      </c>
      <c r="O9" s="23" t="n">
        <v>-5.33583647987814</v>
      </c>
    </row>
    <row r="10" customFormat="false" ht="15" hidden="false" customHeight="false" outlineLevel="0" collapsed="false">
      <c r="A10" s="22" t="s">
        <v>22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37.0857076</v>
      </c>
      <c r="G10" s="22" t="n">
        <v>-12.1140076</v>
      </c>
      <c r="H10" s="22" t="n">
        <v>-0.8757614</v>
      </c>
      <c r="I10" s="22" t="n">
        <v>-1.8732614</v>
      </c>
      <c r="J10" s="22" t="n">
        <v>-1.8732614</v>
      </c>
      <c r="K10" s="22"/>
      <c r="L10" s="22" t="n">
        <v>0</v>
      </c>
      <c r="M10" s="22" t="n">
        <v>-0.9975</v>
      </c>
      <c r="N10" s="22" t="n">
        <v>35.2124462</v>
      </c>
      <c r="O10" s="22" t="n">
        <v>137.1247793</v>
      </c>
    </row>
    <row r="11" customFormat="false" ht="15" hidden="false" customHeight="false" outlineLevel="0" collapsed="false">
      <c r="A11" s="22" t="s">
        <v>23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9</v>
      </c>
      <c r="G11" s="22" t="n">
        <v>-110.5</v>
      </c>
      <c r="H11" s="22" t="n">
        <v>-122.5</v>
      </c>
      <c r="I11" s="22" t="n">
        <v>-120</v>
      </c>
      <c r="J11" s="22" t="n">
        <v>-117</v>
      </c>
      <c r="K11" s="22"/>
      <c r="L11" s="22" t="n">
        <v>3</v>
      </c>
      <c r="M11" s="22" t="n">
        <v>5.5</v>
      </c>
      <c r="N11" s="22" t="n">
        <v>-98</v>
      </c>
      <c r="O11" s="22" t="n">
        <v>-108.5</v>
      </c>
    </row>
    <row r="12" customFormat="false" ht="15" hidden="false" customHeight="false" outlineLevel="0" collapsed="false">
      <c r="A12" s="23" t="s">
        <v>24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2</v>
      </c>
      <c r="G12" s="23" t="n">
        <v>-0.2</v>
      </c>
      <c r="H12" s="23" t="n">
        <v>-0.2</v>
      </c>
      <c r="I12" s="23" t="n">
        <v>-0.2</v>
      </c>
      <c r="J12" s="23" t="n">
        <v>-0.2</v>
      </c>
      <c r="K12" s="23"/>
      <c r="L12" s="23" t="n">
        <v>0</v>
      </c>
      <c r="M12" s="23" t="n">
        <v>0</v>
      </c>
      <c r="N12" s="23" t="n">
        <v>0</v>
      </c>
      <c r="O12" s="23" t="n">
        <v>-0.02</v>
      </c>
    </row>
    <row r="13" customFormat="false" ht="15" hidden="false" customHeight="false" outlineLevel="0" collapsed="false">
      <c r="A13" s="23" t="s">
        <v>25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 t="n">
        <v>0</v>
      </c>
      <c r="M13" s="23" t="n">
        <v>0</v>
      </c>
      <c r="N13" s="23" t="n">
        <v>0</v>
      </c>
      <c r="O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5" hidden="false" customHeight="false" outlineLevel="0" collapsed="false">
      <c r="A15" s="22" t="s">
        <v>26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607.1304904072</v>
      </c>
      <c r="G15" s="22" t="n">
        <v>5621.06378296838</v>
      </c>
      <c r="H15" s="22" t="n">
        <v>5707.17516000521</v>
      </c>
      <c r="I15" s="22" t="n">
        <v>5720.08339246793</v>
      </c>
      <c r="J15" s="22" t="n">
        <v>5730.96622761219</v>
      </c>
      <c r="K15" s="22"/>
      <c r="L15" s="22" t="n">
        <v>10.8828351442571</v>
      </c>
      <c r="M15" s="22" t="n">
        <v>23.7910676069741</v>
      </c>
      <c r="N15" s="22" t="n">
        <v>123.835737204991</v>
      </c>
      <c r="O15" s="22" t="n">
        <v>283.967350360381</v>
      </c>
    </row>
    <row r="16" customFormat="false" ht="15" hidden="false" customHeight="false" outlineLevel="0" collapsed="false">
      <c r="A16" s="22" t="s">
        <v>27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19.433240730875</v>
      </c>
      <c r="G16" s="22" t="n">
        <v>608.926576947266</v>
      </c>
      <c r="H16" s="22" t="n">
        <v>573.036262092652</v>
      </c>
      <c r="I16" s="22" t="n">
        <v>537.943037148829</v>
      </c>
      <c r="J16" s="22" t="n">
        <v>531.636832413134</v>
      </c>
      <c r="K16" s="22"/>
      <c r="L16" s="22" t="n">
        <v>-6.30620473569491</v>
      </c>
      <c r="M16" s="22" t="n">
        <v>-41.3994296795182</v>
      </c>
      <c r="N16" s="22" t="n">
        <v>-87.7964083177409</v>
      </c>
      <c r="O16" s="22" t="n">
        <v>-2.42336303387185</v>
      </c>
    </row>
    <row r="17" customFormat="false" ht="15" hidden="false" customHeight="false" outlineLevel="0" collapsed="false">
      <c r="A17" s="23" t="s">
        <v>28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226.56373113807</v>
      </c>
      <c r="G17" s="23" t="n">
        <v>6229.99035991565</v>
      </c>
      <c r="H17" s="23" t="n">
        <v>6280.21142209786</v>
      </c>
      <c r="I17" s="23" t="n">
        <v>6258.02642961676</v>
      </c>
      <c r="J17" s="23" t="n">
        <v>6262.60306002532</v>
      </c>
      <c r="K17" s="23"/>
      <c r="L17" s="23" t="n">
        <v>4.57663040856187</v>
      </c>
      <c r="M17" s="23" t="n">
        <v>-17.608362072544</v>
      </c>
      <c r="N17" s="23" t="n">
        <v>36.0393288872501</v>
      </c>
      <c r="O17" s="23" t="n">
        <v>281.543987326509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5" hidden="false" customHeight="false" outlineLevel="0" collapsed="false">
      <c r="A19" s="23" t="s">
        <v>29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2607.6289502954</v>
      </c>
      <c r="G19" s="23" t="n">
        <v>-65978.2211389654</v>
      </c>
      <c r="H19" s="23" t="n">
        <v>-68921.4364408554</v>
      </c>
      <c r="I19" s="23" t="n">
        <v>-68454.8463768654</v>
      </c>
      <c r="J19" s="23" t="n">
        <v>-67736.9926640054</v>
      </c>
      <c r="K19" s="23"/>
      <c r="L19" s="23" t="n">
        <v>717.853712859986</v>
      </c>
      <c r="M19" s="23" t="n">
        <v>1184.44377684999</v>
      </c>
      <c r="N19" s="23" t="n">
        <v>-5129.36371370999</v>
      </c>
      <c r="O19" s="23" t="n">
        <v>-9964.90457407</v>
      </c>
    </row>
    <row r="20" customFormat="false" ht="15" hidden="false" customHeight="false" outlineLevel="0" collapsed="false">
      <c r="A20" s="23" t="s">
        <v>30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2607.6289502954</v>
      </c>
      <c r="G20" s="23" t="n">
        <v>-65978.2211389654</v>
      </c>
      <c r="H20" s="23" t="n">
        <v>-68921.4364408554</v>
      </c>
      <c r="I20" s="23" t="n">
        <v>-68454.8463768654</v>
      </c>
      <c r="J20" s="23" t="n">
        <v>-67736.9926640054</v>
      </c>
      <c r="K20" s="23"/>
      <c r="L20" s="23" t="n">
        <v>717.853712859986</v>
      </c>
      <c r="M20" s="23" t="n">
        <v>1184.44377684999</v>
      </c>
      <c r="N20" s="23" t="n">
        <v>-5129.36371370999</v>
      </c>
      <c r="O20" s="23" t="n">
        <v>-9964.90457407</v>
      </c>
    </row>
    <row r="21" customFormat="false" ht="15" hidden="false" customHeight="false" outlineLevel="0" collapsed="false">
      <c r="A21" s="22" t="s">
        <v>31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/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2" t="s">
        <v>32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4899.30183969</v>
      </c>
      <c r="G22" s="22" t="n">
        <v>-49868.09211376</v>
      </c>
      <c r="H22" s="22" t="n">
        <v>-52489.79774525</v>
      </c>
      <c r="I22" s="22" t="n">
        <v>-52907.84471109</v>
      </c>
      <c r="J22" s="22" t="n">
        <v>-52318.75414262</v>
      </c>
      <c r="K22" s="22"/>
      <c r="L22" s="22" t="n">
        <v>589.09056846999</v>
      </c>
      <c r="M22" s="22" t="n">
        <v>171.043602629994</v>
      </c>
      <c r="N22" s="22" t="n">
        <v>-7419.45230293</v>
      </c>
      <c r="O22" s="22" t="n">
        <v>-10810.80006991</v>
      </c>
    </row>
    <row r="23" customFormat="false" ht="15" hidden="false" customHeight="false" outlineLevel="0" collapsed="false">
      <c r="A23" s="23" t="s">
        <v>33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636.26464257</v>
      </c>
      <c r="G23" s="23" t="n">
        <v>-14978.06655717</v>
      </c>
      <c r="H23" s="23" t="n">
        <v>-15239.57622757</v>
      </c>
      <c r="I23" s="23" t="n">
        <v>-14331.86919774</v>
      </c>
      <c r="J23" s="23" t="n">
        <v>-14203.10605335</v>
      </c>
      <c r="K23" s="23"/>
      <c r="L23" s="23" t="n">
        <v>128.763144389999</v>
      </c>
      <c r="M23" s="23" t="n">
        <v>1036.47017422</v>
      </c>
      <c r="N23" s="23" t="n">
        <v>2433.15858922</v>
      </c>
      <c r="O23" s="23" t="n">
        <v>1168.96549584</v>
      </c>
    </row>
    <row r="24" customFormat="false" ht="15" hidden="false" customHeight="false" outlineLevel="0" collapsed="false">
      <c r="A24" s="23" t="s">
        <v>34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/>
      <c r="L24" s="23" t="n">
        <v>0</v>
      </c>
      <c r="M24" s="23" t="n">
        <v>0</v>
      </c>
      <c r="N24" s="23" t="n">
        <v>0</v>
      </c>
      <c r="O24" s="23" t="n">
        <v>0</v>
      </c>
    </row>
    <row r="25" customFormat="false" ht="15" hidden="false" customHeight="false" outlineLevel="0" collapsed="false">
      <c r="A25" s="22" t="s">
        <v>35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/>
      <c r="L25" s="22" t="n">
        <v>0</v>
      </c>
      <c r="M25" s="22" t="n">
        <v>0</v>
      </c>
      <c r="N25" s="22" t="n">
        <v>0</v>
      </c>
      <c r="O25" s="22" t="n">
        <v>0</v>
      </c>
    </row>
    <row r="26" customFormat="false" ht="15" hidden="false" customHeight="false" outlineLevel="0" collapsed="false">
      <c r="A26" s="22" t="s">
        <v>36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/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15" hidden="false" customHeight="false" outlineLevel="0" collapsed="false">
      <c r="A27" s="23" t="s">
        <v>37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/>
      <c r="L27" s="23" t="n">
        <v>0</v>
      </c>
      <c r="M27" s="23" t="n">
        <v>0</v>
      </c>
      <c r="N27" s="23" t="n">
        <v>0</v>
      </c>
      <c r="O27" s="23" t="n">
        <v>0</v>
      </c>
    </row>
    <row r="28" customFormat="false" ht="15" hidden="false" customHeight="false" outlineLevel="0" collapsed="false">
      <c r="A28" s="23" t="s">
        <v>38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/>
      <c r="L28" s="23" t="n">
        <v>0</v>
      </c>
      <c r="M28" s="23" t="n">
        <v>0</v>
      </c>
      <c r="N28" s="23" t="n">
        <v>0</v>
      </c>
      <c r="O28" s="23" t="n">
        <v>0</v>
      </c>
    </row>
    <row r="29" customFormat="false" ht="15" hidden="false" customHeight="false" outlineLevel="0" collapsed="false">
      <c r="A29" s="22" t="s">
        <v>39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2015.01232473</v>
      </c>
      <c r="G29" s="22" t="n">
        <v>-2075.01232473</v>
      </c>
      <c r="H29" s="22" t="n">
        <v>-2135.01232473</v>
      </c>
      <c r="I29" s="22" t="n">
        <v>-2158.08232473</v>
      </c>
      <c r="J29" s="22" t="n">
        <v>-2158.08232473</v>
      </c>
      <c r="K29" s="22"/>
      <c r="L29" s="22" t="n">
        <v>0</v>
      </c>
      <c r="M29" s="22" t="n">
        <v>-23.0700000000002</v>
      </c>
      <c r="N29" s="22" t="n">
        <v>-143.07</v>
      </c>
      <c r="O29" s="22" t="n">
        <v>-323.07</v>
      </c>
    </row>
    <row r="30" customFormat="false" ht="15" hidden="false" customHeight="false" outlineLevel="0" collapsed="false">
      <c r="A30" s="22" t="s">
        <v>40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/>
      <c r="L30" s="22" t="n">
        <v>0</v>
      </c>
      <c r="M30" s="22" t="n">
        <v>0</v>
      </c>
      <c r="N30" s="22" t="n">
        <v>0</v>
      </c>
      <c r="O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5" hidden="false" customHeight="false" outlineLevel="0" collapsed="false">
      <c r="A32" s="23" t="s">
        <v>41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/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15" hidden="false" customHeight="false" outlineLevel="0" collapsed="false">
      <c r="A34" s="22" t="s">
        <v>42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7.240723816377</v>
      </c>
      <c r="G34" s="22" t="n">
        <v>-102.344463986377</v>
      </c>
      <c r="H34" s="22" t="n">
        <v>-143.174986356377</v>
      </c>
      <c r="I34" s="22" t="n">
        <v>-103.964696916377</v>
      </c>
      <c r="J34" s="22" t="n">
        <v>-103.889872746377</v>
      </c>
      <c r="K34" s="22"/>
      <c r="L34" s="22" t="n">
        <v>0.0748241699999994</v>
      </c>
      <c r="M34" s="22" t="n">
        <v>39.28511361</v>
      </c>
      <c r="N34" s="22" t="n">
        <v>23.35085107</v>
      </c>
      <c r="O34" s="22" t="n">
        <v>34.4227845399999</v>
      </c>
    </row>
    <row r="35" customFormat="false" ht="15" hidden="false" customHeight="false" outlineLevel="0" collapsed="false">
      <c r="A35" s="23" t="s">
        <v>43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1215566242706</v>
      </c>
      <c r="G35" s="24" t="n">
        <v>31.1215566242706</v>
      </c>
      <c r="H35" s="24" t="n">
        <v>30.6982949342706</v>
      </c>
      <c r="I35" s="24" t="n">
        <v>30.6982949342706</v>
      </c>
      <c r="J35" s="24" t="n">
        <v>30.6982949342706</v>
      </c>
      <c r="K35" s="23"/>
      <c r="L35" s="23" t="n">
        <v>0</v>
      </c>
      <c r="M35" s="23" t="n">
        <v>0</v>
      </c>
      <c r="N35" s="23" t="n">
        <v>-0.42326169</v>
      </c>
      <c r="O35" s="23" t="n">
        <v>-2.56226504000001</v>
      </c>
    </row>
    <row r="36" customFormat="false" ht="15" hidden="false" customHeight="false" outlineLevel="0" collapsed="false">
      <c r="A36" s="23" t="s">
        <v>44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2.28726161</v>
      </c>
      <c r="G36" s="24" t="n">
        <v>127.28726161</v>
      </c>
      <c r="H36" s="24" t="n">
        <v>165.28226167</v>
      </c>
      <c r="I36" s="24" t="n">
        <v>131.89033047</v>
      </c>
      <c r="J36" s="24" t="n">
        <v>131.89033047</v>
      </c>
      <c r="K36" s="23"/>
      <c r="L36" s="23" t="n">
        <v>0</v>
      </c>
      <c r="M36" s="23" t="n">
        <v>-33.3919312</v>
      </c>
      <c r="N36" s="23" t="n">
        <v>-20.39693114</v>
      </c>
      <c r="O36" s="23" t="n">
        <v>-33.25475271</v>
      </c>
    </row>
    <row r="37" customFormat="false" ht="15" hidden="false" customHeight="false" outlineLevel="0" collapsed="false">
      <c r="A37" s="22" t="s">
        <v>45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75018830647</v>
      </c>
      <c r="G37" s="25" t="n">
        <v>6.178759000647</v>
      </c>
      <c r="H37" s="25" t="n">
        <v>8.591019620647</v>
      </c>
      <c r="I37" s="25" t="n">
        <v>2.772661380647</v>
      </c>
      <c r="J37" s="25" t="n">
        <v>2.697837210647</v>
      </c>
      <c r="K37" s="22"/>
      <c r="L37" s="22" t="n">
        <v>-0.0748241699999999</v>
      </c>
      <c r="M37" s="22" t="n">
        <v>-5.89318241</v>
      </c>
      <c r="N37" s="22" t="n">
        <v>-3.37718162</v>
      </c>
      <c r="O37" s="22" t="n">
        <v>-3.73029687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6</v>
      </c>
      <c r="F38" s="22" t="s">
        <v>46</v>
      </c>
      <c r="G38" s="22" t="s">
        <v>46</v>
      </c>
      <c r="H38" s="22" t="s">
        <v>46</v>
      </c>
      <c r="I38" s="22" t="s">
        <v>46</v>
      </c>
      <c r="J38" s="22" t="s">
        <v>46</v>
      </c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3" t="s">
        <v>47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11503.66899072</v>
      </c>
      <c r="G39" s="23" t="n">
        <v>10404.35925843</v>
      </c>
      <c r="H39" s="23" t="n">
        <v>10775.5327477</v>
      </c>
      <c r="I39" s="23" t="n">
        <v>11386.83803854</v>
      </c>
      <c r="J39" s="23" t="n">
        <v>11864.80077178</v>
      </c>
      <c r="K39" s="23"/>
      <c r="L39" s="23" t="n">
        <v>477.962733240001</v>
      </c>
      <c r="M39" s="23" t="n">
        <v>1089.26802408</v>
      </c>
      <c r="N39" s="23" t="n">
        <v>361.131781060001</v>
      </c>
      <c r="O39" s="23" t="n">
        <v>-2496.34004285</v>
      </c>
    </row>
    <row r="40" customFormat="false" ht="15" hidden="false" customHeight="false" outlineLevel="0" collapsed="false">
      <c r="A40" s="23" t="s">
        <v>48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11322.58022498</v>
      </c>
      <c r="G40" s="23" t="n">
        <v>10402.83455304</v>
      </c>
      <c r="H40" s="23" t="n">
        <v>10669.74178974</v>
      </c>
      <c r="I40" s="23" t="n">
        <v>11178.41868133</v>
      </c>
      <c r="J40" s="23" t="n">
        <v>11813.33445236</v>
      </c>
      <c r="K40" s="23"/>
      <c r="L40" s="23" t="n">
        <v>634.915771030001</v>
      </c>
      <c r="M40" s="23" t="n">
        <v>1143.59266262</v>
      </c>
      <c r="N40" s="23" t="n">
        <v>490.754227380001</v>
      </c>
      <c r="O40" s="23" t="n">
        <v>-2547.29409728</v>
      </c>
    </row>
    <row r="41" customFormat="false" ht="15" hidden="false" customHeight="false" outlineLevel="0" collapsed="false">
      <c r="A41" s="22" t="s">
        <v>49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181.08876574</v>
      </c>
      <c r="G41" s="22" t="n">
        <v>1.52470539</v>
      </c>
      <c r="H41" s="22" t="n">
        <v>105.79095796</v>
      </c>
      <c r="I41" s="22" t="n">
        <v>208.41935721</v>
      </c>
      <c r="J41" s="22" t="n">
        <v>51.46631942</v>
      </c>
      <c r="K41" s="22"/>
      <c r="L41" s="22" t="n">
        <v>-156.95303779</v>
      </c>
      <c r="M41" s="22" t="n">
        <v>-54.32463854</v>
      </c>
      <c r="N41" s="22" t="n">
        <v>-129.62244632</v>
      </c>
      <c r="O41" s="22" t="n">
        <v>50.95405443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5" hidden="false" customHeight="false" outlineLevel="0" collapsed="false">
      <c r="A43" s="23" t="s">
        <v>50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5" hidden="false" customHeight="false" outlineLevel="0" collapsed="false">
      <c r="A44" s="23" t="s">
        <v>51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5.9320746111915</v>
      </c>
      <c r="G44" s="23" t="n">
        <v>14.6378946294643</v>
      </c>
      <c r="H44" s="23" t="n">
        <v>14.9069268054678</v>
      </c>
      <c r="I44" s="23" t="n">
        <v>15.6176102821623</v>
      </c>
      <c r="J44" s="23" t="n">
        <v>16.5046648250832</v>
      </c>
      <c r="K44" s="23"/>
      <c r="L44" s="23" t="n">
        <v>0.887054542920859</v>
      </c>
      <c r="M44" s="23" t="n">
        <v>1.59773801961536</v>
      </c>
      <c r="N44" s="23" t="n">
        <v>0.572590213891742</v>
      </c>
      <c r="O44" s="23" t="n">
        <v>-4.82022473327789</v>
      </c>
    </row>
    <row r="45" customFormat="false" ht="15" hidden="false" customHeight="false" outlineLevel="0" collapsed="false">
      <c r="A45" s="22" t="s">
        <v>52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6.0629316623868</v>
      </c>
      <c r="G45" s="22" t="n">
        <v>14.1640547384964</v>
      </c>
      <c r="H45" s="22" t="n">
        <v>14.2945105712299</v>
      </c>
      <c r="I45" s="22" t="n">
        <v>14.194622416345</v>
      </c>
      <c r="J45" s="22" t="n">
        <v>14.3602408337171</v>
      </c>
      <c r="K45" s="22"/>
      <c r="L45" s="22" t="n">
        <v>0.165618417372144</v>
      </c>
      <c r="M45" s="22" t="n">
        <v>0.0657302624872429</v>
      </c>
      <c r="N45" s="22" t="n">
        <v>-1.70269082866965</v>
      </c>
      <c r="O45" s="22" t="n">
        <v>-4.68549745963949</v>
      </c>
    </row>
    <row r="46" customFormat="false" ht="15" hidden="false" customHeight="false" outlineLevel="0" collapsed="false">
      <c r="A46" s="22" t="s">
        <v>53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6.4051184629627</v>
      </c>
      <c r="G46" s="22" t="n">
        <v>15.8255731564188</v>
      </c>
      <c r="H46" s="22" t="n">
        <v>15.5592517711327</v>
      </c>
      <c r="I46" s="22" t="n">
        <v>15.6238643725829</v>
      </c>
      <c r="J46" s="22" t="n">
        <v>15.7217310895274</v>
      </c>
      <c r="K46" s="22"/>
      <c r="L46" s="22" t="n">
        <v>0.0978667169444751</v>
      </c>
      <c r="M46" s="22" t="n">
        <v>0.162479318394631</v>
      </c>
      <c r="N46" s="22" t="n">
        <v>-0.683387373435364</v>
      </c>
      <c r="O46" s="22" t="n">
        <v>-1.37867511097141</v>
      </c>
    </row>
    <row r="47" customFormat="false" ht="15" hidden="false" customHeight="false" outlineLevel="0" collapsed="false">
      <c r="A47" s="23" t="s">
        <v>54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6.081493263545</v>
      </c>
      <c r="G47" s="23" t="n">
        <v>15.8450031272887</v>
      </c>
      <c r="H47" s="23" t="n">
        <v>16.0555855805355</v>
      </c>
      <c r="I47" s="23" t="n">
        <v>15.1553909085374</v>
      </c>
      <c r="J47" s="23" t="n">
        <v>15.067040900224</v>
      </c>
      <c r="K47" s="23"/>
      <c r="L47" s="23" t="n">
        <v>-0.0883500083133626</v>
      </c>
      <c r="M47" s="23" t="n">
        <v>-0.988544680311527</v>
      </c>
      <c r="N47" s="23" t="n">
        <v>-1.01445236332105</v>
      </c>
      <c r="O47" s="23" t="n">
        <v>-1.29553780648861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customFormat="false" ht="15" hidden="false" customHeight="false" outlineLevel="0" collapsed="false">
      <c r="A50" s="22" t="s">
        <v>55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40807.9572730135</v>
      </c>
      <c r="G50" s="22" t="n">
        <v>39820.2101550135</v>
      </c>
      <c r="H50" s="22" t="n">
        <v>40620.7101550135</v>
      </c>
      <c r="I50" s="22" t="n">
        <v>41146.5344550135</v>
      </c>
      <c r="J50" s="22" t="n">
        <v>41106.5344550135</v>
      </c>
      <c r="K50" s="22"/>
      <c r="L50" s="22" t="n">
        <v>-40</v>
      </c>
      <c r="M50" s="22" t="n">
        <v>485.8243</v>
      </c>
      <c r="N50" s="22" t="n">
        <v>298.577181999994</v>
      </c>
      <c r="O50" s="22" t="n">
        <v>6180.670749</v>
      </c>
    </row>
    <row r="51" customFormat="false" ht="15" hidden="false" customHeight="false" outlineLevel="0" collapsed="false">
      <c r="A51" s="23" t="s">
        <v>56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 t="n">
        <v>2319.92388684346</v>
      </c>
      <c r="K51" s="23"/>
      <c r="L51" s="23" t="n">
        <v>0</v>
      </c>
      <c r="M51" s="23" t="n">
        <v>0</v>
      </c>
      <c r="N51" s="23" t="n">
        <v>0</v>
      </c>
      <c r="O51" s="23" t="n">
        <v>0</v>
      </c>
    </row>
    <row r="52" customFormat="false" ht="15" hidden="false" customHeight="false" outlineLevel="0" collapsed="false">
      <c r="A52" s="23" t="s">
        <v>57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4334.65</v>
      </c>
      <c r="G52" s="23" t="n">
        <v>34784.9</v>
      </c>
      <c r="H52" s="23" t="n">
        <v>35075.4</v>
      </c>
      <c r="I52" s="23" t="n">
        <v>36001.53</v>
      </c>
      <c r="J52" s="23" t="n">
        <v>36001.53</v>
      </c>
      <c r="K52" s="23"/>
      <c r="L52" s="23" t="n">
        <v>0</v>
      </c>
      <c r="M52" s="23" t="n">
        <v>926.129999999997</v>
      </c>
      <c r="N52" s="23" t="n">
        <v>1666.88</v>
      </c>
      <c r="O52" s="23" t="n">
        <v>10382.63</v>
      </c>
    </row>
    <row r="53" customFormat="false" ht="15" hidden="false" customHeight="false" outlineLevel="0" collapsed="false">
      <c r="A53" s="22" t="s">
        <v>58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359.494016</v>
      </c>
      <c r="G53" s="22" t="n">
        <v>31.4968980000012</v>
      </c>
      <c r="H53" s="22" t="n">
        <v>31.4968980000012</v>
      </c>
      <c r="I53" s="22" t="n">
        <v>68.1211980000012</v>
      </c>
      <c r="J53" s="22" t="n">
        <v>68.1211980000012</v>
      </c>
      <c r="K53" s="22"/>
      <c r="L53" s="22" t="n">
        <v>0</v>
      </c>
      <c r="M53" s="22" t="n">
        <v>36.6243</v>
      </c>
      <c r="N53" s="22" t="n">
        <v>-1291.372818</v>
      </c>
      <c r="O53" s="22" t="n">
        <v>-5075.029251</v>
      </c>
    </row>
    <row r="54" customFormat="false" ht="15" hidden="false" customHeight="false" outlineLevel="0" collapsed="false">
      <c r="A54" s="22" t="s">
        <v>59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770</v>
      </c>
      <c r="G54" s="22" t="n">
        <v>600</v>
      </c>
      <c r="H54" s="22" t="n">
        <v>1050</v>
      </c>
      <c r="I54" s="22" t="n">
        <v>590</v>
      </c>
      <c r="J54" s="22" t="n">
        <v>550</v>
      </c>
      <c r="K54" s="22"/>
      <c r="L54" s="22" t="n">
        <v>-40</v>
      </c>
      <c r="M54" s="22" t="n">
        <v>-500</v>
      </c>
      <c r="N54" s="22" t="n">
        <v>-220</v>
      </c>
      <c r="O54" s="22" t="n">
        <v>550</v>
      </c>
    </row>
    <row r="55" customFormat="false" ht="15" hidden="false" customHeight="false" outlineLevel="0" collapsed="false">
      <c r="A55" s="23" t="s">
        <v>60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/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15" hidden="false" customHeight="false" outlineLevel="0" collapsed="false">
      <c r="A56" s="23" t="s">
        <v>61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/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15" hidden="false" customHeight="false" outlineLevel="0" collapsed="false">
      <c r="A57" s="22" t="s">
        <v>62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/>
      <c r="L57" s="22" t="n">
        <v>0</v>
      </c>
      <c r="M57" s="22" t="n">
        <v>0</v>
      </c>
      <c r="N57" s="22" t="n">
        <v>0</v>
      </c>
      <c r="O57" s="22" t="n">
        <v>0</v>
      </c>
    </row>
    <row r="58" customFormat="false" ht="15" hidden="false" customHeight="false" outlineLevel="0" collapsed="false">
      <c r="A58" s="22" t="s">
        <v>63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2015.01232473</v>
      </c>
      <c r="G58" s="22" t="n">
        <v>2075.01232473</v>
      </c>
      <c r="H58" s="22" t="n">
        <v>2135.01232473</v>
      </c>
      <c r="I58" s="22" t="n">
        <v>2158.08232473</v>
      </c>
      <c r="J58" s="22" t="n">
        <v>2158.08232473</v>
      </c>
      <c r="K58" s="22"/>
      <c r="L58" s="22" t="n">
        <v>0</v>
      </c>
      <c r="M58" s="22" t="n">
        <v>23.0700000000002</v>
      </c>
      <c r="N58" s="22" t="n">
        <v>143.07</v>
      </c>
      <c r="O58" s="22" t="n">
        <v>323.07</v>
      </c>
    </row>
    <row r="59" customFormat="false" ht="15" hidden="false" customHeight="false" outlineLevel="0" collapsed="false">
      <c r="A59" s="23" t="s">
        <v>64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 t="n">
        <v>8.8770918</v>
      </c>
      <c r="J59" s="23" t="n">
        <v>8.8770918</v>
      </c>
      <c r="K59" s="23"/>
      <c r="L59" s="23" t="n">
        <v>0</v>
      </c>
      <c r="M59" s="23" t="n">
        <v>0</v>
      </c>
      <c r="N59" s="23" t="n">
        <v>0</v>
      </c>
      <c r="O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5" hidden="false" customHeight="false" outlineLevel="0" collapsed="false">
      <c r="A61" s="26" t="s">
        <v>65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66530.300955533</v>
      </c>
      <c r="G61" s="22" t="n">
        <v>265500.570785974</v>
      </c>
      <c r="H61" s="22" t="n">
        <v>264491.595298081</v>
      </c>
      <c r="I61" s="22" t="n">
        <v>265940.618491294</v>
      </c>
      <c r="J61" s="22" t="n">
        <v>266361.591962207</v>
      </c>
      <c r="K61" s="22"/>
      <c r="L61" s="22" t="n">
        <v>420.973470913188</v>
      </c>
      <c r="M61" s="22" t="n">
        <v>1869.99666412536</v>
      </c>
      <c r="N61" s="22" t="n">
        <v>-168.708993325999</v>
      </c>
      <c r="O61" s="22" t="n">
        <v>6524.43399453483</v>
      </c>
    </row>
    <row r="62" customFormat="false" ht="15" hidden="false" customHeight="false" outlineLevel="0" collapsed="false">
      <c r="A62" s="26" t="s">
        <v>66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14089.97838264</v>
      </c>
      <c r="G62" s="22" t="n">
        <v>112452.43420331</v>
      </c>
      <c r="H62" s="22" t="n">
        <v>110249.31937223</v>
      </c>
      <c r="I62" s="22" t="n">
        <v>111693.73408987</v>
      </c>
      <c r="J62" s="22" t="n">
        <v>111837.31262796</v>
      </c>
      <c r="K62" s="22"/>
      <c r="L62" s="22" t="n">
        <v>143.578538089991</v>
      </c>
      <c r="M62" s="22" t="n">
        <v>1587.99325572999</v>
      </c>
      <c r="N62" s="22" t="n">
        <v>-2252.66575468</v>
      </c>
      <c r="O62" s="22" t="n">
        <v>3625.4739808</v>
      </c>
    </row>
    <row r="63" customFormat="false" ht="15" hidden="false" customHeight="false" outlineLevel="0" collapsed="false">
      <c r="A63" s="27" t="s">
        <v>67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85314.51572345</v>
      </c>
      <c r="G63" s="23" t="n">
        <v>83891.72141472</v>
      </c>
      <c r="H63" s="23" t="n">
        <v>81282.71564543</v>
      </c>
      <c r="I63" s="23" t="n">
        <v>82326.37668303</v>
      </c>
      <c r="J63" s="23" t="n">
        <v>82355.70960919</v>
      </c>
      <c r="K63" s="23"/>
      <c r="L63" s="23" t="n">
        <v>29.3329261600011</v>
      </c>
      <c r="M63" s="23" t="n">
        <v>1072.99396376</v>
      </c>
      <c r="N63" s="23" t="n">
        <v>-2958.80611425999</v>
      </c>
      <c r="O63" s="23" t="n">
        <v>1796.32096203</v>
      </c>
    </row>
    <row r="64" customFormat="false" ht="15" hidden="false" customHeight="false" outlineLevel="0" collapsed="false">
      <c r="A64" s="27" t="s">
        <v>68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2973.92533238</v>
      </c>
      <c r="G64" s="23" t="n">
        <v>42490.6157223</v>
      </c>
      <c r="H64" s="23" t="n">
        <v>40524.19464</v>
      </c>
      <c r="I64" s="23" t="n">
        <v>41817.28473832</v>
      </c>
      <c r="J64" s="23" t="n">
        <v>41915.51293217</v>
      </c>
      <c r="K64" s="23"/>
      <c r="L64" s="23" t="n">
        <v>98.2281938500018</v>
      </c>
      <c r="M64" s="23" t="n">
        <v>1391.31829217</v>
      </c>
      <c r="N64" s="23" t="n">
        <v>-1058.41240021</v>
      </c>
      <c r="O64" s="23" t="n">
        <v>-208.505328980005</v>
      </c>
    </row>
    <row r="65" customFormat="false" ht="15" hidden="false" customHeight="false" outlineLevel="0" collapsed="false">
      <c r="A65" s="26" t="s">
        <v>69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42340.59039107</v>
      </c>
      <c r="G65" s="22" t="n">
        <v>41401.10569242</v>
      </c>
      <c r="H65" s="22" t="n">
        <v>40758.52100543</v>
      </c>
      <c r="I65" s="22" t="n">
        <v>40509.09194471</v>
      </c>
      <c r="J65" s="22" t="n">
        <v>40440.19667702</v>
      </c>
      <c r="K65" s="22"/>
      <c r="L65" s="22" t="n">
        <v>-68.895267690008</v>
      </c>
      <c r="M65" s="22" t="n">
        <v>-318.32432841001</v>
      </c>
      <c r="N65" s="22" t="n">
        <v>-1900.39371405001</v>
      </c>
      <c r="O65" s="22" t="n">
        <v>2004.82629100999</v>
      </c>
    </row>
    <row r="66" customFormat="false" ht="15" hidden="false" customHeight="false" outlineLevel="0" collapsed="false">
      <c r="A66" s="26" t="s">
        <v>70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8775.46265919</v>
      </c>
      <c r="G66" s="22" t="n">
        <v>28560.71278859</v>
      </c>
      <c r="H66" s="22" t="n">
        <v>28966.6037268</v>
      </c>
      <c r="I66" s="22" t="n">
        <v>29367.35740684</v>
      </c>
      <c r="J66" s="22" t="n">
        <v>29481.60301877</v>
      </c>
      <c r="K66" s="22"/>
      <c r="L66" s="22" t="n">
        <v>114.245611929997</v>
      </c>
      <c r="M66" s="22" t="n">
        <v>514.999291969998</v>
      </c>
      <c r="N66" s="22" t="n">
        <v>706.140359579997</v>
      </c>
      <c r="O66" s="22" t="n">
        <v>1829.15301877</v>
      </c>
    </row>
    <row r="67" customFormat="false" ht="15" hidden="false" customHeight="false" outlineLevel="0" collapsed="false">
      <c r="A67" s="27" t="s">
        <v>71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6434.81578974</v>
      </c>
      <c r="G67" s="23" t="n">
        <v>26214.19190108</v>
      </c>
      <c r="H67" s="23" t="n">
        <v>26606.93055164</v>
      </c>
      <c r="I67" s="23" t="n">
        <v>27013.53718272</v>
      </c>
      <c r="J67" s="23" t="n">
        <v>27127.64552943</v>
      </c>
      <c r="K67" s="23"/>
      <c r="L67" s="23" t="n">
        <v>114.10834671</v>
      </c>
      <c r="M67" s="23" t="n">
        <v>520.714977790001</v>
      </c>
      <c r="N67" s="23" t="n">
        <v>692.829739689998</v>
      </c>
      <c r="O67" s="23" t="n">
        <v>1406.04552943</v>
      </c>
    </row>
    <row r="68" customFormat="false" ht="15" hidden="false" customHeight="false" outlineLevel="0" collapsed="false">
      <c r="A68" s="27" t="s">
        <v>72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340.64686945</v>
      </c>
      <c r="G68" s="23" t="n">
        <v>2346.52088751</v>
      </c>
      <c r="H68" s="23" t="n">
        <v>2359.67317516</v>
      </c>
      <c r="I68" s="23" t="n">
        <v>2353.82022412</v>
      </c>
      <c r="J68" s="23" t="n">
        <v>2353.95748934</v>
      </c>
      <c r="K68" s="23"/>
      <c r="L68" s="23" t="n">
        <v>0.13726521999979</v>
      </c>
      <c r="M68" s="23" t="n">
        <v>-5.71568582000009</v>
      </c>
      <c r="N68" s="23" t="n">
        <v>13.31061989</v>
      </c>
      <c r="O68" s="23" t="n">
        <v>423.10748934</v>
      </c>
    </row>
    <row r="69" customFormat="false" ht="15" hidden="false" customHeight="false" outlineLevel="0" collapsed="false">
      <c r="A69" s="26" t="s">
        <v>73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440.322572893</v>
      </c>
      <c r="G69" s="22" t="n">
        <v>153048.136582664</v>
      </c>
      <c r="H69" s="22" t="n">
        <v>154242.275925851</v>
      </c>
      <c r="I69" s="22" t="n">
        <v>154246.884401424</v>
      </c>
      <c r="J69" s="22" t="n">
        <v>154524.279334247</v>
      </c>
      <c r="K69" s="22"/>
      <c r="L69" s="22" t="n">
        <v>277.394932823197</v>
      </c>
      <c r="M69" s="22" t="n">
        <v>282.003408395365</v>
      </c>
      <c r="N69" s="22" t="n">
        <v>2083.95676135403</v>
      </c>
      <c r="O69" s="22" t="n">
        <v>2898.96001373482</v>
      </c>
    </row>
    <row r="70" customFormat="false" ht="15" hidden="false" customHeight="false" outlineLevel="0" collapsed="false">
      <c r="A70" s="26" t="s">
        <v>74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079.0302236844</v>
      </c>
      <c r="G70" s="22" t="n">
        <v>45305.0716016149</v>
      </c>
      <c r="H70" s="22" t="n">
        <v>46215.3225034798</v>
      </c>
      <c r="I70" s="22" t="n">
        <v>45609.501969814</v>
      </c>
      <c r="J70" s="22" t="n">
        <v>46020.4998705835</v>
      </c>
      <c r="K70" s="22"/>
      <c r="L70" s="22" t="n">
        <v>410.997900769493</v>
      </c>
      <c r="M70" s="22" t="n">
        <v>-194.822632896314</v>
      </c>
      <c r="N70" s="22" t="n">
        <v>941.469646899095</v>
      </c>
      <c r="O70" s="22" t="n">
        <v>161.530550071613</v>
      </c>
    </row>
    <row r="71" customFormat="false" ht="15" hidden="false" customHeight="false" outlineLevel="0" collapsed="false">
      <c r="A71" s="27" t="s">
        <v>75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614.764825101</v>
      </c>
      <c r="G71" s="23" t="n">
        <v>69631.2453946062</v>
      </c>
      <c r="H71" s="23" t="n">
        <v>69673.0800451263</v>
      </c>
      <c r="I71" s="23" t="n">
        <v>70321.6168496878</v>
      </c>
      <c r="J71" s="23" t="n">
        <v>70174.0022361826</v>
      </c>
      <c r="K71" s="23"/>
      <c r="L71" s="23" t="n">
        <v>-147.61461350524</v>
      </c>
      <c r="M71" s="23" t="n">
        <v>500.922191056292</v>
      </c>
      <c r="N71" s="23" t="n">
        <v>559.237411081587</v>
      </c>
      <c r="O71" s="23" t="n">
        <v>772.142236182583</v>
      </c>
    </row>
    <row r="72" customFormat="false" ht="15" hidden="false" customHeight="false" outlineLevel="0" collapsed="false">
      <c r="A72" s="27" t="s">
        <v>76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746.5275241072</v>
      </c>
      <c r="G72" s="23" t="n">
        <v>38111.819586443</v>
      </c>
      <c r="H72" s="23" t="n">
        <v>38353.8733772452</v>
      </c>
      <c r="I72" s="23" t="n">
        <v>38315.7655819217</v>
      </c>
      <c r="J72" s="23" t="n">
        <v>38329.7772274806</v>
      </c>
      <c r="K72" s="23"/>
      <c r="L72" s="23" t="n">
        <v>14.011645558945</v>
      </c>
      <c r="M72" s="23" t="n">
        <v>-24.0961497645985</v>
      </c>
      <c r="N72" s="23" t="n">
        <v>583.249703373367</v>
      </c>
      <c r="O72" s="23" t="n">
        <v>1965.28722748061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</row>
    <row r="74" customFormat="false" ht="15" hidden="false" customHeight="false" outlineLevel="0" collapsed="false">
      <c r="A74" s="22" t="s">
        <v>77</v>
      </c>
      <c r="B74" s="22" t="n">
        <v>25290.6571095002</v>
      </c>
      <c r="C74" s="22" t="n">
        <v>29831.823191895</v>
      </c>
      <c r="D74" s="22" t="n">
        <v>40005.4554819072</v>
      </c>
      <c r="E74" s="22" t="n">
        <v>41012.7320410276</v>
      </c>
      <c r="F74" s="22" t="n">
        <v>41012.7320410276</v>
      </c>
      <c r="G74" s="22" t="n">
        <v>41012.7320410276</v>
      </c>
      <c r="H74" s="22" t="n">
        <v>41012.7320410276</v>
      </c>
      <c r="I74" s="22" t="n">
        <v>41012.7320410276</v>
      </c>
      <c r="J74" s="22" t="n">
        <v>41012.7320410276</v>
      </c>
      <c r="K74" s="22"/>
      <c r="L74" s="22" t="n">
        <v>0</v>
      </c>
      <c r="M74" s="22" t="n">
        <v>0</v>
      </c>
      <c r="N74" s="22" t="n">
        <v>0</v>
      </c>
      <c r="O74" s="22" t="n">
        <v>1007.27655912039</v>
      </c>
    </row>
    <row r="75" customFormat="false" ht="15" hidden="false" customHeight="false" outlineLevel="0" collapsed="false">
      <c r="A75" s="23" t="s">
        <v>78</v>
      </c>
      <c r="B75" s="23" t="n">
        <v>14099.3966049791</v>
      </c>
      <c r="C75" s="23" t="n">
        <v>16346.0505699235</v>
      </c>
      <c r="D75" s="23" t="n">
        <v>21692.0674089749</v>
      </c>
      <c r="E75" s="23" t="n">
        <v>21321.203252371</v>
      </c>
      <c r="F75" s="23" t="n">
        <v>21321.203252371</v>
      </c>
      <c r="G75" s="23" t="n">
        <v>21321.203252371</v>
      </c>
      <c r="H75" s="23" t="n">
        <v>21321.203252371</v>
      </c>
      <c r="I75" s="23" t="n">
        <v>21321.203252371</v>
      </c>
      <c r="J75" s="23" t="n">
        <v>21321.203252371</v>
      </c>
      <c r="K75" s="23"/>
      <c r="L75" s="23" t="n">
        <v>0</v>
      </c>
      <c r="M75" s="23" t="n">
        <v>0</v>
      </c>
      <c r="N75" s="23" t="n">
        <v>0</v>
      </c>
      <c r="O75" s="23" t="n">
        <v>-370.86415660394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</row>
    <row r="77" customFormat="false" ht="15.75" hidden="false" customHeight="false" outlineLevel="0" collapsed="false">
      <c r="A77" s="28" t="s">
        <v>79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 t="n">
        <v>0.533624</v>
      </c>
      <c r="G77" s="28"/>
      <c r="H77" s="28"/>
      <c r="I77" s="28"/>
      <c r="J77" s="28"/>
      <c r="K77" s="28"/>
      <c r="L77" s="28"/>
      <c r="M77" s="28"/>
      <c r="N77" s="28"/>
      <c r="O77" s="28"/>
    </row>
    <row r="78" customFormat="false" ht="15" hidden="false" customHeight="false" outlineLevel="0" collapsed="false">
      <c r="A78" s="29" t="s">
        <v>80</v>
      </c>
      <c r="B78" s="29"/>
      <c r="C78" s="30"/>
      <c r="D78" s="30"/>
      <c r="E78" s="30"/>
      <c r="F78" s="30"/>
      <c r="G78" s="30"/>
      <c r="H78" s="30"/>
      <c r="I78" s="30"/>
      <c r="J78" s="30"/>
      <c r="K78" s="31"/>
      <c r="L78" s="32"/>
      <c r="M78" s="32"/>
      <c r="N78" s="32"/>
      <c r="O78" s="32"/>
    </row>
    <row r="79" customFormat="false" ht="20.25" hidden="false" customHeight="true" outlineLevel="0" collapsed="false">
      <c r="A79" s="33" t="s">
        <v>81</v>
      </c>
      <c r="B79" s="33"/>
      <c r="C79" s="34"/>
      <c r="J79" s="35"/>
      <c r="K79" s="31"/>
      <c r="L79" s="32"/>
      <c r="M79" s="32"/>
      <c r="N79" s="32"/>
      <c r="O79" s="32"/>
    </row>
    <row r="80" customFormat="false" ht="15" hidden="false" customHeight="false" outlineLevel="0" collapsed="false">
      <c r="A80" s="36" t="s">
        <v>82</v>
      </c>
      <c r="B80" s="36"/>
      <c r="C80" s="37"/>
      <c r="D80" s="37"/>
      <c r="E80" s="37"/>
      <c r="F80" s="37"/>
      <c r="G80" s="37"/>
      <c r="H80" s="37"/>
      <c r="I80" s="37"/>
      <c r="J80" s="35"/>
      <c r="K80" s="38"/>
      <c r="L80" s="39"/>
      <c r="M80" s="38"/>
      <c r="N80" s="38"/>
      <c r="O80" s="38"/>
    </row>
    <row r="81" customFormat="false" ht="15" hidden="false" customHeight="false" outlineLevel="0" collapsed="false">
      <c r="A81" s="36" t="s">
        <v>83</v>
      </c>
      <c r="B81" s="36"/>
      <c r="C81" s="37"/>
      <c r="D81" s="37"/>
      <c r="E81" s="37"/>
      <c r="F81" s="37"/>
      <c r="G81" s="37"/>
      <c r="H81" s="37"/>
      <c r="I81" s="37"/>
      <c r="J81" s="35"/>
      <c r="K81" s="38"/>
      <c r="L81" s="39"/>
      <c r="M81" s="39"/>
      <c r="N81" s="39"/>
      <c r="O81" s="38"/>
    </row>
    <row r="82" customFormat="false" ht="15" hidden="false" customHeight="false" outlineLevel="0" collapsed="false">
      <c r="A82" s="33" t="s">
        <v>84</v>
      </c>
      <c r="B82" s="33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8"/>
    </row>
    <row r="83" customFormat="false" ht="15" hidden="false" customHeight="false" outlineLevel="0" collapsed="false">
      <c r="A83" s="33" t="s">
        <v>85</v>
      </c>
      <c r="B83" s="33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8"/>
    </row>
    <row r="84" customFormat="false" ht="15" hidden="false" customHeight="false" outlineLevel="0" collapsed="false">
      <c r="A84" s="34" t="s">
        <v>86</v>
      </c>
      <c r="B84" s="34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8"/>
    </row>
    <row r="85" customFormat="false" ht="15" hidden="false" customHeight="false" outlineLevel="0" collapsed="false">
      <c r="A85" s="34" t="s">
        <v>87</v>
      </c>
      <c r="B85" s="34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8"/>
    </row>
    <row r="86" customFormat="false" ht="34.5" hidden="false" customHeight="true" outlineLevel="0" collapsed="false">
      <c r="A86" s="41" t="s">
        <v>88</v>
      </c>
      <c r="B86" s="41"/>
      <c r="C86" s="42"/>
      <c r="D86" s="42"/>
      <c r="E86" s="42"/>
      <c r="F86" s="42"/>
      <c r="G86" s="42"/>
      <c r="H86" s="42"/>
      <c r="I86" s="42"/>
      <c r="J86" s="42"/>
      <c r="K86" s="40"/>
      <c r="L86" s="39"/>
      <c r="M86" s="38"/>
      <c r="N86" s="38"/>
      <c r="O86" s="43"/>
    </row>
    <row r="87" customFormat="false" ht="19.5" hidden="false" customHeight="true" outlineLevel="0" collapsed="false">
      <c r="A87" s="44" t="s">
        <v>89</v>
      </c>
      <c r="B87" s="44"/>
      <c r="C87" s="42"/>
      <c r="D87" s="42"/>
      <c r="E87" s="42"/>
      <c r="F87" s="42"/>
      <c r="G87" s="42"/>
      <c r="H87" s="42"/>
      <c r="I87" s="42"/>
      <c r="J87" s="42"/>
      <c r="K87" s="45"/>
      <c r="L87" s="39"/>
      <c r="M87" s="38"/>
      <c r="N87" s="38"/>
      <c r="O87" s="38"/>
    </row>
    <row r="88" customFormat="false" ht="37.5" hidden="false" customHeight="true" outlineLevel="0" collapsed="false">
      <c r="A88" s="44" t="s">
        <v>90</v>
      </c>
      <c r="B88" s="44"/>
      <c r="C88" s="46"/>
      <c r="D88" s="46"/>
      <c r="E88" s="46"/>
      <c r="F88" s="46"/>
      <c r="G88" s="46"/>
      <c r="H88" s="46"/>
      <c r="I88" s="46"/>
      <c r="J88" s="46"/>
      <c r="K88" s="45"/>
      <c r="L88" s="47"/>
      <c r="M88" s="48"/>
      <c r="N88" s="48"/>
      <c r="O88" s="48"/>
    </row>
    <row r="89" customFormat="false" ht="24.75" hidden="false" customHeight="true" outlineLevel="0" collapsed="false">
      <c r="A89" s="41" t="s">
        <v>91</v>
      </c>
      <c r="B89" s="41"/>
      <c r="C89" s="46"/>
      <c r="D89" s="46"/>
      <c r="E89" s="46"/>
      <c r="F89" s="46"/>
      <c r="G89" s="46"/>
      <c r="H89" s="46"/>
      <c r="I89" s="46"/>
      <c r="J89" s="46"/>
      <c r="K89" s="45"/>
      <c r="L89" s="47"/>
      <c r="M89" s="48"/>
      <c r="N89" s="48"/>
      <c r="O89" s="48"/>
    </row>
    <row r="90" customFormat="false" ht="26.25" hidden="false" customHeight="true" outlineLevel="0" collapsed="false">
      <c r="A90" s="41" t="s">
        <v>92</v>
      </c>
      <c r="B90" s="41"/>
      <c r="C90" s="46"/>
      <c r="D90" s="46"/>
      <c r="E90" s="46"/>
      <c r="F90" s="46"/>
      <c r="G90" s="46"/>
      <c r="H90" s="46"/>
      <c r="I90" s="46"/>
      <c r="J90" s="46"/>
      <c r="K90" s="45"/>
      <c r="L90" s="47"/>
      <c r="M90" s="48"/>
      <c r="N90" s="48"/>
      <c r="O90" s="48"/>
    </row>
    <row r="91" customFormat="false" ht="15" hidden="false" customHeight="false" outlineLevel="0" collapsed="false">
      <c r="A91" s="34" t="s">
        <v>93</v>
      </c>
      <c r="B91" s="34"/>
      <c r="C91" s="37"/>
      <c r="D91" s="37"/>
      <c r="E91" s="37"/>
      <c r="F91" s="37"/>
      <c r="G91" s="37"/>
      <c r="H91" s="37"/>
      <c r="I91" s="37"/>
      <c r="J91" s="37"/>
      <c r="K91" s="40"/>
      <c r="L91" s="39"/>
      <c r="M91" s="38"/>
      <c r="N91" s="38"/>
      <c r="O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8"/>
      <c r="L92" s="39"/>
      <c r="M92" s="38"/>
      <c r="N92" s="38"/>
      <c r="O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38"/>
      <c r="N93" s="38"/>
      <c r="O93" s="38"/>
    </row>
  </sheetData>
  <mergeCells count="17">
    <mergeCell ref="B4:B5"/>
    <mergeCell ref="C4:C5"/>
    <mergeCell ref="D4:D5"/>
    <mergeCell ref="E4:E5"/>
    <mergeCell ref="F4:F5"/>
    <mergeCell ref="G4:J4"/>
    <mergeCell ref="L4:O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F74" activeCellId="0" sqref="F74:H74"/>
    </sheetView>
  </sheetViews>
  <sheetFormatPr defaultColWidth="14.32421875" defaultRowHeight="15" zeroHeight="false" outlineLevelRow="0" outlineLevelCol="0"/>
  <cols>
    <col collapsed="false" customWidth="true" hidden="false" outlineLevel="0" max="1" min="1" style="358" width="18.88"/>
    <col collapsed="false" customWidth="true" hidden="false" outlineLevel="0" max="2" min="2" style="358" width="14.99"/>
    <col collapsed="false" customWidth="true" hidden="false" outlineLevel="0" max="3" min="3" style="358" width="12.21"/>
    <col collapsed="false" customWidth="true" hidden="false" outlineLevel="0" max="4" min="4" style="358" width="14.55"/>
    <col collapsed="false" customWidth="true" hidden="false" outlineLevel="0" max="5" min="5" style="358" width="1.1"/>
    <col collapsed="false" customWidth="true" hidden="false" outlineLevel="0" max="6" min="6" style="358" width="12.32"/>
    <col collapsed="false" customWidth="true" hidden="false" outlineLevel="0" max="7" min="7" style="358" width="12.55"/>
    <col collapsed="false" customWidth="true" hidden="false" outlineLevel="0" max="8" min="8" style="358" width="12.11"/>
    <col collapsed="false" customWidth="true" hidden="false" outlineLevel="0" max="9" min="9" style="358" width="1.1"/>
    <col collapsed="false" customWidth="true" hidden="false" outlineLevel="0" max="10" min="10" style="358" width="16.99"/>
    <col collapsed="false" customWidth="true" hidden="false" outlineLevel="0" max="11" min="11" style="358" width="15.11"/>
    <col collapsed="false" customWidth="false" hidden="false" outlineLevel="0" max="12" min="12" style="358" width="14.32"/>
    <col collapsed="false" customWidth="true" hidden="false" outlineLevel="0" max="13" min="13" style="358" width="0.55"/>
    <col collapsed="false" customWidth="true" hidden="false" outlineLevel="0" max="14" min="14" style="358" width="12.32"/>
    <col collapsed="false" customWidth="true" hidden="false" outlineLevel="0" max="15" min="15" style="358" width="12.55"/>
    <col collapsed="false" customWidth="true" hidden="false" outlineLevel="0" max="16" min="16" style="358" width="0.77"/>
    <col collapsed="false" customWidth="true" hidden="false" outlineLevel="0" max="17" min="17" style="358" width="12.55"/>
    <col collapsed="false" customWidth="true" hidden="false" outlineLevel="0" max="18" min="18" style="358" width="16.65"/>
    <col collapsed="false" customWidth="true" hidden="false" outlineLevel="0" max="244" min="19" style="358" width="11.55"/>
    <col collapsed="false" customWidth="true" hidden="false" outlineLevel="0" max="245" min="245" style="358" width="18.88"/>
    <col collapsed="false" customWidth="true" hidden="false" outlineLevel="0" max="246" min="246" style="358" width="14.99"/>
    <col collapsed="false" customWidth="true" hidden="false" outlineLevel="0" max="247" min="247" style="358" width="12.21"/>
    <col collapsed="false" customWidth="true" hidden="false" outlineLevel="0" max="248" min="248" style="358" width="14.55"/>
    <col collapsed="false" customWidth="true" hidden="false" outlineLevel="0" max="249" min="249" style="358" width="1.1"/>
    <col collapsed="false" customWidth="true" hidden="false" outlineLevel="0" max="250" min="250" style="358" width="12.32"/>
    <col collapsed="false" customWidth="true" hidden="false" outlineLevel="0" max="251" min="251" style="358" width="12.55"/>
    <col collapsed="false" customWidth="true" hidden="false" outlineLevel="0" max="252" min="252" style="358" width="12.11"/>
    <col collapsed="false" customWidth="true" hidden="false" outlineLevel="0" max="253" min="253" style="358" width="1.1"/>
    <col collapsed="false" customWidth="true" hidden="false" outlineLevel="0" max="254" min="254" style="358" width="16.99"/>
    <col collapsed="false" customWidth="true" hidden="false" outlineLevel="0" max="255" min="255" style="358" width="15.11"/>
    <col collapsed="false" customWidth="false" hidden="false" outlineLevel="0" max="257" min="256" style="358" width="14.32"/>
  </cols>
  <sheetData>
    <row r="1" customFormat="false" ht="25.5" hidden="false" customHeight="true" outlineLevel="0" collapsed="false">
      <c r="A1" s="538" t="s">
        <v>640</v>
      </c>
      <c r="B1" s="539"/>
    </row>
    <row r="2" customFormat="false" ht="18" hidden="false" customHeight="false" outlineLevel="0" collapsed="false">
      <c r="A2" s="540" t="s">
        <v>641</v>
      </c>
      <c r="G2" s="541"/>
      <c r="N2" s="359"/>
    </row>
    <row r="3" customFormat="false" ht="21.75" hidden="false" customHeight="true" outlineLevel="0" collapsed="false">
      <c r="A3" s="542" t="s">
        <v>642</v>
      </c>
      <c r="F3" s="542"/>
      <c r="G3" s="542"/>
    </row>
    <row r="4" customFormat="false" ht="15" hidden="false" customHeight="false" outlineLevel="0" collapsed="false">
      <c r="A4" s="543"/>
      <c r="B4" s="544" t="s">
        <v>643</v>
      </c>
      <c r="C4" s="544"/>
      <c r="D4" s="544"/>
      <c r="E4" s="544"/>
      <c r="F4" s="545" t="s">
        <v>644</v>
      </c>
      <c r="G4" s="545"/>
      <c r="H4" s="545"/>
      <c r="I4" s="546"/>
      <c r="J4" s="545" t="s">
        <v>645</v>
      </c>
      <c r="K4" s="545"/>
      <c r="L4" s="545"/>
      <c r="M4" s="546"/>
      <c r="N4" s="545" t="s">
        <v>646</v>
      </c>
      <c r="O4" s="545"/>
      <c r="P4" s="545"/>
      <c r="Q4" s="545"/>
      <c r="R4" s="545"/>
    </row>
    <row r="5" customFormat="false" ht="15" hidden="false" customHeight="true" outlineLevel="0" collapsed="false">
      <c r="A5" s="547" t="s">
        <v>428</v>
      </c>
      <c r="B5" s="548" t="s">
        <v>647</v>
      </c>
      <c r="C5" s="549" t="s">
        <v>648</v>
      </c>
      <c r="D5" s="549"/>
      <c r="E5" s="550"/>
      <c r="F5" s="551" t="s">
        <v>649</v>
      </c>
      <c r="G5" s="551" t="s">
        <v>650</v>
      </c>
      <c r="H5" s="551" t="s">
        <v>651</v>
      </c>
      <c r="I5" s="552"/>
      <c r="J5" s="553" t="s">
        <v>652</v>
      </c>
      <c r="K5" s="553"/>
      <c r="L5" s="552" t="s">
        <v>653</v>
      </c>
      <c r="M5" s="552"/>
      <c r="N5" s="553" t="s">
        <v>654</v>
      </c>
      <c r="O5" s="553"/>
      <c r="P5" s="552"/>
      <c r="Q5" s="553" t="s">
        <v>655</v>
      </c>
      <c r="R5" s="553"/>
    </row>
    <row r="6" customFormat="false" ht="15.75" hidden="false" customHeight="false" outlineLevel="0" collapsed="false">
      <c r="A6" s="554"/>
      <c r="B6" s="548"/>
      <c r="C6" s="555" t="s">
        <v>656</v>
      </c>
      <c r="D6" s="555" t="s">
        <v>657</v>
      </c>
      <c r="E6" s="556"/>
      <c r="F6" s="551"/>
      <c r="G6" s="551"/>
      <c r="H6" s="551"/>
      <c r="I6" s="557"/>
      <c r="J6" s="556" t="s">
        <v>649</v>
      </c>
      <c r="K6" s="556" t="s">
        <v>650</v>
      </c>
      <c r="L6" s="556" t="s">
        <v>658</v>
      </c>
      <c r="M6" s="556"/>
      <c r="N6" s="556" t="s">
        <v>659</v>
      </c>
      <c r="O6" s="556" t="s">
        <v>660</v>
      </c>
      <c r="P6" s="556"/>
      <c r="Q6" s="556" t="s">
        <v>659</v>
      </c>
      <c r="R6" s="556" t="s">
        <v>660</v>
      </c>
    </row>
    <row r="7" s="564" customFormat="true" ht="15" hidden="false" customHeight="false" outlineLevel="0" collapsed="false">
      <c r="A7" s="558" t="s">
        <v>442</v>
      </c>
      <c r="B7" s="559" t="n">
        <v>16.3291</v>
      </c>
      <c r="C7" s="559" t="n">
        <v>16.1612588990624</v>
      </c>
      <c r="D7" s="559" t="n">
        <v>16.2113767627079</v>
      </c>
      <c r="E7" s="559"/>
      <c r="F7" s="560" t="n">
        <v>-0.0661796272735749</v>
      </c>
      <c r="G7" s="560" t="n">
        <v>0.426543442473451</v>
      </c>
      <c r="H7" s="560" t="n">
        <v>0.179434489532663</v>
      </c>
      <c r="I7" s="561"/>
      <c r="J7" s="562" t="n">
        <v>2713.7994</v>
      </c>
      <c r="K7" s="562" t="n">
        <v>-2681.3781</v>
      </c>
      <c r="L7" s="563" t="n">
        <v>208.7</v>
      </c>
      <c r="M7" s="563"/>
      <c r="N7" s="563" t="n">
        <v>41.2</v>
      </c>
      <c r="O7" s="563" t="n">
        <v>90</v>
      </c>
      <c r="P7" s="563"/>
      <c r="Q7" s="563" t="n">
        <v>-18.6</v>
      </c>
      <c r="R7" s="563" t="n">
        <v>-35.7</v>
      </c>
    </row>
    <row r="8" s="564" customFormat="true" ht="15" hidden="false" customHeight="false" outlineLevel="0" collapsed="false">
      <c r="A8" s="558" t="s">
        <v>444</v>
      </c>
      <c r="B8" s="559" t="n">
        <v>17.1455</v>
      </c>
      <c r="C8" s="559" t="n">
        <v>17.1388</v>
      </c>
      <c r="D8" s="559" t="n">
        <v>17.2316</v>
      </c>
      <c r="E8" s="559"/>
      <c r="F8" s="560" t="n">
        <v>0.091911797118466</v>
      </c>
      <c r="G8" s="560" t="n">
        <v>0.694480716648526</v>
      </c>
      <c r="H8" s="560" t="n">
        <v>0.393196256883496</v>
      </c>
      <c r="I8" s="561"/>
      <c r="J8" s="562" t="n">
        <v>2914.3916</v>
      </c>
      <c r="K8" s="562" t="n">
        <v>-2925.2018</v>
      </c>
      <c r="L8" s="563" t="n">
        <v>152.9</v>
      </c>
      <c r="M8" s="563"/>
      <c r="N8" s="563" t="n">
        <v>0</v>
      </c>
      <c r="O8" s="563" t="n">
        <v>36.2</v>
      </c>
      <c r="P8" s="563"/>
      <c r="Q8" s="563" t="n">
        <v>-22.5</v>
      </c>
      <c r="R8" s="563" t="n">
        <v>-48.3</v>
      </c>
    </row>
    <row r="9" s="564" customFormat="true" ht="15" hidden="false" customHeight="false" outlineLevel="0" collapsed="false">
      <c r="A9" s="565" t="s">
        <v>661</v>
      </c>
      <c r="B9" s="566" t="n">
        <v>18.0028</v>
      </c>
      <c r="C9" s="566" t="n">
        <v>17.9974476537453</v>
      </c>
      <c r="D9" s="566" t="n">
        <v>18.1303210950081</v>
      </c>
      <c r="E9" s="566"/>
      <c r="F9" s="567" t="n">
        <v>0.153931735190001</v>
      </c>
      <c r="G9" s="567" t="n">
        <v>0.716387435893641</v>
      </c>
      <c r="H9" s="567" t="n">
        <v>0.436101595863393</v>
      </c>
      <c r="I9" s="567"/>
      <c r="J9" s="568" t="n">
        <v>2935.4506</v>
      </c>
      <c r="K9" s="569" t="n">
        <v>-3073.5621</v>
      </c>
      <c r="L9" s="568" t="n">
        <v>208</v>
      </c>
      <c r="M9" s="568"/>
      <c r="N9" s="568" t="n">
        <v>61.8</v>
      </c>
      <c r="O9" s="568" t="n">
        <v>130.3</v>
      </c>
      <c r="P9" s="568"/>
      <c r="Q9" s="568" t="n">
        <v>-26.5</v>
      </c>
      <c r="R9" s="568" t="n">
        <v>-66.1</v>
      </c>
    </row>
    <row r="10" s="564" customFormat="true" ht="15" hidden="false" customHeight="false" outlineLevel="0" collapsed="false">
      <c r="A10" s="565" t="s">
        <v>446</v>
      </c>
      <c r="B10" s="566" t="n">
        <v>18.903</v>
      </c>
      <c r="C10" s="566" t="n">
        <v>18.8611</v>
      </c>
      <c r="D10" s="566" t="n">
        <v>18.9924</v>
      </c>
      <c r="E10" s="566"/>
      <c r="F10" s="567" t="n">
        <v>-0.161246732677137</v>
      </c>
      <c r="G10" s="567" t="n">
        <v>0.356572466582422</v>
      </c>
      <c r="H10" s="567" t="n">
        <v>0.0972462002859762</v>
      </c>
      <c r="I10" s="567"/>
      <c r="J10" s="568" t="n">
        <v>3405.405</v>
      </c>
      <c r="K10" s="569" t="n">
        <v>-3415.0494</v>
      </c>
      <c r="L10" s="568" t="n">
        <v>89.2</v>
      </c>
      <c r="M10" s="568"/>
      <c r="N10" s="568" t="n">
        <v>18.6</v>
      </c>
      <c r="O10" s="568" t="n">
        <v>109.2</v>
      </c>
      <c r="P10" s="568"/>
      <c r="Q10" s="568" t="n">
        <v>-27.6</v>
      </c>
      <c r="R10" s="568" t="n">
        <v>-56</v>
      </c>
    </row>
    <row r="11" s="564" customFormat="true" ht="15" hidden="false" customHeight="false" outlineLevel="0" collapsed="false">
      <c r="A11" s="558" t="s">
        <v>447</v>
      </c>
      <c r="B11" s="559" t="n">
        <v>19.8481</v>
      </c>
      <c r="C11" s="559" t="n">
        <v>19.613437704918</v>
      </c>
      <c r="D11" s="559" t="n">
        <v>20.135691542032</v>
      </c>
      <c r="E11" s="559"/>
      <c r="F11" s="560" t="n">
        <v>-0.137822208206981</v>
      </c>
      <c r="G11" s="560" t="n">
        <v>0.697652028992061</v>
      </c>
      <c r="H11" s="560" t="n">
        <v>0.279914910434207</v>
      </c>
      <c r="I11" s="561"/>
      <c r="J11" s="562" t="n">
        <v>3891.771048</v>
      </c>
      <c r="K11" s="562" t="n">
        <v>-4072.9806046</v>
      </c>
      <c r="L11" s="563" t="n">
        <v>210.25</v>
      </c>
      <c r="M11" s="563"/>
      <c r="N11" s="563" t="n">
        <v>28.9</v>
      </c>
      <c r="O11" s="563" t="n">
        <v>30.33313591</v>
      </c>
      <c r="P11" s="563"/>
      <c r="Q11" s="563" t="n">
        <v>-26.11836108</v>
      </c>
      <c r="R11" s="563" t="n">
        <v>-59.84870188</v>
      </c>
    </row>
    <row r="12" s="564" customFormat="true" ht="15" hidden="false" customHeight="false" outlineLevel="0" collapsed="false">
      <c r="A12" s="558" t="s">
        <v>448</v>
      </c>
      <c r="B12" s="559" t="n">
        <v>20.8405</v>
      </c>
      <c r="C12" s="559" t="n">
        <v>20.7868446206116</v>
      </c>
      <c r="D12" s="559" t="n">
        <v>21.0429918867925</v>
      </c>
      <c r="E12" s="559"/>
      <c r="F12" s="560" t="n">
        <v>-0.00451741085781419</v>
      </c>
      <c r="G12" s="560" t="n">
        <v>0.654346431963476</v>
      </c>
      <c r="H12" s="560" t="n">
        <v>0.324914510552831</v>
      </c>
      <c r="I12" s="561"/>
      <c r="J12" s="562" t="n">
        <v>3507.20957</v>
      </c>
      <c r="K12" s="562" t="n">
        <v>-3632.67984</v>
      </c>
      <c r="L12" s="563" t="n">
        <v>141.7</v>
      </c>
      <c r="M12" s="563"/>
      <c r="N12" s="563" t="n">
        <v>38.03940435</v>
      </c>
      <c r="O12" s="563" t="n">
        <v>94.325</v>
      </c>
      <c r="P12" s="563"/>
      <c r="Q12" s="563" t="n">
        <v>-25.9788094421</v>
      </c>
      <c r="R12" s="563" t="n">
        <v>-64.93454613</v>
      </c>
    </row>
    <row r="13" s="564" customFormat="true" ht="15.75" hidden="false" customHeight="true" outlineLevel="0" collapsed="false">
      <c r="A13" s="565" t="s">
        <v>449</v>
      </c>
      <c r="B13" s="566" t="n">
        <v>21.8825</v>
      </c>
      <c r="C13" s="566" t="n">
        <v>21.8663</v>
      </c>
      <c r="D13" s="566" t="n">
        <v>22.013</v>
      </c>
      <c r="E13" s="566"/>
      <c r="F13" s="567" t="n">
        <v>0.149596055337152</v>
      </c>
      <c r="G13" s="567" t="n">
        <v>0.733432062676012</v>
      </c>
      <c r="H13" s="567" t="n">
        <v>0.441514059006582</v>
      </c>
      <c r="I13" s="567"/>
      <c r="J13" s="568" t="n">
        <v>3895.52378</v>
      </c>
      <c r="K13" s="569" t="n">
        <v>-4024.272016</v>
      </c>
      <c r="L13" s="568" t="n">
        <v>76</v>
      </c>
      <c r="M13" s="568"/>
      <c r="N13" s="568" t="n">
        <v>19.59769605</v>
      </c>
      <c r="O13" s="568" t="n">
        <v>65.6578708827626</v>
      </c>
      <c r="P13" s="568"/>
      <c r="Q13" s="568" t="n">
        <v>-23.1189744928321</v>
      </c>
      <c r="R13" s="568" t="n">
        <v>-65.5034087352059</v>
      </c>
    </row>
    <row r="14" s="564" customFormat="true" ht="15.75" hidden="false" customHeight="true" outlineLevel="0" collapsed="false">
      <c r="A14" s="565" t="s">
        <v>450</v>
      </c>
      <c r="B14" s="566" t="n">
        <v>22.9767</v>
      </c>
      <c r="C14" s="566" t="n">
        <v>22.9115</v>
      </c>
      <c r="D14" s="566" t="n">
        <v>23.1436</v>
      </c>
      <c r="E14" s="566"/>
      <c r="F14" s="567" t="n">
        <v>-0.0189297143843166</v>
      </c>
      <c r="G14" s="567" t="n">
        <v>0.603079642066484</v>
      </c>
      <c r="H14" s="567" t="n">
        <v>0.292074963841084</v>
      </c>
      <c r="I14" s="567"/>
      <c r="J14" s="568" t="n">
        <v>4600.710676</v>
      </c>
      <c r="K14" s="569" t="n">
        <v>-4702.5576579</v>
      </c>
      <c r="L14" s="568" t="n">
        <v>60.0856499997748</v>
      </c>
      <c r="M14" s="568"/>
      <c r="N14" s="568" t="n">
        <v>8.98914985337375</v>
      </c>
      <c r="O14" s="568" t="n">
        <v>2.121069833</v>
      </c>
      <c r="P14" s="568"/>
      <c r="Q14" s="568" t="n">
        <v>-23.6848331983249</v>
      </c>
      <c r="R14" s="568" t="n">
        <v>-68.2367767546555</v>
      </c>
    </row>
    <row r="15" s="564" customFormat="true" ht="15" hidden="false" customHeight="false" outlineLevel="0" collapsed="false">
      <c r="A15" s="558" t="s">
        <v>451</v>
      </c>
      <c r="B15" s="559" t="n">
        <v>24.1255</v>
      </c>
      <c r="C15" s="559" t="n">
        <v>23.9115708697653</v>
      </c>
      <c r="D15" s="559" t="n">
        <v>24.3349705665025</v>
      </c>
      <c r="E15" s="559"/>
      <c r="F15" s="560" t="n">
        <v>-0.128513305566888</v>
      </c>
      <c r="G15" s="560" t="n">
        <v>0.573206112886757</v>
      </c>
      <c r="H15" s="560" t="n">
        <v>0.222346403659935</v>
      </c>
      <c r="I15" s="570"/>
      <c r="J15" s="563" t="n">
        <v>4956.733354</v>
      </c>
      <c r="K15" s="562" t="n">
        <v>-5056.0396549</v>
      </c>
      <c r="L15" s="563" t="n">
        <v>60.5</v>
      </c>
      <c r="M15" s="571"/>
      <c r="N15" s="563" t="n">
        <v>0</v>
      </c>
      <c r="O15" s="563" t="n">
        <v>0</v>
      </c>
      <c r="P15" s="563"/>
      <c r="Q15" s="563" t="n">
        <v>-25.881445003864</v>
      </c>
      <c r="R15" s="563" t="n">
        <v>-66.4502948508584</v>
      </c>
    </row>
    <row r="16" s="564" customFormat="true" ht="15" hidden="false" customHeight="true" outlineLevel="0" collapsed="false">
      <c r="A16" s="558" t="s">
        <v>452</v>
      </c>
      <c r="B16" s="559" t="n">
        <v>25.3318</v>
      </c>
      <c r="C16" s="559" t="n">
        <v>25.2818213365761</v>
      </c>
      <c r="D16" s="559" t="n">
        <v>25.4604575229802</v>
      </c>
      <c r="E16" s="559"/>
      <c r="F16" s="560" t="n">
        <v>0.123516304527962</v>
      </c>
      <c r="G16" s="560" t="n">
        <v>0.787637923093157</v>
      </c>
      <c r="H16" s="560" t="n">
        <v>0.455577113810559</v>
      </c>
      <c r="I16" s="570"/>
      <c r="J16" s="563" t="n">
        <v>5162.18201</v>
      </c>
      <c r="K16" s="562" t="n">
        <v>-5242.43024</v>
      </c>
      <c r="L16" s="563" t="n">
        <v>139.1</v>
      </c>
      <c r="M16" s="571"/>
      <c r="N16" s="563" t="n">
        <v>0</v>
      </c>
      <c r="O16" s="563" t="n">
        <v>1.1053235</v>
      </c>
      <c r="P16" s="563"/>
      <c r="Q16" s="563" t="n">
        <v>-29.8005080290685</v>
      </c>
      <c r="R16" s="563" t="n">
        <v>-72.6008330198669</v>
      </c>
    </row>
    <row r="17" s="564" customFormat="true" ht="15" hidden="false" customHeight="true" outlineLevel="0" collapsed="false">
      <c r="A17" s="565" t="s">
        <v>453</v>
      </c>
      <c r="B17" s="566" t="n">
        <v>26.5984</v>
      </c>
      <c r="C17" s="566" t="n">
        <v>26.5596</v>
      </c>
      <c r="D17" s="566" t="n">
        <v>26.7062</v>
      </c>
      <c r="E17" s="566"/>
      <c r="F17" s="567" t="n">
        <v>-0.202157298319124</v>
      </c>
      <c r="G17" s="567" t="n">
        <v>0.387254627697079</v>
      </c>
      <c r="H17" s="567" t="n">
        <v>0.0925486646889774</v>
      </c>
      <c r="I17" s="567"/>
      <c r="J17" s="568" t="n">
        <v>5399.2216</v>
      </c>
      <c r="K17" s="569" t="n">
        <v>-5506.7904</v>
      </c>
      <c r="L17" s="568" t="n">
        <v>75.755</v>
      </c>
      <c r="M17" s="568"/>
      <c r="N17" s="568" t="n">
        <v>0</v>
      </c>
      <c r="O17" s="568" t="n">
        <v>0</v>
      </c>
      <c r="P17" s="568"/>
      <c r="Q17" s="568" t="n">
        <v>-36.2979886988742</v>
      </c>
      <c r="R17" s="568" t="n">
        <v>-90.9359300647119</v>
      </c>
    </row>
    <row r="18" s="564" customFormat="true" ht="15" hidden="false" customHeight="true" outlineLevel="0" collapsed="false">
      <c r="A18" s="565" t="s">
        <v>454</v>
      </c>
      <c r="B18" s="566" t="n">
        <v>27.9283</v>
      </c>
      <c r="C18" s="566" t="n">
        <v>27.9484108073237</v>
      </c>
      <c r="D18" s="566" t="n">
        <v>28.1754222345046</v>
      </c>
      <c r="E18" s="566"/>
      <c r="F18" s="567" t="n">
        <v>-0.0144133715331619</v>
      </c>
      <c r="G18" s="567" t="n">
        <v>0.641002110881103</v>
      </c>
      <c r="H18" s="567" t="n">
        <v>0.31329436967397</v>
      </c>
      <c r="I18" s="567"/>
      <c r="J18" s="568" t="n">
        <v>5680.7185</v>
      </c>
      <c r="K18" s="569" t="n">
        <v>-5772.98197</v>
      </c>
      <c r="L18" s="568" t="n">
        <v>2.65</v>
      </c>
      <c r="M18" s="568"/>
      <c r="N18" s="568" t="n">
        <v>0</v>
      </c>
      <c r="O18" s="568" t="n">
        <v>0</v>
      </c>
      <c r="P18" s="568"/>
      <c r="Q18" s="568" t="n">
        <v>-45.0740259519936</v>
      </c>
      <c r="R18" s="568" t="n">
        <v>-105.872574522744</v>
      </c>
    </row>
    <row r="19" s="564" customFormat="true" ht="15" hidden="false" customHeight="true" outlineLevel="0" collapsed="false">
      <c r="A19" s="294" t="s">
        <v>455</v>
      </c>
      <c r="B19" s="572" t="n">
        <v>29.3247</v>
      </c>
      <c r="C19" s="572" t="n">
        <v>29.2933972533726</v>
      </c>
      <c r="D19" s="572" t="n">
        <v>29.5317657564952</v>
      </c>
      <c r="E19" s="572"/>
      <c r="F19" s="560" t="n">
        <v>0.157035455506648</v>
      </c>
      <c r="G19" s="560" t="n">
        <v>0.835593779144068</v>
      </c>
      <c r="H19" s="560" t="n">
        <v>0.496314617325358</v>
      </c>
      <c r="I19" s="560"/>
      <c r="J19" s="573" t="n">
        <v>5795.95306749325</v>
      </c>
      <c r="K19" s="562" t="n">
        <v>-6285.3165138</v>
      </c>
      <c r="L19" s="574" t="n">
        <v>323.8</v>
      </c>
      <c r="M19" s="574"/>
      <c r="N19" s="574" t="n">
        <v>0.30901</v>
      </c>
      <c r="O19" s="574" t="n">
        <v>0</v>
      </c>
      <c r="P19" s="574"/>
      <c r="Q19" s="574" t="n">
        <v>-48.3069741910366</v>
      </c>
      <c r="R19" s="574" t="n">
        <v>-135.381263164073</v>
      </c>
    </row>
    <row r="20" s="564" customFormat="true" ht="15" hidden="false" customHeight="true" outlineLevel="0" collapsed="false">
      <c r="A20" s="294" t="n">
        <v>2017</v>
      </c>
      <c r="B20" s="572" t="n">
        <v>30.7909</v>
      </c>
      <c r="C20" s="572" t="n">
        <v>30.6804</v>
      </c>
      <c r="D20" s="572" t="n">
        <v>30.9411</v>
      </c>
      <c r="E20" s="572"/>
      <c r="F20" s="560" t="n">
        <v>0.0907148556287876</v>
      </c>
      <c r="G20" s="560" t="n">
        <v>0.713670401673217</v>
      </c>
      <c r="H20" s="560" t="n">
        <v>0.402192628651002</v>
      </c>
      <c r="I20" s="560"/>
      <c r="J20" s="573" t="n">
        <v>6157.52866134921</v>
      </c>
      <c r="K20" s="562" t="n">
        <v>-6224.77034938873</v>
      </c>
      <c r="L20" s="574" t="n">
        <v>23.8462</v>
      </c>
      <c r="M20" s="574"/>
      <c r="N20" s="574" t="n">
        <v>0</v>
      </c>
      <c r="O20" s="574" t="n">
        <v>0</v>
      </c>
      <c r="P20" s="574"/>
      <c r="Q20" s="574" t="n">
        <v>-45.8009260485671</v>
      </c>
      <c r="R20" s="574" t="n">
        <v>-165.811462396706</v>
      </c>
    </row>
    <row r="21" s="564" customFormat="true" ht="15" hidden="false" customHeight="true" outlineLevel="0" collapsed="false">
      <c r="A21" s="294" t="s">
        <v>457</v>
      </c>
      <c r="B21" s="572" t="n">
        <v>32.3305</v>
      </c>
      <c r="C21" s="572" t="n">
        <v>32.401991778393</v>
      </c>
      <c r="D21" s="572" t="n">
        <v>33.0930758904329</v>
      </c>
      <c r="E21" s="572"/>
      <c r="F21" s="560" t="n">
        <v>0.260560553982057</v>
      </c>
      <c r="G21" s="560" t="n">
        <v>0.995851151554183</v>
      </c>
      <c r="H21" s="560" t="n">
        <v>0.62820585276812</v>
      </c>
      <c r="I21" s="560" t="n">
        <v>1.88461755830436</v>
      </c>
      <c r="J21" s="573" t="n">
        <v>6068.2887514963</v>
      </c>
      <c r="K21" s="562" t="n">
        <v>-6505.54509092341</v>
      </c>
      <c r="L21" s="574" t="n">
        <v>736.415518886806</v>
      </c>
      <c r="M21" s="574"/>
      <c r="N21" s="574" t="n">
        <v>200</v>
      </c>
      <c r="O21" s="574" t="n">
        <v>0</v>
      </c>
      <c r="P21" s="574"/>
      <c r="Q21" s="574" t="n">
        <v>-48.0585424983455</v>
      </c>
      <c r="R21" s="574" t="n">
        <v>-192.086093194784</v>
      </c>
    </row>
    <row r="22" s="564" customFormat="true" ht="15" hidden="false" customHeight="true" outlineLevel="0" collapsed="false">
      <c r="A22" s="294" t="s">
        <v>458</v>
      </c>
      <c r="B22" s="559" t="n">
        <v>33.8381</v>
      </c>
      <c r="C22" s="575" t="n">
        <v>33.5454308983098</v>
      </c>
      <c r="D22" s="575" t="n">
        <v>33.9007913808989</v>
      </c>
      <c r="E22" s="572"/>
      <c r="F22" s="560" t="n">
        <v>-0.0397249223552219</v>
      </c>
      <c r="G22" s="560" t="n">
        <v>0.918530366317962</v>
      </c>
      <c r="H22" s="560" t="n">
        <v>0.43940272198137</v>
      </c>
      <c r="I22" s="560"/>
      <c r="J22" s="573" t="n">
        <v>5555.51645258534</v>
      </c>
      <c r="K22" s="562" t="n">
        <v>-5425.51891864362</v>
      </c>
      <c r="L22" s="574" t="n">
        <v>-70.7884236000252</v>
      </c>
      <c r="M22" s="574"/>
      <c r="N22" s="574" t="n">
        <v>0</v>
      </c>
      <c r="O22" s="574" t="n">
        <v>0</v>
      </c>
      <c r="P22" s="574"/>
      <c r="Q22" s="574" t="n">
        <v>-92.5002691458887</v>
      </c>
      <c r="R22" s="574" t="n">
        <v>-227.972159487907</v>
      </c>
    </row>
    <row r="23" s="564" customFormat="true" ht="15" hidden="false" customHeight="true" outlineLevel="0" collapsed="false">
      <c r="A23" s="294" t="s">
        <v>459</v>
      </c>
      <c r="B23" s="572" t="n">
        <v>34.8245</v>
      </c>
      <c r="C23" s="572" t="n">
        <v>34.5645002581806</v>
      </c>
      <c r="D23" s="572" t="n">
        <v>35.5006623087272</v>
      </c>
      <c r="E23" s="572"/>
      <c r="F23" s="560" t="n">
        <v>-0.2128459300513</v>
      </c>
      <c r="G23" s="560" t="n">
        <v>0.696030117815304</v>
      </c>
      <c r="H23" s="560" t="n">
        <v>0.241592093882002</v>
      </c>
      <c r="I23" s="560"/>
      <c r="J23" s="573" t="n">
        <v>5289.92539729279</v>
      </c>
      <c r="K23" s="562" t="n">
        <v>-5242.29048787306</v>
      </c>
      <c r="L23" s="574" t="n">
        <v>-86.8595416</v>
      </c>
      <c r="M23" s="574"/>
      <c r="N23" s="574" t="n">
        <v>0</v>
      </c>
      <c r="O23" s="574" t="n">
        <v>0</v>
      </c>
      <c r="P23" s="574"/>
      <c r="Q23" s="574" t="n">
        <v>-89.544626956761</v>
      </c>
      <c r="R23" s="574" t="n">
        <v>-256.90609880835</v>
      </c>
    </row>
    <row r="24" s="564" customFormat="true" ht="15" hidden="false" customHeight="true" outlineLevel="0" collapsed="false">
      <c r="A24" s="294" t="s">
        <v>3</v>
      </c>
      <c r="B24" s="572" t="n">
        <v>35.521</v>
      </c>
      <c r="C24" s="572" t="n">
        <v>35.3293275147764</v>
      </c>
      <c r="D24" s="572" t="n">
        <v>35.9784227903409</v>
      </c>
      <c r="E24" s="572"/>
      <c r="F24" s="560" t="n">
        <v>-0.376447043436842</v>
      </c>
      <c r="G24" s="560" t="n">
        <v>0.534942655165238</v>
      </c>
      <c r="H24" s="560" t="n">
        <v>0.0792478058641985</v>
      </c>
      <c r="I24" s="560"/>
      <c r="J24" s="573" t="n">
        <v>6397.72378809658</v>
      </c>
      <c r="K24" s="562" t="n">
        <v>-6192.64397299243</v>
      </c>
      <c r="L24" s="574" t="n">
        <v>-167.73624254</v>
      </c>
      <c r="M24" s="574"/>
      <c r="N24" s="574" t="n">
        <v>0</v>
      </c>
      <c r="O24" s="574" t="n">
        <v>0</v>
      </c>
      <c r="P24" s="574"/>
      <c r="Q24" s="574" t="n">
        <v>-84.0181891649241</v>
      </c>
      <c r="R24" s="574" t="n">
        <v>-286.884528833976</v>
      </c>
    </row>
    <row r="25" s="564" customFormat="true" ht="18" hidden="false" customHeight="true" outlineLevel="0" collapsed="false">
      <c r="B25" s="572"/>
      <c r="C25" s="576"/>
      <c r="D25" s="577"/>
      <c r="E25" s="578"/>
      <c r="F25" s="560"/>
      <c r="G25" s="560"/>
      <c r="H25" s="560"/>
      <c r="I25" s="579"/>
      <c r="J25" s="563"/>
      <c r="K25" s="563"/>
      <c r="L25" s="580"/>
      <c r="N25" s="563"/>
      <c r="O25" s="563"/>
      <c r="P25" s="563"/>
      <c r="Q25" s="581"/>
      <c r="R25" s="563"/>
    </row>
    <row r="26" s="564" customFormat="true" ht="18" hidden="false" customHeight="true" outlineLevel="0" collapsed="false">
      <c r="A26" s="582" t="s">
        <v>662</v>
      </c>
      <c r="B26" s="583"/>
      <c r="C26" s="583"/>
      <c r="D26" s="583"/>
      <c r="E26" s="583"/>
      <c r="F26" s="584" t="n">
        <v>-0.347154817814342</v>
      </c>
      <c r="G26" s="584" t="n">
        <v>0.569327329356974</v>
      </c>
      <c r="H26" s="584" t="n">
        <v>0.111086255771316</v>
      </c>
      <c r="I26" s="585"/>
      <c r="J26" s="586" t="n">
        <v>7215.83381952807</v>
      </c>
      <c r="K26" s="586" t="n">
        <v>-6991.41045334479</v>
      </c>
      <c r="L26" s="586" t="n">
        <v>-378.017593210057</v>
      </c>
      <c r="M26" s="586"/>
      <c r="N26" s="586" t="n">
        <v>0</v>
      </c>
      <c r="O26" s="586" t="n">
        <v>0</v>
      </c>
      <c r="P26" s="586"/>
      <c r="Q26" s="586" t="n">
        <v>-84.46916219</v>
      </c>
      <c r="R26" s="586" t="n">
        <v>-337.859676934582</v>
      </c>
    </row>
    <row r="27" s="564" customFormat="true" ht="18" hidden="false" customHeight="true" outlineLevel="0" collapsed="false">
      <c r="A27" s="587" t="s">
        <v>6</v>
      </c>
      <c r="B27" s="588" t="n">
        <v>35.5807</v>
      </c>
      <c r="C27" s="589" t="n">
        <v>35.4897395399128</v>
      </c>
      <c r="D27" s="590" t="n">
        <v>35.7851711825133</v>
      </c>
      <c r="E27" s="588" t="n">
        <v>0.226072397390452</v>
      </c>
      <c r="F27" s="567" t="n">
        <v>-0.21970404385784</v>
      </c>
      <c r="G27" s="567" t="n">
        <v>0.689075081160759</v>
      </c>
      <c r="H27" s="567" t="n">
        <v>0.234685518651459</v>
      </c>
      <c r="I27" s="591"/>
      <c r="J27" s="592" t="n">
        <v>592.711789281876</v>
      </c>
      <c r="K27" s="592" t="n">
        <v>-558.266831479403</v>
      </c>
      <c r="L27" s="592" t="n">
        <v>-0.657058</v>
      </c>
      <c r="M27" s="592"/>
      <c r="N27" s="592" t="n">
        <v>0</v>
      </c>
      <c r="O27" s="592" t="n">
        <v>0</v>
      </c>
      <c r="P27" s="592"/>
      <c r="Q27" s="592" t="n">
        <v>-7.49111645</v>
      </c>
      <c r="R27" s="592" t="n">
        <v>-19.31389037</v>
      </c>
    </row>
    <row r="28" s="564" customFormat="true" ht="18" hidden="false" customHeight="true" outlineLevel="0" collapsed="false">
      <c r="A28" s="587" t="s">
        <v>7</v>
      </c>
      <c r="B28" s="593" t="n">
        <v>35.6348</v>
      </c>
      <c r="C28" s="594" t="n">
        <v>35.5248749058945</v>
      </c>
      <c r="D28" s="594" t="n">
        <v>35.8769693326036</v>
      </c>
      <c r="E28" s="588"/>
      <c r="F28" s="567" t="n">
        <v>-0.24492424087432</v>
      </c>
      <c r="G28" s="567" t="n">
        <v>0.616539468160857</v>
      </c>
      <c r="H28" s="567" t="n">
        <v>0.185807613643269</v>
      </c>
      <c r="I28" s="591"/>
      <c r="J28" s="592" t="n">
        <v>608.306547944062</v>
      </c>
      <c r="K28" s="592" t="n">
        <v>-506.98530290053</v>
      </c>
      <c r="L28" s="592" t="n">
        <v>-11.782883</v>
      </c>
      <c r="M28" s="592"/>
      <c r="N28" s="592" t="n">
        <v>0</v>
      </c>
      <c r="O28" s="592" t="n">
        <v>0</v>
      </c>
      <c r="P28" s="592"/>
      <c r="Q28" s="592" t="n">
        <v>-5.30693551</v>
      </c>
      <c r="R28" s="592" t="n">
        <v>-30.56718839</v>
      </c>
    </row>
    <row r="29" s="564" customFormat="true" ht="18" hidden="false" customHeight="true" outlineLevel="0" collapsed="false">
      <c r="A29" s="595" t="s">
        <v>8</v>
      </c>
      <c r="B29" s="596" t="n">
        <v>35.6948</v>
      </c>
      <c r="C29" s="597" t="n">
        <v>35.595891112892</v>
      </c>
      <c r="D29" s="598" t="n">
        <v>35.9058833828646</v>
      </c>
      <c r="E29" s="599"/>
      <c r="F29" s="560" t="n">
        <v>-0.319101344138173</v>
      </c>
      <c r="G29" s="560" t="n">
        <v>0.556327416014368</v>
      </c>
      <c r="H29" s="560" t="n">
        <v>0.118613035938098</v>
      </c>
      <c r="I29" s="600"/>
      <c r="J29" s="601" t="n">
        <v>597.647027060865</v>
      </c>
      <c r="K29" s="601" t="n">
        <v>-632.949410105853</v>
      </c>
      <c r="L29" s="602" t="n">
        <v>-66.1537</v>
      </c>
      <c r="M29" s="601"/>
      <c r="N29" s="601" t="n">
        <v>0</v>
      </c>
      <c r="O29" s="601" t="n">
        <v>0</v>
      </c>
      <c r="P29" s="601"/>
      <c r="Q29" s="601" t="n">
        <v>-2.20977119</v>
      </c>
      <c r="R29" s="601" t="n">
        <v>-18.73203634</v>
      </c>
    </row>
    <row r="30" s="564" customFormat="true" ht="18" hidden="false" customHeight="true" outlineLevel="0" collapsed="false">
      <c r="A30" s="595" t="s">
        <v>460</v>
      </c>
      <c r="B30" s="596" t="n">
        <v>35.753</v>
      </c>
      <c r="C30" s="597" t="n">
        <v>35.6239590524752</v>
      </c>
      <c r="D30" s="599" t="n">
        <v>36.1098689846254</v>
      </c>
      <c r="E30" s="599"/>
      <c r="F30" s="560" t="n">
        <v>-0.352273806053084</v>
      </c>
      <c r="G30" s="560" t="n">
        <v>0.613420832213304</v>
      </c>
      <c r="H30" s="560" t="n">
        <v>0.13057351308011</v>
      </c>
      <c r="I30" s="600"/>
      <c r="J30" s="601" t="n">
        <v>576.213779129836</v>
      </c>
      <c r="K30" s="601" t="n">
        <v>-550.797466733191</v>
      </c>
      <c r="L30" s="601" t="n">
        <v>-19.0195</v>
      </c>
      <c r="M30" s="601"/>
      <c r="N30" s="601" t="n">
        <v>0</v>
      </c>
      <c r="O30" s="601" t="n">
        <v>0</v>
      </c>
      <c r="P30" s="601"/>
      <c r="Q30" s="562" t="n">
        <v>-5.30540611</v>
      </c>
      <c r="R30" s="562" t="n">
        <v>-20.9052353631467</v>
      </c>
    </row>
    <row r="31" s="564" customFormat="true" ht="18" hidden="false" customHeight="true" outlineLevel="0" collapsed="false">
      <c r="A31" s="603" t="s">
        <v>461</v>
      </c>
      <c r="B31" s="604" t="n">
        <v>35.8131</v>
      </c>
      <c r="C31" s="605" t="n">
        <v>35.7033713050081</v>
      </c>
      <c r="D31" s="606" t="n">
        <v>35.9644546148667</v>
      </c>
      <c r="E31" s="606"/>
      <c r="F31" s="567" t="n">
        <v>-0.343252692160406</v>
      </c>
      <c r="G31" s="567" t="n">
        <v>0.545186509214269</v>
      </c>
      <c r="H31" s="567" t="n">
        <v>0.100966908526932</v>
      </c>
      <c r="I31" s="607"/>
      <c r="J31" s="608" t="n">
        <v>554.359759592534</v>
      </c>
      <c r="K31" s="608" t="n">
        <v>-546.556587298361</v>
      </c>
      <c r="L31" s="608" t="n">
        <v>-41.774519380057</v>
      </c>
      <c r="M31" s="608"/>
      <c r="N31" s="608" t="n">
        <v>0</v>
      </c>
      <c r="O31" s="608" t="n">
        <v>0</v>
      </c>
      <c r="P31" s="608"/>
      <c r="Q31" s="609" t="n">
        <v>-5.30964877</v>
      </c>
      <c r="R31" s="609" t="n">
        <v>-28.39485793</v>
      </c>
    </row>
    <row r="32" s="564" customFormat="true" ht="18" hidden="false" customHeight="true" outlineLevel="0" collapsed="false">
      <c r="A32" s="603" t="s">
        <v>462</v>
      </c>
      <c r="B32" s="604" t="n">
        <v>35.8714819824285</v>
      </c>
      <c r="C32" s="605" t="n">
        <v>35.7442239444629</v>
      </c>
      <c r="D32" s="606" t="n">
        <v>36.1860422526673</v>
      </c>
      <c r="E32" s="606"/>
      <c r="F32" s="567" t="n">
        <v>-0.339382712126529</v>
      </c>
      <c r="G32" s="567" t="n">
        <v>0.510335518356025</v>
      </c>
      <c r="H32" s="567" t="n">
        <v>0.0854764031147483</v>
      </c>
      <c r="I32" s="607"/>
      <c r="J32" s="608" t="n">
        <v>566.415144220313</v>
      </c>
      <c r="K32" s="608" t="n">
        <v>-620.063629335454</v>
      </c>
      <c r="L32" s="608" t="n">
        <v>-40.49319087</v>
      </c>
      <c r="M32" s="608"/>
      <c r="N32" s="608" t="n">
        <v>0</v>
      </c>
      <c r="O32" s="608" t="n">
        <v>0</v>
      </c>
      <c r="P32" s="608"/>
      <c r="Q32" s="609" t="n">
        <v>-15.99673203</v>
      </c>
      <c r="R32" s="608" t="n">
        <v>-39.3131005662865</v>
      </c>
    </row>
    <row r="33" s="564" customFormat="true" ht="18" hidden="false" customHeight="true" outlineLevel="0" collapsed="false">
      <c r="A33" s="610" t="s">
        <v>463</v>
      </c>
      <c r="B33" s="596" t="n">
        <v>35.9319</v>
      </c>
      <c r="C33" s="599" t="n">
        <v>35.7793974219623</v>
      </c>
      <c r="D33" s="598" t="n">
        <v>36.3090655769796</v>
      </c>
      <c r="E33" s="599"/>
      <c r="F33" s="560" t="n">
        <v>-0.29</v>
      </c>
      <c r="G33" s="560" t="n">
        <v>0.73</v>
      </c>
      <c r="H33" s="560" t="n">
        <v>0.22</v>
      </c>
      <c r="I33" s="600"/>
      <c r="J33" s="601" t="n">
        <v>581.30297515237</v>
      </c>
      <c r="K33" s="601" t="n">
        <v>-566.56409851191</v>
      </c>
      <c r="L33" s="601" t="n">
        <v>-26.76934196</v>
      </c>
      <c r="M33" s="601"/>
      <c r="N33" s="601" t="n">
        <v>0</v>
      </c>
      <c r="O33" s="601" t="n">
        <v>0</v>
      </c>
      <c r="P33" s="601"/>
      <c r="Q33" s="601" t="n">
        <v>-7.41432534</v>
      </c>
      <c r="R33" s="601" t="n">
        <v>-20.49555851</v>
      </c>
    </row>
    <row r="34" s="564" customFormat="true" ht="18" hidden="false" customHeight="true" outlineLevel="0" collapsed="false">
      <c r="A34" s="610" t="s">
        <v>464</v>
      </c>
      <c r="B34" s="596" t="n">
        <v>35.9923</v>
      </c>
      <c r="C34" s="599" t="n">
        <v>35.8707799479553</v>
      </c>
      <c r="D34" s="598" t="n">
        <v>36.2696174424322</v>
      </c>
      <c r="E34" s="599"/>
      <c r="F34" s="560" t="n">
        <v>-0.34649454842092</v>
      </c>
      <c r="G34" s="560" t="n">
        <v>0.626402936724414</v>
      </c>
      <c r="H34" s="560" t="n">
        <v>0.139954194151747</v>
      </c>
      <c r="I34" s="600"/>
      <c r="J34" s="611" t="n">
        <v>590.232959198771</v>
      </c>
      <c r="K34" s="611" t="n">
        <v>-584.238183434154</v>
      </c>
      <c r="L34" s="611" t="n">
        <v>-8.807</v>
      </c>
      <c r="M34" s="611"/>
      <c r="N34" s="611" t="n">
        <v>0</v>
      </c>
      <c r="O34" s="611" t="n">
        <v>0</v>
      </c>
      <c r="P34" s="611"/>
      <c r="Q34" s="611" t="n">
        <v>-5.27385979</v>
      </c>
      <c r="R34" s="611" t="n">
        <v>-32.962435572</v>
      </c>
    </row>
    <row r="35" s="564" customFormat="true" ht="18" hidden="false" customHeight="true" outlineLevel="0" collapsed="false">
      <c r="A35" s="603" t="s">
        <v>465</v>
      </c>
      <c r="B35" s="604" t="n">
        <v>36.051</v>
      </c>
      <c r="C35" s="606" t="n">
        <v>35.9295345147516</v>
      </c>
      <c r="D35" s="612" t="n">
        <v>36.2697876114104</v>
      </c>
      <c r="E35" s="606"/>
      <c r="F35" s="613" t="n">
        <v>-0.416153417443846</v>
      </c>
      <c r="G35" s="613" t="n">
        <v>0.572183314301436</v>
      </c>
      <c r="H35" s="613" t="n">
        <v>0.0780149484287953</v>
      </c>
      <c r="I35" s="607"/>
      <c r="J35" s="614" t="n">
        <v>554.394067029091</v>
      </c>
      <c r="K35" s="614" t="n">
        <v>-547.223160298644</v>
      </c>
      <c r="L35" s="614" t="n">
        <v>-13.9205</v>
      </c>
      <c r="M35" s="614"/>
      <c r="N35" s="614" t="n">
        <v>0</v>
      </c>
      <c r="O35" s="614" t="n">
        <v>0</v>
      </c>
      <c r="P35" s="614"/>
      <c r="Q35" s="614" t="n">
        <v>-2.20977119</v>
      </c>
      <c r="R35" s="614" t="n">
        <v>-23.010757844906</v>
      </c>
    </row>
    <row r="36" s="564" customFormat="true" ht="18" hidden="false" customHeight="true" outlineLevel="0" collapsed="false">
      <c r="A36" s="603" t="s">
        <v>466</v>
      </c>
      <c r="B36" s="604" t="n">
        <v>36.1117</v>
      </c>
      <c r="C36" s="606" t="n">
        <v>35.9368313369114</v>
      </c>
      <c r="D36" s="612" t="n">
        <v>36.2880616251736</v>
      </c>
      <c r="E36" s="606"/>
      <c r="F36" s="613" t="n">
        <v>-0.406725374297759</v>
      </c>
      <c r="G36" s="613" t="n">
        <v>0.494544297397794</v>
      </c>
      <c r="H36" s="613" t="n">
        <v>0.0439094615500174</v>
      </c>
      <c r="I36" s="607"/>
      <c r="J36" s="614" t="n">
        <v>574.430011314702</v>
      </c>
      <c r="K36" s="614" t="n">
        <v>-575.553907858194</v>
      </c>
      <c r="L36" s="614" t="n">
        <v>-11.2869</v>
      </c>
      <c r="M36" s="614"/>
      <c r="N36" s="614" t="n">
        <v>0</v>
      </c>
      <c r="O36" s="614" t="n">
        <v>0</v>
      </c>
      <c r="P36" s="614"/>
      <c r="Q36" s="614" t="n">
        <v>-5.34499846</v>
      </c>
      <c r="R36" s="614" t="n">
        <v>-26.8592152092424</v>
      </c>
    </row>
    <row r="37" s="564" customFormat="true" ht="18" hidden="false" customHeight="true" outlineLevel="0" collapsed="false">
      <c r="A37" s="595" t="s">
        <v>467</v>
      </c>
      <c r="B37" s="596" t="n">
        <v>36.1705</v>
      </c>
      <c r="C37" s="599" t="n">
        <v>36.0222965059662</v>
      </c>
      <c r="D37" s="598" t="n">
        <v>36.3394995275471</v>
      </c>
      <c r="E37" s="599"/>
      <c r="F37" s="560" t="n">
        <v>-0.419090675742984</v>
      </c>
      <c r="G37" s="560" t="n">
        <v>0.44077310632238</v>
      </c>
      <c r="H37" s="560" t="n">
        <v>0.0108412152896978</v>
      </c>
      <c r="I37" s="600"/>
      <c r="J37" s="611" t="n">
        <v>637.111804590201</v>
      </c>
      <c r="K37" s="611" t="n">
        <v>-587.029272487226</v>
      </c>
      <c r="L37" s="611" t="n">
        <v>-61.974</v>
      </c>
      <c r="M37" s="611"/>
      <c r="N37" s="611" t="n">
        <v>0</v>
      </c>
      <c r="O37" s="611" t="n">
        <v>0</v>
      </c>
      <c r="P37" s="611"/>
      <c r="Q37" s="611" t="n">
        <v>-5.37686037</v>
      </c>
      <c r="R37" s="611" t="n">
        <v>-34.10192906</v>
      </c>
    </row>
    <row r="38" s="564" customFormat="true" ht="18" hidden="false" customHeight="true" outlineLevel="0" collapsed="false">
      <c r="A38" s="610" t="s">
        <v>468</v>
      </c>
      <c r="B38" s="596" t="n">
        <v>36.2314</v>
      </c>
      <c r="C38" s="599" t="n">
        <v>35.8569347949389</v>
      </c>
      <c r="D38" s="598" t="n">
        <v>36.5976157099254</v>
      </c>
      <c r="E38" s="599"/>
      <c r="F38" s="560" t="n">
        <v>-0.468754958656241</v>
      </c>
      <c r="G38" s="560" t="n">
        <v>0.437139472418087</v>
      </c>
      <c r="H38" s="560" t="n">
        <v>-0.0158077431190768</v>
      </c>
      <c r="I38" s="600"/>
      <c r="J38" s="611" t="n">
        <v>782.707955013445</v>
      </c>
      <c r="K38" s="611" t="n">
        <v>-715.182602901877</v>
      </c>
      <c r="L38" s="611" t="n">
        <v>-75.379</v>
      </c>
      <c r="M38" s="611"/>
      <c r="N38" s="611" t="n">
        <v>0</v>
      </c>
      <c r="O38" s="611" t="n">
        <v>0</v>
      </c>
      <c r="P38" s="611"/>
      <c r="Q38" s="611" t="n">
        <v>-17.22973698</v>
      </c>
      <c r="R38" s="611" t="n">
        <v>-43.203471779</v>
      </c>
    </row>
    <row r="39" s="564" customFormat="true" ht="18" hidden="false" customHeight="true" outlineLevel="0" collapsed="false">
      <c r="A39" s="595"/>
      <c r="B39" s="596"/>
      <c r="C39" s="599"/>
      <c r="D39" s="598"/>
      <c r="E39" s="599"/>
      <c r="F39" s="560"/>
      <c r="G39" s="560"/>
      <c r="H39" s="560"/>
      <c r="I39" s="600"/>
      <c r="J39" s="611"/>
      <c r="K39" s="579"/>
      <c r="L39" s="611"/>
      <c r="M39" s="611"/>
      <c r="N39" s="611"/>
      <c r="O39" s="611"/>
      <c r="P39" s="611"/>
      <c r="Q39" s="611"/>
      <c r="R39" s="611"/>
    </row>
    <row r="40" s="564" customFormat="true" ht="18" hidden="false" customHeight="true" outlineLevel="0" collapsed="false">
      <c r="A40" s="582" t="s">
        <v>663</v>
      </c>
      <c r="B40" s="583"/>
      <c r="C40" s="583"/>
      <c r="D40" s="583"/>
      <c r="E40" s="583"/>
      <c r="F40" s="584" t="n">
        <v>-0.50964124490868</v>
      </c>
      <c r="G40" s="584" t="n">
        <v>0.340873478970584</v>
      </c>
      <c r="H40" s="584" t="n">
        <v>-0.0843838829690479</v>
      </c>
      <c r="I40" s="585"/>
      <c r="J40" s="586" t="n">
        <v>8189.6459342213</v>
      </c>
      <c r="K40" s="586" t="n">
        <v>-7704.64085206524</v>
      </c>
      <c r="L40" s="586" t="n">
        <v>-1279.45825800004</v>
      </c>
      <c r="M40" s="586"/>
      <c r="N40" s="586" t="n">
        <v>0</v>
      </c>
      <c r="O40" s="586" t="n">
        <v>0</v>
      </c>
      <c r="P40" s="586"/>
      <c r="Q40" s="586" t="n">
        <v>-78.39938124</v>
      </c>
      <c r="R40" s="586" t="n">
        <v>-485.457463301718</v>
      </c>
    </row>
    <row r="41" s="564" customFormat="true" ht="18" hidden="false" customHeight="true" outlineLevel="0" collapsed="false">
      <c r="A41" s="603" t="s">
        <v>6</v>
      </c>
      <c r="B41" s="606" t="n">
        <v>36.2923569713328</v>
      </c>
      <c r="C41" s="606" t="n">
        <v>36.1309329808675</v>
      </c>
      <c r="D41" s="612" t="n">
        <v>36.5021883819219</v>
      </c>
      <c r="E41" s="606"/>
      <c r="F41" s="613" t="n">
        <v>-0.429883942408863</v>
      </c>
      <c r="G41" s="613" t="n">
        <v>0.402437381045422</v>
      </c>
      <c r="H41" s="613" t="n">
        <v>-0.0137232806817207</v>
      </c>
      <c r="I41" s="607"/>
      <c r="J41" s="614" t="n">
        <v>683.071661662268</v>
      </c>
      <c r="K41" s="614" t="n">
        <v>-623.752861427325</v>
      </c>
      <c r="L41" s="614" t="n">
        <v>-19.4059349</v>
      </c>
      <c r="M41" s="614"/>
      <c r="N41" s="614" t="n">
        <v>0</v>
      </c>
      <c r="O41" s="614" t="n">
        <v>0</v>
      </c>
      <c r="P41" s="614"/>
      <c r="Q41" s="614" t="n">
        <v>-7.56891512</v>
      </c>
      <c r="R41" s="614" t="n">
        <v>-24.3840346</v>
      </c>
    </row>
    <row r="42" s="564" customFormat="true" ht="18" hidden="false" customHeight="true" outlineLevel="0" collapsed="false">
      <c r="A42" s="603" t="s">
        <v>7</v>
      </c>
      <c r="B42" s="606" t="n">
        <v>36.3201</v>
      </c>
      <c r="C42" s="606" t="n">
        <v>36.1297103458565</v>
      </c>
      <c r="D42" s="612" t="n">
        <v>36.4262296838519</v>
      </c>
      <c r="E42" s="606"/>
      <c r="F42" s="613" t="n">
        <v>-0.448705503776909</v>
      </c>
      <c r="G42" s="613" t="n">
        <v>0.343629803708204</v>
      </c>
      <c r="H42" s="613" t="n">
        <v>-0.0525378500343525</v>
      </c>
      <c r="I42" s="607"/>
      <c r="J42" s="614" t="n">
        <v>703.19</v>
      </c>
      <c r="K42" s="614" t="n">
        <v>-597.916854244571</v>
      </c>
      <c r="L42" s="614" t="n">
        <v>-146.471</v>
      </c>
      <c r="M42" s="614"/>
      <c r="N42" s="614" t="n">
        <v>0</v>
      </c>
      <c r="O42" s="614" t="n">
        <v>0</v>
      </c>
      <c r="P42" s="614"/>
      <c r="Q42" s="614" t="n">
        <v>-5.32698691</v>
      </c>
      <c r="R42" s="614" t="n">
        <v>-41.2381065626733</v>
      </c>
    </row>
    <row r="43" s="564" customFormat="true" ht="18" hidden="false" customHeight="true" outlineLevel="0" collapsed="false">
      <c r="A43" s="610" t="s">
        <v>8</v>
      </c>
      <c r="B43" s="599" t="n">
        <v>36.3508</v>
      </c>
      <c r="C43" s="599" t="n">
        <v>36.256365645636</v>
      </c>
      <c r="D43" s="598" t="n">
        <v>36.501114683136</v>
      </c>
      <c r="E43" s="599"/>
      <c r="F43" s="560" t="n">
        <v>-0.438227754058568</v>
      </c>
      <c r="G43" s="560" t="n">
        <v>0.33095079483755</v>
      </c>
      <c r="H43" s="560" t="n">
        <v>-0.0536384796105089</v>
      </c>
      <c r="I43" s="600"/>
      <c r="J43" s="611" t="n">
        <v>760.631373440182</v>
      </c>
      <c r="K43" s="611" t="n">
        <v>-721.616330066401</v>
      </c>
      <c r="L43" s="611" t="n">
        <v>-162.461</v>
      </c>
      <c r="M43" s="611"/>
      <c r="N43" s="611" t="n">
        <v>0</v>
      </c>
      <c r="O43" s="611" t="n">
        <v>0</v>
      </c>
      <c r="P43" s="611"/>
      <c r="Q43" s="611" t="n">
        <v>-2.20977119</v>
      </c>
      <c r="R43" s="611" t="n">
        <v>-38.47575831</v>
      </c>
    </row>
    <row r="44" s="564" customFormat="true" ht="18" hidden="false" customHeight="true" outlineLevel="0" collapsed="false">
      <c r="A44" s="610" t="s">
        <v>460</v>
      </c>
      <c r="B44" s="599" t="n">
        <v>36.3805</v>
      </c>
      <c r="C44" s="599" t="n">
        <v>36.1413602965301</v>
      </c>
      <c r="D44" s="599" t="n">
        <v>36.6316097024453</v>
      </c>
      <c r="E44" s="599"/>
      <c r="F44" s="560" t="n">
        <v>-0.54384481686141</v>
      </c>
      <c r="G44" s="560" t="n">
        <v>0.403182410679766</v>
      </c>
      <c r="H44" s="560" t="n">
        <v>-0.070331203090822</v>
      </c>
      <c r="I44" s="600"/>
      <c r="J44" s="611" t="n">
        <v>621.621384677574</v>
      </c>
      <c r="K44" s="611" t="n">
        <v>-634.48619390282</v>
      </c>
      <c r="L44" s="611" t="n">
        <v>-118.28</v>
      </c>
      <c r="M44" s="611"/>
      <c r="N44" s="611" t="n">
        <v>0</v>
      </c>
      <c r="O44" s="611" t="n">
        <v>0</v>
      </c>
      <c r="P44" s="611"/>
      <c r="Q44" s="611" t="n">
        <v>-5.3883607</v>
      </c>
      <c r="R44" s="611" t="n">
        <v>-32.51080799</v>
      </c>
    </row>
    <row r="45" s="564" customFormat="true" ht="18" hidden="false" customHeight="true" outlineLevel="0" collapsed="false">
      <c r="A45" s="603" t="s">
        <v>461</v>
      </c>
      <c r="B45" s="606" t="n">
        <v>36.4113</v>
      </c>
      <c r="C45" s="606" t="n">
        <v>36.2666681963344</v>
      </c>
      <c r="D45" s="606" t="n">
        <v>36.5345925146908</v>
      </c>
      <c r="E45" s="606"/>
      <c r="F45" s="613" t="n">
        <v>-0.5444152014675</v>
      </c>
      <c r="G45" s="613" t="n">
        <v>0.405904369470545</v>
      </c>
      <c r="H45" s="613" t="n">
        <v>-0.0692554159984776</v>
      </c>
      <c r="I45" s="607"/>
      <c r="J45" s="614" t="n">
        <v>646.386372127322</v>
      </c>
      <c r="K45" s="614" t="n">
        <v>-646.223068258063</v>
      </c>
      <c r="L45" s="614" t="n">
        <v>-75.865</v>
      </c>
      <c r="M45" s="614"/>
      <c r="N45" s="614" t="n">
        <v>0</v>
      </c>
      <c r="O45" s="614" t="n">
        <v>0</v>
      </c>
      <c r="P45" s="614"/>
      <c r="Q45" s="614" t="n">
        <v>-5.4018557</v>
      </c>
      <c r="R45" s="614" t="n">
        <v>-46.8149297</v>
      </c>
    </row>
    <row r="46" s="564" customFormat="true" ht="18" hidden="false" customHeight="true" outlineLevel="0" collapsed="false">
      <c r="A46" s="603" t="s">
        <v>462</v>
      </c>
      <c r="B46" s="606" t="n">
        <v>36.4411</v>
      </c>
      <c r="C46" s="606" t="n">
        <v>36.2327484941348</v>
      </c>
      <c r="D46" s="606" t="n">
        <v>36.6658751479085</v>
      </c>
      <c r="E46" s="606"/>
      <c r="F46" s="613" t="n">
        <v>-0.472359812865702</v>
      </c>
      <c r="G46" s="613" t="n">
        <v>0.335152583058798</v>
      </c>
      <c r="H46" s="613" t="n">
        <v>-0.0686036149034518</v>
      </c>
      <c r="I46" s="607"/>
      <c r="J46" s="614" t="n">
        <v>643.223716336555</v>
      </c>
      <c r="K46" s="614" t="n">
        <v>-642.216026226426</v>
      </c>
      <c r="L46" s="614" t="n">
        <v>-67.283785</v>
      </c>
      <c r="M46" s="614"/>
      <c r="N46" s="614" t="n">
        <v>0</v>
      </c>
      <c r="O46" s="614" t="n">
        <v>0</v>
      </c>
      <c r="P46" s="614"/>
      <c r="Q46" s="614" t="n">
        <v>-23.61520612</v>
      </c>
      <c r="R46" s="614" t="n">
        <v>-48.1529903657983</v>
      </c>
    </row>
    <row r="47" s="564" customFormat="true" ht="18" hidden="false" customHeight="true" outlineLevel="0" collapsed="false">
      <c r="A47" s="595" t="s">
        <v>463</v>
      </c>
      <c r="B47" s="599" t="n">
        <v>36.4719</v>
      </c>
      <c r="C47" s="599" t="n">
        <v>36.2794454193267</v>
      </c>
      <c r="D47" s="599" t="n">
        <v>36.555015322827</v>
      </c>
      <c r="E47" s="599"/>
      <c r="F47" s="560" t="n">
        <v>-0.532937582707002</v>
      </c>
      <c r="G47" s="560" t="n">
        <v>0.309890489790568</v>
      </c>
      <c r="H47" s="560" t="n">
        <v>-0.111523546458217</v>
      </c>
      <c r="I47" s="600"/>
      <c r="J47" s="611" t="n">
        <v>627.526193898968</v>
      </c>
      <c r="K47" s="611" t="n">
        <v>-602.423112206108</v>
      </c>
      <c r="L47" s="611" t="n">
        <v>-52.872</v>
      </c>
      <c r="M47" s="611"/>
      <c r="N47" s="611" t="n">
        <v>0</v>
      </c>
      <c r="O47" s="611" t="n">
        <v>0</v>
      </c>
      <c r="P47" s="611"/>
      <c r="Q47" s="611" t="n">
        <v>-2.23988533</v>
      </c>
      <c r="R47" s="611" t="n">
        <v>-28.2286886440435</v>
      </c>
    </row>
    <row r="48" s="564" customFormat="true" ht="18" hidden="false" customHeight="true" outlineLevel="0" collapsed="false">
      <c r="A48" s="610" t="s">
        <v>464</v>
      </c>
      <c r="B48" s="599" t="n">
        <v>36.5027</v>
      </c>
      <c r="C48" s="599" t="n">
        <v>36.3243777238023</v>
      </c>
      <c r="D48" s="599" t="n">
        <v>36.6123408076104</v>
      </c>
      <c r="E48" s="599"/>
      <c r="F48" s="560" t="n">
        <v>-0.509659432214079</v>
      </c>
      <c r="G48" s="560" t="n">
        <v>0.331555060144071</v>
      </c>
      <c r="H48" s="560" t="n">
        <v>-0.0890521860350044</v>
      </c>
      <c r="I48" s="600"/>
      <c r="J48" s="611" t="n">
        <v>696.363389896122</v>
      </c>
      <c r="K48" s="611" t="n">
        <v>-631.596470508106</v>
      </c>
      <c r="L48" s="611" t="n">
        <v>-198.680638100042</v>
      </c>
      <c r="M48" s="611"/>
      <c r="N48" s="611" t="n">
        <v>0</v>
      </c>
      <c r="O48" s="611" t="n">
        <v>0</v>
      </c>
      <c r="P48" s="611"/>
      <c r="Q48" s="611" t="n">
        <v>-6.69777291</v>
      </c>
      <c r="R48" s="611" t="n">
        <v>-48.17612374</v>
      </c>
    </row>
    <row r="49" s="564" customFormat="true" ht="18" hidden="false" customHeight="true" outlineLevel="0" collapsed="false">
      <c r="A49" s="603" t="s">
        <v>465</v>
      </c>
      <c r="B49" s="606" t="n">
        <v>36.5326</v>
      </c>
      <c r="C49" s="606" t="n">
        <v>36.2276207791716</v>
      </c>
      <c r="D49" s="606" t="n">
        <v>36.7408630407381</v>
      </c>
      <c r="E49" s="606"/>
      <c r="F49" s="613" t="n">
        <v>-0.563484318789324</v>
      </c>
      <c r="G49" s="613" t="n">
        <v>0.336087525386706</v>
      </c>
      <c r="H49" s="613" t="n">
        <v>-0.113698396701309</v>
      </c>
      <c r="I49" s="607"/>
      <c r="J49" s="614" t="n">
        <v>651.884478932204</v>
      </c>
      <c r="K49" s="614" t="n">
        <v>-577.399255399383</v>
      </c>
      <c r="L49" s="614" t="n">
        <v>-168.402</v>
      </c>
      <c r="M49" s="614" t="n">
        <v>0</v>
      </c>
      <c r="N49" s="614" t="n">
        <v>0</v>
      </c>
      <c r="O49" s="614" t="n">
        <v>0</v>
      </c>
      <c r="P49" s="614"/>
      <c r="Q49" s="614" t="n">
        <v>-7.39588922</v>
      </c>
      <c r="R49" s="614" t="n">
        <v>-44.06839723</v>
      </c>
    </row>
    <row r="50" s="564" customFormat="true" ht="18" hidden="false" customHeight="true" outlineLevel="0" collapsed="false">
      <c r="A50" s="603" t="s">
        <v>466</v>
      </c>
      <c r="B50" s="606" t="n">
        <v>36.5635</v>
      </c>
      <c r="C50" s="606" t="n">
        <v>36.3417636610458</v>
      </c>
      <c r="D50" s="606" t="n">
        <v>36.6865585634392</v>
      </c>
      <c r="E50" s="606"/>
      <c r="F50" s="613" t="n">
        <v>-0.50727798035654</v>
      </c>
      <c r="G50" s="613" t="n">
        <v>0.273762105673245</v>
      </c>
      <c r="H50" s="613" t="n">
        <v>-0.116757937341648</v>
      </c>
      <c r="I50" s="607"/>
      <c r="J50" s="614" t="n">
        <v>693.256258969709</v>
      </c>
      <c r="K50" s="614" t="n">
        <v>-666.931357268276</v>
      </c>
      <c r="L50" s="614" t="n">
        <v>-108.6979</v>
      </c>
      <c r="M50" s="614" t="n">
        <v>0</v>
      </c>
      <c r="N50" s="614" t="n">
        <v>0</v>
      </c>
      <c r="O50" s="614" t="n">
        <v>0</v>
      </c>
      <c r="P50" s="614"/>
      <c r="Q50" s="614" t="n">
        <v>-5.18712283</v>
      </c>
      <c r="R50" s="614" t="n">
        <v>-31.6055411592025</v>
      </c>
    </row>
    <row r="51" s="564" customFormat="true" ht="18" hidden="false" customHeight="true" outlineLevel="0" collapsed="false">
      <c r="A51" s="595" t="s">
        <v>467</v>
      </c>
      <c r="B51" s="599" t="n">
        <v>36.5934</v>
      </c>
      <c r="C51" s="599" t="n">
        <v>36.4446239424069</v>
      </c>
      <c r="D51" s="599" t="n">
        <v>36.6891566269083</v>
      </c>
      <c r="E51" s="599"/>
      <c r="F51" s="560" t="n">
        <v>-0.520477368235435</v>
      </c>
      <c r="G51" s="560" t="n">
        <v>0.28745770503747</v>
      </c>
      <c r="H51" s="560" t="n">
        <v>-0.116509831598982</v>
      </c>
      <c r="I51" s="600"/>
      <c r="J51" s="611" t="n">
        <v>690.168590440723</v>
      </c>
      <c r="K51" s="611" t="n">
        <v>-629.872628036218</v>
      </c>
      <c r="L51" s="611" t="n">
        <v>-96.8385</v>
      </c>
      <c r="M51" s="611" t="n">
        <v>0</v>
      </c>
      <c r="N51" s="611" t="n">
        <v>0</v>
      </c>
      <c r="O51" s="611" t="n">
        <v>0</v>
      </c>
      <c r="P51" s="611"/>
      <c r="Q51" s="611" t="n">
        <v>0</v>
      </c>
      <c r="R51" s="611" t="n">
        <v>-52.29371825</v>
      </c>
    </row>
    <row r="52" s="564" customFormat="true" ht="18" hidden="false" customHeight="true" outlineLevel="0" collapsed="false">
      <c r="A52" s="610" t="s">
        <v>468</v>
      </c>
      <c r="B52" s="599" t="n">
        <v>36.6243</v>
      </c>
      <c r="C52" s="599" t="n">
        <v>36.2591322809872</v>
      </c>
      <c r="D52" s="599" t="n">
        <v>36.8877537012171</v>
      </c>
      <c r="E52" s="599"/>
      <c r="F52" s="560" t="n">
        <v>-0.60442122516283</v>
      </c>
      <c r="G52" s="560" t="n">
        <v>0.330471518814669</v>
      </c>
      <c r="H52" s="560" t="n">
        <v>-0.13697485317408</v>
      </c>
      <c r="I52" s="600"/>
      <c r="J52" s="611" t="n">
        <v>772.322513839671</v>
      </c>
      <c r="K52" s="611" t="n">
        <v>-730.206694521545</v>
      </c>
      <c r="L52" s="611" t="n">
        <v>-64.2005</v>
      </c>
      <c r="M52" s="611"/>
      <c r="N52" s="611" t="n">
        <v>0</v>
      </c>
      <c r="O52" s="611" t="n">
        <v>0</v>
      </c>
      <c r="P52" s="611"/>
      <c r="Q52" s="611" t="n">
        <v>-7.36761521</v>
      </c>
      <c r="R52" s="611" t="n">
        <v>-49.50836675</v>
      </c>
    </row>
    <row r="53" s="564" customFormat="true" ht="18" hidden="false" customHeight="true" outlineLevel="0" collapsed="false">
      <c r="A53" s="610"/>
      <c r="B53" s="599"/>
      <c r="C53" s="599"/>
      <c r="D53" s="615"/>
      <c r="E53" s="599"/>
      <c r="F53" s="560"/>
      <c r="G53" s="560"/>
      <c r="H53" s="560"/>
      <c r="I53" s="600"/>
      <c r="J53" s="611"/>
      <c r="K53" s="611"/>
      <c r="L53" s="611"/>
      <c r="M53" s="611"/>
      <c r="N53" s="579"/>
      <c r="O53" s="611"/>
      <c r="P53" s="611"/>
      <c r="Q53" s="611"/>
      <c r="R53" s="611"/>
    </row>
    <row r="54" s="564" customFormat="true" ht="18" hidden="false" customHeight="true" outlineLevel="0" collapsed="false">
      <c r="A54" s="582" t="s">
        <v>664</v>
      </c>
      <c r="B54" s="583"/>
      <c r="C54" s="583"/>
      <c r="D54" s="583"/>
      <c r="E54" s="583"/>
      <c r="F54" s="584" t="n">
        <v>-0.46803684410857</v>
      </c>
      <c r="G54" s="584" t="n">
        <v>0.370059017177519</v>
      </c>
      <c r="H54" s="584" t="n">
        <v>-0.0489889134655259</v>
      </c>
      <c r="I54" s="585"/>
      <c r="J54" s="586" t="n">
        <v>2036.1870662804</v>
      </c>
      <c r="K54" s="586" t="n">
        <v>-1730.80049902584</v>
      </c>
      <c r="L54" s="586" t="n">
        <v>-470.1135</v>
      </c>
      <c r="M54" s="586"/>
      <c r="N54" s="586" t="n">
        <v>0</v>
      </c>
      <c r="O54" s="586" t="n">
        <v>0</v>
      </c>
      <c r="P54" s="586"/>
      <c r="Q54" s="586" t="n">
        <v>-2.1774312</v>
      </c>
      <c r="R54" s="586" t="n">
        <v>-133.317714545129</v>
      </c>
    </row>
    <row r="55" s="564" customFormat="true" ht="18" hidden="false" customHeight="true" outlineLevel="0" collapsed="false">
      <c r="A55" s="616" t="s">
        <v>6</v>
      </c>
      <c r="B55" s="572" t="n">
        <v>36.6243</v>
      </c>
      <c r="C55" s="572" t="n">
        <v>36.4546031146369</v>
      </c>
      <c r="D55" s="572" t="n">
        <v>36.753610874747</v>
      </c>
      <c r="E55" s="572"/>
      <c r="F55" s="560" t="n">
        <v>-0.484379958974961</v>
      </c>
      <c r="G55" s="560" t="n">
        <v>0.371238747059668</v>
      </c>
      <c r="H55" s="560" t="n">
        <v>-0.0565706059576463</v>
      </c>
      <c r="I55" s="579"/>
      <c r="J55" s="563" t="n">
        <v>796.872249761053</v>
      </c>
      <c r="K55" s="563" t="n">
        <v>-704.003920505701</v>
      </c>
      <c r="L55" s="563" t="n">
        <v>-133.187</v>
      </c>
      <c r="M55" s="563"/>
      <c r="N55" s="563" t="n">
        <v>0</v>
      </c>
      <c r="O55" s="563" t="n">
        <v>0</v>
      </c>
      <c r="P55" s="563"/>
      <c r="Q55" s="563" t="n">
        <v>-2.1774312</v>
      </c>
      <c r="R55" s="563" t="n">
        <v>-36.65777306</v>
      </c>
    </row>
    <row r="56" s="564" customFormat="true" ht="18" hidden="false" customHeight="true" outlineLevel="0" collapsed="false">
      <c r="A56" s="616" t="s">
        <v>7</v>
      </c>
      <c r="B56" s="599" t="n">
        <v>36.6243</v>
      </c>
      <c r="C56" s="599" t="n">
        <v>36.4384191238779</v>
      </c>
      <c r="D56" s="599" t="n">
        <v>36.7742692727863</v>
      </c>
      <c r="E56" s="572"/>
      <c r="F56" s="560" t="n">
        <v>-0.447121070328079</v>
      </c>
      <c r="G56" s="560" t="n">
        <v>0.362972368820735</v>
      </c>
      <c r="H56" s="560" t="n">
        <v>-0.0420743507536718</v>
      </c>
      <c r="I56" s="579"/>
      <c r="J56" s="563" t="n">
        <v>769.77021159991</v>
      </c>
      <c r="K56" s="563" t="n">
        <v>-641.290026783981</v>
      </c>
      <c r="L56" s="563" t="n">
        <v>-155.66</v>
      </c>
      <c r="M56" s="563" t="n">
        <v>0</v>
      </c>
      <c r="N56" s="563" t="n">
        <v>0</v>
      </c>
      <c r="O56" s="563" t="n">
        <v>0</v>
      </c>
      <c r="P56" s="563"/>
      <c r="Q56" s="563" t="n">
        <v>0</v>
      </c>
      <c r="R56" s="563" t="n">
        <v>-63.4695539751289</v>
      </c>
    </row>
    <row r="57" s="564" customFormat="true" ht="18" hidden="false" customHeight="true" outlineLevel="0" collapsed="false">
      <c r="A57" s="616"/>
      <c r="B57" s="599"/>
      <c r="C57" s="599"/>
      <c r="D57" s="599"/>
      <c r="E57" s="572"/>
      <c r="F57" s="560"/>
      <c r="G57" s="560"/>
      <c r="H57" s="560"/>
      <c r="I57" s="579"/>
      <c r="J57" s="563"/>
      <c r="K57" s="563"/>
      <c r="L57" s="563"/>
      <c r="M57" s="563"/>
      <c r="N57" s="563"/>
      <c r="O57" s="563"/>
      <c r="P57" s="563"/>
      <c r="Q57" s="563"/>
      <c r="R57" s="563"/>
    </row>
    <row r="58" s="564" customFormat="true" ht="18" hidden="false" customHeight="true" outlineLevel="0" collapsed="false">
      <c r="A58" s="610" t="s">
        <v>8</v>
      </c>
      <c r="B58" s="599"/>
      <c r="C58" s="599"/>
      <c r="D58" s="615"/>
      <c r="E58" s="599"/>
      <c r="F58" s="560" t="n">
        <v>-0.472609503022672</v>
      </c>
      <c r="G58" s="560" t="n">
        <v>0.375965935652153</v>
      </c>
      <c r="H58" s="560" t="n">
        <v>-0.0483217836852595</v>
      </c>
      <c r="I58" s="600"/>
      <c r="J58" s="611" t="n">
        <v>469.544604919438</v>
      </c>
      <c r="K58" s="611" t="n">
        <v>-385.506551736163</v>
      </c>
      <c r="L58" s="611" t="n">
        <v>-181.2665</v>
      </c>
      <c r="M58" s="611"/>
      <c r="N58" s="611" t="n">
        <v>0</v>
      </c>
      <c r="O58" s="611" t="n">
        <v>0</v>
      </c>
      <c r="P58" s="611"/>
      <c r="Q58" s="611" t="n">
        <v>0</v>
      </c>
      <c r="R58" s="611" t="n">
        <v>-33.19038751</v>
      </c>
    </row>
    <row r="59" s="564" customFormat="true" ht="18" hidden="false" customHeight="true" outlineLevel="0" collapsed="false">
      <c r="A59" s="617" t="s">
        <v>470</v>
      </c>
      <c r="B59" s="606" t="n">
        <v>36.6243</v>
      </c>
      <c r="C59" s="606" t="n">
        <v>36.4706456764472</v>
      </c>
      <c r="D59" s="606" t="n">
        <v>36.7590217830224</v>
      </c>
      <c r="E59" s="606"/>
      <c r="F59" s="613" t="n">
        <v>-0.419542007772923</v>
      </c>
      <c r="G59" s="613" t="n">
        <v>0.367848076338328</v>
      </c>
      <c r="H59" s="613" t="n">
        <v>-0.0258469657172975</v>
      </c>
      <c r="I59" s="607" t="e">
        <f aca="false"/>
        <v>#REF!</v>
      </c>
      <c r="J59" s="614" t="n">
        <v>35.1821982543191</v>
      </c>
      <c r="K59" s="614" t="n">
        <v>-23.5343600434027</v>
      </c>
      <c r="L59" s="614" t="n">
        <v>-30.256</v>
      </c>
      <c r="M59" s="614"/>
      <c r="N59" s="614" t="n">
        <v>0</v>
      </c>
      <c r="O59" s="614" t="n">
        <v>0</v>
      </c>
      <c r="P59" s="614"/>
      <c r="Q59" s="614" t="n">
        <v>0</v>
      </c>
      <c r="R59" s="614" t="n">
        <v>-3.30651678</v>
      </c>
      <c r="S59" s="618"/>
      <c r="T59" s="618"/>
      <c r="U59" s="618"/>
      <c r="V59" s="618"/>
    </row>
    <row r="60" s="564" customFormat="true" ht="18" hidden="false" customHeight="true" outlineLevel="0" collapsed="false">
      <c r="A60" s="617" t="s">
        <v>601</v>
      </c>
      <c r="B60" s="606" t="n">
        <v>36.6243</v>
      </c>
      <c r="C60" s="606" t="n">
        <v>36.385538016419</v>
      </c>
      <c r="D60" s="606" t="n">
        <v>36.8536090581971</v>
      </c>
      <c r="E60" s="606"/>
      <c r="F60" s="613" t="n">
        <v>-0.651922312729604</v>
      </c>
      <c r="G60" s="613" t="n">
        <v>0.626111784244738</v>
      </c>
      <c r="H60" s="613" t="n">
        <v>-0.0129052642424332</v>
      </c>
      <c r="I60" s="607"/>
      <c r="J60" s="614" t="n">
        <v>14.4816195312799</v>
      </c>
      <c r="K60" s="614" t="n">
        <v>-5.67855131511358</v>
      </c>
      <c r="L60" s="614" t="n">
        <v>0</v>
      </c>
      <c r="M60" s="614"/>
      <c r="N60" s="614" t="n">
        <v>0</v>
      </c>
      <c r="O60" s="614" t="n">
        <v>0</v>
      </c>
      <c r="P60" s="614"/>
      <c r="Q60" s="614" t="n">
        <v>0</v>
      </c>
      <c r="R60" s="614" t="n">
        <v>0</v>
      </c>
      <c r="S60" s="618"/>
      <c r="T60" s="618"/>
      <c r="U60" s="618"/>
      <c r="V60" s="618"/>
    </row>
    <row r="61" s="564" customFormat="true" ht="18" hidden="false" customHeight="true" outlineLevel="0" collapsed="false">
      <c r="A61" s="619" t="s">
        <v>471</v>
      </c>
      <c r="B61" s="599" t="n">
        <v>36.6243</v>
      </c>
      <c r="C61" s="599" t="n">
        <v>36.4702304479906</v>
      </c>
      <c r="D61" s="599" t="n">
        <v>36.7885145969757</v>
      </c>
      <c r="E61" s="599"/>
      <c r="F61" s="560" t="n">
        <v>-0.420675759016349</v>
      </c>
      <c r="G61" s="560" t="n">
        <v>0.448376069919865</v>
      </c>
      <c r="H61" s="560" t="n">
        <v>0.0138501554517582</v>
      </c>
      <c r="I61" s="600" t="e">
        <f aca="false"/>
        <v>#REF!</v>
      </c>
      <c r="J61" s="611" t="n">
        <v>43.6682089106098</v>
      </c>
      <c r="K61" s="611" t="n">
        <v>-17.3928103412127</v>
      </c>
      <c r="L61" s="611" t="n">
        <v>-10.121</v>
      </c>
      <c r="M61" s="611"/>
      <c r="N61" s="611" t="n">
        <v>0</v>
      </c>
      <c r="O61" s="611" t="n">
        <v>0</v>
      </c>
      <c r="P61" s="611"/>
      <c r="Q61" s="611" t="n">
        <v>0</v>
      </c>
      <c r="R61" s="611" t="n">
        <v>0</v>
      </c>
      <c r="S61" s="618"/>
      <c r="T61" s="618"/>
      <c r="U61" s="618"/>
      <c r="V61" s="618"/>
    </row>
    <row r="62" s="564" customFormat="true" ht="18" hidden="false" customHeight="true" outlineLevel="0" collapsed="false">
      <c r="A62" s="619" t="s">
        <v>472</v>
      </c>
      <c r="B62" s="599" t="n">
        <v>36.6243</v>
      </c>
      <c r="C62" s="599" t="n">
        <v>36.5017712200218</v>
      </c>
      <c r="D62" s="599" t="n">
        <v>36.6773655948896</v>
      </c>
      <c r="E62" s="599"/>
      <c r="F62" s="560" t="n">
        <v>-0.334555964150081</v>
      </c>
      <c r="G62" s="560" t="n">
        <v>0.144891765548134</v>
      </c>
      <c r="H62" s="560" t="n">
        <v>-0.0948320993009733</v>
      </c>
      <c r="I62" s="600" t="e">
        <f aca="false"/>
        <v>#REF!</v>
      </c>
      <c r="J62" s="611" t="n">
        <v>51.0172223919195</v>
      </c>
      <c r="K62" s="611" t="n">
        <v>-25.0684261001921</v>
      </c>
      <c r="L62" s="611" t="n">
        <v>-6.5995</v>
      </c>
      <c r="M62" s="611"/>
      <c r="N62" s="611" t="n">
        <v>0</v>
      </c>
      <c r="O62" s="611" t="n">
        <v>0</v>
      </c>
      <c r="P62" s="611"/>
      <c r="Q62" s="611" t="n">
        <v>0</v>
      </c>
      <c r="R62" s="611" t="n">
        <v>0</v>
      </c>
      <c r="S62" s="618"/>
      <c r="T62" s="618"/>
      <c r="U62" s="618"/>
      <c r="V62" s="618"/>
    </row>
    <row r="63" s="564" customFormat="true" ht="18" hidden="false" customHeight="true" outlineLevel="0" collapsed="false">
      <c r="A63" s="617" t="s">
        <v>473</v>
      </c>
      <c r="B63" s="606" t="n">
        <v>36.6243</v>
      </c>
      <c r="C63" s="606" t="n">
        <v>36.4392579600317</v>
      </c>
      <c r="D63" s="606" t="n">
        <v>36.6933442281843</v>
      </c>
      <c r="E63" s="606"/>
      <c r="F63" s="613" t="n">
        <v>-0.505243895360032</v>
      </c>
      <c r="G63" s="613" t="n">
        <v>0.188520267102295</v>
      </c>
      <c r="H63" s="613" t="n">
        <v>-0.158361814128869</v>
      </c>
      <c r="I63" s="607" t="e">
        <f aca="false"/>
        <v>#REF!</v>
      </c>
      <c r="J63" s="614" t="n">
        <v>21.6683997501087</v>
      </c>
      <c r="K63" s="614" t="n">
        <v>-39.603444000003</v>
      </c>
      <c r="L63" s="614" t="n">
        <v>-16.578</v>
      </c>
      <c r="M63" s="614"/>
      <c r="N63" s="614" t="n">
        <v>0</v>
      </c>
      <c r="O63" s="614" t="n">
        <v>0</v>
      </c>
      <c r="P63" s="614"/>
      <c r="Q63" s="614" t="n">
        <v>0</v>
      </c>
      <c r="R63" s="614" t="n">
        <v>0</v>
      </c>
      <c r="S63" s="618"/>
      <c r="T63" s="618"/>
      <c r="U63" s="618"/>
      <c r="V63" s="618"/>
    </row>
    <row r="64" s="564" customFormat="true" ht="18" hidden="false" customHeight="true" outlineLevel="0" collapsed="false">
      <c r="A64" s="617" t="s">
        <v>474</v>
      </c>
      <c r="B64" s="606" t="n">
        <v>36.6243</v>
      </c>
      <c r="C64" s="606" t="n">
        <v>36.4891969112933</v>
      </c>
      <c r="D64" s="606" t="n">
        <v>36.7542806288666</v>
      </c>
      <c r="E64" s="606"/>
      <c r="F64" s="613" t="n">
        <v>-0.368889203907437</v>
      </c>
      <c r="G64" s="613" t="n">
        <v>0.354902698117247</v>
      </c>
      <c r="H64" s="613" t="n">
        <v>-0.00699325289509462</v>
      </c>
      <c r="I64" s="607" t="e">
        <f aca="false"/>
        <v>#REF!</v>
      </c>
      <c r="J64" s="614" t="n">
        <v>27.8203096910268</v>
      </c>
      <c r="K64" s="614" t="n">
        <v>-27.3915655461773</v>
      </c>
      <c r="L64" s="614" t="n">
        <v>-1.094</v>
      </c>
      <c r="M64" s="614"/>
      <c r="N64" s="614" t="n">
        <v>0</v>
      </c>
      <c r="O64" s="614" t="n">
        <v>0</v>
      </c>
      <c r="P64" s="614"/>
      <c r="Q64" s="614" t="n">
        <v>0</v>
      </c>
      <c r="R64" s="614" t="n">
        <v>-14.38766038</v>
      </c>
      <c r="S64" s="618"/>
      <c r="T64" s="618"/>
      <c r="U64" s="618"/>
      <c r="V64" s="618"/>
    </row>
    <row r="65" s="564" customFormat="true" ht="18" hidden="false" customHeight="true" outlineLevel="0" collapsed="false">
      <c r="A65" s="619" t="s">
        <v>475</v>
      </c>
      <c r="B65" s="599" t="n">
        <v>36.6243</v>
      </c>
      <c r="C65" s="599" t="n">
        <v>36.4554900271935</v>
      </c>
      <c r="D65" s="599" t="n">
        <v>36.7317580224358</v>
      </c>
      <c r="E65" s="599"/>
      <c r="F65" s="560" t="n">
        <v>-0.460923410977079</v>
      </c>
      <c r="G65" s="560" t="n">
        <v>0.293406351618539</v>
      </c>
      <c r="H65" s="560" t="n">
        <v>-0.0837585296792702</v>
      </c>
      <c r="I65" s="600" t="e">
        <f aca="false"/>
        <v>#REF!</v>
      </c>
      <c r="J65" s="611" t="n">
        <v>25.6950993037602</v>
      </c>
      <c r="K65" s="611" t="n">
        <v>-33.1234147078783</v>
      </c>
      <c r="L65" s="611" t="n">
        <v>-1.07</v>
      </c>
      <c r="M65" s="611"/>
      <c r="N65" s="611" t="n">
        <v>0</v>
      </c>
      <c r="O65" s="611" t="n">
        <v>0</v>
      </c>
      <c r="P65" s="611"/>
      <c r="Q65" s="611" t="n">
        <v>0</v>
      </c>
      <c r="R65" s="611" t="n">
        <v>-0.32676845</v>
      </c>
      <c r="S65" s="618"/>
      <c r="T65" s="618"/>
      <c r="U65" s="618"/>
      <c r="V65" s="618"/>
    </row>
    <row r="66" s="564" customFormat="true" ht="18" hidden="false" customHeight="true" outlineLevel="0" collapsed="false">
      <c r="A66" s="619" t="s">
        <v>603</v>
      </c>
      <c r="B66" s="599" t="n">
        <v>36.6243</v>
      </c>
      <c r="C66" s="599" t="n">
        <v>36.3812117028858</v>
      </c>
      <c r="D66" s="599" t="n">
        <v>36.8760416747745</v>
      </c>
      <c r="E66" s="599"/>
      <c r="F66" s="560" t="n">
        <v>-0.663734998659882</v>
      </c>
      <c r="G66" s="560" t="n">
        <v>0.687362419963073</v>
      </c>
      <c r="H66" s="560" t="n">
        <v>0.0118137106515955</v>
      </c>
      <c r="I66" s="600" t="e">
        <f aca="false"/>
        <v>#REF!</v>
      </c>
      <c r="J66" s="611" t="n">
        <v>12.8836425605028</v>
      </c>
      <c r="K66" s="611" t="n">
        <v>-5.43250372148548</v>
      </c>
      <c r="L66" s="611" t="n">
        <v>0</v>
      </c>
      <c r="M66" s="611"/>
      <c r="N66" s="611" t="n">
        <v>0</v>
      </c>
      <c r="O66" s="611" t="n">
        <v>0</v>
      </c>
      <c r="P66" s="611"/>
      <c r="Q66" s="611" t="n">
        <v>0</v>
      </c>
      <c r="R66" s="611" t="n">
        <v>0</v>
      </c>
      <c r="S66" s="618"/>
      <c r="T66" s="618"/>
      <c r="U66" s="618"/>
      <c r="V66" s="618"/>
    </row>
    <row r="67" s="564" customFormat="true" ht="18" hidden="false" customHeight="true" outlineLevel="0" collapsed="false">
      <c r="A67" s="617" t="s">
        <v>476</v>
      </c>
      <c r="B67" s="606" t="n">
        <v>36.6243</v>
      </c>
      <c r="C67" s="606" t="n">
        <v>36.415364822158</v>
      </c>
      <c r="D67" s="606" t="n">
        <v>36.7296628418315</v>
      </c>
      <c r="E67" s="606"/>
      <c r="F67" s="613" t="n">
        <v>-0.570482378753941</v>
      </c>
      <c r="G67" s="613" t="n">
        <v>0.287685612643811</v>
      </c>
      <c r="H67" s="613" t="n">
        <v>-0.141398383055065</v>
      </c>
      <c r="I67" s="607" t="e">
        <f aca="false"/>
        <v>#REF!</v>
      </c>
      <c r="J67" s="614" t="n">
        <v>27.5477778007757</v>
      </c>
      <c r="K67" s="614" t="n">
        <v>-27.6546258177475</v>
      </c>
      <c r="L67" s="614" t="n">
        <v>-45.9495</v>
      </c>
      <c r="M67" s="614"/>
      <c r="N67" s="614" t="n">
        <v>0</v>
      </c>
      <c r="O67" s="614" t="n">
        <v>0</v>
      </c>
      <c r="P67" s="614"/>
      <c r="Q67" s="614" t="n">
        <v>0</v>
      </c>
      <c r="R67" s="614" t="n">
        <v>-7.28477459</v>
      </c>
      <c r="S67" s="618"/>
      <c r="T67" s="618"/>
      <c r="U67" s="618"/>
      <c r="V67" s="618"/>
    </row>
    <row r="68" s="564" customFormat="true" ht="18" hidden="false" customHeight="true" outlineLevel="0" collapsed="false">
      <c r="A68" s="617" t="s">
        <v>477</v>
      </c>
      <c r="B68" s="606" t="n">
        <v>36.6243</v>
      </c>
      <c r="C68" s="606" t="n">
        <v>36.4883335740896</v>
      </c>
      <c r="D68" s="606" t="n">
        <v>36.7164268839335</v>
      </c>
      <c r="E68" s="606"/>
      <c r="F68" s="613" t="n">
        <v>-0.371246483647109</v>
      </c>
      <c r="G68" s="613" t="n">
        <v>0.25154578772422</v>
      </c>
      <c r="H68" s="613" t="n">
        <v>-0.0598503479614445</v>
      </c>
      <c r="I68" s="607" t="e">
        <f aca="false"/>
        <v>#REF!</v>
      </c>
      <c r="J68" s="614" t="n">
        <v>30.9456702788149</v>
      </c>
      <c r="K68" s="614" t="n">
        <v>-28.446225552829</v>
      </c>
      <c r="L68" s="614" t="n">
        <v>-16.26</v>
      </c>
      <c r="M68" s="614"/>
      <c r="N68" s="614" t="n">
        <v>0</v>
      </c>
      <c r="O68" s="614" t="n">
        <v>0</v>
      </c>
      <c r="P68" s="614"/>
      <c r="Q68" s="614" t="n">
        <v>0</v>
      </c>
      <c r="R68" s="614" t="n">
        <v>0</v>
      </c>
      <c r="S68" s="618"/>
      <c r="T68" s="618"/>
      <c r="U68" s="618"/>
      <c r="V68" s="618"/>
    </row>
    <row r="69" s="564" customFormat="true" ht="18" hidden="false" customHeight="true" outlineLevel="0" collapsed="false">
      <c r="A69" s="619" t="s">
        <v>478</v>
      </c>
      <c r="B69" s="599" t="n">
        <v>36.6243</v>
      </c>
      <c r="C69" s="599" t="n">
        <v>36.5042728753772</v>
      </c>
      <c r="D69" s="599" t="n">
        <v>36.7601064102966</v>
      </c>
      <c r="E69" s="599"/>
      <c r="F69" s="560" t="n">
        <v>-0.327725375291156</v>
      </c>
      <c r="G69" s="560" t="n">
        <v>0.370809572596754</v>
      </c>
      <c r="H69" s="560" t="n">
        <v>0.021542098652799</v>
      </c>
      <c r="I69" s="600" t="e">
        <f aca="false"/>
        <v>#REF!</v>
      </c>
      <c r="J69" s="611" t="n">
        <v>29.5743324258287</v>
      </c>
      <c r="K69" s="611" t="n">
        <v>-29.1671678427756</v>
      </c>
      <c r="L69" s="611" t="n">
        <v>-6.4</v>
      </c>
      <c r="M69" s="611"/>
      <c r="N69" s="611" t="n">
        <v>0</v>
      </c>
      <c r="O69" s="611" t="n">
        <v>0</v>
      </c>
      <c r="P69" s="611"/>
      <c r="Q69" s="611" t="n">
        <v>0</v>
      </c>
      <c r="R69" s="611" t="n">
        <v>-2.65976844</v>
      </c>
      <c r="S69" s="618"/>
      <c r="T69" s="618"/>
      <c r="U69" s="618"/>
      <c r="V69" s="618"/>
    </row>
    <row r="70" s="564" customFormat="true" ht="18" hidden="false" customHeight="true" outlineLevel="0" collapsed="false">
      <c r="A70" s="619" t="s">
        <v>479</v>
      </c>
      <c r="B70" s="599" t="n">
        <v>36.6243</v>
      </c>
      <c r="C70" s="599" t="n">
        <v>36.473316929571</v>
      </c>
      <c r="D70" s="599" t="n">
        <v>36.720536735336</v>
      </c>
      <c r="E70" s="599"/>
      <c r="F70" s="560" t="n">
        <v>-0.412248344484534</v>
      </c>
      <c r="G70" s="560" t="n">
        <v>0.262767439476033</v>
      </c>
      <c r="H70" s="560" t="n">
        <v>-0.0747404525042507</v>
      </c>
      <c r="I70" s="600" t="e">
        <f aca="false"/>
        <v>#REF!</v>
      </c>
      <c r="J70" s="611" t="n">
        <v>31.9069119466522</v>
      </c>
      <c r="K70" s="611" t="n">
        <v>-33.3820073548292</v>
      </c>
      <c r="L70" s="611" t="n">
        <v>-0.56</v>
      </c>
      <c r="M70" s="611"/>
      <c r="N70" s="611" t="n">
        <v>0</v>
      </c>
      <c r="O70" s="611" t="n">
        <v>0</v>
      </c>
      <c r="P70" s="611"/>
      <c r="Q70" s="611" t="n">
        <v>0</v>
      </c>
      <c r="R70" s="611" t="n">
        <v>0</v>
      </c>
      <c r="S70" s="618"/>
      <c r="T70" s="618"/>
      <c r="U70" s="618"/>
      <c r="V70" s="618"/>
    </row>
    <row r="71" s="564" customFormat="true" ht="18" hidden="false" customHeight="true" outlineLevel="0" collapsed="false">
      <c r="A71" s="617" t="s">
        <v>480</v>
      </c>
      <c r="B71" s="606" t="n">
        <v>36.6243</v>
      </c>
      <c r="C71" s="606" t="n">
        <v>36.4621551445633</v>
      </c>
      <c r="D71" s="606" t="n">
        <v>36.7229263084707</v>
      </c>
      <c r="E71" s="606"/>
      <c r="F71" s="613" t="n">
        <v>-0.442724790471648</v>
      </c>
      <c r="G71" s="613" t="n">
        <v>0.269291995944416</v>
      </c>
      <c r="H71" s="613" t="n">
        <v>-0.0867163972636161</v>
      </c>
      <c r="I71" s="607" t="e">
        <f aca="false"/>
        <v>#REF!</v>
      </c>
      <c r="J71" s="614" t="n">
        <v>45.5168302019247</v>
      </c>
      <c r="K71" s="614" t="n">
        <v>-30.6396124146191</v>
      </c>
      <c r="L71" s="614" t="n">
        <v>-27.9495</v>
      </c>
      <c r="M71" s="614"/>
      <c r="N71" s="614" t="n">
        <v>0</v>
      </c>
      <c r="O71" s="614" t="n">
        <v>0</v>
      </c>
      <c r="P71" s="614"/>
      <c r="Q71" s="614" t="n">
        <v>0</v>
      </c>
      <c r="R71" s="614" t="n">
        <v>-3.98882292</v>
      </c>
      <c r="S71" s="618"/>
      <c r="T71" s="618"/>
      <c r="U71" s="618"/>
      <c r="V71" s="618"/>
    </row>
    <row r="72" s="564" customFormat="true" ht="18" hidden="false" customHeight="true" outlineLevel="0" collapsed="false">
      <c r="A72" s="617" t="s">
        <v>605</v>
      </c>
      <c r="B72" s="606" t="n">
        <v>36.6243</v>
      </c>
      <c r="C72" s="606" t="n">
        <v>36.3838357805297</v>
      </c>
      <c r="D72" s="606" t="n">
        <v>36.8781282600141</v>
      </c>
      <c r="E72" s="606"/>
      <c r="F72" s="613" t="n">
        <v>-0.656570144604355</v>
      </c>
      <c r="G72" s="613" t="n">
        <v>0.693059689916403</v>
      </c>
      <c r="H72" s="613" t="n">
        <v>0.0182447726560241</v>
      </c>
      <c r="I72" s="607" t="e">
        <f aca="false"/>
        <v>#REF!</v>
      </c>
      <c r="J72" s="614" t="n">
        <v>13.1795154699646</v>
      </c>
      <c r="K72" s="614" t="n">
        <v>-4.20347451469001</v>
      </c>
      <c r="L72" s="614" t="n">
        <v>0</v>
      </c>
      <c r="M72" s="614"/>
      <c r="N72" s="614" t="n">
        <v>0</v>
      </c>
      <c r="O72" s="614" t="n">
        <v>0</v>
      </c>
      <c r="P72" s="614"/>
      <c r="Q72" s="614" t="n">
        <v>0</v>
      </c>
      <c r="R72" s="614" t="n">
        <v>0</v>
      </c>
      <c r="S72" s="618"/>
      <c r="T72" s="618"/>
      <c r="U72" s="618"/>
      <c r="V72" s="618"/>
    </row>
    <row r="73" s="564" customFormat="true" ht="18" hidden="false" customHeight="true" outlineLevel="0" collapsed="false">
      <c r="A73" s="619" t="s">
        <v>13</v>
      </c>
      <c r="B73" s="599" t="n">
        <v>36.6243</v>
      </c>
      <c r="C73" s="599" t="n">
        <v>36.4423332571269</v>
      </c>
      <c r="D73" s="599" t="n">
        <v>36.802203190116</v>
      </c>
      <c r="E73" s="599"/>
      <c r="F73" s="560" t="n">
        <v>-0.496847019255309</v>
      </c>
      <c r="G73" s="560" t="n">
        <v>0.485751782603368</v>
      </c>
      <c r="H73" s="560" t="n">
        <v>-0.00554761832597059</v>
      </c>
      <c r="I73" s="600" t="e">
        <f aca="false"/>
        <v>#REF!</v>
      </c>
      <c r="J73" s="611" t="n">
        <v>35.4918905350937</v>
      </c>
      <c r="K73" s="611" t="n">
        <v>-20.9916550563965</v>
      </c>
      <c r="L73" s="611" t="n">
        <v>-9.022</v>
      </c>
      <c r="M73" s="611"/>
      <c r="N73" s="611" t="n">
        <v>0</v>
      </c>
      <c r="O73" s="611" t="n">
        <v>0</v>
      </c>
      <c r="P73" s="611"/>
      <c r="Q73" s="611" t="n">
        <v>0</v>
      </c>
      <c r="R73" s="611" t="n">
        <v>-1.23607595</v>
      </c>
      <c r="S73" s="618"/>
      <c r="T73" s="618"/>
      <c r="U73" s="618"/>
      <c r="V73" s="618"/>
    </row>
    <row r="74" s="618" customFormat="true" ht="18" hidden="false" customHeight="true" outlineLevel="0" collapsed="false">
      <c r="A74" s="619" t="s">
        <v>14</v>
      </c>
      <c r="B74" s="599" t="n">
        <v>36.6243</v>
      </c>
      <c r="C74" s="599" t="n">
        <v>36.4564068988529</v>
      </c>
      <c r="D74" s="599" t="n">
        <v>36.7279920573924</v>
      </c>
      <c r="E74" s="599"/>
      <c r="F74" s="560" t="n">
        <v>-0.458419959281311</v>
      </c>
      <c r="G74" s="560" t="n">
        <v>0.283123656677223</v>
      </c>
      <c r="H74" s="560" t="n">
        <v>-0.087648151302044</v>
      </c>
      <c r="I74" s="600" t="e">
        <f aca="false"/>
        <v>#REF!</v>
      </c>
      <c r="J74" s="611" t="n">
        <v>22.9649758668571</v>
      </c>
      <c r="K74" s="611" t="n">
        <v>-33.7967074068106</v>
      </c>
      <c r="L74" s="611" t="n">
        <v>-9.407</v>
      </c>
      <c r="M74" s="611"/>
      <c r="N74" s="611" t="n">
        <v>0</v>
      </c>
      <c r="O74" s="611" t="n">
        <v>0</v>
      </c>
      <c r="P74" s="611"/>
      <c r="Q74" s="611" t="n">
        <v>0</v>
      </c>
      <c r="R74" s="611" t="n">
        <v>0</v>
      </c>
    </row>
    <row r="75" s="564" customFormat="true" ht="6.75" hidden="false" customHeight="true" outlineLevel="0" collapsed="false">
      <c r="A75" s="620"/>
      <c r="B75" s="621"/>
      <c r="C75" s="621"/>
      <c r="D75" s="621"/>
      <c r="E75" s="621"/>
      <c r="F75" s="622"/>
      <c r="G75" s="622"/>
      <c r="H75" s="622"/>
      <c r="I75" s="623"/>
      <c r="J75" s="624"/>
      <c r="K75" s="624"/>
      <c r="L75" s="625"/>
      <c r="M75" s="624"/>
      <c r="N75" s="624"/>
      <c r="O75" s="624"/>
      <c r="P75" s="624"/>
      <c r="Q75" s="624"/>
      <c r="R75" s="624"/>
    </row>
    <row r="76" s="564" customFormat="true" ht="13.5" hidden="false" customHeight="true" outlineLevel="0" collapsed="false">
      <c r="A76" s="626" t="s">
        <v>665</v>
      </c>
      <c r="B76" s="599"/>
      <c r="C76" s="599"/>
      <c r="D76" s="599"/>
      <c r="E76" s="599"/>
      <c r="F76" s="560"/>
      <c r="G76" s="560"/>
      <c r="H76" s="560"/>
      <c r="I76" s="600"/>
      <c r="J76" s="611"/>
      <c r="K76" s="611"/>
      <c r="L76" s="611"/>
      <c r="M76" s="611"/>
      <c r="N76" s="611"/>
      <c r="O76" s="611"/>
      <c r="P76" s="611"/>
      <c r="Q76" s="611"/>
      <c r="R76" s="611"/>
    </row>
    <row r="77" customFormat="false" ht="15.75" hidden="false" customHeight="false" outlineLevel="0" collapsed="false">
      <c r="A77" s="627" t="s">
        <v>666</v>
      </c>
      <c r="B77" s="628"/>
      <c r="C77" s="558"/>
      <c r="D77" s="133"/>
      <c r="E77" s="629"/>
      <c r="F77" s="629"/>
      <c r="G77" s="630"/>
      <c r="H77" s="629"/>
      <c r="I77" s="629"/>
      <c r="J77" s="629"/>
      <c r="K77" s="629"/>
      <c r="L77" s="629"/>
      <c r="M77" s="629"/>
      <c r="N77" s="631"/>
      <c r="O77" s="133"/>
      <c r="P77" s="629"/>
      <c r="Q77" s="629"/>
      <c r="R77" s="632"/>
    </row>
    <row r="78" customFormat="false" ht="15.75" hidden="false" customHeight="true" outlineLevel="0" collapsed="false">
      <c r="A78" s="633" t="s">
        <v>667</v>
      </c>
      <c r="B78" s="634"/>
      <c r="C78" s="631"/>
      <c r="D78" s="133"/>
      <c r="E78" s="631"/>
      <c r="F78" s="629"/>
      <c r="G78" s="635"/>
      <c r="H78" s="133"/>
      <c r="I78" s="631"/>
      <c r="J78" s="636"/>
      <c r="K78" s="637"/>
      <c r="L78" s="637"/>
      <c r="N78" s="133"/>
      <c r="O78" s="133"/>
      <c r="P78" s="631"/>
      <c r="Q78" s="562"/>
      <c r="R78" s="638"/>
    </row>
    <row r="79" customFormat="false" ht="18" hidden="false" customHeight="false" outlineLevel="0" collapsed="false">
      <c r="A79" s="633" t="s">
        <v>668</v>
      </c>
      <c r="B79" s="631"/>
      <c r="C79" s="631"/>
      <c r="D79" s="631"/>
      <c r="E79" s="631"/>
      <c r="F79" s="629"/>
      <c r="G79" s="635"/>
      <c r="H79" s="631"/>
      <c r="I79" s="631"/>
      <c r="J79" s="631"/>
      <c r="K79" s="639"/>
      <c r="L79" s="639"/>
      <c r="M79" s="631"/>
      <c r="N79" s="631"/>
      <c r="O79" s="629"/>
      <c r="P79" s="631"/>
      <c r="Q79" s="133"/>
      <c r="R79" s="640"/>
    </row>
    <row r="80" customFormat="false" ht="18" hidden="false" customHeight="true" outlineLevel="0" collapsed="false">
      <c r="A80" s="633" t="s">
        <v>669</v>
      </c>
      <c r="B80" s="641"/>
      <c r="D80" s="539"/>
      <c r="F80" s="450"/>
      <c r="J80" s="639"/>
      <c r="K80" s="639"/>
      <c r="L80" s="639"/>
      <c r="M80" s="637"/>
      <c r="N80" s="631"/>
      <c r="O80" s="637"/>
      <c r="P80" s="637"/>
      <c r="Q80" s="637"/>
      <c r="R80" s="640"/>
    </row>
    <row r="81" customFormat="false" ht="15" hidden="false" customHeight="true" outlineLevel="0" collapsed="false">
      <c r="A81" s="633" t="s">
        <v>93</v>
      </c>
      <c r="B81" s="641"/>
      <c r="M81" s="637"/>
      <c r="N81" s="631"/>
      <c r="O81" s="637"/>
      <c r="P81" s="637"/>
      <c r="Q81" s="637"/>
      <c r="R81" s="637"/>
    </row>
    <row r="82" customFormat="false" ht="16.5" hidden="false" customHeight="true" outlineLevel="0" collapsed="false">
      <c r="A82" s="633"/>
      <c r="B82" s="559"/>
      <c r="C82" s="642"/>
      <c r="D82" s="631"/>
      <c r="E82" s="631"/>
      <c r="F82" s="629"/>
      <c r="G82" s="637"/>
      <c r="H82" s="637"/>
      <c r="I82" s="637"/>
      <c r="J82" s="637"/>
      <c r="K82" s="643"/>
      <c r="L82" s="643"/>
      <c r="M82" s="637"/>
      <c r="N82" s="637"/>
      <c r="O82" s="637"/>
      <c r="P82" s="637"/>
      <c r="Q82" s="637"/>
      <c r="R82" s="637"/>
    </row>
    <row r="83" customFormat="false" ht="20.25" hidden="false" customHeight="true" outlineLevel="0" collapsed="false">
      <c r="A83" s="572"/>
      <c r="B83" s="644"/>
      <c r="C83" s="645"/>
      <c r="D83" s="646"/>
      <c r="E83" s="646"/>
      <c r="F83" s="629"/>
      <c r="G83" s="637"/>
      <c r="H83" s="637"/>
      <c r="I83" s="637"/>
      <c r="J83" s="637"/>
      <c r="K83" s="637"/>
      <c r="L83" s="637"/>
      <c r="M83" s="637"/>
      <c r="N83" s="637"/>
      <c r="O83" s="637"/>
      <c r="P83" s="637"/>
      <c r="Q83" s="637"/>
      <c r="R83" s="637"/>
    </row>
    <row r="84" customFormat="false" ht="18.75" hidden="false" customHeight="true" outlineLevel="0" collapsed="false">
      <c r="A84" s="633"/>
      <c r="B84" s="647"/>
      <c r="C84" s="648"/>
      <c r="D84" s="646"/>
      <c r="E84" s="646"/>
      <c r="F84" s="649"/>
      <c r="G84" s="637"/>
      <c r="H84" s="637"/>
      <c r="I84" s="637"/>
      <c r="J84" s="637"/>
      <c r="K84" s="650"/>
      <c r="L84" s="651"/>
      <c r="M84" s="637"/>
      <c r="N84" s="637"/>
      <c r="O84" s="637"/>
      <c r="P84" s="637"/>
      <c r="Q84" s="637"/>
      <c r="R84" s="637"/>
    </row>
    <row r="85" customFormat="false" ht="20.25" hidden="false" customHeight="true" outlineLevel="0" collapsed="false">
      <c r="A85" s="633"/>
      <c r="B85" s="652"/>
      <c r="C85" s="653"/>
      <c r="D85" s="646"/>
      <c r="E85" s="646"/>
      <c r="F85" s="649"/>
      <c r="G85" s="637"/>
      <c r="H85" s="637"/>
      <c r="I85" s="637"/>
      <c r="J85" s="637"/>
      <c r="K85" s="650"/>
      <c r="L85" s="651"/>
      <c r="M85" s="637"/>
      <c r="N85" s="637"/>
      <c r="O85" s="637"/>
      <c r="P85" s="637"/>
      <c r="Q85" s="637"/>
      <c r="R85" s="637"/>
    </row>
    <row r="86" customFormat="false" ht="21" hidden="false" customHeight="true" outlineLevel="0" collapsed="false">
      <c r="A86" s="633"/>
      <c r="B86" s="652"/>
      <c r="C86" s="654"/>
      <c r="D86" s="646"/>
      <c r="E86" s="655"/>
      <c r="F86" s="649"/>
      <c r="G86" s="637"/>
      <c r="H86" s="637"/>
      <c r="I86" s="637"/>
      <c r="J86" s="637"/>
      <c r="K86" s="637"/>
      <c r="L86" s="637"/>
      <c r="M86" s="637"/>
      <c r="N86" s="637"/>
      <c r="O86" s="637"/>
      <c r="P86" s="637"/>
      <c r="Q86" s="637"/>
      <c r="R86" s="637"/>
    </row>
    <row r="87" customFormat="false" ht="19.5" hidden="false" customHeight="false" outlineLevel="0" collapsed="false">
      <c r="A87" s="633"/>
      <c r="B87" s="656"/>
      <c r="C87" s="654"/>
      <c r="D87" s="646"/>
      <c r="E87" s="655"/>
      <c r="F87" s="649"/>
      <c r="G87" s="637"/>
      <c r="H87" s="637"/>
      <c r="I87" s="637"/>
      <c r="J87" s="637"/>
      <c r="K87" s="637"/>
      <c r="L87" s="637"/>
      <c r="M87" s="637"/>
      <c r="N87" s="637"/>
      <c r="O87" s="637"/>
      <c r="P87" s="637"/>
      <c r="Q87" s="637"/>
      <c r="R87" s="637"/>
    </row>
    <row r="88" customFormat="false" ht="20.25" hidden="false" customHeight="false" outlineLevel="0" collapsed="false">
      <c r="A88" s="633"/>
      <c r="B88" s="657"/>
      <c r="C88" s="631"/>
      <c r="D88" s="655"/>
      <c r="E88" s="655"/>
      <c r="F88" s="658"/>
      <c r="G88" s="637"/>
      <c r="H88" s="637"/>
      <c r="I88" s="637"/>
      <c r="J88" s="637"/>
      <c r="K88" s="637"/>
      <c r="L88" s="637"/>
      <c r="M88" s="637"/>
      <c r="N88" s="637"/>
      <c r="O88" s="637"/>
      <c r="P88" s="637"/>
      <c r="Q88" s="637"/>
      <c r="R88" s="637"/>
    </row>
    <row r="89" customFormat="false" ht="23.25" hidden="false" customHeight="false" outlineLevel="0" collapsed="false">
      <c r="A89" s="659"/>
      <c r="B89" s="657"/>
      <c r="C89" s="660"/>
      <c r="D89" s="655"/>
      <c r="E89" s="655"/>
      <c r="F89" s="661"/>
      <c r="G89" s="637"/>
      <c r="H89" s="637"/>
      <c r="I89" s="637"/>
      <c r="J89" s="637"/>
      <c r="K89" s="637"/>
      <c r="L89" s="637"/>
      <c r="M89" s="637"/>
      <c r="N89" s="637"/>
      <c r="O89" s="637"/>
      <c r="P89" s="637"/>
      <c r="Q89" s="637"/>
      <c r="R89" s="637"/>
    </row>
    <row r="90" customFormat="false" ht="23.25" hidden="false" customHeight="false" outlineLevel="0" collapsed="false">
      <c r="A90" s="662"/>
      <c r="B90" s="663"/>
      <c r="C90" s="664"/>
      <c r="D90" s="665"/>
      <c r="E90" s="665"/>
      <c r="F90" s="661"/>
      <c r="G90" s="453"/>
      <c r="H90" s="453"/>
      <c r="J90" s="570"/>
      <c r="K90" s="637"/>
      <c r="L90" s="666"/>
      <c r="N90" s="667"/>
      <c r="O90" s="574"/>
      <c r="P90" s="574"/>
      <c r="Q90" s="574"/>
      <c r="R90" s="668"/>
    </row>
    <row r="91" customFormat="false" ht="23.25" hidden="false" customHeight="false" outlineLevel="0" collapsed="false">
      <c r="A91" s="669"/>
      <c r="B91" s="664"/>
      <c r="C91" s="664"/>
      <c r="D91" s="665"/>
      <c r="E91" s="665"/>
      <c r="F91" s="661"/>
      <c r="G91" s="453"/>
      <c r="H91" s="453"/>
      <c r="J91" s="570"/>
      <c r="K91" s="637"/>
      <c r="L91" s="666"/>
      <c r="N91" s="670"/>
      <c r="O91" s="670"/>
      <c r="P91" s="670"/>
      <c r="Q91" s="670"/>
      <c r="R91" s="631"/>
    </row>
    <row r="92" customFormat="false" ht="18" hidden="false" customHeight="true" outlineLevel="0" collapsed="false">
      <c r="A92" s="671"/>
      <c r="B92" s="672"/>
      <c r="C92" s="672"/>
      <c r="D92" s="673"/>
      <c r="E92" s="673"/>
      <c r="F92" s="661"/>
      <c r="L92" s="674"/>
      <c r="M92" s="675"/>
      <c r="N92" s="676"/>
      <c r="O92" s="677"/>
      <c r="P92" s="677"/>
      <c r="Q92" s="677"/>
      <c r="R92" s="676"/>
    </row>
    <row r="93" customFormat="false" ht="15" hidden="false" customHeight="true" outlineLevel="0" collapsed="false">
      <c r="A93" s="671"/>
      <c r="B93" s="672"/>
      <c r="C93" s="672"/>
      <c r="D93" s="673"/>
      <c r="E93" s="673"/>
      <c r="F93" s="661"/>
      <c r="L93" s="674"/>
      <c r="M93" s="675"/>
      <c r="N93" s="676"/>
      <c r="O93" s="677"/>
      <c r="P93" s="677"/>
      <c r="Q93" s="677"/>
      <c r="R93" s="676"/>
    </row>
    <row r="94" customFormat="false" ht="18" hidden="false" customHeight="true" outlineLevel="0" collapsed="false">
      <c r="A94" s="671"/>
      <c r="B94" s="672"/>
      <c r="C94" s="672"/>
      <c r="D94" s="673"/>
      <c r="E94" s="673"/>
      <c r="F94" s="661"/>
      <c r="L94" s="674"/>
      <c r="M94" s="675"/>
      <c r="N94" s="678"/>
      <c r="O94" s="679"/>
      <c r="P94" s="679"/>
      <c r="Q94" s="679"/>
      <c r="R94" s="679"/>
    </row>
    <row r="95" customFormat="false" ht="18" hidden="false" customHeight="true" outlineLevel="0" collapsed="false">
      <c r="A95" s="671"/>
      <c r="B95" s="672"/>
      <c r="C95" s="672"/>
      <c r="D95" s="673"/>
      <c r="E95" s="673"/>
      <c r="F95" s="672"/>
      <c r="L95" s="674"/>
      <c r="M95" s="675"/>
      <c r="N95" s="678"/>
      <c r="O95" s="679"/>
      <c r="P95" s="679"/>
      <c r="Q95" s="679"/>
      <c r="R95" s="680"/>
    </row>
    <row r="96" customFormat="false" ht="18" hidden="false" customHeight="true" outlineLevel="0" collapsed="false">
      <c r="A96" s="671"/>
      <c r="B96" s="672"/>
      <c r="C96" s="672"/>
      <c r="D96" s="673"/>
      <c r="E96" s="673"/>
      <c r="F96" s="672"/>
      <c r="L96" s="674"/>
      <c r="M96" s="675"/>
      <c r="N96" s="678"/>
      <c r="O96" s="679"/>
      <c r="P96" s="679"/>
      <c r="Q96" s="679"/>
      <c r="R96" s="679"/>
    </row>
    <row r="97" customFormat="false" ht="18" hidden="false" customHeight="true" outlineLevel="0" collapsed="false">
      <c r="A97" s="671"/>
      <c r="B97" s="672"/>
      <c r="C97" s="672"/>
      <c r="D97" s="673"/>
      <c r="E97" s="673"/>
      <c r="F97" s="672"/>
      <c r="L97" s="674"/>
      <c r="M97" s="675"/>
      <c r="N97" s="678"/>
      <c r="O97" s="679"/>
      <c r="P97" s="679"/>
      <c r="Q97" s="679"/>
      <c r="R97" s="680"/>
    </row>
    <row r="98" customFormat="false" ht="18" hidden="false" customHeight="true" outlineLevel="0" collapsed="false">
      <c r="A98" s="671"/>
      <c r="B98" s="672"/>
      <c r="C98" s="672"/>
      <c r="D98" s="672"/>
      <c r="E98" s="672"/>
      <c r="F98" s="672"/>
      <c r="L98" s="674"/>
      <c r="M98" s="675"/>
      <c r="N98" s="678"/>
      <c r="O98" s="679"/>
      <c r="P98" s="679"/>
      <c r="Q98" s="679"/>
      <c r="R98" s="679"/>
    </row>
    <row r="99" customFormat="false" ht="18" hidden="false" customHeight="true" outlineLevel="0" collapsed="false">
      <c r="A99" s="671"/>
      <c r="B99" s="672"/>
      <c r="C99" s="672"/>
      <c r="D99" s="672"/>
      <c r="E99" s="672"/>
      <c r="F99" s="672"/>
      <c r="L99" s="674"/>
      <c r="M99" s="675"/>
      <c r="N99" s="678"/>
      <c r="O99" s="679"/>
      <c r="P99" s="679"/>
      <c r="Q99" s="679"/>
      <c r="R99" s="680"/>
    </row>
    <row r="100" customFormat="false" ht="18" hidden="false" customHeight="true" outlineLevel="0" collapsed="false">
      <c r="A100" s="681"/>
      <c r="B100" s="672"/>
      <c r="C100" s="672"/>
      <c r="D100" s="672"/>
      <c r="E100" s="672"/>
      <c r="F100" s="672"/>
      <c r="L100" s="674"/>
      <c r="M100" s="675"/>
      <c r="N100" s="678"/>
      <c r="O100" s="679"/>
      <c r="P100" s="679"/>
      <c r="Q100" s="679"/>
      <c r="R100" s="679"/>
    </row>
    <row r="101" customFormat="false" ht="18" hidden="false" customHeight="true" outlineLevel="0" collapsed="false">
      <c r="A101" s="681"/>
      <c r="B101" s="672"/>
      <c r="C101" s="672"/>
      <c r="D101" s="672"/>
      <c r="E101" s="672"/>
      <c r="F101" s="672"/>
      <c r="L101" s="674"/>
      <c r="M101" s="675"/>
      <c r="N101" s="678"/>
      <c r="O101" s="679"/>
      <c r="P101" s="679"/>
      <c r="Q101" s="679"/>
      <c r="R101" s="679"/>
    </row>
    <row r="102" customFormat="false" ht="18" hidden="false" customHeight="true" outlineLevel="0" collapsed="false">
      <c r="A102" s="681"/>
      <c r="B102" s="672"/>
      <c r="C102" s="672"/>
      <c r="D102" s="672"/>
      <c r="E102" s="672"/>
      <c r="F102" s="672"/>
      <c r="L102" s="674"/>
      <c r="M102" s="675"/>
      <c r="N102" s="678"/>
      <c r="O102" s="679"/>
      <c r="P102" s="679"/>
      <c r="Q102" s="679"/>
      <c r="R102" s="679"/>
    </row>
    <row r="103" customFormat="false" ht="18" hidden="false" customHeight="true" outlineLevel="0" collapsed="false">
      <c r="A103" s="681"/>
      <c r="B103" s="672"/>
      <c r="C103" s="672"/>
      <c r="D103" s="672"/>
      <c r="E103" s="672"/>
      <c r="F103" s="672"/>
      <c r="L103" s="674"/>
      <c r="M103" s="675"/>
      <c r="N103" s="678"/>
      <c r="O103" s="679"/>
      <c r="P103" s="679"/>
      <c r="Q103" s="679"/>
      <c r="R103" s="679"/>
    </row>
    <row r="104" customFormat="false" ht="18" hidden="false" customHeight="true" outlineLevel="0" collapsed="false">
      <c r="A104" s="681"/>
      <c r="B104" s="672"/>
      <c r="C104" s="672"/>
      <c r="D104" s="672"/>
      <c r="E104" s="672"/>
      <c r="F104" s="672"/>
      <c r="L104" s="674"/>
      <c r="M104" s="675"/>
      <c r="N104" s="678"/>
      <c r="O104" s="679"/>
      <c r="P104" s="679"/>
      <c r="Q104" s="679"/>
      <c r="R104" s="679"/>
    </row>
    <row r="105" customFormat="false" ht="18" hidden="false" customHeight="true" outlineLevel="0" collapsed="false">
      <c r="A105" s="681"/>
      <c r="B105" s="672"/>
      <c r="C105" s="672"/>
      <c r="D105" s="672"/>
      <c r="E105" s="672"/>
      <c r="F105" s="672"/>
      <c r="L105" s="674"/>
      <c r="M105" s="675"/>
      <c r="N105" s="678"/>
      <c r="O105" s="679"/>
      <c r="P105" s="679"/>
      <c r="Q105" s="679"/>
      <c r="R105" s="679"/>
    </row>
    <row r="106" customFormat="false" ht="18" hidden="false" customHeight="true" outlineLevel="0" collapsed="false">
      <c r="A106" s="681"/>
      <c r="B106" s="672"/>
      <c r="C106" s="672"/>
      <c r="D106" s="672"/>
      <c r="E106" s="672"/>
      <c r="F106" s="672"/>
      <c r="L106" s="674"/>
      <c r="M106" s="675"/>
      <c r="N106" s="678"/>
      <c r="O106" s="679"/>
      <c r="P106" s="679"/>
      <c r="Q106" s="679"/>
      <c r="R106" s="679"/>
    </row>
    <row r="107" customFormat="false" ht="18" hidden="false" customHeight="true" outlineLevel="0" collapsed="false">
      <c r="A107" s="681"/>
      <c r="B107" s="672"/>
      <c r="C107" s="672"/>
      <c r="D107" s="672"/>
      <c r="E107" s="672"/>
      <c r="F107" s="672"/>
      <c r="L107" s="674"/>
      <c r="M107" s="675"/>
      <c r="N107" s="678"/>
      <c r="O107" s="0"/>
      <c r="P107" s="0"/>
      <c r="Q107" s="0"/>
      <c r="R107" s="0"/>
    </row>
    <row r="108" customFormat="false" ht="18" hidden="false" customHeight="true" outlineLevel="0" collapsed="false">
      <c r="A108" s="681"/>
      <c r="B108" s="672"/>
      <c r="C108" s="672"/>
      <c r="D108" s="672"/>
      <c r="E108" s="672"/>
      <c r="F108" s="672"/>
      <c r="L108" s="674"/>
      <c r="M108" s="675"/>
      <c r="N108" s="678"/>
    </row>
    <row r="109" customFormat="false" ht="18" hidden="false" customHeight="true" outlineLevel="0" collapsed="false">
      <c r="A109" s="681"/>
      <c r="B109" s="672"/>
      <c r="C109" s="672"/>
      <c r="D109" s="672"/>
      <c r="E109" s="672"/>
      <c r="F109" s="672"/>
      <c r="L109" s="674"/>
      <c r="M109" s="675"/>
      <c r="N109" s="678"/>
    </row>
    <row r="110" customFormat="false" ht="18" hidden="false" customHeight="true" outlineLevel="0" collapsed="false">
      <c r="A110" s="681"/>
      <c r="B110" s="672"/>
      <c r="C110" s="672"/>
      <c r="D110" s="672"/>
      <c r="E110" s="672"/>
      <c r="F110" s="672"/>
      <c r="G110" s="672"/>
      <c r="H110" s="672"/>
      <c r="I110" s="672"/>
      <c r="J110" s="672"/>
      <c r="K110" s="672"/>
      <c r="L110" s="674"/>
      <c r="M110" s="675"/>
      <c r="N110" s="678"/>
    </row>
    <row r="111" customFormat="false" ht="18" hidden="false" customHeight="true" outlineLevel="0" collapsed="false">
      <c r="A111" s="681"/>
      <c r="B111" s="672"/>
      <c r="C111" s="672"/>
      <c r="D111" s="672"/>
      <c r="E111" s="672"/>
      <c r="F111" s="672"/>
      <c r="G111" s="672"/>
      <c r="H111" s="672"/>
      <c r="I111" s="672"/>
      <c r="J111" s="672"/>
      <c r="K111" s="672"/>
      <c r="L111" s="674"/>
      <c r="M111" s="675"/>
      <c r="N111" s="678"/>
    </row>
    <row r="112" customFormat="false" ht="18" hidden="false" customHeight="true" outlineLevel="0" collapsed="false">
      <c r="A112" s="681"/>
      <c r="B112" s="672"/>
      <c r="C112" s="672"/>
      <c r="D112" s="672"/>
      <c r="E112" s="672"/>
      <c r="F112" s="672"/>
      <c r="G112" s="672"/>
      <c r="H112" s="672"/>
      <c r="I112" s="672"/>
      <c r="J112" s="672"/>
      <c r="K112" s="672"/>
      <c r="L112" s="674"/>
      <c r="M112" s="675"/>
      <c r="N112" s="678"/>
    </row>
    <row r="113" customFormat="false" ht="18" hidden="false" customHeight="true" outlineLevel="0" collapsed="false">
      <c r="A113" s="681"/>
      <c r="B113" s="682"/>
      <c r="C113" s="683"/>
      <c r="D113" s="672"/>
      <c r="E113" s="672"/>
      <c r="F113" s="672"/>
      <c r="G113" s="672"/>
      <c r="H113" s="672"/>
      <c r="I113" s="672"/>
      <c r="J113" s="672"/>
      <c r="K113" s="672"/>
      <c r="L113" s="674"/>
      <c r="M113" s="675"/>
      <c r="N113" s="678"/>
    </row>
    <row r="114" customFormat="false" ht="18" hidden="false" customHeight="true" outlineLevel="0" collapsed="false">
      <c r="A114" s="681"/>
      <c r="B114" s="682"/>
      <c r="C114" s="683"/>
      <c r="D114" s="672"/>
      <c r="E114" s="672"/>
      <c r="F114" s="672"/>
      <c r="G114" s="672"/>
      <c r="H114" s="672"/>
      <c r="I114" s="672"/>
      <c r="J114" s="672"/>
      <c r="K114" s="672"/>
      <c r="L114" s="674"/>
      <c r="M114" s="675"/>
      <c r="N114" s="678"/>
    </row>
    <row r="115" customFormat="false" ht="18" hidden="false" customHeight="true" outlineLevel="0" collapsed="false">
      <c r="A115" s="681"/>
      <c r="B115" s="682"/>
      <c r="C115" s="683"/>
      <c r="D115" s="672"/>
      <c r="E115" s="672"/>
      <c r="F115" s="672"/>
      <c r="G115" s="672"/>
      <c r="H115" s="672"/>
      <c r="I115" s="672"/>
      <c r="J115" s="672"/>
      <c r="K115" s="672"/>
      <c r="L115" s="674"/>
      <c r="M115" s="675"/>
      <c r="N115" s="678"/>
    </row>
    <row r="116" customFormat="false" ht="18" hidden="false" customHeight="true" outlineLevel="0" collapsed="false">
      <c r="A116" s="681"/>
      <c r="B116" s="684"/>
      <c r="C116" s="685"/>
      <c r="D116" s="682"/>
      <c r="E116" s="682"/>
      <c r="F116" s="672"/>
      <c r="G116" s="672"/>
      <c r="H116" s="672"/>
      <c r="I116" s="672"/>
      <c r="J116" s="672"/>
      <c r="K116" s="672"/>
      <c r="L116" s="674"/>
      <c r="M116" s="675"/>
      <c r="N116" s="678"/>
    </row>
    <row r="117" customFormat="false" ht="18" hidden="false" customHeight="true" outlineLevel="0" collapsed="false">
      <c r="A117" s="681"/>
      <c r="B117" s="684"/>
      <c r="C117" s="685"/>
      <c r="D117" s="682"/>
      <c r="E117" s="682"/>
      <c r="F117" s="672"/>
      <c r="G117" s="672"/>
      <c r="H117" s="672"/>
      <c r="I117" s="672"/>
      <c r="J117" s="672"/>
      <c r="K117" s="672"/>
      <c r="L117" s="674"/>
      <c r="M117" s="675"/>
      <c r="N117" s="678"/>
    </row>
    <row r="118" customFormat="false" ht="18" hidden="false" customHeight="true" outlineLevel="0" collapsed="false">
      <c r="A118" s="686"/>
      <c r="B118" s="687"/>
      <c r="C118" s="687"/>
      <c r="D118" s="682"/>
      <c r="E118" s="682"/>
      <c r="F118" s="672"/>
      <c r="G118" s="672"/>
      <c r="H118" s="672"/>
      <c r="I118" s="672"/>
      <c r="J118" s="672"/>
      <c r="K118" s="672"/>
    </row>
    <row r="119" customFormat="false" ht="18" hidden="false" customHeight="true" outlineLevel="0" collapsed="false">
      <c r="A119" s="686"/>
      <c r="B119" s="688"/>
      <c r="C119" s="689"/>
      <c r="D119" s="684"/>
      <c r="E119" s="684"/>
      <c r="F119" s="672"/>
      <c r="G119" s="672"/>
      <c r="H119" s="672"/>
      <c r="I119" s="672"/>
      <c r="J119" s="672"/>
      <c r="K119" s="672"/>
    </row>
    <row r="120" customFormat="false" ht="18" hidden="false" customHeight="true" outlineLevel="0" collapsed="false">
      <c r="B120" s="0"/>
      <c r="C120" s="0"/>
      <c r="D120" s="684"/>
      <c r="E120" s="684"/>
      <c r="F120" s="0"/>
      <c r="G120" s="453"/>
      <c r="H120" s="453"/>
    </row>
    <row r="121" customFormat="false" ht="18" hidden="false" customHeight="false" outlineLevel="0" collapsed="false">
      <c r="D121" s="687"/>
      <c r="E121" s="687"/>
      <c r="G121" s="690"/>
      <c r="H121" s="539"/>
    </row>
    <row r="122" customFormat="false" ht="18" hidden="false" customHeight="false" outlineLevel="0" collapsed="false">
      <c r="B122" s="453"/>
      <c r="D122" s="688"/>
      <c r="E122" s="688"/>
      <c r="G122" s="539"/>
      <c r="H122" s="690"/>
    </row>
    <row r="123" customFormat="false" ht="15" hidden="false" customHeight="false" outlineLevel="0" collapsed="false">
      <c r="D123" s="0"/>
      <c r="E123" s="0"/>
      <c r="G123" s="690"/>
      <c r="H123" s="690"/>
    </row>
    <row r="124" customFormat="false" ht="15" hidden="false" customHeight="false" outlineLevel="0" collapsed="false">
      <c r="G124" s="539"/>
      <c r="H124" s="539"/>
    </row>
    <row r="125" customFormat="false" ht="15" hidden="false" customHeight="false" outlineLevel="0" collapsed="false">
      <c r="D125" s="453"/>
      <c r="E125" s="453"/>
    </row>
    <row r="126" customFormat="false" ht="15" hidden="false" customHeight="false" outlineLevel="0" collapsed="false">
      <c r="G126" s="450"/>
      <c r="H126" s="69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G4" activeCellId="0" sqref="G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91" width="58.55"/>
    <col collapsed="false" customWidth="true" hidden="false" outlineLevel="0" max="2" min="2" style="691" width="22.99"/>
    <col collapsed="false" customWidth="true" hidden="false" outlineLevel="0" max="6" min="3" style="691" width="15.99"/>
    <col collapsed="false" customWidth="true" hidden="false" outlineLevel="0" max="11" min="7" style="691" width="16.55"/>
    <col collapsed="false" customWidth="true" hidden="false" outlineLevel="0" max="13" min="12" style="691" width="10.99"/>
    <col collapsed="false" customWidth="true" hidden="false" outlineLevel="0" max="14" min="14" style="691" width="14.11"/>
    <col collapsed="false" customWidth="true" hidden="false" outlineLevel="0" max="247" min="15" style="691" width="8.88"/>
    <col collapsed="false" customWidth="false" hidden="false" outlineLevel="0" max="257" min="248" style="691" width="58.55"/>
  </cols>
  <sheetData>
    <row r="1" customFormat="false" ht="15.75" hidden="false" customHeight="false" outlineLevel="0" collapsed="false">
      <c r="A1" s="692" t="s">
        <v>670</v>
      </c>
    </row>
    <row r="2" customFormat="false" ht="18.75" hidden="false" customHeight="false" outlineLevel="0" collapsed="false">
      <c r="A2" s="693" t="s">
        <v>671</v>
      </c>
      <c r="B2" s="694" t="n">
        <v>45370</v>
      </c>
      <c r="L2" s="695"/>
      <c r="M2" s="695"/>
      <c r="N2" s="695"/>
      <c r="O2" s="695"/>
      <c r="P2" s="695"/>
      <c r="Q2" s="695"/>
      <c r="R2" s="695"/>
      <c r="S2" s="695"/>
    </row>
    <row r="3" s="699" customFormat="true" ht="15" hidden="false" customHeight="true" outlineLevel="0" collapsed="false">
      <c r="A3" s="696"/>
      <c r="B3" s="697" t="s">
        <v>3</v>
      </c>
      <c r="C3" s="697" t="s">
        <v>4</v>
      </c>
      <c r="D3" s="697" t="s">
        <v>5</v>
      </c>
      <c r="E3" s="697" t="s">
        <v>6</v>
      </c>
      <c r="F3" s="697" t="s">
        <v>7</v>
      </c>
      <c r="G3" s="698" t="s">
        <v>8</v>
      </c>
      <c r="H3" s="698"/>
      <c r="I3" s="698"/>
      <c r="J3" s="698"/>
      <c r="K3" s="698"/>
    </row>
    <row r="4" customFormat="false" ht="15.75" hidden="false" customHeight="false" outlineLevel="0" collapsed="false">
      <c r="A4" s="700"/>
      <c r="B4" s="697"/>
      <c r="C4" s="697"/>
      <c r="D4" s="697"/>
      <c r="E4" s="697"/>
      <c r="F4" s="697"/>
      <c r="G4" s="19" t="s">
        <v>99</v>
      </c>
      <c r="H4" s="19" t="s">
        <v>12</v>
      </c>
      <c r="I4" s="19" t="n">
        <v>15</v>
      </c>
      <c r="J4" s="19" t="n">
        <v>18</v>
      </c>
      <c r="K4" s="701" t="n">
        <v>19</v>
      </c>
    </row>
    <row r="5" customFormat="false" ht="20.1" hidden="false" customHeight="true" outlineLevel="0" collapsed="false">
      <c r="A5" s="691" t="s">
        <v>672</v>
      </c>
    </row>
    <row r="6" customFormat="false" ht="20.1" hidden="false" customHeight="true" outlineLevel="0" collapsed="false">
      <c r="A6" s="702" t="s">
        <v>673</v>
      </c>
      <c r="B6" s="703" t="n">
        <v>49943.8671327957</v>
      </c>
      <c r="C6" s="703" t="n">
        <v>54846.5713235693</v>
      </c>
      <c r="D6" s="703" t="n">
        <v>67342.10046124</v>
      </c>
      <c r="E6" s="703" t="n">
        <v>65642.5705447221</v>
      </c>
      <c r="F6" s="703" t="n">
        <v>71067.8332941429</v>
      </c>
      <c r="G6" s="703" t="n">
        <v>71067.8332941429</v>
      </c>
      <c r="H6" s="703" t="n">
        <v>71575.7307255736</v>
      </c>
      <c r="I6" s="703" t="n">
        <v>71575.7307255736</v>
      </c>
      <c r="J6" s="703" t="n">
        <v>71575.7307255736</v>
      </c>
      <c r="K6" s="703" t="n">
        <v>71575.7307255736</v>
      </c>
    </row>
    <row r="7" customFormat="false" ht="20.1" hidden="false" customHeight="true" outlineLevel="0" collapsed="false">
      <c r="A7" s="702" t="s">
        <v>674</v>
      </c>
      <c r="B7" s="703"/>
      <c r="C7" s="703"/>
      <c r="D7" s="703"/>
      <c r="E7" s="703"/>
      <c r="F7" s="703"/>
      <c r="G7" s="703"/>
      <c r="H7" s="703"/>
      <c r="I7" s="703"/>
      <c r="J7" s="703"/>
      <c r="K7" s="703"/>
    </row>
    <row r="8" customFormat="false" ht="20.1" hidden="false" customHeight="true" outlineLevel="0" collapsed="false">
      <c r="A8" s="702" t="s">
        <v>675</v>
      </c>
      <c r="B8" s="703" t="n">
        <v>10</v>
      </c>
      <c r="C8" s="703" t="n">
        <v>10</v>
      </c>
      <c r="D8" s="703" t="n">
        <v>10</v>
      </c>
      <c r="E8" s="703" t="n">
        <v>10</v>
      </c>
      <c r="F8" s="703" t="n">
        <v>10</v>
      </c>
      <c r="G8" s="703" t="n">
        <v>10</v>
      </c>
      <c r="H8" s="703" t="n">
        <v>10</v>
      </c>
      <c r="I8" s="703" t="n">
        <v>10</v>
      </c>
      <c r="J8" s="703" t="n">
        <v>10</v>
      </c>
      <c r="K8" s="703" t="n">
        <v>10</v>
      </c>
    </row>
    <row r="9" customFormat="false" ht="20.1" hidden="false" customHeight="true" outlineLevel="0" collapsed="false">
      <c r="A9" s="704" t="s">
        <v>676</v>
      </c>
      <c r="B9" s="705" t="n">
        <v>4994.38671327957</v>
      </c>
      <c r="C9" s="705" t="n">
        <v>5484.65713235693</v>
      </c>
      <c r="D9" s="705" t="n">
        <v>6734.210046124</v>
      </c>
      <c r="E9" s="705" t="n">
        <v>6564.25705447221</v>
      </c>
      <c r="F9" s="705" t="n">
        <v>7106.78332941429</v>
      </c>
      <c r="G9" s="705" t="n">
        <v>7106.78332941429</v>
      </c>
      <c r="H9" s="705" t="n">
        <v>7157.57307255736</v>
      </c>
      <c r="I9" s="705" t="n">
        <v>7157.57307255736</v>
      </c>
      <c r="J9" s="705" t="n">
        <v>7157.57307255736</v>
      </c>
      <c r="K9" s="705" t="n">
        <v>7157.57307255736</v>
      </c>
    </row>
    <row r="10" customFormat="false" ht="20.1" hidden="false" customHeight="true" outlineLevel="0" collapsed="false">
      <c r="A10" s="704" t="s">
        <v>677</v>
      </c>
      <c r="B10" s="705" t="n">
        <v>11039.42746852</v>
      </c>
      <c r="C10" s="705" t="n">
        <v>13917.09064538</v>
      </c>
      <c r="D10" s="705" t="n">
        <v>14360.62854964</v>
      </c>
      <c r="E10" s="705" t="n">
        <v>11069.58669021</v>
      </c>
      <c r="F10" s="705" t="n">
        <v>11322.58022498</v>
      </c>
      <c r="G10" s="705" t="n">
        <v>10402.83455304</v>
      </c>
      <c r="H10" s="705" t="n">
        <v>10669.74178974</v>
      </c>
      <c r="I10" s="705" t="n">
        <v>11246.04981806</v>
      </c>
      <c r="J10" s="705" t="n">
        <v>11178.41868133</v>
      </c>
      <c r="K10" s="705" t="n">
        <v>11813.33445236</v>
      </c>
      <c r="L10" s="706"/>
      <c r="M10" s="706"/>
    </row>
    <row r="11" customFormat="false" ht="20.1" hidden="false" customHeight="true" outlineLevel="0" collapsed="false">
      <c r="A11" s="702" t="s">
        <v>678</v>
      </c>
      <c r="B11" s="707" t="n">
        <v>22.1036697842545</v>
      </c>
      <c r="C11" s="707" t="n">
        <v>25.3745864318038</v>
      </c>
      <c r="D11" s="707" t="n">
        <v>21.3248895583611</v>
      </c>
      <c r="E11" s="707" t="n">
        <v>16.8634265817916</v>
      </c>
      <c r="F11" s="707" t="n">
        <v>15.9320746111915</v>
      </c>
      <c r="G11" s="707" t="n">
        <v>14.6378946294643</v>
      </c>
      <c r="H11" s="707" t="n">
        <v>14.9069268054678</v>
      </c>
      <c r="I11" s="707" t="n">
        <v>15.7120992046566</v>
      </c>
      <c r="J11" s="707" t="n">
        <v>15.6176102821623</v>
      </c>
      <c r="K11" s="707" t="n">
        <v>16.5046648250832</v>
      </c>
    </row>
    <row r="12" customFormat="false" ht="20.1" hidden="false" customHeight="true" outlineLevel="0" collapsed="false">
      <c r="A12" s="702" t="s">
        <v>679</v>
      </c>
      <c r="B12" s="703" t="n">
        <v>6045.04075524043</v>
      </c>
      <c r="C12" s="703" t="n">
        <v>8432.43351302307</v>
      </c>
      <c r="D12" s="703" t="n">
        <v>7626.418503516</v>
      </c>
      <c r="E12" s="703" t="n">
        <v>4505.32963573779</v>
      </c>
      <c r="F12" s="703" t="n">
        <v>4215.79689556571</v>
      </c>
      <c r="G12" s="703" t="n">
        <v>3296.05122362571</v>
      </c>
      <c r="H12" s="703" t="n">
        <v>3512.16871718264</v>
      </c>
      <c r="I12" s="703" t="n">
        <v>4088.47674550265</v>
      </c>
      <c r="J12" s="703" t="n">
        <v>4020.84560877264</v>
      </c>
      <c r="K12" s="703" t="n">
        <v>4655.76137980265</v>
      </c>
      <c r="L12" s="706"/>
      <c r="M12" s="706"/>
    </row>
    <row r="13" customFormat="false" ht="20.1" hidden="false" customHeight="true" outlineLevel="0" collapsed="false">
      <c r="A13" s="702" t="s">
        <v>680</v>
      </c>
      <c r="B13" s="703"/>
      <c r="C13" s="703"/>
      <c r="D13" s="703"/>
      <c r="E13" s="703"/>
      <c r="F13" s="703"/>
      <c r="G13" s="703"/>
      <c r="H13" s="703"/>
      <c r="I13" s="703"/>
      <c r="J13" s="703"/>
      <c r="K13" s="703"/>
      <c r="L13" s="708"/>
      <c r="M13" s="708"/>
    </row>
    <row r="14" customFormat="false" ht="20.1" hidden="false" customHeight="true" outlineLevel="0" collapsed="false">
      <c r="A14" s="702" t="s">
        <v>681</v>
      </c>
      <c r="B14" s="703" t="n">
        <v>15</v>
      </c>
      <c r="C14" s="703" t="n">
        <v>15</v>
      </c>
      <c r="D14" s="703" t="n">
        <v>15</v>
      </c>
      <c r="E14" s="703" t="n">
        <v>15</v>
      </c>
      <c r="F14" s="703" t="n">
        <v>15</v>
      </c>
      <c r="G14" s="703" t="n">
        <v>15</v>
      </c>
      <c r="H14" s="703" t="n">
        <v>15</v>
      </c>
      <c r="I14" s="703" t="n">
        <v>15</v>
      </c>
      <c r="J14" s="703" t="n">
        <v>15</v>
      </c>
      <c r="K14" s="703" t="n">
        <v>15</v>
      </c>
      <c r="L14" s="708"/>
      <c r="M14" s="708"/>
    </row>
    <row r="15" customFormat="false" ht="20.1" hidden="false" customHeight="true" outlineLevel="0" collapsed="false">
      <c r="A15" s="704" t="s">
        <v>682</v>
      </c>
      <c r="B15" s="705" t="n">
        <v>7491.58006991936</v>
      </c>
      <c r="C15" s="705" t="n">
        <v>8226.98569853539</v>
      </c>
      <c r="D15" s="705" t="n">
        <v>10101.315069186</v>
      </c>
      <c r="E15" s="705" t="n">
        <v>9846.38558170832</v>
      </c>
      <c r="F15" s="705" t="n">
        <v>10660.1749941214</v>
      </c>
      <c r="G15" s="705" t="n">
        <v>10660.1749941214</v>
      </c>
      <c r="H15" s="705" t="n">
        <v>10736.359608836</v>
      </c>
      <c r="I15" s="705" t="n">
        <v>10736.359608836</v>
      </c>
      <c r="J15" s="705" t="n">
        <v>10736.359608836</v>
      </c>
      <c r="K15" s="705" t="n">
        <v>10736.359608836</v>
      </c>
      <c r="L15" s="708"/>
      <c r="M15" s="708"/>
      <c r="O15" s="691" t="s">
        <v>46</v>
      </c>
    </row>
    <row r="16" customFormat="false" ht="20.1" hidden="false" customHeight="true" outlineLevel="0" collapsed="false">
      <c r="A16" s="704" t="s">
        <v>683</v>
      </c>
      <c r="B16" s="705" t="n">
        <v>9870.071186795</v>
      </c>
      <c r="C16" s="705" t="n">
        <v>10526.6041515636</v>
      </c>
      <c r="D16" s="705" t="n">
        <v>11515.77272282</v>
      </c>
      <c r="E16" s="705" t="n">
        <v>11128.1552036267</v>
      </c>
      <c r="F16" s="705" t="n">
        <v>11658.762240965</v>
      </c>
      <c r="G16" s="705" t="n">
        <v>11246.8919486464</v>
      </c>
      <c r="H16" s="705" t="n">
        <v>11136.64815062</v>
      </c>
      <c r="I16" s="705" t="n">
        <v>11183.5345795229</v>
      </c>
      <c r="J16" s="705" t="n">
        <v>11182.8950922488</v>
      </c>
      <c r="K16" s="705" t="n">
        <v>11252.9439100389</v>
      </c>
    </row>
    <row r="17" customFormat="false" ht="20.1" hidden="false" customHeight="true" outlineLevel="0" collapsed="false">
      <c r="A17" s="702" t="s">
        <v>684</v>
      </c>
      <c r="B17" s="707" t="n">
        <v>19.762328697038</v>
      </c>
      <c r="C17" s="707" t="n">
        <v>19.192820804534</v>
      </c>
      <c r="D17" s="707" t="n">
        <v>17.1004062004988</v>
      </c>
      <c r="E17" s="707" t="n">
        <v>16.9526499515205</v>
      </c>
      <c r="F17" s="707" t="n">
        <v>16.4051184629627</v>
      </c>
      <c r="G17" s="707" t="n">
        <v>15.8255731564188</v>
      </c>
      <c r="H17" s="707" t="n">
        <v>15.5592517711327</v>
      </c>
      <c r="I17" s="707" t="n">
        <v>15.6247578140715</v>
      </c>
      <c r="J17" s="707" t="n">
        <v>15.6238643725829</v>
      </c>
      <c r="K17" s="707" t="n">
        <v>15.7217310895274</v>
      </c>
    </row>
    <row r="18" customFormat="false" ht="20.1" hidden="false" customHeight="true" outlineLevel="0" collapsed="false">
      <c r="A18" s="702" t="s">
        <v>685</v>
      </c>
      <c r="B18" s="709" t="n">
        <v>2378.49111687564</v>
      </c>
      <c r="C18" s="709" t="n">
        <v>2299.61845302818</v>
      </c>
      <c r="D18" s="709" t="n">
        <v>1414.457653634</v>
      </c>
      <c r="E18" s="709" t="n">
        <v>1281.76962191835</v>
      </c>
      <c r="F18" s="709" t="n">
        <v>998.587246843576</v>
      </c>
      <c r="G18" s="709" t="n">
        <v>586.716954524938</v>
      </c>
      <c r="H18" s="709" t="n">
        <v>400.288541783966</v>
      </c>
      <c r="I18" s="709" t="n">
        <v>447.174970686825</v>
      </c>
      <c r="J18" s="709" t="n">
        <v>446.535483412717</v>
      </c>
      <c r="K18" s="709" t="n">
        <v>516.584301202855</v>
      </c>
    </row>
    <row r="19" customFormat="false" ht="20.1" hidden="false" customHeight="true" outlineLevel="0" collapsed="false">
      <c r="A19" s="702"/>
      <c r="B19" s="703"/>
      <c r="C19" s="703"/>
      <c r="D19" s="703"/>
      <c r="E19" s="703"/>
      <c r="F19" s="703"/>
      <c r="G19" s="703"/>
      <c r="H19" s="703"/>
      <c r="I19" s="703"/>
      <c r="J19" s="703"/>
      <c r="K19" s="703"/>
    </row>
    <row r="20" customFormat="false" ht="20.1" hidden="false" customHeight="true" outlineLevel="0" collapsed="false">
      <c r="A20" s="691" t="s">
        <v>686</v>
      </c>
      <c r="B20" s="710"/>
      <c r="C20" s="710"/>
      <c r="D20" s="710"/>
      <c r="E20" s="710"/>
      <c r="F20" s="710"/>
      <c r="G20" s="710"/>
      <c r="H20" s="710"/>
      <c r="I20" s="710"/>
      <c r="J20" s="710"/>
      <c r="K20" s="710"/>
    </row>
    <row r="21" customFormat="false" ht="20.1" hidden="false" customHeight="true" outlineLevel="0" collapsed="false">
      <c r="A21" s="702" t="s">
        <v>687</v>
      </c>
      <c r="B21" s="703" t="n">
        <v>3313.43976610771</v>
      </c>
      <c r="C21" s="703" t="n">
        <v>3704.2413592413</v>
      </c>
      <c r="D21" s="703" t="n">
        <v>4144.4626942036</v>
      </c>
      <c r="E21" s="703" t="n">
        <v>4123.67105061241</v>
      </c>
      <c r="F21" s="703" t="n">
        <v>4177.16741481702</v>
      </c>
      <c r="G21" s="703" t="n">
        <v>4177.16741481702</v>
      </c>
      <c r="H21" s="703" t="n">
        <v>4172.89603400626</v>
      </c>
      <c r="I21" s="703" t="n">
        <v>4172.89603400626</v>
      </c>
      <c r="J21" s="703" t="n">
        <v>4172.89603400626</v>
      </c>
      <c r="K21" s="703" t="n">
        <v>4172.89603400626</v>
      </c>
    </row>
    <row r="22" customFormat="false" ht="20.1" hidden="false" customHeight="true" outlineLevel="0" collapsed="false">
      <c r="A22" s="702" t="s">
        <v>674</v>
      </c>
      <c r="B22" s="703"/>
      <c r="C22" s="703"/>
      <c r="D22" s="703"/>
      <c r="E22" s="703"/>
      <c r="F22" s="703"/>
      <c r="G22" s="703"/>
      <c r="H22" s="703"/>
      <c r="I22" s="703"/>
      <c r="J22" s="703"/>
      <c r="K22" s="703"/>
    </row>
    <row r="23" customFormat="false" ht="20.1" hidden="false" customHeight="true" outlineLevel="0" collapsed="false">
      <c r="A23" s="702" t="s">
        <v>688</v>
      </c>
      <c r="B23" s="703" t="n">
        <v>10</v>
      </c>
      <c r="C23" s="703" t="n">
        <v>10</v>
      </c>
      <c r="D23" s="703" t="n">
        <v>10</v>
      </c>
      <c r="E23" s="703" t="n">
        <v>10</v>
      </c>
      <c r="F23" s="703" t="n">
        <v>10</v>
      </c>
      <c r="G23" s="703" t="n">
        <v>10</v>
      </c>
      <c r="H23" s="703" t="n">
        <v>10</v>
      </c>
      <c r="I23" s="703" t="n">
        <v>10</v>
      </c>
      <c r="J23" s="703" t="n">
        <v>10</v>
      </c>
      <c r="K23" s="703" t="n">
        <v>10</v>
      </c>
    </row>
    <row r="24" customFormat="false" ht="20.1" hidden="false" customHeight="true" outlineLevel="0" collapsed="false">
      <c r="A24" s="704" t="s">
        <v>689</v>
      </c>
      <c r="B24" s="705" t="n">
        <v>331.343976610771</v>
      </c>
      <c r="C24" s="705" t="n">
        <v>370.42413592413</v>
      </c>
      <c r="D24" s="705" t="n">
        <v>414.44626942036</v>
      </c>
      <c r="E24" s="705" t="n">
        <v>412.367105061241</v>
      </c>
      <c r="F24" s="705" t="n">
        <v>417.716741481702</v>
      </c>
      <c r="G24" s="705" t="n">
        <v>417.716741481702</v>
      </c>
      <c r="H24" s="705" t="n">
        <v>417.289603400626</v>
      </c>
      <c r="I24" s="705" t="n">
        <v>417.289603400626</v>
      </c>
      <c r="J24" s="705" t="n">
        <v>417.289603400626</v>
      </c>
      <c r="K24" s="705" t="n">
        <v>417.289603400626</v>
      </c>
    </row>
    <row r="25" customFormat="false" ht="20.1" hidden="false" customHeight="true" outlineLevel="0" collapsed="false">
      <c r="A25" s="704" t="s">
        <v>690</v>
      </c>
      <c r="B25" s="705" t="n">
        <v>695.919037036524</v>
      </c>
      <c r="C25" s="705" t="n">
        <v>589.722634761374</v>
      </c>
      <c r="D25" s="705" t="n">
        <v>789.343518403814</v>
      </c>
      <c r="E25" s="705" t="n">
        <v>682.25376492231</v>
      </c>
      <c r="F25" s="705" t="n">
        <v>670.975547265546</v>
      </c>
      <c r="G25" s="705" t="n">
        <v>591.656279153318</v>
      </c>
      <c r="H25" s="705" t="n">
        <v>596.495064707456</v>
      </c>
      <c r="I25" s="705" t="n">
        <v>595.697079241196</v>
      </c>
      <c r="J25" s="705" t="n">
        <v>592.326835853822</v>
      </c>
      <c r="K25" s="705" t="n">
        <v>599.237920223928</v>
      </c>
    </row>
    <row r="26" customFormat="false" ht="20.1" hidden="false" customHeight="true" outlineLevel="0" collapsed="false">
      <c r="A26" s="702" t="s">
        <v>691</v>
      </c>
      <c r="B26" s="707" t="n">
        <v>21.0029179994425</v>
      </c>
      <c r="C26" s="707" t="n">
        <v>15.9202000509535</v>
      </c>
      <c r="D26" s="707" t="n">
        <v>19.0457382933566</v>
      </c>
      <c r="E26" s="707" t="n">
        <v>16.5448154459602</v>
      </c>
      <c r="F26" s="707" t="n">
        <v>16.0629316623868</v>
      </c>
      <c r="G26" s="707" t="n">
        <v>14.1640547384964</v>
      </c>
      <c r="H26" s="707" t="n">
        <v>14.2945105712299</v>
      </c>
      <c r="I26" s="707" t="n">
        <v>14.2753875099373</v>
      </c>
      <c r="J26" s="707" t="n">
        <v>14.194622416345</v>
      </c>
      <c r="K26" s="707" t="n">
        <v>14.3602408337171</v>
      </c>
    </row>
    <row r="27" customFormat="false" ht="20.1" hidden="false" customHeight="true" outlineLevel="0" collapsed="false">
      <c r="A27" s="702" t="s">
        <v>692</v>
      </c>
      <c r="B27" s="703" t="n">
        <v>364.575060425753</v>
      </c>
      <c r="C27" s="703" t="n">
        <v>219.298498837244</v>
      </c>
      <c r="D27" s="703" t="n">
        <v>374.897248983454</v>
      </c>
      <c r="E27" s="703" t="n">
        <v>269.886659861069</v>
      </c>
      <c r="F27" s="703" t="n">
        <v>253.258805783844</v>
      </c>
      <c r="G27" s="703" t="n">
        <v>173.939537671616</v>
      </c>
      <c r="H27" s="703" t="n">
        <v>179.20546130683</v>
      </c>
      <c r="I27" s="703" t="n">
        <v>178.407475840571</v>
      </c>
      <c r="J27" s="703" t="n">
        <v>175.037232453196</v>
      </c>
      <c r="K27" s="703" t="n">
        <v>181.948316823302</v>
      </c>
    </row>
    <row r="28" customFormat="false" ht="20.1" hidden="false" customHeight="true" outlineLevel="0" collapsed="false">
      <c r="A28" s="702" t="s">
        <v>680</v>
      </c>
      <c r="B28" s="703"/>
      <c r="C28" s="703"/>
      <c r="D28" s="703"/>
      <c r="E28" s="703"/>
      <c r="F28" s="703"/>
      <c r="G28" s="703"/>
      <c r="H28" s="703"/>
      <c r="I28" s="703"/>
      <c r="J28" s="703"/>
      <c r="K28" s="703"/>
    </row>
    <row r="29" customFormat="false" ht="20.1" hidden="false" customHeight="true" outlineLevel="0" collapsed="false">
      <c r="A29" s="702" t="s">
        <v>693</v>
      </c>
      <c r="B29" s="703" t="n">
        <v>15</v>
      </c>
      <c r="C29" s="703" t="n">
        <v>15</v>
      </c>
      <c r="D29" s="703" t="n">
        <v>15</v>
      </c>
      <c r="E29" s="703" t="n">
        <v>15</v>
      </c>
      <c r="F29" s="703" t="n">
        <v>15</v>
      </c>
      <c r="G29" s="703" t="n">
        <v>15</v>
      </c>
      <c r="H29" s="703" t="n">
        <v>15</v>
      </c>
      <c r="I29" s="703" t="n">
        <v>15</v>
      </c>
      <c r="J29" s="703" t="n">
        <v>15</v>
      </c>
      <c r="K29" s="703" t="n">
        <v>15</v>
      </c>
    </row>
    <row r="30" customFormat="false" ht="20.1" hidden="false" customHeight="true" outlineLevel="0" collapsed="false">
      <c r="A30" s="704" t="s">
        <v>694</v>
      </c>
      <c r="B30" s="705" t="n">
        <v>497.015964916157</v>
      </c>
      <c r="C30" s="705" t="n">
        <v>555.636203886195</v>
      </c>
      <c r="D30" s="705" t="n">
        <v>621.66940413054</v>
      </c>
      <c r="E30" s="705" t="n">
        <v>618.550657591861</v>
      </c>
      <c r="F30" s="705" t="n">
        <v>626.575112222554</v>
      </c>
      <c r="G30" s="705" t="n">
        <v>626.575112222554</v>
      </c>
      <c r="H30" s="705" t="n">
        <v>625.934405100938</v>
      </c>
      <c r="I30" s="705" t="n">
        <v>625.934405100938</v>
      </c>
      <c r="J30" s="705" t="n">
        <v>625.934405100938</v>
      </c>
      <c r="K30" s="705" t="n">
        <v>625.934405100938</v>
      </c>
    </row>
    <row r="31" customFormat="false" ht="20.1" hidden="false" customHeight="true" outlineLevel="0" collapsed="false">
      <c r="A31" s="704" t="s">
        <v>695</v>
      </c>
      <c r="B31" s="705" t="n">
        <v>584.779313438662</v>
      </c>
      <c r="C31" s="705" t="n">
        <v>594.905661019912</v>
      </c>
      <c r="D31" s="705" t="n">
        <v>678.140970309406</v>
      </c>
      <c r="E31" s="705" t="n">
        <v>684.20149317265</v>
      </c>
      <c r="F31" s="705" t="n">
        <v>671.750896420798</v>
      </c>
      <c r="G31" s="705" t="n">
        <v>661.872307509843</v>
      </c>
      <c r="H31" s="705" t="n">
        <v>669.982893926647</v>
      </c>
      <c r="I31" s="705" t="n">
        <v>638.146116204311</v>
      </c>
      <c r="J31" s="705" t="n">
        <v>632.4187061605</v>
      </c>
      <c r="K31" s="705" t="n">
        <v>628.731952167547</v>
      </c>
    </row>
    <row r="32" customFormat="false" ht="20.1" hidden="false" customHeight="true" outlineLevel="0" collapsed="false">
      <c r="A32" s="702" t="s">
        <v>696</v>
      </c>
      <c r="B32" s="707" t="n">
        <v>17.6487081316586</v>
      </c>
      <c r="C32" s="707" t="n">
        <v>16.0601214479653</v>
      </c>
      <c r="D32" s="707" t="n">
        <v>16.3625787067126</v>
      </c>
      <c r="E32" s="707" t="n">
        <v>16.5920483175068</v>
      </c>
      <c r="F32" s="707" t="n">
        <v>16.081493263545</v>
      </c>
      <c r="G32" s="707" t="n">
        <v>15.8450031272887</v>
      </c>
      <c r="H32" s="707" t="n">
        <v>16.0555855805355</v>
      </c>
      <c r="I32" s="707" t="n">
        <v>15.2926435502791</v>
      </c>
      <c r="J32" s="707" t="n">
        <v>15.1553909085374</v>
      </c>
      <c r="K32" s="707" t="n">
        <v>15.067040900224</v>
      </c>
    </row>
    <row r="33" customFormat="false" ht="20.1" hidden="false" customHeight="true" outlineLevel="0" collapsed="false">
      <c r="A33" s="702" t="s">
        <v>697</v>
      </c>
      <c r="B33" s="703" t="n">
        <v>87.7633485225052</v>
      </c>
      <c r="C33" s="703" t="n">
        <v>39.2694571337171</v>
      </c>
      <c r="D33" s="703" t="n">
        <v>56.4715661788656</v>
      </c>
      <c r="E33" s="703" t="n">
        <v>65.650835580789</v>
      </c>
      <c r="F33" s="703" t="n">
        <v>45.1757841982446</v>
      </c>
      <c r="G33" s="703" t="n">
        <v>35.2971952872896</v>
      </c>
      <c r="H33" s="703" t="n">
        <v>44.0484888257088</v>
      </c>
      <c r="I33" s="703" t="n">
        <v>12.2117111033726</v>
      </c>
      <c r="J33" s="703" t="n">
        <v>6.48430105956163</v>
      </c>
      <c r="K33" s="703" t="n">
        <v>2.79754706660913</v>
      </c>
    </row>
    <row r="34" customFormat="false" ht="20.1" hidden="false" customHeight="true" outlineLevel="0" collapsed="false">
      <c r="A34" s="711"/>
      <c r="B34" s="712"/>
      <c r="C34" s="712"/>
      <c r="D34" s="712"/>
      <c r="E34" s="712"/>
      <c r="F34" s="712"/>
      <c r="G34" s="712"/>
      <c r="H34" s="712"/>
      <c r="I34" s="712"/>
      <c r="J34" s="712"/>
      <c r="K34" s="712"/>
    </row>
    <row r="35" customFormat="false" ht="15" hidden="false" customHeight="true" outlineLevel="0" collapsed="false">
      <c r="A35" s="713" t="s">
        <v>698</v>
      </c>
      <c r="B35" s="714"/>
      <c r="C35" s="714"/>
      <c r="D35" s="714"/>
      <c r="E35" s="714"/>
      <c r="F35" s="714"/>
      <c r="G35" s="714"/>
      <c r="H35" s="714"/>
      <c r="I35" s="714"/>
      <c r="J35" s="714"/>
      <c r="K35" s="714"/>
    </row>
    <row r="36" customFormat="false" ht="15" hidden="false" customHeight="false" outlineLevel="0" collapsed="false">
      <c r="A36" s="715" t="s">
        <v>699</v>
      </c>
      <c r="B36" s="715"/>
      <c r="C36" s="715"/>
      <c r="D36" s="715"/>
      <c r="E36" s="715"/>
      <c r="F36" s="716"/>
      <c r="G36" s="703"/>
      <c r="H36" s="703"/>
      <c r="I36" s="703"/>
      <c r="J36" s="703"/>
      <c r="K36" s="703"/>
    </row>
    <row r="37" customFormat="false" ht="15" hidden="false" customHeight="false" outlineLevel="0" collapsed="false">
      <c r="A37" s="715" t="s">
        <v>700</v>
      </c>
      <c r="B37" s="715"/>
      <c r="C37" s="715"/>
      <c r="D37" s="703"/>
      <c r="E37" s="703"/>
      <c r="F37" s="703"/>
      <c r="G37" s="703"/>
      <c r="H37" s="703"/>
      <c r="I37" s="703"/>
      <c r="J37" s="703"/>
      <c r="K37" s="703"/>
    </row>
    <row r="38" customFormat="false" ht="15" hidden="false" customHeight="false" outlineLevel="0" collapsed="false">
      <c r="A38" s="717" t="s">
        <v>701</v>
      </c>
    </row>
    <row r="39" customFormat="false" ht="15" hidden="false" customHeight="false" outlineLevel="0" collapsed="false">
      <c r="A39" s="717" t="s">
        <v>702</v>
      </c>
      <c r="G39" s="703"/>
      <c r="H39" s="703"/>
      <c r="I39" s="703"/>
      <c r="J39" s="703"/>
      <c r="K39" s="703"/>
    </row>
    <row r="40" customFormat="false" ht="15" hidden="false" customHeight="false" outlineLevel="0" collapsed="false">
      <c r="A40" s="717" t="s">
        <v>703</v>
      </c>
    </row>
    <row r="41" customFormat="false" ht="15" hidden="false" customHeight="false" outlineLevel="0" collapsed="false">
      <c r="A41" s="715" t="s">
        <v>700</v>
      </c>
      <c r="B41" s="715"/>
      <c r="C41" s="715"/>
      <c r="D41" s="715"/>
      <c r="E41" s="715"/>
      <c r="F41" s="715"/>
      <c r="G41" s="715"/>
      <c r="H41" s="715"/>
      <c r="I41" s="715"/>
      <c r="J41" s="715"/>
      <c r="K41" s="715"/>
    </row>
    <row r="42" customFormat="false" ht="15" hidden="false" customHeight="false" outlineLevel="0" collapsed="false">
      <c r="A42" s="718" t="s">
        <v>93</v>
      </c>
    </row>
    <row r="44" customFormat="false" ht="15" hidden="false" customHeight="false" outlineLevel="0" collapsed="false">
      <c r="H44" s="703"/>
      <c r="I44" s="703"/>
      <c r="J44" s="703"/>
      <c r="K44" s="703"/>
    </row>
    <row r="46" customFormat="false" ht="15" hidden="false" customHeight="false" outlineLevel="0" collapsed="false">
      <c r="H46" s="703"/>
      <c r="I46" s="703"/>
      <c r="J46" s="703"/>
    </row>
  </sheetData>
  <mergeCells count="6"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H57" activePane="bottomRight" state="frozen"/>
      <selection pane="topLeft" activeCell="A1" activeCellId="0" sqref="A1"/>
      <selection pane="topRight" activeCell="H1" activeCellId="0" sqref="H1"/>
      <selection pane="bottomLeft" activeCell="A57" activeCellId="0" sqref="A57"/>
      <selection pane="bottomRight" activeCell="M72" activeCellId="0" sqref="M72:AR78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9" min="2" style="1" width="13.77"/>
    <col collapsed="false" customWidth="true" hidden="false" outlineLevel="0" max="10" min="10" style="1" width="14.77"/>
    <col collapsed="false" customWidth="true" hidden="false" outlineLevel="0" max="12" min="11" style="1" width="13.77"/>
    <col collapsed="false" customWidth="false" hidden="false" outlineLevel="0" max="257" min="13" style="1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22.5" hidden="false" customHeight="false" outlineLevel="0" collapsed="false">
      <c r="A2" s="51" t="s">
        <v>95</v>
      </c>
      <c r="B2" s="50"/>
      <c r="C2" s="50"/>
      <c r="D2" s="50"/>
      <c r="E2" s="50"/>
      <c r="F2" s="50"/>
      <c r="G2" s="52"/>
      <c r="H2" s="52"/>
      <c r="I2" s="52"/>
      <c r="J2" s="52"/>
      <c r="K2" s="52"/>
      <c r="L2" s="52"/>
    </row>
    <row r="3" customFormat="false" ht="23.25" hidden="false" customHeight="false" outlineLevel="0" collapsed="false">
      <c r="A3" s="53" t="s">
        <v>96</v>
      </c>
      <c r="B3" s="54"/>
      <c r="C3" s="54"/>
      <c r="D3" s="54"/>
      <c r="E3" s="54"/>
      <c r="F3" s="54"/>
      <c r="G3" s="52"/>
      <c r="H3" s="52"/>
      <c r="I3" s="52"/>
      <c r="J3" s="52"/>
      <c r="K3" s="55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8"/>
    </row>
    <row r="5" customFormat="false" ht="15" hidden="false" customHeight="false" outlineLevel="0" collapsed="false">
      <c r="A5" s="59" t="s">
        <v>97</v>
      </c>
      <c r="B5" s="60"/>
      <c r="C5" s="60"/>
      <c r="D5" s="60"/>
      <c r="E5" s="60"/>
      <c r="F5" s="60"/>
      <c r="G5" s="57"/>
      <c r="H5" s="57"/>
      <c r="I5" s="57"/>
      <c r="J5" s="57"/>
      <c r="K5" s="57"/>
      <c r="L5" s="61"/>
    </row>
    <row r="6" customFormat="false" ht="15" hidden="false" customHeight="false" outlineLevel="0" collapsed="false">
      <c r="A6" s="59" t="s">
        <v>98</v>
      </c>
      <c r="B6" s="60" t="n">
        <v>2021</v>
      </c>
      <c r="C6" s="60" t="n">
        <v>2022</v>
      </c>
      <c r="D6" s="60" t="n">
        <v>2023</v>
      </c>
      <c r="E6" s="60" t="s">
        <v>6</v>
      </c>
      <c r="F6" s="60" t="s">
        <v>7</v>
      </c>
      <c r="G6" s="59" t="s">
        <v>99</v>
      </c>
      <c r="H6" s="59" t="s">
        <v>100</v>
      </c>
      <c r="I6" s="62" t="s">
        <v>14</v>
      </c>
      <c r="J6" s="59" t="s">
        <v>101</v>
      </c>
      <c r="K6" s="59" t="s">
        <v>102</v>
      </c>
      <c r="L6" s="59" t="s">
        <v>17</v>
      </c>
    </row>
    <row r="7" customFormat="false" ht="15" hidden="false" customHeight="false" outlineLevel="0" collapsed="false">
      <c r="A7" s="59" t="s">
        <v>10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  <row r="8" customFormat="false" ht="15" hidden="false" customHeight="false" outlineLevel="0" collapsed="false">
      <c r="A8" s="59" t="s">
        <v>10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</row>
    <row r="9" customFormat="false" ht="15" hidden="false" customHeight="false" outlineLevel="0" collapsed="false">
      <c r="A9" s="59" t="s">
        <v>10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</row>
    <row r="11" customFormat="false" ht="15" hidden="false" customHeight="false" outlineLevel="0" collapsed="false">
      <c r="A11" s="63" t="s">
        <v>106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6514.97210842939</v>
      </c>
      <c r="G11" s="64" t="n">
        <v>967.271485867255</v>
      </c>
      <c r="H11" s="64" t="n">
        <v>2933.91152342677</v>
      </c>
      <c r="I11" s="64" t="n">
        <v>254.05902118091</v>
      </c>
      <c r="J11" s="64" t="n">
        <v>931.098654012027</v>
      </c>
      <c r="K11" s="64" t="n">
        <v>4832.28166330605</v>
      </c>
      <c r="L11" s="64" t="n">
        <v>18196.6177023641</v>
      </c>
    </row>
    <row r="12" customFormat="false" ht="15" hidden="false" customHeight="false" outlineLevel="0" collapsed="false">
      <c r="A12" s="49" t="s">
        <v>107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178.780394400552</v>
      </c>
      <c r="G12" s="65" t="n">
        <v>26.5433488981498</v>
      </c>
      <c r="H12" s="65" t="n">
        <v>80.5108372783215</v>
      </c>
      <c r="I12" s="65" t="n">
        <v>6.97175233474502</v>
      </c>
      <c r="J12" s="65" t="n">
        <v>25.5507133138323</v>
      </c>
      <c r="K12" s="65" t="n">
        <v>132.604899490304</v>
      </c>
      <c r="L12" s="65" t="n">
        <v>499.341890562442</v>
      </c>
    </row>
    <row r="13" customFormat="false" ht="15" hidden="false" customHeight="false" outlineLevel="0" collapsed="false">
      <c r="A13" s="49" t="s">
        <v>108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135.532328139248</v>
      </c>
      <c r="G13" s="65" t="n">
        <v>13.9332925611861</v>
      </c>
      <c r="H13" s="65" t="n">
        <v>86.1113770368311</v>
      </c>
      <c r="I13" s="65" t="n">
        <v>10.8828351442571</v>
      </c>
      <c r="J13" s="65" t="n">
        <v>23.7910676069741</v>
      </c>
      <c r="K13" s="65" t="n">
        <v>123.835737204991</v>
      </c>
      <c r="L13" s="65" t="n">
        <v>283.967350360381</v>
      </c>
    </row>
    <row r="14" customFormat="false" ht="15" hidden="false" customHeight="false" outlineLevel="0" collapsed="false">
      <c r="A14" s="66" t="s">
        <v>109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135.532328139248</v>
      </c>
      <c r="G14" s="67" t="n">
        <v>13.9332925611861</v>
      </c>
      <c r="H14" s="67" t="n">
        <v>86.1113770368311</v>
      </c>
      <c r="I14" s="67" t="n">
        <v>10.8828351442571</v>
      </c>
      <c r="J14" s="67" t="n">
        <v>23.7910676069741</v>
      </c>
      <c r="K14" s="67" t="n">
        <v>123.835737204991</v>
      </c>
      <c r="L14" s="67" t="n">
        <v>285.967350360381</v>
      </c>
    </row>
    <row r="15" customFormat="false" ht="15" hidden="false" customHeight="false" outlineLevel="0" collapsed="false">
      <c r="A15" s="66" t="s">
        <v>110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1.2782179210485</v>
      </c>
      <c r="G15" s="67" t="n">
        <v>79.3192680969154</v>
      </c>
      <c r="H15" s="67" t="n">
        <v>-4.83878595850956</v>
      </c>
      <c r="I15" s="67" t="n">
        <v>-6.9110828095121</v>
      </c>
      <c r="J15" s="67" t="n">
        <v>-2.74285429314182</v>
      </c>
      <c r="K15" s="67" t="n">
        <v>71.737627845264</v>
      </c>
      <c r="L15" s="67" t="n">
        <v>190.10559838194</v>
      </c>
    </row>
    <row r="16" customFormat="false" ht="15" hidden="false" customHeight="false" outlineLevel="0" collapsed="false">
      <c r="A16" s="49" t="s">
        <v>111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-1.89491165974499</v>
      </c>
      <c r="G16" s="65" t="n">
        <v>-0.180911759951755</v>
      </c>
      <c r="H16" s="65" t="n">
        <v>0</v>
      </c>
      <c r="I16" s="65" t="n">
        <v>0</v>
      </c>
      <c r="J16" s="65" t="n">
        <v>0</v>
      </c>
      <c r="K16" s="65" t="n">
        <v>-0.180911759951755</v>
      </c>
      <c r="L16" s="65" t="n">
        <v>-5.33583647987814</v>
      </c>
    </row>
    <row r="17" customFormat="false" ht="15" hidden="false" customHeight="false" outlineLevel="0" collapsed="false">
      <c r="A17" s="49" t="s">
        <v>112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12.88476</v>
      </c>
      <c r="G17" s="65" t="n">
        <v>24.9717</v>
      </c>
      <c r="H17" s="65" t="n">
        <v>11.2382462</v>
      </c>
      <c r="I17" s="65" t="n">
        <v>0</v>
      </c>
      <c r="J17" s="65" t="n">
        <v>-0.9975</v>
      </c>
      <c r="K17" s="65" t="n">
        <v>35.2124462</v>
      </c>
      <c r="L17" s="65" t="n">
        <v>137.1247793</v>
      </c>
    </row>
    <row r="18" customFormat="false" ht="15" hidden="false" customHeight="false" outlineLevel="0" collapsed="false">
      <c r="A18" s="66" t="s">
        <v>113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21</v>
      </c>
      <c r="G18" s="67" t="n">
        <v>-91.5</v>
      </c>
      <c r="H18" s="67" t="n">
        <v>-12</v>
      </c>
      <c r="I18" s="67" t="n">
        <v>3</v>
      </c>
      <c r="J18" s="67" t="n">
        <v>5.5</v>
      </c>
      <c r="K18" s="67" t="n">
        <v>-98</v>
      </c>
      <c r="L18" s="67" t="n">
        <v>-108.5</v>
      </c>
    </row>
    <row r="19" customFormat="false" ht="15" hidden="false" customHeight="false" outlineLevel="0" collapsed="false">
      <c r="A19" s="66" t="s">
        <v>114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</row>
    <row r="20" customFormat="false" ht="15" hidden="false" customHeight="false" outlineLevel="0" collapsed="false">
      <c r="A20" s="49" t="s">
        <v>115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-0.02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-0.02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15" hidden="false" customHeight="false" outlineLevel="0" collapsed="false">
      <c r="A22" s="63" t="s">
        <v>116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651.59087392864</v>
      </c>
      <c r="F22" s="64" t="n">
        <v>-3862.83809389939</v>
      </c>
      <c r="G22" s="64" t="n">
        <v>-1450.58109594725</v>
      </c>
      <c r="H22" s="64" t="n">
        <v>-4900.33260572677</v>
      </c>
      <c r="I22" s="64" t="n">
        <v>-155.830827330908</v>
      </c>
      <c r="J22" s="64" t="n">
        <v>460.219638157973</v>
      </c>
      <c r="K22" s="64" t="n">
        <v>-5890.69406351605</v>
      </c>
      <c r="L22" s="64" t="n">
        <v>-18405.1230313441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</row>
    <row r="24" customFormat="false" ht="15" hidden="false" customHeight="false" outlineLevel="0" collapsed="false">
      <c r="A24" s="63" t="s">
        <v>117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97.7814493900003</v>
      </c>
      <c r="G24" s="64" t="n">
        <v>-3370.59218867</v>
      </c>
      <c r="H24" s="64" t="n">
        <v>-2943.21530189</v>
      </c>
      <c r="I24" s="64" t="n">
        <v>717.85371286</v>
      </c>
      <c r="J24" s="64" t="n">
        <v>1184.44101867</v>
      </c>
      <c r="K24" s="64" t="n">
        <v>-5129.36647189</v>
      </c>
      <c r="L24" s="64" t="n">
        <v>-9965.29793627</v>
      </c>
    </row>
    <row r="25" customFormat="false" ht="15" hidden="false" customHeight="false" outlineLevel="0" collapsed="false">
      <c r="A25" s="49" t="s">
        <v>118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97.7814493900003</v>
      </c>
      <c r="G25" s="65" t="n">
        <v>-3370.59218867</v>
      </c>
      <c r="H25" s="65" t="n">
        <v>-2943.21530189</v>
      </c>
      <c r="I25" s="65" t="n">
        <v>717.85371286</v>
      </c>
      <c r="J25" s="65" t="n">
        <v>1184.44101867</v>
      </c>
      <c r="K25" s="65" t="n">
        <v>-5129.36647189</v>
      </c>
      <c r="L25" s="65" t="n">
        <v>-9965.29793627</v>
      </c>
    </row>
    <row r="26" customFormat="false" ht="15" hidden="false" customHeight="false" outlineLevel="0" collapsed="false">
      <c r="A26" s="49" t="s">
        <v>119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-0.39060402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-0.39060402</v>
      </c>
    </row>
    <row r="27" customFormat="false" ht="15" hidden="false" customHeight="false" outlineLevel="0" collapsed="false">
      <c r="A27" s="66" t="s">
        <v>120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</row>
    <row r="28" customFormat="false" ht="15" hidden="false" customHeight="false" outlineLevel="0" collapsed="false">
      <c r="A28" s="66" t="s">
        <v>121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</row>
    <row r="29" customFormat="false" ht="15" hidden="false" customHeight="false" outlineLevel="0" collapsed="false">
      <c r="A29" s="49" t="s">
        <v>122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-0.39060402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-0.39060402</v>
      </c>
    </row>
    <row r="30" customFormat="false" ht="15" hidden="false" customHeight="false" outlineLevel="0" collapsed="false">
      <c r="A30" s="49" t="s">
        <v>123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</row>
    <row r="31" customFormat="false" ht="15" hidden="false" customHeight="false" outlineLevel="0" collapsed="false">
      <c r="A31" s="66" t="s">
        <v>124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278.17205341</v>
      </c>
      <c r="G31" s="67" t="n">
        <v>-3310.59218867</v>
      </c>
      <c r="H31" s="67" t="n">
        <v>-2883.21530189</v>
      </c>
      <c r="I31" s="67" t="n">
        <v>717.85371286</v>
      </c>
      <c r="J31" s="67" t="n">
        <v>1207.51377685</v>
      </c>
      <c r="K31" s="67" t="n">
        <v>-4986.29371371</v>
      </c>
      <c r="L31" s="67" t="n">
        <v>-9641.83457407</v>
      </c>
    </row>
    <row r="32" customFormat="false" ht="15" hidden="false" customHeight="false" outlineLevel="0" collapsed="false">
      <c r="A32" s="66" t="s">
        <v>125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334.14001548</v>
      </c>
      <c r="G32" s="67" t="n">
        <v>-4968.79027407</v>
      </c>
      <c r="H32" s="67" t="n">
        <v>-2621.70563149</v>
      </c>
      <c r="I32" s="67" t="n">
        <v>589.09056847</v>
      </c>
      <c r="J32" s="67" t="n">
        <v>171.04360263</v>
      </c>
      <c r="K32" s="67" t="n">
        <v>-7419.45230293</v>
      </c>
      <c r="L32" s="67" t="n">
        <v>-10810.80006991</v>
      </c>
    </row>
    <row r="33" customFormat="false" ht="15" hidden="false" customHeight="false" outlineLevel="0" collapsed="false">
      <c r="A33" s="49" t="s">
        <v>126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-55.96796207</v>
      </c>
      <c r="G33" s="65" t="n">
        <v>1658.1980854</v>
      </c>
      <c r="H33" s="65" t="n">
        <v>-261.5096704</v>
      </c>
      <c r="I33" s="65" t="n">
        <v>128.76314439</v>
      </c>
      <c r="J33" s="65" t="n">
        <v>1036.47017422</v>
      </c>
      <c r="K33" s="65" t="n">
        <v>2433.15858922</v>
      </c>
      <c r="L33" s="65" t="n">
        <v>1168.96549584</v>
      </c>
    </row>
    <row r="34" customFormat="false" ht="15" hidden="false" customHeight="false" outlineLevel="0" collapsed="false">
      <c r="A34" s="49" t="s">
        <v>12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6" t="s">
        <v>128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-180</v>
      </c>
      <c r="G35" s="67" t="n">
        <v>-60</v>
      </c>
      <c r="H35" s="67" t="n">
        <v>-60</v>
      </c>
      <c r="I35" s="67" t="n">
        <v>0</v>
      </c>
      <c r="J35" s="67" t="n">
        <v>-23.0727581800001</v>
      </c>
      <c r="K35" s="67" t="n">
        <v>-143.07275818</v>
      </c>
      <c r="L35" s="67" t="n">
        <v>-323.07275818</v>
      </c>
    </row>
    <row r="36" customFormat="false" ht="15" hidden="false" customHeight="false" outlineLevel="0" collapsed="false">
      <c r="A36" s="66" t="s">
        <v>12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15" hidden="false" customHeight="false" outlineLevel="0" collapsed="false">
      <c r="A38" s="63" t="s">
        <v>130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6.56812063</v>
      </c>
      <c r="G38" s="64" t="n">
        <v>24.89625983</v>
      </c>
      <c r="H38" s="64" t="n">
        <v>-40.83052237</v>
      </c>
      <c r="I38" s="64" t="n">
        <v>0.07482417</v>
      </c>
      <c r="J38" s="64" t="n">
        <v>39.28511361</v>
      </c>
      <c r="K38" s="64" t="n">
        <v>23.35085107</v>
      </c>
      <c r="L38" s="64" t="n">
        <v>34.42278454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15" hidden="false" customHeight="false" outlineLevel="0" collapsed="false">
      <c r="A40" s="63" t="s">
        <v>131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702.65139168</v>
      </c>
      <c r="F40" s="64" t="n">
        <v>-16.012048349998</v>
      </c>
      <c r="G40" s="64" t="n">
        <v>2248.21375693</v>
      </c>
      <c r="H40" s="64" t="n">
        <v>-1124.24393304</v>
      </c>
      <c r="I40" s="64" t="n">
        <v>-956.166852540002</v>
      </c>
      <c r="J40" s="64" t="n">
        <v>-310.556384130001</v>
      </c>
      <c r="K40" s="64" t="n">
        <v>813.413439759996</v>
      </c>
      <c r="L40" s="64" t="n">
        <v>2500.05278309</v>
      </c>
    </row>
    <row r="41" customFormat="false" ht="15" hidden="false" customHeight="false" outlineLevel="0" collapsed="false">
      <c r="A41" s="49" t="s">
        <v>132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323.75</v>
      </c>
      <c r="G41" s="65" t="n">
        <v>879.5</v>
      </c>
      <c r="H41" s="65" t="n">
        <v>30</v>
      </c>
      <c r="I41" s="65" t="n">
        <v>-328</v>
      </c>
      <c r="J41" s="65" t="n">
        <v>158.5</v>
      </c>
      <c r="K41" s="65" t="n">
        <v>1068</v>
      </c>
      <c r="L41" s="65" t="n">
        <v>787.25</v>
      </c>
    </row>
    <row r="42" customFormat="false" ht="15" hidden="false" customHeight="false" outlineLevel="0" collapsed="false">
      <c r="A42" s="49" t="s">
        <v>133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323.75</v>
      </c>
      <c r="G42" s="65" t="n">
        <v>879.5</v>
      </c>
      <c r="H42" s="65" t="n">
        <v>30</v>
      </c>
      <c r="I42" s="65" t="n">
        <v>-328</v>
      </c>
      <c r="J42" s="65" t="n">
        <v>158.5</v>
      </c>
      <c r="K42" s="65" t="n">
        <v>1068</v>
      </c>
      <c r="L42" s="65" t="n">
        <v>787.25</v>
      </c>
    </row>
    <row r="43" customFormat="false" ht="15" hidden="false" customHeight="false" outlineLevel="0" collapsed="false">
      <c r="A43" s="66" t="s">
        <v>134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135.5</v>
      </c>
      <c r="G43" s="67" t="n">
        <v>-20.5</v>
      </c>
      <c r="H43" s="67" t="n">
        <v>-25</v>
      </c>
      <c r="I43" s="67" t="n">
        <v>0</v>
      </c>
      <c r="J43" s="67" t="n">
        <v>75</v>
      </c>
      <c r="K43" s="67" t="n">
        <v>29.5</v>
      </c>
      <c r="L43" s="67" t="n">
        <v>50</v>
      </c>
    </row>
    <row r="44" customFormat="false" ht="15" hidden="false" customHeight="false" outlineLevel="0" collapsed="false">
      <c r="A44" s="66" t="s">
        <v>135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188.25</v>
      </c>
      <c r="G44" s="67" t="n">
        <v>900</v>
      </c>
      <c r="H44" s="67" t="n">
        <v>55</v>
      </c>
      <c r="I44" s="67" t="n">
        <v>-328</v>
      </c>
      <c r="J44" s="67" t="n">
        <v>83.5</v>
      </c>
      <c r="K44" s="67" t="n">
        <v>1038.5</v>
      </c>
      <c r="L44" s="67" t="n">
        <v>737.25</v>
      </c>
    </row>
    <row r="45" customFormat="false" ht="15" hidden="false" customHeight="false" outlineLevel="0" collapsed="false">
      <c r="A45" s="49" t="s">
        <v>136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</row>
    <row r="46" customFormat="false" ht="15" hidden="false" customHeight="false" outlineLevel="0" collapsed="false">
      <c r="A46" s="49" t="s">
        <v>137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180.73142648</v>
      </c>
      <c r="G46" s="65" t="n">
        <v>179.56406035</v>
      </c>
      <c r="H46" s="65" t="n">
        <v>-104.26625257</v>
      </c>
      <c r="I46" s="65" t="n">
        <v>156.95303779</v>
      </c>
      <c r="J46" s="65" t="n">
        <v>54.32463854</v>
      </c>
      <c r="K46" s="65" t="n">
        <v>129.62244632</v>
      </c>
      <c r="L46" s="65" t="n">
        <v>-50.95405443</v>
      </c>
    </row>
    <row r="47" customFormat="false" ht="15" hidden="false" customHeight="false" outlineLevel="0" collapsed="false">
      <c r="A47" s="66" t="s">
        <v>138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-252.99353477</v>
      </c>
      <c r="G47" s="67" t="n">
        <v>919.74567194</v>
      </c>
      <c r="H47" s="67" t="n">
        <v>-266.9072367</v>
      </c>
      <c r="I47" s="67" t="n">
        <v>-634.91577103</v>
      </c>
      <c r="J47" s="67" t="n">
        <v>-1143.59266262</v>
      </c>
      <c r="K47" s="67" t="n">
        <v>-490.75422738</v>
      </c>
      <c r="L47" s="67" t="n">
        <v>2547.29409728</v>
      </c>
    </row>
    <row r="48" customFormat="false" ht="15" hidden="false" customHeight="false" outlineLevel="0" collapsed="false">
      <c r="A48" s="66" t="s">
        <v>139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-67.78105338</v>
      </c>
      <c r="G48" s="67" t="n">
        <v>-5.53467433</v>
      </c>
      <c r="H48" s="67" t="n">
        <v>-0.05480793</v>
      </c>
      <c r="I48" s="67" t="n">
        <v>5.08972443</v>
      </c>
      <c r="J48" s="67" t="n">
        <v>7.29059679</v>
      </c>
      <c r="K48" s="67" t="n">
        <v>1.70111453</v>
      </c>
      <c r="L48" s="67" t="n">
        <v>-84.5039173299999</v>
      </c>
    </row>
    <row r="49" customFormat="false" ht="15" hidden="false" customHeight="false" outlineLevel="0" collapsed="false">
      <c r="A49" s="49" t="s">
        <v>140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65.590000000002</v>
      </c>
      <c r="F49" s="65" t="n">
        <v>162.012165280001</v>
      </c>
      <c r="G49" s="65" t="n">
        <v>274.616291719998</v>
      </c>
      <c r="H49" s="65" t="n">
        <v>-783.508342050001</v>
      </c>
      <c r="I49" s="65" t="n">
        <v>-155.316913600002</v>
      </c>
      <c r="J49" s="65" t="n">
        <v>612.480885319999</v>
      </c>
      <c r="K49" s="65" t="n">
        <v>103.588834989996</v>
      </c>
      <c r="L49" s="65" t="n">
        <v>-699.988999730005</v>
      </c>
    </row>
    <row r="50" customFormat="false" ht="15" hidden="false" customHeight="false" outlineLevel="0" collapsed="false">
      <c r="A50" s="49" t="s">
        <v>141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-0.268199</v>
      </c>
      <c r="G50" s="65" t="n">
        <v>0.32240725</v>
      </c>
      <c r="H50" s="65" t="n">
        <v>0.49270621</v>
      </c>
      <c r="I50" s="65" t="n">
        <v>0.02306987</v>
      </c>
      <c r="J50" s="65" t="n">
        <v>0.44015784</v>
      </c>
      <c r="K50" s="65" t="n">
        <v>1.2552713</v>
      </c>
      <c r="L50" s="65" t="n">
        <v>0.9556573</v>
      </c>
    </row>
    <row r="51" customFormat="false" ht="15" hidden="false" customHeight="false" outlineLevel="0" collapsed="false">
      <c r="A51" s="66" t="s">
        <v>142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15" hidden="false" customHeight="false" outlineLevel="0" collapsed="false">
      <c r="A53" s="63" t="s">
        <v>143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3643.0089505</v>
      </c>
      <c r="G53" s="64" t="n">
        <v>-242.541147</v>
      </c>
      <c r="H53" s="64" t="n">
        <v>-734.720225</v>
      </c>
      <c r="I53" s="64" t="n">
        <v>39.992936</v>
      </c>
      <c r="J53" s="64" t="n">
        <v>-376.76600657</v>
      </c>
      <c r="K53" s="64" t="n">
        <v>-1354.02737857</v>
      </c>
      <c r="L53" s="64" t="n">
        <v>-10146.41954657</v>
      </c>
    </row>
    <row r="54" customFormat="false" ht="15" hidden="false" customHeight="false" outlineLevel="0" collapsed="false">
      <c r="A54" s="66" t="s">
        <v>144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3643.0089505</v>
      </c>
      <c r="G54" s="67" t="n">
        <v>-242.541147</v>
      </c>
      <c r="H54" s="67" t="n">
        <v>-734.720225</v>
      </c>
      <c r="I54" s="67" t="n">
        <v>39.992936</v>
      </c>
      <c r="J54" s="67" t="n">
        <v>-376.76600657</v>
      </c>
      <c r="K54" s="67" t="n">
        <v>-1354.02737857</v>
      </c>
      <c r="L54" s="67" t="n">
        <v>-10146.41954657</v>
      </c>
    </row>
    <row r="55" customFormat="false" ht="15" hidden="false" customHeight="false" outlineLevel="0" collapsed="false">
      <c r="A55" s="66" t="s">
        <v>145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-4222.9065225</v>
      </c>
      <c r="G55" s="67" t="n">
        <v>-412.511125</v>
      </c>
      <c r="H55" s="67" t="n">
        <v>-284.799695</v>
      </c>
      <c r="I55" s="67" t="n">
        <v>0</v>
      </c>
      <c r="J55" s="67" t="n">
        <v>-876.67770657</v>
      </c>
      <c r="K55" s="67" t="n">
        <v>-1573.98852657</v>
      </c>
      <c r="L55" s="67" t="n">
        <v>-9596.51667657</v>
      </c>
    </row>
    <row r="56" customFormat="false" ht="15" hidden="false" customHeight="false" outlineLevel="0" collapsed="false">
      <c r="A56" s="49" t="s">
        <v>146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579.897572</v>
      </c>
      <c r="G56" s="65" t="n">
        <v>169.969978</v>
      </c>
      <c r="H56" s="65" t="n">
        <v>-449.92053</v>
      </c>
      <c r="I56" s="65" t="n">
        <v>39.992936</v>
      </c>
      <c r="J56" s="65" t="n">
        <v>499.9117</v>
      </c>
      <c r="K56" s="65" t="n">
        <v>219.961148</v>
      </c>
      <c r="L56" s="65" t="n">
        <v>-549.90287</v>
      </c>
    </row>
    <row r="57" customFormat="false" ht="15" hidden="false" customHeight="false" outlineLevel="0" collapsed="false">
      <c r="A57" s="49" t="s">
        <v>147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</row>
    <row r="58" customFormat="false" ht="15" hidden="false" customHeight="false" outlineLevel="0" collapsed="false">
      <c r="A58" s="66" t="s">
        <v>148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</row>
    <row r="59" customFormat="false" ht="15" hidden="false" customHeight="false" outlineLevel="0" collapsed="false">
      <c r="A59" s="66" t="s">
        <v>149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</row>
    <row r="60" customFormat="false" ht="15" hidden="false" customHeight="false" outlineLevel="0" collapsed="false">
      <c r="A60" s="49" t="s">
        <v>150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</row>
    <row r="61" customFormat="false" ht="15" hidden="false" customHeight="false" outlineLevel="0" collapsed="false">
      <c r="A61" s="49" t="s">
        <v>151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</row>
    <row r="62" customFormat="false" ht="15" hidden="false" customHeight="false" outlineLevel="0" collapsed="false">
      <c r="A62" s="66" t="s">
        <v>152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53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4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-391.65101723</v>
      </c>
      <c r="G66" s="64" t="n">
        <v>-110.02155395</v>
      </c>
      <c r="H66" s="64" t="n">
        <v>-69.01229635</v>
      </c>
      <c r="I66" s="64" t="n">
        <v>0.88213948</v>
      </c>
      <c r="J66" s="64" t="n">
        <v>-144.37824908</v>
      </c>
      <c r="K66" s="64" t="n">
        <v>-323.41209938</v>
      </c>
      <c r="L66" s="64" t="n">
        <v>-1169.11363634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15" hidden="false" customHeight="false" outlineLevel="0" collapsed="false">
      <c r="A68" s="63" t="s">
        <v>155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96.6205934206105</v>
      </c>
      <c r="G68" s="68" t="n">
        <v>-0.536223087249056</v>
      </c>
      <c r="H68" s="68" t="n">
        <v>11.6896729232282</v>
      </c>
      <c r="I68" s="68" t="n">
        <v>41.5324126990931</v>
      </c>
      <c r="J68" s="64" t="n">
        <v>68.1941456579736</v>
      </c>
      <c r="K68" s="64" t="n">
        <v>79.3475954939527</v>
      </c>
      <c r="L68" s="64" t="n">
        <v>341.23252020593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63" t="s">
        <v>156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02.22694330001</v>
      </c>
      <c r="F70" s="64" t="n">
        <v>2652.13401453001</v>
      </c>
      <c r="G70" s="64" t="n">
        <v>-483.309610079996</v>
      </c>
      <c r="H70" s="64" t="n">
        <v>-1966.4210823</v>
      </c>
      <c r="I70" s="64" t="n">
        <v>98.2281938500018</v>
      </c>
      <c r="J70" s="64" t="n">
        <v>1391.31829217</v>
      </c>
      <c r="K70" s="64" t="n">
        <v>-1058.41240021</v>
      </c>
      <c r="L70" s="64" t="n">
        <v>-208.505328980005</v>
      </c>
    </row>
    <row r="71" customFormat="false" ht="15" hidden="false" customHeight="false" outlineLevel="0" collapsed="false">
      <c r="A71" s="49" t="s">
        <v>157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5" hidden="false" customHeight="false" outlineLevel="0" collapsed="false">
      <c r="A72" s="49" t="s">
        <v>158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2743.11538402001</v>
      </c>
      <c r="G72" s="72" t="n">
        <v>-1677.67157373999</v>
      </c>
      <c r="H72" s="72" t="n">
        <v>-916.005503550002</v>
      </c>
      <c r="I72" s="72" t="n">
        <v>888.460878480003</v>
      </c>
      <c r="J72" s="72" t="n">
        <v>1922.43006947</v>
      </c>
      <c r="K72" s="72" t="n">
        <v>-671.247007819996</v>
      </c>
      <c r="L72" s="72" t="n">
        <v>-2055.81042653</v>
      </c>
    </row>
    <row r="73" customFormat="false" ht="15" hidden="false" customHeight="false" outlineLevel="0" collapsed="false">
      <c r="A73" s="66" t="s">
        <v>159</v>
      </c>
      <c r="B73" s="73" t="n">
        <v>7032.80786072001</v>
      </c>
      <c r="C73" s="73" t="n">
        <v>3200.30796055</v>
      </c>
      <c r="D73" s="73" t="n">
        <v>6075.07467144004</v>
      </c>
      <c r="E73" s="73" t="n">
        <v>-836.636943300009</v>
      </c>
      <c r="F73" s="73" t="n">
        <v>2490.12184925</v>
      </c>
      <c r="G73" s="73" t="n">
        <v>-757.925901799994</v>
      </c>
      <c r="H73" s="73" t="n">
        <v>-1182.91274025</v>
      </c>
      <c r="I73" s="73" t="n">
        <v>253.545107450003</v>
      </c>
      <c r="J73" s="73" t="n">
        <v>778.83740685</v>
      </c>
      <c r="K73" s="73" t="n">
        <v>-1162.0012352</v>
      </c>
      <c r="L73" s="73" t="n">
        <v>491.48367075</v>
      </c>
    </row>
    <row r="74" customFormat="false" ht="15" hidden="false" customHeight="false" outlineLevel="0" collapsed="false">
      <c r="A74" s="66" t="s">
        <v>160</v>
      </c>
      <c r="B74" s="73" t="n">
        <v>875.20294969</v>
      </c>
      <c r="C74" s="73" t="n">
        <v>2877.66317686</v>
      </c>
      <c r="D74" s="73" t="n">
        <v>443.53790426</v>
      </c>
      <c r="E74" s="73" t="n">
        <v>-3291.04185943</v>
      </c>
      <c r="F74" s="73" t="n">
        <v>252.99353477</v>
      </c>
      <c r="G74" s="73" t="n">
        <v>-919.74567194</v>
      </c>
      <c r="H74" s="73" t="n">
        <v>266.9072367</v>
      </c>
      <c r="I74" s="73" t="n">
        <v>634.91577103</v>
      </c>
      <c r="J74" s="73" t="n">
        <v>1143.59266262</v>
      </c>
      <c r="K74" s="73" t="n">
        <v>490.75422738</v>
      </c>
      <c r="L74" s="73" t="n">
        <v>-2547.29409728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</row>
    <row r="76" customFormat="false" ht="15" hidden="false" customHeight="false" outlineLevel="0" collapsed="false">
      <c r="A76" s="76" t="s">
        <v>161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customFormat="false" ht="15" hidden="false" customHeight="false" outlineLevel="0" collapsed="false">
      <c r="A77" s="76" t="s">
        <v>162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customFormat="false" ht="15" hidden="false" customHeight="false" outlineLevel="0" collapsed="false">
      <c r="A78" s="76" t="s">
        <v>163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</row>
    <row r="79" customFormat="false" ht="15" hidden="false" customHeight="false" outlineLevel="0" collapsed="false">
      <c r="A79" s="76" t="s">
        <v>16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</row>
    <row r="80" customFormat="false" ht="15" hidden="false" customHeight="false" outlineLevel="0" collapsed="false">
      <c r="A80" s="76" t="s">
        <v>165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</row>
    <row r="81" customFormat="false" ht="15" hidden="false" customHeight="false" outlineLevel="0" collapsed="false">
      <c r="A81" s="76" t="s">
        <v>16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</row>
    <row r="82" customFormat="false" ht="15" hidden="false" customHeight="false" outlineLevel="0" collapsed="false">
      <c r="A82" s="76" t="s">
        <v>167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</row>
    <row r="83" customFormat="false" ht="15" hidden="false" customHeight="false" outlineLevel="0" collapsed="false">
      <c r="A83" s="76" t="s">
        <v>168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customFormat="false" ht="15" hidden="false" customHeight="false" outlineLevel="0" collapsed="false">
      <c r="A84" s="76" t="s">
        <v>169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</row>
    <row r="108" customFormat="false" ht="15.75" hidden="false" customHeight="false" outlineLevel="0" collapsed="false">
      <c r="G108" s="81"/>
      <c r="H108" s="81"/>
      <c r="I108" s="81"/>
    </row>
    <row r="109" customFormat="false" ht="15.75" hidden="false" customHeight="false" outlineLevel="0" collapsed="false">
      <c r="G109" s="81"/>
      <c r="H109" s="81"/>
      <c r="I109" s="81"/>
    </row>
    <row r="110" customFormat="false" ht="15.75" hidden="false" customHeight="false" outlineLevel="0" collapsed="false">
      <c r="G110" s="81"/>
      <c r="H110" s="81"/>
      <c r="I110" s="81"/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K44" activeCellId="0" sqref="K44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1.21"/>
    <col collapsed="false" customWidth="true" hidden="false" outlineLevel="0" max="3" min="3" style="82" width="1.44"/>
    <col collapsed="false" customWidth="true" hidden="false" outlineLevel="0" max="4" min="4" style="82" width="1.77"/>
    <col collapsed="false" customWidth="true" hidden="false" outlineLevel="0" max="5" min="5" style="82" width="57.21"/>
    <col collapsed="false" customWidth="true" hidden="false" outlineLevel="0" max="10" min="6" style="83" width="14.11"/>
    <col collapsed="false" customWidth="true" hidden="false" outlineLevel="0" max="11" min="11" style="84" width="13.65"/>
    <col collapsed="false" customWidth="true" hidden="false" outlineLevel="0" max="12" min="12" style="84" width="14.65"/>
    <col collapsed="false" customWidth="true" hidden="false" outlineLevel="0" max="15" min="13" style="84" width="13.65"/>
    <col collapsed="false" customWidth="true" hidden="false" outlineLevel="0" max="16" min="16" style="82" width="16.44"/>
    <col collapsed="false" customWidth="true" hidden="false" outlineLevel="0" max="18" min="17" style="82" width="14.21"/>
    <col collapsed="false" customWidth="true" hidden="false" outlineLevel="0" max="19" min="19" style="82" width="8.88"/>
    <col collapsed="false" customWidth="false" hidden="false" outlineLevel="0" max="20" min="20" style="82" width="11.55"/>
    <col collapsed="false" customWidth="true" hidden="false" outlineLevel="0" max="21" min="21" style="82" width="15.32"/>
    <col collapsed="false" customWidth="false" hidden="false" outlineLevel="0" max="257" min="22" style="82" width="11.55"/>
  </cols>
  <sheetData>
    <row r="1" customFormat="false" ht="15" hidden="false" customHeight="false" outlineLevel="0" collapsed="false">
      <c r="A1" s="85" t="s">
        <v>170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1</v>
      </c>
      <c r="B2" s="85"/>
      <c r="C2" s="85"/>
      <c r="D2" s="85"/>
      <c r="E2" s="85"/>
      <c r="F2" s="86"/>
      <c r="G2" s="86"/>
      <c r="H2" s="86"/>
      <c r="I2" s="86"/>
      <c r="J2" s="86"/>
      <c r="K2" s="87"/>
      <c r="P2" s="84"/>
    </row>
    <row r="3" customFormat="false" ht="27" hidden="false" customHeight="true" outlineLevel="0" collapsed="false">
      <c r="A3" s="88" t="s">
        <v>172</v>
      </c>
      <c r="B3" s="88"/>
      <c r="C3" s="88"/>
      <c r="D3" s="88"/>
      <c r="E3" s="88"/>
      <c r="F3" s="89"/>
      <c r="G3" s="89"/>
      <c r="H3" s="89"/>
      <c r="I3" s="89"/>
      <c r="J3" s="89"/>
      <c r="K3" s="90"/>
    </row>
    <row r="4" s="95" customFormat="true" ht="18.75" hidden="false" customHeight="true" outlineLevel="0" collapsed="false">
      <c r="A4" s="91" t="s">
        <v>46</v>
      </c>
      <c r="B4" s="92" t="s">
        <v>10</v>
      </c>
      <c r="C4" s="92"/>
      <c r="D4" s="92"/>
      <c r="E4" s="92"/>
      <c r="F4" s="93" t="n">
        <v>2021</v>
      </c>
      <c r="G4" s="93" t="n">
        <v>2022</v>
      </c>
      <c r="H4" s="93" t="n">
        <v>2023</v>
      </c>
      <c r="I4" s="93" t="s">
        <v>6</v>
      </c>
      <c r="J4" s="93" t="s">
        <v>7</v>
      </c>
      <c r="K4" s="94" t="s">
        <v>8</v>
      </c>
      <c r="L4" s="94"/>
      <c r="M4" s="94"/>
      <c r="N4" s="94"/>
      <c r="O4" s="94"/>
      <c r="P4" s="93" t="s">
        <v>173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3"/>
      <c r="K5" s="97" t="s">
        <v>174</v>
      </c>
      <c r="L5" s="97" t="s">
        <v>175</v>
      </c>
      <c r="M5" s="97" t="n">
        <v>19</v>
      </c>
      <c r="N5" s="97" t="s">
        <v>176</v>
      </c>
      <c r="O5" s="97" t="s">
        <v>102</v>
      </c>
      <c r="P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0"/>
      <c r="O6" s="100"/>
      <c r="P6" s="101"/>
    </row>
    <row r="7" customFormat="false" ht="15" hidden="false" customHeight="false" outlineLevel="0" collapsed="false">
      <c r="A7" s="102" t="n">
        <v>1</v>
      </c>
      <c r="B7" s="98" t="s">
        <v>177</v>
      </c>
      <c r="C7" s="98"/>
      <c r="D7" s="98"/>
      <c r="E7" s="98"/>
      <c r="F7" s="103" t="n">
        <v>348763.7607</v>
      </c>
      <c r="G7" s="103" t="n">
        <v>725140.28155</v>
      </c>
      <c r="H7" s="103" t="n">
        <v>5083244.74521</v>
      </c>
      <c r="I7" s="103" t="n">
        <v>580549.17755</v>
      </c>
      <c r="J7" s="103" t="n">
        <v>658159.87868</v>
      </c>
      <c r="K7" s="104" t="n">
        <v>139899.9194</v>
      </c>
      <c r="L7" s="104" t="n">
        <v>69093.59104</v>
      </c>
      <c r="M7" s="104" t="n">
        <v>666.8608</v>
      </c>
      <c r="N7" s="104" t="n">
        <v>220588.83189</v>
      </c>
      <c r="O7" s="104" t="n">
        <v>429582.34233</v>
      </c>
      <c r="P7" s="105" t="n">
        <v>1668291.39856</v>
      </c>
    </row>
    <row r="8" customFormat="false" ht="15" hidden="false" customHeight="false" outlineLevel="0" collapsed="false">
      <c r="A8" s="106" t="n">
        <v>1.1</v>
      </c>
      <c r="B8" s="106"/>
      <c r="C8" s="107" t="s">
        <v>178</v>
      </c>
      <c r="D8" s="107"/>
      <c r="E8" s="107"/>
      <c r="F8" s="108" t="n">
        <v>1841.33668</v>
      </c>
      <c r="G8" s="108" t="n">
        <v>92246.70563</v>
      </c>
      <c r="H8" s="108" t="n">
        <v>328597.3094</v>
      </c>
      <c r="I8" s="108" t="n">
        <v>12337.58984</v>
      </c>
      <c r="J8" s="108" t="n">
        <v>28754.08338</v>
      </c>
      <c r="K8" s="109" t="n">
        <v>19324.87746</v>
      </c>
      <c r="L8" s="109" t="n">
        <v>2862.02607</v>
      </c>
      <c r="M8" s="109" t="n">
        <v>490.12469</v>
      </c>
      <c r="N8" s="109" t="n">
        <v>1844.0335</v>
      </c>
      <c r="O8" s="109" t="n">
        <v>24030.93703</v>
      </c>
      <c r="P8" s="110" t="n">
        <v>65122.61025</v>
      </c>
    </row>
    <row r="9" s="112" customFormat="true" ht="15" hidden="false" customHeight="false" outlineLevel="0" collapsed="false">
      <c r="A9" s="102" t="n">
        <v>1.2</v>
      </c>
      <c r="B9" s="102"/>
      <c r="C9" s="98" t="s">
        <v>179</v>
      </c>
      <c r="D9" s="98"/>
      <c r="E9" s="98"/>
      <c r="F9" s="103" t="n">
        <v>9373.55297</v>
      </c>
      <c r="G9" s="103" t="n">
        <v>179041.28162</v>
      </c>
      <c r="H9" s="103" t="n">
        <v>3591972.87931</v>
      </c>
      <c r="I9" s="103" t="n">
        <v>567243.53213</v>
      </c>
      <c r="J9" s="103" t="n">
        <v>471443.65676</v>
      </c>
      <c r="K9" s="104" t="n">
        <v>119503.65999</v>
      </c>
      <c r="L9" s="104" t="n">
        <v>65182.60663</v>
      </c>
      <c r="M9" s="104" t="n">
        <v>0</v>
      </c>
      <c r="N9" s="104" t="n">
        <v>87676.28518</v>
      </c>
      <c r="O9" s="111" t="n">
        <v>272362.5518</v>
      </c>
      <c r="P9" s="105" t="n">
        <v>1311049.74069</v>
      </c>
    </row>
    <row r="10" customFormat="false" ht="15" hidden="false" customHeight="false" outlineLevel="0" collapsed="false">
      <c r="A10" s="106" t="s">
        <v>180</v>
      </c>
      <c r="B10" s="106"/>
      <c r="C10" s="107"/>
      <c r="D10" s="107" t="s">
        <v>181</v>
      </c>
      <c r="E10" s="107"/>
      <c r="F10" s="108" t="n">
        <v>125057.15322</v>
      </c>
      <c r="G10" s="108" t="n">
        <v>241120.18474</v>
      </c>
      <c r="H10" s="108" t="n">
        <v>3672762.03857</v>
      </c>
      <c r="I10" s="108" t="n">
        <v>567243.53213</v>
      </c>
      <c r="J10" s="108" t="n">
        <v>471443.65676</v>
      </c>
      <c r="K10" s="109" t="n">
        <v>137671.96439</v>
      </c>
      <c r="L10" s="109" t="n">
        <v>65182.60663</v>
      </c>
      <c r="M10" s="109" t="n">
        <v>0</v>
      </c>
      <c r="N10" s="109" t="n">
        <v>87676.28518</v>
      </c>
      <c r="O10" s="109" t="n">
        <v>290530.8562</v>
      </c>
      <c r="P10" s="110" t="n">
        <v>1329218.04509</v>
      </c>
    </row>
    <row r="11" customFormat="false" ht="15" hidden="false" customHeight="false" outlineLevel="0" collapsed="false">
      <c r="A11" s="106" t="s">
        <v>182</v>
      </c>
      <c r="B11" s="106"/>
      <c r="C11" s="107"/>
      <c r="D11" s="107" t="s">
        <v>183</v>
      </c>
      <c r="E11" s="107"/>
      <c r="F11" s="108" t="n">
        <v>-115683.60025</v>
      </c>
      <c r="G11" s="108" t="n">
        <v>-62078.90312</v>
      </c>
      <c r="H11" s="108" t="n">
        <v>-80789.15926</v>
      </c>
      <c r="I11" s="108" t="n">
        <v>0</v>
      </c>
      <c r="J11" s="108" t="n">
        <v>0</v>
      </c>
      <c r="K11" s="113" t="n">
        <v>-18168.3044</v>
      </c>
      <c r="L11" s="114" t="n">
        <v>0</v>
      </c>
      <c r="M11" s="109" t="n">
        <v>0</v>
      </c>
      <c r="N11" s="109" t="n">
        <v>0</v>
      </c>
      <c r="O11" s="114" t="n">
        <v>-18168.3044</v>
      </c>
      <c r="P11" s="115" t="n">
        <v>-18168.3044</v>
      </c>
    </row>
    <row r="12" customFormat="false" ht="15" hidden="false" customHeight="false" outlineLevel="0" collapsed="false">
      <c r="A12" s="106" t="n">
        <v>1.3</v>
      </c>
      <c r="B12" s="106"/>
      <c r="C12" s="107" t="s">
        <v>184</v>
      </c>
      <c r="D12" s="107"/>
      <c r="E12" s="107"/>
      <c r="F12" s="108" t="n">
        <v>3060.62181</v>
      </c>
      <c r="G12" s="108" t="n">
        <v>110495.91073</v>
      </c>
      <c r="H12" s="108" t="n">
        <v>532225.87087</v>
      </c>
      <c r="I12" s="108" t="n">
        <v>0</v>
      </c>
      <c r="J12" s="108" t="n">
        <v>153892.15096</v>
      </c>
      <c r="K12" s="109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5" t="n">
        <v>153892.15096</v>
      </c>
    </row>
    <row r="13" s="112" customFormat="true" ht="15" hidden="false" customHeight="false" outlineLevel="0" collapsed="false">
      <c r="A13" s="102" t="n">
        <v>1.4</v>
      </c>
      <c r="B13" s="102"/>
      <c r="C13" s="98" t="s">
        <v>185</v>
      </c>
      <c r="D13" s="98"/>
      <c r="E13" s="98"/>
      <c r="F13" s="103" t="n">
        <v>225620.29377</v>
      </c>
      <c r="G13" s="103" t="n">
        <v>16764.78315</v>
      </c>
      <c r="H13" s="103" t="n">
        <v>416923.71581</v>
      </c>
      <c r="I13" s="103" t="n">
        <v>968.05558</v>
      </c>
      <c r="J13" s="103" t="n">
        <v>4069.98758</v>
      </c>
      <c r="K13" s="104" t="n">
        <v>1071.38195</v>
      </c>
      <c r="L13" s="104" t="n">
        <v>1048.95834</v>
      </c>
      <c r="M13" s="104" t="n">
        <v>176.73611</v>
      </c>
      <c r="N13" s="104" t="n">
        <v>594.44444</v>
      </c>
      <c r="O13" s="104" t="n">
        <v>2714.78473</v>
      </c>
      <c r="P13" s="105" t="n">
        <v>7752.82789</v>
      </c>
    </row>
    <row r="14" customFormat="false" ht="15" hidden="false" customHeight="false" outlineLevel="0" collapsed="false">
      <c r="A14" s="106" t="s">
        <v>186</v>
      </c>
      <c r="B14" s="106"/>
      <c r="C14" s="106"/>
      <c r="D14" s="107" t="s">
        <v>187</v>
      </c>
      <c r="E14" s="107"/>
      <c r="F14" s="108" t="n">
        <v>180428.97368</v>
      </c>
      <c r="G14" s="108" t="n">
        <v>158607.02347</v>
      </c>
      <c r="H14" s="108" t="n">
        <v>138218.68675</v>
      </c>
      <c r="I14" s="108" t="n">
        <v>0</v>
      </c>
      <c r="J14" s="108" t="n">
        <v>0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5" t="n">
        <v>0</v>
      </c>
    </row>
    <row r="15" customFormat="false" ht="15" hidden="false" customHeight="false" outlineLevel="0" collapsed="false">
      <c r="A15" s="106" t="s">
        <v>188</v>
      </c>
      <c r="B15" s="106"/>
      <c r="C15" s="106"/>
      <c r="D15" s="107" t="s">
        <v>189</v>
      </c>
      <c r="E15" s="107"/>
      <c r="F15" s="108" t="n">
        <v>30072.78622</v>
      </c>
      <c r="G15" s="108" t="n">
        <v>16764.78315</v>
      </c>
      <c r="H15" s="108" t="n">
        <v>248242.98248</v>
      </c>
      <c r="I15" s="108" t="n">
        <v>0</v>
      </c>
      <c r="J15" s="108" t="n">
        <v>234.36256</v>
      </c>
      <c r="K15" s="109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5" t="n">
        <v>234.36256</v>
      </c>
    </row>
    <row r="16" customFormat="false" ht="15" hidden="false" customHeight="false" outlineLevel="0" collapsed="false">
      <c r="A16" s="106" t="s">
        <v>190</v>
      </c>
      <c r="B16" s="106"/>
      <c r="C16" s="106"/>
      <c r="D16" s="107" t="s">
        <v>191</v>
      </c>
      <c r="E16" s="107"/>
      <c r="F16" s="108" t="n">
        <v>15118.53387</v>
      </c>
      <c r="G16" s="108" t="n">
        <v>19263.2778</v>
      </c>
      <c r="H16" s="108" t="n">
        <v>30462.04658</v>
      </c>
      <c r="I16" s="108" t="n">
        <v>968.05558</v>
      </c>
      <c r="J16" s="108" t="n">
        <v>3835.62502</v>
      </c>
      <c r="K16" s="109" t="n">
        <v>1071.38195</v>
      </c>
      <c r="L16" s="109" t="n">
        <v>1048.95834</v>
      </c>
      <c r="M16" s="109" t="n">
        <v>176.73611</v>
      </c>
      <c r="N16" s="109" t="n">
        <v>594.44444</v>
      </c>
      <c r="O16" s="109" t="n">
        <v>2714.78473</v>
      </c>
      <c r="P16" s="110" t="n">
        <v>7518.46533</v>
      </c>
      <c r="U16" s="116"/>
    </row>
    <row r="17" s="122" customFormat="true" ht="15" hidden="false" customHeight="false" outlineLevel="0" collapsed="false">
      <c r="A17" s="117" t="n">
        <v>1.5</v>
      </c>
      <c r="B17" s="118"/>
      <c r="C17" s="118" t="s">
        <v>192</v>
      </c>
      <c r="D17" s="118"/>
      <c r="E17" s="118"/>
      <c r="F17" s="118" t="n">
        <v>108867.95547</v>
      </c>
      <c r="G17" s="118" t="n">
        <v>148721.29915</v>
      </c>
      <c r="H17" s="118" t="n">
        <v>213524.96982</v>
      </c>
      <c r="I17" s="118" t="n">
        <v>0</v>
      </c>
      <c r="J17" s="118" t="n">
        <v>0</v>
      </c>
      <c r="K17" s="119" t="n">
        <v>0</v>
      </c>
      <c r="L17" s="119" t="n">
        <v>0</v>
      </c>
      <c r="M17" s="119" t="n">
        <v>0</v>
      </c>
      <c r="N17" s="119" t="n">
        <v>130474.06877</v>
      </c>
      <c r="O17" s="119" t="n">
        <v>130474.06877</v>
      </c>
      <c r="P17" s="120" t="n">
        <v>130474.06877</v>
      </c>
      <c r="Q17" s="121"/>
      <c r="R17" s="121"/>
      <c r="S17" s="121"/>
      <c r="T17" s="121"/>
      <c r="U17" s="116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4"/>
      <c r="N18" s="104"/>
      <c r="O18" s="104"/>
      <c r="P18" s="105" t="n">
        <v>0</v>
      </c>
    </row>
    <row r="19" customFormat="false" ht="15" hidden="false" customHeight="false" outlineLevel="0" collapsed="false">
      <c r="A19" s="102" t="n">
        <v>2</v>
      </c>
      <c r="B19" s="98" t="s">
        <v>193</v>
      </c>
      <c r="C19" s="98"/>
      <c r="D19" s="98"/>
      <c r="E19" s="98"/>
      <c r="F19" s="103" t="n">
        <v>918443.576589312</v>
      </c>
      <c r="G19" s="103" t="n">
        <v>1096349.04232</v>
      </c>
      <c r="H19" s="103" t="n">
        <v>2522289.86271</v>
      </c>
      <c r="I19" s="103" t="n">
        <v>53420.81291</v>
      </c>
      <c r="J19" s="103" t="n">
        <v>225504.24195</v>
      </c>
      <c r="K19" s="104" t="n">
        <v>4717.59686</v>
      </c>
      <c r="L19" s="123" t="n">
        <v>4421.07618</v>
      </c>
      <c r="M19" s="104" t="n">
        <v>519.83908</v>
      </c>
      <c r="N19" s="104" t="n">
        <v>74876.48391</v>
      </c>
      <c r="O19" s="104" t="n">
        <v>84015.15695</v>
      </c>
      <c r="P19" s="105" t="n">
        <v>362940.21181</v>
      </c>
      <c r="U19" s="124"/>
    </row>
    <row r="20" customFormat="false" ht="15" hidden="false" customHeight="false" outlineLevel="0" collapsed="false">
      <c r="A20" s="125" t="n">
        <v>2.1</v>
      </c>
      <c r="B20" s="125"/>
      <c r="C20" s="126" t="s">
        <v>194</v>
      </c>
      <c r="D20" s="126"/>
      <c r="E20" s="126"/>
      <c r="F20" s="127" t="n">
        <v>180803.78978</v>
      </c>
      <c r="G20" s="127" t="n">
        <v>152561.9481</v>
      </c>
      <c r="H20" s="127" t="n">
        <v>135880.61875</v>
      </c>
      <c r="I20" s="127" t="n">
        <v>6498.2935</v>
      </c>
      <c r="J20" s="127" t="n">
        <v>0</v>
      </c>
      <c r="K20" s="119" t="n">
        <v>0</v>
      </c>
      <c r="L20" s="119" t="n">
        <v>0</v>
      </c>
      <c r="M20" s="119" t="n">
        <v>0</v>
      </c>
      <c r="N20" s="119" t="n">
        <v>0</v>
      </c>
      <c r="O20" s="119" t="n">
        <v>0</v>
      </c>
      <c r="P20" s="128" t="n">
        <v>6498.2935</v>
      </c>
    </row>
    <row r="21" customFormat="false" ht="15" hidden="false" customHeight="false" outlineLevel="0" collapsed="false">
      <c r="A21" s="129" t="n">
        <v>2.2</v>
      </c>
      <c r="B21" s="129"/>
      <c r="C21" s="130" t="s">
        <v>195</v>
      </c>
      <c r="D21" s="130"/>
      <c r="E21" s="130"/>
      <c r="F21" s="131" t="n">
        <v>737639.786809312</v>
      </c>
      <c r="G21" s="131" t="n">
        <v>943787.09422</v>
      </c>
      <c r="H21" s="131" t="n">
        <v>2386409.24396</v>
      </c>
      <c r="I21" s="131" t="n">
        <v>46922.51941</v>
      </c>
      <c r="J21" s="131" t="n">
        <v>225504.24195</v>
      </c>
      <c r="K21" s="132" t="n">
        <v>4717.59686</v>
      </c>
      <c r="L21" s="132" t="n">
        <v>4421.07618</v>
      </c>
      <c r="M21" s="132" t="n">
        <v>519.83908</v>
      </c>
      <c r="N21" s="132" t="n">
        <v>74876.48391</v>
      </c>
      <c r="O21" s="132" t="n">
        <v>84015.15695</v>
      </c>
      <c r="P21" s="120" t="n">
        <v>356441.91831</v>
      </c>
      <c r="U21" s="124"/>
    </row>
    <row r="22" customFormat="false" ht="15" hidden="false" customHeight="false" outlineLevel="0" collapsed="false">
      <c r="A22" s="106" t="s">
        <v>196</v>
      </c>
      <c r="B22" s="106"/>
      <c r="C22" s="106"/>
      <c r="D22" s="107" t="s">
        <v>197</v>
      </c>
      <c r="E22" s="107"/>
      <c r="F22" s="108" t="n">
        <v>13912.08455</v>
      </c>
      <c r="G22" s="108" t="n">
        <v>13617.28249</v>
      </c>
      <c r="H22" s="108" t="n">
        <v>30680.42336</v>
      </c>
      <c r="I22" s="108" t="n">
        <v>1497.7677</v>
      </c>
      <c r="J22" s="108" t="n">
        <v>1730.5349</v>
      </c>
      <c r="K22" s="109" t="n">
        <v>0.65191</v>
      </c>
      <c r="L22" s="109" t="n">
        <v>1.28251</v>
      </c>
      <c r="M22" s="109" t="n">
        <v>0</v>
      </c>
      <c r="N22" s="109" t="n">
        <v>49.11319</v>
      </c>
      <c r="O22" s="109" t="n">
        <v>51.04761</v>
      </c>
      <c r="P22" s="110" t="n">
        <v>3279.35021</v>
      </c>
    </row>
    <row r="23" customFormat="false" ht="15" hidden="false" customHeight="false" outlineLevel="0" collapsed="false">
      <c r="A23" s="106" t="s">
        <v>198</v>
      </c>
      <c r="B23" s="106"/>
      <c r="C23" s="106"/>
      <c r="D23" s="107" t="s">
        <v>199</v>
      </c>
      <c r="E23" s="107"/>
      <c r="F23" s="108" t="n">
        <v>5205.69041</v>
      </c>
      <c r="G23" s="108" t="n">
        <v>134689.41918</v>
      </c>
      <c r="H23" s="108" t="n">
        <v>650699.70442</v>
      </c>
      <c r="I23" s="108" t="n">
        <v>0</v>
      </c>
      <c r="J23" s="108" t="n">
        <v>189041.06389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5" t="n">
        <v>189041.06389</v>
      </c>
    </row>
    <row r="24" customFormat="false" ht="15" hidden="false" customHeight="false" outlineLevel="0" collapsed="false">
      <c r="A24" s="125" t="s">
        <v>200</v>
      </c>
      <c r="B24" s="125"/>
      <c r="C24" s="125"/>
      <c r="D24" s="126" t="s">
        <v>201</v>
      </c>
      <c r="E24" s="126"/>
      <c r="F24" s="127" t="n">
        <v>180428.97368</v>
      </c>
      <c r="G24" s="127" t="n">
        <v>158607.02347</v>
      </c>
      <c r="H24" s="127" t="n">
        <v>138218.68675</v>
      </c>
      <c r="I24" s="127" t="n">
        <v>0</v>
      </c>
      <c r="J24" s="127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20" t="n">
        <v>0</v>
      </c>
    </row>
    <row r="25" customFormat="false" ht="15" hidden="false" customHeight="false" outlineLevel="0" collapsed="false">
      <c r="A25" s="106" t="s">
        <v>202</v>
      </c>
      <c r="B25" s="106"/>
      <c r="C25" s="106"/>
      <c r="D25" s="107" t="s">
        <v>203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5" t="n">
        <v>0</v>
      </c>
    </row>
    <row r="26" customFormat="false" ht="15" hidden="false" customHeight="false" outlineLevel="0" collapsed="false">
      <c r="A26" s="106" t="s">
        <v>204</v>
      </c>
      <c r="B26" s="106"/>
      <c r="C26" s="106"/>
      <c r="D26" s="107" t="s">
        <v>205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5" t="n">
        <v>0</v>
      </c>
    </row>
    <row r="27" customFormat="false" ht="15" hidden="false" customHeight="false" outlineLevel="0" collapsed="false">
      <c r="A27" s="125" t="s">
        <v>206</v>
      </c>
      <c r="B27" s="125"/>
      <c r="C27" s="125"/>
      <c r="D27" s="126" t="s">
        <v>207</v>
      </c>
      <c r="E27" s="126"/>
      <c r="F27" s="127" t="n">
        <v>15334.8121</v>
      </c>
      <c r="G27" s="127" t="n">
        <v>46697.39637</v>
      </c>
      <c r="H27" s="127" t="n">
        <v>603650.11959</v>
      </c>
      <c r="I27" s="127" t="n">
        <v>13516.63802</v>
      </c>
      <c r="J27" s="127" t="n">
        <v>7325.06</v>
      </c>
      <c r="K27" s="119" t="n">
        <v>137</v>
      </c>
      <c r="L27" s="119" t="n">
        <v>758.345</v>
      </c>
      <c r="M27" s="119" t="n">
        <v>0</v>
      </c>
      <c r="N27" s="119" t="n">
        <v>45947.2908</v>
      </c>
      <c r="O27" s="119" t="n">
        <v>46842.6358</v>
      </c>
      <c r="P27" s="128" t="n">
        <v>67684.33382</v>
      </c>
      <c r="Q27" s="124"/>
      <c r="R27" s="133"/>
    </row>
    <row r="28" customFormat="false" ht="15" hidden="false" customHeight="false" outlineLevel="0" collapsed="false">
      <c r="A28" s="125" t="s">
        <v>208</v>
      </c>
      <c r="B28" s="125"/>
      <c r="C28" s="125"/>
      <c r="D28" s="126" t="s">
        <v>209</v>
      </c>
      <c r="E28" s="126"/>
      <c r="F28" s="127" t="n">
        <v>38136.2695</v>
      </c>
      <c r="G28" s="127" t="n">
        <v>72511.091</v>
      </c>
      <c r="H28" s="127" t="n">
        <v>84491.967</v>
      </c>
      <c r="I28" s="127" t="n">
        <v>4626.586</v>
      </c>
      <c r="J28" s="127" t="n">
        <v>7240.061</v>
      </c>
      <c r="K28" s="119" t="n">
        <v>1838.267</v>
      </c>
      <c r="L28" s="119" t="n">
        <v>314.342</v>
      </c>
      <c r="M28" s="119" t="n">
        <v>104.194</v>
      </c>
      <c r="N28" s="119" t="n">
        <v>686.899</v>
      </c>
      <c r="O28" s="119" t="n">
        <v>2839.508</v>
      </c>
      <c r="P28" s="128" t="n">
        <v>14706.155</v>
      </c>
      <c r="Q28" s="124"/>
      <c r="R28" s="133"/>
    </row>
    <row r="29" s="121" customFormat="true" ht="15" hidden="false" customHeight="false" outlineLevel="0" collapsed="false">
      <c r="A29" s="106" t="s">
        <v>210</v>
      </c>
      <c r="B29" s="106"/>
      <c r="C29" s="106"/>
      <c r="D29" s="107" t="s">
        <v>211</v>
      </c>
      <c r="E29" s="107"/>
      <c r="F29" s="108" t="n">
        <v>385976.47135</v>
      </c>
      <c r="G29" s="108" t="n">
        <v>433351.60464</v>
      </c>
      <c r="H29" s="108" t="n">
        <v>637759.38326</v>
      </c>
      <c r="I29" s="108" t="n">
        <v>16463.58594</v>
      </c>
      <c r="J29" s="108" t="n">
        <v>6097.94595</v>
      </c>
      <c r="K29" s="109" t="n">
        <v>1036.46769</v>
      </c>
      <c r="L29" s="109" t="n">
        <v>840.89393</v>
      </c>
      <c r="M29" s="109" t="n">
        <v>0</v>
      </c>
      <c r="N29" s="109" t="n">
        <v>0</v>
      </c>
      <c r="O29" s="109" t="n">
        <v>1877.36162</v>
      </c>
      <c r="P29" s="110" t="n">
        <v>24438.89351</v>
      </c>
      <c r="Q29" s="134"/>
      <c r="R29" s="133"/>
    </row>
    <row r="30" s="121" customFormat="true" ht="15" hidden="false" customHeight="false" outlineLevel="0" collapsed="false">
      <c r="A30" s="106" t="s">
        <v>212</v>
      </c>
      <c r="B30" s="106"/>
      <c r="C30" s="106"/>
      <c r="D30" s="107" t="s">
        <v>213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10" t="n">
        <v>0</v>
      </c>
    </row>
    <row r="31" customFormat="false" ht="15" hidden="false" customHeight="false" outlineLevel="0" collapsed="false">
      <c r="A31" s="125" t="s">
        <v>214</v>
      </c>
      <c r="B31" s="125"/>
      <c r="C31" s="125"/>
      <c r="D31" s="125" t="s">
        <v>215</v>
      </c>
      <c r="E31" s="126"/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28" t="n">
        <v>0</v>
      </c>
    </row>
    <row r="32" customFormat="false" ht="15" hidden="false" customHeight="false" outlineLevel="0" collapsed="false">
      <c r="A32" s="125" t="s">
        <v>216</v>
      </c>
      <c r="B32" s="125"/>
      <c r="C32" s="125"/>
      <c r="D32" s="125" t="s">
        <v>217</v>
      </c>
      <c r="E32" s="126"/>
      <c r="F32" s="127" t="n">
        <v>48368.2465293121</v>
      </c>
      <c r="G32" s="127" t="n">
        <v>28392.30139</v>
      </c>
      <c r="H32" s="127" t="n">
        <v>125711.49113</v>
      </c>
      <c r="I32" s="127" t="n">
        <v>0</v>
      </c>
      <c r="J32" s="127" t="n">
        <v>0</v>
      </c>
      <c r="K32" s="119" t="n">
        <v>0</v>
      </c>
      <c r="L32" s="119" t="n">
        <v>0</v>
      </c>
      <c r="M32" s="119" t="n">
        <v>0</v>
      </c>
      <c r="N32" s="119" t="n">
        <v>24882.77869</v>
      </c>
      <c r="O32" s="119" t="n">
        <v>24882.77869</v>
      </c>
      <c r="P32" s="128" t="n">
        <v>24882.77869</v>
      </c>
    </row>
    <row r="33" customFormat="false" ht="15" hidden="false" customHeight="false" outlineLevel="0" collapsed="false">
      <c r="A33" s="125" t="s">
        <v>218</v>
      </c>
      <c r="B33" s="125"/>
      <c r="C33" s="125"/>
      <c r="D33" s="125" t="s">
        <v>219</v>
      </c>
      <c r="E33" s="126"/>
      <c r="F33" s="127" t="n">
        <v>44839.20088</v>
      </c>
      <c r="G33" s="127" t="n">
        <v>51526.73056</v>
      </c>
      <c r="H33" s="127" t="n">
        <v>108493.10879</v>
      </c>
      <c r="I33" s="127" t="n">
        <v>10817.94175</v>
      </c>
      <c r="J33" s="127" t="n">
        <v>13609.09589</v>
      </c>
      <c r="K33" s="119" t="n">
        <v>1705.21026</v>
      </c>
      <c r="L33" s="119" t="n">
        <v>2506.11019</v>
      </c>
      <c r="M33" s="119" t="n">
        <v>415.64508</v>
      </c>
      <c r="N33" s="119" t="n">
        <v>3310.40223</v>
      </c>
      <c r="O33" s="119" t="n">
        <v>7521.72268</v>
      </c>
      <c r="P33" s="128" t="n">
        <v>31948.76032</v>
      </c>
    </row>
    <row r="34" customFormat="false" ht="15" hidden="false" customHeight="false" outlineLevel="0" collapsed="false">
      <c r="A34" s="125" t="s">
        <v>220</v>
      </c>
      <c r="B34" s="125"/>
      <c r="C34" s="125"/>
      <c r="D34" s="125" t="s">
        <v>221</v>
      </c>
      <c r="E34" s="126"/>
      <c r="F34" s="127" t="n">
        <v>5223.52207</v>
      </c>
      <c r="G34" s="127" t="n">
        <v>4378.00926</v>
      </c>
      <c r="H34" s="127" t="n">
        <v>6704.35966</v>
      </c>
      <c r="I34" s="127" t="n">
        <v>0</v>
      </c>
      <c r="J34" s="127" t="n">
        <v>9.33993</v>
      </c>
      <c r="K34" s="119" t="n">
        <v>0</v>
      </c>
      <c r="L34" s="119" t="n">
        <v>0</v>
      </c>
      <c r="M34" s="119" t="n">
        <v>0</v>
      </c>
      <c r="N34" s="119" t="n">
        <v>0</v>
      </c>
      <c r="O34" s="119" t="n">
        <v>0</v>
      </c>
      <c r="P34" s="128" t="n">
        <v>9.33993</v>
      </c>
    </row>
    <row r="35" customFormat="false" ht="15" hidden="false" customHeight="false" outlineLevel="0" collapsed="false">
      <c r="A35" s="125" t="s">
        <v>222</v>
      </c>
      <c r="B35" s="125"/>
      <c r="C35" s="125"/>
      <c r="D35" s="125" t="s">
        <v>223</v>
      </c>
      <c r="E35" s="126"/>
      <c r="F35" s="127" t="n">
        <v>214.51574</v>
      </c>
      <c r="G35" s="127" t="n">
        <v>16.23586</v>
      </c>
      <c r="H35" s="127" t="n">
        <v>0</v>
      </c>
      <c r="I35" s="127" t="n">
        <v>0</v>
      </c>
      <c r="J35" s="127" t="n">
        <v>451.14039</v>
      </c>
      <c r="K35" s="119" t="n">
        <v>0</v>
      </c>
      <c r="L35" s="119" t="n">
        <v>0.10255</v>
      </c>
      <c r="M35" s="119" t="n">
        <v>0</v>
      </c>
      <c r="N35" s="119" t="n">
        <v>0</v>
      </c>
      <c r="O35" s="119" t="n">
        <v>0.10255</v>
      </c>
      <c r="P35" s="128" t="n">
        <v>451.24294</v>
      </c>
    </row>
    <row r="36" s="121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35"/>
      <c r="L36" s="109"/>
      <c r="M36" s="109"/>
      <c r="N36" s="109"/>
      <c r="O36" s="109"/>
      <c r="P36" s="105" t="n">
        <v>0</v>
      </c>
    </row>
    <row r="37" customFormat="false" ht="15" hidden="false" customHeight="false" outlineLevel="0" collapsed="false">
      <c r="A37" s="102" t="n">
        <v>3</v>
      </c>
      <c r="B37" s="98" t="s">
        <v>224</v>
      </c>
      <c r="C37" s="98"/>
      <c r="D37" s="98"/>
      <c r="E37" s="98"/>
      <c r="F37" s="103" t="n">
        <v>-569679.815889312</v>
      </c>
      <c r="G37" s="103" t="n">
        <v>-371208.76077</v>
      </c>
      <c r="H37" s="103" t="n">
        <v>2560954.8825</v>
      </c>
      <c r="I37" s="103" t="n">
        <v>527128.36464</v>
      </c>
      <c r="J37" s="103" t="n">
        <v>432655.63673</v>
      </c>
      <c r="K37" s="103" t="n">
        <v>135182.32254</v>
      </c>
      <c r="L37" s="103" t="n">
        <v>64672.51486</v>
      </c>
      <c r="M37" s="103" t="n">
        <v>147.02172</v>
      </c>
      <c r="N37" s="103" t="n">
        <v>145712.34798</v>
      </c>
      <c r="O37" s="103" t="n">
        <v>345567.18538</v>
      </c>
      <c r="P37" s="105" t="n">
        <v>1305351.18675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9"/>
      <c r="L38" s="109"/>
      <c r="M38" s="109"/>
      <c r="N38" s="109"/>
      <c r="O38" s="109"/>
      <c r="P38" s="105" t="n">
        <v>0</v>
      </c>
    </row>
    <row r="39" customFormat="false" ht="15" hidden="false" customHeight="false" outlineLevel="0" collapsed="false">
      <c r="A39" s="102" t="n">
        <v>4</v>
      </c>
      <c r="B39" s="98" t="s">
        <v>225</v>
      </c>
      <c r="C39" s="98"/>
      <c r="D39" s="98"/>
      <c r="E39" s="98"/>
      <c r="F39" s="103" t="n">
        <v>68012.98977</v>
      </c>
      <c r="G39" s="103" t="n">
        <v>99486.91315</v>
      </c>
      <c r="H39" s="103" t="n">
        <v>114577.379415</v>
      </c>
      <c r="I39" s="103" t="n">
        <v>5651.80689</v>
      </c>
      <c r="J39" s="103" t="n">
        <v>7895.37808</v>
      </c>
      <c r="K39" s="104" t="n">
        <v>118.44829</v>
      </c>
      <c r="L39" s="104" t="n">
        <v>334.62141</v>
      </c>
      <c r="M39" s="104" t="n">
        <v>106.54377</v>
      </c>
      <c r="N39" s="104" t="n">
        <v>446.47459</v>
      </c>
      <c r="O39" s="104" t="n">
        <v>899.54429</v>
      </c>
      <c r="P39" s="105" t="n">
        <v>14446.72926</v>
      </c>
      <c r="R39" s="124"/>
    </row>
    <row r="40" customFormat="false" ht="15" hidden="false" customHeight="false" outlineLevel="0" collapsed="false">
      <c r="A40" s="106" t="n">
        <v>4.1</v>
      </c>
      <c r="B40" s="106"/>
      <c r="C40" s="107" t="s">
        <v>226</v>
      </c>
      <c r="D40" s="107"/>
      <c r="E40" s="107"/>
      <c r="F40" s="108" t="n">
        <v>46194.17234</v>
      </c>
      <c r="G40" s="108" t="n">
        <v>53906.41696</v>
      </c>
      <c r="H40" s="108" t="n">
        <v>78162.63914</v>
      </c>
      <c r="I40" s="108" t="n">
        <v>4065.26953</v>
      </c>
      <c r="J40" s="108" t="n">
        <v>4877.80692</v>
      </c>
      <c r="K40" s="109" t="n">
        <v>57.13392</v>
      </c>
      <c r="L40" s="109" t="n">
        <v>31.96506</v>
      </c>
      <c r="M40" s="109" t="n">
        <v>19.04464</v>
      </c>
      <c r="N40" s="109" t="n">
        <v>30.58131</v>
      </c>
      <c r="O40" s="109" t="n">
        <v>119.68029</v>
      </c>
      <c r="P40" s="110" t="n">
        <v>9062.75674</v>
      </c>
      <c r="Q40" s="136"/>
    </row>
    <row r="41" customFormat="false" ht="15" hidden="false" customHeight="false" outlineLevel="0" collapsed="false">
      <c r="A41" s="125" t="n">
        <v>4.2</v>
      </c>
      <c r="B41" s="125"/>
      <c r="C41" s="126" t="s">
        <v>227</v>
      </c>
      <c r="D41" s="126"/>
      <c r="E41" s="126"/>
      <c r="F41" s="127" t="n">
        <v>17694.86995</v>
      </c>
      <c r="G41" s="127" t="n">
        <v>41634.96671</v>
      </c>
      <c r="H41" s="127" t="n">
        <v>30837.517635</v>
      </c>
      <c r="I41" s="127" t="n">
        <v>1227.90969</v>
      </c>
      <c r="J41" s="127" t="n">
        <v>2959.26909</v>
      </c>
      <c r="K41" s="119" t="n">
        <v>61.31437</v>
      </c>
      <c r="L41" s="119" t="n">
        <v>299.47922</v>
      </c>
      <c r="M41" s="119" t="n">
        <v>87.49913</v>
      </c>
      <c r="N41" s="119" t="n">
        <v>146.61503</v>
      </c>
      <c r="O41" s="119" t="n">
        <v>507.40862</v>
      </c>
      <c r="P41" s="128" t="n">
        <v>4694.5874</v>
      </c>
      <c r="R41" s="137"/>
    </row>
    <row r="42" customFormat="false" ht="15" hidden="false" customHeight="false" outlineLevel="0" collapsed="false">
      <c r="A42" s="125" t="n">
        <v>4.3</v>
      </c>
      <c r="B42" s="125"/>
      <c r="C42" s="126" t="s">
        <v>228</v>
      </c>
      <c r="D42" s="126"/>
      <c r="E42" s="126"/>
      <c r="F42" s="127" t="n">
        <v>4123.94748</v>
      </c>
      <c r="G42" s="127" t="n">
        <v>3945.52948</v>
      </c>
      <c r="H42" s="127" t="n">
        <v>5577.22264</v>
      </c>
      <c r="I42" s="127" t="n">
        <v>358.62767</v>
      </c>
      <c r="J42" s="127" t="n">
        <v>58.30207</v>
      </c>
      <c r="K42" s="119" t="n">
        <v>0</v>
      </c>
      <c r="L42" s="119" t="n">
        <v>3.17713</v>
      </c>
      <c r="M42" s="119" t="n">
        <v>0</v>
      </c>
      <c r="N42" s="119" t="n">
        <v>269.27825</v>
      </c>
      <c r="O42" s="119" t="n">
        <v>272.45538</v>
      </c>
      <c r="P42" s="128" t="n">
        <v>689.38512</v>
      </c>
      <c r="Q42" s="136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9"/>
      <c r="L43" s="109"/>
      <c r="M43" s="109" t="n">
        <v>0</v>
      </c>
      <c r="N43" s="109"/>
      <c r="O43" s="109"/>
      <c r="P43" s="105"/>
      <c r="Q43" s="136"/>
      <c r="R43" s="138"/>
    </row>
    <row r="44" customFormat="false" ht="15" hidden="false" customHeight="false" outlineLevel="0" collapsed="false">
      <c r="A44" s="102" t="n">
        <v>5</v>
      </c>
      <c r="B44" s="98" t="s">
        <v>229</v>
      </c>
      <c r="C44" s="98"/>
      <c r="D44" s="98"/>
      <c r="E44" s="98"/>
      <c r="F44" s="103" t="n">
        <v>791987.382935</v>
      </c>
      <c r="G44" s="103" t="n">
        <v>919589.4666</v>
      </c>
      <c r="H44" s="103" t="n">
        <v>897761.69323</v>
      </c>
      <c r="I44" s="103" t="n">
        <v>78729.6518</v>
      </c>
      <c r="J44" s="103" t="n">
        <v>48904.92939</v>
      </c>
      <c r="K44" s="104" t="n">
        <v>25279.21688</v>
      </c>
      <c r="L44" s="104" t="n">
        <v>30261.02172</v>
      </c>
      <c r="M44" s="104" t="n">
        <v>1135.70497</v>
      </c>
      <c r="N44" s="104" t="n">
        <v>1780.57349</v>
      </c>
      <c r="O44" s="104" t="n">
        <v>57320.81209</v>
      </c>
      <c r="P44" s="105" t="n">
        <v>184955.39328</v>
      </c>
      <c r="R44" s="137"/>
    </row>
    <row r="45" customFormat="false" ht="15" hidden="false" customHeight="false" outlineLevel="0" collapsed="false">
      <c r="A45" s="106" t="n">
        <v>5.1</v>
      </c>
      <c r="B45" s="106"/>
      <c r="C45" s="98" t="s">
        <v>230</v>
      </c>
      <c r="D45" s="98"/>
      <c r="E45" s="98"/>
      <c r="F45" s="103" t="n">
        <v>732679.382935</v>
      </c>
      <c r="G45" s="103" t="n">
        <v>762945.64032</v>
      </c>
      <c r="H45" s="103" t="n">
        <v>897761.69323</v>
      </c>
      <c r="I45" s="103" t="n">
        <v>78729.6518</v>
      </c>
      <c r="J45" s="103" t="n">
        <v>48904.92939</v>
      </c>
      <c r="K45" s="104" t="n">
        <v>25279.21688</v>
      </c>
      <c r="L45" s="104" t="n">
        <v>30261.02172</v>
      </c>
      <c r="M45" s="104" t="n">
        <v>1135.70497</v>
      </c>
      <c r="N45" s="104" t="n">
        <v>1780.57349</v>
      </c>
      <c r="O45" s="104" t="n">
        <v>57320.81209</v>
      </c>
      <c r="P45" s="105" t="n">
        <v>184955.39328</v>
      </c>
      <c r="R45" s="137"/>
    </row>
    <row r="46" customFormat="false" ht="15" hidden="false" customHeight="false" outlineLevel="0" collapsed="false">
      <c r="A46" s="106" t="s">
        <v>231</v>
      </c>
      <c r="B46" s="106"/>
      <c r="C46" s="106"/>
      <c r="D46" s="107" t="s">
        <v>232</v>
      </c>
      <c r="E46" s="107"/>
      <c r="F46" s="108" t="n">
        <v>354605.219935</v>
      </c>
      <c r="G46" s="108" t="n">
        <v>363957.19643</v>
      </c>
      <c r="H46" s="108" t="n">
        <v>369852.41571</v>
      </c>
      <c r="I46" s="108" t="n">
        <v>28686.82915</v>
      </c>
      <c r="J46" s="108" t="n">
        <v>26817.28309</v>
      </c>
      <c r="K46" s="109" t="n">
        <v>1330.9785</v>
      </c>
      <c r="L46" s="109" t="n">
        <v>13357.51222</v>
      </c>
      <c r="M46" s="109" t="n">
        <v>4.65</v>
      </c>
      <c r="N46" s="109" t="n">
        <v>124.72148</v>
      </c>
      <c r="O46" s="109" t="n">
        <v>14813.2122</v>
      </c>
      <c r="P46" s="110" t="n">
        <v>70317.32444</v>
      </c>
    </row>
    <row r="47" customFormat="false" ht="15" hidden="false" customHeight="false" outlineLevel="0" collapsed="false">
      <c r="A47" s="106" t="s">
        <v>233</v>
      </c>
      <c r="B47" s="106"/>
      <c r="C47" s="106"/>
      <c r="D47" s="107" t="s">
        <v>234</v>
      </c>
      <c r="E47" s="107"/>
      <c r="F47" s="108" t="n">
        <v>148032.88119</v>
      </c>
      <c r="G47" s="108" t="n">
        <v>168774.40374</v>
      </c>
      <c r="H47" s="108" t="n">
        <v>181988.29251</v>
      </c>
      <c r="I47" s="108" t="n">
        <v>21851.88429</v>
      </c>
      <c r="J47" s="108" t="n">
        <v>15376.27788</v>
      </c>
      <c r="K47" s="109" t="n">
        <v>1335.31727</v>
      </c>
      <c r="L47" s="109" t="n">
        <v>6136.8077</v>
      </c>
      <c r="M47" s="109" t="n">
        <v>1126.24982</v>
      </c>
      <c r="N47" s="109" t="n">
        <v>1537.52507</v>
      </c>
      <c r="O47" s="109" t="n">
        <v>9009.65004</v>
      </c>
      <c r="P47" s="110" t="n">
        <v>46237.81221</v>
      </c>
    </row>
    <row r="48" customFormat="false" ht="15" hidden="false" customHeight="false" outlineLevel="0" collapsed="false">
      <c r="A48" s="125" t="s">
        <v>235</v>
      </c>
      <c r="B48" s="125"/>
      <c r="C48" s="125"/>
      <c r="D48" s="126" t="s">
        <v>236</v>
      </c>
      <c r="E48" s="126"/>
      <c r="F48" s="127" t="n">
        <v>12277.46924</v>
      </c>
      <c r="G48" s="127" t="n">
        <v>14956.669</v>
      </c>
      <c r="H48" s="127" t="n">
        <v>12560.67327</v>
      </c>
      <c r="I48" s="127" t="n">
        <v>1531.08462</v>
      </c>
      <c r="J48" s="127" t="n">
        <v>1051.46894</v>
      </c>
      <c r="K48" s="119" t="n">
        <v>192.1957</v>
      </c>
      <c r="L48" s="119" t="n">
        <v>114.25008</v>
      </c>
      <c r="M48" s="119" t="n">
        <v>4.80515</v>
      </c>
      <c r="N48" s="119" t="n">
        <v>68.78855</v>
      </c>
      <c r="O48" s="119" t="n">
        <v>375.23433</v>
      </c>
      <c r="P48" s="128" t="n">
        <v>2957.78789</v>
      </c>
    </row>
    <row r="49" customFormat="false" ht="15" hidden="false" customHeight="false" outlineLevel="0" collapsed="false">
      <c r="A49" s="106" t="s">
        <v>237</v>
      </c>
      <c r="B49" s="106"/>
      <c r="C49" s="106"/>
      <c r="D49" s="107" t="s">
        <v>238</v>
      </c>
      <c r="E49" s="107"/>
      <c r="F49" s="108" t="n">
        <v>23640.15619</v>
      </c>
      <c r="G49" s="108" t="n">
        <v>28639.29259</v>
      </c>
      <c r="H49" s="108" t="n">
        <v>32203.26309</v>
      </c>
      <c r="I49" s="108" t="n">
        <v>2083.40868</v>
      </c>
      <c r="J49" s="108" t="n">
        <v>4656.93004</v>
      </c>
      <c r="K49" s="109" t="n">
        <v>286.50911</v>
      </c>
      <c r="L49" s="109" t="n">
        <v>215.28538</v>
      </c>
      <c r="M49" s="109" t="n">
        <v>0</v>
      </c>
      <c r="N49" s="109" t="n">
        <v>49.53839</v>
      </c>
      <c r="O49" s="109" t="n">
        <v>551.33288</v>
      </c>
      <c r="P49" s="110" t="n">
        <v>7291.6716</v>
      </c>
    </row>
    <row r="50" customFormat="false" ht="15" hidden="false" customHeight="false" outlineLevel="0" collapsed="false">
      <c r="A50" s="106" t="s">
        <v>239</v>
      </c>
      <c r="B50" s="106"/>
      <c r="C50" s="106"/>
      <c r="D50" s="107" t="s">
        <v>240</v>
      </c>
      <c r="E50" s="107"/>
      <c r="F50" s="108" t="n">
        <v>88718.0283</v>
      </c>
      <c r="G50" s="108" t="n">
        <v>91312.7829</v>
      </c>
      <c r="H50" s="108" t="n">
        <v>100551.43493</v>
      </c>
      <c r="I50" s="108" t="n">
        <v>24576.44506</v>
      </c>
      <c r="J50" s="108" t="n">
        <v>1002.96944</v>
      </c>
      <c r="K50" s="109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10" t="n">
        <v>25579.4145</v>
      </c>
    </row>
    <row r="51" customFormat="false" ht="15" hidden="false" customHeight="false" outlineLevel="0" collapsed="false">
      <c r="A51" s="125" t="s">
        <v>241</v>
      </c>
      <c r="B51" s="125"/>
      <c r="C51" s="125"/>
      <c r="D51" s="126" t="s">
        <v>242</v>
      </c>
      <c r="E51" s="126"/>
      <c r="F51" s="127" t="n">
        <v>91982.51812</v>
      </c>
      <c r="G51" s="127" t="n">
        <v>95305.29566</v>
      </c>
      <c r="H51" s="127" t="n">
        <v>200605.61372</v>
      </c>
      <c r="I51" s="127" t="n">
        <v>0</v>
      </c>
      <c r="J51" s="127" t="n">
        <v>0</v>
      </c>
      <c r="K51" s="119" t="n">
        <v>22134.2163</v>
      </c>
      <c r="L51" s="119" t="n">
        <v>10437.16634</v>
      </c>
      <c r="M51" s="119" t="n">
        <v>0</v>
      </c>
      <c r="N51" s="119" t="n">
        <v>0</v>
      </c>
      <c r="O51" s="119" t="n">
        <v>32571.38264</v>
      </c>
      <c r="P51" s="128" t="n">
        <v>32571.38264</v>
      </c>
    </row>
    <row r="52" customFormat="false" ht="15" hidden="false" customHeight="false" outlineLevel="0" collapsed="false">
      <c r="A52" s="125" t="s">
        <v>243</v>
      </c>
      <c r="B52" s="125"/>
      <c r="C52" s="125"/>
      <c r="D52" s="130" t="s">
        <v>244</v>
      </c>
      <c r="E52" s="130"/>
      <c r="F52" s="127" t="n">
        <v>13423.10996</v>
      </c>
      <c r="G52" s="127" t="n">
        <v>0</v>
      </c>
      <c r="H52" s="127" t="n">
        <v>0</v>
      </c>
      <c r="I52" s="127" t="n">
        <v>0</v>
      </c>
      <c r="J52" s="127" t="n">
        <v>0</v>
      </c>
      <c r="K52" s="119" t="n">
        <v>0</v>
      </c>
      <c r="L52" s="119" t="n">
        <v>0</v>
      </c>
      <c r="M52" s="119" t="n">
        <v>0</v>
      </c>
      <c r="N52" s="119" t="n">
        <v>0</v>
      </c>
      <c r="O52" s="119" t="n">
        <v>0</v>
      </c>
      <c r="P52" s="128" t="n">
        <v>0</v>
      </c>
    </row>
    <row r="53" customFormat="false" ht="15" hidden="false" customHeight="true" outlineLevel="0" collapsed="false">
      <c r="A53" s="106" t="n">
        <v>5.2</v>
      </c>
      <c r="B53" s="139" t="s">
        <v>245</v>
      </c>
      <c r="C53" s="139"/>
      <c r="D53" s="139"/>
      <c r="E53" s="139"/>
      <c r="F53" s="103" t="n">
        <v>59308</v>
      </c>
      <c r="G53" s="103" t="n">
        <v>156643.82628</v>
      </c>
      <c r="H53" s="103" t="n">
        <v>0</v>
      </c>
      <c r="I53" s="103" t="n">
        <v>0</v>
      </c>
      <c r="J53" s="103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5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4"/>
      <c r="O54" s="104"/>
      <c r="P54" s="105" t="n">
        <v>0</v>
      </c>
    </row>
    <row r="55" customFormat="false" ht="15.75" hidden="false" customHeight="false" outlineLevel="0" collapsed="false">
      <c r="A55" s="102" t="n">
        <v>6</v>
      </c>
      <c r="B55" s="98" t="s">
        <v>246</v>
      </c>
      <c r="C55" s="98"/>
      <c r="D55" s="98"/>
      <c r="E55" s="98"/>
      <c r="F55" s="103" t="n">
        <v>-723974.393165</v>
      </c>
      <c r="G55" s="103" t="n">
        <v>-820102.55345</v>
      </c>
      <c r="H55" s="103" t="n">
        <v>-783184.313815</v>
      </c>
      <c r="I55" s="103" t="n">
        <v>-73078</v>
      </c>
      <c r="J55" s="103" t="n">
        <v>-41009.55131</v>
      </c>
      <c r="K55" s="103" t="n">
        <v>-25160.76859</v>
      </c>
      <c r="L55" s="103" t="n">
        <v>-29926.40031</v>
      </c>
      <c r="M55" s="103" t="n">
        <v>-1029.1612</v>
      </c>
      <c r="N55" s="103" t="n">
        <v>-1334.0989</v>
      </c>
      <c r="O55" s="103" t="n">
        <v>-56421.2678</v>
      </c>
      <c r="P55" s="140" t="n">
        <v>-170508.81911</v>
      </c>
    </row>
    <row r="56" customFormat="false" ht="15.75" hidden="false" customHeight="false" outlineLevel="0" collapsed="false">
      <c r="A56" s="141" t="n">
        <v>7</v>
      </c>
      <c r="B56" s="142" t="s">
        <v>247</v>
      </c>
      <c r="C56" s="142"/>
      <c r="D56" s="142"/>
      <c r="E56" s="143"/>
      <c r="F56" s="144" t="n">
        <v>-1293654.20905431</v>
      </c>
      <c r="G56" s="144" t="n">
        <v>-1191311.31422</v>
      </c>
      <c r="H56" s="144" t="n">
        <v>1777770.568685</v>
      </c>
      <c r="I56" s="144" t="n">
        <v>454050.51973</v>
      </c>
      <c r="J56" s="144" t="n">
        <v>391646.08542</v>
      </c>
      <c r="K56" s="144" t="n">
        <v>110021.55395</v>
      </c>
      <c r="L56" s="144" t="n">
        <v>34746.11455</v>
      </c>
      <c r="M56" s="144" t="n">
        <v>-882.13948</v>
      </c>
      <c r="N56" s="144" t="n">
        <v>144378.24908</v>
      </c>
      <c r="O56" s="144" t="n">
        <v>289145.91758</v>
      </c>
      <c r="P56" s="145" t="n">
        <v>1134842.52273</v>
      </c>
    </row>
    <row r="57" customFormat="false" ht="16.5" hidden="false" customHeight="true" outlineLevel="0" collapsed="false">
      <c r="A57" s="146" t="s">
        <v>248</v>
      </c>
      <c r="B57" s="146"/>
      <c r="C57" s="146"/>
      <c r="D57" s="146"/>
      <c r="E57" s="146"/>
      <c r="F57" s="147"/>
      <c r="G57" s="147"/>
      <c r="H57" s="147"/>
      <c r="I57" s="147"/>
      <c r="J57" s="147"/>
    </row>
    <row r="58" customFormat="false" ht="16.5" hidden="false" customHeight="true" outlineLevel="0" collapsed="false">
      <c r="A58" s="146" t="s">
        <v>249</v>
      </c>
      <c r="B58" s="146"/>
      <c r="C58" s="146"/>
      <c r="D58" s="146"/>
      <c r="E58" s="146"/>
      <c r="F58" s="147"/>
      <c r="G58" s="147"/>
      <c r="H58" s="147"/>
      <c r="I58" s="147"/>
      <c r="J58" s="147"/>
    </row>
    <row r="59" customFormat="false" ht="16.5" hidden="false" customHeight="true" outlineLevel="0" collapsed="false">
      <c r="A59" s="146" t="s">
        <v>250</v>
      </c>
      <c r="B59" s="146"/>
      <c r="C59" s="146"/>
      <c r="D59" s="146"/>
      <c r="E59" s="146"/>
      <c r="F59" s="147"/>
      <c r="G59" s="147"/>
      <c r="H59" s="147"/>
      <c r="I59" s="147"/>
      <c r="J59" s="147"/>
    </row>
    <row r="60" customFormat="false" ht="16.5" hidden="false" customHeight="true" outlineLevel="0" collapsed="false">
      <c r="A60" s="146" t="s">
        <v>251</v>
      </c>
      <c r="B60" s="146"/>
      <c r="C60" s="146"/>
      <c r="D60" s="146"/>
      <c r="E60" s="146"/>
      <c r="F60" s="147"/>
      <c r="G60" s="147"/>
      <c r="H60" s="147"/>
      <c r="I60" s="147"/>
      <c r="J60" s="147"/>
    </row>
    <row r="61" customFormat="false" ht="16.5" hidden="false" customHeight="true" outlineLevel="0" collapsed="false">
      <c r="A61" s="146" t="s">
        <v>252</v>
      </c>
      <c r="B61" s="146"/>
      <c r="C61" s="146"/>
      <c r="D61" s="146"/>
      <c r="E61" s="146"/>
      <c r="F61" s="147"/>
      <c r="G61" s="147"/>
      <c r="H61" s="147"/>
      <c r="I61" s="147"/>
      <c r="J61" s="147"/>
    </row>
    <row r="62" customFormat="false" ht="14.25" hidden="false" customHeight="true" outlineLevel="0" collapsed="false">
      <c r="A62" s="148" t="s">
        <v>253</v>
      </c>
      <c r="B62" s="148"/>
      <c r="C62" s="148"/>
      <c r="D62" s="148"/>
      <c r="E62" s="148"/>
      <c r="F62" s="149"/>
      <c r="G62" s="149"/>
      <c r="H62" s="149"/>
      <c r="I62" s="149"/>
      <c r="J62" s="149"/>
    </row>
    <row r="63" customFormat="false" ht="14.25" hidden="false" customHeight="true" outlineLevel="0" collapsed="false">
      <c r="A63" s="150"/>
      <c r="B63" s="150"/>
      <c r="C63" s="150"/>
      <c r="D63" s="149"/>
      <c r="E63" s="149"/>
      <c r="F63" s="149"/>
      <c r="G63" s="149"/>
      <c r="H63" s="149"/>
      <c r="I63" s="149"/>
      <c r="J63" s="149"/>
    </row>
    <row r="64" customFormat="false" ht="14.25" hidden="false" customHeight="true" outlineLevel="0" collapsed="false">
      <c r="A64" s="151"/>
      <c r="B64" s="152"/>
      <c r="C64" s="152"/>
      <c r="D64" s="153"/>
      <c r="E64" s="154"/>
      <c r="F64" s="153"/>
      <c r="G64" s="153"/>
      <c r="H64" s="153"/>
      <c r="I64" s="153"/>
      <c r="J64" s="153"/>
    </row>
    <row r="65" customFormat="false" ht="14.25" hidden="false" customHeight="true" outlineLevel="0" collapsed="false">
      <c r="D65" s="153"/>
      <c r="E65" s="154"/>
      <c r="F65" s="153"/>
      <c r="G65" s="153"/>
      <c r="H65" s="153"/>
      <c r="I65" s="153"/>
      <c r="J65" s="153"/>
    </row>
    <row r="66" customFormat="false" ht="15.75" hidden="false" customHeight="false" outlineLevel="0" collapsed="false">
      <c r="D66" s="155"/>
      <c r="E66" s="154"/>
      <c r="F66" s="153"/>
      <c r="G66" s="153"/>
      <c r="H66" s="153"/>
      <c r="I66" s="153"/>
      <c r="J66" s="153"/>
    </row>
    <row r="67" customFormat="false" ht="15.75" hidden="false" customHeight="false" outlineLevel="0" collapsed="false">
      <c r="E67" s="154"/>
      <c r="F67" s="153"/>
      <c r="G67" s="153"/>
      <c r="H67" s="153"/>
      <c r="I67" s="153"/>
      <c r="J67" s="153"/>
    </row>
    <row r="68" customFormat="false" ht="15.75" hidden="false" customHeight="false" outlineLevel="0" collapsed="false">
      <c r="E68" s="156"/>
      <c r="F68" s="153"/>
      <c r="G68" s="153"/>
      <c r="H68" s="153"/>
      <c r="I68" s="153"/>
      <c r="J68" s="153"/>
    </row>
    <row r="69" customFormat="false" ht="15" hidden="false" customHeight="false" outlineLevel="0" collapsed="false">
      <c r="D69" s="153"/>
      <c r="E69" s="157"/>
      <c r="F69" s="153"/>
      <c r="G69" s="153"/>
      <c r="H69" s="153"/>
      <c r="I69" s="153"/>
      <c r="J69" s="153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</row>
    <row r="71" customFormat="false" ht="13.5" hidden="false" customHeight="true" outlineLevel="0" collapsed="false">
      <c r="D71" s="153"/>
      <c r="E71" s="153"/>
      <c r="F71" s="153"/>
      <c r="G71" s="153"/>
      <c r="H71" s="153"/>
      <c r="I71" s="153"/>
      <c r="J71" s="153"/>
    </row>
    <row r="72" customFormat="false" ht="15" hidden="false" customHeight="false" outlineLevel="0" collapsed="false">
      <c r="D72" s="153"/>
      <c r="E72" s="157"/>
      <c r="F72" s="153"/>
      <c r="G72" s="153"/>
      <c r="H72" s="153"/>
      <c r="I72" s="153"/>
      <c r="J72" s="153"/>
    </row>
    <row r="73" customFormat="false" ht="15" hidden="false" customHeight="false" outlineLevel="0" collapsed="false">
      <c r="D73" s="153"/>
      <c r="E73" s="157"/>
      <c r="F73" s="153"/>
      <c r="G73" s="153"/>
      <c r="H73" s="153"/>
      <c r="I73" s="153"/>
      <c r="J73" s="153"/>
    </row>
    <row r="74" customFormat="false" ht="15" hidden="false" customHeight="false" outlineLevel="0" collapsed="false">
      <c r="D74" s="153"/>
      <c r="E74" s="157"/>
      <c r="F74" s="153"/>
      <c r="G74" s="153"/>
      <c r="H74" s="153"/>
      <c r="I74" s="153"/>
      <c r="J74" s="153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N45" activeCellId="0" sqref="N45:O48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7" min="2" style="158" width="13.32"/>
    <col collapsed="false" customWidth="true" hidden="false" outlineLevel="0" max="11" min="8" style="158" width="12.77"/>
    <col collapsed="false" customWidth="true" hidden="false" outlineLevel="0" max="13" min="12" style="158" width="12.88"/>
    <col collapsed="false" customWidth="true" hidden="false" outlineLevel="0" max="14" min="14" style="159" width="18.44"/>
    <col collapsed="false" customWidth="true" hidden="false" outlineLevel="0" max="15" min="15" style="159" width="9.77"/>
    <col collapsed="false" customWidth="true" hidden="false" outlineLevel="0" max="16" min="16" style="159" width="9.99"/>
    <col collapsed="false" customWidth="false" hidden="false" outlineLevel="0" max="257" min="17" style="159" width="11.55"/>
  </cols>
  <sheetData>
    <row r="1" customFormat="false" ht="15.75" hidden="false" customHeight="false" outlineLevel="0" collapsed="false">
      <c r="A1" s="160" t="s">
        <v>25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8.75" hidden="false" customHeight="true" outlineLevel="0" collapsed="false">
      <c r="A2" s="162" t="s">
        <v>255</v>
      </c>
      <c r="H2" s="163"/>
      <c r="I2" s="163"/>
      <c r="J2" s="163"/>
    </row>
    <row r="3" customFormat="false" ht="20.25" hidden="false" customHeight="false" outlineLevel="0" collapsed="false">
      <c r="A3" s="164" t="s">
        <v>96</v>
      </c>
      <c r="L3" s="165"/>
      <c r="M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7"/>
      <c r="H4" s="168" t="s">
        <v>8</v>
      </c>
      <c r="I4" s="168"/>
      <c r="J4" s="168"/>
      <c r="K4" s="168"/>
      <c r="L4" s="168"/>
      <c r="M4" s="166"/>
    </row>
    <row r="5" customFormat="false" ht="15" hidden="false" customHeight="false" outlineLevel="0" collapsed="false">
      <c r="A5" s="169" t="s">
        <v>10</v>
      </c>
      <c r="B5" s="170" t="n">
        <v>2020</v>
      </c>
      <c r="C5" s="170" t="n">
        <v>2021</v>
      </c>
      <c r="D5" s="170" t="n">
        <v>2022</v>
      </c>
      <c r="E5" s="170" t="n">
        <v>2023</v>
      </c>
      <c r="F5" s="170" t="s">
        <v>6</v>
      </c>
      <c r="G5" s="170" t="s">
        <v>7</v>
      </c>
      <c r="H5" s="171" t="s">
        <v>99</v>
      </c>
      <c r="I5" s="171" t="s">
        <v>100</v>
      </c>
      <c r="J5" s="171" t="s">
        <v>14</v>
      </c>
      <c r="K5" s="171" t="s">
        <v>101</v>
      </c>
      <c r="L5" s="170" t="s">
        <v>256</v>
      </c>
      <c r="M5" s="170" t="s">
        <v>173</v>
      </c>
    </row>
    <row r="6" s="158" customFormat="true" ht="16.5" hidden="false" customHeight="true" outlineLevel="0" collapsed="false">
      <c r="A6" s="172" t="s">
        <v>46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</row>
    <row r="7" s="158" customFormat="true" ht="15" hidden="false" customHeight="true" outlineLevel="0" collapsed="false">
      <c r="A7" s="173"/>
      <c r="L7" s="174"/>
      <c r="M7" s="174"/>
    </row>
    <row r="8" s="158" customFormat="true" ht="15" hidden="false" customHeight="false" outlineLevel="0" collapsed="false">
      <c r="A8" s="173" t="s">
        <v>257</v>
      </c>
      <c r="B8" s="175" t="n">
        <v>10737.2093747775</v>
      </c>
      <c r="C8" s="175" t="n">
        <v>12096.3518152869</v>
      </c>
      <c r="D8" s="175" t="n">
        <v>17857.094849345</v>
      </c>
      <c r="E8" s="175" t="n">
        <v>51749.6621287535</v>
      </c>
      <c r="F8" s="175" t="n">
        <v>5245.83530669</v>
      </c>
      <c r="G8" s="175" t="n">
        <v>6119.75994763</v>
      </c>
      <c r="H8" s="175" t="n">
        <v>2454.7489195</v>
      </c>
      <c r="I8" s="175" t="n">
        <v>2587.82144317</v>
      </c>
      <c r="J8" s="175" t="n">
        <v>429.18713419</v>
      </c>
      <c r="K8" s="175" t="n">
        <v>1847.4376267457</v>
      </c>
      <c r="L8" s="175" t="n">
        <v>6890.0079894157</v>
      </c>
      <c r="M8" s="175" t="n">
        <v>18255.6032437357</v>
      </c>
      <c r="N8" s="176"/>
      <c r="O8" s="177"/>
      <c r="P8" s="178"/>
      <c r="Q8" s="178"/>
    </row>
    <row r="9" customFormat="false" ht="15" hidden="false" customHeight="false" outlineLevel="0" collapsed="false">
      <c r="A9" s="179"/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76"/>
      <c r="O9" s="177"/>
      <c r="P9" s="178"/>
      <c r="Q9" s="178"/>
    </row>
    <row r="10" customFormat="false" ht="15" hidden="false" customHeight="false" outlineLevel="0" collapsed="false">
      <c r="A10" s="179" t="s">
        <v>258</v>
      </c>
      <c r="B10" s="180" t="n">
        <v>2961.95016902987</v>
      </c>
      <c r="C10" s="180" t="n">
        <v>5856.54608485434</v>
      </c>
      <c r="D10" s="180" t="n">
        <v>13299.4082960542</v>
      </c>
      <c r="E10" s="180" t="n">
        <v>46583.9307311635</v>
      </c>
      <c r="F10" s="180" t="n">
        <v>4880.7373395</v>
      </c>
      <c r="G10" s="180" t="n">
        <v>5691.6725901</v>
      </c>
      <c r="H10" s="180" t="n">
        <v>2367.70605855</v>
      </c>
      <c r="I10" s="180" t="n">
        <v>2573.20500585</v>
      </c>
      <c r="J10" s="180" t="n">
        <v>344.5247901</v>
      </c>
      <c r="K10" s="180" t="n">
        <v>1709.56738755</v>
      </c>
      <c r="L10" s="180" t="n">
        <v>6650.47845195</v>
      </c>
      <c r="M10" s="180" t="n">
        <v>17222.88838155</v>
      </c>
      <c r="N10" s="176"/>
      <c r="O10" s="177"/>
      <c r="P10" s="178"/>
      <c r="Q10" s="178"/>
    </row>
    <row r="11" customFormat="false" ht="15" hidden="false" customHeight="false" outlineLevel="0" collapsed="false">
      <c r="A11" s="173" t="s">
        <v>259</v>
      </c>
      <c r="B11" s="175" t="n">
        <v>7852.97947811761</v>
      </c>
      <c r="C11" s="175" t="n">
        <v>6407.99757962258</v>
      </c>
      <c r="D11" s="175" t="n">
        <v>4642.56137810078</v>
      </c>
      <c r="E11" s="175" t="n">
        <v>5301.06426801998</v>
      </c>
      <c r="F11" s="175" t="n">
        <v>383.02935053</v>
      </c>
      <c r="G11" s="175" t="n">
        <v>428.79999704</v>
      </c>
      <c r="H11" s="175" t="n">
        <v>87.04286095</v>
      </c>
      <c r="I11" s="175" t="n">
        <v>14.78176745</v>
      </c>
      <c r="J11" s="175" t="n">
        <v>84.66234409</v>
      </c>
      <c r="K11" s="175" t="n">
        <v>137.8702391957</v>
      </c>
      <c r="L11" s="175" t="n">
        <v>239.6948675957</v>
      </c>
      <c r="M11" s="175" t="n">
        <v>1051.5242151657</v>
      </c>
      <c r="N11" s="176"/>
      <c r="O11" s="177"/>
      <c r="P11" s="178"/>
      <c r="Q11" s="178"/>
    </row>
    <row r="12" customFormat="false" ht="15" hidden="false" customHeight="false" outlineLevel="0" collapsed="false">
      <c r="A12" s="173" t="s">
        <v>260</v>
      </c>
      <c r="B12" s="175" t="n">
        <v>-77.72027237</v>
      </c>
      <c r="C12" s="175" t="n">
        <v>-162.2224049</v>
      </c>
      <c r="D12" s="175" t="n">
        <v>-84.21483549</v>
      </c>
      <c r="E12" s="175" t="n">
        <v>-133.47926946</v>
      </c>
      <c r="F12" s="175" t="n">
        <v>-17.93138334</v>
      </c>
      <c r="G12" s="175" t="n">
        <v>-0.71263951</v>
      </c>
      <c r="H12" s="175" t="n">
        <v>0</v>
      </c>
      <c r="I12" s="175" t="n">
        <v>-0.16533013</v>
      </c>
      <c r="J12" s="175" t="n">
        <v>0</v>
      </c>
      <c r="K12" s="175" t="n">
        <v>0</v>
      </c>
      <c r="L12" s="175" t="n">
        <v>-0.16533013</v>
      </c>
      <c r="M12" s="175" t="n">
        <v>-18.80935298</v>
      </c>
      <c r="N12" s="176"/>
      <c r="O12" s="177"/>
      <c r="P12" s="178"/>
      <c r="Q12" s="178"/>
    </row>
    <row r="13" customFormat="false" ht="15" hidden="false" customHeight="false" outlineLevel="0" collapsed="false">
      <c r="A13" s="179" t="s">
        <v>261</v>
      </c>
      <c r="B13" s="180" t="n">
        <v>0</v>
      </c>
      <c r="C13" s="180" t="n">
        <v>-5.96944429</v>
      </c>
      <c r="D13" s="180" t="n">
        <v>-0.65998932</v>
      </c>
      <c r="E13" s="180" t="n">
        <v>-1.85360097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0</v>
      </c>
      <c r="M13" s="180" t="n">
        <v>0</v>
      </c>
      <c r="N13" s="176"/>
      <c r="O13" s="177"/>
      <c r="P13" s="178"/>
      <c r="Q13" s="178"/>
    </row>
    <row r="14" customFormat="false" ht="1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76"/>
      <c r="O14" s="177"/>
      <c r="P14" s="178"/>
      <c r="Q14" s="178"/>
    </row>
    <row r="15" customFormat="false" ht="15" hidden="false" customHeight="false" outlineLevel="0" collapsed="false">
      <c r="A15" s="173" t="s">
        <v>262</v>
      </c>
      <c r="B15" s="175" t="n">
        <v>-1546.67980898749</v>
      </c>
      <c r="C15" s="175" t="n">
        <v>-4188.34120667692</v>
      </c>
      <c r="D15" s="175" t="n">
        <v>-11779.123712275</v>
      </c>
      <c r="E15" s="175" t="n">
        <v>-45231.0495530535</v>
      </c>
      <c r="F15" s="175" t="n">
        <v>-9373.51410942</v>
      </c>
      <c r="G15" s="175" t="n">
        <v>-3376.64456361</v>
      </c>
      <c r="H15" s="175" t="n">
        <v>-4132.42049324</v>
      </c>
      <c r="I15" s="175" t="n">
        <v>-3503.82694672</v>
      </c>
      <c r="J15" s="175" t="n">
        <v>459.27374429</v>
      </c>
      <c r="K15" s="175" t="n">
        <v>74.9924427243001</v>
      </c>
      <c r="L15" s="175" t="n">
        <v>-7561.2549972357</v>
      </c>
      <c r="M15" s="175" t="n">
        <v>-20311.4136702657</v>
      </c>
      <c r="N15" s="176"/>
      <c r="O15" s="177"/>
      <c r="P15" s="178"/>
      <c r="Q15" s="178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6"/>
      <c r="O16" s="177"/>
      <c r="P16" s="178"/>
      <c r="Q16" s="178"/>
    </row>
    <row r="17" customFormat="false" ht="15" hidden="false" customHeight="false" outlineLevel="0" collapsed="false">
      <c r="A17" s="179" t="s">
        <v>263</v>
      </c>
      <c r="B17" s="180" t="n">
        <v>-2053.93091582333</v>
      </c>
      <c r="C17" s="180" t="n">
        <v>-1209.5722213</v>
      </c>
      <c r="D17" s="180" t="n">
        <v>498.954970441304</v>
      </c>
      <c r="E17" s="180" t="n">
        <v>-23785.2673491476</v>
      </c>
      <c r="F17" s="180" t="n">
        <v>-5777.57609988</v>
      </c>
      <c r="G17" s="180" t="n">
        <v>-3559.3986079</v>
      </c>
      <c r="H17" s="180" t="n">
        <v>571.67117867</v>
      </c>
      <c r="I17" s="180" t="n">
        <v>-764.77503293</v>
      </c>
      <c r="J17" s="180" t="n">
        <v>-290.10494415</v>
      </c>
      <c r="K17" s="180" t="n">
        <v>-241.23577254</v>
      </c>
      <c r="L17" s="180" t="n">
        <v>-434.339626800001</v>
      </c>
      <c r="M17" s="180" t="n">
        <v>-9771.31433458</v>
      </c>
      <c r="N17" s="176"/>
      <c r="O17" s="177"/>
      <c r="P17" s="178"/>
      <c r="Q17" s="178"/>
    </row>
    <row r="18" customFormat="false" ht="15" hidden="false" customHeight="false" outlineLevel="0" collapsed="false">
      <c r="A18" s="179" t="s">
        <v>264</v>
      </c>
      <c r="B18" s="180" t="n">
        <v>-451.691581977484</v>
      </c>
      <c r="C18" s="180" t="n">
        <v>-546.490936998738</v>
      </c>
      <c r="D18" s="180" t="n">
        <v>-534.829009854075</v>
      </c>
      <c r="E18" s="180" t="n">
        <v>-935.437384711916</v>
      </c>
      <c r="F18" s="180" t="n">
        <v>0</v>
      </c>
      <c r="G18" s="180" t="n">
        <v>-0.39060402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-0.39060402</v>
      </c>
      <c r="N18" s="176"/>
      <c r="O18" s="177"/>
      <c r="P18" s="178"/>
      <c r="Q18" s="178"/>
    </row>
    <row r="19" customFormat="false" ht="15" hidden="false" customHeight="false" outlineLevel="0" collapsed="false">
      <c r="A19" s="173" t="s">
        <v>265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6"/>
      <c r="O19" s="177"/>
      <c r="P19" s="178"/>
      <c r="Q19" s="178"/>
    </row>
    <row r="20" customFormat="false" ht="15" hidden="false" customHeight="false" outlineLevel="0" collapsed="false">
      <c r="A20" s="173" t="s">
        <v>266</v>
      </c>
      <c r="B20" s="175" t="n">
        <v>-419.850154777484</v>
      </c>
      <c r="C20" s="175" t="n">
        <v>-498.590962978738</v>
      </c>
      <c r="D20" s="175" t="n">
        <v>-508.500821814075</v>
      </c>
      <c r="E20" s="175" t="n">
        <v>-515.338053171916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6"/>
      <c r="O20" s="177"/>
      <c r="P20" s="178"/>
      <c r="Q20" s="178"/>
    </row>
    <row r="21" customFormat="false" ht="15" hidden="false" customHeight="false" outlineLevel="0" collapsed="false">
      <c r="A21" s="179" t="s">
        <v>267</v>
      </c>
      <c r="B21" s="180" t="n">
        <v>-31.8414272</v>
      </c>
      <c r="C21" s="180" t="n">
        <v>-47.89997402</v>
      </c>
      <c r="D21" s="180" t="n">
        <v>-26.32818804</v>
      </c>
      <c r="E21" s="180" t="n">
        <v>-410.84057078</v>
      </c>
      <c r="F21" s="180" t="n">
        <v>0</v>
      </c>
      <c r="G21" s="180" t="n">
        <v>-0.39060402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-0.39060402</v>
      </c>
      <c r="N21" s="176"/>
      <c r="O21" s="177"/>
      <c r="P21" s="178"/>
      <c r="Q21" s="178"/>
    </row>
    <row r="22" customFormat="false" ht="15" hidden="false" customHeight="false" outlineLevel="0" collapsed="false">
      <c r="A22" s="179" t="s">
        <v>268</v>
      </c>
      <c r="B22" s="180" t="n">
        <v>0</v>
      </c>
      <c r="C22" s="180" t="n">
        <v>0</v>
      </c>
      <c r="D22" s="180" t="n">
        <v>0</v>
      </c>
      <c r="E22" s="180" t="n">
        <v>-9.25876076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76"/>
      <c r="O22" s="177"/>
      <c r="P22" s="178"/>
      <c r="Q22" s="178"/>
    </row>
    <row r="23" customFormat="false" ht="15" hidden="false" customHeight="false" outlineLevel="0" collapsed="false">
      <c r="A23" s="179" t="s">
        <v>269</v>
      </c>
      <c r="B23" s="180" t="n">
        <v>-2947.65905208333</v>
      </c>
      <c r="C23" s="180" t="n">
        <v>-1126.75</v>
      </c>
      <c r="D23" s="180" t="n">
        <v>536.74251215</v>
      </c>
      <c r="E23" s="180" t="n">
        <v>314.25</v>
      </c>
      <c r="F23" s="180" t="n">
        <v>-604.5</v>
      </c>
      <c r="G23" s="180" t="n">
        <v>323.75</v>
      </c>
      <c r="H23" s="180" t="n">
        <v>879.5</v>
      </c>
      <c r="I23" s="180" t="n">
        <v>30</v>
      </c>
      <c r="J23" s="180" t="n">
        <v>-328</v>
      </c>
      <c r="K23" s="180" t="n">
        <v>158.5</v>
      </c>
      <c r="L23" s="180" t="n">
        <v>1068</v>
      </c>
      <c r="M23" s="180" t="n">
        <v>787.25</v>
      </c>
      <c r="N23" s="176"/>
      <c r="O23" s="177"/>
      <c r="P23" s="178"/>
      <c r="Q23" s="178"/>
    </row>
    <row r="24" customFormat="false" ht="15" hidden="false" customHeight="false" outlineLevel="0" collapsed="false">
      <c r="A24" s="173" t="s">
        <v>270</v>
      </c>
      <c r="B24" s="175" t="n">
        <v>-3027.75905208333</v>
      </c>
      <c r="C24" s="175" t="n">
        <v>113.25</v>
      </c>
      <c r="D24" s="175" t="n">
        <v>-113.25748785</v>
      </c>
      <c r="E24" s="175" t="n">
        <v>600</v>
      </c>
      <c r="F24" s="175" t="n">
        <v>-115</v>
      </c>
      <c r="G24" s="175" t="n">
        <v>135.5</v>
      </c>
      <c r="H24" s="175" t="n">
        <v>-20.5</v>
      </c>
      <c r="I24" s="175" t="n">
        <v>-25</v>
      </c>
      <c r="J24" s="175" t="n">
        <v>0</v>
      </c>
      <c r="K24" s="175" t="n">
        <v>75</v>
      </c>
      <c r="L24" s="175" t="n">
        <v>29.5</v>
      </c>
      <c r="M24" s="175" t="n">
        <v>50</v>
      </c>
      <c r="N24" s="176"/>
      <c r="O24" s="177"/>
      <c r="P24" s="178"/>
      <c r="Q24" s="178"/>
    </row>
    <row r="25" customFormat="false" ht="15" hidden="false" customHeight="false" outlineLevel="0" collapsed="false">
      <c r="A25" s="173" t="s">
        <v>271</v>
      </c>
      <c r="B25" s="175" t="n">
        <v>80.1</v>
      </c>
      <c r="C25" s="175" t="n">
        <v>-1240</v>
      </c>
      <c r="D25" s="175" t="n">
        <v>650</v>
      </c>
      <c r="E25" s="175" t="n">
        <v>-285.75</v>
      </c>
      <c r="F25" s="175" t="n">
        <v>-489.5</v>
      </c>
      <c r="G25" s="175" t="n">
        <v>188.25</v>
      </c>
      <c r="H25" s="175" t="n">
        <v>900</v>
      </c>
      <c r="I25" s="175" t="n">
        <v>55</v>
      </c>
      <c r="J25" s="175" t="n">
        <v>-328</v>
      </c>
      <c r="K25" s="175" t="n">
        <v>83.5</v>
      </c>
      <c r="L25" s="175" t="n">
        <v>1038.5</v>
      </c>
      <c r="M25" s="175" t="n">
        <v>737.25</v>
      </c>
      <c r="N25" s="176"/>
      <c r="O25" s="177"/>
      <c r="P25" s="178"/>
      <c r="Q25" s="178"/>
    </row>
    <row r="26" customFormat="false" ht="15" hidden="false" customHeight="false" outlineLevel="0" collapsed="false">
      <c r="A26" s="179" t="s">
        <v>272</v>
      </c>
      <c r="B26" s="180" t="n">
        <v>-2.00000184191751E-008</v>
      </c>
      <c r="C26" s="180" t="n">
        <v>2.37415435000005</v>
      </c>
      <c r="D26" s="180" t="n">
        <v>26.5557103699999</v>
      </c>
      <c r="E26" s="180" t="n">
        <v>38.008027062395</v>
      </c>
      <c r="F26" s="180" t="n">
        <v>-23.69288238</v>
      </c>
      <c r="G26" s="180" t="n">
        <v>-142.92905338</v>
      </c>
      <c r="H26" s="180" t="n">
        <v>-5.28767433</v>
      </c>
      <c r="I26" s="180" t="n">
        <v>-0.05480793</v>
      </c>
      <c r="J26" s="180" t="n">
        <v>-2.09788015</v>
      </c>
      <c r="K26" s="180" t="n">
        <v>0.10299221</v>
      </c>
      <c r="L26" s="180" t="n">
        <v>-5.23949005</v>
      </c>
      <c r="M26" s="180" t="n">
        <v>-171.86142581</v>
      </c>
      <c r="N26" s="176"/>
      <c r="O26" s="177"/>
      <c r="P26" s="178"/>
      <c r="Q26" s="178"/>
    </row>
    <row r="27" customFormat="false" ht="15" hidden="false" customHeight="false" outlineLevel="0" collapsed="false">
      <c r="A27" s="179" t="s">
        <v>273</v>
      </c>
      <c r="B27" s="180" t="n">
        <v>666.23222307</v>
      </c>
      <c r="C27" s="180" t="n">
        <v>0</v>
      </c>
      <c r="D27" s="180" t="n">
        <v>0</v>
      </c>
      <c r="E27" s="180" t="n">
        <v>0</v>
      </c>
      <c r="F27" s="180" t="n">
        <v>0</v>
      </c>
      <c r="G27" s="180" t="n">
        <v>83.18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83.18</v>
      </c>
      <c r="N27" s="176"/>
      <c r="O27" s="177"/>
      <c r="P27" s="178"/>
      <c r="Q27" s="178"/>
    </row>
    <row r="28" customFormat="false" ht="15" hidden="false" customHeight="false" outlineLevel="0" collapsed="false">
      <c r="A28" s="181" t="s">
        <v>274</v>
      </c>
      <c r="B28" s="180" t="n">
        <v>0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76"/>
      <c r="O28" s="177"/>
      <c r="P28" s="178"/>
      <c r="Q28" s="178"/>
    </row>
    <row r="29" customFormat="false" ht="15" hidden="false" customHeight="false" outlineLevel="0" collapsed="false">
      <c r="A29" s="173" t="s">
        <v>275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6"/>
      <c r="O29" s="177"/>
      <c r="P29" s="178"/>
      <c r="Q29" s="178"/>
    </row>
    <row r="30" customFormat="false" ht="15" hidden="false" customHeight="false" outlineLevel="0" collapsed="false">
      <c r="A30" s="173" t="s">
        <v>276</v>
      </c>
      <c r="B30" s="175" t="n">
        <v>0</v>
      </c>
      <c r="C30" s="175" t="n">
        <v>0</v>
      </c>
      <c r="D30" s="175" t="n">
        <v>0.441299771300919</v>
      </c>
      <c r="E30" s="175" t="n">
        <v>-23669.81327296</v>
      </c>
      <c r="F30" s="175" t="n">
        <v>-3799.6216275</v>
      </c>
      <c r="G30" s="175" t="n">
        <v>-4222.9065225</v>
      </c>
      <c r="H30" s="175" t="n">
        <v>-412.511125</v>
      </c>
      <c r="I30" s="175" t="n">
        <v>-284.799695</v>
      </c>
      <c r="J30" s="175" t="n">
        <v>0</v>
      </c>
      <c r="K30" s="175" t="n">
        <v>-876.67770657</v>
      </c>
      <c r="L30" s="175" t="n">
        <v>-1573.98852657</v>
      </c>
      <c r="M30" s="175" t="n">
        <v>-9596.51667657</v>
      </c>
      <c r="N30" s="176"/>
      <c r="O30" s="177"/>
      <c r="P30" s="178"/>
      <c r="Q30" s="178"/>
    </row>
    <row r="31" customFormat="false" ht="13.5" hidden="false" customHeight="true" outlineLevel="0" collapsed="false">
      <c r="A31" s="182" t="s">
        <v>277</v>
      </c>
      <c r="B31" s="183" t="n">
        <v>299.964623000001</v>
      </c>
      <c r="C31" s="183" t="n">
        <v>0</v>
      </c>
      <c r="D31" s="183" t="n">
        <v>0</v>
      </c>
      <c r="E31" s="183" t="n">
        <v>0.0988959999999679</v>
      </c>
      <c r="F31" s="183" t="n">
        <v>-1349.76159</v>
      </c>
      <c r="G31" s="183" t="n">
        <v>579.897572</v>
      </c>
      <c r="H31" s="183" t="n">
        <v>169.969978</v>
      </c>
      <c r="I31" s="183" t="n">
        <v>-449.92053</v>
      </c>
      <c r="J31" s="183" t="n">
        <v>39.992936</v>
      </c>
      <c r="K31" s="183" t="n">
        <v>499.9117</v>
      </c>
      <c r="L31" s="183" t="n">
        <v>219.961148</v>
      </c>
      <c r="M31" s="183" t="n">
        <v>-549.90287</v>
      </c>
      <c r="N31" s="176"/>
      <c r="O31" s="177"/>
      <c r="P31" s="178"/>
      <c r="Q31" s="178"/>
    </row>
    <row r="32" customFormat="false" ht="15" hidden="false" customHeight="false" outlineLevel="0" collapsed="false">
      <c r="A32" s="182" t="s">
        <v>278</v>
      </c>
      <c r="B32" s="183" t="n">
        <v>-5.69929715</v>
      </c>
      <c r="C32" s="183" t="n">
        <v>-3.55776681</v>
      </c>
      <c r="D32" s="183" t="n">
        <v>-2.70013575</v>
      </c>
      <c r="E32" s="183" t="n">
        <v>10.8</v>
      </c>
      <c r="F32" s="183" t="n">
        <v>0</v>
      </c>
      <c r="G32" s="183" t="n">
        <v>0</v>
      </c>
      <c r="H32" s="183" t="n">
        <v>0</v>
      </c>
      <c r="I32" s="183" t="n">
        <v>0</v>
      </c>
      <c r="J32" s="183" t="n">
        <v>0</v>
      </c>
      <c r="K32" s="183" t="n">
        <v>0</v>
      </c>
      <c r="L32" s="183" t="n">
        <v>0</v>
      </c>
      <c r="M32" s="183" t="n">
        <v>0</v>
      </c>
      <c r="N32" s="176"/>
      <c r="O32" s="177"/>
      <c r="P32" s="178"/>
      <c r="Q32" s="178"/>
    </row>
    <row r="33" customFormat="false" ht="15" hidden="false" customHeight="false" outlineLevel="0" collapsed="false">
      <c r="A33" s="173" t="s">
        <v>279</v>
      </c>
      <c r="B33" s="175" t="n">
        <v>419.850154777484</v>
      </c>
      <c r="C33" s="175" t="n">
        <v>498.590962978738</v>
      </c>
      <c r="D33" s="175" t="n">
        <v>508.500821814075</v>
      </c>
      <c r="E33" s="175" t="n">
        <v>515.338053171916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6"/>
      <c r="O33" s="177"/>
      <c r="P33" s="178"/>
      <c r="Q33" s="178"/>
    </row>
    <row r="34" customFormat="false" ht="15" hidden="false" customHeight="false" outlineLevel="0" collapsed="false">
      <c r="A34" s="173" t="s">
        <v>280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6"/>
      <c r="O34" s="177"/>
      <c r="P34" s="178"/>
      <c r="Q34" s="178"/>
    </row>
    <row r="35" customFormat="false" ht="15" hidden="false" customHeight="false" outlineLevel="0" collapsed="false">
      <c r="A35" s="179" t="s">
        <v>281</v>
      </c>
      <c r="B35" s="180" t="n">
        <v>0</v>
      </c>
      <c r="C35" s="180" t="n">
        <v>0</v>
      </c>
      <c r="D35" s="180" t="n">
        <v>0</v>
      </c>
      <c r="E35" s="180" t="n">
        <v>0</v>
      </c>
      <c r="F35" s="180" t="n">
        <v>0</v>
      </c>
      <c r="G35" s="180" t="n">
        <v>0</v>
      </c>
      <c r="H35" s="180" t="n">
        <v>0</v>
      </c>
      <c r="I35" s="180" t="n">
        <v>0</v>
      </c>
      <c r="J35" s="180" t="n">
        <v>0</v>
      </c>
      <c r="K35" s="180" t="n">
        <v>0</v>
      </c>
      <c r="L35" s="180" t="n">
        <v>0</v>
      </c>
      <c r="M35" s="180" t="n">
        <v>0</v>
      </c>
      <c r="N35" s="176"/>
      <c r="O35" s="177"/>
      <c r="P35" s="178"/>
      <c r="Q35" s="178"/>
    </row>
    <row r="36" customFormat="false" ht="15" hidden="false" customHeight="false" outlineLevel="0" collapsed="false">
      <c r="A36" s="179" t="s">
        <v>282</v>
      </c>
      <c r="B36" s="180" t="n">
        <v>-34.92798544</v>
      </c>
      <c r="C36" s="180" t="n">
        <v>-33.7386348200005</v>
      </c>
      <c r="D36" s="180" t="n">
        <v>-35.7562280599999</v>
      </c>
      <c r="E36" s="180" t="n">
        <v>-58.5116677099998</v>
      </c>
      <c r="F36" s="180" t="n">
        <v>0</v>
      </c>
      <c r="G36" s="180" t="n">
        <v>-180</v>
      </c>
      <c r="H36" s="180" t="n">
        <v>-60</v>
      </c>
      <c r="I36" s="180" t="n">
        <v>-60</v>
      </c>
      <c r="J36" s="180" t="n">
        <v>0</v>
      </c>
      <c r="K36" s="180" t="n">
        <v>-23.0727581800001</v>
      </c>
      <c r="L36" s="180" t="n">
        <v>-143.07275818</v>
      </c>
      <c r="M36" s="180" t="n">
        <v>-323.07275818</v>
      </c>
      <c r="N36" s="176"/>
      <c r="O36" s="177"/>
      <c r="P36" s="178"/>
      <c r="Q36" s="178"/>
    </row>
    <row r="37" customFormat="false" ht="15" hidden="false" customHeight="false" outlineLevel="0" collapsed="false">
      <c r="A37" s="173" t="s">
        <v>283</v>
      </c>
      <c r="B37" s="175" t="n">
        <v>-28.5927286900001</v>
      </c>
      <c r="C37" s="175" t="n">
        <v>-3929.81612139</v>
      </c>
      <c r="D37" s="175" t="n">
        <v>-13116.79282526</v>
      </c>
      <c r="E37" s="175" t="n">
        <v>-22989.29300095</v>
      </c>
      <c r="F37" s="175" t="n">
        <v>-3708.06055423</v>
      </c>
      <c r="G37" s="175" t="n">
        <v>146.64174419</v>
      </c>
      <c r="H37" s="175" t="n">
        <v>-4763.90380647</v>
      </c>
      <c r="I37" s="175" t="n">
        <v>-2763.9340639</v>
      </c>
      <c r="J37" s="175" t="n">
        <v>746.06667613</v>
      </c>
      <c r="K37" s="175" t="n">
        <v>259.20033021</v>
      </c>
      <c r="L37" s="175" t="n">
        <v>-7268.63754016</v>
      </c>
      <c r="M37" s="175" t="n">
        <v>-10830.0563502</v>
      </c>
      <c r="N37" s="176"/>
      <c r="O37" s="177"/>
      <c r="P37" s="178"/>
      <c r="Q37" s="178"/>
    </row>
    <row r="38" customFormat="false" ht="15" hidden="false" customHeight="false" outlineLevel="0" collapsed="false">
      <c r="A38" s="173" t="s">
        <v>284</v>
      </c>
      <c r="B38" s="175" t="n">
        <v>5.25220690000151</v>
      </c>
      <c r="C38" s="175" t="n">
        <v>-3862.09077108</v>
      </c>
      <c r="D38" s="175" t="n">
        <v>-13164.54126544</v>
      </c>
      <c r="E38" s="175" t="n">
        <v>-22993.65844778</v>
      </c>
      <c r="F38" s="175" t="n">
        <v>-3725.48778246</v>
      </c>
      <c r="G38" s="175" t="n">
        <v>334.14001548</v>
      </c>
      <c r="H38" s="175" t="n">
        <v>-4968.79027407</v>
      </c>
      <c r="I38" s="175" t="n">
        <v>-2621.70563149</v>
      </c>
      <c r="J38" s="175" t="n">
        <v>589.09056847</v>
      </c>
      <c r="K38" s="175" t="n">
        <v>171.04360263</v>
      </c>
      <c r="L38" s="175" t="n">
        <v>-7419.45230293</v>
      </c>
      <c r="M38" s="175" t="n">
        <v>-10810.80006991</v>
      </c>
      <c r="N38" s="176"/>
      <c r="O38" s="177"/>
      <c r="P38" s="178"/>
      <c r="Q38" s="178"/>
    </row>
    <row r="39" customFormat="false" ht="15" hidden="false" customHeight="false" outlineLevel="0" collapsed="false">
      <c r="A39" s="181" t="s">
        <v>285</v>
      </c>
      <c r="B39" s="180" t="n">
        <v>-0.0175714000000119</v>
      </c>
      <c r="C39" s="180" t="n">
        <v>-0.19568896000007</v>
      </c>
      <c r="D39" s="180" t="n">
        <v>0.222292369999995</v>
      </c>
      <c r="E39" s="180" t="n">
        <v>-0.376672350000002</v>
      </c>
      <c r="F39" s="180" t="n">
        <v>0.181790699999993</v>
      </c>
      <c r="G39" s="180" t="n">
        <v>-180.67203798</v>
      </c>
      <c r="H39" s="180" t="n">
        <v>179.56406035</v>
      </c>
      <c r="I39" s="180" t="n">
        <v>-104.30287687</v>
      </c>
      <c r="J39" s="180" t="n">
        <v>156.95303779</v>
      </c>
      <c r="K39" s="180" t="n">
        <v>54.32463854</v>
      </c>
      <c r="L39" s="180" t="n">
        <v>129.58582202</v>
      </c>
      <c r="M39" s="180" t="n">
        <v>-50.90442526</v>
      </c>
      <c r="N39" s="176"/>
      <c r="O39" s="177"/>
      <c r="P39" s="178"/>
      <c r="Q39" s="178"/>
    </row>
    <row r="40" customFormat="false" ht="14.25" hidden="false" customHeight="true" outlineLevel="0" collapsed="false">
      <c r="A40" s="179" t="s">
        <v>286</v>
      </c>
      <c r="B40" s="180" t="n">
        <v>-34.38066082</v>
      </c>
      <c r="C40" s="180" t="n">
        <v>-67.34962705</v>
      </c>
      <c r="D40" s="180" t="n">
        <v>47.96214994</v>
      </c>
      <c r="E40" s="180" t="n">
        <v>4.57266378999999</v>
      </c>
      <c r="F40" s="180" t="n">
        <v>17.27685253</v>
      </c>
      <c r="G40" s="180" t="n">
        <v>-6.55803431</v>
      </c>
      <c r="H40" s="180" t="n">
        <v>25</v>
      </c>
      <c r="I40" s="180" t="n">
        <v>-38.41826175</v>
      </c>
      <c r="J40" s="180" t="n">
        <v>0</v>
      </c>
      <c r="K40" s="180" t="n">
        <v>33.3919312</v>
      </c>
      <c r="L40" s="180" t="n">
        <v>19.97366945</v>
      </c>
      <c r="M40" s="180" t="n">
        <v>30.69248767</v>
      </c>
      <c r="N40" s="176"/>
      <c r="O40" s="177"/>
      <c r="P40" s="178"/>
      <c r="Q40" s="178"/>
    </row>
    <row r="41" customFormat="false" ht="15" hidden="false" customHeight="false" outlineLevel="0" collapsed="false">
      <c r="A41" s="173" t="s">
        <v>287</v>
      </c>
      <c r="B41" s="175" t="n">
        <v>0.553296630000001</v>
      </c>
      <c r="C41" s="175" t="n">
        <v>-0.180034300000001</v>
      </c>
      <c r="D41" s="175" t="n">
        <v>-0.436002129999999</v>
      </c>
      <c r="E41" s="175" t="n">
        <v>0.16945539</v>
      </c>
      <c r="F41" s="175" t="n">
        <v>-0.031415</v>
      </c>
      <c r="G41" s="175" t="n">
        <v>-0.268199</v>
      </c>
      <c r="H41" s="175" t="n">
        <v>0.32240725</v>
      </c>
      <c r="I41" s="175" t="n">
        <v>0.49270621</v>
      </c>
      <c r="J41" s="175" t="n">
        <v>0.02306987</v>
      </c>
      <c r="K41" s="175" t="n">
        <v>0.44015784</v>
      </c>
      <c r="L41" s="175" t="n">
        <v>1.2552713</v>
      </c>
      <c r="M41" s="175" t="n">
        <v>0.9556573</v>
      </c>
      <c r="N41" s="176"/>
      <c r="O41" s="177"/>
      <c r="P41" s="178"/>
      <c r="Q41" s="178"/>
    </row>
    <row r="42" customFormat="false" ht="15" hidden="false" customHeight="false" outlineLevel="0" collapsed="false">
      <c r="A42" s="184" t="s">
        <v>288</v>
      </c>
      <c r="B42" s="175" t="n">
        <v>916.393850567227</v>
      </c>
      <c r="C42" s="175" t="n">
        <v>1187.42728416431</v>
      </c>
      <c r="D42" s="175" t="n">
        <v>1281.04461885</v>
      </c>
      <c r="E42" s="175" t="n">
        <v>2071.329184545</v>
      </c>
      <c r="F42" s="175" t="n">
        <v>117.53454104</v>
      </c>
      <c r="G42" s="175" t="n">
        <v>71.2210665</v>
      </c>
      <c r="H42" s="175" t="n">
        <v>28.80633159</v>
      </c>
      <c r="I42" s="175" t="n">
        <v>33.29713309</v>
      </c>
      <c r="J42" s="175" t="n">
        <v>1.37226417</v>
      </c>
      <c r="K42" s="175" t="n">
        <v>75.56702518</v>
      </c>
      <c r="L42" s="175" t="n">
        <v>137.67048986</v>
      </c>
      <c r="M42" s="175" t="n">
        <v>326.4260974</v>
      </c>
      <c r="N42" s="176"/>
      <c r="O42" s="177"/>
      <c r="P42" s="178"/>
      <c r="Q42" s="178"/>
    </row>
    <row r="43" customFormat="false" ht="15" hidden="false" customHeight="true" outlineLevel="0" collapsed="false">
      <c r="A43" s="181" t="s">
        <v>289</v>
      </c>
      <c r="B43" s="180" t="n">
        <v>-380.550015041381</v>
      </c>
      <c r="C43" s="180" t="n">
        <v>-236.38014815123</v>
      </c>
      <c r="D43" s="180" t="n">
        <v>-442.330476306315</v>
      </c>
      <c r="E43" s="180" t="n">
        <v>-489.638833770871</v>
      </c>
      <c r="F43" s="180" t="n">
        <v>-5.4119963499999</v>
      </c>
      <c r="G43" s="180" t="n">
        <v>-35.1087663999997</v>
      </c>
      <c r="H43" s="180" t="n">
        <v>31.0058029700004</v>
      </c>
      <c r="I43" s="180" t="n">
        <v>-8.4149829799999</v>
      </c>
      <c r="J43" s="180" t="n">
        <v>1.93974814</v>
      </c>
      <c r="K43" s="180" t="n">
        <v>-18.5391401256996</v>
      </c>
      <c r="L43" s="180" t="n">
        <v>4.0516798643009</v>
      </c>
      <c r="M43" s="180" t="n">
        <v>-36.4690828856987</v>
      </c>
      <c r="N43" s="176"/>
      <c r="O43" s="177"/>
      <c r="P43" s="178"/>
      <c r="Q43" s="178"/>
    </row>
    <row r="44" customFormat="false" ht="15" hidden="false" customHeight="false" outlineLevel="0" collapsed="false">
      <c r="A44" s="181"/>
      <c r="B44" s="180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76"/>
      <c r="O44" s="177"/>
      <c r="P44" s="178"/>
      <c r="Q44" s="178"/>
    </row>
    <row r="45" customFormat="false" ht="15" hidden="false" customHeight="false" outlineLevel="0" collapsed="false">
      <c r="A45" s="173" t="s">
        <v>290</v>
      </c>
      <c r="B45" s="175" t="n">
        <v>9190.52956579</v>
      </c>
      <c r="C45" s="175" t="n">
        <v>7908.01060861</v>
      </c>
      <c r="D45" s="175" t="n">
        <v>6077.97113707</v>
      </c>
      <c r="E45" s="175" t="n">
        <v>6518.6125757</v>
      </c>
      <c r="F45" s="175" t="n">
        <v>-4127.67880273</v>
      </c>
      <c r="G45" s="175" t="n">
        <v>2743.11538402</v>
      </c>
      <c r="H45" s="175" t="n">
        <v>-1677.67157374</v>
      </c>
      <c r="I45" s="175" t="n">
        <v>-916.00550355</v>
      </c>
      <c r="J45" s="175" t="n">
        <v>888.46087848</v>
      </c>
      <c r="K45" s="175" t="n">
        <v>1922.43006947</v>
      </c>
      <c r="L45" s="175" t="n">
        <v>-671.24700782</v>
      </c>
      <c r="M45" s="175" t="n">
        <v>-2055.81042653</v>
      </c>
      <c r="N45" s="176"/>
      <c r="O45" s="177"/>
      <c r="P45" s="178"/>
      <c r="Q45" s="178"/>
    </row>
    <row r="46" customFormat="false" ht="15" hidden="false" customHeight="false" outlineLevel="0" collapsed="false">
      <c r="A46" s="173" t="s">
        <v>291</v>
      </c>
      <c r="B46" s="175" t="n">
        <v>6830.18676813</v>
      </c>
      <c r="C46" s="175" t="n">
        <v>7032.80765892</v>
      </c>
      <c r="D46" s="175" t="n">
        <v>3200.30796021</v>
      </c>
      <c r="E46" s="175" t="n">
        <v>6075.07467144</v>
      </c>
      <c r="F46" s="175" t="n">
        <v>-836.6369433</v>
      </c>
      <c r="G46" s="175" t="n">
        <v>2490.12184925</v>
      </c>
      <c r="H46" s="175" t="n">
        <v>-757.9259018</v>
      </c>
      <c r="I46" s="175" t="n">
        <v>-1182.91274025</v>
      </c>
      <c r="J46" s="175" t="n">
        <v>253.54510745</v>
      </c>
      <c r="K46" s="175" t="n">
        <v>778.83740685</v>
      </c>
      <c r="L46" s="175" t="n">
        <v>-1162.0012352</v>
      </c>
      <c r="M46" s="175" t="n">
        <v>491.48367075</v>
      </c>
      <c r="N46" s="176"/>
      <c r="O46" s="177"/>
      <c r="P46" s="178"/>
      <c r="Q46" s="178"/>
    </row>
    <row r="47" customFormat="false" ht="15" hidden="false" customHeight="false" outlineLevel="0" collapsed="false">
      <c r="A47" s="179" t="s">
        <v>292</v>
      </c>
      <c r="B47" s="180" t="n">
        <v>2360.34279766</v>
      </c>
      <c r="C47" s="180" t="n">
        <v>875.20294969</v>
      </c>
      <c r="D47" s="180" t="n">
        <v>2877.66317686</v>
      </c>
      <c r="E47" s="180" t="n">
        <v>443.53790426</v>
      </c>
      <c r="F47" s="180" t="n">
        <v>-3291.04185943</v>
      </c>
      <c r="G47" s="180" t="n">
        <v>252.99353477</v>
      </c>
      <c r="H47" s="180" t="n">
        <v>-919.74567194</v>
      </c>
      <c r="I47" s="180" t="n">
        <v>266.9072367</v>
      </c>
      <c r="J47" s="180" t="n">
        <v>634.91577103</v>
      </c>
      <c r="K47" s="180" t="n">
        <v>1143.59266262</v>
      </c>
      <c r="L47" s="180" t="n">
        <v>490.75422738</v>
      </c>
      <c r="M47" s="180" t="n">
        <v>-2547.29409728</v>
      </c>
      <c r="N47" s="176"/>
      <c r="O47" s="177"/>
      <c r="P47" s="178"/>
      <c r="Q47" s="178"/>
    </row>
    <row r="48" customFormat="false" ht="15.75" hidden="false" customHeight="false" outlineLevel="0" collapsed="false">
      <c r="A48" s="185"/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76"/>
      <c r="O48" s="178"/>
      <c r="P48" s="178"/>
      <c r="Q48" s="178"/>
    </row>
    <row r="49" customFormat="false" ht="15" hidden="false" customHeight="false" outlineLevel="0" collapsed="false">
      <c r="A49" s="187" t="s">
        <v>293</v>
      </c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76"/>
      <c r="O49" s="178"/>
      <c r="P49" s="178"/>
      <c r="Q49" s="178"/>
    </row>
    <row r="50" customFormat="false" ht="15" hidden="false" customHeight="true" outlineLevel="0" collapsed="false">
      <c r="A50" s="173" t="s">
        <v>294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6"/>
      <c r="O50" s="178"/>
      <c r="P50" s="178"/>
      <c r="Q50" s="178"/>
    </row>
    <row r="51" customFormat="false" ht="15" hidden="false" customHeight="true" outlineLevel="0" collapsed="false">
      <c r="A51" s="179" t="s">
        <v>157</v>
      </c>
      <c r="B51" s="180"/>
      <c r="C51" s="180"/>
      <c r="D51" s="180"/>
      <c r="E51" s="180"/>
      <c r="F51" s="180"/>
      <c r="G51" s="180"/>
      <c r="H51" s="180"/>
      <c r="I51" s="180"/>
      <c r="J51" s="180"/>
      <c r="K51" s="180"/>
      <c r="L51" s="180"/>
      <c r="M51" s="180"/>
      <c r="N51" s="176"/>
      <c r="O51" s="178"/>
      <c r="P51" s="178"/>
      <c r="Q51" s="178"/>
    </row>
    <row r="52" customFormat="false" ht="15" hidden="false" customHeight="true" outlineLevel="0" collapsed="false">
      <c r="A52" s="179" t="s">
        <v>295</v>
      </c>
      <c r="B52" s="180" t="n">
        <v>-535.84218612415</v>
      </c>
      <c r="C52" s="180" t="n">
        <v>3567.34257335126</v>
      </c>
      <c r="D52" s="180" t="n">
        <v>11263.4259691859</v>
      </c>
      <c r="E52" s="180" t="n">
        <v>21300.8098311581</v>
      </c>
      <c r="F52" s="180" t="n">
        <v>7620.84785119</v>
      </c>
      <c r="G52" s="180" t="n">
        <v>-813.782116290001</v>
      </c>
      <c r="H52" s="180" t="n">
        <v>4829.47188566</v>
      </c>
      <c r="I52" s="180" t="n">
        <v>2429.10127166</v>
      </c>
      <c r="J52" s="180" t="n">
        <v>-1052.95937729</v>
      </c>
      <c r="K52" s="180" t="n">
        <v>-1527.46090379</v>
      </c>
      <c r="L52" s="180" t="n">
        <v>5731.11225353</v>
      </c>
      <c r="M52" s="180" t="n">
        <v>12538.17798843</v>
      </c>
      <c r="N52" s="176"/>
      <c r="O52" s="178"/>
      <c r="P52" s="178"/>
      <c r="Q52" s="178"/>
    </row>
    <row r="53" customFormat="false" ht="15" hidden="false" customHeight="true" outlineLevel="0" collapsed="false">
      <c r="A53" s="173" t="s">
        <v>296</v>
      </c>
      <c r="B53" s="175" t="n">
        <v>-456.943788877485</v>
      </c>
      <c r="C53" s="175" t="n">
        <v>3315.59983408126</v>
      </c>
      <c r="D53" s="175" t="n">
        <v>14455.1616934859</v>
      </c>
      <c r="E53" s="175" t="n">
        <v>22058.2210630681</v>
      </c>
      <c r="F53" s="175" t="n">
        <v>3725.48778246</v>
      </c>
      <c r="G53" s="175" t="n">
        <v>-334.5306195</v>
      </c>
      <c r="H53" s="175" t="n">
        <v>4968.79027407</v>
      </c>
      <c r="I53" s="175" t="n">
        <v>2621.70563149</v>
      </c>
      <c r="J53" s="175" t="n">
        <v>-589.09056847</v>
      </c>
      <c r="K53" s="175" t="n">
        <v>-171.04360263</v>
      </c>
      <c r="L53" s="175" t="n">
        <v>7419.45230293</v>
      </c>
      <c r="M53" s="175" t="n">
        <v>10810.40946589</v>
      </c>
      <c r="N53" s="176"/>
      <c r="O53" s="178"/>
      <c r="P53" s="178"/>
      <c r="Q53" s="178"/>
    </row>
    <row r="54" customFormat="false" ht="15" hidden="false" customHeight="true" outlineLevel="0" collapsed="false">
      <c r="A54" s="173" t="s">
        <v>297</v>
      </c>
      <c r="B54" s="175" t="n">
        <v>-78.9159686466651</v>
      </c>
      <c r="C54" s="175" t="n">
        <v>251.54705031</v>
      </c>
      <c r="D54" s="175" t="n">
        <v>-3191.51343193</v>
      </c>
      <c r="E54" s="175" t="n">
        <v>-757.78790426</v>
      </c>
      <c r="F54" s="175" t="n">
        <v>3895.54185943</v>
      </c>
      <c r="G54" s="175" t="n">
        <v>-659.92353477</v>
      </c>
      <c r="H54" s="175" t="n">
        <v>40.2456719400001</v>
      </c>
      <c r="I54" s="175" t="n">
        <v>-296.9072367</v>
      </c>
      <c r="J54" s="175" t="n">
        <v>-306.91577103</v>
      </c>
      <c r="K54" s="175" t="n">
        <v>-1302.09266262</v>
      </c>
      <c r="L54" s="175" t="n">
        <v>-1558.75422738</v>
      </c>
      <c r="M54" s="175" t="n">
        <v>1676.86409728</v>
      </c>
      <c r="N54" s="176"/>
      <c r="O54" s="178"/>
      <c r="P54" s="178"/>
      <c r="Q54" s="178"/>
    </row>
    <row r="55" customFormat="false" ht="15.75" hidden="false" customHeight="false" outlineLevel="0" collapsed="false">
      <c r="A55" s="189" t="s">
        <v>298</v>
      </c>
      <c r="B55" s="190" t="n">
        <v>0.0175714000000119</v>
      </c>
      <c r="C55" s="190" t="n">
        <v>0.19568896000007</v>
      </c>
      <c r="D55" s="190" t="n">
        <v>-0.222292369999995</v>
      </c>
      <c r="E55" s="190" t="n">
        <v>0.376672350000002</v>
      </c>
      <c r="F55" s="190" t="n">
        <v>-0.181790699999993</v>
      </c>
      <c r="G55" s="190" t="n">
        <v>180.67203798</v>
      </c>
      <c r="H55" s="190" t="n">
        <v>-179.56406035</v>
      </c>
      <c r="I55" s="190" t="n">
        <v>104.30287687</v>
      </c>
      <c r="J55" s="190" t="n">
        <v>-156.95303779</v>
      </c>
      <c r="K55" s="190" t="n">
        <v>-54.32463854</v>
      </c>
      <c r="L55" s="190" t="n">
        <v>-129.58582202</v>
      </c>
      <c r="M55" s="190" t="n">
        <v>50.90442526</v>
      </c>
      <c r="N55" s="176"/>
      <c r="O55" s="178"/>
      <c r="P55" s="178"/>
      <c r="Q55" s="178"/>
    </row>
    <row r="56" customFormat="false" ht="15" hidden="false" customHeight="true" outlineLevel="0" collapsed="false">
      <c r="A56" s="164" t="s">
        <v>168</v>
      </c>
      <c r="N56" s="176"/>
    </row>
    <row r="57" customFormat="false" ht="16.5" hidden="false" customHeight="true" outlineLevel="0" collapsed="false">
      <c r="A57" s="164" t="s">
        <v>299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76"/>
    </row>
    <row r="58" customFormat="false" ht="15" hidden="false" customHeight="true" outlineLevel="0" collapsed="false">
      <c r="A58" s="164" t="s">
        <v>300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76"/>
    </row>
    <row r="59" customFormat="false" ht="15" hidden="false" customHeight="true" outlineLevel="0" collapsed="false">
      <c r="A59" s="164" t="s">
        <v>30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76"/>
    </row>
    <row r="60" customFormat="false" ht="15" hidden="false" customHeight="false" outlineLevel="0" collapsed="false">
      <c r="A60" s="164" t="s">
        <v>302</v>
      </c>
      <c r="B60" s="164"/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76"/>
    </row>
    <row r="61" customFormat="false" ht="15" hidden="false" customHeight="false" outlineLevel="0" collapsed="false">
      <c r="A61" s="164" t="s">
        <v>303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64"/>
      <c r="L61" s="164"/>
      <c r="M61" s="164"/>
      <c r="N61" s="176"/>
    </row>
    <row r="62" customFormat="false" ht="15" hidden="false" customHeight="false" outlineLevel="0" collapsed="false">
      <c r="A62" s="164" t="s">
        <v>304</v>
      </c>
      <c r="B62" s="164"/>
      <c r="C62" s="164"/>
      <c r="D62" s="164"/>
      <c r="E62" s="164"/>
      <c r="F62" s="164"/>
      <c r="G62" s="164"/>
      <c r="H62" s="164"/>
      <c r="I62" s="164"/>
      <c r="J62" s="164"/>
      <c r="K62" s="164"/>
      <c r="L62" s="164"/>
      <c r="M62" s="164"/>
      <c r="N62" s="176"/>
    </row>
    <row r="63" customFormat="false" ht="15" hidden="false" customHeight="false" outlineLevel="0" collapsed="false">
      <c r="A63" s="164" t="s">
        <v>169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64"/>
      <c r="L63" s="164"/>
      <c r="M63" s="164"/>
      <c r="N63" s="176"/>
    </row>
    <row r="64" customFormat="false" ht="15" hidden="false" customHeight="false" outlineLevel="0" collapsed="false">
      <c r="A64" s="192"/>
      <c r="H64" s="174"/>
      <c r="I64" s="174"/>
      <c r="J64" s="174"/>
      <c r="K64" s="174"/>
      <c r="L64" s="174"/>
      <c r="M64" s="174"/>
      <c r="N64" s="176"/>
    </row>
    <row r="65" customFormat="false" ht="15" hidden="false" customHeight="false" outlineLevel="0" collapsed="false">
      <c r="B65" s="193"/>
      <c r="C65" s="193"/>
      <c r="D65" s="193"/>
      <c r="E65" s="193"/>
      <c r="F65" s="193"/>
      <c r="G65" s="193"/>
      <c r="H65" s="174"/>
      <c r="I65" s="174"/>
      <c r="J65" s="174"/>
      <c r="L65" s="174"/>
      <c r="M65" s="174"/>
      <c r="N65" s="176"/>
    </row>
    <row r="66" customFormat="false" ht="15" hidden="false" customHeight="false" outlineLevel="0" collapsed="false">
      <c r="A66" s="194"/>
      <c r="H66" s="174"/>
      <c r="I66" s="174"/>
      <c r="J66" s="174"/>
      <c r="L66" s="193"/>
      <c r="M66" s="193"/>
      <c r="N66" s="176"/>
    </row>
    <row r="67" customFormat="false" ht="15" hidden="false" customHeight="false" outlineLevel="0" collapsed="false">
      <c r="H67" s="174"/>
      <c r="I67" s="174"/>
      <c r="J67" s="174"/>
      <c r="L67" s="195"/>
      <c r="M67" s="195"/>
      <c r="N67" s="176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L68" s="174"/>
      <c r="M68" s="174"/>
      <c r="N68" s="176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L69" s="174"/>
      <c r="M69" s="174"/>
      <c r="N69" s="176"/>
    </row>
    <row r="70" customFormat="false" ht="15" hidden="false" customHeight="false" outlineLevel="0" collapsed="false">
      <c r="B70" s="174"/>
      <c r="C70" s="174"/>
      <c r="D70" s="174"/>
      <c r="E70" s="174"/>
      <c r="F70" s="174"/>
      <c r="G70" s="174"/>
      <c r="H70" s="174"/>
      <c r="I70" s="174"/>
      <c r="J70" s="174"/>
      <c r="L70" s="174"/>
      <c r="M70" s="174"/>
    </row>
    <row r="71" customFormat="false" ht="15" hidden="false" customHeight="false" outlineLevel="0" collapsed="false">
      <c r="H71" s="174"/>
      <c r="I71" s="174"/>
      <c r="J71" s="174"/>
      <c r="L71" s="174"/>
      <c r="M71" s="174"/>
    </row>
    <row r="72" customFormat="false" ht="15" hidden="false" customHeight="false" outlineLevel="0" collapsed="false">
      <c r="H72" s="174"/>
      <c r="I72" s="174"/>
      <c r="J72" s="174"/>
    </row>
    <row r="73" customFormat="false" ht="15" hidden="false" customHeight="false" outlineLevel="0" collapsed="false">
      <c r="H73" s="174"/>
      <c r="I73" s="174"/>
      <c r="J73" s="174"/>
      <c r="L73" s="174"/>
      <c r="M73" s="174"/>
    </row>
    <row r="74" customFormat="false" ht="15" hidden="false" customHeight="false" outlineLevel="0" collapsed="false">
      <c r="H74" s="174"/>
      <c r="I74" s="174"/>
      <c r="J74" s="174"/>
      <c r="L74" s="174"/>
      <c r="M74" s="174"/>
    </row>
    <row r="75" customFormat="false" ht="15" hidden="false" customHeight="false" outlineLevel="0" collapsed="false">
      <c r="H75" s="174"/>
      <c r="I75" s="174"/>
      <c r="J75" s="174"/>
      <c r="L75" s="174"/>
      <c r="M75" s="174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62.88"/>
    <col collapsed="false" customWidth="true" hidden="false" outlineLevel="0" max="9" min="2" style="196" width="13.21"/>
    <col collapsed="false" customWidth="true" hidden="false" outlineLevel="0" max="10" min="10" style="196" width="13.55"/>
    <col collapsed="false" customWidth="true" hidden="false" outlineLevel="0" max="11" min="11" style="196" width="1.21"/>
    <col collapsed="false" customWidth="true" hidden="false" outlineLevel="0" max="12" min="12" style="196" width="16.55"/>
    <col collapsed="false" customWidth="true" hidden="false" outlineLevel="0" max="13" min="13" style="196" width="15.21"/>
    <col collapsed="false" customWidth="false" hidden="false" outlineLevel="0" max="15" min="14" style="196" width="14.11"/>
    <col collapsed="false" customWidth="true" hidden="false" outlineLevel="0" max="16" min="16" style="196" width="19.77"/>
    <col collapsed="false" customWidth="true" hidden="false" outlineLevel="0" max="17" min="17" style="196" width="16.99"/>
    <col collapsed="false" customWidth="false" hidden="false" outlineLevel="0" max="257" min="18" style="196" width="14.11"/>
  </cols>
  <sheetData>
    <row r="1" customFormat="false" ht="15.75" hidden="false" customHeight="false" outlineLevel="0" collapsed="false">
      <c r="A1" s="197" t="s">
        <v>305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customFormat="false" ht="18" hidden="false" customHeight="false" outlineLevel="0" collapsed="false">
      <c r="A2" s="199" t="s">
        <v>306</v>
      </c>
      <c r="B2" s="200"/>
      <c r="C2" s="200"/>
      <c r="D2" s="200"/>
      <c r="E2" s="200"/>
      <c r="F2" s="200"/>
      <c r="G2" s="198"/>
      <c r="H2" s="198"/>
      <c r="I2" s="198"/>
      <c r="K2" s="198"/>
      <c r="L2" s="198"/>
      <c r="M2" s="201"/>
      <c r="N2" s="201"/>
      <c r="O2" s="201"/>
    </row>
    <row r="3" s="202" customFormat="true" ht="18.75" hidden="false" customHeight="false" outlineLevel="0" collapsed="false">
      <c r="A3" s="202" t="s">
        <v>307</v>
      </c>
      <c r="B3" s="203"/>
      <c r="C3" s="203"/>
      <c r="D3" s="203"/>
      <c r="E3" s="203"/>
      <c r="F3" s="203"/>
      <c r="G3" s="203"/>
      <c r="H3" s="203"/>
      <c r="I3" s="203"/>
      <c r="J3" s="204"/>
      <c r="K3" s="205"/>
      <c r="L3" s="198"/>
      <c r="M3" s="206"/>
      <c r="N3" s="206"/>
      <c r="O3" s="206"/>
    </row>
    <row r="4" customFormat="false" ht="21" hidden="false" customHeight="true" outlineLevel="0" collapsed="false">
      <c r="A4" s="207" t="s">
        <v>308</v>
      </c>
      <c r="B4" s="208" t="s">
        <v>3</v>
      </c>
      <c r="C4" s="208" t="s">
        <v>4</v>
      </c>
      <c r="D4" s="208" t="s">
        <v>5</v>
      </c>
      <c r="E4" s="208" t="s">
        <v>6</v>
      </c>
      <c r="F4" s="208" t="s">
        <v>7</v>
      </c>
      <c r="G4" s="209" t="s">
        <v>8</v>
      </c>
      <c r="H4" s="209"/>
      <c r="I4" s="209"/>
      <c r="J4" s="209"/>
      <c r="K4" s="210" t="s">
        <v>46</v>
      </c>
      <c r="L4" s="211" t="s">
        <v>9</v>
      </c>
      <c r="M4" s="211"/>
      <c r="N4" s="211"/>
      <c r="O4" s="211"/>
    </row>
    <row r="5" customFormat="false" ht="15.75" hidden="false" customHeight="false" outlineLevel="0" collapsed="false">
      <c r="A5" s="207"/>
      <c r="B5" s="208"/>
      <c r="C5" s="208"/>
      <c r="D5" s="208"/>
      <c r="E5" s="208"/>
      <c r="F5" s="208"/>
      <c r="G5" s="212" t="s">
        <v>99</v>
      </c>
      <c r="H5" s="212" t="s">
        <v>100</v>
      </c>
      <c r="I5" s="213" t="s">
        <v>13</v>
      </c>
      <c r="J5" s="214" t="s">
        <v>14</v>
      </c>
      <c r="K5" s="212"/>
      <c r="L5" s="212" t="s">
        <v>15</v>
      </c>
      <c r="M5" s="212" t="s">
        <v>101</v>
      </c>
      <c r="N5" s="212" t="s">
        <v>8</v>
      </c>
      <c r="O5" s="212" t="s">
        <v>309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7"/>
      <c r="K6" s="218"/>
      <c r="L6" s="218"/>
      <c r="M6" s="218"/>
      <c r="N6" s="218"/>
      <c r="O6" s="218"/>
    </row>
    <row r="7" customFormat="false" ht="21" hidden="false" customHeight="true" outlineLevel="0" collapsed="false">
      <c r="A7" s="219" t="s">
        <v>310</v>
      </c>
      <c r="B7" s="220" t="n">
        <v>4046.55620314056</v>
      </c>
      <c r="C7" s="220" t="n">
        <v>4404.43074177747</v>
      </c>
      <c r="D7" s="220" t="n">
        <f aca="false">+'[43]B. datos saldos reservas'!FM69</f>
        <v>5446.99887725181</v>
      </c>
      <c r="E7" s="220" t="n">
        <f aca="false">+'[43]B. datos saldos reservas'!GI69</f>
        <v>5471.59816226795</v>
      </c>
      <c r="F7" s="220" t="n">
        <f aca="false">+'[43]B. datos saldos reservas'!HD69</f>
        <v>5607.1304904072</v>
      </c>
      <c r="G7" s="220" t="n">
        <f aca="false">+'[43]B. datos saldos reservas'!HI69</f>
        <v>5621.06378296838</v>
      </c>
      <c r="H7" s="220" t="n">
        <f aca="false">+'[43]B. datos saldos reservas'!HN69</f>
        <v>5707.17516000521</v>
      </c>
      <c r="I7" s="220" t="n">
        <f aca="false">+'[43]B. datos saldos reservas'!HP69</f>
        <v>5720.08339246793</v>
      </c>
      <c r="J7" s="220" t="n">
        <f aca="false">+'[43]B. datos saldos reservas'!HQ69</f>
        <v>5730.96622761219</v>
      </c>
      <c r="K7" s="220"/>
      <c r="L7" s="220" t="n">
        <f aca="false">+J7-I7</f>
        <v>10.8828351442571</v>
      </c>
      <c r="M7" s="220" t="n">
        <f aca="false">+J7-H7</f>
        <v>23.7910676069741</v>
      </c>
      <c r="N7" s="220" t="n">
        <f aca="false">+J7-F7</f>
        <v>123.835737204991</v>
      </c>
      <c r="O7" s="220" t="n">
        <f aca="false">+J7-D7</f>
        <v>283.967350360381</v>
      </c>
      <c r="P7" s="221"/>
      <c r="Q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1"/>
      <c r="Q8" s="222"/>
    </row>
    <row r="9" customFormat="false" ht="17.1" hidden="false" customHeight="true" outlineLevel="0" collapsed="false">
      <c r="A9" s="223" t="s">
        <v>311</v>
      </c>
      <c r="B9" s="224" t="n">
        <v>3607.0147274508</v>
      </c>
      <c r="C9" s="224" t="n">
        <v>3987.15848629007</v>
      </c>
      <c r="D9" s="224" t="n">
        <f aca="false">+'[43]B. datos saldos reservas'!FM71</f>
        <v>5029.60732227019</v>
      </c>
      <c r="E9" s="224" t="n">
        <f aca="false">+'[43]B. datos saldos reservas'!GI71</f>
        <v>5057.87292758988</v>
      </c>
      <c r="F9" s="224" t="n">
        <f aca="false">+'[43]B. datos saldos reservas'!HD71</f>
        <v>5195.08702383063</v>
      </c>
      <c r="G9" s="224" t="n">
        <f aca="false">+'[43]B. datos saldos reservas'!HI71</f>
        <v>5207.64767606043</v>
      </c>
      <c r="H9" s="224" t="n">
        <f aca="false">+'[43]B. datos saldos reservas'!HN71</f>
        <v>5292.95572699956</v>
      </c>
      <c r="I9" s="224" t="n">
        <f aca="false">+'[43]B. datos saldos reservas'!HP71</f>
        <v>5306.78014105608</v>
      </c>
      <c r="J9" s="224" t="n">
        <f aca="false">+'[43]B. datos saldos reservas'!HQ71</f>
        <v>5318.70055345003</v>
      </c>
      <c r="K9" s="224"/>
      <c r="L9" s="224" t="n">
        <f aca="false">+J9-I9</f>
        <v>11.9204123939571</v>
      </c>
      <c r="M9" s="224" t="n">
        <f aca="false">+J9-H9</f>
        <v>25.744826450471</v>
      </c>
      <c r="N9" s="224" t="n">
        <f aca="false">+J9-F9</f>
        <v>123.613529619406</v>
      </c>
      <c r="O9" s="224" t="n">
        <f aca="false">+J9-D9</f>
        <v>289.093231179846</v>
      </c>
      <c r="P9" s="221"/>
      <c r="Q9" s="222"/>
    </row>
    <row r="10" customFormat="false" ht="17.1" hidden="false" customHeight="true" outlineLevel="0" collapsed="false">
      <c r="A10" s="223" t="s">
        <v>312</v>
      </c>
      <c r="B10" s="224" t="n">
        <v>439.541475689755</v>
      </c>
      <c r="C10" s="224" t="n">
        <v>417.272255487402</v>
      </c>
      <c r="D10" s="224" t="n">
        <f aca="false">+'[43]B. datos saldos reservas'!FM72</f>
        <v>417.391554981619</v>
      </c>
      <c r="E10" s="224" t="n">
        <f aca="false">+'[43]B. datos saldos reservas'!GI72</f>
        <v>413.725234678068</v>
      </c>
      <c r="F10" s="224" t="n">
        <f aca="false">+'[43]B. datos saldos reservas'!HD72</f>
        <v>412.043466576569</v>
      </c>
      <c r="G10" s="224" t="n">
        <f aca="false">+'[43]B. datos saldos reservas'!HI72</f>
        <v>413.416106907952</v>
      </c>
      <c r="H10" s="224" t="n">
        <f aca="false">+'[43]B. datos saldos reservas'!HN72</f>
        <v>414.219433005651</v>
      </c>
      <c r="I10" s="224" t="n">
        <f aca="false">+'[43]B. datos saldos reservas'!HP72</f>
        <v>413.303251411854</v>
      </c>
      <c r="J10" s="224" t="n">
        <f aca="false">+'[43]B. datos saldos reservas'!HQ72</f>
        <v>412.265674162154</v>
      </c>
      <c r="K10" s="224"/>
      <c r="L10" s="224" t="n">
        <f aca="false">+J10-I10</f>
        <v>-1.03757724970001</v>
      </c>
      <c r="M10" s="224" t="n">
        <f aca="false">+J10-H10</f>
        <v>-1.9537588434967</v>
      </c>
      <c r="N10" s="224" t="n">
        <f aca="false">+J10-F10</f>
        <v>0.222207585584613</v>
      </c>
      <c r="O10" s="224" t="n">
        <f aca="false">+J10-D10</f>
        <v>-5.12588081946524</v>
      </c>
      <c r="P10" s="221"/>
      <c r="Q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1"/>
      <c r="Q11" s="222"/>
    </row>
    <row r="12" customFormat="false" ht="21" hidden="false" customHeight="true" outlineLevel="0" collapsed="false">
      <c r="A12" s="219" t="s">
        <v>313</v>
      </c>
      <c r="B12" s="220" t="n">
        <v>92</v>
      </c>
      <c r="C12" s="220" t="n">
        <v>48</v>
      </c>
      <c r="D12" s="220" t="n">
        <f aca="false">+'[43]B. datos saldos reservas'!FM74</f>
        <v>4</v>
      </c>
      <c r="E12" s="220" t="n">
        <f aca="false">+'[43]B. datos saldos reservas'!GI74</f>
        <v>2</v>
      </c>
      <c r="F12" s="220" t="n">
        <f aca="false">+'[43]B. datos saldos reservas'!HD74</f>
        <v>2</v>
      </c>
      <c r="G12" s="220" t="n">
        <f aca="false">+'[43]B. datos saldos reservas'!HI74</f>
        <v>2</v>
      </c>
      <c r="H12" s="220" t="n">
        <f aca="false">+'[43]B. datos saldos reservas'!HN74</f>
        <v>2</v>
      </c>
      <c r="I12" s="220" t="n">
        <f aca="false">+'[43]B. datos saldos reservas'!HP74</f>
        <v>2</v>
      </c>
      <c r="J12" s="220" t="n">
        <f aca="false">+'[43]B. datos saldos reservas'!HQ74</f>
        <v>2</v>
      </c>
      <c r="K12" s="220"/>
      <c r="L12" s="220" t="n">
        <f aca="false">+J12-I12</f>
        <v>0</v>
      </c>
      <c r="M12" s="220" t="n">
        <f aca="false">+J12-H12</f>
        <v>0</v>
      </c>
      <c r="N12" s="220" t="n">
        <f aca="false">+J12-F12</f>
        <v>0</v>
      </c>
      <c r="O12" s="220" t="n">
        <f aca="false">+J12-D12</f>
        <v>-2</v>
      </c>
      <c r="P12" s="221"/>
      <c r="Q12" s="222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1"/>
      <c r="Q13" s="222"/>
    </row>
    <row r="14" customFormat="false" ht="17.1" hidden="false" customHeight="true" outlineLevel="0" collapsed="false">
      <c r="A14" s="223" t="s">
        <v>314</v>
      </c>
      <c r="B14" s="224" t="n">
        <v>0</v>
      </c>
      <c r="C14" s="224" t="n">
        <v>0</v>
      </c>
      <c r="D14" s="224" t="n">
        <f aca="false">+'[43]B. datos saldos reservas'!FM76</f>
        <v>0</v>
      </c>
      <c r="E14" s="224" t="n">
        <f aca="false">+'[43]B. datos saldos reservas'!GI76</f>
        <v>0</v>
      </c>
      <c r="F14" s="224" t="n">
        <f aca="false">+'[43]B. datos saldos reservas'!HD76</f>
        <v>0</v>
      </c>
      <c r="G14" s="224" t="n">
        <f aca="false">+'[43]B. datos saldos reservas'!HI76</f>
        <v>0</v>
      </c>
      <c r="H14" s="224" t="n">
        <f aca="false">+'[43]B. datos saldos reservas'!HN76</f>
        <v>0</v>
      </c>
      <c r="I14" s="224" t="n">
        <f aca="false">+'[43]B. datos saldos reservas'!HP76</f>
        <v>0</v>
      </c>
      <c r="J14" s="224" t="n">
        <f aca="false">+'[43]B. datos saldos reservas'!HQ76</f>
        <v>0</v>
      </c>
      <c r="K14" s="224"/>
      <c r="L14" s="224" t="n">
        <f aca="false">+J14-I14</f>
        <v>0</v>
      </c>
      <c r="M14" s="224" t="n">
        <f aca="false">+J14-H14</f>
        <v>0</v>
      </c>
      <c r="N14" s="224" t="n">
        <f aca="false">+J14-F14</f>
        <v>0</v>
      </c>
      <c r="O14" s="224" t="n">
        <f aca="false">+J14-D14</f>
        <v>0</v>
      </c>
      <c r="P14" s="221"/>
      <c r="Q14" s="222"/>
    </row>
    <row r="15" customFormat="false" ht="17.1" hidden="false" customHeight="true" outlineLevel="0" collapsed="false">
      <c r="A15" s="223" t="s">
        <v>315</v>
      </c>
      <c r="B15" s="224" t="n">
        <v>0</v>
      </c>
      <c r="C15" s="224" t="n">
        <v>0</v>
      </c>
      <c r="D15" s="224" t="n">
        <f aca="false">+'[43]B. datos saldos reservas'!FM77</f>
        <v>0</v>
      </c>
      <c r="E15" s="224" t="n">
        <f aca="false">+'[43]B. datos saldos reservas'!GI77</f>
        <v>0</v>
      </c>
      <c r="F15" s="224" t="n">
        <f aca="false">+'[43]B. datos saldos reservas'!HD77</f>
        <v>0</v>
      </c>
      <c r="G15" s="224" t="n">
        <f aca="false">+'[43]B. datos saldos reservas'!HI77</f>
        <v>0</v>
      </c>
      <c r="H15" s="224" t="n">
        <f aca="false">+'[43]B. datos saldos reservas'!HN77</f>
        <v>0</v>
      </c>
      <c r="I15" s="224" t="n">
        <f aca="false">+'[43]B. datos saldos reservas'!HP77</f>
        <v>0</v>
      </c>
      <c r="J15" s="224" t="n">
        <f aca="false">+'[43]B. datos saldos reservas'!HQ77</f>
        <v>0</v>
      </c>
      <c r="K15" s="224"/>
      <c r="L15" s="224" t="n">
        <f aca="false">+J15-I15</f>
        <v>0</v>
      </c>
      <c r="M15" s="224" t="n">
        <f aca="false">+J15-H15</f>
        <v>0</v>
      </c>
      <c r="N15" s="224" t="n">
        <f aca="false">+J15-F15</f>
        <v>0</v>
      </c>
      <c r="O15" s="224" t="n">
        <f aca="false">+J15-D15</f>
        <v>0</v>
      </c>
      <c r="P15" s="221"/>
      <c r="Q15" s="222"/>
    </row>
    <row r="16" customFormat="false" ht="17.1" hidden="false" customHeight="true" outlineLevel="0" collapsed="false">
      <c r="A16" s="223" t="s">
        <v>316</v>
      </c>
      <c r="B16" s="224" t="n">
        <v>92</v>
      </c>
      <c r="C16" s="224" t="n">
        <v>48</v>
      </c>
      <c r="D16" s="224" t="n">
        <f aca="false">+'[43]B. datos saldos reservas'!FM78</f>
        <v>4</v>
      </c>
      <c r="E16" s="224" t="n">
        <f aca="false">+'[43]B. datos saldos reservas'!GI78</f>
        <v>2</v>
      </c>
      <c r="F16" s="224" t="n">
        <f aca="false">+'[43]B. datos saldos reservas'!HD78</f>
        <v>2</v>
      </c>
      <c r="G16" s="224" t="n">
        <f aca="false">+'[43]B. datos saldos reservas'!HI78</f>
        <v>2</v>
      </c>
      <c r="H16" s="224" t="n">
        <f aca="false">+'[43]B. datos saldos reservas'!HN78</f>
        <v>2</v>
      </c>
      <c r="I16" s="224" t="n">
        <f aca="false">+'[43]B. datos saldos reservas'!HP78</f>
        <v>2</v>
      </c>
      <c r="J16" s="224" t="n">
        <f aca="false">+'[43]B. datos saldos reservas'!HQ78</f>
        <v>2</v>
      </c>
      <c r="K16" s="224"/>
      <c r="L16" s="224" t="n">
        <f aca="false">+J16-I16</f>
        <v>0</v>
      </c>
      <c r="M16" s="224" t="n">
        <f aca="false">+J16-H16</f>
        <v>0</v>
      </c>
      <c r="N16" s="224" t="n">
        <f aca="false">+J16-F16</f>
        <v>0</v>
      </c>
      <c r="O16" s="224" t="n">
        <f aca="false">+J16-D16</f>
        <v>-2</v>
      </c>
      <c r="P16" s="221"/>
      <c r="Q16" s="222"/>
    </row>
    <row r="17" customFormat="false" ht="17.1" hidden="false" customHeight="true" outlineLevel="0" collapsed="false">
      <c r="A17" s="223" t="s">
        <v>317</v>
      </c>
      <c r="B17" s="224" t="n">
        <v>0</v>
      </c>
      <c r="C17" s="224" t="n">
        <v>0</v>
      </c>
      <c r="D17" s="224" t="n">
        <f aca="false">+'[43]B. datos saldos reservas'!FM79</f>
        <v>0</v>
      </c>
      <c r="E17" s="224" t="n">
        <f aca="false">+'[43]B. datos saldos reservas'!GI79</f>
        <v>0</v>
      </c>
      <c r="F17" s="224" t="n">
        <f aca="false">+'[43]B. datos saldos reservas'!HD79</f>
        <v>0</v>
      </c>
      <c r="G17" s="224" t="n">
        <f aca="false">+'[43]B. datos saldos reservas'!HI79</f>
        <v>0</v>
      </c>
      <c r="H17" s="224" t="n">
        <f aca="false">+'[43]B. datos saldos reservas'!HN79</f>
        <v>0</v>
      </c>
      <c r="I17" s="224" t="n">
        <f aca="false">+'[43]B. datos saldos reservas'!HP79</f>
        <v>0</v>
      </c>
      <c r="J17" s="224" t="n">
        <f aca="false">+'[43]B. datos saldos reservas'!HQ79</f>
        <v>0</v>
      </c>
      <c r="K17" s="224"/>
      <c r="L17" s="224" t="n">
        <f aca="false">+J17-I17</f>
        <v>0</v>
      </c>
      <c r="M17" s="224" t="n">
        <f aca="false">+J17-H17</f>
        <v>0</v>
      </c>
      <c r="N17" s="224" t="n">
        <f aca="false">+J17-F17</f>
        <v>0</v>
      </c>
      <c r="O17" s="224" t="n">
        <f aca="false">+J17-D17</f>
        <v>0</v>
      </c>
      <c r="P17" s="221"/>
      <c r="Q17" s="222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1"/>
      <c r="Q18" s="222"/>
    </row>
    <row r="19" customFormat="false" ht="21" hidden="false" customHeight="true" outlineLevel="0" collapsed="false">
      <c r="A19" s="219" t="s">
        <v>318</v>
      </c>
      <c r="B19" s="220" t="n">
        <v>3954.55620314056</v>
      </c>
      <c r="C19" s="220" t="n">
        <v>4356.43074177747</v>
      </c>
      <c r="D19" s="220" t="n">
        <f aca="false">+'[43]B. datos saldos reservas'!FM81</f>
        <v>5442.99887725181</v>
      </c>
      <c r="E19" s="220" t="n">
        <f aca="false">+'[43]B. datos saldos reservas'!GI81</f>
        <v>5469.59816226795</v>
      </c>
      <c r="F19" s="220" t="n">
        <f aca="false">+'[43]B. datos saldos reservas'!HD81</f>
        <v>5605.1304904072</v>
      </c>
      <c r="G19" s="220" t="n">
        <f aca="false">+'[43]B. datos saldos reservas'!HI81</f>
        <v>5619.06378296838</v>
      </c>
      <c r="H19" s="220" t="n">
        <f aca="false">+'[43]B. datos saldos reservas'!HN81</f>
        <v>5705.17516000521</v>
      </c>
      <c r="I19" s="220" t="n">
        <f aca="false">+'[43]B. datos saldos reservas'!HP81</f>
        <v>5718.08339246793</v>
      </c>
      <c r="J19" s="220" t="n">
        <f aca="false">+'[43]B. datos saldos reservas'!HQ81</f>
        <v>5728.96622761219</v>
      </c>
      <c r="K19" s="220"/>
      <c r="L19" s="220" t="n">
        <f aca="false">+J19-I19</f>
        <v>10.8828351442571</v>
      </c>
      <c r="M19" s="220" t="n">
        <f aca="false">+J19-H19</f>
        <v>23.7910676069741</v>
      </c>
      <c r="N19" s="220" t="n">
        <f aca="false">+J19-F19</f>
        <v>123.835737204991</v>
      </c>
      <c r="O19" s="220" t="n">
        <f aca="false">+J19-D19</f>
        <v>285.967350360381</v>
      </c>
      <c r="P19" s="221"/>
      <c r="Q19" s="222"/>
    </row>
    <row r="20" customFormat="false" ht="15" hidden="false" customHeight="false" outlineLevel="0" collapsed="false">
      <c r="A20" s="223"/>
      <c r="B20" s="224"/>
      <c r="C20" s="224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1"/>
      <c r="Q20" s="222"/>
      <c r="U20" s="226"/>
    </row>
    <row r="21" customFormat="false" ht="17.1" hidden="false" customHeight="true" outlineLevel="0" collapsed="false">
      <c r="A21" s="223" t="s">
        <v>319</v>
      </c>
      <c r="B21" s="224" t="n">
        <v>695.91903829905</v>
      </c>
      <c r="C21" s="224" t="n">
        <v>589.722635420452</v>
      </c>
      <c r="D21" s="224" t="n">
        <f aca="false">+'[43]B. datos saldos reservas'!FM83</f>
        <v>789.343518893139</v>
      </c>
      <c r="E21" s="224" t="n">
        <f aca="false">+'[43]B. datos saldos reservas'!GI83</f>
        <v>682.253766277512</v>
      </c>
      <c r="F21" s="224" t="n">
        <f aca="false">+'[43]B. datos saldos reservas'!HD83</f>
        <v>670.975548356464</v>
      </c>
      <c r="G21" s="224" t="n">
        <f aca="false">+'[43]B. datos saldos reservas'!HI83</f>
        <v>591.656280259548</v>
      </c>
      <c r="H21" s="224" t="n">
        <f aca="false">+'[43]B. datos saldos reservas'!HN83</f>
        <v>596.495066218058</v>
      </c>
      <c r="I21" s="224" t="n">
        <f aca="false">+'[43]B. datos saldos reservas'!HP83</f>
        <v>592.326837701688</v>
      </c>
      <c r="J21" s="224" t="n">
        <f aca="false">+'[43]B. datos saldos reservas'!HQ83</f>
        <v>599.2379205112</v>
      </c>
      <c r="K21" s="224"/>
      <c r="L21" s="224" t="n">
        <f aca="false">+J21-I21</f>
        <v>6.9110828095121</v>
      </c>
      <c r="M21" s="224" t="n">
        <f aca="false">+J21-H21</f>
        <v>2.74285429314182</v>
      </c>
      <c r="N21" s="224" t="n">
        <f aca="false">+J21-F21</f>
        <v>-71.737627845264</v>
      </c>
      <c r="O21" s="224" t="n">
        <f aca="false">+J21-D21</f>
        <v>-190.10559838194</v>
      </c>
      <c r="P21" s="221"/>
      <c r="Q21" s="222"/>
      <c r="U21" s="227"/>
    </row>
    <row r="22" customFormat="false" ht="17.1" hidden="false" customHeight="true" outlineLevel="0" collapsed="false">
      <c r="A22" s="223" t="s">
        <v>320</v>
      </c>
      <c r="B22" s="224" t="n">
        <v>218.881648859829</v>
      </c>
      <c r="C22" s="224" t="n">
        <v>231.827236189879</v>
      </c>
      <c r="D22" s="224" t="n">
        <f aca="false">+'[43]B. datos saldos reservas'!FM84</f>
        <v>256.760590789995</v>
      </c>
      <c r="E22" s="224" t="n">
        <f aca="false">+'[43]B. datos saldos reservas'!GI84</f>
        <v>260.020603850176</v>
      </c>
      <c r="F22" s="224" t="n">
        <f aca="false">+'[43]B. datos saldos reservas'!HD84</f>
        <v>261.915515509921</v>
      </c>
      <c r="G22" s="224" t="n">
        <f aca="false">+'[43]B. datos saldos reservas'!HI84</f>
        <v>262.096427269873</v>
      </c>
      <c r="H22" s="224" t="n">
        <f aca="false">+'[43]B. datos saldos reservas'!HN84</f>
        <v>262.096427269873</v>
      </c>
      <c r="I22" s="224" t="n">
        <f aca="false">+'[43]B. datos saldos reservas'!HP84</f>
        <v>262.096427269873</v>
      </c>
      <c r="J22" s="224" t="n">
        <f aca="false">+'[43]B. datos saldos reservas'!HQ84</f>
        <v>262.096427269873</v>
      </c>
      <c r="K22" s="224"/>
      <c r="L22" s="224" t="n">
        <f aca="false">+J22-I22</f>
        <v>0</v>
      </c>
      <c r="M22" s="224" t="n">
        <f aca="false">+J22-H22</f>
        <v>0</v>
      </c>
      <c r="N22" s="224" t="n">
        <f aca="false">+J22-F22</f>
        <v>0.180911759951755</v>
      </c>
      <c r="O22" s="224" t="n">
        <f aca="false">+J22-D22</f>
        <v>5.33583647987814</v>
      </c>
      <c r="P22" s="221"/>
      <c r="Q22" s="222"/>
      <c r="U22" s="226"/>
    </row>
    <row r="23" s="228" customFormat="true" ht="17.1" hidden="false" customHeight="true" outlineLevel="0" collapsed="false">
      <c r="A23" s="223" t="s">
        <v>321</v>
      </c>
      <c r="B23" s="224" t="n">
        <v>419.427383</v>
      </c>
      <c r="C23" s="224" t="n">
        <v>429.56811</v>
      </c>
      <c r="D23" s="224" t="n">
        <f aca="false">+'[43]B. datos saldos reservas'!FM85</f>
        <v>138.9980407</v>
      </c>
      <c r="E23" s="224" t="n">
        <f aca="false">+'[43]B. datos saldos reservas'!GI85</f>
        <v>49.9704676</v>
      </c>
      <c r="F23" s="224" t="n">
        <f aca="false">+'[43]B. datos saldos reservas'!HD85</f>
        <v>37.0857076</v>
      </c>
      <c r="G23" s="224" t="n">
        <f aca="false">+'[43]B. datos saldos reservas'!HI85</f>
        <v>12.1140076</v>
      </c>
      <c r="H23" s="224" t="n">
        <f aca="false">+'[43]B. datos saldos reservas'!HN85</f>
        <v>0.8757614</v>
      </c>
      <c r="I23" s="224" t="n">
        <f aca="false">+'[43]B. datos saldos reservas'!HP85</f>
        <v>1.8732614</v>
      </c>
      <c r="J23" s="224" t="n">
        <f aca="false">+'[43]B. datos saldos reservas'!HQ85</f>
        <v>1.8732614</v>
      </c>
      <c r="K23" s="224"/>
      <c r="L23" s="224" t="n">
        <f aca="false">+J23-I23</f>
        <v>0</v>
      </c>
      <c r="M23" s="224" t="n">
        <f aca="false">+J23-H23</f>
        <v>0.9975</v>
      </c>
      <c r="N23" s="224" t="n">
        <f aca="false">+J23-F23</f>
        <v>-35.2124462</v>
      </c>
      <c r="O23" s="224" t="n">
        <f aca="false">+J23-D23</f>
        <v>-137.1247793</v>
      </c>
      <c r="P23" s="221"/>
      <c r="Q23" s="222"/>
      <c r="R23" s="196"/>
      <c r="S23" s="196"/>
      <c r="T23" s="196"/>
      <c r="U23" s="227"/>
    </row>
    <row r="24" s="228" customFormat="true" ht="17.1" hidden="false" customHeight="true" outlineLevel="0" collapsed="false">
      <c r="A24" s="223" t="s">
        <v>322</v>
      </c>
      <c r="B24" s="224" t="n">
        <v>87.5</v>
      </c>
      <c r="C24" s="224" t="n">
        <v>94</v>
      </c>
      <c r="D24" s="224" t="n">
        <f aca="false">+'[43]B. datos saldos reservas'!FM86</f>
        <v>8.5</v>
      </c>
      <c r="E24" s="224" t="n">
        <f aca="false">+'[43]B. datos saldos reservas'!GI86</f>
        <v>40</v>
      </c>
      <c r="F24" s="224" t="n">
        <f aca="false">+'[43]B. datos saldos reservas'!HD86</f>
        <v>19</v>
      </c>
      <c r="G24" s="224" t="n">
        <f aca="false">+'[43]B. datos saldos reservas'!HI86</f>
        <v>110.5</v>
      </c>
      <c r="H24" s="224" t="n">
        <f aca="false">+'[43]B. datos saldos reservas'!HN86</f>
        <v>122.5</v>
      </c>
      <c r="I24" s="224" t="n">
        <f aca="false">+'[43]B. datos saldos reservas'!HP86</f>
        <v>120</v>
      </c>
      <c r="J24" s="224" t="n">
        <f aca="false">+'[43]B. datos saldos reservas'!HQ86</f>
        <v>117</v>
      </c>
      <c r="K24" s="224"/>
      <c r="L24" s="224" t="n">
        <f aca="false">+J24-I24</f>
        <v>-3</v>
      </c>
      <c r="M24" s="224" t="n">
        <f aca="false">+J24-H24</f>
        <v>-5.5</v>
      </c>
      <c r="N24" s="224" t="n">
        <f aca="false">+J24-F24</f>
        <v>98</v>
      </c>
      <c r="O24" s="224" t="n">
        <f aca="false">+J24-D24</f>
        <v>108.5</v>
      </c>
      <c r="P24" s="221"/>
      <c r="Q24" s="222"/>
      <c r="R24" s="196"/>
      <c r="S24" s="196"/>
      <c r="T24" s="196"/>
      <c r="U24" s="226"/>
    </row>
    <row r="25" s="228" customFormat="true" ht="17.1" hidden="false" customHeight="true" outlineLevel="0" collapsed="false">
      <c r="A25" s="223" t="s">
        <v>323</v>
      </c>
      <c r="B25" s="224" t="n">
        <v>0</v>
      </c>
      <c r="C25" s="224" t="n">
        <v>0</v>
      </c>
      <c r="D25" s="224" t="n">
        <f aca="false">+'[43]B. datos saldos reservas'!FM87</f>
        <v>0</v>
      </c>
      <c r="E25" s="224" t="n">
        <f aca="false">+'[43]B. datos saldos reservas'!GI87</f>
        <v>0</v>
      </c>
      <c r="F25" s="224" t="n">
        <f aca="false">+'[43]B. datos saldos reservas'!HD87</f>
        <v>0</v>
      </c>
      <c r="G25" s="224" t="n">
        <f aca="false">+'[43]B. datos saldos reservas'!HI87</f>
        <v>0</v>
      </c>
      <c r="H25" s="224" t="n">
        <f aca="false">+'[43]B. datos saldos reservas'!HN87</f>
        <v>0</v>
      </c>
      <c r="I25" s="224" t="n">
        <f aca="false">+'[43]B. datos saldos reservas'!HP87</f>
        <v>0</v>
      </c>
      <c r="J25" s="224" t="n">
        <f aca="false">+'[43]B. datos saldos reservas'!HQ87</f>
        <v>0</v>
      </c>
      <c r="K25" s="224"/>
      <c r="L25" s="224" t="n">
        <f aca="false">+J25-I25</f>
        <v>0</v>
      </c>
      <c r="M25" s="224" t="n">
        <f aca="false">+J25-H25</f>
        <v>0</v>
      </c>
      <c r="N25" s="224" t="n">
        <f aca="false">+J25-F25</f>
        <v>0</v>
      </c>
      <c r="O25" s="224" t="n">
        <f aca="false">+J25-D25</f>
        <v>0</v>
      </c>
      <c r="P25" s="221"/>
      <c r="Q25" s="222"/>
      <c r="R25" s="196"/>
      <c r="S25" s="196"/>
      <c r="T25" s="196"/>
      <c r="U25" s="229"/>
    </row>
    <row r="26" s="228" customFormat="true" ht="17.1" hidden="false" customHeight="true" outlineLevel="0" collapsed="false">
      <c r="A26" s="223" t="s">
        <v>324</v>
      </c>
      <c r="B26" s="224" t="n">
        <v>1.96</v>
      </c>
      <c r="C26" s="224" t="n">
        <v>0.45</v>
      </c>
      <c r="D26" s="224" t="n">
        <f aca="false">+'[43]B. datos saldos reservas'!FM88</f>
        <v>0.18</v>
      </c>
      <c r="E26" s="224" t="n">
        <f aca="false">+'[43]B. datos saldos reservas'!GI88</f>
        <v>0.18</v>
      </c>
      <c r="F26" s="224" t="n">
        <f aca="false">+'[43]B. datos saldos reservas'!HD88</f>
        <v>0.2</v>
      </c>
      <c r="G26" s="224" t="n">
        <f aca="false">+'[43]B. datos saldos reservas'!HI88</f>
        <v>0.2</v>
      </c>
      <c r="H26" s="224" t="n">
        <f aca="false">+'[43]B. datos saldos reservas'!HN88</f>
        <v>0.2</v>
      </c>
      <c r="I26" s="224" t="n">
        <f aca="false">+'[43]B. datos saldos reservas'!HP88</f>
        <v>0.2</v>
      </c>
      <c r="J26" s="224" t="n">
        <f aca="false">+'[43]B. datos saldos reservas'!HQ88</f>
        <v>0.2</v>
      </c>
      <c r="K26" s="224"/>
      <c r="L26" s="224" t="n">
        <f aca="false">+J26-I26</f>
        <v>0</v>
      </c>
      <c r="M26" s="224" t="n">
        <f aca="false">+J26-H26</f>
        <v>0</v>
      </c>
      <c r="N26" s="224" t="n">
        <f aca="false">+J26-F26</f>
        <v>0</v>
      </c>
      <c r="O26" s="224" t="n">
        <f aca="false">+J26-D26</f>
        <v>0.02</v>
      </c>
      <c r="P26" s="221"/>
      <c r="Q26" s="222"/>
      <c r="R26" s="196"/>
      <c r="S26" s="196"/>
      <c r="T26" s="196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1"/>
      <c r="Q27" s="222"/>
    </row>
    <row r="28" customFormat="false" ht="21" hidden="false" customHeight="true" outlineLevel="0" collapsed="false">
      <c r="A28" s="219" t="s">
        <v>325</v>
      </c>
      <c r="B28" s="220" t="n">
        <v>2530.86813298168</v>
      </c>
      <c r="C28" s="220" t="n">
        <v>3010.86276016714</v>
      </c>
      <c r="D28" s="220" t="n">
        <f aca="false">+'[43]B. datos saldos reservas'!FM90</f>
        <v>4249.21672686867</v>
      </c>
      <c r="E28" s="220" t="n">
        <f aca="false">+'[43]B. datos saldos reservas'!GI90</f>
        <v>4437.17332454026</v>
      </c>
      <c r="F28" s="220" t="n">
        <f aca="false">+'[43]B. datos saldos reservas'!HD90</f>
        <v>4615.95371894081</v>
      </c>
      <c r="G28" s="220" t="n">
        <f aca="false">+'[43]B. datos saldos reservas'!HI90</f>
        <v>4642.49706783896</v>
      </c>
      <c r="H28" s="220" t="n">
        <f aca="false">+'[43]B. datos saldos reservas'!HN90</f>
        <v>4723.00790511728</v>
      </c>
      <c r="I28" s="220" t="n">
        <f aca="false">+'[43]B. datos saldos reservas'!HP90</f>
        <v>4741.58686609637</v>
      </c>
      <c r="J28" s="220" t="n">
        <f aca="false">+'[43]B. datos saldos reservas'!HQ90</f>
        <v>4748.55861843111</v>
      </c>
      <c r="K28" s="220"/>
      <c r="L28" s="220" t="n">
        <f aca="false">+J28-I28</f>
        <v>6.97175233474536</v>
      </c>
      <c r="M28" s="220" t="n">
        <f aca="false">+J28-H28</f>
        <v>25.5507133138326</v>
      </c>
      <c r="N28" s="220" t="n">
        <f aca="false">+J28-F28</f>
        <v>132.604899490304</v>
      </c>
      <c r="O28" s="220" t="n">
        <f aca="false">+J28-D28</f>
        <v>499.341891562442</v>
      </c>
      <c r="P28" s="221"/>
      <c r="Q28" s="222"/>
    </row>
    <row r="29" customFormat="false" ht="27" hidden="false" customHeight="true" outlineLevel="0" collapsed="false">
      <c r="A29" s="223" t="s">
        <v>326</v>
      </c>
      <c r="B29" s="230"/>
      <c r="C29" s="230"/>
      <c r="D29" s="230"/>
      <c r="E29" s="230"/>
      <c r="F29" s="230"/>
      <c r="G29" s="230"/>
      <c r="H29" s="230"/>
      <c r="I29" s="230"/>
      <c r="J29" s="230"/>
      <c r="K29" s="231"/>
      <c r="L29" s="230"/>
      <c r="M29" s="230"/>
      <c r="N29" s="230"/>
      <c r="O29" s="232"/>
      <c r="P29" s="221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5"/>
      <c r="M30" s="235"/>
      <c r="N30" s="235"/>
      <c r="O30" s="235"/>
      <c r="P30" s="221"/>
    </row>
    <row r="31" customFormat="false" ht="15" hidden="false" customHeight="false" outlineLevel="0" collapsed="false">
      <c r="A31" s="236" t="s">
        <v>327</v>
      </c>
      <c r="B31" s="231"/>
      <c r="C31" s="231"/>
      <c r="D31" s="231"/>
      <c r="E31" s="231"/>
      <c r="F31" s="231"/>
      <c r="G31" s="231"/>
      <c r="H31" s="231"/>
      <c r="I31" s="231"/>
      <c r="J31" s="231"/>
    </row>
    <row r="32" customFormat="false" ht="15" hidden="false" customHeight="false" outlineLevel="0" collapsed="false">
      <c r="A32" s="236" t="s">
        <v>328</v>
      </c>
      <c r="J32" s="237"/>
      <c r="T32" s="238"/>
    </row>
    <row r="33" customFormat="false" ht="15" hidden="false" customHeight="false" outlineLevel="0" collapsed="false">
      <c r="A33" s="236" t="s">
        <v>329</v>
      </c>
      <c r="J33" s="237"/>
      <c r="T33" s="238"/>
    </row>
    <row r="34" customFormat="false" ht="15" hidden="false" customHeight="false" outlineLevel="0" collapsed="false">
      <c r="A34" s="236" t="s">
        <v>330</v>
      </c>
      <c r="J34" s="237"/>
    </row>
    <row r="35" customFormat="false" ht="15" hidden="false" customHeight="false" outlineLevel="0" collapsed="false">
      <c r="A35" s="236" t="s">
        <v>165</v>
      </c>
      <c r="J35" s="237"/>
      <c r="L35" s="239"/>
      <c r="M35" s="239"/>
      <c r="N35" s="239"/>
      <c r="O35" s="239"/>
    </row>
    <row r="36" customFormat="false" ht="15" hidden="false" customHeight="false" outlineLevel="0" collapsed="false">
      <c r="A36" s="236" t="s">
        <v>331</v>
      </c>
      <c r="J36" s="237"/>
    </row>
    <row r="37" customFormat="false" ht="15" hidden="false" customHeight="false" outlineLevel="0" collapsed="false">
      <c r="A37" s="236" t="s">
        <v>332</v>
      </c>
      <c r="J37" s="237"/>
    </row>
    <row r="38" customFormat="false" ht="15" hidden="false" customHeight="false" outlineLevel="0" collapsed="false">
      <c r="A38" s="236"/>
      <c r="J38" s="237"/>
    </row>
    <row r="39" customFormat="false" ht="15" hidden="false" customHeight="false" outlineLevel="0" collapsed="false">
      <c r="A39" s="228"/>
      <c r="B39" s="228"/>
      <c r="C39" s="228"/>
      <c r="D39" s="228"/>
      <c r="E39" s="228"/>
      <c r="F39" s="228"/>
      <c r="G39" s="228"/>
      <c r="H39" s="228"/>
      <c r="I39" s="228"/>
    </row>
    <row r="40" customFormat="false" ht="15" hidden="false" customHeight="false" outlineLevel="0" collapsed="false">
      <c r="A40" s="228"/>
      <c r="B40" s="228"/>
      <c r="C40" s="228"/>
      <c r="D40" s="228"/>
      <c r="E40" s="228"/>
      <c r="F40" s="228"/>
      <c r="G40" s="228"/>
      <c r="H40" s="228"/>
      <c r="I40" s="228"/>
      <c r="L40" s="239"/>
      <c r="M40" s="239"/>
      <c r="N40" s="239"/>
      <c r="O40" s="239"/>
    </row>
    <row r="41" customFormat="false" ht="15" hidden="false" customHeight="false" outlineLevel="0" collapsed="false">
      <c r="A41" s="240"/>
      <c r="B41" s="240"/>
      <c r="C41" s="240"/>
      <c r="D41" s="240"/>
      <c r="E41" s="240"/>
      <c r="F41" s="240"/>
      <c r="G41" s="240"/>
      <c r="H41" s="240"/>
      <c r="I41" s="240"/>
    </row>
    <row r="42" customFormat="false" ht="15" hidden="false" customHeight="false" outlineLevel="0" collapsed="false">
      <c r="A42" s="240"/>
      <c r="B42" s="240"/>
      <c r="C42" s="240"/>
      <c r="D42" s="240"/>
      <c r="E42" s="240"/>
      <c r="F42" s="240"/>
      <c r="G42" s="240"/>
      <c r="H42" s="240"/>
      <c r="I42" s="240"/>
    </row>
    <row r="64" customFormat="false" ht="15" hidden="false" customHeight="false" outlineLevel="0" collapsed="false">
      <c r="A64" s="241"/>
      <c r="B64" s="241"/>
      <c r="C64" s="241"/>
      <c r="D64" s="241"/>
      <c r="E64" s="241"/>
      <c r="F64" s="241"/>
      <c r="G64" s="241"/>
      <c r="H64" s="241"/>
      <c r="I64" s="241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25" activePane="bottomRight" state="frozen"/>
      <selection pane="topLeft" activeCell="A1" activeCellId="0" sqref="A1"/>
      <selection pane="topRight" activeCell="F1" activeCellId="0" sqref="F1"/>
      <selection pane="bottomLeft" activeCell="A25" activeCellId="0" sqref="A25"/>
      <selection pane="bottomRight" activeCell="A37" activeCellId="0" sqref="A3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2.11"/>
    <col collapsed="false" customWidth="true" hidden="false" outlineLevel="0" max="2" min="2" style="242" width="13.77"/>
    <col collapsed="false" customWidth="true" hidden="false" outlineLevel="0" max="6" min="3" style="242" width="14.88"/>
    <col collapsed="false" customWidth="true" hidden="false" outlineLevel="0" max="9" min="7" style="242" width="13.77"/>
    <col collapsed="false" customWidth="true" hidden="false" outlineLevel="0" max="10" min="10" style="242" width="9.99"/>
    <col collapsed="false" customWidth="true" hidden="false" outlineLevel="0" max="13" min="11" style="242" width="13.77"/>
    <col collapsed="false" customWidth="false" hidden="false" outlineLevel="0" max="257" min="14" style="242" width="11.55"/>
  </cols>
  <sheetData>
    <row r="1" customFormat="false" ht="15.75" hidden="false" customHeight="false" outlineLevel="0" collapsed="false">
      <c r="A1" s="243" t="s">
        <v>333</v>
      </c>
      <c r="B1" s="244"/>
      <c r="C1" s="244"/>
      <c r="D1" s="244"/>
      <c r="E1" s="244"/>
      <c r="F1" s="244"/>
      <c r="G1" s="245"/>
      <c r="H1" s="245"/>
      <c r="I1" s="245"/>
      <c r="J1" s="244"/>
      <c r="K1" s="244"/>
      <c r="L1" s="244"/>
      <c r="M1" s="244"/>
    </row>
    <row r="2" customFormat="false" ht="15.75" hidden="false" customHeight="false" outlineLevel="0" collapsed="false">
      <c r="A2" s="243" t="s">
        <v>334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</row>
    <row r="3" customFormat="false" ht="18.75" hidden="false" customHeight="false" outlineLevel="0" collapsed="false">
      <c r="A3" s="247" t="s">
        <v>335</v>
      </c>
      <c r="B3" s="248"/>
      <c r="C3" s="248"/>
      <c r="D3" s="248"/>
      <c r="E3" s="248"/>
      <c r="F3" s="248"/>
      <c r="G3" s="249"/>
      <c r="H3" s="249"/>
      <c r="I3" s="249"/>
      <c r="J3" s="249"/>
      <c r="K3" s="249"/>
      <c r="L3" s="249"/>
      <c r="M3" s="248"/>
    </row>
    <row r="4" customFormat="false" ht="15" hidden="false" customHeight="false" outlineLevel="0" collapsed="false">
      <c r="A4" s="250" t="s">
        <v>10</v>
      </c>
      <c r="B4" s="251"/>
      <c r="C4" s="251"/>
      <c r="D4" s="251"/>
      <c r="E4" s="251"/>
      <c r="F4" s="251"/>
      <c r="G4" s="252" t="s">
        <v>8</v>
      </c>
      <c r="H4" s="252"/>
      <c r="I4" s="252"/>
      <c r="J4" s="252"/>
      <c r="K4" s="252"/>
      <c r="L4" s="252"/>
      <c r="M4" s="253" t="s">
        <v>309</v>
      </c>
    </row>
    <row r="5" customFormat="false" ht="19.5" hidden="false" customHeight="true" outlineLevel="0" collapsed="false">
      <c r="A5" s="254"/>
      <c r="B5" s="255" t="s">
        <v>3</v>
      </c>
      <c r="C5" s="255" t="s">
        <v>4</v>
      </c>
      <c r="D5" s="255" t="s">
        <v>5</v>
      </c>
      <c r="E5" s="255" t="s">
        <v>6</v>
      </c>
      <c r="F5" s="255" t="s">
        <v>7</v>
      </c>
      <c r="G5" s="256" t="s">
        <v>99</v>
      </c>
      <c r="H5" s="256" t="s">
        <v>100</v>
      </c>
      <c r="I5" s="255" t="s">
        <v>14</v>
      </c>
      <c r="J5" s="255"/>
      <c r="K5" s="256" t="s">
        <v>101</v>
      </c>
      <c r="L5" s="256" t="s">
        <v>102</v>
      </c>
      <c r="M5" s="253"/>
    </row>
    <row r="6" customFormat="false" ht="15.75" hidden="false" customHeight="false" outlineLevel="0" collapsed="false">
      <c r="A6" s="257"/>
      <c r="B6" s="258"/>
      <c r="C6" s="258"/>
      <c r="D6" s="258"/>
      <c r="E6" s="258"/>
      <c r="F6" s="258"/>
      <c r="G6" s="259"/>
      <c r="H6" s="259"/>
      <c r="I6" s="259"/>
      <c r="J6" s="258"/>
      <c r="K6" s="259"/>
      <c r="L6" s="259"/>
      <c r="M6" s="253"/>
    </row>
    <row r="7" customFormat="false" ht="15" hidden="false" customHeight="false" outlineLevel="0" collapsed="false">
      <c r="A7" s="260" t="s">
        <v>336</v>
      </c>
      <c r="B7" s="261" t="n">
        <v>966.919451798792</v>
      </c>
      <c r="C7" s="261" t="n">
        <v>557.898070672592</v>
      </c>
      <c r="D7" s="261" t="n">
        <v>735.998338754537</v>
      </c>
      <c r="E7" s="261" t="n">
        <v>60.96942771</v>
      </c>
      <c r="F7" s="261" t="n">
        <v>56.8285319194658</v>
      </c>
      <c r="G7" s="261" t="n">
        <v>4.76947814986028</v>
      </c>
      <c r="H7" s="261" t="n">
        <v>11.85790944</v>
      </c>
      <c r="I7" s="261" t="n">
        <v>2.91869872</v>
      </c>
      <c r="J7" s="261"/>
      <c r="K7" s="261" t="n">
        <v>13.6203270805461</v>
      </c>
      <c r="L7" s="261" t="n">
        <v>30.2477146704064</v>
      </c>
      <c r="M7" s="261" t="n">
        <v>148.045674299872</v>
      </c>
    </row>
    <row r="8" customFormat="false" ht="15" hidden="false" customHeight="false" outlineLevel="0" collapsed="false">
      <c r="A8" s="260" t="s">
        <v>337</v>
      </c>
      <c r="B8" s="261" t="n">
        <v>357.060838812053</v>
      </c>
      <c r="C8" s="261" t="n">
        <v>13.9344166025921</v>
      </c>
      <c r="D8" s="261" t="n">
        <v>127.716938624537</v>
      </c>
      <c r="E8" s="261" t="n">
        <v>16.21270803</v>
      </c>
      <c r="F8" s="261" t="n">
        <v>17.7972061994658</v>
      </c>
      <c r="G8" s="261" t="n">
        <v>4.76947814986028</v>
      </c>
      <c r="H8" s="261" t="n">
        <v>1.85790944</v>
      </c>
      <c r="I8" s="261" t="n">
        <v>0.0133825</v>
      </c>
      <c r="J8" s="261"/>
      <c r="K8" s="261" t="n">
        <v>6.00678750054609</v>
      </c>
      <c r="L8" s="261" t="n">
        <v>12.6341750904064</v>
      </c>
      <c r="M8" s="261" t="n">
        <v>46.6440893198722</v>
      </c>
    </row>
    <row r="9" customFormat="false" ht="15" hidden="false" customHeight="false" outlineLevel="0" collapsed="false">
      <c r="A9" s="260" t="s">
        <v>338</v>
      </c>
      <c r="B9" s="245" t="n">
        <v>0</v>
      </c>
      <c r="C9" s="245" t="n">
        <v>0</v>
      </c>
      <c r="D9" s="245" t="n">
        <v>0</v>
      </c>
      <c r="E9" s="245" t="n">
        <v>0</v>
      </c>
      <c r="F9" s="245" t="n">
        <v>0</v>
      </c>
      <c r="G9" s="245" t="n">
        <v>0</v>
      </c>
      <c r="H9" s="245" t="n">
        <v>0</v>
      </c>
      <c r="I9" s="245" t="n">
        <v>0</v>
      </c>
      <c r="J9" s="245"/>
      <c r="K9" s="245" t="n">
        <v>0</v>
      </c>
      <c r="L9" s="245" t="n">
        <v>0</v>
      </c>
      <c r="M9" s="245" t="n">
        <v>0</v>
      </c>
    </row>
    <row r="10" customFormat="false" ht="15" hidden="false" customHeight="false" outlineLevel="0" collapsed="false">
      <c r="A10" s="260" t="s">
        <v>339</v>
      </c>
      <c r="B10" s="245" t="n">
        <v>0</v>
      </c>
      <c r="C10" s="245" t="n">
        <v>0</v>
      </c>
      <c r="D10" s="245" t="n">
        <v>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5"/>
      <c r="K10" s="245" t="n">
        <v>0</v>
      </c>
      <c r="L10" s="245" t="n">
        <v>0</v>
      </c>
      <c r="M10" s="245" t="n">
        <v>0</v>
      </c>
    </row>
    <row r="11" customFormat="false" ht="15" hidden="false" customHeight="false" outlineLevel="0" collapsed="false">
      <c r="A11" s="262" t="s">
        <v>340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 t="n">
        <v>0</v>
      </c>
      <c r="J11" s="263"/>
      <c r="K11" s="263" t="n">
        <v>0</v>
      </c>
      <c r="L11" s="263" t="n">
        <v>0</v>
      </c>
      <c r="M11" s="263" t="n">
        <v>0</v>
      </c>
    </row>
    <row r="12" customFormat="false" ht="15" hidden="false" customHeight="false" outlineLevel="0" collapsed="false">
      <c r="A12" s="262" t="s">
        <v>341</v>
      </c>
      <c r="B12" s="263" t="n">
        <v>357.060838812053</v>
      </c>
      <c r="C12" s="263" t="n">
        <v>13.9344166025921</v>
      </c>
      <c r="D12" s="263" t="n">
        <v>127.716938624537</v>
      </c>
      <c r="E12" s="263" t="n">
        <v>16.21270803</v>
      </c>
      <c r="F12" s="263" t="n">
        <v>17.7972061994658</v>
      </c>
      <c r="G12" s="263" t="n">
        <v>4.76947814986028</v>
      </c>
      <c r="H12" s="263" t="n">
        <v>1.85790944</v>
      </c>
      <c r="I12" s="263" t="n">
        <v>0.0133825</v>
      </c>
      <c r="J12" s="263"/>
      <c r="K12" s="263" t="n">
        <v>6.00678750054609</v>
      </c>
      <c r="L12" s="263" t="n">
        <v>12.6341750904064</v>
      </c>
      <c r="M12" s="263" t="n">
        <v>46.6440893198722</v>
      </c>
    </row>
    <row r="13" customFormat="false" ht="15" hidden="false" customHeight="false" outlineLevel="0" collapsed="false">
      <c r="A13" s="260" t="s">
        <v>342</v>
      </c>
      <c r="B13" s="245" t="n">
        <v>353.76852852548</v>
      </c>
      <c r="C13" s="245" t="n">
        <v>4.64152951483732</v>
      </c>
      <c r="D13" s="245" t="n">
        <v>17.0600431775944</v>
      </c>
      <c r="E13" s="245" t="n">
        <v>0</v>
      </c>
      <c r="F13" s="245" t="n">
        <v>4.20191378292554</v>
      </c>
      <c r="G13" s="245" t="n">
        <v>0</v>
      </c>
      <c r="H13" s="245" t="n">
        <v>0</v>
      </c>
      <c r="I13" s="245" t="n">
        <v>0</v>
      </c>
      <c r="J13" s="245"/>
      <c r="K13" s="245" t="n">
        <v>0</v>
      </c>
      <c r="L13" s="245" t="n">
        <v>0</v>
      </c>
      <c r="M13" s="245" t="n">
        <v>4.20191378292554</v>
      </c>
    </row>
    <row r="14" customFormat="false" ht="15" hidden="false" customHeight="false" outlineLevel="0" collapsed="false">
      <c r="A14" s="260" t="s">
        <v>343</v>
      </c>
      <c r="B14" s="245" t="n">
        <v>6.23314486271474</v>
      </c>
      <c r="C14" s="245" t="n">
        <v>10.88663744039</v>
      </c>
      <c r="D14" s="245" t="n">
        <v>112.842575092827</v>
      </c>
      <c r="E14" s="245" t="n">
        <v>16.21270803</v>
      </c>
      <c r="F14" s="245" t="n">
        <v>13.5952924165403</v>
      </c>
      <c r="G14" s="245" t="n">
        <v>4.76947814986028</v>
      </c>
      <c r="H14" s="245" t="n">
        <v>1.85790944</v>
      </c>
      <c r="I14" s="245" t="n">
        <v>0.0133825</v>
      </c>
      <c r="J14" s="245"/>
      <c r="K14" s="245" t="n">
        <v>6.00678750054609</v>
      </c>
      <c r="L14" s="245" t="n">
        <v>12.6341750904064</v>
      </c>
      <c r="M14" s="245" t="n">
        <v>42.4421755369466</v>
      </c>
    </row>
    <row r="15" customFormat="false" ht="15" hidden="false" customHeight="false" outlineLevel="0" collapsed="false">
      <c r="A15" s="260" t="s">
        <v>344</v>
      </c>
      <c r="B15" s="245" t="n">
        <v>-2.94083457614178</v>
      </c>
      <c r="C15" s="245" t="n">
        <v>-1.59375035263527</v>
      </c>
      <c r="D15" s="245" t="n">
        <v>-2.18567964588481</v>
      </c>
      <c r="E15" s="245" t="n">
        <v>0</v>
      </c>
      <c r="F15" s="245" t="n">
        <v>0</v>
      </c>
      <c r="G15" s="245" t="n">
        <v>0</v>
      </c>
      <c r="H15" s="245" t="n">
        <v>0</v>
      </c>
      <c r="I15" s="245" t="n">
        <v>0</v>
      </c>
      <c r="J15" s="245"/>
      <c r="K15" s="245" t="n">
        <v>0</v>
      </c>
      <c r="L15" s="245" t="n">
        <v>0</v>
      </c>
      <c r="M15" s="245" t="n">
        <v>0</v>
      </c>
    </row>
    <row r="16" customFormat="false" ht="15" hidden="false" customHeight="false" outlineLevel="0" collapsed="false">
      <c r="A16" s="262" t="s">
        <v>345</v>
      </c>
      <c r="B16" s="263" t="n">
        <v>609.858612986739</v>
      </c>
      <c r="C16" s="263" t="n">
        <v>543.96365407</v>
      </c>
      <c r="D16" s="263" t="n">
        <v>608.28140013</v>
      </c>
      <c r="E16" s="263" t="n">
        <v>44.75671968</v>
      </c>
      <c r="F16" s="263" t="n">
        <v>39.03132572</v>
      </c>
      <c r="G16" s="263" t="n">
        <v>0</v>
      </c>
      <c r="H16" s="263" t="n">
        <v>10</v>
      </c>
      <c r="I16" s="263" t="n">
        <v>2.90531622</v>
      </c>
      <c r="J16" s="263"/>
      <c r="K16" s="263" t="n">
        <v>7.61353958</v>
      </c>
      <c r="L16" s="263" t="n">
        <v>17.61353958</v>
      </c>
      <c r="M16" s="263" t="n">
        <v>101.40158498</v>
      </c>
    </row>
    <row r="17" customFormat="false" ht="15" hidden="false" customHeight="false" outlineLevel="0" collapsed="false">
      <c r="A17" s="262" t="s">
        <v>346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/>
      <c r="K17" s="263" t="n">
        <v>0</v>
      </c>
      <c r="L17" s="263" t="n">
        <v>0</v>
      </c>
      <c r="M17" s="263" t="n">
        <v>0</v>
      </c>
    </row>
    <row r="18" customFormat="false" ht="15" hidden="false" customHeight="false" outlineLevel="0" collapsed="false">
      <c r="A18" s="260" t="s">
        <v>347</v>
      </c>
      <c r="B18" s="245" t="n">
        <v>0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5"/>
      <c r="K18" s="245" t="n">
        <v>0</v>
      </c>
      <c r="L18" s="245" t="n">
        <v>0</v>
      </c>
      <c r="M18" s="245" t="n">
        <v>0</v>
      </c>
    </row>
    <row r="19" customFormat="false" ht="15" hidden="false" customHeight="false" outlineLevel="0" collapsed="false">
      <c r="A19" s="264" t="s">
        <v>348</v>
      </c>
      <c r="B19" s="245" t="n">
        <v>0</v>
      </c>
      <c r="C19" s="245" t="n">
        <v>0</v>
      </c>
      <c r="D19" s="245" t="n">
        <v>0</v>
      </c>
      <c r="E19" s="245" t="n">
        <v>0</v>
      </c>
      <c r="F19" s="245" t="n">
        <v>0</v>
      </c>
      <c r="G19" s="245" t="n">
        <v>0</v>
      </c>
      <c r="H19" s="245" t="n">
        <v>0</v>
      </c>
      <c r="I19" s="245" t="n">
        <v>0</v>
      </c>
      <c r="J19" s="245"/>
      <c r="K19" s="245" t="n">
        <v>0</v>
      </c>
      <c r="L19" s="245" t="n">
        <v>0</v>
      </c>
      <c r="M19" s="245" t="n">
        <v>0</v>
      </c>
    </row>
    <row r="20" customFormat="false" ht="15" hidden="false" customHeight="false" outlineLevel="0" collapsed="false">
      <c r="A20" s="262" t="s">
        <v>349</v>
      </c>
      <c r="B20" s="263" t="n">
        <v>609.858612986739</v>
      </c>
      <c r="C20" s="263" t="n">
        <v>543.96365407</v>
      </c>
      <c r="D20" s="263" t="n">
        <v>608.28140013</v>
      </c>
      <c r="E20" s="263" t="n">
        <v>44.75671968</v>
      </c>
      <c r="F20" s="263" t="n">
        <v>39.03132572</v>
      </c>
      <c r="G20" s="263" t="n">
        <v>0</v>
      </c>
      <c r="H20" s="263" t="n">
        <v>10</v>
      </c>
      <c r="I20" s="263" t="n">
        <v>2.90531622</v>
      </c>
      <c r="J20" s="263"/>
      <c r="K20" s="263" t="n">
        <v>7.61353958</v>
      </c>
      <c r="L20" s="263" t="n">
        <v>17.61353958</v>
      </c>
      <c r="M20" s="263" t="n">
        <v>101.40158498</v>
      </c>
    </row>
    <row r="21" customFormat="false" ht="15" hidden="false" customHeight="false" outlineLevel="0" collapsed="false">
      <c r="A21" s="262" t="s">
        <v>350</v>
      </c>
      <c r="B21" s="263" t="n">
        <v>566.67077795</v>
      </c>
      <c r="C21" s="263" t="n">
        <v>530.36445374</v>
      </c>
      <c r="D21" s="263" t="n">
        <v>607.98910813</v>
      </c>
      <c r="E21" s="263" t="n">
        <v>44.75524299</v>
      </c>
      <c r="F21" s="263" t="n">
        <v>39.03132572</v>
      </c>
      <c r="G21" s="263" t="n">
        <v>0</v>
      </c>
      <c r="H21" s="263" t="n">
        <v>10</v>
      </c>
      <c r="I21" s="263" t="n">
        <v>2.90531622</v>
      </c>
      <c r="J21" s="263" t="s">
        <v>351</v>
      </c>
      <c r="K21" s="263" t="n">
        <v>7.61353958</v>
      </c>
      <c r="L21" s="263" t="n">
        <v>17.61353958</v>
      </c>
      <c r="M21" s="263" t="n">
        <v>101.40010829</v>
      </c>
    </row>
    <row r="22" customFormat="false" ht="15" hidden="false" customHeight="false" outlineLevel="0" collapsed="false">
      <c r="A22" s="260" t="s">
        <v>352</v>
      </c>
      <c r="B22" s="245" t="n">
        <v>43.1878350367393</v>
      </c>
      <c r="C22" s="245" t="n">
        <v>13.59920033</v>
      </c>
      <c r="D22" s="245" t="n">
        <v>0.292292</v>
      </c>
      <c r="E22" s="245" t="n">
        <v>0.00147669</v>
      </c>
      <c r="F22" s="245" t="n">
        <v>0</v>
      </c>
      <c r="G22" s="245" t="n">
        <v>0</v>
      </c>
      <c r="H22" s="245" t="n">
        <v>0</v>
      </c>
      <c r="I22" s="245" t="n">
        <v>0</v>
      </c>
      <c r="J22" s="261"/>
      <c r="K22" s="245" t="n">
        <v>0</v>
      </c>
      <c r="L22" s="245" t="n">
        <v>0</v>
      </c>
      <c r="M22" s="245" t="n">
        <v>0.00147669</v>
      </c>
    </row>
    <row r="23" customFormat="false" ht="15" hidden="false" customHeight="false" outlineLevel="0" collapsed="false">
      <c r="A23" s="260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</row>
    <row r="24" customFormat="false" ht="15" hidden="false" customHeight="false" outlineLevel="0" collapsed="false">
      <c r="A24" s="260" t="s">
        <v>353</v>
      </c>
      <c r="B24" s="261" t="n">
        <v>-371.006444555585</v>
      </c>
      <c r="C24" s="261" t="n">
        <v>-426.058767774186</v>
      </c>
      <c r="D24" s="261" t="n">
        <v>-584.137843742684</v>
      </c>
      <c r="E24" s="261" t="n">
        <v>-38.83520426</v>
      </c>
      <c r="F24" s="261" t="n">
        <v>-68.6311833821073</v>
      </c>
      <c r="G24" s="261" t="n">
        <v>-17.69417716</v>
      </c>
      <c r="H24" s="261" t="n">
        <v>-10.27131148</v>
      </c>
      <c r="I24" s="261" t="n">
        <v>0</v>
      </c>
      <c r="J24" s="261"/>
      <c r="K24" s="261" t="n">
        <v>-5.22489887</v>
      </c>
      <c r="L24" s="261" t="n">
        <v>-33.19038751</v>
      </c>
      <c r="M24" s="261" t="n">
        <v>-140.656775152107</v>
      </c>
    </row>
    <row r="25" customFormat="false" ht="15" hidden="false" customHeight="false" outlineLevel="0" collapsed="false">
      <c r="A25" s="260" t="s">
        <v>354</v>
      </c>
      <c r="B25" s="245" t="n">
        <v>-84.1219254216087</v>
      </c>
      <c r="C25" s="245" t="n">
        <v>-88.1990908396047</v>
      </c>
      <c r="D25" s="245" t="n">
        <v>-96.2495269550942</v>
      </c>
      <c r="E25" s="245" t="n">
        <v>-2.1774312</v>
      </c>
      <c r="F25" s="245" t="n">
        <v>-5.16162940697843</v>
      </c>
      <c r="G25" s="245" t="n">
        <v>0</v>
      </c>
      <c r="H25" s="245" t="n">
        <v>0</v>
      </c>
      <c r="I25" s="245" t="n">
        <v>0</v>
      </c>
      <c r="J25" s="245"/>
      <c r="K25" s="245" t="n">
        <v>0</v>
      </c>
      <c r="L25" s="245" t="n">
        <v>0</v>
      </c>
      <c r="M25" s="245" t="n">
        <v>-7.33906060697843</v>
      </c>
    </row>
    <row r="26" customFormat="false" ht="15" hidden="false" customHeight="false" outlineLevel="0" collapsed="false">
      <c r="A26" s="260" t="s">
        <v>355</v>
      </c>
      <c r="B26" s="245" t="n">
        <v>-84.0181891649241</v>
      </c>
      <c r="C26" s="245" t="n">
        <v>-84.46916219</v>
      </c>
      <c r="D26" s="245" t="n">
        <v>-78.399352512</v>
      </c>
      <c r="E26" s="245" t="n">
        <v>-2.1774312</v>
      </c>
      <c r="F26" s="245" t="n">
        <v>0</v>
      </c>
      <c r="G26" s="245" t="n">
        <v>0</v>
      </c>
      <c r="H26" s="245" t="n">
        <v>0</v>
      </c>
      <c r="I26" s="245" t="n">
        <v>0</v>
      </c>
      <c r="J26" s="245"/>
      <c r="K26" s="245" t="n">
        <v>0</v>
      </c>
      <c r="L26" s="245" t="n">
        <v>0</v>
      </c>
      <c r="M26" s="245" t="n">
        <v>-2.1774312</v>
      </c>
    </row>
    <row r="27" customFormat="false" ht="15" hidden="false" customHeight="false" outlineLevel="0" collapsed="false">
      <c r="A27" s="260" t="s">
        <v>356</v>
      </c>
      <c r="B27" s="245" t="n">
        <v>-79.2656750549241</v>
      </c>
      <c r="C27" s="245" t="n">
        <v>-80.21857614</v>
      </c>
      <c r="D27" s="245" t="n">
        <v>-74.66778083</v>
      </c>
      <c r="E27" s="245" t="n">
        <v>-2</v>
      </c>
      <c r="F27" s="245" t="n">
        <v>0</v>
      </c>
      <c r="G27" s="245" t="n">
        <v>0</v>
      </c>
      <c r="H27" s="245" t="n">
        <v>0</v>
      </c>
      <c r="I27" s="245" t="n">
        <v>0</v>
      </c>
      <c r="J27" s="245"/>
      <c r="K27" s="245" t="n">
        <v>0</v>
      </c>
      <c r="L27" s="245" t="n">
        <v>0</v>
      </c>
      <c r="M27" s="245" t="n">
        <v>-2</v>
      </c>
    </row>
    <row r="28" customFormat="false" ht="15" hidden="false" customHeight="false" outlineLevel="0" collapsed="false">
      <c r="A28" s="262" t="s">
        <v>357</v>
      </c>
      <c r="B28" s="263" t="n">
        <v>-4.75251411</v>
      </c>
      <c r="C28" s="263" t="n">
        <v>-4.25058605</v>
      </c>
      <c r="D28" s="263" t="n">
        <v>-3.731571682</v>
      </c>
      <c r="E28" s="263" t="n">
        <v>-0.1774312</v>
      </c>
      <c r="F28" s="263" t="n">
        <v>0</v>
      </c>
      <c r="G28" s="263" t="n">
        <v>0</v>
      </c>
      <c r="H28" s="263" t="n">
        <v>0</v>
      </c>
      <c r="I28" s="263" t="n">
        <v>0</v>
      </c>
      <c r="J28" s="263"/>
      <c r="K28" s="263" t="n">
        <v>0</v>
      </c>
      <c r="L28" s="263" t="n">
        <v>0</v>
      </c>
      <c r="M28" s="263" t="n">
        <v>-0.1774312</v>
      </c>
    </row>
    <row r="29" customFormat="false" ht="15" hidden="false" customHeight="false" outlineLevel="0" collapsed="false">
      <c r="A29" s="262" t="s">
        <v>358</v>
      </c>
      <c r="B29" s="263" t="n">
        <v>-0.103736256684609</v>
      </c>
      <c r="C29" s="263" t="n">
        <v>-3.72992864960468</v>
      </c>
      <c r="D29" s="263" t="n">
        <v>-17.8501744430942</v>
      </c>
      <c r="E29" s="263" t="n">
        <v>0</v>
      </c>
      <c r="F29" s="263" t="n">
        <v>-5.16162940697843</v>
      </c>
      <c r="G29" s="263" t="n">
        <v>0</v>
      </c>
      <c r="H29" s="263" t="n">
        <v>0</v>
      </c>
      <c r="I29" s="263" t="n">
        <v>0</v>
      </c>
      <c r="J29" s="263"/>
      <c r="K29" s="263" t="n">
        <v>0</v>
      </c>
      <c r="L29" s="263" t="n">
        <v>0</v>
      </c>
      <c r="M29" s="263" t="n">
        <v>-5.16162940697843</v>
      </c>
    </row>
    <row r="30" customFormat="false" ht="15" hidden="false" customHeight="false" outlineLevel="0" collapsed="false">
      <c r="A30" s="260" t="s">
        <v>359</v>
      </c>
      <c r="B30" s="245" t="n">
        <v>-286.884519133976</v>
      </c>
      <c r="C30" s="245" t="n">
        <v>-337.859676934582</v>
      </c>
      <c r="D30" s="245" t="n">
        <v>-487.88831678759</v>
      </c>
      <c r="E30" s="245" t="n">
        <v>-36.65777306</v>
      </c>
      <c r="F30" s="245" t="n">
        <v>-63.4695539751289</v>
      </c>
      <c r="G30" s="245" t="n">
        <v>-17.69417716</v>
      </c>
      <c r="H30" s="245" t="n">
        <v>-10.27131148</v>
      </c>
      <c r="I30" s="245" t="n">
        <v>0</v>
      </c>
      <c r="J30" s="245"/>
      <c r="K30" s="245" t="n">
        <v>-5.22489887</v>
      </c>
      <c r="L30" s="245" t="n">
        <v>-33.19038751</v>
      </c>
      <c r="M30" s="245" t="n">
        <v>-133.317714545129</v>
      </c>
    </row>
    <row r="31" customFormat="false" ht="15" hidden="false" customHeight="false" outlineLevel="0" collapsed="false">
      <c r="A31" s="260" t="s">
        <v>360</v>
      </c>
      <c r="B31" s="245" t="n">
        <v>-286.884519133976</v>
      </c>
      <c r="C31" s="245" t="n">
        <v>-337.859676934582</v>
      </c>
      <c r="D31" s="245" t="n">
        <v>-487.88831678759</v>
      </c>
      <c r="E31" s="245" t="n">
        <v>-36.65777306</v>
      </c>
      <c r="F31" s="245" t="n">
        <v>-63.4695539751289</v>
      </c>
      <c r="G31" s="245" t="n">
        <v>-17.69417716</v>
      </c>
      <c r="H31" s="245" t="n">
        <v>-10.27131148</v>
      </c>
      <c r="I31" s="245" t="n">
        <v>0</v>
      </c>
      <c r="J31" s="245"/>
      <c r="K31" s="245" t="n">
        <v>-5.22489887</v>
      </c>
      <c r="L31" s="245" t="n">
        <v>-33.19038751</v>
      </c>
      <c r="M31" s="245" t="n">
        <v>-133.317714545129</v>
      </c>
    </row>
    <row r="32" customFormat="false" ht="15" hidden="false" customHeight="false" outlineLevel="0" collapsed="false">
      <c r="A32" s="262" t="s">
        <v>361</v>
      </c>
      <c r="B32" s="263" t="n">
        <v>-177.203570347066</v>
      </c>
      <c r="C32" s="263" t="n">
        <v>-207.774090448035</v>
      </c>
      <c r="D32" s="263" t="n">
        <v>-270.537933582322</v>
      </c>
      <c r="E32" s="263" t="n">
        <v>-19.28381037</v>
      </c>
      <c r="F32" s="263" t="n">
        <v>-32.63356878</v>
      </c>
      <c r="G32" s="263" t="n">
        <v>-16.57943234</v>
      </c>
      <c r="H32" s="263" t="n">
        <v>-1.70566958</v>
      </c>
      <c r="I32" s="263" t="n">
        <v>0</v>
      </c>
      <c r="J32" s="263"/>
      <c r="K32" s="263" t="n">
        <v>-3.700162</v>
      </c>
      <c r="L32" s="263" t="n">
        <v>-21.98526392</v>
      </c>
      <c r="M32" s="263" t="n">
        <v>-73.90264307</v>
      </c>
    </row>
    <row r="33" customFormat="false" ht="15" hidden="false" customHeight="false" outlineLevel="0" collapsed="false">
      <c r="A33" s="262" t="s">
        <v>362</v>
      </c>
      <c r="B33" s="263" t="n">
        <v>-109.680948786911</v>
      </c>
      <c r="C33" s="263" t="n">
        <v>-130.085586486547</v>
      </c>
      <c r="D33" s="263" t="n">
        <v>-217.350383205267</v>
      </c>
      <c r="E33" s="263" t="n">
        <v>-17.37396269</v>
      </c>
      <c r="F33" s="263" t="n">
        <v>-30.8359851951289</v>
      </c>
      <c r="G33" s="263" t="n">
        <v>-1.11474482</v>
      </c>
      <c r="H33" s="263" t="n">
        <v>-8.5656419</v>
      </c>
      <c r="I33" s="263" t="n">
        <v>0</v>
      </c>
      <c r="J33" s="263"/>
      <c r="K33" s="263" t="n">
        <v>-1.52473687</v>
      </c>
      <c r="L33" s="263" t="n">
        <v>-11.20512359</v>
      </c>
      <c r="M33" s="263" t="n">
        <v>-59.4150714751289</v>
      </c>
    </row>
    <row r="34" customFormat="false" ht="15" hidden="false" customHeight="false" outlineLevel="0" collapsed="false">
      <c r="A34" s="260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</row>
    <row r="35" customFormat="false" ht="15" hidden="false" customHeight="false" outlineLevel="0" collapsed="false">
      <c r="A35" s="260" t="s">
        <v>363</v>
      </c>
      <c r="B35" s="261" t="n">
        <v>352.928527612198</v>
      </c>
      <c r="C35" s="261" t="n">
        <v>501.50083683</v>
      </c>
      <c r="D35" s="261" t="n">
        <v>1425.19644445339</v>
      </c>
      <c r="E35" s="261" t="n">
        <v>143.22510754</v>
      </c>
      <c r="F35" s="261" t="n">
        <v>166.0701727</v>
      </c>
      <c r="G35" s="261" t="n">
        <v>67.73915331</v>
      </c>
      <c r="H35" s="261" t="n">
        <v>70.64544293</v>
      </c>
      <c r="I35" s="261" t="n">
        <v>11.71864402</v>
      </c>
      <c r="J35" s="261"/>
      <c r="K35" s="261" t="n">
        <v>50.0535891119296</v>
      </c>
      <c r="L35" s="261" t="n">
        <v>188.43818535193</v>
      </c>
      <c r="M35" s="261" t="n">
        <v>497.73346559193</v>
      </c>
    </row>
    <row r="36" customFormat="false" ht="15" hidden="false" customHeight="false" outlineLevel="0" collapsed="false">
      <c r="A36" s="260" t="s">
        <v>364</v>
      </c>
      <c r="B36" s="245" t="n">
        <v>167.73644254</v>
      </c>
      <c r="C36" s="245" t="n">
        <v>378.01759293</v>
      </c>
      <c r="D36" s="245" t="n">
        <v>1279.45825800004</v>
      </c>
      <c r="E36" s="245" t="n">
        <v>133.187</v>
      </c>
      <c r="F36" s="245" t="n">
        <v>155.66</v>
      </c>
      <c r="G36" s="245" t="n">
        <v>64.6485</v>
      </c>
      <c r="H36" s="245" t="n">
        <v>70.2395</v>
      </c>
      <c r="I36" s="245" t="n">
        <v>9.407</v>
      </c>
      <c r="J36" s="245"/>
      <c r="K36" s="245" t="n">
        <v>46.3785</v>
      </c>
      <c r="L36" s="245" t="n">
        <v>181.2665</v>
      </c>
      <c r="M36" s="245" t="n">
        <v>470.1135</v>
      </c>
    </row>
    <row r="37" customFormat="false" ht="15" hidden="false" customHeight="false" outlineLevel="0" collapsed="false">
      <c r="A37" s="262" t="s">
        <v>365</v>
      </c>
      <c r="B37" s="263" t="n">
        <v>167.73644254</v>
      </c>
      <c r="C37" s="263" t="n">
        <v>378.01759293</v>
      </c>
      <c r="D37" s="263" t="n">
        <v>1279.45825800004</v>
      </c>
      <c r="E37" s="263" t="n">
        <v>133.187</v>
      </c>
      <c r="F37" s="263" t="n">
        <v>155.66</v>
      </c>
      <c r="G37" s="263" t="n">
        <v>64.6485</v>
      </c>
      <c r="H37" s="263" t="n">
        <v>70.2395</v>
      </c>
      <c r="I37" s="263" t="n">
        <v>9.407</v>
      </c>
      <c r="J37" s="263" t="s">
        <v>366</v>
      </c>
      <c r="K37" s="263" t="n">
        <v>46.3785</v>
      </c>
      <c r="L37" s="263" t="n">
        <v>181.2665</v>
      </c>
      <c r="M37" s="263" t="n">
        <v>470.1135</v>
      </c>
    </row>
    <row r="38" customFormat="false" ht="15" hidden="false" customHeight="false" outlineLevel="0" collapsed="false">
      <c r="A38" s="262" t="s">
        <v>367</v>
      </c>
      <c r="B38" s="263" t="n">
        <v>0</v>
      </c>
      <c r="C38" s="263" t="n">
        <v>0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 t="n">
        <v>0</v>
      </c>
      <c r="I38" s="263" t="n">
        <v>0</v>
      </c>
      <c r="J38" s="263"/>
      <c r="K38" s="263" t="n">
        <v>0</v>
      </c>
      <c r="L38" s="263" t="n">
        <v>0</v>
      </c>
      <c r="M38" s="263" t="n">
        <v>0</v>
      </c>
    </row>
    <row r="39" customFormat="false" ht="15" hidden="false" customHeight="false" outlineLevel="0" collapsed="false">
      <c r="A39" s="260" t="s">
        <v>368</v>
      </c>
      <c r="B39" s="245" t="n">
        <v>185.192085072198</v>
      </c>
      <c r="C39" s="245" t="n">
        <v>123.4832439</v>
      </c>
      <c r="D39" s="245" t="n">
        <v>145.738186453345</v>
      </c>
      <c r="E39" s="245" t="n">
        <v>10.03810754</v>
      </c>
      <c r="F39" s="245" t="n">
        <v>10.4101727</v>
      </c>
      <c r="G39" s="245" t="n">
        <v>3.09065331</v>
      </c>
      <c r="H39" s="245" t="n">
        <v>0.40594293</v>
      </c>
      <c r="I39" s="245" t="n">
        <v>2.31164402</v>
      </c>
      <c r="J39" s="266" t="s">
        <v>369</v>
      </c>
      <c r="K39" s="245" t="n">
        <v>3.67508911192962</v>
      </c>
      <c r="L39" s="245" t="n">
        <v>7.17168535192962</v>
      </c>
      <c r="M39" s="245" t="n">
        <v>27.6199655919296</v>
      </c>
    </row>
    <row r="40" customFormat="false" ht="15" hidden="false" customHeight="false" outlineLevel="0" collapsed="false">
      <c r="A40" s="260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</row>
    <row r="41" customFormat="false" ht="15" hidden="false" customHeight="false" outlineLevel="0" collapsed="false">
      <c r="A41" s="260" t="s">
        <v>370</v>
      </c>
      <c r="B41" s="245" t="n">
        <v>107.487675538261</v>
      </c>
      <c r="C41" s="245" t="n">
        <v>-106.196402878597</v>
      </c>
      <c r="D41" s="245" t="n">
        <v>199.617725119421</v>
      </c>
      <c r="E41" s="245" t="n">
        <v>-107.089752615627</v>
      </c>
      <c r="F41" s="245" t="n">
        <v>-11.2782179210485</v>
      </c>
      <c r="G41" s="245" t="n">
        <v>-79.3192680969154</v>
      </c>
      <c r="H41" s="245" t="n">
        <v>4.83878595850956</v>
      </c>
      <c r="I41" s="245" t="n">
        <v>6.9110828095121</v>
      </c>
      <c r="J41" s="245"/>
      <c r="K41" s="245" t="n">
        <v>2.74285429314182</v>
      </c>
      <c r="L41" s="245" t="n">
        <v>-71.737627845264</v>
      </c>
      <c r="M41" s="245" t="n">
        <v>-190.10559838194</v>
      </c>
    </row>
    <row r="42" customFormat="false" ht="15" hidden="false" customHeight="false" outlineLevel="0" collapsed="false">
      <c r="A42" s="260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</row>
    <row r="43" customFormat="false" ht="15" hidden="false" customHeight="false" outlineLevel="0" collapsed="false">
      <c r="A43" s="260" t="s">
        <v>371</v>
      </c>
      <c r="B43" s="245" t="n">
        <v>0</v>
      </c>
      <c r="C43" s="245" t="n">
        <v>0</v>
      </c>
      <c r="D43" s="245" t="n">
        <v>0</v>
      </c>
      <c r="E43" s="245" t="n">
        <v>0</v>
      </c>
      <c r="F43" s="245" t="n">
        <v>0</v>
      </c>
      <c r="G43" s="245" t="n">
        <v>0</v>
      </c>
      <c r="H43" s="245" t="n">
        <v>0</v>
      </c>
      <c r="I43" s="245" t="n">
        <v>0</v>
      </c>
      <c r="J43" s="245"/>
      <c r="K43" s="245" t="n">
        <v>0</v>
      </c>
      <c r="L43" s="245" t="n">
        <v>0</v>
      </c>
      <c r="M43" s="245" t="n">
        <v>0</v>
      </c>
    </row>
    <row r="44" customFormat="false" ht="15" hidden="false" customHeight="false" outlineLevel="0" collapsed="false">
      <c r="A44" s="260"/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</row>
    <row r="45" customFormat="false" ht="15" hidden="false" customHeight="false" outlineLevel="0" collapsed="false">
      <c r="A45" s="260" t="s">
        <v>372</v>
      </c>
      <c r="B45" s="245" t="n">
        <v>48</v>
      </c>
      <c r="C45" s="245" t="n">
        <v>6.5</v>
      </c>
      <c r="D45" s="245" t="n">
        <v>-85.5</v>
      </c>
      <c r="E45" s="245" t="n">
        <v>31.5</v>
      </c>
      <c r="F45" s="245" t="n">
        <v>-21</v>
      </c>
      <c r="G45" s="245" t="n">
        <v>91.5</v>
      </c>
      <c r="H45" s="245" t="n">
        <v>12</v>
      </c>
      <c r="I45" s="245" t="n">
        <v>-3</v>
      </c>
      <c r="J45" s="245"/>
      <c r="K45" s="245" t="n">
        <v>-5.5</v>
      </c>
      <c r="L45" s="245" t="n">
        <v>98</v>
      </c>
      <c r="M45" s="245" t="n">
        <v>108.5</v>
      </c>
    </row>
    <row r="46" customFormat="false" ht="15" hidden="false" customHeight="false" outlineLevel="0" collapsed="false">
      <c r="A46" s="260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</row>
    <row r="47" customFormat="false" ht="15" hidden="false" customHeight="false" outlineLevel="0" collapsed="false">
      <c r="A47" s="264" t="s">
        <v>373</v>
      </c>
      <c r="B47" s="245" t="n">
        <v>71.092237</v>
      </c>
      <c r="C47" s="245" t="n">
        <v>8.64072699999996</v>
      </c>
      <c r="D47" s="245" t="n">
        <v>-290.8400693</v>
      </c>
      <c r="E47" s="245" t="n">
        <v>-89.0275731</v>
      </c>
      <c r="F47" s="245" t="n">
        <v>-12.86476</v>
      </c>
      <c r="G47" s="245" t="n">
        <v>-24.9717</v>
      </c>
      <c r="H47" s="245" t="n">
        <v>-11.2382462</v>
      </c>
      <c r="I47" s="245" t="n">
        <v>0</v>
      </c>
      <c r="J47" s="245"/>
      <c r="K47" s="245" t="n">
        <v>0.9975</v>
      </c>
      <c r="L47" s="245" t="n">
        <v>-35.2124462</v>
      </c>
      <c r="M47" s="245" t="n">
        <v>-137.1047793</v>
      </c>
    </row>
    <row r="48" customFormat="false" ht="15" hidden="false" customHeight="false" outlineLevel="0" collapsed="false">
      <c r="A48" s="267" t="s">
        <v>374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 t="n">
        <v>0</v>
      </c>
      <c r="I48" s="263" t="n">
        <v>0</v>
      </c>
      <c r="J48" s="263"/>
      <c r="K48" s="263" t="n">
        <v>0</v>
      </c>
      <c r="L48" s="263" t="n">
        <v>0</v>
      </c>
      <c r="M48" s="263" t="n">
        <v>0</v>
      </c>
    </row>
    <row r="49" customFormat="false" ht="15" hidden="false" customHeight="false" outlineLevel="0" collapsed="false">
      <c r="A49" s="267" t="s">
        <v>375</v>
      </c>
      <c r="B49" s="263" t="n">
        <v>71.822237</v>
      </c>
      <c r="C49" s="263" t="n">
        <v>10.140727</v>
      </c>
      <c r="D49" s="263" t="n">
        <v>-290.5700693</v>
      </c>
      <c r="E49" s="263" t="n">
        <v>-89.0275731</v>
      </c>
      <c r="F49" s="263" t="n">
        <v>-12.88476</v>
      </c>
      <c r="G49" s="263" t="n">
        <v>-24.9717</v>
      </c>
      <c r="H49" s="263" t="n">
        <v>-11.2382462</v>
      </c>
      <c r="I49" s="263" t="n">
        <v>0</v>
      </c>
      <c r="J49" s="263"/>
      <c r="K49" s="263" t="n">
        <v>0.9975</v>
      </c>
      <c r="L49" s="263" t="n">
        <v>-35.2124462</v>
      </c>
      <c r="M49" s="263" t="n">
        <v>-137.1247793</v>
      </c>
    </row>
    <row r="50" customFormat="false" ht="15" hidden="false" customHeight="false" outlineLevel="0" collapsed="false">
      <c r="A50" s="267" t="s">
        <v>376</v>
      </c>
      <c r="B50" s="263" t="n">
        <v>-0.730000000000001</v>
      </c>
      <c r="C50" s="263" t="n">
        <v>-1.51</v>
      </c>
      <c r="D50" s="263" t="n">
        <v>-0.27</v>
      </c>
      <c r="E50" s="263" t="n">
        <v>0</v>
      </c>
      <c r="F50" s="263" t="n">
        <v>0.02</v>
      </c>
      <c r="G50" s="263" t="n">
        <v>0</v>
      </c>
      <c r="H50" s="263" t="n">
        <v>0</v>
      </c>
      <c r="I50" s="263" t="n">
        <v>0</v>
      </c>
      <c r="J50" s="263"/>
      <c r="K50" s="263" t="n">
        <v>0</v>
      </c>
      <c r="L50" s="263" t="n">
        <v>0</v>
      </c>
      <c r="M50" s="263" t="n">
        <v>0.02</v>
      </c>
    </row>
    <row r="51" customFormat="false" ht="15" hidden="false" customHeight="false" outlineLevel="0" collapsed="false">
      <c r="A51" s="264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</row>
    <row r="52" customFormat="false" ht="15" hidden="false" customHeight="false" outlineLevel="0" collapsed="false">
      <c r="A52" s="264" t="s">
        <v>377</v>
      </c>
      <c r="B52" s="245" t="n">
        <v>-338.81350519903</v>
      </c>
      <c r="C52" s="245" t="n">
        <v>-169.213878870955</v>
      </c>
      <c r="D52" s="245" t="n">
        <v>-367.169559559762</v>
      </c>
      <c r="E52" s="245" t="n">
        <v>24.37949026</v>
      </c>
      <c r="F52" s="245" t="n">
        <v>24.50148423</v>
      </c>
      <c r="G52" s="245" t="n">
        <v>-27.58781456</v>
      </c>
      <c r="H52" s="245" t="n">
        <v>7.41033053</v>
      </c>
      <c r="I52" s="245" t="n">
        <v>-6.41886963</v>
      </c>
      <c r="J52" s="245"/>
      <c r="K52" s="245" t="n">
        <v>-30.7767336454286</v>
      </c>
      <c r="L52" s="245" t="n">
        <v>-50.9542176754286</v>
      </c>
      <c r="M52" s="245" t="n">
        <v>-2.0732431854286</v>
      </c>
    </row>
    <row r="53" customFormat="false" ht="15" hidden="false" customHeight="false" outlineLevel="0" collapsed="false">
      <c r="A53" s="264" t="s">
        <v>378</v>
      </c>
      <c r="B53" s="245" t="n">
        <v>-490.88136533702</v>
      </c>
      <c r="C53" s="245" t="n">
        <v>-410.747247055</v>
      </c>
      <c r="D53" s="245" t="n">
        <v>-511.129018609971</v>
      </c>
      <c r="E53" s="245" t="n">
        <v>-31.03432821</v>
      </c>
      <c r="F53" s="245" t="n">
        <v>-19.38540565</v>
      </c>
      <c r="G53" s="245" t="n">
        <v>-35.26893649</v>
      </c>
      <c r="H53" s="245" t="n">
        <v>-2.36975807</v>
      </c>
      <c r="I53" s="245" t="n">
        <v>-2.31164402</v>
      </c>
      <c r="J53" s="245" t="s">
        <v>369</v>
      </c>
      <c r="K53" s="245" t="n">
        <v>-5.41969591</v>
      </c>
      <c r="L53" s="245" t="n">
        <v>-43.05839047</v>
      </c>
      <c r="M53" s="245" t="n">
        <v>-93.47812433</v>
      </c>
    </row>
    <row r="54" customFormat="false" ht="15" hidden="false" customHeight="false" outlineLevel="0" collapsed="false">
      <c r="A54" s="264" t="s">
        <v>379</v>
      </c>
      <c r="B54" s="245" t="n">
        <v>152.067860137991</v>
      </c>
      <c r="C54" s="245" t="n">
        <v>241.533368184045</v>
      </c>
      <c r="D54" s="245" t="n">
        <v>143.959459050209</v>
      </c>
      <c r="E54" s="245" t="n">
        <v>55.41381847</v>
      </c>
      <c r="F54" s="245" t="n">
        <v>43.88688988</v>
      </c>
      <c r="G54" s="245" t="n">
        <v>7.68112193</v>
      </c>
      <c r="H54" s="245" t="n">
        <v>9.7800886</v>
      </c>
      <c r="I54" s="245" t="n">
        <v>-4.10722561</v>
      </c>
      <c r="J54" s="245"/>
      <c r="K54" s="245" t="n">
        <v>-25.3570377354286</v>
      </c>
      <c r="L54" s="245" t="n">
        <v>-7.8958272054286</v>
      </c>
      <c r="M54" s="245" t="n">
        <v>91.4048811445714</v>
      </c>
    </row>
    <row r="55" customFormat="false" ht="15" hidden="false" customHeight="false" outlineLevel="0" collapsed="false">
      <c r="A55" s="267" t="s">
        <v>380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 t="n">
        <v>0</v>
      </c>
      <c r="J55" s="263"/>
      <c r="K55" s="263" t="n">
        <v>0</v>
      </c>
      <c r="L55" s="263" t="n">
        <v>0</v>
      </c>
      <c r="M55" s="263" t="n">
        <v>0</v>
      </c>
    </row>
    <row r="56" customFormat="false" ht="15" hidden="false" customHeight="false" outlineLevel="0" collapsed="false">
      <c r="A56" s="267" t="s">
        <v>381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 t="n">
        <v>0</v>
      </c>
      <c r="J56" s="263"/>
      <c r="K56" s="263" t="n">
        <v>0</v>
      </c>
      <c r="L56" s="263" t="n">
        <v>0</v>
      </c>
      <c r="M56" s="263" t="n">
        <v>0</v>
      </c>
    </row>
    <row r="57" customFormat="false" ht="15" hidden="false" customHeight="false" outlineLevel="0" collapsed="false">
      <c r="A57" s="260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</row>
    <row r="58" customFormat="false" ht="15" hidden="false" customHeight="false" outlineLevel="0" collapsed="false">
      <c r="A58" s="264" t="s">
        <v>382</v>
      </c>
      <c r="B58" s="245" t="n">
        <v>44.4443000606219</v>
      </c>
      <c r="C58" s="245" t="n">
        <v>28.8039535806951</v>
      </c>
      <c r="D58" s="245" t="n">
        <v>53.4036895920141</v>
      </c>
      <c r="E58" s="245" t="n">
        <v>1.47778948176806</v>
      </c>
      <c r="F58" s="245" t="n">
        <v>1.90630059293842</v>
      </c>
      <c r="G58" s="245" t="n">
        <v>-0.502379081758755</v>
      </c>
      <c r="H58" s="245" t="n">
        <v>0.868465858321492</v>
      </c>
      <c r="I58" s="245" t="n">
        <v>-1.24160092586372</v>
      </c>
      <c r="J58" s="245"/>
      <c r="K58" s="245" t="n">
        <v>-2.11645051382353</v>
      </c>
      <c r="L58" s="245" t="n">
        <v>-1.75036373726079</v>
      </c>
      <c r="M58" s="245" t="n">
        <v>1.63372633744569</v>
      </c>
    </row>
    <row r="59" customFormat="false" ht="15" hidden="false" customHeight="false" outlineLevel="0" collapsed="false">
      <c r="A59" s="264" t="s">
        <v>383</v>
      </c>
      <c r="B59" s="245" t="n">
        <v>10.3406551011417</v>
      </c>
      <c r="C59" s="245" t="n">
        <v>12.9455872502332</v>
      </c>
      <c r="D59" s="245" t="n">
        <v>24.9333545988739</v>
      </c>
      <c r="E59" s="245" t="n">
        <v>3.26001306018139</v>
      </c>
      <c r="F59" s="245" t="n">
        <v>1.89491165974499</v>
      </c>
      <c r="G59" s="245" t="n">
        <v>0.180911759951755</v>
      </c>
      <c r="H59" s="245" t="n">
        <v>0</v>
      </c>
      <c r="I59" s="245" t="n">
        <v>0</v>
      </c>
      <c r="J59" s="245"/>
      <c r="K59" s="245" t="n">
        <v>0</v>
      </c>
      <c r="L59" s="245" t="n">
        <v>0.180911759951755</v>
      </c>
      <c r="M59" s="245" t="n">
        <v>5.33583647987814</v>
      </c>
    </row>
    <row r="60" customFormat="false" ht="15" hidden="false" customHeight="false" outlineLevel="0" collapsed="false">
      <c r="A60" s="264" t="s">
        <v>384</v>
      </c>
      <c r="B60" s="245" t="n">
        <v>-0.206662400953137</v>
      </c>
      <c r="C60" s="245" t="n">
        <v>0.0121438436203727</v>
      </c>
      <c r="D60" s="245" t="n">
        <v>0.0990872928293319</v>
      </c>
      <c r="E60" s="245" t="n">
        <v>-0.0345041291310014</v>
      </c>
      <c r="F60" s="245" t="n">
        <v>-0.0072365046261705</v>
      </c>
      <c r="G60" s="245" t="n">
        <v>0.00196297939371644</v>
      </c>
      <c r="H60" s="245" t="n">
        <v>0.00453063963729632</v>
      </c>
      <c r="I60" s="245" t="n">
        <v>-0.00572831616373151</v>
      </c>
      <c r="J60" s="245"/>
      <c r="K60" s="245" t="n">
        <v>-0.00888171671677544</v>
      </c>
      <c r="L60" s="245" t="n">
        <v>-0.00238809768576268</v>
      </c>
      <c r="M60" s="245" t="n">
        <v>-0.0441287314429346</v>
      </c>
    </row>
    <row r="61" customFormat="false" ht="15" hidden="false" customHeight="false" outlineLevel="0" collapsed="false">
      <c r="A61" s="267" t="s">
        <v>385</v>
      </c>
      <c r="B61" s="263" t="n">
        <v>0.00227573298755498</v>
      </c>
      <c r="C61" s="263" t="n">
        <v>0</v>
      </c>
      <c r="D61" s="263" t="n">
        <v>0</v>
      </c>
      <c r="E61" s="263" t="n">
        <v>0</v>
      </c>
      <c r="F61" s="263" t="n">
        <v>0</v>
      </c>
      <c r="G61" s="263" t="n">
        <v>0</v>
      </c>
      <c r="H61" s="263" t="n">
        <v>0</v>
      </c>
      <c r="I61" s="263" t="n">
        <v>0</v>
      </c>
      <c r="J61" s="263"/>
      <c r="K61" s="263" t="n">
        <v>0</v>
      </c>
      <c r="L61" s="263" t="n">
        <v>0</v>
      </c>
      <c r="M61" s="263" t="n">
        <v>0</v>
      </c>
    </row>
    <row r="62" customFormat="false" ht="15" hidden="false" customHeight="false" outlineLevel="0" collapsed="false">
      <c r="A62" s="267" t="s">
        <v>386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 t="n">
        <v>0</v>
      </c>
      <c r="I62" s="263" t="n">
        <v>0</v>
      </c>
      <c r="J62" s="263"/>
      <c r="K62" s="263" t="n">
        <v>0</v>
      </c>
      <c r="L62" s="263" t="n">
        <v>0</v>
      </c>
      <c r="M62" s="263" t="n">
        <v>0</v>
      </c>
    </row>
    <row r="63" customFormat="false" ht="15" hidden="false" customHeight="false" outlineLevel="0" collapsed="false">
      <c r="A63" s="264" t="s">
        <v>387</v>
      </c>
      <c r="B63" s="245" t="n">
        <v>0</v>
      </c>
      <c r="C63" s="245" t="n">
        <v>0</v>
      </c>
      <c r="D63" s="245" t="n">
        <v>0</v>
      </c>
      <c r="E63" s="245" t="n">
        <v>0</v>
      </c>
      <c r="F63" s="245" t="n">
        <v>0</v>
      </c>
      <c r="G63" s="245" t="n">
        <v>0</v>
      </c>
      <c r="H63" s="245" t="n">
        <v>0</v>
      </c>
      <c r="I63" s="245" t="n">
        <v>0</v>
      </c>
      <c r="J63" s="245"/>
      <c r="K63" s="245" t="n">
        <v>0</v>
      </c>
      <c r="L63" s="245" t="n">
        <v>0</v>
      </c>
      <c r="M63" s="245" t="n">
        <v>0</v>
      </c>
    </row>
    <row r="64" customFormat="false" ht="15" hidden="false" customHeight="false" outlineLevel="0" collapsed="false">
      <c r="A64" s="264" t="s">
        <v>388</v>
      </c>
      <c r="B64" s="245" t="n">
        <v>34.3080316274458</v>
      </c>
      <c r="C64" s="245" t="n">
        <v>15.8374152014037</v>
      </c>
      <c r="D64" s="245" t="n">
        <v>28.3712477003109</v>
      </c>
      <c r="E64" s="245" t="n">
        <v>-1.74771944928233</v>
      </c>
      <c r="F64" s="245" t="n">
        <v>0.0186254378195971</v>
      </c>
      <c r="G64" s="245" t="n">
        <v>-0.685253821104227</v>
      </c>
      <c r="H64" s="245" t="n">
        <v>0.863935218684196</v>
      </c>
      <c r="I64" s="245" t="n">
        <v>-1.23587260969999</v>
      </c>
      <c r="J64" s="245" t="s">
        <v>389</v>
      </c>
      <c r="K64" s="245" t="n">
        <v>-2.10756879710675</v>
      </c>
      <c r="L64" s="245" t="n">
        <v>-1.92888739952678</v>
      </c>
      <c r="M64" s="245" t="n">
        <v>-3.65798141098952</v>
      </c>
    </row>
    <row r="65" customFormat="false" ht="15" hidden="false" customHeight="false" outlineLevel="0" collapsed="false">
      <c r="A65" s="260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</row>
    <row r="66" customFormat="false" ht="15" hidden="false" customHeight="false" outlineLevel="0" collapsed="false">
      <c r="A66" s="268" t="s">
        <v>390</v>
      </c>
      <c r="B66" s="269" t="n">
        <v>881.052242255258</v>
      </c>
      <c r="C66" s="269" t="n">
        <v>401.874538559548</v>
      </c>
      <c r="D66" s="269" t="n">
        <v>1086.56872531691</v>
      </c>
      <c r="E66" s="269" t="n">
        <v>26.599285016141</v>
      </c>
      <c r="F66" s="269" t="n">
        <v>135.532328139248</v>
      </c>
      <c r="G66" s="269" t="n">
        <v>13.9332925611861</v>
      </c>
      <c r="H66" s="269" t="n">
        <v>86.1113770368311</v>
      </c>
      <c r="I66" s="269" t="n">
        <v>10.8879549936484</v>
      </c>
      <c r="J66" s="269"/>
      <c r="K66" s="269" t="n">
        <v>23.7961874563654</v>
      </c>
      <c r="L66" s="269" t="n">
        <v>123.840857054383</v>
      </c>
      <c r="M66" s="269" t="n">
        <v>285.972470209772</v>
      </c>
    </row>
    <row r="67" customFormat="false" ht="14.25" hidden="false" customHeight="true" outlineLevel="0" collapsed="false">
      <c r="A67" s="264" t="s">
        <v>391</v>
      </c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</row>
    <row r="68" customFormat="false" ht="15" hidden="false" customHeight="false" outlineLevel="0" collapsed="false">
      <c r="A68" s="260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</row>
    <row r="69" customFormat="false" ht="15" hidden="false" customHeight="false" outlineLevel="0" collapsed="false">
      <c r="A69" s="264" t="s">
        <v>392</v>
      </c>
      <c r="B69" s="245" t="n">
        <v>-107.487675538261</v>
      </c>
      <c r="C69" s="245" t="n">
        <v>106.196402878597</v>
      </c>
      <c r="D69" s="245" t="n">
        <v>-199.617725119421</v>
      </c>
      <c r="E69" s="245" t="n">
        <v>107.089752615627</v>
      </c>
      <c r="F69" s="245" t="n">
        <v>11.2782179210485</v>
      </c>
      <c r="G69" s="245" t="n">
        <v>79.3192680969154</v>
      </c>
      <c r="H69" s="245" t="n">
        <v>-4.83878595850956</v>
      </c>
      <c r="I69" s="245" t="n">
        <v>-6.9110828095121</v>
      </c>
      <c r="J69" s="245"/>
      <c r="K69" s="245" t="n">
        <v>-2.74285429314182</v>
      </c>
      <c r="L69" s="245" t="n">
        <v>71.737627845264</v>
      </c>
      <c r="M69" s="245" t="n">
        <v>190.10559838194</v>
      </c>
    </row>
    <row r="70" customFormat="false" ht="15" hidden="false" customHeight="false" outlineLevel="0" collapsed="false">
      <c r="A70" s="264" t="s">
        <v>393</v>
      </c>
      <c r="B70" s="245" t="n">
        <v>0</v>
      </c>
      <c r="C70" s="245" t="n">
        <v>0</v>
      </c>
      <c r="D70" s="245" t="n">
        <v>0</v>
      </c>
      <c r="E70" s="245" t="n">
        <v>0</v>
      </c>
      <c r="F70" s="245" t="n">
        <v>0</v>
      </c>
      <c r="G70" s="245" t="n">
        <v>0</v>
      </c>
      <c r="H70" s="245" t="n">
        <v>0</v>
      </c>
      <c r="I70" s="245" t="n">
        <v>0</v>
      </c>
      <c r="J70" s="245"/>
      <c r="K70" s="245" t="n">
        <v>0</v>
      </c>
      <c r="L70" s="245" t="n">
        <v>0</v>
      </c>
      <c r="M70" s="245" t="n">
        <v>0</v>
      </c>
    </row>
    <row r="71" customFormat="false" ht="15" hidden="false" customHeight="false" outlineLevel="0" collapsed="false">
      <c r="A71" s="267" t="s">
        <v>394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 t="n">
        <v>0</v>
      </c>
      <c r="I71" s="263" t="n">
        <v>0</v>
      </c>
      <c r="J71" s="263"/>
      <c r="K71" s="263" t="n">
        <v>0</v>
      </c>
      <c r="L71" s="263" t="n">
        <v>0</v>
      </c>
      <c r="M71" s="263" t="n">
        <v>0</v>
      </c>
    </row>
    <row r="72" customFormat="false" ht="15" hidden="false" customHeight="false" outlineLevel="0" collapsed="false">
      <c r="A72" s="267" t="s">
        <v>395</v>
      </c>
      <c r="B72" s="263" t="n">
        <v>-10.3406551011755</v>
      </c>
      <c r="C72" s="263" t="n">
        <v>-12.9455872501076</v>
      </c>
      <c r="D72" s="263" t="n">
        <v>-24.9333545988739</v>
      </c>
      <c r="E72" s="263" t="n">
        <v>-3.26001306018139</v>
      </c>
      <c r="F72" s="263" t="n">
        <v>-1.89491165974499</v>
      </c>
      <c r="G72" s="263" t="n">
        <v>-0.180911759951755</v>
      </c>
      <c r="H72" s="263" t="n">
        <v>0</v>
      </c>
      <c r="I72" s="263" t="n">
        <v>0</v>
      </c>
      <c r="J72" s="263"/>
      <c r="K72" s="263" t="n">
        <v>0</v>
      </c>
      <c r="L72" s="263" t="n">
        <v>-0.180911759951755</v>
      </c>
      <c r="M72" s="263" t="n">
        <v>-5.33583647987814</v>
      </c>
    </row>
    <row r="73" customFormat="false" ht="15" hidden="false" customHeight="false" outlineLevel="0" collapsed="false">
      <c r="A73" s="264" t="s">
        <v>396</v>
      </c>
      <c r="B73" s="245" t="n">
        <v>-71.822237</v>
      </c>
      <c r="C73" s="245" t="n">
        <v>-10.140727</v>
      </c>
      <c r="D73" s="245" t="n">
        <v>290.5700693</v>
      </c>
      <c r="E73" s="245" t="n">
        <v>89.0275731</v>
      </c>
      <c r="F73" s="245" t="n">
        <v>12.88476</v>
      </c>
      <c r="G73" s="245" t="n">
        <v>24.9717</v>
      </c>
      <c r="H73" s="245" t="n">
        <v>11.2382462</v>
      </c>
      <c r="I73" s="245" t="n">
        <v>0</v>
      </c>
      <c r="J73" s="245"/>
      <c r="K73" s="245" t="n">
        <v>-0.9975</v>
      </c>
      <c r="L73" s="245" t="n">
        <v>35.2124462</v>
      </c>
      <c r="M73" s="245" t="n">
        <v>137.1247793</v>
      </c>
    </row>
    <row r="74" customFormat="false" ht="15" hidden="false" customHeight="false" outlineLevel="0" collapsed="false">
      <c r="A74" s="264" t="s">
        <v>397</v>
      </c>
      <c r="B74" s="245" t="n">
        <v>-48</v>
      </c>
      <c r="C74" s="245" t="n">
        <v>-6.5</v>
      </c>
      <c r="D74" s="245" t="n">
        <v>85.5</v>
      </c>
      <c r="E74" s="245" t="n">
        <v>-31.5</v>
      </c>
      <c r="F74" s="245" t="n">
        <v>21</v>
      </c>
      <c r="G74" s="245" t="n">
        <v>-91.5</v>
      </c>
      <c r="H74" s="245" t="n">
        <v>-12</v>
      </c>
      <c r="I74" s="245" t="n">
        <v>3</v>
      </c>
      <c r="J74" s="245"/>
      <c r="K74" s="245" t="n">
        <v>5.5</v>
      </c>
      <c r="L74" s="245" t="n">
        <v>-98</v>
      </c>
      <c r="M74" s="245" t="n">
        <v>-108.5</v>
      </c>
    </row>
    <row r="75" customFormat="false" ht="15" hidden="false" customHeight="false" outlineLevel="0" collapsed="false">
      <c r="A75" s="264" t="s">
        <v>398</v>
      </c>
      <c r="B75" s="245" t="n">
        <v>0.730000000000001</v>
      </c>
      <c r="C75" s="245" t="n">
        <v>1.51</v>
      </c>
      <c r="D75" s="245" t="n">
        <v>0.27</v>
      </c>
      <c r="E75" s="245" t="n">
        <v>0</v>
      </c>
      <c r="F75" s="245" t="n">
        <v>-0.02</v>
      </c>
      <c r="G75" s="245" t="n">
        <v>0</v>
      </c>
      <c r="H75" s="245" t="n">
        <v>0</v>
      </c>
      <c r="I75" s="245" t="n">
        <v>0</v>
      </c>
      <c r="J75" s="245"/>
      <c r="K75" s="245" t="n">
        <v>0</v>
      </c>
      <c r="L75" s="245" t="n">
        <v>0</v>
      </c>
      <c r="M75" s="245" t="n">
        <v>-0.02</v>
      </c>
    </row>
    <row r="76" customFormat="false" ht="15" hidden="false" customHeight="false" outlineLevel="0" collapsed="false">
      <c r="A76" s="264" t="s">
        <v>399</v>
      </c>
      <c r="B76" s="245" t="n">
        <v>0</v>
      </c>
      <c r="C76" s="245" t="n">
        <v>0</v>
      </c>
      <c r="D76" s="245" t="n">
        <v>0</v>
      </c>
      <c r="E76" s="245" t="n">
        <v>0</v>
      </c>
      <c r="F76" s="245" t="n">
        <v>0</v>
      </c>
      <c r="G76" s="245" t="n">
        <v>0</v>
      </c>
      <c r="H76" s="245" t="n">
        <v>0</v>
      </c>
      <c r="I76" s="245" t="n">
        <v>0</v>
      </c>
      <c r="J76" s="245"/>
      <c r="K76" s="245" t="n">
        <v>0</v>
      </c>
      <c r="L76" s="245" t="n">
        <v>0</v>
      </c>
      <c r="M76" s="245" t="n">
        <v>0</v>
      </c>
    </row>
    <row r="77" customFormat="false" ht="15" hidden="false" customHeight="false" outlineLevel="0" collapsed="false">
      <c r="A77" s="260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</row>
    <row r="78" customFormat="false" ht="15" hidden="false" customHeight="false" outlineLevel="0" collapsed="false">
      <c r="A78" s="268" t="s">
        <v>400</v>
      </c>
      <c r="B78" s="269" t="n">
        <v>644.131674615822</v>
      </c>
      <c r="C78" s="269" t="n">
        <v>479.994627188038</v>
      </c>
      <c r="D78" s="269" t="n">
        <v>1238.35771489862</v>
      </c>
      <c r="E78" s="269" t="n">
        <v>187.956597671587</v>
      </c>
      <c r="F78" s="269" t="n">
        <v>178.780394400552</v>
      </c>
      <c r="G78" s="269" t="n">
        <v>26.5433488981498</v>
      </c>
      <c r="H78" s="269" t="n">
        <v>80.5108372783215</v>
      </c>
      <c r="I78" s="269" t="n">
        <v>6.97687218413628</v>
      </c>
      <c r="J78" s="269"/>
      <c r="K78" s="269" t="n">
        <v>25.5558331632236</v>
      </c>
      <c r="L78" s="269" t="n">
        <v>132.610019339695</v>
      </c>
      <c r="M78" s="269" t="n">
        <v>499.347011411834</v>
      </c>
    </row>
    <row r="79" customFormat="false" ht="15.75" hidden="false" customHeight="false" outlineLevel="0" collapsed="false">
      <c r="A79" s="270" t="s">
        <v>401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</row>
    <row r="80" customFormat="false" ht="15" hidden="false" customHeight="true" outlineLevel="0" collapsed="false">
      <c r="A80" s="272" t="s">
        <v>161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</row>
    <row r="81" customFormat="false" ht="15" hidden="false" customHeight="true" outlineLevel="0" collapsed="false">
      <c r="A81" s="272" t="s">
        <v>402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</row>
    <row r="82" customFormat="false" ht="15" hidden="false" customHeight="true" outlineLevel="0" collapsed="false">
      <c r="A82" s="272" t="s">
        <v>403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</row>
    <row r="83" customFormat="false" ht="15" hidden="false" customHeight="true" outlineLevel="0" collapsed="false">
      <c r="A83" s="272" t="s">
        <v>404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</row>
    <row r="84" customFormat="false" ht="15" hidden="false" customHeight="true" outlineLevel="0" collapsed="false">
      <c r="A84" s="272" t="s">
        <v>405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</row>
    <row r="85" customFormat="false" ht="15" hidden="false" customHeight="true" outlineLevel="0" collapsed="false">
      <c r="A85" s="272" t="s">
        <v>406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</row>
    <row r="86" customFormat="false" ht="15" hidden="false" customHeight="true" outlineLevel="0" collapsed="false">
      <c r="A86" s="272" t="s">
        <v>407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</row>
    <row r="87" customFormat="false" ht="15" hidden="false" customHeight="true" outlineLevel="0" collapsed="false">
      <c r="A87" s="272" t="s">
        <v>408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</row>
    <row r="88" customFormat="false" ht="15" hidden="false" customHeight="true" outlineLevel="0" collapsed="false">
      <c r="A88" s="272" t="s">
        <v>409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</row>
    <row r="89" customFormat="false" ht="15" hidden="false" customHeight="true" outlineLevel="0" collapsed="false">
      <c r="A89" s="272" t="s">
        <v>410</v>
      </c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</row>
    <row r="90" customFormat="false" ht="15" hidden="false" customHeight="true" outlineLevel="0" collapsed="false">
      <c r="A90" s="272" t="s">
        <v>411</v>
      </c>
      <c r="B90" s="273"/>
      <c r="C90" s="272"/>
    </row>
    <row r="91" customFormat="false" ht="15" hidden="false" customHeight="true" outlineLevel="0" collapsed="false">
      <c r="A91" s="272" t="s">
        <v>412</v>
      </c>
      <c r="B91" s="272"/>
      <c r="C91" s="272"/>
    </row>
    <row r="92" customFormat="false" ht="15" hidden="false" customHeight="true" outlineLevel="0" collapsed="false">
      <c r="A92" s="272" t="s">
        <v>413</v>
      </c>
      <c r="B92" s="272"/>
      <c r="C92" s="272"/>
    </row>
    <row r="93" customFormat="false" ht="15" hidden="false" customHeight="true" outlineLevel="0" collapsed="false">
      <c r="A93" s="272" t="s">
        <v>414</v>
      </c>
      <c r="B93" s="272"/>
      <c r="C93" s="273"/>
      <c r="M93" s="272"/>
    </row>
    <row r="94" customFormat="false" ht="15" hidden="false" customHeight="true" outlineLevel="0" collapsed="false">
      <c r="A94" s="272" t="s">
        <v>415</v>
      </c>
      <c r="B94" s="272"/>
      <c r="C94" s="273"/>
      <c r="M94" s="272"/>
    </row>
    <row r="95" customFormat="false" ht="15" hidden="false" customHeight="true" outlineLevel="0" collapsed="false">
      <c r="A95" s="272" t="s">
        <v>416</v>
      </c>
      <c r="B95" s="272"/>
      <c r="C95" s="272"/>
      <c r="M95" s="272"/>
    </row>
    <row r="96" customFormat="false" ht="15" hidden="false" customHeight="true" outlineLevel="0" collapsed="false">
      <c r="A96" s="272" t="s">
        <v>417</v>
      </c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</row>
    <row r="97" customFormat="false" ht="15" hidden="false" customHeight="true" outlineLevel="0" collapsed="false">
      <c r="A97" s="272" t="s">
        <v>418</v>
      </c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</row>
    <row r="98" customFormat="false" ht="15" hidden="false" customHeight="false" outlineLevel="0" collapsed="false">
      <c r="A98" s="272" t="s">
        <v>419</v>
      </c>
      <c r="B98" s="273"/>
      <c r="C98" s="273"/>
      <c r="D98" s="272"/>
      <c r="E98" s="272"/>
      <c r="F98" s="272"/>
      <c r="G98" s="272"/>
      <c r="H98" s="272"/>
      <c r="I98" s="272"/>
      <c r="J98" s="272"/>
      <c r="K98" s="272"/>
      <c r="L98" s="272"/>
      <c r="M98" s="272"/>
    </row>
    <row r="99" customFormat="false" ht="15" hidden="false" customHeight="false" outlineLevel="0" collapsed="false">
      <c r="A99" s="272" t="s">
        <v>420</v>
      </c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</row>
    <row r="100" customFormat="false" ht="15" hidden="false" customHeight="false" outlineLevel="0" collapsed="false">
      <c r="A100" s="272" t="s">
        <v>421</v>
      </c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</row>
    <row r="101" customFormat="false" ht="15" hidden="false" customHeight="false" outlineLevel="0" collapsed="false">
      <c r="A101" s="272" t="s">
        <v>169</v>
      </c>
      <c r="B101" s="272"/>
      <c r="C101" s="272"/>
    </row>
    <row r="102" customFormat="false" ht="15" hidden="false" customHeight="false" outlineLevel="0" collapsed="false">
      <c r="A102" s="272"/>
      <c r="M102" s="274"/>
    </row>
    <row r="103" customFormat="false" ht="15" hidden="false" customHeight="false" outlineLevel="0" collapsed="false">
      <c r="A103" s="272"/>
      <c r="M103" s="274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</sheetData>
  <mergeCells count="2">
    <mergeCell ref="G4:L4"/>
    <mergeCell ref="M4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F75" activeCellId="0" sqref="F75"/>
    </sheetView>
  </sheetViews>
  <sheetFormatPr defaultColWidth="11.550781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6.32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3.65"/>
    <col collapsed="false" customWidth="tru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3.44"/>
    <col collapsed="false" customWidth="false" hidden="false" outlineLevel="0" max="257" min="19" style="275" width="11.55"/>
  </cols>
  <sheetData>
    <row r="1" customFormat="false" ht="15.75" hidden="false" customHeight="false" outlineLevel="0" collapsed="false">
      <c r="A1" s="276" t="s">
        <v>422</v>
      </c>
      <c r="B1" s="277"/>
      <c r="C1" s="277"/>
      <c r="D1" s="277"/>
      <c r="E1" s="277"/>
      <c r="F1" s="133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23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424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25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26</v>
      </c>
      <c r="M4" s="284"/>
      <c r="N4" s="284"/>
      <c r="O4" s="285"/>
      <c r="P4" s="284" t="s">
        <v>427</v>
      </c>
      <c r="Q4" s="284"/>
      <c r="R4" s="284"/>
    </row>
    <row r="5" customFormat="false" ht="30" hidden="false" customHeight="true" outlineLevel="0" collapsed="false">
      <c r="A5" s="286" t="s">
        <v>428</v>
      </c>
      <c r="B5" s="287" t="s">
        <v>429</v>
      </c>
      <c r="C5" s="287" t="s">
        <v>430</v>
      </c>
      <c r="D5" s="288" t="s">
        <v>431</v>
      </c>
      <c r="E5" s="287" t="s">
        <v>432</v>
      </c>
      <c r="F5" s="289" t="s">
        <v>433</v>
      </c>
      <c r="G5" s="289" t="s">
        <v>434</v>
      </c>
      <c r="H5" s="289" t="s">
        <v>435</v>
      </c>
      <c r="I5" s="289" t="s">
        <v>436</v>
      </c>
      <c r="J5" s="287" t="s">
        <v>437</v>
      </c>
      <c r="K5" s="290"/>
      <c r="L5" s="287" t="s">
        <v>438</v>
      </c>
      <c r="M5" s="287" t="s">
        <v>439</v>
      </c>
      <c r="N5" s="287" t="s">
        <v>437</v>
      </c>
      <c r="O5" s="290"/>
      <c r="P5" s="287" t="s">
        <v>438</v>
      </c>
      <c r="Q5" s="287" t="s">
        <v>439</v>
      </c>
      <c r="R5" s="287" t="s">
        <v>437</v>
      </c>
    </row>
    <row r="6" customFormat="false" ht="39" hidden="false" customHeight="true" outlineLevel="0" collapsed="false">
      <c r="A6" s="291"/>
      <c r="B6" s="287"/>
      <c r="C6" s="287"/>
      <c r="D6" s="292" t="s">
        <v>440</v>
      </c>
      <c r="E6" s="287"/>
      <c r="F6" s="289"/>
      <c r="G6" s="289"/>
      <c r="H6" s="289"/>
      <c r="I6" s="289"/>
      <c r="J6" s="287"/>
      <c r="K6" s="293"/>
      <c r="L6" s="287" t="s">
        <v>438</v>
      </c>
      <c r="M6" s="287" t="s">
        <v>439</v>
      </c>
      <c r="N6" s="287" t="s">
        <v>441</v>
      </c>
      <c r="O6" s="293"/>
      <c r="P6" s="287"/>
      <c r="Q6" s="287" t="s">
        <v>439</v>
      </c>
      <c r="R6" s="287" t="s">
        <v>441</v>
      </c>
    </row>
    <row r="7" customFormat="false" ht="15" hidden="false" customHeight="false" outlineLevel="0" collapsed="false">
      <c r="A7" s="294" t="s">
        <v>442</v>
      </c>
      <c r="B7" s="295" t="n">
        <v>670.4</v>
      </c>
      <c r="C7" s="296" t="n">
        <v>451.1</v>
      </c>
      <c r="D7" s="295" t="n">
        <v>-240.3</v>
      </c>
      <c r="E7" s="295" t="s">
        <v>443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</row>
    <row r="8" customFormat="false" ht="15" hidden="false" customHeight="false" outlineLevel="0" collapsed="false">
      <c r="A8" s="294" t="s">
        <v>444</v>
      </c>
      <c r="B8" s="295" t="n">
        <v>729.9</v>
      </c>
      <c r="C8" s="296" t="n">
        <v>536.6</v>
      </c>
      <c r="D8" s="295" t="n">
        <v>-254.8</v>
      </c>
      <c r="E8" s="295" t="s">
        <v>443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</row>
    <row r="9" customFormat="false" ht="15" hidden="false" customHeight="false" outlineLevel="0" collapsed="false">
      <c r="A9" s="297" t="s">
        <v>445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</row>
    <row r="10" customFormat="false" ht="15" hidden="false" customHeight="false" outlineLevel="0" collapsed="false">
      <c r="A10" s="297" t="s">
        <v>446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</row>
    <row r="11" customFormat="false" ht="15" hidden="false" customHeight="false" outlineLevel="0" collapsed="false">
      <c r="A11" s="294" t="s">
        <v>447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</row>
    <row r="12" customFormat="false" ht="15" hidden="false" customHeight="false" outlineLevel="0" collapsed="false">
      <c r="A12" s="294" t="s">
        <v>448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</row>
    <row r="13" customFormat="false" ht="15" hidden="false" customHeight="false" outlineLevel="0" collapsed="false">
      <c r="A13" s="297" t="s">
        <v>449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</row>
    <row r="14" customFormat="false" ht="15" hidden="false" customHeight="false" outlineLevel="0" collapsed="false">
      <c r="A14" s="297" t="s">
        <v>450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</row>
    <row r="15" customFormat="false" ht="15" hidden="false" customHeight="false" outlineLevel="0" collapsed="false">
      <c r="A15" s="294" t="s">
        <v>451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</row>
    <row r="16" customFormat="false" ht="17.1" hidden="false" customHeight="true" outlineLevel="0" collapsed="false">
      <c r="A16" s="294" t="s">
        <v>452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</row>
    <row r="17" customFormat="false" ht="17.1" hidden="false" customHeight="true" outlineLevel="0" collapsed="false">
      <c r="A17" s="297" t="s">
        <v>453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</row>
    <row r="18" customFormat="false" ht="17.1" hidden="false" customHeight="true" outlineLevel="0" collapsed="false">
      <c r="A18" s="297" t="s">
        <v>454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</row>
    <row r="19" customFormat="false" ht="17.1" hidden="false" customHeight="true" outlineLevel="0" collapsed="false">
      <c r="A19" s="294" t="s">
        <v>455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56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7.1" hidden="false" customHeight="true" outlineLevel="0" collapsed="false">
      <c r="A21" s="297" t="s">
        <v>457</v>
      </c>
      <c r="B21" s="298" t="n">
        <v>2261.14335955971</v>
      </c>
      <c r="C21" s="299" t="n">
        <v>2038.9115563289</v>
      </c>
      <c r="D21" s="298" t="n">
        <v>-628.33017809023</v>
      </c>
      <c r="E21" s="298" t="n">
        <v>-180.86312439987</v>
      </c>
      <c r="F21" s="298" t="n">
        <v>-58.94115</v>
      </c>
      <c r="G21" s="298" t="n">
        <v>-25</v>
      </c>
      <c r="H21" s="298" t="n">
        <v>-0.24</v>
      </c>
      <c r="I21" s="298" t="n">
        <v>0</v>
      </c>
      <c r="J21" s="298" t="n">
        <v>1145.5371038388</v>
      </c>
      <c r="K21" s="298"/>
      <c r="L21" s="298" t="n">
        <v>395.99509752264</v>
      </c>
      <c r="M21" s="298" t="n">
        <v>89.2441132976817</v>
      </c>
      <c r="N21" s="298" t="n">
        <v>717.574291387911</v>
      </c>
      <c r="O21" s="298"/>
      <c r="P21" s="298" t="n">
        <v>2657.13845708235</v>
      </c>
      <c r="Q21" s="298" t="n">
        <v>2128.15566962658</v>
      </c>
      <c r="R21" s="298" t="n">
        <v>1863.11139522671</v>
      </c>
    </row>
    <row r="22" customFormat="false" ht="17.1" hidden="false" customHeight="true" outlineLevel="0" collapsed="false">
      <c r="A22" s="297" t="s">
        <v>458</v>
      </c>
      <c r="B22" s="298" t="n">
        <v>2397.44466836176</v>
      </c>
      <c r="C22" s="299" t="n">
        <v>2208.53235748045</v>
      </c>
      <c r="D22" s="298" t="n">
        <v>-473.713255076616</v>
      </c>
      <c r="E22" s="298" t="n">
        <v>-198.183543260112</v>
      </c>
      <c r="F22" s="298" t="n">
        <v>-3.99676</v>
      </c>
      <c r="G22" s="298" t="n">
        <v>-82</v>
      </c>
      <c r="H22" s="298" t="n">
        <v>-8.72</v>
      </c>
      <c r="I22" s="298" t="n">
        <v>-67.56761293</v>
      </c>
      <c r="J22" s="298" t="n">
        <v>1374.35118621372</v>
      </c>
      <c r="K22" s="298"/>
      <c r="L22" s="298" t="n">
        <v>728.786072470937</v>
      </c>
      <c r="M22" s="298" t="n">
        <v>590.397938663956</v>
      </c>
      <c r="N22" s="298" t="n">
        <v>1064.11119374057</v>
      </c>
      <c r="O22" s="298"/>
      <c r="P22" s="298" t="n">
        <v>3126.2307408327</v>
      </c>
      <c r="Q22" s="298" t="n">
        <v>2798.9302961444</v>
      </c>
      <c r="R22" s="298" t="n">
        <v>2438.46237995429</v>
      </c>
    </row>
    <row r="23" customFormat="false" ht="17.1" hidden="false" customHeight="true" outlineLevel="0" collapsed="false">
      <c r="A23" s="294" t="s">
        <v>459</v>
      </c>
      <c r="B23" s="295" t="n">
        <v>3211.90336136666</v>
      </c>
      <c r="C23" s="296" t="n">
        <v>3073.5053143707</v>
      </c>
      <c r="D23" s="295" t="n">
        <v>-588.430358796755</v>
      </c>
      <c r="E23" s="295" t="n">
        <v>-208.54107527976</v>
      </c>
      <c r="F23" s="295" t="n">
        <v>-347.605146</v>
      </c>
      <c r="G23" s="295" t="n">
        <v>-39.5</v>
      </c>
      <c r="H23" s="295" t="n">
        <v>-2.69</v>
      </c>
      <c r="I23" s="295" t="n">
        <v>0</v>
      </c>
      <c r="J23" s="295" t="n">
        <v>1886.73873429418</v>
      </c>
      <c r="K23" s="295" t="n">
        <v>19.8850101387331</v>
      </c>
      <c r="L23" s="295" t="n">
        <v>561.994906441184</v>
      </c>
      <c r="M23" s="295" t="n">
        <v>447.299485492894</v>
      </c>
      <c r="N23" s="295" t="n">
        <v>1035.72984428965</v>
      </c>
      <c r="O23" s="295"/>
      <c r="P23" s="295" t="n">
        <v>3773.89826780784</v>
      </c>
      <c r="Q23" s="295" t="n">
        <v>3520.80479986359</v>
      </c>
      <c r="R23" s="295" t="n">
        <v>2922.46857858383</v>
      </c>
    </row>
    <row r="24" customFormat="false" ht="15.75" hidden="false" customHeight="true" outlineLevel="0" collapsed="false">
      <c r="A24" s="294" t="s">
        <v>3</v>
      </c>
      <c r="B24" s="295" t="n">
        <v>4046.55620314056</v>
      </c>
      <c r="C24" s="296" t="n">
        <v>3954.55620314056</v>
      </c>
      <c r="D24" s="295" t="n">
        <v>-695.91903829905</v>
      </c>
      <c r="E24" s="295" t="n">
        <v>-218.881648859829</v>
      </c>
      <c r="F24" s="295" t="n">
        <v>-419.427383</v>
      </c>
      <c r="G24" s="295" t="n">
        <v>-87.5</v>
      </c>
      <c r="H24" s="295" t="n">
        <v>-1.96</v>
      </c>
      <c r="I24" s="295" t="n">
        <v>0</v>
      </c>
      <c r="J24" s="295" t="n">
        <v>2530.86813298168</v>
      </c>
      <c r="K24" s="295"/>
      <c r="L24" s="295" t="n">
        <v>551.905530897264</v>
      </c>
      <c r="M24" s="295" t="n">
        <v>453.233480387168</v>
      </c>
      <c r="N24" s="295" t="n">
        <v>1149.15251868622</v>
      </c>
      <c r="O24" s="295"/>
      <c r="P24" s="295" t="n">
        <v>4598.46173403782</v>
      </c>
      <c r="Q24" s="295" t="n">
        <v>4407.78968352773</v>
      </c>
      <c r="R24" s="295" t="n">
        <v>3680.0206516679</v>
      </c>
    </row>
    <row r="25" customFormat="false" ht="15.75" hidden="false" customHeight="true" outlineLevel="0" collapsed="false">
      <c r="A25" s="294"/>
      <c r="B25" s="295"/>
      <c r="C25" s="296"/>
      <c r="D25" s="295"/>
      <c r="E25" s="295"/>
      <c r="F25" s="295"/>
      <c r="G25" s="300"/>
      <c r="H25" s="300"/>
      <c r="I25" s="300"/>
      <c r="J25" s="295"/>
      <c r="K25" s="295"/>
      <c r="L25" s="295"/>
      <c r="M25" s="295"/>
      <c r="N25" s="295"/>
      <c r="O25" s="295"/>
      <c r="P25" s="295"/>
      <c r="Q25" s="295"/>
      <c r="R25" s="295"/>
    </row>
    <row r="26" customFormat="false" ht="15.75" hidden="false" customHeight="true" outlineLevel="0" collapsed="false">
      <c r="A26" s="301" t="s">
        <v>4</v>
      </c>
      <c r="B26" s="301"/>
      <c r="C26" s="301"/>
      <c r="D26" s="301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2"/>
    </row>
    <row r="27" customFormat="false" ht="15.75" hidden="false" customHeight="true" outlineLevel="0" collapsed="false">
      <c r="A27" s="297" t="s">
        <v>6</v>
      </c>
      <c r="B27" s="298" t="n">
        <v>4086.55772472224</v>
      </c>
      <c r="C27" s="299" t="n">
        <v>4001.55772472224</v>
      </c>
      <c r="D27" s="298" t="n">
        <v>-592.840464920393</v>
      </c>
      <c r="E27" s="298" t="n">
        <v>-219.884845550256</v>
      </c>
      <c r="F27" s="298" t="n">
        <v>-538.184685</v>
      </c>
      <c r="G27" s="298" t="n">
        <v>-98</v>
      </c>
      <c r="H27" s="298" t="n">
        <v>-1.96</v>
      </c>
      <c r="I27" s="298" t="n">
        <v>0</v>
      </c>
      <c r="J27" s="298" t="n">
        <v>2550.68772925159</v>
      </c>
      <c r="K27" s="298"/>
      <c r="L27" s="298" t="n">
        <v>599.87235798382</v>
      </c>
      <c r="M27" s="298" t="n">
        <v>496.933973447237</v>
      </c>
      <c r="N27" s="298" t="n">
        <v>1089.77443836763</v>
      </c>
      <c r="O27" s="298"/>
      <c r="P27" s="298" t="n">
        <v>4686.43008270606</v>
      </c>
      <c r="Q27" s="298" t="n">
        <v>4498.49169816948</v>
      </c>
      <c r="R27" s="298" t="n">
        <v>3640.46216761922</v>
      </c>
    </row>
    <row r="28" customFormat="false" ht="15.75" hidden="false" customHeight="true" outlineLevel="0" collapsed="false">
      <c r="A28" s="297" t="s">
        <v>7</v>
      </c>
      <c r="B28" s="298" t="n">
        <v>4135.44464140244</v>
      </c>
      <c r="C28" s="299" t="n">
        <v>4055.44464140244</v>
      </c>
      <c r="D28" s="298" t="n">
        <v>-594.081391761347</v>
      </c>
      <c r="E28" s="298" t="n">
        <v>-220.834173090069</v>
      </c>
      <c r="F28" s="298" t="n">
        <v>-518.15164</v>
      </c>
      <c r="G28" s="298" t="n">
        <v>-73</v>
      </c>
      <c r="H28" s="298" t="n">
        <v>-1.96</v>
      </c>
      <c r="I28" s="298" t="n">
        <v>0</v>
      </c>
      <c r="J28" s="298" t="n">
        <v>2647.41743655102</v>
      </c>
      <c r="K28" s="298"/>
      <c r="L28" s="298" t="n">
        <v>637.482792584395</v>
      </c>
      <c r="M28" s="298" t="n">
        <v>546.6861665134</v>
      </c>
      <c r="N28" s="298" t="n">
        <v>1140.76755827475</v>
      </c>
      <c r="O28" s="298"/>
      <c r="P28" s="298" t="n">
        <v>4772.92743398683</v>
      </c>
      <c r="Q28" s="298" t="n">
        <v>4602.13080791584</v>
      </c>
      <c r="R28" s="298" t="n">
        <v>3788.18499482577</v>
      </c>
    </row>
    <row r="29" customFormat="false" ht="15.75" hidden="false" customHeight="true" outlineLevel="0" collapsed="false">
      <c r="A29" s="294" t="s">
        <v>8</v>
      </c>
      <c r="B29" s="295" t="n">
        <v>4208.76861921628</v>
      </c>
      <c r="C29" s="296" t="n">
        <v>4128.76861921628</v>
      </c>
      <c r="D29" s="295" t="n">
        <v>-570.835047132395</v>
      </c>
      <c r="E29" s="295" t="n">
        <v>-221.803647440243</v>
      </c>
      <c r="F29" s="295" t="n">
        <v>-550.327457</v>
      </c>
      <c r="G29" s="295" t="n">
        <v>-83</v>
      </c>
      <c r="H29" s="295" t="n">
        <v>-2</v>
      </c>
      <c r="I29" s="295" t="n">
        <v>0</v>
      </c>
      <c r="J29" s="295" t="n">
        <v>2700.80246764364</v>
      </c>
      <c r="K29" s="295"/>
      <c r="L29" s="295" t="n">
        <v>604.753307182525</v>
      </c>
      <c r="M29" s="295" t="n">
        <v>510.893181582772</v>
      </c>
      <c r="N29" s="295" t="n">
        <v>1081.72822871517</v>
      </c>
      <c r="O29" s="295"/>
      <c r="P29" s="295" t="n">
        <v>4813.5219263988</v>
      </c>
      <c r="Q29" s="295" t="n">
        <v>4639.66180079905</v>
      </c>
      <c r="R29" s="295" t="n">
        <v>3782.53069635881</v>
      </c>
    </row>
    <row r="30" customFormat="false" ht="15.75" hidden="false" customHeight="true" outlineLevel="0" collapsed="false">
      <c r="A30" s="294" t="s">
        <v>460</v>
      </c>
      <c r="B30" s="295" t="n">
        <v>4320.71505907292</v>
      </c>
      <c r="C30" s="296" t="n">
        <v>4245.71505907292</v>
      </c>
      <c r="D30" s="295" t="n">
        <v>-598.642060225073</v>
      </c>
      <c r="E30" s="295" t="n">
        <v>-222.7934545199</v>
      </c>
      <c r="F30" s="295" t="n">
        <v>-585.589726</v>
      </c>
      <c r="G30" s="295" t="n">
        <v>-58.5</v>
      </c>
      <c r="H30" s="295" t="n">
        <v>-2.01</v>
      </c>
      <c r="I30" s="295" t="n">
        <v>0</v>
      </c>
      <c r="J30" s="295" t="n">
        <v>2778.17981832794</v>
      </c>
      <c r="K30" s="295"/>
      <c r="L30" s="295" t="n">
        <v>551.68553350068</v>
      </c>
      <c r="M30" s="295" t="n">
        <v>459.238457425034</v>
      </c>
      <c r="N30" s="295" t="n">
        <v>1057.88051765011</v>
      </c>
      <c r="O30" s="295"/>
      <c r="P30" s="295" t="n">
        <v>4872.4005925736</v>
      </c>
      <c r="Q30" s="295" t="n">
        <v>4704.95351649795</v>
      </c>
      <c r="R30" s="295" t="n">
        <v>3836.06033597805</v>
      </c>
    </row>
    <row r="31" customFormat="false" ht="15.75" hidden="false" customHeight="true" outlineLevel="0" collapsed="false">
      <c r="A31" s="303" t="s">
        <v>461</v>
      </c>
      <c r="B31" s="304" t="n">
        <v>4354.29654086272</v>
      </c>
      <c r="C31" s="305" t="n">
        <v>4284.29654086272</v>
      </c>
      <c r="D31" s="304" t="n">
        <v>-560.055658473765</v>
      </c>
      <c r="E31" s="304" t="n">
        <v>-223.801647269854</v>
      </c>
      <c r="F31" s="304" t="n">
        <v>-595.481611</v>
      </c>
      <c r="G31" s="304" t="n">
        <v>-57.5</v>
      </c>
      <c r="H31" s="304" t="n">
        <v>-1.68</v>
      </c>
      <c r="I31" s="304" t="n">
        <v>0</v>
      </c>
      <c r="J31" s="304" t="n">
        <v>2845.7776241191</v>
      </c>
      <c r="K31" s="304"/>
      <c r="L31" s="304" t="n">
        <v>526.468557219082</v>
      </c>
      <c r="M31" s="304" t="n">
        <v>436.578859683739</v>
      </c>
      <c r="N31" s="304" t="n">
        <v>996.634518157503</v>
      </c>
      <c r="O31" s="304"/>
      <c r="P31" s="304" t="n">
        <v>4880.7650980818</v>
      </c>
      <c r="Q31" s="304" t="n">
        <v>4720.87540054646</v>
      </c>
      <c r="R31" s="304" t="n">
        <v>3842.41214227661</v>
      </c>
    </row>
    <row r="32" customFormat="false" ht="15.75" hidden="false" customHeight="true" outlineLevel="0" collapsed="false">
      <c r="A32" s="303" t="s">
        <v>462</v>
      </c>
      <c r="B32" s="304" t="n">
        <v>4348.42697608209</v>
      </c>
      <c r="C32" s="305" t="n">
        <v>4278.42697608209</v>
      </c>
      <c r="D32" s="304" t="n">
        <v>-585.024328432854</v>
      </c>
      <c r="E32" s="304" t="n">
        <v>-224.813487219938</v>
      </c>
      <c r="F32" s="304" t="n">
        <v>-528.287542</v>
      </c>
      <c r="G32" s="304" t="n">
        <v>-114</v>
      </c>
      <c r="H32" s="304" t="n">
        <v>-1.68</v>
      </c>
      <c r="I32" s="304" t="n">
        <v>0</v>
      </c>
      <c r="J32" s="304" t="n">
        <v>2824.6216184293</v>
      </c>
      <c r="K32" s="304"/>
      <c r="L32" s="304" t="n">
        <v>486.729332404495</v>
      </c>
      <c r="M32" s="304" t="n">
        <v>387.261850937803</v>
      </c>
      <c r="N32" s="304" t="n">
        <v>972.286179370656</v>
      </c>
      <c r="O32" s="304"/>
      <c r="P32" s="304" t="n">
        <v>4835.15630848658</v>
      </c>
      <c r="Q32" s="304" t="n">
        <v>4665.68882701989</v>
      </c>
      <c r="R32" s="304" t="n">
        <v>3796.90779779995</v>
      </c>
    </row>
    <row r="33" customFormat="false" ht="15.75" hidden="false" customHeight="true" outlineLevel="0" collapsed="false">
      <c r="A33" s="294" t="s">
        <v>463</v>
      </c>
      <c r="B33" s="295" t="n">
        <v>4334.29497506032</v>
      </c>
      <c r="C33" s="296" t="n">
        <v>4271.29497506032</v>
      </c>
      <c r="D33" s="295" t="n">
        <v>-571.493447240724</v>
      </c>
      <c r="E33" s="295" t="n">
        <v>-225.84710504009</v>
      </c>
      <c r="F33" s="295" t="n">
        <v>-541.3624</v>
      </c>
      <c r="G33" s="295" t="n">
        <v>-84</v>
      </c>
      <c r="H33" s="295" t="n">
        <v>-1.09</v>
      </c>
      <c r="I33" s="295" t="n">
        <v>0</v>
      </c>
      <c r="J33" s="295" t="n">
        <v>2847.50202277951</v>
      </c>
      <c r="K33" s="295"/>
      <c r="L33" s="295" t="n">
        <v>499.207262611034</v>
      </c>
      <c r="M33" s="295" t="n">
        <v>394.453107603148</v>
      </c>
      <c r="N33" s="295" t="n">
        <v>965.946554843872</v>
      </c>
      <c r="O33" s="295"/>
      <c r="P33" s="295" t="n">
        <v>4833.50223767136</v>
      </c>
      <c r="Q33" s="295" t="n">
        <v>4665.74808266347</v>
      </c>
      <c r="R33" s="295" t="n">
        <v>3813.44857762338</v>
      </c>
    </row>
    <row r="34" customFormat="false" ht="15.75" hidden="false" customHeight="true" outlineLevel="0" collapsed="false">
      <c r="A34" s="294" t="s">
        <v>464</v>
      </c>
      <c r="B34" s="295" t="n">
        <v>4328.16257762812</v>
      </c>
      <c r="C34" s="296" t="n">
        <v>4270.16257762812</v>
      </c>
      <c r="D34" s="295" t="n">
        <v>-588.156617725237</v>
      </c>
      <c r="E34" s="295" t="n">
        <v>-227.068176960072</v>
      </c>
      <c r="F34" s="295" t="n">
        <v>-555.473582</v>
      </c>
      <c r="G34" s="295" t="n">
        <v>-83.5</v>
      </c>
      <c r="H34" s="295" t="n">
        <v>-1.09</v>
      </c>
      <c r="I34" s="295" t="n">
        <v>0</v>
      </c>
      <c r="J34" s="295" t="n">
        <v>2814.87420094281</v>
      </c>
      <c r="K34" s="295"/>
      <c r="L34" s="295" t="n">
        <v>424.868003350811</v>
      </c>
      <c r="M34" s="295" t="n">
        <v>353.701933175941</v>
      </c>
      <c r="N34" s="295" t="n">
        <v>941.858550901178</v>
      </c>
      <c r="O34" s="295"/>
      <c r="P34" s="295" t="n">
        <v>4753.03058097893</v>
      </c>
      <c r="Q34" s="295" t="n">
        <v>4623.86451080406</v>
      </c>
      <c r="R34" s="295" t="n">
        <v>3756.73275184399</v>
      </c>
    </row>
    <row r="35" customFormat="false" ht="15.75" hidden="false" customHeight="true" outlineLevel="0" collapsed="false">
      <c r="A35" s="303" t="s">
        <v>465</v>
      </c>
      <c r="B35" s="304" t="n">
        <v>4243.72671415917</v>
      </c>
      <c r="C35" s="305" t="n">
        <v>4185.72671415917</v>
      </c>
      <c r="D35" s="304" t="n">
        <v>-642.614992748349</v>
      </c>
      <c r="E35" s="304" t="n">
        <v>-228.327696220077</v>
      </c>
      <c r="F35" s="304" t="n">
        <v>-493.68391</v>
      </c>
      <c r="G35" s="304" t="n">
        <v>-52.5</v>
      </c>
      <c r="H35" s="304" t="n">
        <v>-0.45</v>
      </c>
      <c r="I35" s="304" t="n">
        <v>0</v>
      </c>
      <c r="J35" s="304" t="n">
        <v>2768.15011519075</v>
      </c>
      <c r="K35" s="304"/>
      <c r="L35" s="304" t="n">
        <v>434.59503693715</v>
      </c>
      <c r="M35" s="304" t="n">
        <v>357.551547963865</v>
      </c>
      <c r="N35" s="304" t="n">
        <v>1000.16654071221</v>
      </c>
      <c r="O35" s="304"/>
      <c r="P35" s="304" t="n">
        <v>4678.32175109632</v>
      </c>
      <c r="Q35" s="304" t="n">
        <v>4543.27826212304</v>
      </c>
      <c r="R35" s="304" t="n">
        <v>3768.31665590296</v>
      </c>
    </row>
    <row r="36" customFormat="false" ht="15.75" hidden="false" customHeight="true" outlineLevel="0" collapsed="false">
      <c r="A36" s="303" t="s">
        <v>466</v>
      </c>
      <c r="B36" s="304" t="n">
        <v>4203.17200758102</v>
      </c>
      <c r="C36" s="305" t="n">
        <v>4150.17200758102</v>
      </c>
      <c r="D36" s="304" t="n">
        <v>-564.036195511856</v>
      </c>
      <c r="E36" s="304" t="n">
        <v>-229.756464090032</v>
      </c>
      <c r="F36" s="304" t="n">
        <v>-471.459377</v>
      </c>
      <c r="G36" s="304" t="n">
        <v>-58</v>
      </c>
      <c r="H36" s="304" t="n">
        <v>-0.45</v>
      </c>
      <c r="I36" s="304" t="n">
        <v>0</v>
      </c>
      <c r="J36" s="304" t="n">
        <v>2826.46997097914</v>
      </c>
      <c r="K36" s="304"/>
      <c r="L36" s="304" t="n">
        <v>460.578545217154</v>
      </c>
      <c r="M36" s="304" t="n">
        <v>366.580410473969</v>
      </c>
      <c r="N36" s="304" t="n">
        <v>930.616605985825</v>
      </c>
      <c r="O36" s="304"/>
      <c r="P36" s="304" t="n">
        <v>4663.75055279818</v>
      </c>
      <c r="Q36" s="304" t="n">
        <v>4516.75241805499</v>
      </c>
      <c r="R36" s="304" t="n">
        <v>3757.08657696496</v>
      </c>
    </row>
    <row r="37" customFormat="false" ht="15.75" hidden="false" customHeight="true" outlineLevel="0" collapsed="false">
      <c r="A37" s="294" t="s">
        <v>467</v>
      </c>
      <c r="B37" s="295" t="n">
        <v>4254.99596562269</v>
      </c>
      <c r="C37" s="296" t="n">
        <v>4206.99596562269</v>
      </c>
      <c r="D37" s="295" t="n">
        <v>-599.270549180668</v>
      </c>
      <c r="E37" s="295" t="n">
        <v>-230.68075472996</v>
      </c>
      <c r="F37" s="295" t="n">
        <v>-413.73581</v>
      </c>
      <c r="G37" s="295" t="n">
        <v>-53.5</v>
      </c>
      <c r="H37" s="295" t="n">
        <v>-0.45</v>
      </c>
      <c r="I37" s="295" t="n">
        <v>0</v>
      </c>
      <c r="J37" s="295" t="n">
        <v>2909.35885171206</v>
      </c>
      <c r="K37" s="295"/>
      <c r="L37" s="295" t="n">
        <v>526.258698041686</v>
      </c>
      <c r="M37" s="295" t="n">
        <v>428.677989007173</v>
      </c>
      <c r="N37" s="295" t="n">
        <v>1027.94853818784</v>
      </c>
      <c r="O37" s="295"/>
      <c r="P37" s="295" t="n">
        <v>4781.25466366437</v>
      </c>
      <c r="Q37" s="295" t="n">
        <v>4635.67395462986</v>
      </c>
      <c r="R37" s="295" t="n">
        <v>3937.3073898999</v>
      </c>
    </row>
    <row r="38" customFormat="false" ht="15.75" hidden="false" customHeight="true" outlineLevel="0" collapsed="false">
      <c r="A38" s="294" t="s">
        <v>468</v>
      </c>
      <c r="B38" s="295" t="n">
        <v>4404.43074177747</v>
      </c>
      <c r="C38" s="296" t="n">
        <v>4356.43074177747</v>
      </c>
      <c r="D38" s="295" t="n">
        <v>-589.722635420452</v>
      </c>
      <c r="E38" s="295" t="n">
        <v>-231.827236189879</v>
      </c>
      <c r="F38" s="295" t="n">
        <v>-429.56811</v>
      </c>
      <c r="G38" s="295" t="n">
        <v>-94</v>
      </c>
      <c r="H38" s="295" t="n">
        <v>-0.45</v>
      </c>
      <c r="I38" s="295" t="n">
        <v>0</v>
      </c>
      <c r="J38" s="295" t="n">
        <v>3010.86276016714</v>
      </c>
      <c r="K38" s="295"/>
      <c r="L38" s="295" t="n">
        <v>567.824166933378</v>
      </c>
      <c r="M38" s="295" t="n">
        <v>475.760528449235</v>
      </c>
      <c r="N38" s="295" t="n">
        <v>1065.48316386969</v>
      </c>
      <c r="O38" s="295"/>
      <c r="P38" s="295" t="n">
        <v>4972.25490871085</v>
      </c>
      <c r="Q38" s="295" t="n">
        <v>4832.19127022671</v>
      </c>
      <c r="R38" s="295" t="n">
        <v>4076.34592403683</v>
      </c>
    </row>
    <row r="39" customFormat="false" ht="15.75" hidden="false" customHeight="true" outlineLevel="0" collapsed="false">
      <c r="A39" s="294"/>
      <c r="B39" s="295"/>
      <c r="C39" s="296"/>
      <c r="D39" s="295"/>
      <c r="E39" s="295"/>
      <c r="F39" s="295"/>
      <c r="G39" s="295"/>
      <c r="H39" s="300"/>
      <c r="I39" s="300"/>
      <c r="J39" s="295"/>
      <c r="K39" s="295"/>
      <c r="L39" s="295"/>
      <c r="M39" s="295"/>
      <c r="N39" s="295"/>
      <c r="O39" s="295"/>
      <c r="P39" s="295"/>
      <c r="Q39" s="295"/>
      <c r="R39" s="295"/>
    </row>
    <row r="40" customFormat="false" ht="15.75" hidden="false" customHeight="true" outlineLevel="0" collapsed="false">
      <c r="A40" s="301" t="s">
        <v>5</v>
      </c>
      <c r="B40" s="301"/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2"/>
    </row>
    <row r="41" customFormat="false" ht="15.75" hidden="false" customHeight="true" outlineLevel="0" collapsed="false">
      <c r="A41" s="303" t="s">
        <v>6</v>
      </c>
      <c r="B41" s="304" t="n">
        <v>4523.99938995235</v>
      </c>
      <c r="C41" s="305" t="n">
        <v>4482.99938995235</v>
      </c>
      <c r="D41" s="304" t="n">
        <v>-602.376081184792</v>
      </c>
      <c r="E41" s="304" t="n">
        <v>-234.251206580166</v>
      </c>
      <c r="F41" s="304" t="n">
        <v>-497.588862</v>
      </c>
      <c r="G41" s="304" t="n">
        <v>-45.5</v>
      </c>
      <c r="H41" s="304" t="n">
        <v>-0.45</v>
      </c>
      <c r="I41" s="304" t="n">
        <v>0</v>
      </c>
      <c r="J41" s="304" t="n">
        <v>3102.83324018739</v>
      </c>
      <c r="K41" s="304"/>
      <c r="L41" s="304" t="n">
        <v>546.086089204659</v>
      </c>
      <c r="M41" s="304" t="n">
        <v>456.247000305253</v>
      </c>
      <c r="N41" s="304" t="n">
        <v>1058.62308149005</v>
      </c>
      <c r="O41" s="304"/>
      <c r="P41" s="304" t="n">
        <v>5070.08547915701</v>
      </c>
      <c r="Q41" s="304" t="n">
        <v>4939.2463902576</v>
      </c>
      <c r="R41" s="304" t="n">
        <v>4161.45632167744</v>
      </c>
    </row>
    <row r="42" customFormat="false" ht="15.75" hidden="false" customHeight="true" outlineLevel="0" collapsed="false">
      <c r="A42" s="303" t="s">
        <v>7</v>
      </c>
      <c r="B42" s="304" t="n">
        <v>4681.57307744004</v>
      </c>
      <c r="C42" s="305" t="n">
        <v>4645.57307744004</v>
      </c>
      <c r="D42" s="304" t="n">
        <v>-604.626556934486</v>
      </c>
      <c r="E42" s="304" t="n">
        <v>-236.559402770092</v>
      </c>
      <c r="F42" s="304" t="n">
        <v>-531.479401</v>
      </c>
      <c r="G42" s="304" t="n">
        <v>-58.3</v>
      </c>
      <c r="H42" s="304" t="n">
        <v>-0.45</v>
      </c>
      <c r="I42" s="304" t="n">
        <v>0</v>
      </c>
      <c r="J42" s="304" t="n">
        <v>3214.15771673547</v>
      </c>
      <c r="K42" s="304"/>
      <c r="L42" s="304" t="n">
        <v>491.645919076561</v>
      </c>
      <c r="M42" s="304" t="n">
        <v>401.875041918933</v>
      </c>
      <c r="N42" s="304" t="n">
        <v>1006.50159885342</v>
      </c>
      <c r="O42" s="304"/>
      <c r="P42" s="304" t="n">
        <v>5173.2189965166</v>
      </c>
      <c r="Q42" s="304" t="n">
        <v>5047.44811935898</v>
      </c>
      <c r="R42" s="304" t="n">
        <v>4220.65931558889</v>
      </c>
    </row>
    <row r="43" customFormat="false" ht="15.75" hidden="false" customHeight="true" outlineLevel="0" collapsed="false">
      <c r="A43" s="294" t="s">
        <v>8</v>
      </c>
      <c r="B43" s="295" t="n">
        <v>4853.77417893824</v>
      </c>
      <c r="C43" s="296" t="n">
        <v>4817.77417893824</v>
      </c>
      <c r="D43" s="295" t="n">
        <v>-614.461933025571</v>
      </c>
      <c r="E43" s="295" t="n">
        <v>-238.373373760137</v>
      </c>
      <c r="F43" s="295" t="n">
        <v>-512.368336</v>
      </c>
      <c r="G43" s="295" t="n">
        <v>-54</v>
      </c>
      <c r="H43" s="295" t="n">
        <v>-0.4</v>
      </c>
      <c r="I43" s="295" t="n">
        <v>0</v>
      </c>
      <c r="J43" s="295" t="n">
        <v>3398.17053615253</v>
      </c>
      <c r="K43" s="295"/>
      <c r="L43" s="295" t="n">
        <v>444.217712693655</v>
      </c>
      <c r="M43" s="295" t="n">
        <v>351.337915159867</v>
      </c>
      <c r="N43" s="295" t="n">
        <v>965.799848185438</v>
      </c>
      <c r="O43" s="295"/>
      <c r="P43" s="295" t="n">
        <v>5297.99189163189</v>
      </c>
      <c r="Q43" s="295" t="n">
        <v>5169.1120940981</v>
      </c>
      <c r="R43" s="295" t="n">
        <v>4363.97038433797</v>
      </c>
    </row>
    <row r="44" customFormat="false" ht="15.75" hidden="false" customHeight="true" outlineLevel="0" collapsed="false">
      <c r="A44" s="294" t="s">
        <v>460</v>
      </c>
      <c r="B44" s="295" t="n">
        <v>4915.43453640886</v>
      </c>
      <c r="C44" s="296" t="n">
        <v>4884.43453640886</v>
      </c>
      <c r="D44" s="295" t="n">
        <v>-637.731584608114</v>
      </c>
      <c r="E44" s="295" t="n">
        <v>-240.310791210126</v>
      </c>
      <c r="F44" s="295" t="n">
        <v>-416.9546986</v>
      </c>
      <c r="G44" s="295" t="n">
        <v>-41.5</v>
      </c>
      <c r="H44" s="295" t="n">
        <v>-0.4</v>
      </c>
      <c r="I44" s="295" t="n">
        <v>0</v>
      </c>
      <c r="J44" s="295" t="n">
        <v>3547.53746199062</v>
      </c>
      <c r="K44" s="295"/>
      <c r="L44" s="295" t="n">
        <v>487.501148282869</v>
      </c>
      <c r="M44" s="295" t="n">
        <v>383.701004619319</v>
      </c>
      <c r="N44" s="295" t="n">
        <v>1021.43258922743</v>
      </c>
      <c r="O44" s="295"/>
      <c r="P44" s="295" t="n">
        <v>5402.93568469173</v>
      </c>
      <c r="Q44" s="295" t="n">
        <v>5268.13554102818</v>
      </c>
      <c r="R44" s="295" t="n">
        <v>4568.97005121806</v>
      </c>
    </row>
    <row r="45" customFormat="false" ht="15.75" hidden="false" customHeight="true" outlineLevel="0" collapsed="false">
      <c r="A45" s="303" t="s">
        <v>461</v>
      </c>
      <c r="B45" s="304" t="n">
        <v>4974.37664177444</v>
      </c>
      <c r="C45" s="305" t="n">
        <v>4948.37664177444</v>
      </c>
      <c r="D45" s="304" t="n">
        <v>-618.532444070448</v>
      </c>
      <c r="E45" s="304" t="n">
        <v>-242.354315539956</v>
      </c>
      <c r="F45" s="304" t="n">
        <v>-441.942193</v>
      </c>
      <c r="G45" s="304" t="n">
        <v>-45.5</v>
      </c>
      <c r="H45" s="304" t="n">
        <v>-0.4</v>
      </c>
      <c r="I45" s="304" t="n">
        <v>0</v>
      </c>
      <c r="J45" s="304" t="n">
        <v>3599.64768916403</v>
      </c>
      <c r="K45" s="304"/>
      <c r="L45" s="304" t="n">
        <v>532.294464965678</v>
      </c>
      <c r="M45" s="304" t="n">
        <v>440.569847945165</v>
      </c>
      <c r="N45" s="304" t="n">
        <v>1059.10229201561</v>
      </c>
      <c r="O45" s="304"/>
      <c r="P45" s="304" t="n">
        <v>5506.67110674012</v>
      </c>
      <c r="Q45" s="304" t="n">
        <v>5388.9464897196</v>
      </c>
      <c r="R45" s="304" t="n">
        <v>4658.74998117965</v>
      </c>
    </row>
    <row r="46" customFormat="false" ht="15.75" hidden="false" customHeight="true" outlineLevel="0" collapsed="false">
      <c r="A46" s="303" t="s">
        <v>462</v>
      </c>
      <c r="B46" s="304" t="n">
        <v>4989.11868666205</v>
      </c>
      <c r="C46" s="305" t="n">
        <v>4968.11868666205</v>
      </c>
      <c r="D46" s="304" t="n">
        <v>-596.095717164152</v>
      </c>
      <c r="E46" s="304" t="n">
        <v>-244.159781170162</v>
      </c>
      <c r="F46" s="304" t="n">
        <v>-445.245723</v>
      </c>
      <c r="G46" s="304" t="n">
        <v>-57</v>
      </c>
      <c r="H46" s="306" t="n">
        <v>-0.36</v>
      </c>
      <c r="I46" s="304" t="n">
        <v>0</v>
      </c>
      <c r="J46" s="304" t="n">
        <v>3625.25746532774</v>
      </c>
      <c r="K46" s="304"/>
      <c r="L46" s="304" t="n">
        <v>547.402073808513</v>
      </c>
      <c r="M46" s="304" t="n">
        <v>454.441230081745</v>
      </c>
      <c r="N46" s="304" t="n">
        <v>1050.5369472459</v>
      </c>
      <c r="O46" s="304"/>
      <c r="P46" s="304" t="n">
        <v>5536.52076047057</v>
      </c>
      <c r="Q46" s="304" t="n">
        <v>5422.5599167438</v>
      </c>
      <c r="R46" s="304" t="n">
        <v>4675.79441257364</v>
      </c>
    </row>
    <row r="47" customFormat="false" ht="15.75" hidden="false" customHeight="true" outlineLevel="0" collapsed="false">
      <c r="A47" s="294" t="s">
        <v>463</v>
      </c>
      <c r="B47" s="295" t="n">
        <v>5115.47791959012</v>
      </c>
      <c r="C47" s="296" t="n">
        <v>5096.47791959012</v>
      </c>
      <c r="D47" s="295" t="n">
        <v>-616.460924635179</v>
      </c>
      <c r="E47" s="295" t="n">
        <v>-246.631085180098</v>
      </c>
      <c r="F47" s="295" t="n">
        <v>-472.091053</v>
      </c>
      <c r="G47" s="295" t="n">
        <v>-101</v>
      </c>
      <c r="H47" s="307" t="n">
        <v>-0.4</v>
      </c>
      <c r="I47" s="295" t="n">
        <v>0</v>
      </c>
      <c r="J47" s="295" t="n">
        <v>3659.89485677485</v>
      </c>
      <c r="K47" s="295"/>
      <c r="L47" s="295" t="n">
        <v>605.693886222816</v>
      </c>
      <c r="M47" s="295" t="n">
        <v>508.970378246923</v>
      </c>
      <c r="N47" s="295" t="n">
        <v>1125.4313028821</v>
      </c>
      <c r="O47" s="295"/>
      <c r="P47" s="295" t="n">
        <v>5721.17180581294</v>
      </c>
      <c r="Q47" s="295" t="n">
        <v>5605.44829783705</v>
      </c>
      <c r="R47" s="295" t="n">
        <v>4785.32615965695</v>
      </c>
    </row>
    <row r="48" customFormat="false" ht="15.75" hidden="false" customHeight="true" outlineLevel="0" collapsed="false">
      <c r="A48" s="294" t="s">
        <v>464</v>
      </c>
      <c r="B48" s="295" t="n">
        <v>5157.33987251169</v>
      </c>
      <c r="C48" s="296" t="n">
        <v>5143.33987251169</v>
      </c>
      <c r="D48" s="295" t="n">
        <v>-672.77856272696</v>
      </c>
      <c r="E48" s="295" t="n">
        <v>-248.612499660025</v>
      </c>
      <c r="F48" s="295" t="n">
        <v>-353.082973</v>
      </c>
      <c r="G48" s="295" t="n">
        <v>-72.5</v>
      </c>
      <c r="H48" s="295" t="n">
        <v>-0.5</v>
      </c>
      <c r="I48" s="295" t="n">
        <v>0</v>
      </c>
      <c r="J48" s="295" t="n">
        <v>3795.86583712471</v>
      </c>
      <c r="K48" s="295"/>
      <c r="L48" s="295" t="n">
        <v>619.886219474954</v>
      </c>
      <c r="M48" s="295" t="n">
        <v>516.8390989123</v>
      </c>
      <c r="N48" s="295" t="n">
        <v>1189.61766163926</v>
      </c>
      <c r="O48" s="295"/>
      <c r="P48" s="295" t="n">
        <v>5777.22609198665</v>
      </c>
      <c r="Q48" s="295" t="n">
        <v>5660.17897142399</v>
      </c>
      <c r="R48" s="295" t="n">
        <v>4985.48349876397</v>
      </c>
    </row>
    <row r="49" customFormat="false" ht="15.75" hidden="false" customHeight="true" outlineLevel="0" collapsed="false">
      <c r="A49" s="303" t="s">
        <v>465</v>
      </c>
      <c r="B49" s="304" t="n">
        <v>5159.61589036031</v>
      </c>
      <c r="C49" s="305" t="n">
        <v>5150.61589036031</v>
      </c>
      <c r="D49" s="304" t="n">
        <v>-644.949585403559</v>
      </c>
      <c r="E49" s="304" t="n">
        <v>-250.39977302007</v>
      </c>
      <c r="F49" s="304" t="n">
        <v>-286.441973</v>
      </c>
      <c r="G49" s="304" t="n">
        <v>-18</v>
      </c>
      <c r="H49" s="304" t="n">
        <v>-0.2</v>
      </c>
      <c r="I49" s="304" t="n">
        <v>0</v>
      </c>
      <c r="J49" s="304" t="n">
        <v>3950.62455893668</v>
      </c>
      <c r="K49" s="304"/>
      <c r="L49" s="304" t="n">
        <v>622.77410241894</v>
      </c>
      <c r="M49" s="304" t="n">
        <v>514.095182227125</v>
      </c>
      <c r="N49" s="304" t="n">
        <v>1159.04476763068</v>
      </c>
      <c r="O49" s="304"/>
      <c r="P49" s="304" t="n">
        <v>5782.38999277925</v>
      </c>
      <c r="Q49" s="304" t="n">
        <v>5664.71107258744</v>
      </c>
      <c r="R49" s="304" t="n">
        <v>5109.66932656737</v>
      </c>
    </row>
    <row r="50" customFormat="false" ht="15.75" hidden="false" customHeight="true" outlineLevel="0" collapsed="false">
      <c r="A50" s="303" t="s">
        <v>466</v>
      </c>
      <c r="B50" s="304" t="n">
        <v>5288.63090741282</v>
      </c>
      <c r="C50" s="305" t="n">
        <v>5284.63090741282</v>
      </c>
      <c r="D50" s="304" t="n">
        <v>-615.683629917869</v>
      </c>
      <c r="E50" s="304" t="n">
        <v>-252.503290210182</v>
      </c>
      <c r="F50" s="304" t="n">
        <v>-213.2605276</v>
      </c>
      <c r="G50" s="304" t="n">
        <v>-81.5</v>
      </c>
      <c r="H50" s="304" t="n">
        <v>-0.2</v>
      </c>
      <c r="I50" s="304" t="n">
        <v>0</v>
      </c>
      <c r="J50" s="304" t="n">
        <v>4121.48345968477</v>
      </c>
      <c r="K50" s="304"/>
      <c r="L50" s="304" t="n">
        <v>608.530190507586</v>
      </c>
      <c r="M50" s="304" t="n">
        <v>497.829062269933</v>
      </c>
      <c r="N50" s="304" t="n">
        <v>1113.5126921878</v>
      </c>
      <c r="O50" s="304"/>
      <c r="P50" s="304" t="n">
        <v>5897.1610979204</v>
      </c>
      <c r="Q50" s="304" t="n">
        <v>5782.45996968275</v>
      </c>
      <c r="R50" s="304" t="n">
        <v>5234.99615187257</v>
      </c>
    </row>
    <row r="51" customFormat="false" ht="15.75" hidden="false" customHeight="true" outlineLevel="0" collapsed="false">
      <c r="A51" s="294" t="s">
        <v>467</v>
      </c>
      <c r="B51" s="295" t="n">
        <v>5360.55103044404</v>
      </c>
      <c r="C51" s="296" t="n">
        <v>5356.55103044404</v>
      </c>
      <c r="D51" s="295" t="n">
        <v>-591.208115492745</v>
      </c>
      <c r="E51" s="295" t="n">
        <v>-254.975383709904</v>
      </c>
      <c r="F51" s="295" t="n">
        <v>-207.9018407</v>
      </c>
      <c r="G51" s="295" t="n">
        <v>-49.5</v>
      </c>
      <c r="H51" s="295" t="n">
        <v>-0.2</v>
      </c>
      <c r="I51" s="295" t="n">
        <v>0</v>
      </c>
      <c r="J51" s="295" t="n">
        <v>4252.76569054139</v>
      </c>
      <c r="K51" s="295"/>
      <c r="L51" s="295" t="n">
        <v>639.148128061587</v>
      </c>
      <c r="M51" s="295" t="n">
        <v>511.692991403205</v>
      </c>
      <c r="N51" s="295" t="n">
        <v>1102.90110689595</v>
      </c>
      <c r="O51" s="295"/>
      <c r="P51" s="295" t="n">
        <v>5999.69915850562</v>
      </c>
      <c r="Q51" s="295" t="n">
        <v>5868.24402184724</v>
      </c>
      <c r="R51" s="295" t="n">
        <v>5355.66679743734</v>
      </c>
    </row>
    <row r="52" customFormat="false" ht="15.75" hidden="false" customHeight="true" outlineLevel="0" collapsed="false">
      <c r="A52" s="294" t="s">
        <v>468</v>
      </c>
      <c r="B52" s="295" t="n">
        <v>5446.99887725181</v>
      </c>
      <c r="C52" s="296" t="n">
        <v>5442.99887725181</v>
      </c>
      <c r="D52" s="295" t="n">
        <v>-789.343518893139</v>
      </c>
      <c r="E52" s="295" t="n">
        <v>-256.760590789995</v>
      </c>
      <c r="F52" s="295" t="n">
        <v>-138.9980407</v>
      </c>
      <c r="G52" s="295" t="n">
        <v>-8.5</v>
      </c>
      <c r="H52" s="295" t="n">
        <v>-0.18</v>
      </c>
      <c r="I52" s="295" t="n">
        <v>0</v>
      </c>
      <c r="J52" s="295" t="n">
        <v>4249.21672686867</v>
      </c>
      <c r="K52" s="295"/>
      <c r="L52" s="295" t="n">
        <v>534.101227240146</v>
      </c>
      <c r="M52" s="295" t="n">
        <v>395.891352162366</v>
      </c>
      <c r="N52" s="295" t="n">
        <v>1185.23487105551</v>
      </c>
      <c r="O52" s="295"/>
      <c r="P52" s="295" t="n">
        <v>5981.10010449195</v>
      </c>
      <c r="Q52" s="295" t="n">
        <v>5838.89022941417</v>
      </c>
      <c r="R52" s="295" t="n">
        <v>5434.45159792418</v>
      </c>
    </row>
    <row r="53" customFormat="false" ht="15.75" hidden="false" customHeight="true" outlineLevel="0" collapsed="false">
      <c r="A53" s="294"/>
      <c r="B53" s="295"/>
      <c r="C53" s="296"/>
      <c r="D53" s="295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</row>
    <row r="54" customFormat="false" ht="15.75" hidden="false" customHeight="true" outlineLevel="0" collapsed="false">
      <c r="A54" s="301" t="s">
        <v>469</v>
      </c>
      <c r="B54" s="301"/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2"/>
    </row>
    <row r="55" customFormat="false" ht="15.75" hidden="false" customHeight="true" outlineLevel="0" collapsed="false">
      <c r="A55" s="303" t="s">
        <v>6</v>
      </c>
      <c r="B55" s="304" t="n">
        <v>5471.59816226795</v>
      </c>
      <c r="C55" s="305" t="n">
        <v>5469.59816226795</v>
      </c>
      <c r="D55" s="304" t="n">
        <v>-682.253766277512</v>
      </c>
      <c r="E55" s="304" t="n">
        <v>-260.020603850176</v>
      </c>
      <c r="F55" s="304" t="n">
        <v>-49.9704676</v>
      </c>
      <c r="G55" s="304" t="n">
        <v>-40</v>
      </c>
      <c r="H55" s="304" t="n">
        <v>-0.18</v>
      </c>
      <c r="I55" s="304" t="n">
        <v>0</v>
      </c>
      <c r="J55" s="304" t="n">
        <v>4437.17332454026</v>
      </c>
      <c r="K55" s="304"/>
      <c r="L55" s="304" t="n">
        <v>593.476464080896</v>
      </c>
      <c r="M55" s="304" t="n">
        <v>455.266589003116</v>
      </c>
      <c r="N55" s="304" t="n">
        <v>1137.52035528063</v>
      </c>
      <c r="O55" s="304"/>
      <c r="P55" s="304" t="n">
        <v>6065.07462634884</v>
      </c>
      <c r="Q55" s="304" t="n">
        <v>5924.86475127106</v>
      </c>
      <c r="R55" s="304" t="n">
        <v>5574.69367982089</v>
      </c>
    </row>
    <row r="56" customFormat="false" ht="15.75" hidden="false" customHeight="true" outlineLevel="0" collapsed="false">
      <c r="A56" s="303" t="s">
        <v>7</v>
      </c>
      <c r="B56" s="304" t="n">
        <v>5607.1304904072</v>
      </c>
      <c r="C56" s="305" t="n">
        <v>5605.1304904072</v>
      </c>
      <c r="D56" s="304" t="n">
        <v>-670.975548356464</v>
      </c>
      <c r="E56" s="304" t="n">
        <v>-261.915515509921</v>
      </c>
      <c r="F56" s="304" t="n">
        <v>-37.0857076</v>
      </c>
      <c r="G56" s="304" t="n">
        <v>-19</v>
      </c>
      <c r="H56" s="304" t="n">
        <v>-0.2</v>
      </c>
      <c r="I56" s="304" t="n">
        <v>0</v>
      </c>
      <c r="J56" s="304" t="n">
        <v>4615.95371894081</v>
      </c>
      <c r="K56" s="304"/>
      <c r="L56" s="304" t="n">
        <v>619.474272524015</v>
      </c>
      <c r="M56" s="304" t="n">
        <v>481.264397446235</v>
      </c>
      <c r="N56" s="304" t="n">
        <v>1152.2399458027</v>
      </c>
      <c r="O56" s="304"/>
      <c r="P56" s="304" t="n">
        <v>6226.60476293121</v>
      </c>
      <c r="Q56" s="304" t="n">
        <v>6086.39488785343</v>
      </c>
      <c r="R56" s="304" t="n">
        <v>5768.19366474351</v>
      </c>
    </row>
    <row r="57" customFormat="false" ht="15.75" hidden="false" customHeight="true" outlineLevel="0" collapsed="false">
      <c r="A57" s="294"/>
      <c r="B57" s="295"/>
      <c r="C57" s="296"/>
      <c r="D57" s="295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</row>
    <row r="58" customFormat="false" ht="15.75" hidden="false" customHeight="true" outlineLevel="0" collapsed="false">
      <c r="A58" s="294" t="s">
        <v>8</v>
      </c>
      <c r="B58" s="295"/>
      <c r="C58" s="296"/>
      <c r="D58" s="295"/>
      <c r="E58" s="295"/>
      <c r="F58" s="295"/>
      <c r="G58" s="295"/>
      <c r="H58" s="300"/>
      <c r="I58" s="300"/>
      <c r="J58" s="295"/>
      <c r="K58" s="295"/>
      <c r="L58" s="295"/>
      <c r="M58" s="295"/>
      <c r="N58" s="295"/>
      <c r="O58" s="295"/>
      <c r="P58" s="295"/>
      <c r="Q58" s="295"/>
      <c r="R58" s="295"/>
    </row>
    <row r="59" customFormat="false" ht="15.75" hidden="false" customHeight="true" outlineLevel="0" collapsed="false">
      <c r="A59" s="294" t="s">
        <v>470</v>
      </c>
      <c r="B59" s="295" t="n">
        <v>5616.39110616408</v>
      </c>
      <c r="C59" s="296" t="n">
        <v>5614.39110616408</v>
      </c>
      <c r="D59" s="295" t="n">
        <v>-695.577216968864</v>
      </c>
      <c r="E59" s="295" t="n">
        <v>-261.915515509921</v>
      </c>
      <c r="F59" s="295" t="n">
        <v>-12.1140076</v>
      </c>
      <c r="G59" s="295" t="n">
        <v>-22.5</v>
      </c>
      <c r="H59" s="295" t="n">
        <v>-0.2</v>
      </c>
      <c r="I59" s="295" t="n">
        <v>0</v>
      </c>
      <c r="J59" s="295" t="n">
        <v>4622.0843660853</v>
      </c>
      <c r="K59" s="295"/>
      <c r="L59" s="295" t="n">
        <v>578.826311493464</v>
      </c>
      <c r="M59" s="295" t="n">
        <v>475.026167829915</v>
      </c>
      <c r="N59" s="295" t="n">
        <v>1170.60338479878</v>
      </c>
      <c r="O59" s="295"/>
      <c r="P59" s="295" t="n">
        <v>6195.21741765755</v>
      </c>
      <c r="Q59" s="295" t="n">
        <v>6089.417273994</v>
      </c>
      <c r="R59" s="295" t="n">
        <v>5792.68775088408</v>
      </c>
    </row>
    <row r="60" customFormat="false" ht="15.75" hidden="false" customHeight="true" outlineLevel="0" collapsed="false">
      <c r="A60" s="294" t="s">
        <v>471</v>
      </c>
      <c r="B60" s="295" t="n">
        <v>5620.9445312269</v>
      </c>
      <c r="C60" s="296" t="n">
        <v>5618.9445312269</v>
      </c>
      <c r="D60" s="295" t="n">
        <v>-676.060499952855</v>
      </c>
      <c r="E60" s="295" t="n">
        <v>-261.915515509921</v>
      </c>
      <c r="F60" s="295" t="n">
        <v>-12.1140076</v>
      </c>
      <c r="G60" s="295" t="n">
        <v>-34.5</v>
      </c>
      <c r="H60" s="295" t="n">
        <v>-0.2</v>
      </c>
      <c r="I60" s="295" t="n">
        <v>0</v>
      </c>
      <c r="J60" s="295" t="n">
        <v>4634.15450816412</v>
      </c>
      <c r="K60" s="295"/>
      <c r="L60" s="295" t="n">
        <v>622.125202868303</v>
      </c>
      <c r="M60" s="295" t="n">
        <v>518.325059204754</v>
      </c>
      <c r="N60" s="295" t="n">
        <v>1194.38555915761</v>
      </c>
      <c r="O60" s="295"/>
      <c r="P60" s="295" t="n">
        <v>6243.0697340952</v>
      </c>
      <c r="Q60" s="295" t="n">
        <v>6137.26959043165</v>
      </c>
      <c r="R60" s="295" t="n">
        <v>5828.54006732173</v>
      </c>
    </row>
    <row r="61" customFormat="false" ht="15.75" hidden="false" customHeight="true" outlineLevel="0" collapsed="false">
      <c r="A61" s="303" t="s">
        <v>472</v>
      </c>
      <c r="B61" s="304" t="n">
        <v>5617.65651780426</v>
      </c>
      <c r="C61" s="305" t="n">
        <v>5615.65651780426</v>
      </c>
      <c r="D61" s="304" t="n">
        <v>-664.120208728544</v>
      </c>
      <c r="E61" s="304" t="n">
        <v>-262.096427269873</v>
      </c>
      <c r="F61" s="304" t="n">
        <v>-12.1140076</v>
      </c>
      <c r="G61" s="304" t="n">
        <v>-33.5</v>
      </c>
      <c r="H61" s="304" t="n">
        <v>-0.2</v>
      </c>
      <c r="I61" s="304" t="n">
        <v>0</v>
      </c>
      <c r="J61" s="304" t="n">
        <v>4643.62587420585</v>
      </c>
      <c r="K61" s="304"/>
      <c r="L61" s="304" t="n">
        <v>606.056248480565</v>
      </c>
      <c r="M61" s="304" t="n">
        <v>502.256104817016</v>
      </c>
      <c r="N61" s="304" t="n">
        <v>1166.37631354556</v>
      </c>
      <c r="O61" s="304"/>
      <c r="P61" s="304" t="n">
        <v>6223.71276628483</v>
      </c>
      <c r="Q61" s="304" t="n">
        <v>6117.91262262128</v>
      </c>
      <c r="R61" s="304" t="n">
        <v>5810.00218775141</v>
      </c>
    </row>
    <row r="62" customFormat="false" ht="15.75" hidden="false" customHeight="true" outlineLevel="0" collapsed="false">
      <c r="A62" s="303" t="s">
        <v>473</v>
      </c>
      <c r="B62" s="304" t="n">
        <v>5624.83916529201</v>
      </c>
      <c r="C62" s="305" t="n">
        <v>5622.83916529201</v>
      </c>
      <c r="D62" s="304" t="n">
        <v>-575.023162459548</v>
      </c>
      <c r="E62" s="304" t="n">
        <v>-262.096427269873</v>
      </c>
      <c r="F62" s="304" t="n">
        <v>-12.1140076</v>
      </c>
      <c r="G62" s="304" t="n">
        <v>-111.5</v>
      </c>
      <c r="H62" s="304" t="n">
        <v>-0.2</v>
      </c>
      <c r="I62" s="304" t="n">
        <v>0</v>
      </c>
      <c r="J62" s="304" t="n">
        <v>4661.90556796259</v>
      </c>
      <c r="K62" s="304"/>
      <c r="L62" s="304" t="n">
        <v>602.039284021223</v>
      </c>
      <c r="M62" s="304" t="n">
        <v>498.239140357674</v>
      </c>
      <c r="N62" s="304" t="n">
        <v>1073.26230281722</v>
      </c>
      <c r="O62" s="304"/>
      <c r="P62" s="304" t="n">
        <v>6226.87844931324</v>
      </c>
      <c r="Q62" s="304" t="n">
        <v>6121.07830564969</v>
      </c>
      <c r="R62" s="304" t="n">
        <v>5735.16787077981</v>
      </c>
    </row>
    <row r="63" customFormat="false" ht="15.75" hidden="false" customHeight="true" outlineLevel="0" collapsed="false">
      <c r="A63" s="294" t="s">
        <v>474</v>
      </c>
      <c r="B63" s="295" t="n">
        <v>5621.06378296838</v>
      </c>
      <c r="C63" s="296" t="n">
        <v>5619.06378296838</v>
      </c>
      <c r="D63" s="295" t="n">
        <v>-591.656280259548</v>
      </c>
      <c r="E63" s="295" t="n">
        <v>-262.096427269873</v>
      </c>
      <c r="F63" s="295" t="n">
        <v>-12.1140076</v>
      </c>
      <c r="G63" s="295" t="n">
        <v>-110.5</v>
      </c>
      <c r="H63" s="295" t="n">
        <v>-0.2</v>
      </c>
      <c r="I63" s="295" t="n">
        <v>0</v>
      </c>
      <c r="J63" s="295" t="n">
        <v>4642.49706783896</v>
      </c>
      <c r="K63" s="295"/>
      <c r="L63" s="295" t="n">
        <v>608.926576947266</v>
      </c>
      <c r="M63" s="295" t="n">
        <v>505.126433283716</v>
      </c>
      <c r="N63" s="295" t="n">
        <v>1096.78271354326</v>
      </c>
      <c r="O63" s="295"/>
      <c r="P63" s="295" t="n">
        <v>6229.99035991565</v>
      </c>
      <c r="Q63" s="295" t="n">
        <v>6124.1902162521</v>
      </c>
      <c r="R63" s="295" t="n">
        <v>5739.27978138222</v>
      </c>
    </row>
    <row r="64" customFormat="false" ht="15.75" hidden="false" customHeight="true" outlineLevel="0" collapsed="false">
      <c r="A64" s="294" t="s">
        <v>475</v>
      </c>
      <c r="B64" s="295" t="n">
        <v>5655.14957882944</v>
      </c>
      <c r="C64" s="296" t="n">
        <v>5653.14957882944</v>
      </c>
      <c r="D64" s="295" t="n">
        <v>-611.235356654184</v>
      </c>
      <c r="E64" s="295" t="n">
        <v>-262.096427269873</v>
      </c>
      <c r="F64" s="295" t="n">
        <v>-0.8757614</v>
      </c>
      <c r="G64" s="295" t="n">
        <v>-127.5</v>
      </c>
      <c r="H64" s="295" t="n">
        <v>-0.2</v>
      </c>
      <c r="I64" s="295" t="n">
        <v>0</v>
      </c>
      <c r="J64" s="295" t="n">
        <v>4651.24203350538</v>
      </c>
      <c r="K64" s="295"/>
      <c r="L64" s="295" t="n">
        <v>565.070652705905</v>
      </c>
      <c r="M64" s="295" t="n">
        <v>461.270509042356</v>
      </c>
      <c r="N64" s="295" t="n">
        <v>1072.50586569654</v>
      </c>
      <c r="O64" s="295"/>
      <c r="P64" s="295" t="n">
        <v>6220.22023153534</v>
      </c>
      <c r="Q64" s="295" t="n">
        <v>6114.4200878718</v>
      </c>
      <c r="R64" s="295" t="n">
        <v>5723.74789920192</v>
      </c>
    </row>
    <row r="65" customFormat="false" ht="15.75" hidden="false" customHeight="true" outlineLevel="0" collapsed="false">
      <c r="A65" s="303" t="s">
        <v>476</v>
      </c>
      <c r="B65" s="304" t="n">
        <v>5680.43647444909</v>
      </c>
      <c r="C65" s="305" t="n">
        <v>5678.43647444909</v>
      </c>
      <c r="D65" s="304" t="n">
        <v>-700.08256418202</v>
      </c>
      <c r="E65" s="304" t="n">
        <v>-262.096427269873</v>
      </c>
      <c r="F65" s="304" t="n">
        <v>-0.8757614</v>
      </c>
      <c r="G65" s="304" t="n">
        <v>-16.5</v>
      </c>
      <c r="H65" s="304" t="n">
        <v>-0.2</v>
      </c>
      <c r="I65" s="304" t="n">
        <v>0</v>
      </c>
      <c r="J65" s="304" t="n">
        <v>4698.6817215972</v>
      </c>
      <c r="K65" s="304"/>
      <c r="L65" s="304" t="n">
        <v>567.526083561294</v>
      </c>
      <c r="M65" s="304" t="n">
        <v>463.725939897745</v>
      </c>
      <c r="N65" s="304" t="n">
        <v>1163.80850407977</v>
      </c>
      <c r="O65" s="304"/>
      <c r="P65" s="304" t="n">
        <v>6247.96255801039</v>
      </c>
      <c r="Q65" s="304" t="n">
        <v>6142.16241434684</v>
      </c>
      <c r="R65" s="304" t="n">
        <v>5862.49022567697</v>
      </c>
    </row>
    <row r="66" customFormat="false" ht="15.75" hidden="false" customHeight="true" outlineLevel="0" collapsed="false">
      <c r="A66" s="303" t="s">
        <v>477</v>
      </c>
      <c r="B66" s="304" t="n">
        <v>5680.18382030194</v>
      </c>
      <c r="C66" s="305" t="n">
        <v>5678.18382030194</v>
      </c>
      <c r="D66" s="304" t="n">
        <v>-687.770681819478</v>
      </c>
      <c r="E66" s="304" t="n">
        <v>-262.096427269873</v>
      </c>
      <c r="F66" s="304" t="n">
        <v>-0.8757614</v>
      </c>
      <c r="G66" s="304" t="n">
        <v>-10.5</v>
      </c>
      <c r="H66" s="304" t="n">
        <v>-0.2</v>
      </c>
      <c r="I66" s="304" t="n">
        <v>0</v>
      </c>
      <c r="J66" s="304" t="n">
        <v>4716.74094981259</v>
      </c>
      <c r="K66" s="304"/>
      <c r="L66" s="304" t="n">
        <v>577.341656902297</v>
      </c>
      <c r="M66" s="304" t="n">
        <v>473.541513238747</v>
      </c>
      <c r="N66" s="304" t="n">
        <v>1161.31219505823</v>
      </c>
      <c r="O66" s="304"/>
      <c r="P66" s="304" t="n">
        <v>6257.52547720423</v>
      </c>
      <c r="Q66" s="304" t="n">
        <v>6151.72533354068</v>
      </c>
      <c r="R66" s="304" t="n">
        <v>5878.05314487081</v>
      </c>
    </row>
    <row r="67" customFormat="false" ht="15.75" hidden="false" customHeight="true" outlineLevel="0" collapsed="false">
      <c r="A67" s="294" t="s">
        <v>478</v>
      </c>
      <c r="B67" s="295" t="n">
        <v>5694.92327651072</v>
      </c>
      <c r="C67" s="296" t="n">
        <v>5692.92327651072</v>
      </c>
      <c r="D67" s="295" t="n">
        <v>-695.583268121751</v>
      </c>
      <c r="E67" s="295" t="n">
        <v>-262.096427269873</v>
      </c>
      <c r="F67" s="295" t="n">
        <v>-0.8757614</v>
      </c>
      <c r="G67" s="295" t="n">
        <v>-14</v>
      </c>
      <c r="H67" s="295" t="n">
        <v>-0.2</v>
      </c>
      <c r="I67" s="295" t="n">
        <v>0</v>
      </c>
      <c r="J67" s="295" t="n">
        <v>4720.16781971909</v>
      </c>
      <c r="K67" s="295"/>
      <c r="L67" s="295" t="n">
        <v>577.942763075857</v>
      </c>
      <c r="M67" s="295" t="n">
        <v>474.142619412308</v>
      </c>
      <c r="N67" s="295" t="n">
        <v>1169.72588753406</v>
      </c>
      <c r="O67" s="295"/>
      <c r="P67" s="295" t="n">
        <v>6272.86603958657</v>
      </c>
      <c r="Q67" s="295" t="n">
        <v>6167.06589592302</v>
      </c>
      <c r="R67" s="295" t="n">
        <v>5889.89370725315</v>
      </c>
    </row>
    <row r="68" s="308" customFormat="true" ht="15.75" hidden="false" customHeight="true" outlineLevel="0" collapsed="false">
      <c r="A68" s="294" t="s">
        <v>479</v>
      </c>
      <c r="B68" s="295" t="n">
        <v>5707.17516000521</v>
      </c>
      <c r="C68" s="296" t="n">
        <v>5705.17516000521</v>
      </c>
      <c r="D68" s="295" t="n">
        <v>-596.495066218058</v>
      </c>
      <c r="E68" s="295" t="n">
        <v>-262.096427269873</v>
      </c>
      <c r="F68" s="295" t="n">
        <v>-0.8757614</v>
      </c>
      <c r="G68" s="295" t="n">
        <v>-122.5</v>
      </c>
      <c r="H68" s="295" t="n">
        <v>-0.2</v>
      </c>
      <c r="I68" s="295" t="n">
        <v>0</v>
      </c>
      <c r="J68" s="295" t="n">
        <v>4723.00790511728</v>
      </c>
      <c r="K68" s="295"/>
      <c r="L68" s="295" t="n">
        <v>573.036262092652</v>
      </c>
      <c r="M68" s="295" t="n">
        <v>469.236118429103</v>
      </c>
      <c r="N68" s="295" t="n">
        <v>1065.73118464716</v>
      </c>
      <c r="O68" s="295"/>
      <c r="P68" s="295" t="n">
        <v>6280.21142209786</v>
      </c>
      <c r="Q68" s="295" t="n">
        <v>6174.41127843432</v>
      </c>
      <c r="R68" s="295" t="n">
        <v>5788.73908976444</v>
      </c>
    </row>
    <row r="69" customFormat="false" ht="15.75" hidden="false" customHeight="true" outlineLevel="0" collapsed="false">
      <c r="A69" s="303" t="s">
        <v>480</v>
      </c>
      <c r="B69" s="304" t="n">
        <v>5716.64185383407</v>
      </c>
      <c r="C69" s="305" t="n">
        <v>5714.64185383407</v>
      </c>
      <c r="D69" s="304" t="n">
        <v>-595.697080296453</v>
      </c>
      <c r="E69" s="304" t="n">
        <v>-262.096427269873</v>
      </c>
      <c r="F69" s="304" t="n">
        <v>-1.8732614</v>
      </c>
      <c r="G69" s="304" t="n">
        <v>-102</v>
      </c>
      <c r="H69" s="304" t="n">
        <v>-0.2</v>
      </c>
      <c r="I69" s="304" t="n">
        <v>0</v>
      </c>
      <c r="J69" s="304" t="n">
        <v>4752.77508486775</v>
      </c>
      <c r="K69" s="304"/>
      <c r="L69" s="304" t="n">
        <v>547.853218248443</v>
      </c>
      <c r="M69" s="304" t="n">
        <v>444.053074584894</v>
      </c>
      <c r="N69" s="304" t="n">
        <v>1039.75015488135</v>
      </c>
      <c r="O69" s="304"/>
      <c r="P69" s="304" t="n">
        <v>6264.49507208252</v>
      </c>
      <c r="Q69" s="304" t="n">
        <v>6158.69492841897</v>
      </c>
      <c r="R69" s="304" t="n">
        <v>5792.52523974909</v>
      </c>
    </row>
    <row r="70" customFormat="false" ht="15.75" hidden="false" customHeight="true" outlineLevel="0" collapsed="false">
      <c r="A70" s="303" t="s">
        <v>13</v>
      </c>
      <c r="B70" s="304" t="n">
        <v>5720.08339246793</v>
      </c>
      <c r="C70" s="305" t="n">
        <v>5718.08339246793</v>
      </c>
      <c r="D70" s="304" t="n">
        <v>-592.326837701688</v>
      </c>
      <c r="E70" s="304" t="n">
        <v>-262.096427269873</v>
      </c>
      <c r="F70" s="304" t="n">
        <v>-1.8732614</v>
      </c>
      <c r="G70" s="304" t="n">
        <v>-120</v>
      </c>
      <c r="H70" s="304" t="n">
        <v>-0.2</v>
      </c>
      <c r="I70" s="304" t="n">
        <v>0</v>
      </c>
      <c r="J70" s="304" t="n">
        <v>4741.58686609637</v>
      </c>
      <c r="K70" s="304"/>
      <c r="L70" s="304" t="n">
        <v>537.943037148829</v>
      </c>
      <c r="M70" s="304" t="n">
        <v>434.14289348528</v>
      </c>
      <c r="N70" s="304" t="n">
        <v>1026.46973118697</v>
      </c>
      <c r="O70" s="304"/>
      <c r="P70" s="304" t="n">
        <v>6258.02642961676</v>
      </c>
      <c r="Q70" s="304" t="n">
        <v>6152.22628595321</v>
      </c>
      <c r="R70" s="304" t="n">
        <v>5768.05659728334</v>
      </c>
    </row>
    <row r="71" s="308" customFormat="true" ht="15.75" hidden="false" customHeight="true" outlineLevel="0" collapsed="false">
      <c r="A71" s="294" t="s">
        <v>14</v>
      </c>
      <c r="B71" s="295" t="n">
        <v>5730.96622761219</v>
      </c>
      <c r="C71" s="296" t="n">
        <v>5728.96622761219</v>
      </c>
      <c r="D71" s="295" t="n">
        <v>-599.2379205112</v>
      </c>
      <c r="E71" s="295" t="n">
        <v>-262.096427269873</v>
      </c>
      <c r="F71" s="295" t="n">
        <v>-1.8732614</v>
      </c>
      <c r="G71" s="295" t="n">
        <v>-117</v>
      </c>
      <c r="H71" s="295" t="n">
        <v>-0.2</v>
      </c>
      <c r="I71" s="295" t="n">
        <v>0</v>
      </c>
      <c r="J71" s="295" t="n">
        <v>4748.55861843111</v>
      </c>
      <c r="K71" s="295"/>
      <c r="L71" s="295" t="n">
        <v>531.636832413134</v>
      </c>
      <c r="M71" s="295" t="n">
        <v>427.836688749585</v>
      </c>
      <c r="N71" s="295" t="n">
        <v>1027.07460926078</v>
      </c>
      <c r="O71" s="295"/>
      <c r="P71" s="295" t="n">
        <v>6262.60306002532</v>
      </c>
      <c r="Q71" s="295" t="n">
        <v>6156.80291636177</v>
      </c>
      <c r="R71" s="295" t="n">
        <v>5775.6332276919</v>
      </c>
    </row>
    <row r="72" customFormat="false" ht="6.75" hidden="false" customHeight="true" outlineLevel="0" collapsed="false">
      <c r="A72" s="309"/>
      <c r="B72" s="310"/>
      <c r="C72" s="311"/>
      <c r="D72" s="310"/>
      <c r="E72" s="310"/>
      <c r="F72" s="310"/>
      <c r="G72" s="312"/>
      <c r="H72" s="312"/>
      <c r="I72" s="312"/>
      <c r="J72" s="310"/>
      <c r="K72" s="310"/>
      <c r="L72" s="313"/>
      <c r="M72" s="310"/>
      <c r="N72" s="310"/>
      <c r="O72" s="310"/>
      <c r="P72" s="314"/>
      <c r="Q72" s="310"/>
      <c r="R72" s="310"/>
    </row>
    <row r="73" customFormat="false" ht="17.1" hidden="false" customHeight="true" outlineLevel="0" collapsed="false">
      <c r="A73" s="315" t="s">
        <v>481</v>
      </c>
      <c r="B73" s="316"/>
      <c r="C73" s="316"/>
      <c r="D73" s="295"/>
      <c r="E73" s="295"/>
      <c r="F73" s="295"/>
      <c r="G73" s="295"/>
      <c r="H73" s="295"/>
      <c r="I73" s="295"/>
      <c r="J73" s="295"/>
      <c r="K73" s="317"/>
      <c r="L73" s="318"/>
      <c r="M73" s="317"/>
      <c r="N73" s="317"/>
      <c r="O73" s="317"/>
      <c r="P73" s="319"/>
      <c r="Q73" s="317"/>
      <c r="R73" s="317"/>
    </row>
    <row r="74" customFormat="false" ht="17.1" hidden="false" customHeight="true" outlineLevel="0" collapsed="false">
      <c r="A74" s="315" t="s">
        <v>482</v>
      </c>
      <c r="B74" s="320"/>
      <c r="C74" s="281"/>
      <c r="D74" s="321"/>
      <c r="E74" s="281"/>
      <c r="F74" s="281"/>
      <c r="G74" s="322"/>
      <c r="H74" s="322"/>
      <c r="I74" s="322"/>
      <c r="J74" s="281"/>
      <c r="K74" s="281"/>
      <c r="L74" s="295"/>
      <c r="M74" s="281"/>
      <c r="N74" s="281"/>
      <c r="O74" s="281"/>
      <c r="P74" s="295"/>
      <c r="Q74" s="281"/>
      <c r="R74" s="281"/>
    </row>
    <row r="75" customFormat="false" ht="17.1" hidden="false" customHeight="true" outlineLevel="0" collapsed="false">
      <c r="A75" s="323" t="s">
        <v>483</v>
      </c>
      <c r="B75" s="320"/>
      <c r="C75" s="281"/>
      <c r="D75" s="281"/>
      <c r="E75" s="281"/>
      <c r="F75" s="281"/>
      <c r="G75" s="322"/>
      <c r="H75" s="322"/>
      <c r="I75" s="322"/>
      <c r="J75" s="281"/>
      <c r="K75" s="324"/>
      <c r="L75" s="325"/>
      <c r="M75" s="325"/>
      <c r="N75" s="325"/>
      <c r="O75" s="325"/>
      <c r="P75" s="325"/>
      <c r="Q75" s="325"/>
    </row>
    <row r="76" customFormat="false" ht="15" hidden="false" customHeight="false" outlineLevel="0" collapsed="false">
      <c r="A76" s="326" t="s">
        <v>484</v>
      </c>
      <c r="B76" s="327"/>
      <c r="C76" s="327"/>
      <c r="D76" s="327"/>
      <c r="E76" s="327"/>
      <c r="F76" s="327"/>
      <c r="G76" s="327"/>
      <c r="H76" s="327"/>
      <c r="I76" s="327"/>
      <c r="J76" s="327"/>
      <c r="K76" s="327"/>
      <c r="L76" s="324"/>
      <c r="M76" s="281"/>
      <c r="N76" s="328"/>
      <c r="O76" s="329"/>
      <c r="P76" s="281"/>
      <c r="Q76" s="329"/>
      <c r="R76" s="330"/>
    </row>
    <row r="77" customFormat="false" ht="15" hidden="false" customHeight="false" outlineLevel="0" collapsed="false">
      <c r="A77" s="326" t="s">
        <v>485</v>
      </c>
      <c r="B77" s="331"/>
      <c r="C77" s="331"/>
      <c r="D77" s="332"/>
      <c r="E77" s="331"/>
      <c r="F77" s="331"/>
      <c r="G77" s="331"/>
      <c r="H77" s="331"/>
      <c r="I77" s="331"/>
      <c r="J77" s="331"/>
      <c r="K77" s="331"/>
      <c r="L77" s="324"/>
      <c r="M77" s="281"/>
      <c r="N77" s="328"/>
      <c r="O77" s="333"/>
      <c r="P77" s="281"/>
      <c r="Q77" s="333"/>
      <c r="R77" s="334"/>
    </row>
    <row r="78" customFormat="false" ht="15" hidden="false" customHeight="false" outlineLevel="0" collapsed="false">
      <c r="A78" s="236" t="s">
        <v>486</v>
      </c>
      <c r="B78" s="331"/>
      <c r="C78" s="331"/>
      <c r="D78" s="332"/>
      <c r="E78" s="331"/>
      <c r="F78" s="331"/>
      <c r="G78" s="331"/>
      <c r="H78" s="331"/>
      <c r="I78" s="331"/>
      <c r="J78" s="331"/>
      <c r="K78" s="331"/>
      <c r="L78" s="324"/>
      <c r="M78" s="281"/>
      <c r="N78" s="328"/>
      <c r="O78" s="333"/>
      <c r="P78" s="281"/>
      <c r="Q78" s="333"/>
      <c r="R78" s="334"/>
    </row>
    <row r="79" customFormat="false" ht="15" hidden="false" customHeight="false" outlineLevel="0" collapsed="false">
      <c r="A79" s="236" t="s">
        <v>487</v>
      </c>
      <c r="B79" s="331"/>
      <c r="C79" s="331"/>
      <c r="D79" s="332"/>
      <c r="E79" s="331"/>
      <c r="F79" s="331"/>
      <c r="G79" s="331"/>
      <c r="H79" s="331"/>
      <c r="I79" s="331"/>
      <c r="J79" s="331"/>
      <c r="K79" s="331"/>
      <c r="L79" s="324"/>
      <c r="M79" s="281"/>
      <c r="N79" s="328"/>
      <c r="O79" s="333"/>
      <c r="P79" s="281"/>
      <c r="Q79" s="333"/>
      <c r="R79" s="334"/>
    </row>
    <row r="80" customFormat="false" ht="15" hidden="false" customHeight="false" outlineLevel="0" collapsed="false">
      <c r="A80" s="335" t="s">
        <v>93</v>
      </c>
      <c r="B80" s="327"/>
      <c r="C80" s="327"/>
      <c r="D80" s="327"/>
      <c r="E80" s="327"/>
      <c r="F80" s="327"/>
      <c r="J80" s="327"/>
      <c r="K80" s="336"/>
      <c r="L80" s="324"/>
      <c r="M80" s="281"/>
      <c r="N80" s="328"/>
      <c r="P80" s="281"/>
      <c r="R80" s="334"/>
    </row>
    <row r="81" customFormat="false" ht="15" hidden="false" customHeight="false" outlineLevel="0" collapsed="false">
      <c r="A81" s="335"/>
      <c r="B81" s="337"/>
      <c r="C81" s="337"/>
      <c r="D81" s="337"/>
      <c r="E81" s="337"/>
      <c r="F81" s="337"/>
      <c r="G81" s="337"/>
      <c r="H81" s="337"/>
      <c r="I81" s="337"/>
      <c r="J81" s="337"/>
      <c r="K81" s="327"/>
      <c r="L81" s="327"/>
      <c r="M81" s="327"/>
      <c r="N81" s="327"/>
      <c r="O81" s="327"/>
      <c r="P81" s="327"/>
      <c r="Q81" s="327"/>
      <c r="R81" s="327"/>
    </row>
    <row r="82" customFormat="false" ht="15" hidden="false" customHeight="false" outlineLevel="0" collapsed="false">
      <c r="A82" s="335"/>
      <c r="B82" s="338"/>
      <c r="C82" s="338"/>
      <c r="D82" s="338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</row>
    <row r="83" s="133" customFormat="true" ht="15" hidden="false" customHeight="false" outlineLevel="0" collapsed="false">
      <c r="A83" s="339"/>
      <c r="B83" s="338"/>
      <c r="C83" s="338"/>
      <c r="D83" s="338"/>
      <c r="E83" s="327"/>
      <c r="F83" s="327"/>
      <c r="G83" s="327"/>
    </row>
    <row r="84" customFormat="false" ht="15" hidden="false" customHeight="false" outlineLevel="0" collapsed="false">
      <c r="A84" s="335"/>
      <c r="B84" s="338"/>
      <c r="C84" s="338"/>
      <c r="D84" s="338"/>
      <c r="E84" s="327"/>
      <c r="F84" s="327"/>
      <c r="G84" s="327"/>
      <c r="J84" s="327"/>
      <c r="K84" s="336"/>
      <c r="L84" s="324"/>
      <c r="M84" s="281"/>
      <c r="N84" s="328"/>
      <c r="P84" s="281"/>
      <c r="R84" s="334"/>
    </row>
    <row r="85" customFormat="false" ht="15" hidden="false" customHeight="false" outlineLevel="0" collapsed="false">
      <c r="A85" s="335"/>
      <c r="B85" s="338"/>
      <c r="C85" s="338"/>
      <c r="D85" s="338"/>
      <c r="E85" s="327"/>
      <c r="F85" s="327"/>
      <c r="G85" s="327"/>
      <c r="J85" s="327"/>
      <c r="K85" s="336"/>
      <c r="L85" s="324"/>
      <c r="M85" s="281"/>
      <c r="N85" s="328"/>
      <c r="P85" s="281"/>
      <c r="R85" s="334"/>
    </row>
    <row r="86" customFormat="false" ht="15" hidden="false" customHeight="false" outlineLevel="0" collapsed="false">
      <c r="A86" s="335"/>
      <c r="B86" s="338"/>
      <c r="C86" s="338"/>
      <c r="D86" s="338"/>
      <c r="E86" s="327"/>
      <c r="F86" s="327"/>
      <c r="G86" s="327"/>
      <c r="J86" s="327"/>
      <c r="K86" s="336"/>
      <c r="L86" s="324"/>
      <c r="M86" s="281"/>
      <c r="N86" s="328"/>
      <c r="O86" s="336"/>
      <c r="P86" s="281"/>
      <c r="R86" s="334"/>
    </row>
    <row r="87" customFormat="false" ht="15" hidden="false" customHeight="false" outlineLevel="0" collapsed="false">
      <c r="A87" s="335"/>
      <c r="B87" s="338"/>
      <c r="C87" s="338"/>
      <c r="D87" s="338"/>
      <c r="E87" s="327"/>
      <c r="F87" s="327"/>
      <c r="G87" s="327"/>
      <c r="J87" s="327"/>
      <c r="K87" s="336"/>
      <c r="L87" s="324"/>
      <c r="M87" s="281"/>
      <c r="N87" s="328"/>
      <c r="O87" s="336"/>
      <c r="P87" s="281"/>
      <c r="R87" s="340"/>
    </row>
    <row r="88" customFormat="false" ht="15" hidden="false" customHeight="false" outlineLevel="0" collapsed="false">
      <c r="A88" s="335"/>
      <c r="B88" s="338"/>
      <c r="C88" s="338"/>
      <c r="D88" s="338"/>
      <c r="E88" s="327"/>
      <c r="F88" s="327"/>
      <c r="G88" s="327"/>
      <c r="J88" s="327"/>
      <c r="K88" s="336"/>
      <c r="L88" s="324"/>
      <c r="M88" s="281"/>
      <c r="N88" s="328"/>
      <c r="O88" s="336"/>
      <c r="P88" s="281"/>
      <c r="R88" s="334"/>
    </row>
    <row r="89" customFormat="false" ht="15" hidden="false" customHeight="false" outlineLevel="0" collapsed="false">
      <c r="A89" s="335"/>
      <c r="B89" s="327"/>
      <c r="C89" s="133"/>
      <c r="D89" s="327"/>
      <c r="E89" s="327"/>
      <c r="F89" s="327"/>
      <c r="J89" s="327"/>
      <c r="K89" s="336"/>
      <c r="L89" s="324"/>
      <c r="M89" s="281"/>
      <c r="N89" s="328"/>
      <c r="O89" s="336"/>
      <c r="P89" s="336"/>
      <c r="Q89" s="341"/>
      <c r="R89" s="342"/>
    </row>
    <row r="90" customFormat="false" ht="15" hidden="false" customHeight="false" outlineLevel="0" collapsed="false">
      <c r="A90" s="335"/>
      <c r="B90" s="327"/>
      <c r="C90" s="133"/>
      <c r="D90" s="327"/>
      <c r="E90" s="327"/>
      <c r="F90" s="327"/>
      <c r="I90" s="341"/>
      <c r="J90" s="327"/>
      <c r="K90" s="336"/>
      <c r="L90" s="324"/>
      <c r="M90" s="281"/>
      <c r="N90" s="328"/>
      <c r="O90" s="343"/>
      <c r="P90" s="343"/>
      <c r="Q90" s="343"/>
      <c r="R90" s="344"/>
    </row>
    <row r="91" customFormat="false" ht="15" hidden="false" customHeight="false" outlineLevel="0" collapsed="false">
      <c r="A91" s="335"/>
      <c r="B91" s="335"/>
      <c r="C91" s="133"/>
      <c r="D91" s="327"/>
      <c r="E91" s="327"/>
      <c r="F91" s="327"/>
      <c r="J91" s="327"/>
      <c r="K91" s="336"/>
      <c r="L91" s="324"/>
      <c r="M91" s="281"/>
      <c r="N91" s="328"/>
      <c r="O91" s="343"/>
      <c r="P91" s="343"/>
      <c r="Q91" s="343"/>
      <c r="R91" s="344"/>
    </row>
    <row r="92" customFormat="false" ht="15" hidden="false" customHeight="false" outlineLevel="0" collapsed="false">
      <c r="B92" s="343"/>
      <c r="C92" s="133"/>
      <c r="D92" s="327"/>
      <c r="E92" s="345"/>
      <c r="F92" s="343"/>
      <c r="G92" s="343"/>
      <c r="H92" s="343"/>
      <c r="I92" s="343"/>
      <c r="J92" s="343"/>
      <c r="K92" s="343"/>
      <c r="L92" s="346"/>
      <c r="M92" s="347"/>
      <c r="N92" s="346"/>
      <c r="O92" s="346"/>
      <c r="P92" s="346"/>
      <c r="Q92" s="346"/>
      <c r="R92" s="344"/>
    </row>
    <row r="93" customFormat="false" ht="15" hidden="false" customHeight="false" outlineLevel="0" collapsed="false">
      <c r="B93" s="341"/>
      <c r="C93" s="133"/>
      <c r="D93" s="327"/>
      <c r="E93" s="345"/>
      <c r="F93" s="348"/>
      <c r="G93" s="336"/>
      <c r="H93" s="336"/>
      <c r="I93" s="336"/>
      <c r="J93" s="341"/>
      <c r="M93" s="281"/>
      <c r="N93" s="348"/>
      <c r="P93" s="336"/>
      <c r="Q93" s="341"/>
      <c r="R93" s="342"/>
    </row>
    <row r="94" customFormat="false" ht="15" hidden="false" customHeight="false" outlineLevel="0" collapsed="false">
      <c r="C94" s="133"/>
      <c r="D94" s="327"/>
      <c r="E94" s="349"/>
      <c r="G94" s="336"/>
      <c r="H94" s="336"/>
      <c r="I94" s="336"/>
      <c r="M94" s="281"/>
      <c r="N94" s="348"/>
      <c r="P94" s="336"/>
      <c r="Q94" s="341"/>
      <c r="R94" s="342"/>
    </row>
    <row r="95" customFormat="false" ht="15" hidden="false" customHeight="false" outlineLevel="0" collapsed="false">
      <c r="C95" s="350"/>
      <c r="D95" s="327"/>
      <c r="E95" s="341"/>
      <c r="G95" s="336"/>
      <c r="H95" s="336"/>
      <c r="I95" s="336"/>
      <c r="M95" s="351"/>
      <c r="N95" s="348"/>
      <c r="P95" s="336"/>
      <c r="Q95" s="341"/>
      <c r="R95" s="342"/>
    </row>
    <row r="96" customFormat="false" ht="15" hidden="false" customHeight="false" outlineLevel="0" collapsed="false">
      <c r="C96" s="350"/>
      <c r="D96" s="327"/>
      <c r="E96" s="345"/>
      <c r="G96" s="341"/>
      <c r="H96" s="341"/>
      <c r="I96" s="341"/>
      <c r="M96" s="351"/>
      <c r="N96" s="348"/>
      <c r="P96" s="336"/>
      <c r="Q96" s="341"/>
      <c r="R96" s="341"/>
    </row>
    <row r="97" customFormat="false" ht="15" hidden="false" customHeight="false" outlineLevel="0" collapsed="false">
      <c r="A97" s="352"/>
      <c r="B97" s="336"/>
      <c r="C97" s="350"/>
      <c r="D97" s="327"/>
      <c r="E97" s="336"/>
      <c r="G97" s="336"/>
      <c r="H97" s="336"/>
      <c r="I97" s="336"/>
      <c r="J97" s="336"/>
      <c r="K97" s="336"/>
      <c r="L97" s="336"/>
      <c r="M97" s="351"/>
      <c r="N97" s="348"/>
      <c r="P97" s="336"/>
      <c r="Q97" s="341"/>
      <c r="R97" s="341"/>
    </row>
    <row r="98" customFormat="false" ht="15" hidden="false" customHeight="false" outlineLevel="0" collapsed="false">
      <c r="A98" s="352"/>
      <c r="B98" s="336"/>
      <c r="C98" s="327"/>
      <c r="D98" s="327"/>
      <c r="E98" s="336"/>
      <c r="J98" s="336"/>
      <c r="K98" s="336"/>
      <c r="L98" s="336"/>
      <c r="M98" s="353"/>
      <c r="R98" s="341"/>
    </row>
    <row r="99" customFormat="false" ht="15" hidden="false" customHeight="false" outlineLevel="0" collapsed="false">
      <c r="A99" s="352"/>
      <c r="B99" s="336"/>
      <c r="C99" s="327"/>
      <c r="D99" s="327"/>
      <c r="E99" s="336"/>
      <c r="J99" s="336"/>
      <c r="K99" s="336"/>
      <c r="L99" s="336"/>
      <c r="M99" s="353"/>
      <c r="Q99" s="341"/>
      <c r="R99" s="354"/>
    </row>
    <row r="100" customFormat="false" ht="15" hidden="false" customHeight="false" outlineLevel="0" collapsed="false">
      <c r="A100" s="352"/>
      <c r="B100" s="336"/>
      <c r="C100" s="327"/>
      <c r="D100" s="327"/>
      <c r="E100" s="336"/>
      <c r="J100" s="336"/>
      <c r="K100" s="336"/>
      <c r="L100" s="336"/>
      <c r="M100" s="353"/>
      <c r="Q100" s="341"/>
      <c r="R100" s="354"/>
    </row>
    <row r="101" customFormat="false" ht="15" hidden="false" customHeight="false" outlineLevel="0" collapsed="false">
      <c r="A101" s="352"/>
      <c r="B101" s="336"/>
      <c r="C101" s="327"/>
      <c r="D101" s="327"/>
      <c r="E101" s="336"/>
      <c r="J101" s="336"/>
      <c r="K101" s="336"/>
      <c r="L101" s="336"/>
      <c r="M101" s="353"/>
      <c r="Q101" s="341"/>
      <c r="R101" s="355"/>
    </row>
    <row r="102" customFormat="false" ht="15" hidden="false" customHeight="false" outlineLevel="0" collapsed="false">
      <c r="A102" s="352"/>
      <c r="B102" s="336"/>
      <c r="C102" s="327"/>
      <c r="D102" s="327"/>
      <c r="E102" s="336"/>
      <c r="J102" s="336"/>
      <c r="K102" s="336"/>
      <c r="L102" s="336"/>
      <c r="M102" s="353"/>
      <c r="R102" s="355"/>
    </row>
    <row r="103" customFormat="false" ht="15" hidden="false" customHeight="false" outlineLevel="0" collapsed="false">
      <c r="A103" s="352"/>
      <c r="B103" s="336"/>
      <c r="C103" s="327"/>
      <c r="D103" s="327"/>
      <c r="E103" s="336"/>
      <c r="J103" s="336"/>
      <c r="K103" s="336"/>
      <c r="L103" s="336"/>
      <c r="M103" s="356"/>
      <c r="R103" s="355"/>
    </row>
    <row r="104" customFormat="false" ht="15" hidden="false" customHeight="false" outlineLevel="0" collapsed="false">
      <c r="A104" s="352"/>
      <c r="B104" s="336"/>
      <c r="C104" s="327"/>
      <c r="D104" s="327"/>
      <c r="E104" s="336"/>
      <c r="J104" s="336"/>
      <c r="K104" s="336"/>
      <c r="L104" s="336"/>
      <c r="M104" s="356"/>
      <c r="R104" s="355"/>
    </row>
    <row r="105" customFormat="false" ht="15" hidden="false" customHeight="false" outlineLevel="0" collapsed="false">
      <c r="A105" s="352"/>
      <c r="B105" s="336"/>
      <c r="C105" s="327"/>
      <c r="D105" s="327"/>
      <c r="E105" s="336"/>
      <c r="J105" s="336"/>
      <c r="K105" s="336"/>
      <c r="L105" s="336"/>
      <c r="M105" s="356"/>
      <c r="R105" s="355"/>
    </row>
    <row r="106" customFormat="false" ht="15" hidden="false" customHeight="false" outlineLevel="0" collapsed="false">
      <c r="A106" s="352"/>
      <c r="B106" s="336"/>
      <c r="C106" s="336"/>
      <c r="D106" s="327"/>
      <c r="E106" s="336"/>
      <c r="J106" s="336"/>
      <c r="K106" s="336"/>
      <c r="L106" s="336"/>
      <c r="M106" s="356"/>
      <c r="R106" s="355"/>
    </row>
    <row r="107" customFormat="false" ht="15" hidden="false" customHeight="false" outlineLevel="0" collapsed="false">
      <c r="A107" s="352"/>
      <c r="B107" s="336"/>
      <c r="C107" s="336"/>
      <c r="D107" s="327"/>
      <c r="E107" s="336"/>
      <c r="J107" s="336"/>
      <c r="K107" s="336"/>
      <c r="L107" s="336"/>
      <c r="M107" s="356"/>
      <c r="R107" s="355"/>
    </row>
    <row r="108" customFormat="false" ht="15" hidden="false" customHeight="false" outlineLevel="0" collapsed="false">
      <c r="A108" s="352"/>
      <c r="B108" s="336"/>
      <c r="C108" s="336"/>
      <c r="D108" s="327"/>
      <c r="E108" s="336"/>
      <c r="J108" s="336"/>
      <c r="K108" s="336"/>
      <c r="L108" s="336"/>
      <c r="M108" s="356"/>
      <c r="R108" s="355"/>
    </row>
    <row r="109" customFormat="false" ht="15" hidden="false" customHeight="false" outlineLevel="0" collapsed="false">
      <c r="A109" s="352"/>
      <c r="B109" s="336"/>
      <c r="C109" s="336"/>
      <c r="D109" s="327"/>
      <c r="E109" s="336"/>
      <c r="J109" s="336"/>
      <c r="K109" s="336"/>
      <c r="L109" s="336"/>
      <c r="M109" s="356"/>
      <c r="R109" s="355"/>
    </row>
    <row r="110" customFormat="false" ht="15" hidden="false" customHeight="false" outlineLevel="0" collapsed="false">
      <c r="A110" s="352"/>
      <c r="B110" s="336"/>
      <c r="C110" s="336"/>
      <c r="D110" s="327"/>
      <c r="E110" s="336"/>
      <c r="F110" s="341"/>
      <c r="J110" s="336"/>
      <c r="K110" s="336"/>
      <c r="L110" s="336"/>
      <c r="M110" s="356"/>
      <c r="R110" s="355"/>
    </row>
    <row r="111" customFormat="false" ht="15" hidden="false" customHeight="false" outlineLevel="0" collapsed="false">
      <c r="A111" s="352"/>
      <c r="B111" s="336"/>
      <c r="C111" s="336"/>
      <c r="D111" s="327"/>
      <c r="E111" s="336"/>
      <c r="M111" s="356"/>
      <c r="R111" s="355"/>
    </row>
    <row r="112" customFormat="false" ht="15" hidden="false" customHeight="false" outlineLevel="0" collapsed="false">
      <c r="A112" s="352"/>
      <c r="B112" s="336"/>
      <c r="C112" s="336"/>
      <c r="D112" s="327"/>
      <c r="E112" s="336"/>
      <c r="M112" s="356"/>
    </row>
    <row r="113" customFormat="false" ht="15" hidden="false" customHeight="false" outlineLevel="0" collapsed="false">
      <c r="A113" s="352"/>
      <c r="B113" s="336"/>
      <c r="C113" s="336"/>
      <c r="D113" s="327"/>
      <c r="E113" s="336"/>
      <c r="M113" s="356"/>
    </row>
    <row r="114" customFormat="false" ht="15" hidden="false" customHeight="false" outlineLevel="0" collapsed="false">
      <c r="A114" s="352"/>
      <c r="B114" s="336"/>
      <c r="C114" s="336"/>
      <c r="D114" s="327"/>
      <c r="E114" s="336"/>
      <c r="M114" s="356"/>
      <c r="R114" s="354"/>
    </row>
    <row r="115" customFormat="false" ht="15" hidden="false" customHeight="false" outlineLevel="0" collapsed="false">
      <c r="A115" s="352"/>
      <c r="B115" s="336"/>
      <c r="C115" s="336"/>
      <c r="D115" s="327"/>
      <c r="E115" s="336"/>
      <c r="M115" s="356"/>
      <c r="Q115" s="341"/>
      <c r="R115" s="354"/>
    </row>
    <row r="116" customFormat="false" ht="15" hidden="false" customHeight="false" outlineLevel="0" collapsed="false">
      <c r="A116" s="352"/>
      <c r="B116" s="336"/>
      <c r="C116" s="336"/>
      <c r="D116" s="327"/>
      <c r="E116" s="336"/>
      <c r="M116" s="356"/>
      <c r="Q116" s="341"/>
      <c r="R116" s="355"/>
    </row>
    <row r="117" customFormat="false" ht="15" hidden="false" customHeight="false" outlineLevel="0" collapsed="false">
      <c r="A117" s="352"/>
      <c r="B117" s="336"/>
      <c r="C117" s="336"/>
      <c r="D117" s="327"/>
      <c r="E117" s="336"/>
      <c r="M117" s="356"/>
      <c r="Q117" s="341"/>
      <c r="R117" s="355"/>
    </row>
    <row r="118" customFormat="false" ht="15" hidden="false" customHeight="false" outlineLevel="0" collapsed="false">
      <c r="A118" s="352"/>
      <c r="B118" s="336"/>
      <c r="C118" s="336"/>
      <c r="D118" s="327"/>
      <c r="E118" s="336"/>
      <c r="M118" s="356"/>
      <c r="Q118" s="341"/>
      <c r="R118" s="355"/>
    </row>
    <row r="119" customFormat="false" ht="15" hidden="false" customHeight="false" outlineLevel="0" collapsed="false">
      <c r="A119" s="352"/>
      <c r="B119" s="336"/>
      <c r="C119" s="336"/>
      <c r="D119" s="327"/>
      <c r="E119" s="336"/>
      <c r="M119" s="356"/>
      <c r="Q119" s="341"/>
      <c r="R119" s="355"/>
    </row>
    <row r="120" customFormat="false" ht="15" hidden="false" customHeight="false" outlineLevel="0" collapsed="false">
      <c r="A120" s="352"/>
      <c r="B120" s="336"/>
      <c r="C120" s="336"/>
      <c r="D120" s="327"/>
      <c r="E120" s="336"/>
      <c r="M120" s="356"/>
      <c r="Q120" s="341"/>
      <c r="R120" s="355"/>
    </row>
    <row r="121" customFormat="false" ht="15" hidden="false" customHeight="false" outlineLevel="0" collapsed="false">
      <c r="D121" s="327"/>
      <c r="M121" s="356"/>
      <c r="Q121" s="341"/>
      <c r="R121" s="355"/>
    </row>
    <row r="122" customFormat="false" ht="15" hidden="false" customHeight="false" outlineLevel="0" collapsed="false">
      <c r="D122" s="327"/>
      <c r="M122" s="356"/>
      <c r="Q122" s="341"/>
      <c r="R122" s="355"/>
    </row>
    <row r="123" customFormat="false" ht="15" hidden="false" customHeight="false" outlineLevel="0" collapsed="false">
      <c r="D123" s="327"/>
      <c r="M123" s="356"/>
      <c r="Q123" s="341"/>
      <c r="R123" s="355"/>
    </row>
    <row r="124" customFormat="false" ht="15" hidden="false" customHeight="false" outlineLevel="0" collapsed="false">
      <c r="D124" s="327"/>
      <c r="M124" s="356"/>
      <c r="Q124" s="341"/>
      <c r="R124" s="355"/>
    </row>
    <row r="125" customFormat="false" ht="15" hidden="false" customHeight="false" outlineLevel="0" collapsed="false">
      <c r="D125" s="327"/>
      <c r="M125" s="356"/>
      <c r="Q125" s="341"/>
      <c r="R125" s="355"/>
    </row>
    <row r="126" customFormat="false" ht="15" hidden="false" customHeight="false" outlineLevel="0" collapsed="false">
      <c r="D126" s="327"/>
      <c r="M126" s="356"/>
      <c r="Q126" s="341"/>
      <c r="R126" s="355"/>
    </row>
    <row r="127" customFormat="false" ht="15" hidden="false" customHeight="false" outlineLevel="0" collapsed="false">
      <c r="D127" s="327"/>
      <c r="M127" s="356"/>
      <c r="R127" s="341"/>
    </row>
    <row r="128" customFormat="false" ht="15" hidden="false" customHeight="false" outlineLevel="0" collapsed="false">
      <c r="D128" s="327"/>
      <c r="M128" s="356"/>
      <c r="R128" s="341"/>
    </row>
    <row r="129" customFormat="false" ht="15" hidden="false" customHeight="false" outlineLevel="0" collapsed="false">
      <c r="D129" s="327"/>
      <c r="M129" s="356"/>
      <c r="Q129" s="341"/>
      <c r="R129" s="354"/>
    </row>
    <row r="130" customFormat="false" ht="15" hidden="false" customHeight="false" outlineLevel="0" collapsed="false">
      <c r="D130" s="327"/>
      <c r="M130" s="356"/>
      <c r="Q130" s="341"/>
      <c r="R130" s="354"/>
    </row>
    <row r="131" customFormat="false" ht="15" hidden="false" customHeight="false" outlineLevel="0" collapsed="false">
      <c r="D131" s="327"/>
      <c r="M131" s="356"/>
      <c r="Q131" s="341"/>
      <c r="R131" s="354"/>
    </row>
    <row r="132" customFormat="false" ht="15" hidden="false" customHeight="false" outlineLevel="0" collapsed="false">
      <c r="M132" s="356"/>
      <c r="Q132" s="341"/>
      <c r="R132" s="354"/>
    </row>
    <row r="133" customFormat="false" ht="15" hidden="false" customHeight="false" outlineLevel="0" collapsed="false">
      <c r="M133" s="356"/>
      <c r="Q133" s="341"/>
      <c r="R133" s="354"/>
    </row>
    <row r="134" customFormat="false" ht="15" hidden="false" customHeight="false" outlineLevel="0" collapsed="false">
      <c r="M134" s="356"/>
      <c r="Q134" s="341"/>
      <c r="R134" s="354"/>
    </row>
    <row r="135" customFormat="false" ht="15" hidden="false" customHeight="false" outlineLevel="0" collapsed="false">
      <c r="M135" s="356"/>
      <c r="Q135" s="341"/>
      <c r="R135" s="354"/>
    </row>
    <row r="136" customFormat="false" ht="15" hidden="false" customHeight="false" outlineLevel="0" collapsed="false">
      <c r="M136" s="356"/>
      <c r="Q136" s="341"/>
      <c r="R136" s="355"/>
    </row>
    <row r="137" customFormat="false" ht="15" hidden="false" customHeight="false" outlineLevel="0" collapsed="false">
      <c r="M137" s="356"/>
      <c r="Q137" s="341"/>
      <c r="R137" s="355"/>
    </row>
    <row r="138" customFormat="false" ht="15" hidden="false" customHeight="false" outlineLevel="0" collapsed="false">
      <c r="M138" s="356"/>
      <c r="R138" s="355"/>
    </row>
    <row r="139" customFormat="false" ht="15" hidden="false" customHeight="false" outlineLevel="0" collapsed="false">
      <c r="M139" s="356"/>
      <c r="N139" s="336"/>
      <c r="R139" s="355"/>
    </row>
    <row r="140" customFormat="false" ht="15" hidden="false" customHeight="false" outlineLevel="0" collapsed="false">
      <c r="R140" s="355"/>
    </row>
    <row r="141" customFormat="false" ht="15" hidden="false" customHeight="false" outlineLevel="0" collapsed="false">
      <c r="R141" s="355"/>
    </row>
    <row r="144" customFormat="false" ht="15" hidden="false" customHeight="false" outlineLevel="0" collapsed="false">
      <c r="R144" s="354"/>
    </row>
    <row r="145" customFormat="false" ht="15" hidden="false" customHeight="false" outlineLevel="0" collapsed="false">
      <c r="R145" s="354"/>
    </row>
    <row r="146" customFormat="false" ht="15" hidden="false" customHeight="false" outlineLevel="0" collapsed="false">
      <c r="R146" s="354"/>
    </row>
    <row r="147" customFormat="false" ht="15" hidden="false" customHeight="false" outlineLevel="0" collapsed="false">
      <c r="R147" s="354"/>
    </row>
    <row r="148" customFormat="false" ht="15" hidden="false" customHeight="false" outlineLevel="0" collapsed="false">
      <c r="R148" s="354"/>
    </row>
    <row r="149" customFormat="false" ht="15" hidden="false" customHeight="false" outlineLevel="0" collapsed="false">
      <c r="R149" s="354"/>
    </row>
    <row r="150" customFormat="false" ht="15" hidden="false" customHeight="false" outlineLevel="0" collapsed="false">
      <c r="R150" s="354"/>
    </row>
    <row r="151" customFormat="false" ht="15" hidden="false" customHeight="false" outlineLevel="0" collapsed="false">
      <c r="R151" s="355"/>
    </row>
    <row r="152" customFormat="false" ht="15" hidden="false" customHeight="false" outlineLevel="0" collapsed="false">
      <c r="R152" s="355"/>
    </row>
    <row r="153" customFormat="false" ht="15" hidden="false" customHeight="false" outlineLevel="0" collapsed="false">
      <c r="R153" s="355"/>
    </row>
    <row r="154" customFormat="false" ht="15" hidden="false" customHeight="false" outlineLevel="0" collapsed="false">
      <c r="R154" s="355"/>
    </row>
    <row r="155" customFormat="false" ht="15" hidden="false" customHeight="false" outlineLevel="0" collapsed="false">
      <c r="R155" s="355"/>
    </row>
    <row r="156" customFormat="false" ht="15" hidden="false" customHeight="false" outlineLevel="0" collapsed="false">
      <c r="R156" s="355"/>
    </row>
    <row r="159" customFormat="false" ht="15" hidden="false" customHeight="false" outlineLevel="0" collapsed="false">
      <c r="R159" s="354"/>
    </row>
    <row r="160" customFormat="false" ht="15" hidden="false" customHeight="false" outlineLevel="0" collapsed="false">
      <c r="R160" s="354"/>
    </row>
    <row r="161" customFormat="false" ht="15" hidden="false" customHeight="false" outlineLevel="0" collapsed="false">
      <c r="R161" s="354"/>
    </row>
    <row r="162" customFormat="false" ht="15" hidden="false" customHeight="false" outlineLevel="0" collapsed="false">
      <c r="R162" s="354"/>
    </row>
    <row r="163" customFormat="false" ht="15" hidden="false" customHeight="false" outlineLevel="0" collapsed="false">
      <c r="R163" s="354"/>
    </row>
    <row r="164" customFormat="false" ht="15" hidden="false" customHeight="false" outlineLevel="0" collapsed="false">
      <c r="R164" s="354"/>
    </row>
    <row r="165" customFormat="false" ht="15" hidden="false" customHeight="false" outlineLevel="0" collapsed="false">
      <c r="R165" s="354"/>
    </row>
    <row r="166" customFormat="false" ht="15" hidden="false" customHeight="false" outlineLevel="0" collapsed="false">
      <c r="R166" s="355"/>
    </row>
    <row r="167" customFormat="false" ht="15" hidden="false" customHeight="false" outlineLevel="0" collapsed="false">
      <c r="R167" s="355"/>
    </row>
    <row r="168" customFormat="false" ht="15" hidden="false" customHeight="false" outlineLevel="0" collapsed="false">
      <c r="R168" s="355"/>
    </row>
    <row r="169" customFormat="false" ht="15" hidden="false" customHeight="false" outlineLevel="0" collapsed="false">
      <c r="R169" s="355"/>
    </row>
    <row r="170" customFormat="false" ht="15" hidden="false" customHeight="false" outlineLevel="0" collapsed="false">
      <c r="R170" s="355"/>
    </row>
    <row r="171" customFormat="false" ht="15" hidden="false" customHeight="false" outlineLevel="0" collapsed="false">
      <c r="R171" s="355"/>
    </row>
    <row r="174" customFormat="false" ht="15" hidden="false" customHeight="false" outlineLevel="0" collapsed="false">
      <c r="R174" s="354"/>
    </row>
    <row r="175" customFormat="false" ht="15" hidden="false" customHeight="false" outlineLevel="0" collapsed="false">
      <c r="R175" s="354"/>
    </row>
    <row r="176" customFormat="false" ht="15" hidden="false" customHeight="false" outlineLevel="0" collapsed="false">
      <c r="R176" s="354"/>
    </row>
    <row r="177" customFormat="false" ht="15" hidden="false" customHeight="false" outlineLevel="0" collapsed="false">
      <c r="R177" s="354"/>
    </row>
    <row r="178" customFormat="false" ht="15" hidden="false" customHeight="false" outlineLevel="0" collapsed="false">
      <c r="R178" s="354"/>
    </row>
    <row r="179" customFormat="false" ht="15" hidden="false" customHeight="false" outlineLevel="0" collapsed="false">
      <c r="R179" s="354"/>
    </row>
    <row r="180" customFormat="false" ht="15" hidden="false" customHeight="false" outlineLevel="0" collapsed="false">
      <c r="R180" s="354"/>
    </row>
    <row r="181" customFormat="false" ht="15" hidden="false" customHeight="false" outlineLevel="0" collapsed="false">
      <c r="R181" s="355"/>
    </row>
    <row r="182" customFormat="false" ht="15" hidden="false" customHeight="false" outlineLevel="0" collapsed="false">
      <c r="R182" s="355"/>
    </row>
    <row r="183" customFormat="false" ht="15" hidden="false" customHeight="false" outlineLevel="0" collapsed="false">
      <c r="R183" s="355"/>
    </row>
    <row r="184" customFormat="false" ht="15" hidden="false" customHeight="false" outlineLevel="0" collapsed="false">
      <c r="R184" s="355"/>
    </row>
    <row r="185" customFormat="false" ht="15" hidden="false" customHeight="false" outlineLevel="0" collapsed="false">
      <c r="R185" s="355"/>
    </row>
    <row r="186" customFormat="false" ht="15" hidden="false" customHeight="false" outlineLevel="0" collapsed="false">
      <c r="R186" s="355"/>
    </row>
    <row r="189" customFormat="false" ht="15" hidden="false" customHeight="false" outlineLevel="0" collapsed="false">
      <c r="N189" s="357"/>
      <c r="P189" s="336"/>
      <c r="R189" s="354"/>
    </row>
    <row r="190" customFormat="false" ht="15" hidden="false" customHeight="false" outlineLevel="0" collapsed="false">
      <c r="N190" s="357"/>
      <c r="P190" s="336"/>
      <c r="R190" s="354"/>
    </row>
    <row r="191" customFormat="false" ht="15" hidden="false" customHeight="false" outlineLevel="0" collapsed="false">
      <c r="N191" s="357"/>
      <c r="P191" s="336"/>
      <c r="R191" s="354"/>
    </row>
    <row r="192" customFormat="false" ht="15" hidden="false" customHeight="false" outlineLevel="0" collapsed="false">
      <c r="N192" s="357"/>
      <c r="P192" s="336"/>
      <c r="R192" s="354"/>
    </row>
    <row r="193" customFormat="false" ht="15" hidden="false" customHeight="false" outlineLevel="0" collapsed="false">
      <c r="N193" s="357"/>
      <c r="P193" s="336"/>
      <c r="R193" s="354"/>
    </row>
    <row r="194" customFormat="false" ht="15" hidden="false" customHeight="false" outlineLevel="0" collapsed="false">
      <c r="N194" s="357"/>
      <c r="P194" s="336"/>
      <c r="R194" s="354"/>
    </row>
    <row r="195" customFormat="false" ht="15" hidden="false" customHeight="false" outlineLevel="0" collapsed="false">
      <c r="R195" s="354"/>
    </row>
    <row r="196" customFormat="false" ht="15" hidden="false" customHeight="false" outlineLevel="0" collapsed="false">
      <c r="R196" s="355"/>
    </row>
    <row r="197" customFormat="false" ht="15" hidden="false" customHeight="false" outlineLevel="0" collapsed="false">
      <c r="R197" s="355"/>
    </row>
    <row r="198" customFormat="false" ht="15" hidden="false" customHeight="false" outlineLevel="0" collapsed="false">
      <c r="R198" s="355"/>
    </row>
    <row r="199" customFormat="false" ht="15" hidden="false" customHeight="false" outlineLevel="0" collapsed="false">
      <c r="R199" s="355"/>
    </row>
    <row r="200" customFormat="false" ht="15" hidden="false" customHeight="false" outlineLevel="0" collapsed="false">
      <c r="R200" s="355"/>
    </row>
    <row r="201" customFormat="false" ht="15" hidden="false" customHeight="false" outlineLevel="0" collapsed="false">
      <c r="R201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G69" activeCellId="0" sqref="G69"/>
    </sheetView>
  </sheetViews>
  <sheetFormatPr defaultColWidth="11.55078125" defaultRowHeight="15" zeroHeight="false" outlineLevelRow="0" outlineLevelCol="0"/>
  <cols>
    <col collapsed="false" customWidth="true" hidden="false" outlineLevel="0" max="1" min="1" style="358" width="20.21"/>
    <col collapsed="false" customWidth="true" hidden="false" outlineLevel="0" max="2" min="2" style="358" width="15.55"/>
    <col collapsed="false" customWidth="true" hidden="false" outlineLevel="0" max="4" min="3" style="358" width="14.77"/>
    <col collapsed="false" customWidth="true" hidden="false" outlineLevel="0" max="5" min="5" style="358" width="18.99"/>
    <col collapsed="false" customWidth="true" hidden="false" outlineLevel="0" max="6" min="6" style="358" width="19.32"/>
    <col collapsed="false" customWidth="true" hidden="false" outlineLevel="0" max="7" min="7" style="358" width="22.43"/>
    <col collapsed="false" customWidth="true" hidden="false" outlineLevel="0" max="8" min="8" style="358" width="20.55"/>
    <col collapsed="false" customWidth="true" hidden="false" outlineLevel="0" max="9" min="9" style="358" width="18.99"/>
    <col collapsed="false" customWidth="true" hidden="false" outlineLevel="0" max="10" min="10" style="358" width="21.44"/>
    <col collapsed="false" customWidth="true" hidden="false" outlineLevel="0" max="15" min="11" style="358" width="14.77"/>
    <col collapsed="false" customWidth="true" hidden="false" outlineLevel="0" max="16" min="16" style="358" width="19.32"/>
    <col collapsed="false" customWidth="true" hidden="false" outlineLevel="0" max="17" min="17" style="358" width="20.11"/>
    <col collapsed="false" customWidth="true" hidden="false" outlineLevel="0" max="18" min="18" style="358" width="19.21"/>
    <col collapsed="false" customWidth="true" hidden="false" outlineLevel="0" max="19" min="19" style="358" width="20.65"/>
    <col collapsed="false" customWidth="false" hidden="false" outlineLevel="0" max="21" min="20" style="359" width="11.55"/>
    <col collapsed="false" customWidth="false" hidden="false" outlineLevel="0" max="22" min="22" style="360" width="11.55"/>
    <col collapsed="false" customWidth="true" hidden="false" outlineLevel="0" max="23" min="23" style="358" width="10.21"/>
    <col collapsed="false" customWidth="true" hidden="false" outlineLevel="0" max="24" min="24" style="360" width="12.77"/>
    <col collapsed="false" customWidth="false" hidden="false" outlineLevel="0" max="257" min="25" style="358" width="11.55"/>
  </cols>
  <sheetData>
    <row r="1" customFormat="false" ht="15.75" hidden="false" customHeight="false" outlineLevel="0" collapsed="false">
      <c r="A1" s="361" t="s">
        <v>488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489</v>
      </c>
      <c r="B2" s="362"/>
      <c r="C2" s="365"/>
      <c r="D2" s="366"/>
      <c r="E2" s="362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</row>
    <row r="3" customFormat="false" ht="15.75" hidden="false" customHeight="false" outlineLevel="0" collapsed="false">
      <c r="A3" s="368" t="s">
        <v>490</v>
      </c>
      <c r="B3" s="369"/>
      <c r="C3" s="369"/>
      <c r="D3" s="369"/>
      <c r="E3" s="369"/>
      <c r="F3" s="369"/>
      <c r="G3" s="369"/>
      <c r="H3" s="369"/>
      <c r="I3" s="369"/>
      <c r="J3" s="369"/>
      <c r="K3" s="368"/>
      <c r="L3" s="369"/>
      <c r="M3" s="369"/>
      <c r="N3" s="369"/>
      <c r="O3" s="369"/>
    </row>
    <row r="4" customFormat="false" ht="45" hidden="false" customHeight="true" outlineLevel="0" collapsed="false">
      <c r="A4" s="370"/>
      <c r="B4" s="371" t="s">
        <v>491</v>
      </c>
      <c r="C4" s="372" t="s">
        <v>492</v>
      </c>
      <c r="D4" s="372"/>
      <c r="E4" s="372" t="s">
        <v>493</v>
      </c>
      <c r="F4" s="372"/>
      <c r="G4" s="371" t="s">
        <v>494</v>
      </c>
      <c r="H4" s="372" t="s">
        <v>495</v>
      </c>
      <c r="I4" s="372"/>
      <c r="J4" s="371" t="s">
        <v>494</v>
      </c>
      <c r="K4" s="372" t="s">
        <v>496</v>
      </c>
      <c r="L4" s="372"/>
      <c r="M4" s="372" t="s">
        <v>497</v>
      </c>
      <c r="N4" s="372"/>
      <c r="O4" s="371" t="s">
        <v>498</v>
      </c>
      <c r="P4" s="372" t="s">
        <v>499</v>
      </c>
      <c r="Q4" s="372"/>
      <c r="R4" s="371" t="s">
        <v>500</v>
      </c>
      <c r="S4" s="373" t="s">
        <v>501</v>
      </c>
    </row>
    <row r="5" customFormat="false" ht="18.75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5"/>
      <c r="S5" s="373"/>
    </row>
    <row r="6" customFormat="false" ht="15" hidden="false" customHeight="true" outlineLevel="0" collapsed="false">
      <c r="A6" s="374" t="s">
        <v>502</v>
      </c>
      <c r="B6" s="371"/>
      <c r="C6" s="376" t="s">
        <v>503</v>
      </c>
      <c r="D6" s="376" t="s">
        <v>504</v>
      </c>
      <c r="E6" s="376" t="s">
        <v>503</v>
      </c>
      <c r="F6" s="376" t="s">
        <v>504</v>
      </c>
      <c r="G6" s="371"/>
      <c r="H6" s="376" t="s">
        <v>503</v>
      </c>
      <c r="I6" s="376" t="s">
        <v>504</v>
      </c>
      <c r="J6" s="371"/>
      <c r="K6" s="376" t="s">
        <v>503</v>
      </c>
      <c r="L6" s="376" t="s">
        <v>504</v>
      </c>
      <c r="M6" s="376" t="s">
        <v>503</v>
      </c>
      <c r="N6" s="376" t="s">
        <v>504</v>
      </c>
      <c r="O6" s="371"/>
      <c r="P6" s="376" t="s">
        <v>503</v>
      </c>
      <c r="Q6" s="376" t="s">
        <v>504</v>
      </c>
      <c r="R6" s="375"/>
      <c r="S6" s="375" t="s">
        <v>505</v>
      </c>
    </row>
    <row r="7" customFormat="false" ht="1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5"/>
      <c r="N7" s="376"/>
      <c r="O7" s="376"/>
      <c r="P7" s="376"/>
      <c r="Q7" s="376"/>
      <c r="R7" s="375"/>
      <c r="S7" s="375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n">
        <v>-8</v>
      </c>
      <c r="J8" s="378" t="n">
        <v>-9</v>
      </c>
      <c r="K8" s="378" t="n">
        <v>-10</v>
      </c>
      <c r="L8" s="378" t="n">
        <v>-11</v>
      </c>
      <c r="M8" s="378" t="n">
        <v>-12</v>
      </c>
      <c r="N8" s="378" t="n">
        <v>-13</v>
      </c>
      <c r="O8" s="378" t="n">
        <v>-14</v>
      </c>
      <c r="P8" s="378" t="n">
        <v>-15</v>
      </c>
      <c r="Q8" s="378" t="n">
        <v>-16</v>
      </c>
      <c r="R8" s="378" t="n">
        <v>-17</v>
      </c>
      <c r="S8" s="378" t="s">
        <v>506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359" customFormat="true" ht="20.1" hidden="false" customHeight="true" outlineLevel="0" collapsed="false">
      <c r="A10" s="380" t="s">
        <v>507</v>
      </c>
      <c r="B10" s="381" t="n">
        <v>4132.646803348</v>
      </c>
      <c r="C10" s="381" t="n">
        <v>0</v>
      </c>
      <c r="D10" s="381" t="n">
        <v>0</v>
      </c>
      <c r="E10" s="381" t="n">
        <v>1203.06597377198</v>
      </c>
      <c r="F10" s="381" t="n">
        <v>1697.04191678207</v>
      </c>
      <c r="G10" s="381" t="n">
        <v>1408.645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  <c r="O10" s="381" t="n">
        <v>0</v>
      </c>
      <c r="P10" s="381" t="n">
        <v>13989.014546606</v>
      </c>
      <c r="Q10" s="381" t="n">
        <v>13867.502569122</v>
      </c>
      <c r="R10" s="381" t="n">
        <v>4259.09339944512</v>
      </c>
      <c r="S10" s="381" t="n">
        <v>9800.38520279312</v>
      </c>
      <c r="V10" s="382"/>
      <c r="X10" s="382"/>
    </row>
    <row r="11" s="359" customFormat="true" ht="20.1" hidden="false" customHeight="true" outlineLevel="0" collapsed="false">
      <c r="A11" s="380" t="s">
        <v>508</v>
      </c>
      <c r="B11" s="381" t="n">
        <v>3755.012707424</v>
      </c>
      <c r="C11" s="381" t="n">
        <v>0</v>
      </c>
      <c r="D11" s="381" t="n">
        <v>0</v>
      </c>
      <c r="E11" s="381" t="n">
        <v>1182.10015139694</v>
      </c>
      <c r="F11" s="381" t="n">
        <v>2209.95960056968</v>
      </c>
      <c r="G11" s="381" t="n">
        <v>349.536</v>
      </c>
      <c r="H11" s="381" t="n">
        <v>0</v>
      </c>
      <c r="I11" s="381" t="n">
        <v>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  <c r="O11" s="381" t="n">
        <v>0</v>
      </c>
      <c r="P11" s="381" t="n">
        <v>15068.29935563</v>
      </c>
      <c r="Q11" s="381" t="n">
        <v>14877.3934006636</v>
      </c>
      <c r="R11" s="381" t="n">
        <v>4595.483605598</v>
      </c>
      <c r="S11" s="381" t="n">
        <v>8700.032313022</v>
      </c>
      <c r="V11" s="382"/>
      <c r="X11" s="382"/>
    </row>
    <row r="12" s="359" customFormat="true" ht="20.1" hidden="false" customHeight="true" outlineLevel="0" collapsed="false">
      <c r="A12" s="383" t="s">
        <v>509</v>
      </c>
      <c r="B12" s="384" t="n">
        <v>3429.74374429134</v>
      </c>
      <c r="C12" s="384" t="n">
        <v>0</v>
      </c>
      <c r="D12" s="384" t="n">
        <v>0</v>
      </c>
      <c r="E12" s="384" t="n">
        <v>2669.05696882915</v>
      </c>
      <c r="F12" s="384" t="n">
        <v>2653.26911240815</v>
      </c>
      <c r="G12" s="384" t="n">
        <v>94.271835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0</v>
      </c>
      <c r="M12" s="384" t="n">
        <v>0</v>
      </c>
      <c r="N12" s="384" t="n">
        <v>0</v>
      </c>
      <c r="O12" s="384" t="n">
        <v>0</v>
      </c>
      <c r="P12" s="384" t="n">
        <v>20977.8678262149</v>
      </c>
      <c r="Q12" s="384" t="n">
        <v>19080.2416170474</v>
      </c>
      <c r="R12" s="384" t="n">
        <v>6693.28471810903</v>
      </c>
      <c r="S12" s="384" t="n">
        <v>10217.3002974004</v>
      </c>
      <c r="V12" s="382"/>
      <c r="X12" s="382"/>
    </row>
    <row r="13" s="359" customFormat="true" ht="20.1" hidden="false" customHeight="true" outlineLevel="0" collapsed="false">
      <c r="A13" s="383" t="s">
        <v>510</v>
      </c>
      <c r="B13" s="384" t="n">
        <v>3657.17725345175</v>
      </c>
      <c r="C13" s="384" t="n">
        <v>0</v>
      </c>
      <c r="D13" s="384" t="n">
        <v>0</v>
      </c>
      <c r="E13" s="384" t="n">
        <v>6538.1092702061</v>
      </c>
      <c r="F13" s="384" t="n">
        <v>3410.82806567649</v>
      </c>
      <c r="G13" s="384" t="n">
        <v>3487.89259</v>
      </c>
      <c r="H13" s="384" t="n">
        <v>0</v>
      </c>
      <c r="I13" s="384" t="n">
        <v>0</v>
      </c>
      <c r="J13" s="384" t="n">
        <v>0</v>
      </c>
      <c r="K13" s="384" t="n">
        <v>0</v>
      </c>
      <c r="L13" s="384" t="n">
        <v>0</v>
      </c>
      <c r="M13" s="384" t="n">
        <v>0</v>
      </c>
      <c r="N13" s="384" t="n">
        <v>0</v>
      </c>
      <c r="O13" s="384" t="n">
        <v>0</v>
      </c>
      <c r="P13" s="384" t="n">
        <v>8539.30461508525</v>
      </c>
      <c r="Q13" s="384" t="n">
        <v>12203.0337234319</v>
      </c>
      <c r="R13" s="384" t="n">
        <v>3007.54235054373</v>
      </c>
      <c r="S13" s="384" t="n">
        <v>10152.6121939955</v>
      </c>
      <c r="V13" s="382"/>
      <c r="X13" s="382"/>
    </row>
    <row r="14" s="359" customFormat="true" ht="20.1" hidden="false" customHeight="true" outlineLevel="0" collapsed="false">
      <c r="A14" s="385" t="s">
        <v>511</v>
      </c>
      <c r="B14" s="381" t="n">
        <v>3980.90298160335</v>
      </c>
      <c r="C14" s="381" t="n">
        <v>0</v>
      </c>
      <c r="D14" s="381" t="n">
        <v>0</v>
      </c>
      <c r="E14" s="381" t="n">
        <v>11875.5965178554</v>
      </c>
      <c r="F14" s="381" t="n">
        <v>10951.09300383</v>
      </c>
      <c r="G14" s="381" t="n">
        <v>4753.262515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12020.2828641017</v>
      </c>
      <c r="Q14" s="381" t="n">
        <v>11574.8816350993</v>
      </c>
      <c r="R14" s="381" t="n">
        <v>3469.86015961928</v>
      </c>
      <c r="S14" s="381" t="n">
        <v>12204.0256562226</v>
      </c>
      <c r="V14" s="382"/>
      <c r="X14" s="382"/>
    </row>
    <row r="15" s="359" customFormat="true" ht="20.1" hidden="false" customHeight="true" outlineLevel="0" collapsed="false">
      <c r="A15" s="385" t="s">
        <v>512</v>
      </c>
      <c r="B15" s="381" t="n">
        <v>4126.43213032065</v>
      </c>
      <c r="C15" s="381" t="n">
        <v>0</v>
      </c>
      <c r="D15" s="381" t="n">
        <v>0</v>
      </c>
      <c r="E15" s="381" t="n">
        <v>8406.19064910815</v>
      </c>
      <c r="F15" s="381" t="n">
        <v>9062.76911398711</v>
      </c>
      <c r="G15" s="381" t="n">
        <v>3804.955224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15573.7153567164</v>
      </c>
      <c r="Q15" s="381" t="n">
        <v>15472.376088729</v>
      </c>
      <c r="R15" s="381" t="n">
        <v>3617.96042627799</v>
      </c>
      <c r="S15" s="381" t="n">
        <v>11549.3477805986</v>
      </c>
      <c r="V15" s="382"/>
      <c r="X15" s="382"/>
    </row>
    <row r="16" s="359" customFormat="true" ht="20.1" hidden="false" customHeight="true" outlineLevel="0" collapsed="false">
      <c r="A16" s="383" t="s">
        <v>513</v>
      </c>
      <c r="B16" s="384" t="n">
        <v>4276.5641027175</v>
      </c>
      <c r="C16" s="384" t="n">
        <v>0</v>
      </c>
      <c r="D16" s="384" t="n">
        <v>0</v>
      </c>
      <c r="E16" s="384" t="n">
        <v>6161.40422993842</v>
      </c>
      <c r="F16" s="384" t="n">
        <v>7710.28071072737</v>
      </c>
      <c r="G16" s="384" t="n">
        <v>2083.77675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15825.9542029896</v>
      </c>
      <c r="Q16" s="384" t="n">
        <v>15712.0558633626</v>
      </c>
      <c r="R16" s="384" t="n">
        <v>3763.47662761109</v>
      </c>
      <c r="S16" s="384" t="n">
        <v>10123.8174803286</v>
      </c>
      <c r="V16" s="382"/>
      <c r="X16" s="382"/>
    </row>
    <row r="17" s="359" customFormat="true" ht="20.1" hidden="false" customHeight="true" outlineLevel="0" collapsed="false">
      <c r="A17" s="383" t="s">
        <v>514</v>
      </c>
      <c r="B17" s="384" t="n">
        <v>4379.396792</v>
      </c>
      <c r="C17" s="384" t="n">
        <v>0</v>
      </c>
      <c r="D17" s="384" t="n">
        <v>0</v>
      </c>
      <c r="E17" s="384" t="n">
        <v>7964.3401158505</v>
      </c>
      <c r="F17" s="384" t="n">
        <v>7894.18012351773</v>
      </c>
      <c r="G17" s="384" t="n">
        <v>2200.3292</v>
      </c>
      <c r="H17" s="384" t="n">
        <v>0</v>
      </c>
      <c r="I17" s="384" t="n">
        <v>0</v>
      </c>
      <c r="J17" s="384" t="n">
        <v>0</v>
      </c>
      <c r="K17" s="384" t="n">
        <v>0</v>
      </c>
      <c r="L17" s="384" t="n">
        <v>0</v>
      </c>
      <c r="M17" s="384" t="n">
        <v>0</v>
      </c>
      <c r="N17" s="384" t="n">
        <v>0</v>
      </c>
      <c r="O17" s="384" t="n">
        <v>0</v>
      </c>
      <c r="P17" s="384" t="n">
        <v>20913.2008272934</v>
      </c>
      <c r="Q17" s="384" t="n">
        <v>20791.7284444713</v>
      </c>
      <c r="R17" s="384" t="n">
        <v>3932.27100276</v>
      </c>
      <c r="S17" s="384" t="n">
        <v>10511.99699476</v>
      </c>
      <c r="V17" s="382"/>
      <c r="X17" s="382"/>
    </row>
    <row r="18" s="359" customFormat="true" ht="20.1" hidden="false" customHeight="true" outlineLevel="0" collapsed="false">
      <c r="A18" s="385" t="s">
        <v>515</v>
      </c>
      <c r="B18" s="381" t="n">
        <v>4427.68592650031</v>
      </c>
      <c r="C18" s="381" t="n">
        <v>0</v>
      </c>
      <c r="D18" s="381" t="n">
        <v>0</v>
      </c>
      <c r="E18" s="381" t="n">
        <v>7858.79125284911</v>
      </c>
      <c r="F18" s="381" t="n">
        <v>6162.4253376546</v>
      </c>
      <c r="G18" s="381" t="n">
        <v>4063.087028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22309.417266236</v>
      </c>
      <c r="Q18" s="381" t="n">
        <v>22138.7570495932</v>
      </c>
      <c r="R18" s="381" t="n">
        <v>4154.17482901997</v>
      </c>
      <c r="S18" s="381" t="n">
        <v>12644.9477835203</v>
      </c>
      <c r="V18" s="382"/>
      <c r="X18" s="382"/>
    </row>
    <row r="19" s="359" customFormat="true" ht="20.1" hidden="false" customHeight="true" outlineLevel="0" collapsed="false">
      <c r="A19" s="385" t="s">
        <v>516</v>
      </c>
      <c r="B19" s="381" t="n">
        <v>4469.52660684836</v>
      </c>
      <c r="C19" s="381" t="n">
        <v>0</v>
      </c>
      <c r="D19" s="381" t="n">
        <v>0</v>
      </c>
      <c r="E19" s="381" t="n">
        <v>9447.31357646763</v>
      </c>
      <c r="F19" s="381" t="n">
        <v>10050.3337442774</v>
      </c>
      <c r="G19" s="381" t="n">
        <v>3424.011778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21456.2172294574</v>
      </c>
      <c r="Q19" s="381" t="n">
        <v>20787.8700928234</v>
      </c>
      <c r="R19" s="381" t="n">
        <v>4875.22931818909</v>
      </c>
      <c r="S19" s="381" t="n">
        <v>12768.7677030375</v>
      </c>
      <c r="V19" s="382"/>
      <c r="X19" s="382"/>
    </row>
    <row r="20" s="359" customFormat="true" ht="20.1" hidden="false" customHeight="true" outlineLevel="0" collapsed="false">
      <c r="A20" s="383" t="s">
        <v>517</v>
      </c>
      <c r="B20" s="384" t="n">
        <v>4504.78151144665</v>
      </c>
      <c r="C20" s="384" t="n">
        <v>0</v>
      </c>
      <c r="D20" s="384" t="n">
        <v>0</v>
      </c>
      <c r="E20" s="384" t="n">
        <v>14330.7308046871</v>
      </c>
      <c r="F20" s="384" t="n">
        <v>14346.4010974665</v>
      </c>
      <c r="G20" s="384" t="n">
        <v>3418.20603</v>
      </c>
      <c r="H20" s="384" t="n">
        <v>0</v>
      </c>
      <c r="I20" s="384" t="n">
        <v>0</v>
      </c>
      <c r="J20" s="384" t="n">
        <v>0</v>
      </c>
      <c r="K20" s="384" t="n">
        <v>0</v>
      </c>
      <c r="L20" s="384" t="n">
        <v>0</v>
      </c>
      <c r="M20" s="384" t="n">
        <v>0</v>
      </c>
      <c r="N20" s="384" t="n">
        <v>0</v>
      </c>
      <c r="O20" s="384" t="n">
        <v>0</v>
      </c>
      <c r="P20" s="384" t="n">
        <v>25432.1744798012</v>
      </c>
      <c r="Q20" s="384" t="n">
        <v>25248.5603039973</v>
      </c>
      <c r="R20" s="384" t="n">
        <v>5114.51233105987</v>
      </c>
      <c r="S20" s="384" t="n">
        <v>13037.4998725065</v>
      </c>
      <c r="V20" s="382"/>
      <c r="X20" s="382"/>
    </row>
    <row r="21" s="359" customFormat="true" ht="20.1" hidden="false" customHeight="true" outlineLevel="0" collapsed="false">
      <c r="A21" s="383" t="s">
        <v>518</v>
      </c>
      <c r="B21" s="384" t="n">
        <v>4475.44186847971</v>
      </c>
      <c r="C21" s="384" t="n">
        <v>0</v>
      </c>
      <c r="D21" s="384" t="n">
        <v>0</v>
      </c>
      <c r="E21" s="384" t="n">
        <v>1815.154188698</v>
      </c>
      <c r="F21" s="384" t="n">
        <v>2599.22992093792</v>
      </c>
      <c r="G21" s="384" t="n">
        <v>2389.03065</v>
      </c>
      <c r="H21" s="384" t="n">
        <v>0</v>
      </c>
      <c r="I21" s="384" t="n">
        <v>0</v>
      </c>
      <c r="J21" s="384" t="n">
        <v>0</v>
      </c>
      <c r="K21" s="384" t="n">
        <v>0</v>
      </c>
      <c r="L21" s="384" t="n">
        <v>0</v>
      </c>
      <c r="M21" s="384" t="n">
        <v>0</v>
      </c>
      <c r="N21" s="384" t="n">
        <v>0</v>
      </c>
      <c r="O21" s="384" t="n">
        <v>0</v>
      </c>
      <c r="P21" s="384" t="n">
        <v>5848.08919357203</v>
      </c>
      <c r="Q21" s="384" t="n">
        <v>5787.49051429991</v>
      </c>
      <c r="R21" s="384" t="n">
        <v>5906.8488991393</v>
      </c>
      <c r="S21" s="384" t="n">
        <v>12771.321417619</v>
      </c>
      <c r="V21" s="382"/>
      <c r="X21" s="382"/>
    </row>
    <row r="22" s="359" customFormat="true" ht="20.1" hidden="false" customHeight="true" outlineLevel="0" collapsed="false">
      <c r="A22" s="385" t="s">
        <v>519</v>
      </c>
      <c r="B22" s="381" t="n">
        <v>4372.77458647645</v>
      </c>
      <c r="C22" s="381" t="n">
        <v>0</v>
      </c>
      <c r="D22" s="381" t="n">
        <v>0</v>
      </c>
      <c r="E22" s="381" t="n">
        <v>45590.8138110451</v>
      </c>
      <c r="F22" s="381" t="n">
        <v>44234.8446748894</v>
      </c>
      <c r="G22" s="381" t="n">
        <v>3732.112496</v>
      </c>
      <c r="H22" s="381" t="n">
        <v>2483.051257126</v>
      </c>
      <c r="I22" s="381" t="n">
        <v>1627.32520038911</v>
      </c>
      <c r="J22" s="381" t="n">
        <v>883.4896</v>
      </c>
      <c r="K22" s="381" t="n">
        <v>0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31964.9693352797</v>
      </c>
      <c r="Q22" s="381" t="n">
        <v>32029.3118525936</v>
      </c>
      <c r="R22" s="381" t="n">
        <v>5904.93092042717</v>
      </c>
      <c r="S22" s="381" t="n">
        <v>14893.3076029036</v>
      </c>
      <c r="V22" s="382"/>
      <c r="X22" s="382"/>
    </row>
    <row r="23" s="359" customFormat="true" ht="20.1" hidden="false" customHeight="true" outlineLevel="0" collapsed="false">
      <c r="A23" s="385" t="s">
        <v>520</v>
      </c>
      <c r="B23" s="381" t="n">
        <v>4248.66156281311</v>
      </c>
      <c r="C23" s="381" t="n">
        <v>478595.7658728</v>
      </c>
      <c r="D23" s="381" t="n">
        <v>478595.7658728</v>
      </c>
      <c r="E23" s="381" t="n">
        <v>58511.3961346672</v>
      </c>
      <c r="F23" s="381" t="n">
        <v>58515.2135104897</v>
      </c>
      <c r="G23" s="381" t="n">
        <v>3778.910454</v>
      </c>
      <c r="H23" s="381" t="n">
        <v>43367.5238225365</v>
      </c>
      <c r="I23" s="381" t="n">
        <v>43226.8050885969</v>
      </c>
      <c r="J23" s="381" t="n">
        <v>1954.7231</v>
      </c>
      <c r="K23" s="381" t="n">
        <v>1.5</v>
      </c>
      <c r="L23" s="381" t="n">
        <v>0.6</v>
      </c>
      <c r="M23" s="381" t="n">
        <v>10.574242</v>
      </c>
      <c r="N23" s="381" t="n">
        <v>0</v>
      </c>
      <c r="O23" s="381" t="n">
        <v>8.851416</v>
      </c>
      <c r="P23" s="381" t="n">
        <v>23550.6797790311</v>
      </c>
      <c r="Q23" s="381" t="n">
        <v>27671.5195523943</v>
      </c>
      <c r="R23" s="381" t="n">
        <v>1811.63505005393</v>
      </c>
      <c r="S23" s="381" t="n">
        <v>11802.781582867</v>
      </c>
      <c r="V23" s="382"/>
      <c r="X23" s="382"/>
    </row>
    <row r="24" s="359" customFormat="true" ht="20.1" hidden="false" customHeight="true" outlineLevel="0" collapsed="false">
      <c r="A24" s="383" t="s">
        <v>521</v>
      </c>
      <c r="B24" s="384" t="n">
        <v>4048.84964141298</v>
      </c>
      <c r="C24" s="384" t="n">
        <v>296285.3697341</v>
      </c>
      <c r="D24" s="384" t="n">
        <v>296285.3700721</v>
      </c>
      <c r="E24" s="384" t="n">
        <v>4373.126662281</v>
      </c>
      <c r="F24" s="384" t="n">
        <v>7955.06215081772</v>
      </c>
      <c r="G24" s="384" t="n">
        <v>300</v>
      </c>
      <c r="H24" s="384" t="n">
        <v>5070.791325572</v>
      </c>
      <c r="I24" s="384" t="n">
        <v>6654.091651337</v>
      </c>
      <c r="J24" s="384" t="n">
        <v>137.3736</v>
      </c>
      <c r="K24" s="384" t="n">
        <v>148.5</v>
      </c>
      <c r="L24" s="384" t="n">
        <v>147</v>
      </c>
      <c r="M24" s="384" t="n">
        <v>387.895823811155</v>
      </c>
      <c r="N24" s="384" t="n">
        <v>111.699640824316</v>
      </c>
      <c r="O24" s="384" t="n">
        <v>299.813844</v>
      </c>
      <c r="P24" s="384" t="n">
        <v>10654.5286673333</v>
      </c>
      <c r="Q24" s="384" t="n">
        <v>10850.6288751817</v>
      </c>
      <c r="R24" s="384" t="n">
        <v>1619.87922580161</v>
      </c>
      <c r="S24" s="384" t="n">
        <v>6405.91631121459</v>
      </c>
      <c r="V24" s="382"/>
      <c r="X24" s="382"/>
    </row>
    <row r="25" s="359" customFormat="true" ht="20.1" hidden="false" customHeight="true" outlineLevel="0" collapsed="false">
      <c r="A25" s="383" t="s">
        <v>522</v>
      </c>
      <c r="B25" s="384" t="n">
        <v>3716.39769200544</v>
      </c>
      <c r="C25" s="384" t="n">
        <v>496451.0334895</v>
      </c>
      <c r="D25" s="384" t="n">
        <v>496750.9932595</v>
      </c>
      <c r="E25" s="384" t="n">
        <v>1977.3758685</v>
      </c>
      <c r="F25" s="384" t="n">
        <v>1978.1432925</v>
      </c>
      <c r="G25" s="384" t="n">
        <v>0</v>
      </c>
      <c r="H25" s="384" t="n">
        <v>53743.7553210383</v>
      </c>
      <c r="I25" s="384" t="n">
        <v>42537.2866931199</v>
      </c>
      <c r="J25" s="384" t="n">
        <v>12292.2645</v>
      </c>
      <c r="K25" s="384" t="n">
        <v>12.5</v>
      </c>
      <c r="L25" s="384" t="n">
        <v>9.5</v>
      </c>
      <c r="M25" s="384" t="n">
        <v>177.631852</v>
      </c>
      <c r="N25" s="384" t="n">
        <v>387.017252</v>
      </c>
      <c r="O25" s="384" t="n">
        <v>100.00999</v>
      </c>
      <c r="P25" s="384" t="n">
        <v>10784.5504475015</v>
      </c>
      <c r="Q25" s="384" t="n">
        <v>10723.2177364265</v>
      </c>
      <c r="R25" s="384" t="n">
        <v>1684.2147144</v>
      </c>
      <c r="S25" s="384" t="n">
        <v>17792.8868964054</v>
      </c>
      <c r="V25" s="382"/>
      <c r="X25" s="382"/>
    </row>
    <row r="26" s="359" customFormat="true" ht="20.1" hidden="false" customHeight="true" outlineLevel="0" collapsed="false">
      <c r="A26" s="385" t="s">
        <v>523</v>
      </c>
      <c r="B26" s="381" t="n">
        <v>3284.62317879023</v>
      </c>
      <c r="C26" s="381" t="n">
        <v>5689.4336425</v>
      </c>
      <c r="D26" s="381" t="n">
        <v>6259.3883275</v>
      </c>
      <c r="E26" s="381" t="n">
        <v>0</v>
      </c>
      <c r="F26" s="381" t="n">
        <v>0</v>
      </c>
      <c r="G26" s="381" t="n">
        <v>0</v>
      </c>
      <c r="H26" s="381" t="n">
        <v>19159.9753869495</v>
      </c>
      <c r="I26" s="381" t="n">
        <v>22584.5190040305</v>
      </c>
      <c r="J26" s="381" t="n">
        <v>15117.47216</v>
      </c>
      <c r="K26" s="381" t="n">
        <v>1.2</v>
      </c>
      <c r="L26" s="381" t="n">
        <v>1.2</v>
      </c>
      <c r="M26" s="381" t="n">
        <v>0.709996</v>
      </c>
      <c r="N26" s="381" t="n">
        <v>0</v>
      </c>
      <c r="O26" s="381" t="n">
        <v>79.313824</v>
      </c>
      <c r="P26" s="381" t="n">
        <v>1719.33072651412</v>
      </c>
      <c r="Q26" s="381" t="n">
        <v>1711.25905361556</v>
      </c>
      <c r="R26" s="381" t="n">
        <v>1720.71241766891</v>
      </c>
      <c r="S26" s="381" t="n">
        <v>20202.1215804591</v>
      </c>
      <c r="V26" s="382"/>
      <c r="X26" s="382"/>
    </row>
    <row r="27" s="359" customFormat="true" ht="20.1" hidden="false" customHeight="true" outlineLevel="0" collapsed="false">
      <c r="A27" s="386" t="n">
        <v>2022</v>
      </c>
      <c r="B27" s="387"/>
      <c r="C27" s="388" t="n">
        <v>367706.577359</v>
      </c>
      <c r="D27" s="388" t="n">
        <v>367706.691791</v>
      </c>
      <c r="E27" s="388" t="n">
        <v>17425.40394755</v>
      </c>
      <c r="F27" s="388" t="n">
        <v>17453.7889073213</v>
      </c>
      <c r="G27" s="389"/>
      <c r="H27" s="388" t="n">
        <v>110949.559226932</v>
      </c>
      <c r="I27" s="388" t="n">
        <v>110486.228415277</v>
      </c>
      <c r="J27" s="386"/>
      <c r="K27" s="388" t="n">
        <v>11.7</v>
      </c>
      <c r="L27" s="388" t="n">
        <v>9</v>
      </c>
      <c r="M27" s="388" t="n">
        <v>28.711225</v>
      </c>
      <c r="N27" s="388" t="n">
        <v>85.21533508</v>
      </c>
      <c r="O27" s="390"/>
      <c r="P27" s="388" t="n">
        <v>10988.1101907896</v>
      </c>
      <c r="Q27" s="388" t="n">
        <v>10952.0283365603</v>
      </c>
      <c r="R27" s="390"/>
      <c r="S27" s="386"/>
      <c r="V27" s="382"/>
      <c r="X27" s="382"/>
    </row>
    <row r="28" s="359" customFormat="true" ht="20.1" hidden="false" customHeight="true" outlineLevel="0" collapsed="false">
      <c r="A28" s="385" t="s">
        <v>6</v>
      </c>
      <c r="B28" s="381" t="n">
        <v>3284.62317879023</v>
      </c>
      <c r="C28" s="381" t="n">
        <v>19468.105733</v>
      </c>
      <c r="D28" s="381" t="n">
        <v>19168.244015</v>
      </c>
      <c r="E28" s="381" t="n">
        <v>1099.241</v>
      </c>
      <c r="F28" s="381" t="n">
        <v>1099.241</v>
      </c>
      <c r="G28" s="381" t="n">
        <v>300</v>
      </c>
      <c r="H28" s="381" t="n">
        <v>13242.1707867292</v>
      </c>
      <c r="I28" s="381" t="n">
        <v>9022.0629873344</v>
      </c>
      <c r="J28" s="381" t="n">
        <v>19390.1132</v>
      </c>
      <c r="K28" s="381" t="n">
        <v>0</v>
      </c>
      <c r="L28" s="381" t="n">
        <v>0</v>
      </c>
      <c r="M28" s="381" t="n">
        <v>0.35546</v>
      </c>
      <c r="N28" s="381" t="n">
        <v>0.355422</v>
      </c>
      <c r="O28" s="381" t="n">
        <v>79.313824</v>
      </c>
      <c r="P28" s="381" t="n">
        <v>0</v>
      </c>
      <c r="Q28" s="381" t="n">
        <v>0</v>
      </c>
      <c r="R28" s="381" t="n">
        <v>1720.71241766891</v>
      </c>
      <c r="S28" s="381" t="n">
        <v>24774.7626204591</v>
      </c>
      <c r="V28" s="382"/>
      <c r="X28" s="382"/>
    </row>
    <row r="29" s="359" customFormat="true" ht="20.1" hidden="false" customHeight="true" outlineLevel="0" collapsed="false">
      <c r="A29" s="385" t="s">
        <v>7</v>
      </c>
      <c r="B29" s="381" t="n">
        <v>3284.62317879023</v>
      </c>
      <c r="C29" s="381" t="n">
        <v>17277.375233</v>
      </c>
      <c r="D29" s="381" t="n">
        <v>17177.383183</v>
      </c>
      <c r="E29" s="381" t="n">
        <v>399.724</v>
      </c>
      <c r="F29" s="381" t="n">
        <v>399.724</v>
      </c>
      <c r="G29" s="381" t="n">
        <v>400</v>
      </c>
      <c r="H29" s="381" t="n">
        <v>7960.761879125</v>
      </c>
      <c r="I29" s="381" t="n">
        <v>8673.578291755</v>
      </c>
      <c r="J29" s="381" t="n">
        <v>18683.38752</v>
      </c>
      <c r="K29" s="381" t="n">
        <v>10.2</v>
      </c>
      <c r="L29" s="381" t="n">
        <v>6.6</v>
      </c>
      <c r="M29" s="381" t="n">
        <v>0</v>
      </c>
      <c r="N29" s="381" t="n">
        <v>0</v>
      </c>
      <c r="O29" s="381" t="n">
        <v>82.813824</v>
      </c>
      <c r="P29" s="381" t="n">
        <v>0</v>
      </c>
      <c r="Q29" s="381" t="n">
        <v>0</v>
      </c>
      <c r="R29" s="381" t="n">
        <v>1720.71241766891</v>
      </c>
      <c r="S29" s="381" t="n">
        <v>24171.5369404591</v>
      </c>
      <c r="V29" s="382"/>
      <c r="X29" s="382"/>
    </row>
    <row r="30" s="359" customFormat="true" ht="20.1" hidden="false" customHeight="true" outlineLevel="0" collapsed="false">
      <c r="A30" s="383" t="s">
        <v>8</v>
      </c>
      <c r="B30" s="391" t="n">
        <v>3284.62317879023</v>
      </c>
      <c r="C30" s="391" t="n">
        <v>4669.565175</v>
      </c>
      <c r="D30" s="391" t="n">
        <v>5069.533375</v>
      </c>
      <c r="E30" s="391" t="n">
        <v>0</v>
      </c>
      <c r="F30" s="391" t="n">
        <v>0</v>
      </c>
      <c r="G30" s="391" t="n">
        <v>0</v>
      </c>
      <c r="H30" s="391" t="n">
        <v>12137.3715290009</v>
      </c>
      <c r="I30" s="391" t="n">
        <v>10989.9288922792</v>
      </c>
      <c r="J30" s="391" t="n">
        <v>19842.13064</v>
      </c>
      <c r="K30" s="391" t="n">
        <v>0</v>
      </c>
      <c r="L30" s="391" t="n">
        <v>0</v>
      </c>
      <c r="M30" s="391" t="n">
        <v>1.784065</v>
      </c>
      <c r="N30" s="391" t="n">
        <v>0.356948</v>
      </c>
      <c r="O30" s="391" t="n">
        <v>84.2488</v>
      </c>
      <c r="P30" s="391" t="n">
        <v>1908.4706407396</v>
      </c>
      <c r="Q30" s="391" t="n">
        <v>1727.818495698</v>
      </c>
      <c r="R30" s="391" t="n">
        <v>1909.22064254968</v>
      </c>
      <c r="S30" s="391" t="n">
        <v>25120.2232613399</v>
      </c>
      <c r="V30" s="382"/>
      <c r="X30" s="382"/>
    </row>
    <row r="31" s="359" customFormat="true" ht="20.1" hidden="false" customHeight="true" outlineLevel="0" collapsed="false">
      <c r="A31" s="383" t="s">
        <v>460</v>
      </c>
      <c r="B31" s="391" t="n">
        <v>3284.62317879023</v>
      </c>
      <c r="C31" s="391" t="n">
        <v>2749.581876</v>
      </c>
      <c r="D31" s="391" t="n">
        <v>2749.581876</v>
      </c>
      <c r="E31" s="391" t="n">
        <v>109.8361</v>
      </c>
      <c r="F31" s="391" t="n">
        <v>109.8361</v>
      </c>
      <c r="G31" s="391" t="n">
        <v>0</v>
      </c>
      <c r="H31" s="391" t="n">
        <v>10773.1636461496</v>
      </c>
      <c r="I31" s="391" t="n">
        <v>9514.2265009471</v>
      </c>
      <c r="J31" s="391" t="n">
        <v>21119.25928</v>
      </c>
      <c r="K31" s="391" t="n">
        <v>0.3</v>
      </c>
      <c r="L31" s="391" t="n">
        <v>0.3</v>
      </c>
      <c r="M31" s="391" t="n">
        <v>0.714322</v>
      </c>
      <c r="N31" s="391" t="n">
        <v>0.356968</v>
      </c>
      <c r="O31" s="391" t="n">
        <v>73.845224</v>
      </c>
      <c r="P31" s="391" t="n">
        <v>180</v>
      </c>
      <c r="Q31" s="391" t="n">
        <v>0</v>
      </c>
      <c r="R31" s="391" t="n">
        <v>2089.22064254968</v>
      </c>
      <c r="S31" s="391" t="n">
        <v>26566.9483253399</v>
      </c>
      <c r="V31" s="382"/>
      <c r="X31" s="382"/>
    </row>
    <row r="32" s="359" customFormat="true" ht="17.25" hidden="false" customHeight="true" outlineLevel="0" collapsed="false">
      <c r="A32" s="385" t="s">
        <v>461</v>
      </c>
      <c r="B32" s="381" t="n">
        <v>3284.62317879023</v>
      </c>
      <c r="C32" s="381" t="n">
        <v>2039.734794</v>
      </c>
      <c r="D32" s="381" t="n">
        <v>2039.734794</v>
      </c>
      <c r="E32" s="381" t="n">
        <v>0</v>
      </c>
      <c r="F32" s="381" t="n">
        <v>0</v>
      </c>
      <c r="G32" s="381" t="n">
        <v>0</v>
      </c>
      <c r="H32" s="381" t="n">
        <v>7245.9466176328</v>
      </c>
      <c r="I32" s="381" t="n">
        <v>6892.5246654226</v>
      </c>
      <c r="J32" s="381" t="n">
        <v>21486.97188</v>
      </c>
      <c r="K32" s="381" t="n">
        <v>0</v>
      </c>
      <c r="L32" s="381" t="n">
        <v>0.3</v>
      </c>
      <c r="M32" s="381" t="n">
        <v>12.168998</v>
      </c>
      <c r="N32" s="381" t="n">
        <v>0.357704</v>
      </c>
      <c r="O32" s="381" t="n">
        <v>85.983776</v>
      </c>
      <c r="P32" s="381" t="n">
        <v>240</v>
      </c>
      <c r="Q32" s="381" t="n">
        <v>0</v>
      </c>
      <c r="R32" s="381" t="n">
        <v>2329.22064254968</v>
      </c>
      <c r="S32" s="381" t="n">
        <v>27186.7994773399</v>
      </c>
      <c r="V32" s="382"/>
      <c r="X32" s="382"/>
    </row>
    <row r="33" s="359" customFormat="true" ht="17.25" hidden="false" customHeight="true" outlineLevel="0" collapsed="false">
      <c r="A33" s="385" t="s">
        <v>462</v>
      </c>
      <c r="B33" s="381" t="n">
        <v>3031.57296895147</v>
      </c>
      <c r="C33" s="381" t="n">
        <v>14567.905123</v>
      </c>
      <c r="D33" s="381" t="n">
        <v>12568.147323</v>
      </c>
      <c r="E33" s="381" t="n">
        <v>0</v>
      </c>
      <c r="F33" s="381" t="n">
        <v>0</v>
      </c>
      <c r="G33" s="381" t="n">
        <v>2000</v>
      </c>
      <c r="H33" s="381" t="n">
        <v>6315.735133052</v>
      </c>
      <c r="I33" s="381" t="n">
        <v>8733.821770879</v>
      </c>
      <c r="J33" s="381" t="n">
        <v>19067.2436</v>
      </c>
      <c r="K33" s="381" t="n">
        <v>0</v>
      </c>
      <c r="L33" s="381" t="n">
        <v>0</v>
      </c>
      <c r="M33" s="381" t="n">
        <v>0</v>
      </c>
      <c r="N33" s="381" t="n">
        <v>0</v>
      </c>
      <c r="O33" s="381" t="n">
        <v>85.983776</v>
      </c>
      <c r="P33" s="381" t="n">
        <v>2760.28097161958</v>
      </c>
      <c r="Q33" s="381" t="n">
        <v>2449.1109035743</v>
      </c>
      <c r="R33" s="381" t="n">
        <v>2640.39077345558</v>
      </c>
      <c r="S33" s="381" t="n">
        <v>26825.1911184071</v>
      </c>
      <c r="V33" s="382"/>
      <c r="X33" s="382"/>
    </row>
    <row r="34" s="359" customFormat="true" ht="20.1" hidden="false" customHeight="true" outlineLevel="0" collapsed="false">
      <c r="A34" s="383" t="s">
        <v>463</v>
      </c>
      <c r="B34" s="391" t="n">
        <v>3031.57296895147</v>
      </c>
      <c r="C34" s="391" t="n">
        <v>40292.098391</v>
      </c>
      <c r="D34" s="391" t="n">
        <v>39713.105427</v>
      </c>
      <c r="E34" s="391" t="n">
        <v>2209.07616</v>
      </c>
      <c r="F34" s="391" t="n">
        <v>1337.8692</v>
      </c>
      <c r="G34" s="391" t="n">
        <v>3453</v>
      </c>
      <c r="H34" s="391" t="n">
        <v>9962.7400693878</v>
      </c>
      <c r="I34" s="391" t="n">
        <v>9493.2333951688</v>
      </c>
      <c r="J34" s="391" t="n">
        <v>19533.6108</v>
      </c>
      <c r="K34" s="391" t="n">
        <v>0</v>
      </c>
      <c r="L34" s="391" t="n">
        <v>0</v>
      </c>
      <c r="M34" s="391" t="n">
        <v>1.79412</v>
      </c>
      <c r="N34" s="391" t="n">
        <v>22.991404</v>
      </c>
      <c r="O34" s="391" t="n">
        <v>64.81788</v>
      </c>
      <c r="P34" s="391" t="n">
        <v>240</v>
      </c>
      <c r="Q34" s="391" t="n">
        <v>0</v>
      </c>
      <c r="R34" s="391" t="n">
        <v>2880.39077345558</v>
      </c>
      <c r="S34" s="391" t="n">
        <v>28963.3924224071</v>
      </c>
      <c r="T34" s="392"/>
      <c r="U34" s="393"/>
      <c r="V34" s="393"/>
      <c r="X34" s="382"/>
    </row>
    <row r="35" s="359" customFormat="true" ht="20.1" hidden="false" customHeight="true" outlineLevel="0" collapsed="false">
      <c r="A35" s="383" t="s">
        <v>464</v>
      </c>
      <c r="B35" s="391" t="n">
        <v>3031.57296895147</v>
      </c>
      <c r="C35" s="391" t="n">
        <v>56699.41682</v>
      </c>
      <c r="D35" s="391" t="n">
        <v>55078.734584</v>
      </c>
      <c r="E35" s="391" t="n">
        <v>1730.59547843</v>
      </c>
      <c r="F35" s="391" t="n">
        <v>1904.6056</v>
      </c>
      <c r="G35" s="391" t="n">
        <v>4900</v>
      </c>
      <c r="H35" s="391" t="n">
        <v>11885.4784619157</v>
      </c>
      <c r="I35" s="391" t="n">
        <v>11377.9545045034</v>
      </c>
      <c r="J35" s="391" t="n">
        <v>20053.7896</v>
      </c>
      <c r="K35" s="391" t="n">
        <v>0</v>
      </c>
      <c r="L35" s="391" t="n">
        <v>0</v>
      </c>
      <c r="M35" s="391" t="n">
        <v>0</v>
      </c>
      <c r="N35" s="391" t="n">
        <v>0</v>
      </c>
      <c r="O35" s="391" t="n">
        <v>64.81788</v>
      </c>
      <c r="P35" s="391" t="n">
        <v>240</v>
      </c>
      <c r="Q35" s="391" t="n">
        <v>0</v>
      </c>
      <c r="R35" s="391" t="n">
        <v>3120.39077345558</v>
      </c>
      <c r="S35" s="391" t="n">
        <v>31170.5712224071</v>
      </c>
      <c r="T35" s="392"/>
      <c r="U35" s="393"/>
      <c r="V35" s="393"/>
      <c r="X35" s="382"/>
    </row>
    <row r="36" s="359" customFormat="true" ht="19.5" hidden="false" customHeight="true" outlineLevel="0" collapsed="false">
      <c r="A36" s="385" t="s">
        <v>465</v>
      </c>
      <c r="B36" s="381" t="n">
        <v>3031.57296895147</v>
      </c>
      <c r="C36" s="381" t="n">
        <v>50659.101184</v>
      </c>
      <c r="D36" s="381" t="n">
        <v>52559.561134</v>
      </c>
      <c r="E36" s="381" t="n">
        <v>1654.3154146</v>
      </c>
      <c r="F36" s="381" t="n">
        <v>967.83845</v>
      </c>
      <c r="G36" s="381" t="n">
        <v>3690</v>
      </c>
      <c r="H36" s="381" t="n">
        <v>7039.139060703</v>
      </c>
      <c r="I36" s="381" t="n">
        <v>9246.8782920621</v>
      </c>
      <c r="J36" s="381" t="n">
        <v>17863.65748</v>
      </c>
      <c r="K36" s="381" t="n">
        <v>0</v>
      </c>
      <c r="L36" s="381" t="n">
        <v>0.6</v>
      </c>
      <c r="M36" s="381" t="n">
        <v>10.80885</v>
      </c>
      <c r="N36" s="381" t="n">
        <v>33.869143</v>
      </c>
      <c r="O36" s="381" t="n">
        <v>41.258264</v>
      </c>
      <c r="P36" s="381" t="n">
        <v>3501.7511476704</v>
      </c>
      <c r="Q36" s="381" t="n">
        <v>3240.961610068</v>
      </c>
      <c r="R36" s="381" t="n">
        <v>3381.17915535584</v>
      </c>
      <c r="S36" s="381" t="n">
        <v>28007.6678683073</v>
      </c>
      <c r="V36" s="382"/>
      <c r="X36" s="382"/>
    </row>
    <row r="37" s="359" customFormat="true" ht="19.5" hidden="false" customHeight="true" outlineLevel="0" collapsed="false">
      <c r="A37" s="385" t="s">
        <v>466</v>
      </c>
      <c r="B37" s="381" t="n">
        <v>3031.57296895147</v>
      </c>
      <c r="C37" s="381" t="n">
        <v>53129.668269</v>
      </c>
      <c r="D37" s="381" t="n">
        <v>51729.192249</v>
      </c>
      <c r="E37" s="381" t="n">
        <v>3812.48449452</v>
      </c>
      <c r="F37" s="381" t="n">
        <v>2709.94505698</v>
      </c>
      <c r="G37" s="381" t="n">
        <v>6201.86</v>
      </c>
      <c r="H37" s="381" t="n">
        <v>8177.4858846764</v>
      </c>
      <c r="I37" s="381" t="n">
        <v>9000.72826005506</v>
      </c>
      <c r="J37" s="381" t="n">
        <v>17099.53276</v>
      </c>
      <c r="K37" s="381" t="n">
        <v>0</v>
      </c>
      <c r="L37" s="381" t="n">
        <v>0</v>
      </c>
      <c r="M37" s="381" t="n">
        <v>0</v>
      </c>
      <c r="N37" s="381" t="n">
        <v>0.360647</v>
      </c>
      <c r="O37" s="381" t="n">
        <v>40.89952</v>
      </c>
      <c r="P37" s="381" t="n">
        <v>280</v>
      </c>
      <c r="Q37" s="381" t="n">
        <v>0</v>
      </c>
      <c r="R37" s="381" t="n">
        <v>3661.17915535584</v>
      </c>
      <c r="S37" s="381" t="n">
        <v>30035.0444043073</v>
      </c>
      <c r="V37" s="382"/>
      <c r="X37" s="382"/>
    </row>
    <row r="38" s="359" customFormat="true" ht="20.1" hidden="false" customHeight="true" outlineLevel="0" collapsed="false">
      <c r="A38" s="383" t="s">
        <v>467</v>
      </c>
      <c r="B38" s="391" t="n">
        <v>3031.57296895147</v>
      </c>
      <c r="C38" s="391" t="n">
        <v>73213.305086</v>
      </c>
      <c r="D38" s="391" t="n">
        <v>73413.323956</v>
      </c>
      <c r="E38" s="391" t="n">
        <v>4013.0793</v>
      </c>
      <c r="F38" s="391" t="n">
        <v>5485.87609582673</v>
      </c>
      <c r="G38" s="391" t="n">
        <v>4519.88</v>
      </c>
      <c r="H38" s="391" t="n">
        <v>7190.382987146</v>
      </c>
      <c r="I38" s="391" t="n">
        <v>9097.3050554523</v>
      </c>
      <c r="J38" s="391" t="n">
        <v>15027.78616</v>
      </c>
      <c r="K38" s="391" t="n">
        <v>0</v>
      </c>
      <c r="L38" s="391" t="n">
        <v>0</v>
      </c>
      <c r="M38" s="391" t="n">
        <v>0.361254</v>
      </c>
      <c r="N38" s="391" t="n">
        <v>0.361195</v>
      </c>
      <c r="O38" s="391" t="n">
        <v>40.89952</v>
      </c>
      <c r="P38" s="391" t="n">
        <v>0</v>
      </c>
      <c r="Q38" s="391" t="n">
        <v>1911.06450122</v>
      </c>
      <c r="R38" s="391" t="n">
        <v>1750.11465413584</v>
      </c>
      <c r="S38" s="391" t="n">
        <v>24370.2533030873</v>
      </c>
      <c r="T38" s="392"/>
      <c r="U38" s="393"/>
      <c r="V38" s="393"/>
      <c r="X38" s="382"/>
    </row>
    <row r="39" s="359" customFormat="true" ht="19.5" hidden="false" customHeight="true" outlineLevel="0" collapsed="false">
      <c r="A39" s="383" t="s">
        <v>468</v>
      </c>
      <c r="B39" s="391" t="n">
        <v>2822.42221666086</v>
      </c>
      <c r="C39" s="391" t="n">
        <v>32940.719675</v>
      </c>
      <c r="D39" s="391" t="n">
        <v>36440.149875</v>
      </c>
      <c r="E39" s="391" t="n">
        <v>2397.052</v>
      </c>
      <c r="F39" s="391" t="n">
        <v>3438.85340451457</v>
      </c>
      <c r="G39" s="391" t="n">
        <v>0</v>
      </c>
      <c r="H39" s="391" t="n">
        <v>9019.1831714135</v>
      </c>
      <c r="I39" s="391" t="n">
        <v>8443.985799418</v>
      </c>
      <c r="J39" s="391" t="n">
        <v>15870.1426</v>
      </c>
      <c r="K39" s="391" t="n">
        <v>1.2</v>
      </c>
      <c r="L39" s="391" t="n">
        <v>1.2</v>
      </c>
      <c r="M39" s="391" t="n">
        <v>0.724156</v>
      </c>
      <c r="N39" s="391" t="n">
        <v>26.20590408</v>
      </c>
      <c r="O39" s="391" t="n">
        <v>27.79854</v>
      </c>
      <c r="P39" s="391" t="n">
        <v>1637.60743076</v>
      </c>
      <c r="Q39" s="391" t="n">
        <v>1623.072826</v>
      </c>
      <c r="R39" s="391" t="n">
        <v>1766.71427199967</v>
      </c>
      <c r="S39" s="391" t="n">
        <v>20487.0776286605</v>
      </c>
      <c r="T39" s="392"/>
      <c r="U39" s="392"/>
      <c r="V39" s="394"/>
      <c r="X39" s="382"/>
    </row>
    <row r="40" s="359" customFormat="true" ht="20.1" hidden="false" customHeight="true" outlineLevel="0" collapsed="false">
      <c r="A40" s="386" t="n">
        <v>2023</v>
      </c>
      <c r="B40" s="387"/>
      <c r="C40" s="388" t="n">
        <v>327397.161255</v>
      </c>
      <c r="D40" s="388" t="n">
        <v>326646.728745</v>
      </c>
      <c r="E40" s="388" t="n">
        <v>58371.7827988483</v>
      </c>
      <c r="F40" s="388" t="n">
        <v>34649.51684665</v>
      </c>
      <c r="G40" s="395"/>
      <c r="H40" s="388" t="n">
        <v>58683.4758100131</v>
      </c>
      <c r="I40" s="388" t="n">
        <v>69322.2559667296</v>
      </c>
      <c r="J40" s="386"/>
      <c r="K40" s="388" t="n">
        <v>0</v>
      </c>
      <c r="L40" s="388" t="n">
        <v>10.98</v>
      </c>
      <c r="M40" s="388" t="n">
        <v>10.570393</v>
      </c>
      <c r="N40" s="388" t="n">
        <v>18.594963</v>
      </c>
      <c r="O40" s="388"/>
      <c r="P40" s="388" t="n">
        <v>10363.6117668616</v>
      </c>
      <c r="Q40" s="388" t="n">
        <v>10301.3500906288</v>
      </c>
      <c r="R40" s="390"/>
      <c r="S40" s="386"/>
      <c r="V40" s="382"/>
      <c r="X40" s="382"/>
    </row>
    <row r="41" s="359" customFormat="true" ht="19.5" hidden="false" customHeight="true" outlineLevel="0" collapsed="false">
      <c r="A41" s="385" t="s">
        <v>6</v>
      </c>
      <c r="B41" s="381" t="n">
        <v>2822.42221666086</v>
      </c>
      <c r="C41" s="381" t="n">
        <v>29958.472331</v>
      </c>
      <c r="D41" s="381" t="n">
        <v>27858.843191</v>
      </c>
      <c r="E41" s="381" t="n">
        <v>3746.10404893</v>
      </c>
      <c r="F41" s="381" t="n">
        <v>1967.21348</v>
      </c>
      <c r="G41" s="381" t="n">
        <v>3894</v>
      </c>
      <c r="H41" s="381" t="n">
        <v>7685.99556588</v>
      </c>
      <c r="I41" s="381" t="n">
        <v>5219.678270053</v>
      </c>
      <c r="J41" s="381" t="n">
        <v>18406.45012</v>
      </c>
      <c r="K41" s="381" t="n">
        <v>0</v>
      </c>
      <c r="L41" s="381" t="n">
        <v>0</v>
      </c>
      <c r="M41" s="381" t="n">
        <v>0.362491</v>
      </c>
      <c r="N41" s="381" t="n">
        <v>0.362491</v>
      </c>
      <c r="O41" s="381" t="n">
        <v>27.79854</v>
      </c>
      <c r="P41" s="381" t="n">
        <v>0</v>
      </c>
      <c r="Q41" s="381" t="n">
        <v>0</v>
      </c>
      <c r="R41" s="381" t="n">
        <v>1766.71427199967</v>
      </c>
      <c r="S41" s="381" t="n">
        <v>26917.3851486605</v>
      </c>
      <c r="T41" s="396"/>
      <c r="V41" s="397"/>
      <c r="W41" s="398"/>
      <c r="X41" s="382"/>
    </row>
    <row r="42" s="359" customFormat="true" ht="19.5" hidden="false" customHeight="true" outlineLevel="0" collapsed="false">
      <c r="A42" s="385" t="s">
        <v>7</v>
      </c>
      <c r="B42" s="381" t="n">
        <v>2822.42221666086</v>
      </c>
      <c r="C42" s="381" t="n">
        <v>24744.21675</v>
      </c>
      <c r="D42" s="381" t="n">
        <v>25494.0843</v>
      </c>
      <c r="E42" s="381" t="n">
        <v>7501.40328207828</v>
      </c>
      <c r="F42" s="381" t="n">
        <v>2860.83385</v>
      </c>
      <c r="G42" s="381" t="n">
        <v>7942.75</v>
      </c>
      <c r="H42" s="381" t="n">
        <v>7842.4175443242</v>
      </c>
      <c r="I42" s="381" t="n">
        <v>6600.8101355806</v>
      </c>
      <c r="J42" s="381" t="n">
        <v>19670.95976</v>
      </c>
      <c r="K42" s="381" t="n">
        <v>0</v>
      </c>
      <c r="L42" s="381" t="n">
        <v>10.2</v>
      </c>
      <c r="M42" s="381" t="n">
        <v>0</v>
      </c>
      <c r="N42" s="381" t="n">
        <v>0</v>
      </c>
      <c r="O42" s="381" t="n">
        <v>17.59854</v>
      </c>
      <c r="P42" s="381" t="n">
        <v>120</v>
      </c>
      <c r="Q42" s="381" t="n">
        <v>0</v>
      </c>
      <c r="R42" s="381" t="n">
        <v>1886.71427199967</v>
      </c>
      <c r="S42" s="381" t="n">
        <v>32340.4447886605</v>
      </c>
      <c r="T42" s="392"/>
      <c r="U42" s="392"/>
      <c r="V42" s="397"/>
      <c r="W42" s="398"/>
      <c r="X42" s="382"/>
    </row>
    <row r="43" s="359" customFormat="true" ht="19.5" hidden="false" customHeight="true" outlineLevel="0" collapsed="false">
      <c r="A43" s="383" t="s">
        <v>8</v>
      </c>
      <c r="B43" s="391" t="n">
        <v>2822.42221666086</v>
      </c>
      <c r="C43" s="391" t="n">
        <v>10652.1384745</v>
      </c>
      <c r="D43" s="391" t="n">
        <v>10502.6946145</v>
      </c>
      <c r="E43" s="391" t="n">
        <v>3244.32837617</v>
      </c>
      <c r="F43" s="391" t="n">
        <v>3264.04384155531</v>
      </c>
      <c r="G43" s="391" t="n">
        <v>8112.82</v>
      </c>
      <c r="H43" s="391" t="n">
        <v>10518.7167088728</v>
      </c>
      <c r="I43" s="391" t="n">
        <v>11213.015331616</v>
      </c>
      <c r="J43" s="391" t="n">
        <v>18996.79756</v>
      </c>
      <c r="K43" s="391" t="n">
        <v>0</v>
      </c>
      <c r="L43" s="391" t="n">
        <v>0.3</v>
      </c>
      <c r="M43" s="391" t="n">
        <v>0</v>
      </c>
      <c r="N43" s="391" t="n">
        <v>3.63369</v>
      </c>
      <c r="O43" s="391" t="n">
        <v>13.65442</v>
      </c>
      <c r="P43" s="391" t="n">
        <v>2386.9073221452</v>
      </c>
      <c r="Q43" s="391" t="n">
        <v>2067.2823152388</v>
      </c>
      <c r="R43" s="391" t="n">
        <v>2206.9073221452</v>
      </c>
      <c r="S43" s="391" t="n">
        <v>32152.6015188061</v>
      </c>
      <c r="T43" s="392"/>
      <c r="U43" s="392"/>
      <c r="V43" s="394"/>
      <c r="X43" s="382"/>
    </row>
    <row r="44" s="359" customFormat="true" ht="19.5" hidden="false" customHeight="true" outlineLevel="0" collapsed="false">
      <c r="A44" s="383" t="s">
        <v>460</v>
      </c>
      <c r="B44" s="391" t="n">
        <v>2822.42221666086</v>
      </c>
      <c r="C44" s="391" t="n">
        <v>10316.853614</v>
      </c>
      <c r="D44" s="391" t="n">
        <v>10217.188984</v>
      </c>
      <c r="E44" s="391" t="n">
        <v>2656.91919972</v>
      </c>
      <c r="F44" s="391" t="n">
        <v>1570.23440742</v>
      </c>
      <c r="G44" s="391" t="n">
        <v>9317.36275129</v>
      </c>
      <c r="H44" s="391" t="n">
        <v>6479.5294765868</v>
      </c>
      <c r="I44" s="391" t="n">
        <v>9975.0482323466</v>
      </c>
      <c r="J44" s="391" t="n">
        <v>15454.71292</v>
      </c>
      <c r="K44" s="391" t="n">
        <v>0</v>
      </c>
      <c r="L44" s="391" t="n">
        <v>0</v>
      </c>
      <c r="M44" s="391" t="n">
        <v>0.727254</v>
      </c>
      <c r="N44" s="391" t="n">
        <v>0.727154</v>
      </c>
      <c r="O44" s="391" t="n">
        <v>13.65442</v>
      </c>
      <c r="P44" s="391" t="n">
        <v>180</v>
      </c>
      <c r="Q44" s="391" t="n">
        <v>0</v>
      </c>
      <c r="R44" s="391" t="n">
        <v>2386.9073431452</v>
      </c>
      <c r="S44" s="391" t="n">
        <v>29995.0596510961</v>
      </c>
      <c r="T44" s="392"/>
      <c r="U44" s="392"/>
      <c r="V44" s="394"/>
      <c r="X44" s="382"/>
    </row>
    <row r="45" s="359" customFormat="true" ht="21.75" hidden="false" customHeight="true" outlineLevel="0" collapsed="false">
      <c r="A45" s="385" t="s">
        <v>461</v>
      </c>
      <c r="B45" s="381" t="n">
        <v>10951.18275129</v>
      </c>
      <c r="C45" s="381" t="n">
        <v>35565.7141975</v>
      </c>
      <c r="D45" s="381" t="n">
        <v>35664.8491775</v>
      </c>
      <c r="E45" s="381" t="n">
        <v>4427.39736499</v>
      </c>
      <c r="F45" s="381" t="n">
        <v>2755.84936875227</v>
      </c>
      <c r="G45" s="381" t="n">
        <v>10951.18275129</v>
      </c>
      <c r="H45" s="381" t="n">
        <v>4569.486408727</v>
      </c>
      <c r="I45" s="381" t="n">
        <v>3660.62089646128</v>
      </c>
      <c r="J45" s="381" t="n">
        <v>16377.404104</v>
      </c>
      <c r="K45" s="381" t="n">
        <v>0</v>
      </c>
      <c r="L45" s="381" t="n">
        <v>0</v>
      </c>
      <c r="M45" s="381" t="n">
        <v>0.363904</v>
      </c>
      <c r="N45" s="381" t="n">
        <v>0.363855</v>
      </c>
      <c r="O45" s="381" t="n">
        <v>13.65442</v>
      </c>
      <c r="P45" s="381" t="n">
        <v>240</v>
      </c>
      <c r="Q45" s="381" t="n">
        <v>0</v>
      </c>
      <c r="R45" s="381" t="n">
        <v>2626.9073431452</v>
      </c>
      <c r="S45" s="381" t="n">
        <v>40920.3313697252</v>
      </c>
      <c r="T45" s="392"/>
      <c r="U45" s="392"/>
      <c r="V45" s="394"/>
      <c r="X45" s="382"/>
    </row>
    <row r="46" s="359" customFormat="true" ht="21.75" hidden="false" customHeight="true" outlineLevel="0" collapsed="false">
      <c r="A46" s="385" t="s">
        <v>462</v>
      </c>
      <c r="B46" s="381" t="n">
        <v>2565.37392298136</v>
      </c>
      <c r="C46" s="381" t="n">
        <v>31261.924805</v>
      </c>
      <c r="D46" s="381" t="n">
        <v>31562.295545</v>
      </c>
      <c r="E46" s="381" t="n">
        <v>3387.75648529</v>
      </c>
      <c r="F46" s="381" t="n">
        <v>2435.72808630242</v>
      </c>
      <c r="G46" s="381" t="n">
        <v>11660.75</v>
      </c>
      <c r="H46" s="381" t="n">
        <v>7969.016064466</v>
      </c>
      <c r="I46" s="381" t="n">
        <v>7848.500535292</v>
      </c>
      <c r="J46" s="381" t="n">
        <v>16547.94892</v>
      </c>
      <c r="K46" s="381" t="n">
        <v>0</v>
      </c>
      <c r="L46" s="381" t="n">
        <v>0</v>
      </c>
      <c r="M46" s="381" t="n">
        <v>0</v>
      </c>
      <c r="N46" s="381" t="n">
        <v>1.457564</v>
      </c>
      <c r="O46" s="381" t="n">
        <v>12.561184</v>
      </c>
      <c r="P46" s="381" t="n">
        <v>3136.34613906</v>
      </c>
      <c r="Q46" s="381" t="n">
        <v>2806.86565449</v>
      </c>
      <c r="R46" s="381" t="n">
        <v>2956.38742872</v>
      </c>
      <c r="S46" s="381" t="n">
        <v>33743.0214557014</v>
      </c>
      <c r="T46" s="392"/>
      <c r="U46" s="392"/>
      <c r="V46" s="394"/>
      <c r="X46" s="382"/>
    </row>
    <row r="47" s="359" customFormat="true" ht="19.5" hidden="false" customHeight="true" outlineLevel="0" collapsed="false">
      <c r="A47" s="383" t="s">
        <v>463</v>
      </c>
      <c r="B47" s="391" t="n">
        <v>2565.37392298136</v>
      </c>
      <c r="C47" s="391" t="n">
        <v>20205.30452</v>
      </c>
      <c r="D47" s="391" t="n">
        <v>21404.66888</v>
      </c>
      <c r="E47" s="391" t="n">
        <v>5035.24981361</v>
      </c>
      <c r="F47" s="391" t="n">
        <v>1753.44095973</v>
      </c>
      <c r="G47" s="391" t="n">
        <v>13981.64</v>
      </c>
      <c r="H47" s="391" t="n">
        <v>5306.06705246517</v>
      </c>
      <c r="I47" s="391" t="n">
        <v>4326.58330811733</v>
      </c>
      <c r="J47" s="391" t="n">
        <v>17528.2172</v>
      </c>
      <c r="K47" s="391" t="n">
        <v>0</v>
      </c>
      <c r="L47" s="391" t="n">
        <v>0</v>
      </c>
      <c r="M47" s="391" t="n">
        <v>5.10306</v>
      </c>
      <c r="N47" s="391" t="n">
        <v>0.36442</v>
      </c>
      <c r="O47" s="391" t="n">
        <v>17.5171872</v>
      </c>
      <c r="P47" s="391" t="n">
        <v>240</v>
      </c>
      <c r="Q47" s="391" t="n">
        <v>0</v>
      </c>
      <c r="R47" s="391" t="n">
        <v>3196.38742872</v>
      </c>
      <c r="S47" s="391" t="n">
        <v>37289.1357389014</v>
      </c>
      <c r="T47" s="392"/>
      <c r="U47" s="392"/>
      <c r="V47" s="394"/>
      <c r="X47" s="382"/>
    </row>
    <row r="48" s="359" customFormat="true" ht="19.5" hidden="false" customHeight="true" outlineLevel="0" collapsed="false">
      <c r="A48" s="383" t="s">
        <v>464</v>
      </c>
      <c r="B48" s="391" t="n">
        <v>2565.37392298136</v>
      </c>
      <c r="C48" s="391" t="n">
        <v>10387.285861</v>
      </c>
      <c r="D48" s="391" t="n">
        <v>9687.409481</v>
      </c>
      <c r="E48" s="391" t="n">
        <v>8278.23442108</v>
      </c>
      <c r="F48" s="391" t="n">
        <v>4849.62284748</v>
      </c>
      <c r="G48" s="391" t="n">
        <v>18540.29</v>
      </c>
      <c r="H48" s="391" t="n">
        <v>3774.055609058</v>
      </c>
      <c r="I48" s="391" t="n">
        <v>8116.228009939</v>
      </c>
      <c r="J48" s="391" t="n">
        <v>13122.47612</v>
      </c>
      <c r="K48" s="391" t="n">
        <v>0</v>
      </c>
      <c r="L48" s="391" t="n">
        <v>0</v>
      </c>
      <c r="M48" s="391" t="n">
        <v>3.64798</v>
      </c>
      <c r="N48" s="391" t="n">
        <v>0</v>
      </c>
      <c r="O48" s="391" t="n">
        <v>20.4324832</v>
      </c>
      <c r="P48" s="391" t="n">
        <v>240</v>
      </c>
      <c r="Q48" s="391" t="n">
        <v>0</v>
      </c>
      <c r="R48" s="391" t="n">
        <v>3436.38742872</v>
      </c>
      <c r="S48" s="391" t="n">
        <v>37684.9599549014</v>
      </c>
      <c r="T48" s="392"/>
      <c r="U48" s="392"/>
      <c r="V48" s="394"/>
      <c r="X48" s="382"/>
    </row>
    <row r="49" s="359" customFormat="true" ht="21.75" hidden="false" customHeight="true" outlineLevel="0" collapsed="false">
      <c r="A49" s="385" t="s">
        <v>465</v>
      </c>
      <c r="B49" s="381" t="n">
        <v>2565.37392298136</v>
      </c>
      <c r="C49" s="381" t="n">
        <v>13576.457728</v>
      </c>
      <c r="D49" s="381" t="n">
        <v>11926.749118</v>
      </c>
      <c r="E49" s="381" t="n">
        <v>5302.5072569</v>
      </c>
      <c r="F49" s="381" t="n">
        <v>2062.94783541</v>
      </c>
      <c r="G49" s="381" t="n">
        <v>22984.31</v>
      </c>
      <c r="H49" s="381" t="n">
        <v>242.68953463335</v>
      </c>
      <c r="I49" s="381" t="n">
        <v>2675.8938062163</v>
      </c>
      <c r="J49" s="381" t="n">
        <v>10680.91572</v>
      </c>
      <c r="K49" s="381" t="n">
        <v>0</v>
      </c>
      <c r="L49" s="381" t="n">
        <v>0</v>
      </c>
      <c r="M49" s="381" t="n">
        <v>0</v>
      </c>
      <c r="N49" s="381" t="n">
        <v>10.95468</v>
      </c>
      <c r="O49" s="381" t="n">
        <v>9.5001232</v>
      </c>
      <c r="P49" s="381" t="n">
        <v>3720.3583056564</v>
      </c>
      <c r="Q49" s="381" t="n">
        <v>3496.70118339</v>
      </c>
      <c r="R49" s="381" t="n">
        <v>3660.05295565</v>
      </c>
      <c r="S49" s="381" t="n">
        <v>39900.1527218314</v>
      </c>
      <c r="T49" s="392"/>
      <c r="U49" s="392"/>
      <c r="V49" s="394"/>
      <c r="X49" s="382"/>
    </row>
    <row r="50" s="359" customFormat="true" ht="21.75" hidden="false" customHeight="true" outlineLevel="0" collapsed="false">
      <c r="A50" s="385" t="s">
        <v>466</v>
      </c>
      <c r="B50" s="381" t="n">
        <v>2565.37392298136</v>
      </c>
      <c r="C50" s="381" t="n">
        <v>25869.078102</v>
      </c>
      <c r="D50" s="381" t="n">
        <v>25968.495482</v>
      </c>
      <c r="E50" s="381" t="n">
        <v>4714.8862375</v>
      </c>
      <c r="F50" s="381" t="n">
        <v>2670.708545</v>
      </c>
      <c r="G50" s="381" t="n">
        <v>25170.59</v>
      </c>
      <c r="H50" s="381" t="n">
        <v>369.7739252738</v>
      </c>
      <c r="I50" s="381" t="n">
        <v>3044.2890067515</v>
      </c>
      <c r="J50" s="381" t="n">
        <v>7949.283368</v>
      </c>
      <c r="K50" s="381" t="n">
        <v>0</v>
      </c>
      <c r="L50" s="381" t="n">
        <v>0</v>
      </c>
      <c r="M50" s="381" t="n">
        <v>0</v>
      </c>
      <c r="N50" s="381" t="n">
        <v>0.365415</v>
      </c>
      <c r="O50" s="381" t="n">
        <v>9.1357112</v>
      </c>
      <c r="P50" s="381" t="n">
        <v>100</v>
      </c>
      <c r="Q50" s="381" t="n">
        <v>0</v>
      </c>
      <c r="R50" s="381" t="n">
        <v>3760.05295565</v>
      </c>
      <c r="S50" s="381" t="n">
        <v>39454.4359578314</v>
      </c>
      <c r="T50" s="392"/>
      <c r="U50" s="392"/>
      <c r="V50" s="394"/>
      <c r="X50" s="382"/>
    </row>
    <row r="51" s="359" customFormat="true" ht="19.5" hidden="false" customHeight="true" outlineLevel="0" collapsed="false">
      <c r="A51" s="399" t="s">
        <v>467</v>
      </c>
      <c r="B51" s="391" t="n">
        <v>2565.37392298136</v>
      </c>
      <c r="C51" s="391" t="n">
        <v>59085.954215</v>
      </c>
      <c r="D51" s="391" t="n">
        <v>55786.536995</v>
      </c>
      <c r="E51" s="391" t="n">
        <v>2982.4223775</v>
      </c>
      <c r="F51" s="391" t="n">
        <v>4677.2263425</v>
      </c>
      <c r="G51" s="391" t="n">
        <v>26810.34</v>
      </c>
      <c r="H51" s="391" t="n">
        <v>779.32313752</v>
      </c>
      <c r="I51" s="391" t="n">
        <v>974.612035008</v>
      </c>
      <c r="J51" s="391" t="n">
        <v>7741.204116</v>
      </c>
      <c r="K51" s="391" t="n">
        <v>0</v>
      </c>
      <c r="L51" s="391" t="n">
        <v>0.15</v>
      </c>
      <c r="M51" s="391" t="n">
        <v>0.365704</v>
      </c>
      <c r="N51" s="391" t="n">
        <v>0.365694</v>
      </c>
      <c r="O51" s="391" t="n">
        <v>8.8357112</v>
      </c>
      <c r="P51" s="391" t="n">
        <v>0</v>
      </c>
      <c r="Q51" s="391" t="n">
        <v>1930.50093751</v>
      </c>
      <c r="R51" s="391" t="n">
        <v>1834.32350253</v>
      </c>
      <c r="S51" s="391" t="n">
        <v>38960.0772527114</v>
      </c>
      <c r="T51" s="392"/>
      <c r="U51" s="392"/>
      <c r="V51" s="400"/>
      <c r="X51" s="382"/>
    </row>
    <row r="52" s="359" customFormat="true" ht="19.5" hidden="false" customHeight="true" outlineLevel="0" collapsed="false">
      <c r="A52" s="399" t="s">
        <v>468</v>
      </c>
      <c r="B52" s="391" t="n">
        <v>2319.92388684346</v>
      </c>
      <c r="C52" s="391" t="n">
        <v>55773.760657</v>
      </c>
      <c r="D52" s="391" t="n">
        <v>60572.912977</v>
      </c>
      <c r="E52" s="391" t="n">
        <v>7094.57393508</v>
      </c>
      <c r="F52" s="391" t="n">
        <v>3781.6672825</v>
      </c>
      <c r="G52" s="391" t="n">
        <v>25618.9</v>
      </c>
      <c r="H52" s="391" t="n">
        <v>3146.404782206</v>
      </c>
      <c r="I52" s="391" t="n">
        <v>5666.976399348</v>
      </c>
      <c r="J52" s="391" t="n">
        <v>5143.150449</v>
      </c>
      <c r="K52" s="391" t="n">
        <v>0</v>
      </c>
      <c r="L52" s="391" t="n">
        <v>0.33</v>
      </c>
      <c r="M52" s="391" t="n">
        <v>0</v>
      </c>
      <c r="N52" s="391" t="n">
        <v>0</v>
      </c>
      <c r="O52" s="391" t="n">
        <v>8.8770918</v>
      </c>
      <c r="P52" s="391" t="n">
        <v>0</v>
      </c>
      <c r="Q52" s="391" t="n">
        <v>0</v>
      </c>
      <c r="R52" s="391" t="n">
        <v>1835.01232473</v>
      </c>
      <c r="S52" s="391" t="n">
        <v>34925.8637523735</v>
      </c>
      <c r="T52" s="392"/>
      <c r="U52" s="392"/>
      <c r="V52" s="400"/>
      <c r="X52" s="382"/>
    </row>
    <row r="53" s="359" customFormat="true" ht="20.1" hidden="false" customHeight="true" outlineLevel="0" collapsed="false">
      <c r="A53" s="386" t="n">
        <v>2024</v>
      </c>
      <c r="B53" s="401"/>
      <c r="C53" s="401" t="n">
        <v>62675.004276</v>
      </c>
      <c r="D53" s="401" t="n">
        <v>62125.101406</v>
      </c>
      <c r="E53" s="401" t="n">
        <v>15052.7466275</v>
      </c>
      <c r="F53" s="401" t="n">
        <v>5456.22995093</v>
      </c>
      <c r="G53" s="401"/>
      <c r="H53" s="401" t="n">
        <v>5070.159457002</v>
      </c>
      <c r="I53" s="401" t="n">
        <v>10092.2585115183</v>
      </c>
      <c r="J53" s="401"/>
      <c r="K53" s="402" t="n">
        <v>0</v>
      </c>
      <c r="L53" s="402" t="n">
        <v>0</v>
      </c>
      <c r="M53" s="402" t="n">
        <v>0</v>
      </c>
      <c r="N53" s="402" t="n">
        <v>0</v>
      </c>
      <c r="O53" s="402"/>
      <c r="P53" s="402" t="n">
        <v>2342.01038096</v>
      </c>
      <c r="Q53" s="402" t="n">
        <v>2018.93762278</v>
      </c>
      <c r="R53" s="403"/>
      <c r="S53" s="403"/>
      <c r="V53" s="382"/>
      <c r="X53" s="382"/>
    </row>
    <row r="54" s="359" customFormat="true" ht="19.5" hidden="false" customHeight="true" outlineLevel="0" collapsed="false">
      <c r="A54" s="385" t="s">
        <v>6</v>
      </c>
      <c r="B54" s="381" t="n">
        <v>2319.92388684346</v>
      </c>
      <c r="C54" s="381" t="n">
        <v>21584.942565</v>
      </c>
      <c r="D54" s="381" t="n">
        <v>20235.180975</v>
      </c>
      <c r="E54" s="381" t="n">
        <v>4909.3991925</v>
      </c>
      <c r="F54" s="381" t="n">
        <v>1109.777565</v>
      </c>
      <c r="G54" s="381" t="n">
        <v>31006.65</v>
      </c>
      <c r="H54" s="381" t="n">
        <v>3653.3471736</v>
      </c>
      <c r="I54" s="381" t="n">
        <v>6913.91971908633</v>
      </c>
      <c r="J54" s="381" t="n">
        <v>1835.609916</v>
      </c>
      <c r="K54" s="381" t="n">
        <v>0</v>
      </c>
      <c r="L54" s="381" t="n">
        <v>0</v>
      </c>
      <c r="M54" s="381" t="n">
        <v>0</v>
      </c>
      <c r="N54" s="381" t="n">
        <v>0</v>
      </c>
      <c r="O54" s="381" t="n">
        <v>8.8770918</v>
      </c>
      <c r="P54" s="381" t="n">
        <v>0</v>
      </c>
      <c r="Q54" s="381" t="n">
        <v>0</v>
      </c>
      <c r="R54" s="381" t="n">
        <v>1835.01232473</v>
      </c>
      <c r="S54" s="381" t="n">
        <v>37006.0732193735</v>
      </c>
      <c r="T54" s="392"/>
      <c r="U54" s="392"/>
      <c r="V54" s="400"/>
      <c r="X54" s="382"/>
    </row>
    <row r="55" s="359" customFormat="true" ht="19.5" hidden="false" customHeight="true" outlineLevel="0" collapsed="false">
      <c r="A55" s="399" t="s">
        <v>7</v>
      </c>
      <c r="B55" s="391" t="n">
        <v>2319.92388684346</v>
      </c>
      <c r="C55" s="391" t="n">
        <v>29632.862367</v>
      </c>
      <c r="D55" s="391" t="n">
        <v>30212.759939</v>
      </c>
      <c r="E55" s="391" t="n">
        <v>5741.5814625</v>
      </c>
      <c r="F55" s="391" t="n">
        <v>1518.67494</v>
      </c>
      <c r="G55" s="391" t="n">
        <v>35104.65</v>
      </c>
      <c r="H55" s="391" t="n">
        <v>1353.221738382</v>
      </c>
      <c r="I55" s="391" t="n">
        <v>1825.11705405</v>
      </c>
      <c r="J55" s="391" t="n">
        <v>1359.494016</v>
      </c>
      <c r="K55" s="391" t="n">
        <v>0</v>
      </c>
      <c r="L55" s="391" t="n">
        <v>0</v>
      </c>
      <c r="M55" s="391" t="n">
        <v>0</v>
      </c>
      <c r="N55" s="391" t="n">
        <v>0</v>
      </c>
      <c r="O55" s="391" t="n">
        <v>8.8770918</v>
      </c>
      <c r="P55" s="391" t="n">
        <v>180</v>
      </c>
      <c r="Q55" s="391" t="n">
        <v>0</v>
      </c>
      <c r="R55" s="391" t="n">
        <v>2015.01232473</v>
      </c>
      <c r="S55" s="391" t="n">
        <v>40807.9573193735</v>
      </c>
      <c r="T55" s="392"/>
      <c r="U55" s="392"/>
      <c r="V55" s="400"/>
      <c r="X55" s="382"/>
    </row>
    <row r="56" s="359" customFormat="true" ht="19.5" hidden="false" customHeight="true" outlineLevel="0" collapsed="false">
      <c r="A56" s="399" t="s">
        <v>8</v>
      </c>
      <c r="B56" s="391"/>
      <c r="C56" s="391" t="n">
        <v>11457.199344</v>
      </c>
      <c r="D56" s="391" t="n">
        <v>11677.160492</v>
      </c>
      <c r="E56" s="391" t="n">
        <v>4401.7659725</v>
      </c>
      <c r="F56" s="391" t="n">
        <v>2827.77744593</v>
      </c>
      <c r="G56" s="391"/>
      <c r="H56" s="391" t="n">
        <v>63.59054502</v>
      </c>
      <c r="I56" s="391" t="n">
        <v>1353.221738382</v>
      </c>
      <c r="J56" s="391"/>
      <c r="K56" s="391" t="n">
        <v>0</v>
      </c>
      <c r="L56" s="391" t="n">
        <v>0</v>
      </c>
      <c r="M56" s="391" t="n">
        <v>0</v>
      </c>
      <c r="N56" s="391" t="n">
        <v>0</v>
      </c>
      <c r="O56" s="391"/>
      <c r="P56" s="391" t="n">
        <v>2162.01038096</v>
      </c>
      <c r="Q56" s="391" t="n">
        <v>2018.93762278</v>
      </c>
      <c r="R56" s="391"/>
      <c r="S56" s="391"/>
      <c r="T56" s="392"/>
      <c r="U56" s="392"/>
      <c r="V56" s="400"/>
      <c r="X56" s="382"/>
    </row>
    <row r="57" s="359" customFormat="true" ht="19.5" hidden="false" customHeight="true" outlineLevel="0" collapsed="false">
      <c r="A57" s="385" t="s">
        <v>470</v>
      </c>
      <c r="B57" s="381" t="n">
        <v>2319.92388684346</v>
      </c>
      <c r="C57" s="381" t="n">
        <v>1389.263717</v>
      </c>
      <c r="D57" s="381" t="n">
        <v>769.864018</v>
      </c>
      <c r="E57" s="381" t="n">
        <v>512.374125</v>
      </c>
      <c r="F57" s="381" t="n">
        <v>99.863</v>
      </c>
      <c r="G57" s="381" t="n">
        <v>36174.9</v>
      </c>
      <c r="H57" s="381" t="n">
        <v>0</v>
      </c>
      <c r="I57" s="381" t="n">
        <v>914.57103231</v>
      </c>
      <c r="J57" s="381" t="n">
        <v>443.886516000001</v>
      </c>
      <c r="K57" s="381" t="n">
        <v>0</v>
      </c>
      <c r="L57" s="381" t="n">
        <v>0</v>
      </c>
      <c r="M57" s="381" t="n">
        <v>0</v>
      </c>
      <c r="N57" s="381" t="n">
        <v>0</v>
      </c>
      <c r="O57" s="381" t="n">
        <v>8.8770918</v>
      </c>
      <c r="P57" s="381" t="n">
        <v>0</v>
      </c>
      <c r="Q57" s="381" t="n">
        <v>0</v>
      </c>
      <c r="R57" s="381" t="n">
        <v>2015.01232473</v>
      </c>
      <c r="S57" s="381" t="n">
        <v>40962.5998193735</v>
      </c>
      <c r="T57" s="392"/>
      <c r="U57" s="392"/>
      <c r="V57" s="400"/>
      <c r="X57" s="382"/>
    </row>
    <row r="58" s="359" customFormat="true" ht="19.5" hidden="false" customHeight="true" outlineLevel="0" collapsed="false">
      <c r="A58" s="385" t="s">
        <v>471</v>
      </c>
      <c r="B58" s="381" t="n">
        <v>2319.92388684346</v>
      </c>
      <c r="C58" s="381" t="n">
        <v>2569.546138</v>
      </c>
      <c r="D58" s="381" t="n">
        <v>1389.263717</v>
      </c>
      <c r="E58" s="381" t="n">
        <v>0</v>
      </c>
      <c r="F58" s="381" t="n">
        <v>0</v>
      </c>
      <c r="G58" s="381" t="n">
        <v>37354.9</v>
      </c>
      <c r="H58" s="381" t="n">
        <v>0</v>
      </c>
      <c r="I58" s="381" t="n">
        <v>0</v>
      </c>
      <c r="J58" s="381" t="n">
        <v>443.886516000001</v>
      </c>
      <c r="K58" s="381" t="n">
        <v>0</v>
      </c>
      <c r="L58" s="381" t="n">
        <v>0</v>
      </c>
      <c r="M58" s="381" t="n">
        <v>0</v>
      </c>
      <c r="N58" s="381" t="n">
        <v>0</v>
      </c>
      <c r="O58" s="381" t="n">
        <v>8.8770918</v>
      </c>
      <c r="P58" s="381" t="n">
        <v>0</v>
      </c>
      <c r="Q58" s="381" t="n">
        <v>0</v>
      </c>
      <c r="R58" s="381" t="n">
        <v>2015.01232473</v>
      </c>
      <c r="S58" s="381" t="n">
        <v>42142.5998193735</v>
      </c>
      <c r="T58" s="392"/>
      <c r="U58" s="392"/>
      <c r="V58" s="400"/>
      <c r="X58" s="382"/>
    </row>
    <row r="59" s="359" customFormat="true" ht="19.5" hidden="false" customHeight="true" outlineLevel="0" collapsed="false">
      <c r="A59" s="399" t="s">
        <v>472</v>
      </c>
      <c r="B59" s="391" t="n">
        <v>2319.92388684346</v>
      </c>
      <c r="C59" s="391" t="n">
        <v>1399.75276</v>
      </c>
      <c r="D59" s="391" t="n">
        <v>2569.546138</v>
      </c>
      <c r="E59" s="391" t="n">
        <v>0</v>
      </c>
      <c r="F59" s="391" t="n">
        <v>0</v>
      </c>
      <c r="G59" s="391" t="n">
        <v>36184.9</v>
      </c>
      <c r="H59" s="391" t="n">
        <v>0</v>
      </c>
      <c r="I59" s="391" t="n">
        <v>0</v>
      </c>
      <c r="J59" s="391" t="n">
        <v>443.886516000001</v>
      </c>
      <c r="K59" s="391" t="n">
        <v>0</v>
      </c>
      <c r="L59" s="391" t="n">
        <v>0</v>
      </c>
      <c r="M59" s="391" t="n">
        <v>0</v>
      </c>
      <c r="N59" s="391" t="n">
        <v>0</v>
      </c>
      <c r="O59" s="391" t="n">
        <v>8.8770918</v>
      </c>
      <c r="P59" s="391" t="n">
        <v>0</v>
      </c>
      <c r="Q59" s="391" t="n">
        <v>0</v>
      </c>
      <c r="R59" s="391" t="n">
        <v>2015.01232473</v>
      </c>
      <c r="S59" s="391" t="n">
        <v>40972.5998193735</v>
      </c>
      <c r="T59" s="392"/>
      <c r="U59" s="392"/>
      <c r="V59" s="400"/>
      <c r="X59" s="382"/>
    </row>
    <row r="60" s="359" customFormat="true" ht="19.5" hidden="false" customHeight="true" outlineLevel="0" collapsed="false">
      <c r="A60" s="399" t="s">
        <v>473</v>
      </c>
      <c r="B60" s="391" t="n">
        <v>2319.92388684346</v>
      </c>
      <c r="C60" s="391" t="n">
        <v>1499.7351</v>
      </c>
      <c r="D60" s="391" t="n">
        <v>1399.75276</v>
      </c>
      <c r="E60" s="391" t="n">
        <v>0</v>
      </c>
      <c r="F60" s="391" t="n">
        <v>0</v>
      </c>
      <c r="G60" s="391" t="n">
        <v>36284.9</v>
      </c>
      <c r="H60" s="391" t="n">
        <v>0</v>
      </c>
      <c r="I60" s="391" t="n">
        <v>0</v>
      </c>
      <c r="J60" s="391" t="n">
        <v>443.886516000001</v>
      </c>
      <c r="K60" s="391" t="n">
        <v>0</v>
      </c>
      <c r="L60" s="391" t="n">
        <v>0</v>
      </c>
      <c r="M60" s="391" t="n">
        <v>0</v>
      </c>
      <c r="N60" s="391" t="n">
        <v>0</v>
      </c>
      <c r="O60" s="391" t="n">
        <v>8.8770918</v>
      </c>
      <c r="P60" s="391" t="n">
        <v>0</v>
      </c>
      <c r="Q60" s="391" t="n">
        <v>0</v>
      </c>
      <c r="R60" s="391" t="n">
        <v>2015.01232473</v>
      </c>
      <c r="S60" s="391" t="n">
        <v>41072.5998193735</v>
      </c>
      <c r="T60" s="392"/>
      <c r="U60" s="392"/>
      <c r="V60" s="400"/>
      <c r="X60" s="382"/>
    </row>
    <row r="61" s="359" customFormat="true" ht="19.5" hidden="false" customHeight="true" outlineLevel="0" collapsed="false">
      <c r="A61" s="385" t="s">
        <v>474</v>
      </c>
      <c r="B61" s="381" t="n">
        <v>2319.92388684346</v>
      </c>
      <c r="C61" s="381" t="n">
        <v>599.89404</v>
      </c>
      <c r="D61" s="381" t="n">
        <v>1499.7351</v>
      </c>
      <c r="E61" s="381" t="n">
        <v>0</v>
      </c>
      <c r="F61" s="381" t="n">
        <v>0</v>
      </c>
      <c r="G61" s="381" t="n">
        <v>35384.9</v>
      </c>
      <c r="H61" s="381" t="n">
        <v>0</v>
      </c>
      <c r="I61" s="381" t="n">
        <v>0</v>
      </c>
      <c r="J61" s="381" t="n">
        <v>443.886516000001</v>
      </c>
      <c r="K61" s="381" t="n">
        <v>0</v>
      </c>
      <c r="L61" s="381" t="n">
        <v>0</v>
      </c>
      <c r="M61" s="381" t="n">
        <v>0</v>
      </c>
      <c r="N61" s="381" t="n">
        <v>0</v>
      </c>
      <c r="O61" s="381" t="n">
        <v>8.8770918</v>
      </c>
      <c r="P61" s="381" t="n">
        <v>60</v>
      </c>
      <c r="Q61" s="381" t="n">
        <v>0</v>
      </c>
      <c r="R61" s="381" t="n">
        <v>2075.01232473</v>
      </c>
      <c r="S61" s="381" t="n">
        <v>40232.5998193735</v>
      </c>
      <c r="T61" s="392"/>
      <c r="U61" s="392"/>
      <c r="V61" s="400"/>
      <c r="X61" s="382"/>
    </row>
    <row r="62" s="359" customFormat="true" ht="19.5" hidden="false" customHeight="true" outlineLevel="0" collapsed="false">
      <c r="A62" s="385" t="s">
        <v>475</v>
      </c>
      <c r="B62" s="381" t="n">
        <v>2319.92388684346</v>
      </c>
      <c r="C62" s="381" t="n">
        <v>59.968218</v>
      </c>
      <c r="D62" s="381" t="n">
        <v>599.89404</v>
      </c>
      <c r="E62" s="381" t="n">
        <v>438.54135</v>
      </c>
      <c r="F62" s="381" t="n">
        <v>153.741655</v>
      </c>
      <c r="G62" s="381" t="n">
        <v>35135.4</v>
      </c>
      <c r="H62" s="381" t="n">
        <v>27.05780577</v>
      </c>
      <c r="I62" s="381" t="n">
        <v>438.650706072</v>
      </c>
      <c r="J62" s="381" t="n">
        <v>31.4968980000012</v>
      </c>
      <c r="K62" s="381" t="n">
        <v>0</v>
      </c>
      <c r="L62" s="381" t="n">
        <v>0</v>
      </c>
      <c r="M62" s="381" t="n">
        <v>0</v>
      </c>
      <c r="N62" s="381" t="n">
        <v>0</v>
      </c>
      <c r="O62" s="381" t="n">
        <v>8.8770918</v>
      </c>
      <c r="P62" s="381" t="n">
        <v>0</v>
      </c>
      <c r="Q62" s="381" t="n">
        <v>0</v>
      </c>
      <c r="R62" s="381" t="n">
        <v>2075.01232473</v>
      </c>
      <c r="S62" s="381" t="n">
        <v>39570.7102013735</v>
      </c>
      <c r="T62" s="392"/>
      <c r="U62" s="392"/>
      <c r="V62" s="400"/>
      <c r="X62" s="382"/>
    </row>
    <row r="63" s="359" customFormat="true" ht="19.5" hidden="false" customHeight="true" outlineLevel="0" collapsed="false">
      <c r="A63" s="399" t="s">
        <v>476</v>
      </c>
      <c r="B63" s="391" t="n">
        <v>2319.92388684346</v>
      </c>
      <c r="C63" s="391" t="n">
        <v>59.989404</v>
      </c>
      <c r="D63" s="391" t="n">
        <v>59.968218</v>
      </c>
      <c r="E63" s="391" t="n">
        <v>0</v>
      </c>
      <c r="F63" s="391" t="n">
        <v>0</v>
      </c>
      <c r="G63" s="391" t="n">
        <v>35135.4</v>
      </c>
      <c r="H63" s="391" t="n">
        <v>0</v>
      </c>
      <c r="I63" s="391" t="n">
        <v>0</v>
      </c>
      <c r="J63" s="391" t="n">
        <v>31.4968980000012</v>
      </c>
      <c r="K63" s="391" t="n">
        <v>0</v>
      </c>
      <c r="L63" s="391" t="n">
        <v>0</v>
      </c>
      <c r="M63" s="391" t="n">
        <v>0</v>
      </c>
      <c r="N63" s="391" t="n">
        <v>0</v>
      </c>
      <c r="O63" s="391" t="n">
        <v>8.8770918</v>
      </c>
      <c r="P63" s="391" t="n">
        <v>0</v>
      </c>
      <c r="Q63" s="391" t="n">
        <v>0</v>
      </c>
      <c r="R63" s="391" t="n">
        <v>2075.01232473</v>
      </c>
      <c r="S63" s="391" t="n">
        <v>39570.7102013735</v>
      </c>
      <c r="T63" s="392"/>
      <c r="U63" s="392"/>
      <c r="V63" s="400"/>
      <c r="X63" s="382"/>
    </row>
    <row r="64" s="359" customFormat="true" ht="19.5" hidden="false" customHeight="true" outlineLevel="0" collapsed="false">
      <c r="A64" s="399" t="s">
        <v>477</v>
      </c>
      <c r="B64" s="391" t="n">
        <v>2319.92388684346</v>
      </c>
      <c r="C64" s="391" t="n">
        <v>89.984106</v>
      </c>
      <c r="D64" s="391" t="n">
        <v>59.989404</v>
      </c>
      <c r="E64" s="391" t="n">
        <v>0</v>
      </c>
      <c r="F64" s="391" t="n">
        <v>0</v>
      </c>
      <c r="G64" s="391" t="n">
        <v>35165.4</v>
      </c>
      <c r="H64" s="391" t="n">
        <v>0</v>
      </c>
      <c r="I64" s="391" t="n">
        <v>0</v>
      </c>
      <c r="J64" s="391" t="n">
        <v>31.4968980000012</v>
      </c>
      <c r="K64" s="391" t="n">
        <v>0</v>
      </c>
      <c r="L64" s="391" t="n">
        <v>0</v>
      </c>
      <c r="M64" s="391" t="n">
        <v>0</v>
      </c>
      <c r="N64" s="391" t="n">
        <v>0</v>
      </c>
      <c r="O64" s="391" t="n">
        <v>8.8770918</v>
      </c>
      <c r="P64" s="391" t="n">
        <v>0</v>
      </c>
      <c r="Q64" s="391" t="n">
        <v>0</v>
      </c>
      <c r="R64" s="391" t="n">
        <v>2075.01232473</v>
      </c>
      <c r="S64" s="391" t="n">
        <v>39600.7102013735</v>
      </c>
      <c r="T64" s="392"/>
      <c r="U64" s="392"/>
      <c r="V64" s="400"/>
      <c r="X64" s="382"/>
    </row>
    <row r="65" s="359" customFormat="true" ht="19.5" hidden="false" customHeight="true" outlineLevel="0" collapsed="false">
      <c r="A65" s="385" t="s">
        <v>478</v>
      </c>
      <c r="B65" s="381" t="n">
        <v>2319.92388684346</v>
      </c>
      <c r="C65" s="381" t="n">
        <v>849.84989</v>
      </c>
      <c r="D65" s="381" t="n">
        <v>89.984106</v>
      </c>
      <c r="E65" s="381" t="n">
        <v>0</v>
      </c>
      <c r="F65" s="381" t="n">
        <v>0</v>
      </c>
      <c r="G65" s="381" t="n">
        <v>35925.4</v>
      </c>
      <c r="H65" s="381" t="n">
        <v>0</v>
      </c>
      <c r="I65" s="381" t="n">
        <v>0</v>
      </c>
      <c r="J65" s="381" t="n">
        <v>31.4968980000012</v>
      </c>
      <c r="K65" s="381" t="n">
        <v>0</v>
      </c>
      <c r="L65" s="381" t="n">
        <v>0</v>
      </c>
      <c r="M65" s="381" t="n">
        <v>0</v>
      </c>
      <c r="N65" s="381" t="n">
        <v>0</v>
      </c>
      <c r="O65" s="381" t="n">
        <v>8.8770918</v>
      </c>
      <c r="P65" s="381" t="n">
        <v>0</v>
      </c>
      <c r="Q65" s="381" t="n">
        <v>0</v>
      </c>
      <c r="R65" s="381" t="n">
        <v>2075.01232473</v>
      </c>
      <c r="S65" s="381" t="n">
        <v>40360.7102013735</v>
      </c>
      <c r="T65" s="392"/>
      <c r="U65" s="392"/>
      <c r="V65" s="400"/>
      <c r="X65" s="382"/>
    </row>
    <row r="66" s="359" customFormat="true" ht="19.5" hidden="false" customHeight="true" outlineLevel="0" collapsed="false">
      <c r="A66" s="385" t="s">
        <v>479</v>
      </c>
      <c r="B66" s="381" t="n">
        <v>2319.92388684346</v>
      </c>
      <c r="C66" s="381" t="n">
        <v>1049.81457</v>
      </c>
      <c r="D66" s="381" t="n">
        <v>849.84989</v>
      </c>
      <c r="E66" s="381" t="n">
        <v>0</v>
      </c>
      <c r="F66" s="381" t="n">
        <v>0</v>
      </c>
      <c r="G66" s="381" t="n">
        <v>36125.4</v>
      </c>
      <c r="H66" s="381" t="n">
        <v>0</v>
      </c>
      <c r="I66" s="381" t="n">
        <v>0</v>
      </c>
      <c r="J66" s="381" t="n">
        <v>31.4968980000012</v>
      </c>
      <c r="K66" s="381" t="n">
        <v>0</v>
      </c>
      <c r="L66" s="381" t="n">
        <v>0</v>
      </c>
      <c r="M66" s="381" t="n">
        <v>0</v>
      </c>
      <c r="N66" s="381" t="n">
        <v>0</v>
      </c>
      <c r="O66" s="381" t="n">
        <v>8.8770918</v>
      </c>
      <c r="P66" s="381" t="n">
        <v>60</v>
      </c>
      <c r="Q66" s="381" t="n">
        <v>0</v>
      </c>
      <c r="R66" s="381" t="n">
        <v>2135.01232473</v>
      </c>
      <c r="S66" s="381" t="n">
        <v>40620.7102013735</v>
      </c>
      <c r="T66" s="392"/>
      <c r="U66" s="392"/>
      <c r="V66" s="400"/>
      <c r="X66" s="382"/>
    </row>
    <row r="67" s="359" customFormat="true" ht="19.5" hidden="false" customHeight="true" outlineLevel="0" collapsed="false">
      <c r="A67" s="399" t="s">
        <v>480</v>
      </c>
      <c r="B67" s="391" t="n">
        <v>2319.92388684346</v>
      </c>
      <c r="C67" s="391" t="n">
        <v>749.602725</v>
      </c>
      <c r="D67" s="391" t="n">
        <v>1049.81457</v>
      </c>
      <c r="E67" s="391" t="n">
        <v>3450.8504975</v>
      </c>
      <c r="F67" s="391" t="n">
        <v>2574.17279093</v>
      </c>
      <c r="G67" s="391" t="n">
        <v>36751.53</v>
      </c>
      <c r="H67" s="391" t="n">
        <v>36.53273925</v>
      </c>
      <c r="I67" s="391" t="n">
        <v>0</v>
      </c>
      <c r="J67" s="391" t="n">
        <v>68.1211980000012</v>
      </c>
      <c r="K67" s="391" t="n">
        <v>0</v>
      </c>
      <c r="L67" s="391" t="n">
        <v>0</v>
      </c>
      <c r="M67" s="391" t="n">
        <v>0</v>
      </c>
      <c r="N67" s="391" t="n">
        <v>0</v>
      </c>
      <c r="O67" s="391" t="n">
        <v>8.8770918</v>
      </c>
      <c r="P67" s="391" t="n">
        <v>0</v>
      </c>
      <c r="Q67" s="391" t="n">
        <v>0</v>
      </c>
      <c r="R67" s="391" t="n">
        <v>2135.01232473</v>
      </c>
      <c r="S67" s="391" t="n">
        <v>41283.4645013735</v>
      </c>
      <c r="T67" s="392"/>
      <c r="U67" s="392"/>
      <c r="V67" s="400"/>
      <c r="X67" s="382"/>
    </row>
    <row r="68" s="359" customFormat="true" ht="19.5" hidden="false" customHeight="true" outlineLevel="0" collapsed="false">
      <c r="A68" s="399" t="s">
        <v>13</v>
      </c>
      <c r="B68" s="391" t="n">
        <v>2319.92388684346</v>
      </c>
      <c r="C68" s="391" t="n">
        <v>589.895806</v>
      </c>
      <c r="D68" s="391" t="n">
        <v>749.602725</v>
      </c>
      <c r="E68" s="391" t="n">
        <v>0</v>
      </c>
      <c r="F68" s="391" t="n">
        <v>0</v>
      </c>
      <c r="G68" s="391" t="n">
        <v>36591.53</v>
      </c>
      <c r="H68" s="391" t="n">
        <v>0</v>
      </c>
      <c r="I68" s="391" t="n">
        <v>0</v>
      </c>
      <c r="J68" s="391" t="n">
        <v>68.1211980000012</v>
      </c>
      <c r="K68" s="391" t="n">
        <v>0</v>
      </c>
      <c r="L68" s="391" t="n">
        <v>0</v>
      </c>
      <c r="M68" s="391" t="n">
        <v>0</v>
      </c>
      <c r="N68" s="391" t="n">
        <v>0</v>
      </c>
      <c r="O68" s="391" t="n">
        <v>8.8770918</v>
      </c>
      <c r="P68" s="391" t="n">
        <v>2042.01038096</v>
      </c>
      <c r="Q68" s="391" t="n">
        <v>2018.93762278</v>
      </c>
      <c r="R68" s="391" t="n">
        <v>2158.08232473</v>
      </c>
      <c r="S68" s="391" t="n">
        <v>41146.5345013735</v>
      </c>
      <c r="T68" s="392"/>
      <c r="U68" s="392"/>
      <c r="V68" s="400"/>
      <c r="X68" s="382"/>
    </row>
    <row r="69" s="359" customFormat="true" ht="19.5" hidden="false" customHeight="true" outlineLevel="0" collapsed="false">
      <c r="A69" s="385" t="s">
        <v>14</v>
      </c>
      <c r="B69" s="381" t="n">
        <v>2319.92388684346</v>
      </c>
      <c r="C69" s="381" t="n">
        <v>549.90287</v>
      </c>
      <c r="D69" s="381" t="n">
        <v>589.895806</v>
      </c>
      <c r="E69" s="381" t="n">
        <v>0</v>
      </c>
      <c r="F69" s="381" t="n">
        <v>0</v>
      </c>
      <c r="G69" s="381" t="n">
        <v>36551.53</v>
      </c>
      <c r="H69" s="381" t="n">
        <v>0</v>
      </c>
      <c r="I69" s="381" t="n">
        <v>0</v>
      </c>
      <c r="J69" s="381" t="n">
        <v>68.1211980000012</v>
      </c>
      <c r="K69" s="381" t="n">
        <v>0</v>
      </c>
      <c r="L69" s="381" t="n">
        <v>0</v>
      </c>
      <c r="M69" s="381" t="n">
        <v>0</v>
      </c>
      <c r="N69" s="381" t="n">
        <v>0</v>
      </c>
      <c r="O69" s="381" t="n">
        <v>8.8770918</v>
      </c>
      <c r="P69" s="381" t="n">
        <v>0</v>
      </c>
      <c r="Q69" s="381" t="n">
        <v>0</v>
      </c>
      <c r="R69" s="381" t="n">
        <v>2158.08232473</v>
      </c>
      <c r="S69" s="381" t="n">
        <v>41106.5345013735</v>
      </c>
      <c r="T69" s="392"/>
      <c r="U69" s="392"/>
      <c r="V69" s="400"/>
      <c r="X69" s="382"/>
    </row>
    <row r="70" s="359" customFormat="true" ht="9" hidden="false" customHeight="true" outlineLevel="0" collapsed="false">
      <c r="A70" s="404"/>
      <c r="B70" s="405"/>
      <c r="C70" s="405"/>
      <c r="D70" s="405"/>
      <c r="E70" s="405"/>
      <c r="F70" s="405"/>
      <c r="G70" s="405"/>
      <c r="H70" s="405"/>
      <c r="I70" s="405"/>
      <c r="J70" s="405"/>
      <c r="K70" s="405"/>
      <c r="L70" s="405"/>
      <c r="M70" s="405"/>
      <c r="N70" s="405"/>
      <c r="O70" s="405"/>
      <c r="P70" s="405"/>
      <c r="Q70" s="405"/>
      <c r="R70" s="405"/>
      <c r="S70" s="405"/>
      <c r="U70" s="392"/>
      <c r="V70" s="382"/>
      <c r="X70" s="382"/>
    </row>
    <row r="71" customFormat="false" ht="15" hidden="false" customHeight="false" outlineLevel="0" collapsed="false">
      <c r="A71" s="406" t="s">
        <v>524</v>
      </c>
      <c r="B71" s="407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  <c r="P71" s="408"/>
      <c r="Q71" s="408"/>
      <c r="R71" s="409"/>
      <c r="S71" s="410"/>
    </row>
    <row r="72" customFormat="false" ht="15" hidden="false" customHeight="false" outlineLevel="0" collapsed="false">
      <c r="A72" s="406" t="s">
        <v>525</v>
      </c>
      <c r="B72" s="411"/>
      <c r="C72" s="411"/>
      <c r="D72" s="411"/>
      <c r="E72" s="411"/>
      <c r="F72" s="411"/>
      <c r="G72" s="412"/>
      <c r="H72" s="412"/>
      <c r="I72" s="413"/>
      <c r="J72" s="413"/>
      <c r="K72" s="412"/>
      <c r="L72" s="381"/>
      <c r="M72" s="414"/>
      <c r="N72" s="412"/>
      <c r="O72" s="415"/>
      <c r="P72" s="416"/>
      <c r="Q72" s="359"/>
      <c r="R72" s="409"/>
      <c r="S72" s="412"/>
    </row>
    <row r="73" customFormat="false" ht="15" hidden="false" customHeight="false" outlineLevel="0" collapsed="false">
      <c r="A73" s="406" t="s">
        <v>526</v>
      </c>
      <c r="B73" s="411"/>
      <c r="C73" s="411"/>
      <c r="D73" s="411"/>
      <c r="E73" s="411"/>
      <c r="F73" s="411"/>
      <c r="G73" s="412"/>
      <c r="H73" s="412"/>
      <c r="I73" s="417"/>
      <c r="J73" s="412"/>
      <c r="K73" s="412"/>
      <c r="L73" s="412"/>
      <c r="M73" s="412"/>
      <c r="N73" s="412"/>
      <c r="O73" s="418"/>
      <c r="P73" s="367"/>
      <c r="Q73" s="110"/>
      <c r="R73" s="419"/>
      <c r="S73" s="412"/>
    </row>
    <row r="74" customFormat="false" ht="15" hidden="false" customHeight="false" outlineLevel="0" collapsed="false">
      <c r="A74" s="406" t="s">
        <v>527</v>
      </c>
      <c r="B74" s="411"/>
      <c r="C74" s="411"/>
      <c r="D74" s="411"/>
      <c r="E74" s="411"/>
      <c r="F74" s="411"/>
      <c r="G74" s="412"/>
      <c r="H74" s="412"/>
      <c r="I74" s="412"/>
      <c r="J74" s="412"/>
      <c r="K74" s="412"/>
      <c r="L74" s="412"/>
      <c r="M74" s="412"/>
      <c r="N74" s="412"/>
      <c r="O74" s="420"/>
      <c r="P74" s="381"/>
      <c r="Q74" s="421"/>
      <c r="R74" s="422"/>
      <c r="S74" s="412"/>
      <c r="T74" s="423"/>
    </row>
    <row r="75" customFormat="false" ht="15" hidden="false" customHeight="false" outlineLevel="0" collapsed="false">
      <c r="A75" s="424" t="s">
        <v>528</v>
      </c>
      <c r="B75" s="424"/>
      <c r="C75" s="424"/>
      <c r="D75" s="424"/>
      <c r="E75" s="424"/>
      <c r="F75" s="424"/>
      <c r="G75" s="424"/>
      <c r="H75" s="424"/>
      <c r="I75" s="424"/>
      <c r="J75" s="424"/>
      <c r="K75" s="425"/>
      <c r="L75" s="381"/>
      <c r="M75" s="426"/>
      <c r="N75" s="412"/>
      <c r="O75" s="427"/>
      <c r="P75" s="428"/>
      <c r="Q75" s="381"/>
      <c r="R75" s="429"/>
      <c r="S75" s="430"/>
    </row>
    <row r="76" customFormat="false" ht="15" hidden="false" customHeight="false" outlineLevel="0" collapsed="false">
      <c r="A76" s="424" t="s">
        <v>529</v>
      </c>
      <c r="B76" s="424"/>
      <c r="C76" s="424"/>
      <c r="D76" s="424"/>
      <c r="E76" s="424"/>
      <c r="F76" s="424"/>
      <c r="G76" s="424"/>
      <c r="H76" s="424"/>
      <c r="I76" s="424"/>
      <c r="J76" s="424"/>
      <c r="K76" s="425"/>
      <c r="L76" s="424"/>
      <c r="M76" s="426"/>
      <c r="N76" s="431"/>
      <c r="O76" s="432"/>
      <c r="P76" s="428"/>
      <c r="Q76" s="433"/>
      <c r="R76" s="434"/>
      <c r="S76" s="435"/>
    </row>
    <row r="77" customFormat="false" ht="15" hidden="false" customHeight="false" outlineLevel="0" collapsed="false">
      <c r="A77" s="424" t="s">
        <v>530</v>
      </c>
      <c r="B77" s="424"/>
      <c r="C77" s="424"/>
      <c r="D77" s="424"/>
      <c r="E77" s="424"/>
      <c r="F77" s="424"/>
      <c r="G77" s="424"/>
      <c r="H77" s="424"/>
      <c r="I77" s="424"/>
      <c r="J77" s="436"/>
      <c r="K77" s="436"/>
      <c r="L77" s="426"/>
      <c r="M77" s="424"/>
      <c r="N77" s="424"/>
      <c r="O77" s="418"/>
      <c r="P77" s="408"/>
      <c r="Q77" s="437"/>
      <c r="R77" s="381"/>
      <c r="S77" s="438"/>
      <c r="T77" s="439"/>
      <c r="U77" s="440"/>
      <c r="X77" s="358"/>
    </row>
    <row r="78" customFormat="false" ht="15" hidden="false" customHeight="false" outlineLevel="0" collapsed="false">
      <c r="A78" s="424" t="s">
        <v>531</v>
      </c>
      <c r="B78" s="424"/>
      <c r="C78" s="424"/>
      <c r="D78" s="424"/>
      <c r="E78" s="424"/>
      <c r="F78" s="424"/>
      <c r="G78" s="424"/>
      <c r="H78" s="424"/>
      <c r="I78" s="424"/>
      <c r="J78" s="424"/>
      <c r="K78" s="424"/>
      <c r="L78" s="424"/>
      <c r="M78" s="441"/>
      <c r="N78" s="424"/>
      <c r="O78" s="442"/>
      <c r="P78" s="443"/>
      <c r="Q78" s="424"/>
      <c r="R78" s="444"/>
      <c r="S78" s="424"/>
      <c r="U78" s="440"/>
      <c r="X78" s="358"/>
    </row>
    <row r="79" customFormat="false" ht="15" hidden="false" customHeight="false" outlineLevel="0" collapsed="false">
      <c r="A79" s="406" t="s">
        <v>532</v>
      </c>
      <c r="B79" s="411"/>
      <c r="C79" s="411"/>
      <c r="D79" s="411"/>
      <c r="E79" s="445"/>
      <c r="F79" s="445"/>
      <c r="G79" s="415"/>
      <c r="H79" s="415"/>
      <c r="I79" s="414"/>
      <c r="J79" s="414"/>
      <c r="K79" s="414"/>
      <c r="L79" s="414"/>
      <c r="M79" s="414"/>
      <c r="N79" s="414"/>
      <c r="O79" s="414"/>
      <c r="P79" s="443"/>
      <c r="Q79" s="424"/>
      <c r="R79" s="443"/>
      <c r="S79" s="412"/>
      <c r="U79" s="440"/>
      <c r="X79" s="358"/>
    </row>
    <row r="80" customFormat="false" ht="15" hidden="false" customHeight="false" outlineLevel="0" collapsed="false">
      <c r="A80" s="406" t="s">
        <v>533</v>
      </c>
      <c r="B80" s="446"/>
      <c r="C80" s="412"/>
      <c r="D80" s="412"/>
      <c r="E80" s="447"/>
      <c r="F80" s="448"/>
      <c r="G80" s="449"/>
      <c r="H80" s="381"/>
      <c r="I80" s="415"/>
      <c r="J80" s="407"/>
      <c r="K80" s="407"/>
      <c r="L80" s="407"/>
      <c r="M80" s="407"/>
      <c r="N80" s="407"/>
      <c r="O80" s="431"/>
      <c r="P80" s="425"/>
      <c r="Q80" s="424"/>
      <c r="R80" s="425"/>
      <c r="S80" s="415"/>
      <c r="U80" s="440"/>
      <c r="X80" s="358"/>
    </row>
    <row r="81" customFormat="false" ht="15" hidden="false" customHeight="false" outlineLevel="0" collapsed="false">
      <c r="C81" s="450"/>
      <c r="E81" s="0"/>
      <c r="F81" s="423"/>
      <c r="G81" s="451"/>
      <c r="H81" s="452"/>
      <c r="I81" s="452"/>
      <c r="J81" s="423"/>
      <c r="K81" s="423"/>
      <c r="L81" s="423"/>
      <c r="M81" s="423"/>
      <c r="N81" s="359"/>
      <c r="R81" s="133"/>
      <c r="U81" s="440"/>
      <c r="X81" s="358"/>
    </row>
    <row r="82" customFormat="false" ht="15" hidden="false" customHeight="false" outlineLevel="0" collapsed="false">
      <c r="C82" s="453"/>
      <c r="E82" s="0"/>
      <c r="F82" s="423"/>
      <c r="G82" s="423"/>
      <c r="H82" s="454"/>
      <c r="I82" s="454"/>
      <c r="J82" s="455"/>
      <c r="K82" s="423"/>
      <c r="L82" s="423"/>
      <c r="M82" s="423"/>
      <c r="N82" s="359"/>
      <c r="U82" s="440"/>
      <c r="X82" s="358"/>
    </row>
    <row r="83" customFormat="false" ht="15.75" hidden="false" customHeight="false" outlineLevel="0" collapsed="false">
      <c r="E83" s="0"/>
      <c r="F83" s="423"/>
      <c r="G83" s="456"/>
      <c r="H83" s="457"/>
      <c r="I83" s="457"/>
      <c r="J83" s="455"/>
      <c r="K83" s="423"/>
      <c r="L83" s="423"/>
      <c r="M83" s="423"/>
      <c r="N83" s="359"/>
      <c r="U83" s="440"/>
      <c r="X83" s="358"/>
    </row>
    <row r="84" customFormat="false" ht="15.75" hidden="false" customHeight="false" outlineLevel="0" collapsed="false">
      <c r="C84" s="450"/>
      <c r="E84" s="458"/>
      <c r="F84" s="457"/>
      <c r="G84" s="456"/>
      <c r="H84" s="459"/>
      <c r="I84" s="459"/>
      <c r="J84" s="460"/>
      <c r="K84" s="457"/>
      <c r="L84" s="423"/>
      <c r="M84" s="423"/>
      <c r="N84" s="359"/>
      <c r="U84" s="440"/>
      <c r="X84" s="358"/>
    </row>
    <row r="85" customFormat="false" ht="15.75" hidden="false" customHeight="false" outlineLevel="0" collapsed="false">
      <c r="C85" s="450"/>
      <c r="E85" s="0"/>
      <c r="F85" s="461"/>
      <c r="G85" s="462"/>
      <c r="H85" s="457"/>
      <c r="I85" s="457"/>
      <c r="J85" s="455"/>
      <c r="K85" s="457"/>
      <c r="L85" s="457"/>
      <c r="M85" s="423"/>
      <c r="N85" s="359"/>
      <c r="X85" s="358"/>
    </row>
    <row r="86" customFormat="false" ht="15.75" hidden="false" customHeight="false" outlineLevel="0" collapsed="false">
      <c r="E86" s="458"/>
      <c r="F86" s="461"/>
      <c r="G86" s="462"/>
      <c r="H86" s="457"/>
      <c r="I86" s="457"/>
      <c r="J86" s="455"/>
      <c r="K86" s="457"/>
      <c r="L86" s="457"/>
      <c r="M86" s="423"/>
      <c r="N86" s="359"/>
      <c r="X86" s="358"/>
    </row>
    <row r="87" customFormat="false" ht="15.75" hidden="false" customHeight="true" outlineLevel="0" collapsed="false">
      <c r="E87" s="0"/>
      <c r="F87" s="461"/>
      <c r="G87" s="462"/>
      <c r="H87" s="457"/>
      <c r="I87" s="457"/>
      <c r="J87" s="455"/>
      <c r="K87" s="452"/>
      <c r="L87" s="452"/>
      <c r="M87" s="457"/>
      <c r="N87" s="359"/>
      <c r="V87" s="359"/>
      <c r="W87" s="359"/>
      <c r="X87" s="358"/>
    </row>
    <row r="88" customFormat="false" ht="15.75" hidden="false" customHeight="false" outlineLevel="0" collapsed="false">
      <c r="E88" s="0"/>
      <c r="F88" s="461"/>
      <c r="G88" s="462"/>
      <c r="H88" s="457"/>
      <c r="I88" s="457"/>
      <c r="J88" s="455"/>
      <c r="K88" s="459"/>
      <c r="L88" s="463"/>
      <c r="M88" s="457"/>
      <c r="N88" s="359"/>
      <c r="X88" s="358"/>
    </row>
    <row r="89" customFormat="false" ht="15.75" hidden="false" customHeight="false" outlineLevel="0" collapsed="false">
      <c r="E89" s="0"/>
      <c r="F89" s="461"/>
      <c r="G89" s="462"/>
      <c r="H89" s="463"/>
      <c r="I89" s="457"/>
      <c r="J89" s="455"/>
      <c r="K89" s="463"/>
      <c r="L89" s="463"/>
      <c r="M89" s="457"/>
      <c r="N89" s="359"/>
      <c r="X89" s="358"/>
    </row>
    <row r="90" customFormat="false" ht="15.75" hidden="false" customHeight="false" outlineLevel="0" collapsed="false">
      <c r="E90" s="458"/>
      <c r="F90" s="464"/>
      <c r="G90" s="462"/>
      <c r="H90" s="457"/>
      <c r="I90" s="463"/>
      <c r="J90" s="455"/>
      <c r="K90" s="457"/>
      <c r="L90" s="463"/>
      <c r="M90" s="457"/>
      <c r="N90" s="359"/>
      <c r="X90" s="358"/>
    </row>
    <row r="91" customFormat="false" ht="15.75" hidden="false" customHeight="false" outlineLevel="0" collapsed="false">
      <c r="E91" s="0"/>
      <c r="F91" s="461"/>
      <c r="G91" s="462"/>
      <c r="H91" s="457"/>
      <c r="I91" s="457"/>
      <c r="J91" s="455"/>
      <c r="K91" s="457"/>
      <c r="L91" s="423"/>
      <c r="M91" s="423"/>
      <c r="N91" s="359"/>
      <c r="X91" s="358"/>
    </row>
    <row r="92" customFormat="false" ht="15" hidden="false" customHeight="false" outlineLevel="0" collapsed="false">
      <c r="F92" s="359"/>
      <c r="G92" s="359"/>
      <c r="H92" s="359"/>
      <c r="I92" s="359"/>
      <c r="J92" s="359"/>
      <c r="K92" s="359"/>
      <c r="L92" s="359"/>
      <c r="M92" s="359"/>
      <c r="N92" s="359"/>
      <c r="X92" s="358"/>
    </row>
    <row r="93" customFormat="false" ht="15" hidden="false" customHeight="false" outlineLevel="0" collapsed="false">
      <c r="F93" s="359"/>
      <c r="G93" s="359"/>
      <c r="H93" s="359"/>
      <c r="I93" s="359"/>
      <c r="J93" s="359"/>
      <c r="K93" s="359"/>
      <c r="L93" s="359"/>
      <c r="M93" s="359"/>
      <c r="N93" s="359"/>
      <c r="T93" s="358"/>
      <c r="U93" s="358"/>
      <c r="V93" s="358"/>
      <c r="X93" s="358"/>
    </row>
    <row r="94" customFormat="false" ht="15" hidden="false" customHeight="false" outlineLevel="0" collapsed="false">
      <c r="F94" s="359"/>
      <c r="G94" s="359"/>
      <c r="H94" s="359"/>
      <c r="I94" s="359"/>
      <c r="J94" s="359"/>
      <c r="K94" s="359"/>
      <c r="L94" s="359"/>
      <c r="M94" s="359"/>
      <c r="N94" s="359"/>
      <c r="T94" s="358"/>
      <c r="U94" s="358"/>
      <c r="V94" s="358"/>
      <c r="X94" s="358"/>
    </row>
    <row r="95" customFormat="false" ht="15" hidden="false" customHeight="false" outlineLevel="0" collapsed="false">
      <c r="F95" s="359"/>
      <c r="G95" s="359"/>
      <c r="H95" s="359"/>
      <c r="I95" s="359"/>
      <c r="J95" s="359"/>
      <c r="K95" s="359"/>
      <c r="L95" s="359"/>
      <c r="M95" s="359"/>
      <c r="N95" s="359"/>
      <c r="T95" s="358"/>
      <c r="U95" s="358"/>
      <c r="V95" s="358"/>
      <c r="X95" s="358"/>
    </row>
    <row r="96" customFormat="false" ht="15" hidden="false" customHeight="false" outlineLevel="0" collapsed="false">
      <c r="F96" s="359"/>
      <c r="G96" s="359"/>
      <c r="H96" s="359"/>
      <c r="I96" s="359"/>
      <c r="J96" s="359"/>
      <c r="K96" s="359"/>
      <c r="L96" s="359"/>
      <c r="M96" s="359"/>
      <c r="N96" s="359"/>
      <c r="T96" s="358"/>
      <c r="U96" s="358"/>
      <c r="V96" s="358"/>
      <c r="X96" s="358"/>
    </row>
    <row r="97" customFormat="false" ht="15" hidden="false" customHeight="false" outlineLevel="0" collapsed="false">
      <c r="F97" s="359"/>
      <c r="G97" s="359"/>
      <c r="H97" s="359"/>
      <c r="I97" s="359"/>
      <c r="J97" s="359"/>
      <c r="K97" s="359"/>
      <c r="L97" s="359"/>
      <c r="M97" s="359"/>
      <c r="N97" s="359"/>
      <c r="T97" s="358"/>
      <c r="U97" s="358"/>
      <c r="V97" s="358"/>
      <c r="X97" s="358"/>
    </row>
    <row r="98" customFormat="false" ht="15" hidden="false" customHeight="false" outlineLevel="0" collapsed="false">
      <c r="F98" s="359"/>
      <c r="G98" s="409"/>
      <c r="H98" s="409"/>
      <c r="I98" s="409"/>
      <c r="J98" s="409"/>
      <c r="K98" s="359"/>
      <c r="L98" s="359"/>
      <c r="M98" s="359"/>
      <c r="N98" s="359"/>
      <c r="T98" s="358"/>
      <c r="U98" s="358"/>
      <c r="V98" s="358"/>
      <c r="X98" s="358"/>
    </row>
    <row r="99" customFormat="false" ht="15" hidden="false" customHeight="false" outlineLevel="0" collapsed="false">
      <c r="F99" s="359"/>
      <c r="G99" s="359"/>
      <c r="H99" s="359"/>
      <c r="I99" s="359"/>
      <c r="J99" s="359"/>
      <c r="K99" s="359"/>
      <c r="L99" s="359"/>
      <c r="M99" s="359"/>
      <c r="N99" s="359"/>
      <c r="T99" s="358"/>
      <c r="U99" s="358"/>
      <c r="V99" s="358"/>
      <c r="X99" s="358"/>
    </row>
  </sheetData>
  <mergeCells count="2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U34:V34"/>
    <mergeCell ref="U35:V35"/>
    <mergeCell ref="U38:V38"/>
    <mergeCell ref="H81:I81"/>
    <mergeCell ref="K87:L8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70" activeCellId="0" sqref="A70"/>
    </sheetView>
  </sheetViews>
  <sheetFormatPr defaultColWidth="8.55078125" defaultRowHeight="15" zeroHeight="false" outlineLevelRow="0" outlineLevelCol="0"/>
  <cols>
    <col collapsed="false" customWidth="true" hidden="false" outlineLevel="0" max="1" min="1" style="465" width="31.32"/>
    <col collapsed="false" customWidth="true" hidden="false" outlineLevel="0" max="2" min="2" style="465" width="11.76"/>
    <col collapsed="false" customWidth="true" hidden="false" outlineLevel="0" max="3" min="3" style="465" width="12.88"/>
    <col collapsed="false" customWidth="true" hidden="false" outlineLevel="0" max="4" min="4" style="465" width="17.77"/>
    <col collapsed="false" customWidth="true" hidden="false" outlineLevel="0" max="5" min="5" style="465" width="14.65"/>
    <col collapsed="false" customWidth="true" hidden="false" outlineLevel="0" max="6" min="6" style="465" width="15.43"/>
    <col collapsed="false" customWidth="true" hidden="false" outlineLevel="0" max="7" min="7" style="465" width="13.65"/>
    <col collapsed="false" customWidth="true" hidden="false" outlineLevel="0" max="8" min="8" style="465" width="11.65"/>
    <col collapsed="false" customWidth="true" hidden="false" outlineLevel="0" max="9" min="9" style="465" width="11.44"/>
    <col collapsed="false" customWidth="true" hidden="false" outlineLevel="0" max="10" min="10" style="465" width="12.43"/>
    <col collapsed="false" customWidth="true" hidden="false" outlineLevel="0" max="11" min="11" style="465" width="11.55"/>
    <col collapsed="false" customWidth="true" hidden="false" outlineLevel="0" max="12" min="12" style="465" width="14.77"/>
    <col collapsed="false" customWidth="true" hidden="false" outlineLevel="0" max="13" min="13" style="465" width="15.21"/>
    <col collapsed="false" customWidth="true" hidden="false" outlineLevel="0" max="14" min="14" style="465" width="19.77"/>
    <col collapsed="false" customWidth="true" hidden="false" outlineLevel="0" max="15" min="15" style="465" width="17.66"/>
    <col collapsed="false" customWidth="false" hidden="false" outlineLevel="0" max="257" min="16" style="465" width="8.55"/>
  </cols>
  <sheetData>
    <row r="1" customFormat="false" ht="24" hidden="false" customHeight="true" outlineLevel="0" collapsed="false">
      <c r="A1" s="466" t="s">
        <v>534</v>
      </c>
      <c r="B1" s="467"/>
      <c r="C1" s="467"/>
      <c r="D1" s="467"/>
      <c r="E1" s="468"/>
      <c r="F1" s="468"/>
      <c r="G1" s="469"/>
      <c r="H1" s="469"/>
      <c r="J1" s="470"/>
      <c r="K1" s="471"/>
      <c r="L1" s="472"/>
      <c r="M1" s="472"/>
      <c r="N1" s="472"/>
      <c r="O1" s="471"/>
    </row>
    <row r="2" customFormat="false" ht="18" hidden="false" customHeight="false" outlineLevel="0" collapsed="false">
      <c r="A2" s="473" t="s">
        <v>535</v>
      </c>
      <c r="B2" s="467"/>
      <c r="C2" s="474"/>
      <c r="D2" s="475"/>
      <c r="E2" s="475"/>
      <c r="F2" s="469"/>
      <c r="G2" s="468"/>
      <c r="H2" s="476"/>
      <c r="I2" s="470"/>
      <c r="J2" s="470"/>
      <c r="L2" s="477"/>
      <c r="M2" s="478"/>
      <c r="N2" s="477"/>
      <c r="O2" s="133"/>
    </row>
    <row r="3" customFormat="false" ht="15.75" hidden="false" customHeight="false" outlineLevel="0" collapsed="false">
      <c r="A3" s="479" t="s">
        <v>536</v>
      </c>
      <c r="B3" s="480"/>
      <c r="C3" s="481"/>
      <c r="D3" s="482"/>
      <c r="E3" s="469"/>
      <c r="F3" s="469"/>
      <c r="G3" s="469"/>
      <c r="H3" s="469"/>
      <c r="I3" s="469"/>
      <c r="J3" s="469"/>
      <c r="K3" s="483"/>
      <c r="L3" s="484"/>
      <c r="M3" s="484"/>
      <c r="N3" s="484"/>
      <c r="O3" s="484"/>
    </row>
    <row r="4" customFormat="false" ht="18.75" hidden="false" customHeight="true" outlineLevel="0" collapsed="false">
      <c r="A4" s="485"/>
      <c r="B4" s="486" t="s">
        <v>537</v>
      </c>
      <c r="C4" s="486" t="s">
        <v>538</v>
      </c>
      <c r="D4" s="486" t="s">
        <v>431</v>
      </c>
      <c r="E4" s="486" t="s">
        <v>539</v>
      </c>
      <c r="F4" s="486" t="s">
        <v>540</v>
      </c>
      <c r="G4" s="486" t="s">
        <v>541</v>
      </c>
      <c r="H4" s="486" t="s">
        <v>540</v>
      </c>
      <c r="I4" s="486" t="s">
        <v>540</v>
      </c>
      <c r="J4" s="486" t="s">
        <v>542</v>
      </c>
      <c r="K4" s="486" t="s">
        <v>543</v>
      </c>
      <c r="L4" s="486" t="s">
        <v>540</v>
      </c>
      <c r="M4" s="486" t="s">
        <v>540</v>
      </c>
      <c r="N4" s="486" t="s">
        <v>540</v>
      </c>
      <c r="O4" s="486" t="s">
        <v>544</v>
      </c>
    </row>
    <row r="5" customFormat="false" ht="15" hidden="false" customHeight="false" outlineLevel="0" collapsed="false">
      <c r="A5" s="487"/>
      <c r="B5" s="488"/>
      <c r="C5" s="488"/>
      <c r="D5" s="489" t="s">
        <v>545</v>
      </c>
      <c r="E5" s="489" t="s">
        <v>546</v>
      </c>
      <c r="F5" s="489" t="s">
        <v>547</v>
      </c>
      <c r="G5" s="488"/>
      <c r="H5" s="489" t="s">
        <v>548</v>
      </c>
      <c r="I5" s="489" t="s">
        <v>549</v>
      </c>
      <c r="J5" s="489" t="s">
        <v>550</v>
      </c>
      <c r="K5" s="488"/>
      <c r="L5" s="489" t="s">
        <v>545</v>
      </c>
      <c r="M5" s="489" t="s">
        <v>545</v>
      </c>
      <c r="N5" s="489" t="s">
        <v>551</v>
      </c>
      <c r="O5" s="489" t="s">
        <v>552</v>
      </c>
    </row>
    <row r="6" customFormat="false" ht="15" hidden="false" customHeight="false" outlineLevel="0" collapsed="false">
      <c r="A6" s="489"/>
      <c r="B6" s="488"/>
      <c r="C6" s="488"/>
      <c r="D6" s="489" t="s">
        <v>553</v>
      </c>
      <c r="E6" s="488"/>
      <c r="F6" s="489" t="s">
        <v>554</v>
      </c>
      <c r="G6" s="488"/>
      <c r="H6" s="489" t="s">
        <v>554</v>
      </c>
      <c r="I6" s="489" t="s">
        <v>554</v>
      </c>
      <c r="J6" s="489" t="s">
        <v>554</v>
      </c>
      <c r="K6" s="488"/>
      <c r="L6" s="489" t="s">
        <v>555</v>
      </c>
      <c r="M6" s="489" t="s">
        <v>556</v>
      </c>
      <c r="N6" s="489" t="s">
        <v>557</v>
      </c>
      <c r="O6" s="488"/>
    </row>
    <row r="7" customFormat="false" ht="15" hidden="false" customHeight="true" outlineLevel="0" collapsed="false">
      <c r="A7" s="489" t="s">
        <v>502</v>
      </c>
      <c r="B7" s="488"/>
      <c r="C7" s="488"/>
      <c r="D7" s="488"/>
      <c r="E7" s="488"/>
      <c r="F7" s="489" t="s">
        <v>558</v>
      </c>
      <c r="G7" s="488"/>
      <c r="H7" s="488"/>
      <c r="I7" s="489" t="s">
        <v>559</v>
      </c>
      <c r="J7" s="489" t="s">
        <v>559</v>
      </c>
      <c r="K7" s="488"/>
      <c r="L7" s="489" t="s">
        <v>560</v>
      </c>
      <c r="M7" s="489" t="s">
        <v>561</v>
      </c>
      <c r="N7" s="489" t="s">
        <v>562</v>
      </c>
      <c r="O7" s="488"/>
    </row>
    <row r="8" customFormat="false" ht="15" hidden="false" customHeight="false" outlineLevel="0" collapsed="false">
      <c r="A8" s="487"/>
      <c r="B8" s="488"/>
      <c r="C8" s="488"/>
      <c r="D8" s="488"/>
      <c r="E8" s="488"/>
      <c r="F8" s="488"/>
      <c r="G8" s="488"/>
      <c r="H8" s="488"/>
      <c r="I8" s="488"/>
      <c r="J8" s="488"/>
      <c r="K8" s="488"/>
      <c r="L8" s="488"/>
      <c r="M8" s="489" t="s">
        <v>563</v>
      </c>
      <c r="N8" s="489"/>
      <c r="O8" s="488"/>
    </row>
    <row r="9" customFormat="false" ht="15" hidden="false" customHeight="false" outlineLevel="0" collapsed="false">
      <c r="A9" s="488"/>
      <c r="B9" s="489" t="s">
        <v>564</v>
      </c>
      <c r="C9" s="489" t="s">
        <v>565</v>
      </c>
      <c r="D9" s="489" t="s">
        <v>566</v>
      </c>
      <c r="E9" s="489" t="s">
        <v>567</v>
      </c>
      <c r="F9" s="489" t="s">
        <v>568</v>
      </c>
      <c r="G9" s="489" t="s">
        <v>569</v>
      </c>
      <c r="H9" s="489" t="s">
        <v>570</v>
      </c>
      <c r="I9" s="489" t="s">
        <v>571</v>
      </c>
      <c r="J9" s="489" t="s">
        <v>572</v>
      </c>
      <c r="K9" s="489" t="s">
        <v>573</v>
      </c>
      <c r="L9" s="489" t="s">
        <v>574</v>
      </c>
      <c r="M9" s="489" t="s">
        <v>575</v>
      </c>
      <c r="N9" s="489" t="s">
        <v>576</v>
      </c>
      <c r="O9" s="489" t="s">
        <v>577</v>
      </c>
    </row>
    <row r="10" customFormat="false" ht="3.75" hidden="false" customHeight="true" outlineLevel="0" collapsed="false">
      <c r="A10" s="490"/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</row>
    <row r="11" s="493" customFormat="true" ht="18" hidden="false" customHeight="true" outlineLevel="0" collapsed="false">
      <c r="A11" s="491" t="s">
        <v>578</v>
      </c>
      <c r="B11" s="492" t="n">
        <v>7619.26702236</v>
      </c>
      <c r="C11" s="492" t="n">
        <v>6157.68202236</v>
      </c>
      <c r="D11" s="492" t="n">
        <v>4806.39313124</v>
      </c>
      <c r="E11" s="492" t="n">
        <v>12425.6601536</v>
      </c>
      <c r="F11" s="492" t="n">
        <v>7453.26063634</v>
      </c>
      <c r="G11" s="492" t="n">
        <v>13610.9426587</v>
      </c>
      <c r="H11" s="492" t="n">
        <v>5539.209</v>
      </c>
      <c r="I11" s="492" t="n">
        <v>2447.438</v>
      </c>
      <c r="J11" s="492" t="n">
        <v>7986.647</v>
      </c>
      <c r="K11" s="492" t="n">
        <v>21597.5896587</v>
      </c>
      <c r="L11" s="492" t="n">
        <v>41018.9250569313</v>
      </c>
      <c r="M11" s="492" t="n">
        <v>1968.23133115479</v>
      </c>
      <c r="N11" s="492" t="n">
        <v>56458.8326932713</v>
      </c>
      <c r="O11" s="492" t="n">
        <v>62616.5147156313</v>
      </c>
    </row>
    <row r="12" s="493" customFormat="true" ht="18" hidden="false" customHeight="true" outlineLevel="0" collapsed="false">
      <c r="A12" s="491" t="s">
        <v>579</v>
      </c>
      <c r="B12" s="492" t="n">
        <v>9931.40788168</v>
      </c>
      <c r="C12" s="492" t="n">
        <v>8224.79388168</v>
      </c>
      <c r="D12" s="492" t="n">
        <v>4618.42410589</v>
      </c>
      <c r="E12" s="492" t="n">
        <v>14549.83198757</v>
      </c>
      <c r="F12" s="492" t="n">
        <v>7743.55119073</v>
      </c>
      <c r="G12" s="492" t="n">
        <v>15968.34507241</v>
      </c>
      <c r="H12" s="492" t="n">
        <v>7209.637</v>
      </c>
      <c r="I12" s="492" t="n">
        <v>3768.076</v>
      </c>
      <c r="J12" s="492" t="n">
        <v>10977.713</v>
      </c>
      <c r="K12" s="492" t="n">
        <v>26946.05807241</v>
      </c>
      <c r="L12" s="492" t="n">
        <v>51668.55580906</v>
      </c>
      <c r="M12" s="492" t="n">
        <v>2361.18157473141</v>
      </c>
      <c r="N12" s="492" t="n">
        <v>70389.81999979</v>
      </c>
      <c r="O12" s="492" t="n">
        <v>78614.61388147</v>
      </c>
    </row>
    <row r="13" s="493" customFormat="true" ht="18" hidden="false" customHeight="true" outlineLevel="0" collapsed="false">
      <c r="A13" s="494" t="s">
        <v>580</v>
      </c>
      <c r="B13" s="495" t="n">
        <v>11418.4895385</v>
      </c>
      <c r="C13" s="495" t="n">
        <v>9686.3805385</v>
      </c>
      <c r="D13" s="495" t="n">
        <v>6859.49253897</v>
      </c>
      <c r="E13" s="495" t="n">
        <v>18277.98207747</v>
      </c>
      <c r="F13" s="495" t="n">
        <v>8837.01708384</v>
      </c>
      <c r="G13" s="495" t="n">
        <v>18523.39762234</v>
      </c>
      <c r="H13" s="495" t="n">
        <v>11004.821</v>
      </c>
      <c r="I13" s="495" t="n">
        <v>4099.456</v>
      </c>
      <c r="J13" s="495" t="n">
        <v>15104.277</v>
      </c>
      <c r="K13" s="495" t="n">
        <v>33627.67462234</v>
      </c>
      <c r="L13" s="495" t="n">
        <v>57042.34742811</v>
      </c>
      <c r="M13" s="495" t="n">
        <v>2482.61706111452</v>
      </c>
      <c r="N13" s="495" t="n">
        <v>80983.64151195</v>
      </c>
      <c r="O13" s="495" t="n">
        <v>90670.02205045</v>
      </c>
    </row>
    <row r="14" s="493" customFormat="true" ht="18" hidden="false" customHeight="true" outlineLevel="0" collapsed="false">
      <c r="A14" s="494" t="s">
        <v>581</v>
      </c>
      <c r="B14" s="495" t="n">
        <v>13232.77295857</v>
      </c>
      <c r="C14" s="495" t="n">
        <v>10874.38295857</v>
      </c>
      <c r="D14" s="495" t="n">
        <v>5941.67685803</v>
      </c>
      <c r="E14" s="495" t="n">
        <v>19174.4498166</v>
      </c>
      <c r="F14" s="495" t="n">
        <v>10259.43339984</v>
      </c>
      <c r="G14" s="495" t="n">
        <v>21133.81635841</v>
      </c>
      <c r="H14" s="495" t="n">
        <v>9524.015</v>
      </c>
      <c r="I14" s="495" t="n">
        <v>2433.824</v>
      </c>
      <c r="J14" s="495" t="n">
        <v>11957.839</v>
      </c>
      <c r="K14" s="495" t="n">
        <v>33091.65535841</v>
      </c>
      <c r="L14" s="495" t="n">
        <v>64306.19930292</v>
      </c>
      <c r="M14" s="495" t="n">
        <v>2665.48669676981</v>
      </c>
      <c r="N14" s="495" t="n">
        <v>86523.47170276</v>
      </c>
      <c r="O14" s="495" t="n">
        <v>97397.85466133</v>
      </c>
    </row>
    <row r="15" s="493" customFormat="true" ht="18" hidden="false" customHeight="true" outlineLevel="0" collapsed="false">
      <c r="A15" s="491" t="s">
        <v>582</v>
      </c>
      <c r="B15" s="496" t="n">
        <v>14410.53475517</v>
      </c>
      <c r="C15" s="496" t="n">
        <v>11523.14675517</v>
      </c>
      <c r="D15" s="496" t="n">
        <v>6056.35104086</v>
      </c>
      <c r="E15" s="496" t="n">
        <v>20466.88579603</v>
      </c>
      <c r="F15" s="496" t="n">
        <v>12235.56554152</v>
      </c>
      <c r="G15" s="496" t="n">
        <v>23758.71229669</v>
      </c>
      <c r="H15" s="496" t="n">
        <v>10822.881</v>
      </c>
      <c r="I15" s="496" t="n">
        <v>2782.356</v>
      </c>
      <c r="J15" s="496" t="n">
        <v>13605.237</v>
      </c>
      <c r="K15" s="496" t="n">
        <v>37363.94929669</v>
      </c>
      <c r="L15" s="496" t="n">
        <v>72737.13641279</v>
      </c>
      <c r="M15" s="496" t="n">
        <v>2871.37654698008</v>
      </c>
      <c r="N15" s="496" t="n">
        <v>98577.93895431</v>
      </c>
      <c r="O15" s="496" t="n">
        <v>110101.08570948</v>
      </c>
    </row>
    <row r="16" s="493" customFormat="true" ht="18" hidden="false" customHeight="true" outlineLevel="0" collapsed="false">
      <c r="A16" s="491" t="s">
        <v>583</v>
      </c>
      <c r="B16" s="496" t="n">
        <v>16876.05068224</v>
      </c>
      <c r="C16" s="496" t="n">
        <v>13318.51568224</v>
      </c>
      <c r="D16" s="496" t="n">
        <v>6626.45931487</v>
      </c>
      <c r="E16" s="496" t="n">
        <v>23502.50999711</v>
      </c>
      <c r="F16" s="496" t="n">
        <v>14471.07929174</v>
      </c>
      <c r="G16" s="496" t="n">
        <v>27789.59497398</v>
      </c>
      <c r="H16" s="496" t="n">
        <v>11660.641</v>
      </c>
      <c r="I16" s="496" t="n">
        <v>2458.526</v>
      </c>
      <c r="J16" s="496" t="n">
        <v>14119.167</v>
      </c>
      <c r="K16" s="496" t="n">
        <v>41908.76197398</v>
      </c>
      <c r="L16" s="496" t="n">
        <v>88743.10522409</v>
      </c>
      <c r="M16" s="496" t="n">
        <v>3336.40764948606</v>
      </c>
      <c r="N16" s="496" t="n">
        <v>117333.35151583</v>
      </c>
      <c r="O16" s="496" t="n">
        <v>130651.86719807</v>
      </c>
    </row>
    <row r="17" s="493" customFormat="true" ht="18" hidden="false" customHeight="true" outlineLevel="0" collapsed="false">
      <c r="A17" s="494" t="s">
        <v>584</v>
      </c>
      <c r="B17" s="495" t="n">
        <v>18776.27720248</v>
      </c>
      <c r="C17" s="495" t="n">
        <v>14697.65020248</v>
      </c>
      <c r="D17" s="495" t="n">
        <v>10885.07519131</v>
      </c>
      <c r="E17" s="495" t="n">
        <v>29661.35239379</v>
      </c>
      <c r="F17" s="495" t="n">
        <v>19387.79467765</v>
      </c>
      <c r="G17" s="495" t="n">
        <v>34085.44488013</v>
      </c>
      <c r="H17" s="495" t="n">
        <v>13218.917</v>
      </c>
      <c r="I17" s="495" t="n">
        <v>2114.213</v>
      </c>
      <c r="J17" s="495" t="n">
        <v>15333.13</v>
      </c>
      <c r="K17" s="495" t="n">
        <v>49418.57488013</v>
      </c>
      <c r="L17" s="495" t="n">
        <v>98896.81977957</v>
      </c>
      <c r="M17" s="495" t="n">
        <v>3541.09701555662</v>
      </c>
      <c r="N17" s="495" t="n">
        <v>133617.74445722</v>
      </c>
      <c r="O17" s="495" t="n">
        <v>148315.3946597</v>
      </c>
    </row>
    <row r="18" s="493" customFormat="true" ht="18" hidden="false" customHeight="true" outlineLevel="0" collapsed="false">
      <c r="A18" s="494" t="s">
        <v>585</v>
      </c>
      <c r="B18" s="495" t="n">
        <v>20796.6654052</v>
      </c>
      <c r="C18" s="495" t="n">
        <v>16409.4844052</v>
      </c>
      <c r="D18" s="495" t="n">
        <v>8341.32950096</v>
      </c>
      <c r="E18" s="495" t="n">
        <v>29137.99490616</v>
      </c>
      <c r="F18" s="495" t="n">
        <v>19189.54312905</v>
      </c>
      <c r="G18" s="495" t="n">
        <v>35599.02753425</v>
      </c>
      <c r="H18" s="495" t="n">
        <v>13584.112</v>
      </c>
      <c r="I18" s="495" t="n">
        <v>2049.491</v>
      </c>
      <c r="J18" s="495" t="n">
        <v>15633.603</v>
      </c>
      <c r="K18" s="495" t="n">
        <v>51232.63053425</v>
      </c>
      <c r="L18" s="495" t="n">
        <v>110217.02122921</v>
      </c>
      <c r="M18" s="495" t="n">
        <v>3758.50464724993</v>
      </c>
      <c r="N18" s="495" t="n">
        <v>145040.16735826</v>
      </c>
      <c r="O18" s="495" t="n">
        <v>161449.65176346</v>
      </c>
    </row>
    <row r="19" s="493" customFormat="true" ht="18" hidden="false" customHeight="true" outlineLevel="0" collapsed="false">
      <c r="A19" s="491" t="s">
        <v>586</v>
      </c>
      <c r="B19" s="492" t="n">
        <v>23411.96064006</v>
      </c>
      <c r="C19" s="492" t="n">
        <v>18206.80164006</v>
      </c>
      <c r="D19" s="492" t="n">
        <v>9701.673595</v>
      </c>
      <c r="E19" s="492" t="n">
        <v>33113.63423506</v>
      </c>
      <c r="F19" s="492" t="n">
        <v>22142.19263638</v>
      </c>
      <c r="G19" s="492" t="n">
        <v>40348.99427644</v>
      </c>
      <c r="H19" s="492" t="n">
        <v>14704.354</v>
      </c>
      <c r="I19" s="492" t="n">
        <v>2151.448</v>
      </c>
      <c r="J19" s="492" t="n">
        <v>16855.802</v>
      </c>
      <c r="K19" s="492" t="n">
        <v>57204.79627644</v>
      </c>
      <c r="L19" s="492" t="n">
        <v>121448.64689235</v>
      </c>
      <c r="M19" s="492" t="n">
        <v>3944.30324843866</v>
      </c>
      <c r="N19" s="492" t="n">
        <v>160446.64152873</v>
      </c>
      <c r="O19" s="492" t="n">
        <v>178653.44316879</v>
      </c>
    </row>
    <row r="20" s="493" customFormat="true" ht="18" hidden="false" customHeight="true" outlineLevel="0" collapsed="false">
      <c r="A20" s="491" t="s">
        <v>587</v>
      </c>
      <c r="B20" s="492" t="n">
        <v>22399.71233611</v>
      </c>
      <c r="C20" s="492" t="n">
        <v>17513.40133611</v>
      </c>
      <c r="D20" s="492" t="n">
        <v>7732.99460362</v>
      </c>
      <c r="E20" s="492" t="n">
        <v>30132.70693973</v>
      </c>
      <c r="F20" s="492" t="n">
        <v>17609.86887348</v>
      </c>
      <c r="G20" s="492" t="n">
        <v>35123.27020959</v>
      </c>
      <c r="H20" s="492" t="n">
        <v>12487.236</v>
      </c>
      <c r="I20" s="492" t="n">
        <v>1797.244</v>
      </c>
      <c r="J20" s="492" t="n">
        <v>14284.48</v>
      </c>
      <c r="K20" s="492" t="n">
        <v>49407.75020959</v>
      </c>
      <c r="L20" s="492" t="n">
        <v>95528.85099164</v>
      </c>
      <c r="M20" s="497" t="n">
        <v>2954.75946835465</v>
      </c>
      <c r="N20" s="492" t="n">
        <v>127423.19986512</v>
      </c>
      <c r="O20" s="492" t="n">
        <v>144936.60120123</v>
      </c>
    </row>
    <row r="21" s="493" customFormat="true" ht="18" hidden="false" customHeight="true" outlineLevel="0" collapsed="false">
      <c r="A21" s="494" t="s">
        <v>521</v>
      </c>
      <c r="B21" s="495" t="n">
        <v>26673.84120245</v>
      </c>
      <c r="C21" s="495" t="n">
        <v>21296.66574775</v>
      </c>
      <c r="D21" s="495" t="n">
        <v>7803.86121388</v>
      </c>
      <c r="E21" s="495" t="n">
        <v>34477.70241633</v>
      </c>
      <c r="F21" s="495" t="n">
        <v>21437.8718738</v>
      </c>
      <c r="G21" s="495" t="n">
        <v>42734.53762155</v>
      </c>
      <c r="H21" s="495" t="n">
        <v>13554.9794521</v>
      </c>
      <c r="I21" s="495" t="n">
        <v>1683.4375915</v>
      </c>
      <c r="J21" s="495" t="n">
        <v>15238.4170436</v>
      </c>
      <c r="K21" s="495" t="n">
        <v>57972.95466515</v>
      </c>
      <c r="L21" s="495" t="n">
        <v>93098.7150124031</v>
      </c>
      <c r="M21" s="495" t="n">
        <v>2751.29853663188</v>
      </c>
      <c r="N21" s="495" t="n">
        <v>129775.003929803</v>
      </c>
      <c r="O21" s="495" t="n">
        <v>151071.669677553</v>
      </c>
    </row>
    <row r="22" s="493" customFormat="true" ht="18" hidden="false" customHeight="true" outlineLevel="0" collapsed="false">
      <c r="A22" s="494" t="s">
        <v>522</v>
      </c>
      <c r="B22" s="495" t="n">
        <v>33504.02797058</v>
      </c>
      <c r="C22" s="495" t="n">
        <v>27909.93869052</v>
      </c>
      <c r="D22" s="495" t="n">
        <v>10164.22451883</v>
      </c>
      <c r="E22" s="495" t="n">
        <v>43668.25248941</v>
      </c>
      <c r="F22" s="495" t="n">
        <v>23887.9653067</v>
      </c>
      <c r="G22" s="495" t="n">
        <v>51797.90399722</v>
      </c>
      <c r="H22" s="495" t="n">
        <v>16052.2564935</v>
      </c>
      <c r="I22" s="495" t="n">
        <v>1713.4444466</v>
      </c>
      <c r="J22" s="495" t="n">
        <v>17765.7009401</v>
      </c>
      <c r="K22" s="495" t="n">
        <v>69563.60493732</v>
      </c>
      <c r="L22" s="495" t="n">
        <v>108926.616545658</v>
      </c>
      <c r="M22" s="495" t="n">
        <v>3127.87309353066</v>
      </c>
      <c r="N22" s="495" t="n">
        <v>150580.282792458</v>
      </c>
      <c r="O22" s="495" t="n">
        <v>178490.221482978</v>
      </c>
    </row>
    <row r="23" s="493" customFormat="true" ht="18" hidden="false" customHeight="true" outlineLevel="0" collapsed="false">
      <c r="A23" s="491" t="s">
        <v>523</v>
      </c>
      <c r="B23" s="492" t="n">
        <v>40536.8356295</v>
      </c>
      <c r="C23" s="492" t="n">
        <v>34697.7151946</v>
      </c>
      <c r="D23" s="492" t="n">
        <v>11039.42746852</v>
      </c>
      <c r="E23" s="492" t="n">
        <v>51576.26309802</v>
      </c>
      <c r="F23" s="492" t="n">
        <v>28628.70627909</v>
      </c>
      <c r="G23" s="492" t="n">
        <v>63326.42147369</v>
      </c>
      <c r="H23" s="492" t="n">
        <v>19164.5386947</v>
      </c>
      <c r="I23" s="492" t="n">
        <v>1514.6305432</v>
      </c>
      <c r="J23" s="492" t="n">
        <v>20679.1692379</v>
      </c>
      <c r="K23" s="492" t="n">
        <v>84005.59071159</v>
      </c>
      <c r="L23" s="492" t="n">
        <v>119342.091647053</v>
      </c>
      <c r="M23" s="492" t="n">
        <v>3359.76159587434</v>
      </c>
      <c r="N23" s="492" t="n">
        <v>168649.967164043</v>
      </c>
      <c r="O23" s="492" t="n">
        <v>203347.682358643</v>
      </c>
    </row>
    <row r="24" s="493" customFormat="true" ht="18" hidden="false" customHeight="true" outlineLevel="0" collapsed="false">
      <c r="A24" s="498" t="s">
        <v>4</v>
      </c>
      <c r="B24" s="499"/>
      <c r="C24" s="499"/>
      <c r="D24" s="499"/>
      <c r="E24" s="499"/>
      <c r="F24" s="499"/>
      <c r="G24" s="499"/>
      <c r="H24" s="499"/>
      <c r="I24" s="499"/>
      <c r="J24" s="499"/>
      <c r="K24" s="499"/>
      <c r="L24" s="499"/>
      <c r="M24" s="499"/>
      <c r="N24" s="499"/>
      <c r="O24" s="499"/>
    </row>
    <row r="25" s="502" customFormat="true" ht="18" hidden="false" customHeight="true" outlineLevel="0" collapsed="false">
      <c r="A25" s="500" t="s">
        <v>588</v>
      </c>
      <c r="B25" s="501" t="n">
        <v>39266.46124495</v>
      </c>
      <c r="C25" s="501" t="n">
        <v>32813.98051905</v>
      </c>
      <c r="D25" s="501" t="n">
        <v>9649.79931662</v>
      </c>
      <c r="E25" s="501" t="n">
        <v>48916.26056157</v>
      </c>
      <c r="F25" s="501" t="n">
        <v>28457.73708701</v>
      </c>
      <c r="G25" s="501" t="n">
        <v>61271.71760606</v>
      </c>
      <c r="H25" s="501" t="n">
        <v>18931.4656299</v>
      </c>
      <c r="I25" s="501" t="n">
        <v>1931.9846499</v>
      </c>
      <c r="J25" s="501" t="n">
        <v>20863.4502798</v>
      </c>
      <c r="K25" s="501" t="n">
        <v>82135.16788586</v>
      </c>
      <c r="L25" s="501" t="n">
        <v>122057.703172705</v>
      </c>
      <c r="M25" s="501" t="n">
        <v>3430.44693254223</v>
      </c>
      <c r="N25" s="501" t="n">
        <v>171378.890539515</v>
      </c>
      <c r="O25" s="501" t="n">
        <v>204192.871058566</v>
      </c>
    </row>
    <row r="26" s="502" customFormat="true" ht="18" hidden="false" customHeight="true" outlineLevel="0" collapsed="false">
      <c r="A26" s="500" t="s">
        <v>589</v>
      </c>
      <c r="B26" s="501" t="n">
        <v>39753.99719775</v>
      </c>
      <c r="C26" s="501" t="n">
        <v>33278.97730415</v>
      </c>
      <c r="D26" s="501" t="n">
        <v>8661.20691651</v>
      </c>
      <c r="E26" s="501" t="n">
        <v>48415.20411426</v>
      </c>
      <c r="F26" s="501" t="n">
        <v>30778.50489259</v>
      </c>
      <c r="G26" s="501" t="n">
        <v>64057.48219674</v>
      </c>
      <c r="H26" s="501" t="n">
        <v>18585.3718554</v>
      </c>
      <c r="I26" s="501" t="n">
        <v>2235.7375969</v>
      </c>
      <c r="J26" s="501" t="n">
        <v>20821.1094523</v>
      </c>
      <c r="K26" s="501" t="n">
        <v>84878.59164904</v>
      </c>
      <c r="L26" s="501" t="n">
        <v>122987.943222674</v>
      </c>
      <c r="M26" s="501" t="n">
        <v>3451.34372081994</v>
      </c>
      <c r="N26" s="501" t="n">
        <v>174587.557567564</v>
      </c>
      <c r="O26" s="501" t="n">
        <v>207866.534871714</v>
      </c>
    </row>
    <row r="27" s="502" customFormat="true" ht="18" hidden="false" customHeight="true" outlineLevel="0" collapsed="false">
      <c r="A27" s="503" t="s">
        <v>590</v>
      </c>
      <c r="B27" s="504" t="n">
        <v>38634.53214865</v>
      </c>
      <c r="C27" s="504" t="n">
        <v>32072.29679135</v>
      </c>
      <c r="D27" s="504" t="n">
        <v>9357.29713942</v>
      </c>
      <c r="E27" s="504" t="n">
        <v>47991.82928807</v>
      </c>
      <c r="F27" s="504" t="n">
        <v>29434.22993003</v>
      </c>
      <c r="G27" s="504" t="n">
        <v>61506.52672138</v>
      </c>
      <c r="H27" s="504" t="n">
        <v>18575.0454306</v>
      </c>
      <c r="I27" s="504" t="n">
        <v>2289.1045693</v>
      </c>
      <c r="J27" s="504" t="n">
        <v>20864.1499999</v>
      </c>
      <c r="K27" s="504" t="n">
        <v>82370.67672128</v>
      </c>
      <c r="L27" s="504" t="n">
        <v>124769.848103306</v>
      </c>
      <c r="M27" s="504" t="n">
        <v>3495.46287143523</v>
      </c>
      <c r="N27" s="504" t="n">
        <v>175068.228033236</v>
      </c>
      <c r="O27" s="504" t="n">
        <v>207140.524824586</v>
      </c>
    </row>
    <row r="28" s="502" customFormat="true" ht="18" hidden="false" customHeight="true" outlineLevel="0" collapsed="false">
      <c r="A28" s="503" t="s">
        <v>591</v>
      </c>
      <c r="B28" s="504" t="n">
        <v>38998.58405295</v>
      </c>
      <c r="C28" s="504" t="n">
        <v>33037.74430075</v>
      </c>
      <c r="D28" s="504" t="n">
        <v>9108.28295429</v>
      </c>
      <c r="E28" s="504" t="n">
        <v>48106.86700724</v>
      </c>
      <c r="F28" s="504" t="n">
        <v>28598.58082835</v>
      </c>
      <c r="G28" s="504" t="n">
        <v>61636.3251291</v>
      </c>
      <c r="H28" s="504" t="n">
        <v>19481.1554137</v>
      </c>
      <c r="I28" s="504" t="n">
        <v>2273.9685716</v>
      </c>
      <c r="J28" s="504" t="n">
        <v>21755.1239853</v>
      </c>
      <c r="K28" s="504" t="n">
        <v>83391.4491144</v>
      </c>
      <c r="L28" s="504" t="n">
        <v>125135.362127995</v>
      </c>
      <c r="M28" s="504" t="n">
        <v>3499.99614376401</v>
      </c>
      <c r="N28" s="504" t="n">
        <v>175489.066941645</v>
      </c>
      <c r="O28" s="504" t="n">
        <v>208526.811242395</v>
      </c>
    </row>
    <row r="29" s="502" customFormat="true" ht="18" hidden="false" customHeight="true" outlineLevel="0" collapsed="false">
      <c r="A29" s="500" t="s">
        <v>592</v>
      </c>
      <c r="B29" s="501" t="n">
        <v>38335.53370664</v>
      </c>
      <c r="C29" s="501" t="n">
        <v>31745.30156414</v>
      </c>
      <c r="D29" s="501" t="n">
        <v>8334.24260359</v>
      </c>
      <c r="E29" s="501" t="n">
        <v>46669.77631023</v>
      </c>
      <c r="F29" s="501" t="n">
        <v>28515.52664575</v>
      </c>
      <c r="G29" s="501" t="n">
        <v>60260.82820989</v>
      </c>
      <c r="H29" s="501" t="n">
        <v>19044.6530705</v>
      </c>
      <c r="I29" s="501" t="n">
        <v>2510.2041371</v>
      </c>
      <c r="J29" s="501" t="n">
        <v>21554.8572076</v>
      </c>
      <c r="K29" s="501" t="n">
        <v>81815.68541749</v>
      </c>
      <c r="L29" s="501" t="n">
        <v>125916.649460217</v>
      </c>
      <c r="M29" s="501" t="n">
        <v>3515.93828683406</v>
      </c>
      <c r="N29" s="501" t="n">
        <v>175987.033313567</v>
      </c>
      <c r="O29" s="501" t="n">
        <v>207732.334877707</v>
      </c>
    </row>
    <row r="30" s="502" customFormat="true" ht="18" hidden="false" customHeight="true" outlineLevel="0" collapsed="false">
      <c r="A30" s="500" t="s">
        <v>462</v>
      </c>
      <c r="B30" s="501" t="n">
        <v>36135.61233599</v>
      </c>
      <c r="C30" s="501" t="n">
        <v>29341.50464299</v>
      </c>
      <c r="D30" s="501" t="n">
        <v>8562.56884244</v>
      </c>
      <c r="E30" s="501" t="n">
        <v>44698.18117843</v>
      </c>
      <c r="F30" s="501" t="n">
        <v>28956.97690145</v>
      </c>
      <c r="G30" s="501" t="n">
        <v>58298.48154444</v>
      </c>
      <c r="H30" s="501" t="n">
        <v>18991.4477045</v>
      </c>
      <c r="I30" s="501" t="n">
        <v>2787.5748172</v>
      </c>
      <c r="J30" s="501" t="n">
        <v>21779.0225217</v>
      </c>
      <c r="K30" s="501" t="n">
        <v>80077.50406614</v>
      </c>
      <c r="L30" s="501" t="n">
        <v>129472.472403375</v>
      </c>
      <c r="M30" s="501" t="n">
        <v>3609.34090861478</v>
      </c>
      <c r="N30" s="501" t="n">
        <v>180208.471826525</v>
      </c>
      <c r="O30" s="501" t="n">
        <v>209549.976469515</v>
      </c>
    </row>
    <row r="31" s="502" customFormat="true" ht="18" hidden="false" customHeight="true" outlineLevel="0" collapsed="false">
      <c r="A31" s="503" t="s">
        <v>593</v>
      </c>
      <c r="B31" s="504" t="n">
        <v>35973.73422479</v>
      </c>
      <c r="C31" s="504" t="n">
        <v>29670.75368919</v>
      </c>
      <c r="D31" s="504" t="n">
        <v>9017.31801376</v>
      </c>
      <c r="E31" s="504" t="n">
        <v>44991.05223855</v>
      </c>
      <c r="F31" s="504" t="n">
        <v>29738.29747474</v>
      </c>
      <c r="G31" s="504" t="n">
        <v>59409.05116393</v>
      </c>
      <c r="H31" s="504" t="n">
        <v>18423.5451094</v>
      </c>
      <c r="I31" s="504" t="n">
        <v>2813.476724</v>
      </c>
      <c r="J31" s="504" t="n">
        <v>21237.0218334</v>
      </c>
      <c r="K31" s="504" t="n">
        <v>80646.07299733</v>
      </c>
      <c r="L31" s="504" t="n">
        <v>129207.526493011</v>
      </c>
      <c r="M31" s="504" t="n">
        <v>3595.90020268929</v>
      </c>
      <c r="N31" s="504" t="n">
        <v>180182.845801151</v>
      </c>
      <c r="O31" s="504" t="n">
        <v>209853.599490341</v>
      </c>
    </row>
    <row r="32" s="502" customFormat="true" ht="18" hidden="false" customHeight="true" outlineLevel="0" collapsed="false">
      <c r="A32" s="503" t="s">
        <v>464</v>
      </c>
      <c r="B32" s="504" t="n">
        <v>35878.82044624</v>
      </c>
      <c r="C32" s="504" t="n">
        <v>29234.10841404</v>
      </c>
      <c r="D32" s="504" t="n">
        <v>8547.53793922</v>
      </c>
      <c r="E32" s="504" t="n">
        <v>44426.35838546</v>
      </c>
      <c r="F32" s="504" t="n">
        <v>30260.28868867</v>
      </c>
      <c r="G32" s="504" t="n">
        <v>59494.39710271</v>
      </c>
      <c r="H32" s="504" t="n">
        <v>18996.308812</v>
      </c>
      <c r="I32" s="504" t="n">
        <v>3078.7738509</v>
      </c>
      <c r="J32" s="504" t="n">
        <v>22075.0826629</v>
      </c>
      <c r="K32" s="504" t="n">
        <v>81569.47976561</v>
      </c>
      <c r="L32" s="504" t="n">
        <v>131705.440380847</v>
      </c>
      <c r="M32" s="504" t="n">
        <v>3659.26713160444</v>
      </c>
      <c r="N32" s="504" t="n">
        <v>184040.811732417</v>
      </c>
      <c r="O32" s="504" t="n">
        <v>213274.920146457</v>
      </c>
    </row>
    <row r="33" s="502" customFormat="true" ht="18" hidden="false" customHeight="true" outlineLevel="0" collapsed="false">
      <c r="A33" s="500" t="s">
        <v>465</v>
      </c>
      <c r="B33" s="501" t="n">
        <v>36677.23265799</v>
      </c>
      <c r="C33" s="501" t="n">
        <v>29607.43623029</v>
      </c>
      <c r="D33" s="501" t="n">
        <v>10475.22694072</v>
      </c>
      <c r="E33" s="501" t="n">
        <v>47152.45959871</v>
      </c>
      <c r="F33" s="501" t="n">
        <v>30591.2619795</v>
      </c>
      <c r="G33" s="501" t="n">
        <v>60198.69820979</v>
      </c>
      <c r="H33" s="501" t="n">
        <v>19193.2364511</v>
      </c>
      <c r="I33" s="501" t="n">
        <v>3326.2732129</v>
      </c>
      <c r="J33" s="501" t="n">
        <v>22519.509664</v>
      </c>
      <c r="K33" s="501" t="n">
        <v>82718.20787379</v>
      </c>
      <c r="L33" s="501" t="n">
        <v>130935.741003762</v>
      </c>
      <c r="M33" s="501" t="n">
        <v>3631.95864202831</v>
      </c>
      <c r="N33" s="501" t="n">
        <v>184046.512647262</v>
      </c>
      <c r="O33" s="501" t="n">
        <v>213653.948877552</v>
      </c>
    </row>
    <row r="34" s="502" customFormat="true" ht="18" hidden="false" customHeight="true" outlineLevel="0" collapsed="false">
      <c r="A34" s="500" t="s">
        <v>594</v>
      </c>
      <c r="B34" s="501" t="n">
        <v>37269.85946063</v>
      </c>
      <c r="C34" s="501" t="n">
        <v>30098.87438063</v>
      </c>
      <c r="D34" s="501" t="n">
        <v>8346.98240902</v>
      </c>
      <c r="E34" s="501" t="n">
        <v>45616.84186965</v>
      </c>
      <c r="F34" s="501" t="n">
        <v>31232.92197108</v>
      </c>
      <c r="G34" s="501" t="n">
        <v>61331.79635171</v>
      </c>
      <c r="H34" s="501" t="n">
        <v>18944.31051</v>
      </c>
      <c r="I34" s="501" t="n">
        <v>3295.09546</v>
      </c>
      <c r="J34" s="501" t="n">
        <v>22239.40597</v>
      </c>
      <c r="K34" s="501" t="n">
        <v>83571.20232171</v>
      </c>
      <c r="L34" s="501" t="n">
        <v>131482.468767735</v>
      </c>
      <c r="M34" s="501" t="n">
        <v>3640.99360505694</v>
      </c>
      <c r="N34" s="501" t="n">
        <v>184954.796708815</v>
      </c>
      <c r="O34" s="501" t="n">
        <v>215053.671089445</v>
      </c>
    </row>
    <row r="35" s="502" customFormat="true" ht="18" hidden="false" customHeight="true" outlineLevel="0" collapsed="false">
      <c r="A35" s="503" t="s">
        <v>595</v>
      </c>
      <c r="B35" s="504" t="n">
        <v>42214.23508478</v>
      </c>
      <c r="C35" s="504" t="n">
        <v>33593.41508478</v>
      </c>
      <c r="D35" s="504" t="n">
        <v>8580.3874576</v>
      </c>
      <c r="E35" s="504" t="n">
        <v>50794.62254238</v>
      </c>
      <c r="F35" s="504" t="n">
        <v>33415.6606811</v>
      </c>
      <c r="G35" s="504" t="n">
        <v>67009.07576588</v>
      </c>
      <c r="H35" s="504" t="n">
        <v>19677.31</v>
      </c>
      <c r="I35" s="504" t="n">
        <v>1764.34</v>
      </c>
      <c r="J35" s="504" t="n">
        <v>21441.65</v>
      </c>
      <c r="K35" s="504" t="n">
        <v>88450.72576588</v>
      </c>
      <c r="L35" s="504" t="n">
        <v>134762.70673801</v>
      </c>
      <c r="M35" s="504" t="n">
        <v>3725.76289346319</v>
      </c>
      <c r="N35" s="504" t="n">
        <v>189620.01741911</v>
      </c>
      <c r="O35" s="504" t="n">
        <v>223213.43250389</v>
      </c>
    </row>
    <row r="36" s="493" customFormat="true" ht="18" hidden="false" customHeight="true" outlineLevel="0" collapsed="false">
      <c r="A36" s="491" t="s">
        <v>468</v>
      </c>
      <c r="B36" s="492" t="n">
        <v>43737.14358971</v>
      </c>
      <c r="C36" s="492" t="n">
        <v>36695.79358971</v>
      </c>
      <c r="D36" s="492" t="n">
        <v>13917.09064538</v>
      </c>
      <c r="E36" s="492" t="n">
        <v>57654.23423509</v>
      </c>
      <c r="F36" s="492" t="n">
        <v>32021.51551238</v>
      </c>
      <c r="G36" s="492" t="n">
        <v>68717.30910209</v>
      </c>
      <c r="H36" s="492" t="n">
        <v>20608.8</v>
      </c>
      <c r="I36" s="492" t="n">
        <v>1726.74</v>
      </c>
      <c r="J36" s="492" t="n">
        <v>22335.54</v>
      </c>
      <c r="K36" s="492" t="n">
        <v>91052.84910209</v>
      </c>
      <c r="L36" s="492" t="n">
        <v>135396.984775441</v>
      </c>
      <c r="M36" s="492" t="n">
        <v>3737.00670621176</v>
      </c>
      <c r="N36" s="492" t="n">
        <v>189754.040287821</v>
      </c>
      <c r="O36" s="492" t="n">
        <v>226449.833877531</v>
      </c>
    </row>
    <row r="37" s="493" customFormat="true" ht="18" hidden="false" customHeight="true" outlineLevel="0" collapsed="false">
      <c r="A37" s="498" t="n">
        <v>2023</v>
      </c>
      <c r="B37" s="499"/>
      <c r="C37" s="499"/>
      <c r="D37" s="499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</row>
    <row r="38" s="502" customFormat="true" ht="18" hidden="false" customHeight="true" outlineLevel="0" collapsed="false">
      <c r="A38" s="500" t="s">
        <v>588</v>
      </c>
      <c r="B38" s="501" t="n">
        <v>42747.14162816</v>
      </c>
      <c r="C38" s="501" t="n">
        <v>35113.73162816</v>
      </c>
      <c r="D38" s="501" t="n">
        <v>9750.60304586</v>
      </c>
      <c r="E38" s="501" t="n">
        <v>52497.74467402</v>
      </c>
      <c r="F38" s="501" t="n">
        <v>32694.09266259</v>
      </c>
      <c r="G38" s="501" t="n">
        <v>67807.82429075</v>
      </c>
      <c r="H38" s="501" t="n">
        <v>21706.17</v>
      </c>
      <c r="I38" s="501" t="n">
        <v>1932.81</v>
      </c>
      <c r="J38" s="501" t="n">
        <v>23638.98</v>
      </c>
      <c r="K38" s="501" t="n">
        <v>91446.80429075</v>
      </c>
      <c r="L38" s="501" t="n">
        <v>137787.195037951</v>
      </c>
      <c r="M38" s="501" t="n">
        <v>3796.58537429188</v>
      </c>
      <c r="N38" s="501" t="n">
        <v>194120.267700541</v>
      </c>
      <c r="O38" s="501" t="n">
        <v>229233.999328701</v>
      </c>
    </row>
    <row r="39" s="502" customFormat="true" ht="18" hidden="false" customHeight="true" outlineLevel="0" collapsed="false">
      <c r="A39" s="500" t="s">
        <v>7</v>
      </c>
      <c r="B39" s="501" t="n">
        <v>43179.68504946</v>
      </c>
      <c r="C39" s="501" t="n">
        <v>35490.34504946</v>
      </c>
      <c r="D39" s="501" t="n">
        <v>9145.56309578</v>
      </c>
      <c r="E39" s="501" t="n">
        <v>52325.24814524</v>
      </c>
      <c r="F39" s="501" t="n">
        <v>36758.38377289</v>
      </c>
      <c r="G39" s="501" t="n">
        <v>72248.72882235</v>
      </c>
      <c r="H39" s="501" t="n">
        <v>21798.83</v>
      </c>
      <c r="I39" s="501" t="n">
        <v>2444.85</v>
      </c>
      <c r="J39" s="501" t="n">
        <v>24243.68</v>
      </c>
      <c r="K39" s="501" t="n">
        <v>96492.40882235</v>
      </c>
      <c r="L39" s="501" t="n">
        <v>139639.80994908</v>
      </c>
      <c r="M39" s="501" t="n">
        <v>3844.69783808635</v>
      </c>
      <c r="N39" s="501" t="n">
        <v>200641.87372197</v>
      </c>
      <c r="O39" s="501" t="n">
        <v>236132.21877143</v>
      </c>
    </row>
    <row r="40" s="502" customFormat="true" ht="18" hidden="false" customHeight="true" outlineLevel="0" collapsed="false">
      <c r="A40" s="503" t="s">
        <v>8</v>
      </c>
      <c r="B40" s="504" t="n">
        <v>44523.84021531</v>
      </c>
      <c r="C40" s="504" t="n">
        <v>37461.22021531</v>
      </c>
      <c r="D40" s="504" t="n">
        <v>9910.81236658</v>
      </c>
      <c r="E40" s="504" t="n">
        <v>54434.65258189</v>
      </c>
      <c r="F40" s="504" t="n">
        <v>34348.28291038</v>
      </c>
      <c r="G40" s="504" t="n">
        <v>71809.50312569</v>
      </c>
      <c r="H40" s="504" t="n">
        <v>23059.12</v>
      </c>
      <c r="I40" s="504" t="n">
        <v>2527.33</v>
      </c>
      <c r="J40" s="504" t="n">
        <v>25586.45</v>
      </c>
      <c r="K40" s="504" t="n">
        <v>97395.95312569</v>
      </c>
      <c r="L40" s="504" t="n">
        <v>140711.984603754</v>
      </c>
      <c r="M40" s="504" t="n">
        <v>3870.94602054849</v>
      </c>
      <c r="N40" s="504" t="n">
        <v>200646.717514134</v>
      </c>
      <c r="O40" s="504" t="n">
        <v>238107.937729444</v>
      </c>
    </row>
    <row r="41" s="502" customFormat="true" ht="18" hidden="false" customHeight="true" outlineLevel="0" collapsed="false">
      <c r="A41" s="503" t="s">
        <v>591</v>
      </c>
      <c r="B41" s="504" t="n">
        <v>44593.62872631</v>
      </c>
      <c r="C41" s="504" t="n">
        <v>38070.29872631</v>
      </c>
      <c r="D41" s="504" t="n">
        <v>10130.2266472</v>
      </c>
      <c r="E41" s="504" t="n">
        <v>54723.85537351</v>
      </c>
      <c r="F41" s="504" t="n">
        <v>34613.62001047</v>
      </c>
      <c r="G41" s="504" t="n">
        <v>72683.91873678</v>
      </c>
      <c r="H41" s="504" t="n">
        <v>23546.03</v>
      </c>
      <c r="I41" s="504" t="n">
        <v>2602.32</v>
      </c>
      <c r="J41" s="504" t="n">
        <v>26148.35</v>
      </c>
      <c r="K41" s="504" t="n">
        <v>98832.26873678</v>
      </c>
      <c r="L41" s="504" t="n">
        <v>141581.300509282</v>
      </c>
      <c r="M41" s="504" t="n">
        <v>3891.68099694293</v>
      </c>
      <c r="N41" s="504" t="n">
        <v>202343.270519752</v>
      </c>
      <c r="O41" s="504" t="n">
        <v>240413.569246062</v>
      </c>
    </row>
    <row r="42" s="502" customFormat="true" ht="18" hidden="false" customHeight="true" outlineLevel="0" collapsed="false">
      <c r="A42" s="500" t="s">
        <v>592</v>
      </c>
      <c r="B42" s="501" t="n">
        <v>44713.76413963</v>
      </c>
      <c r="C42" s="501" t="n">
        <v>37123.89413963</v>
      </c>
      <c r="D42" s="501" t="n">
        <v>10617.59011119</v>
      </c>
      <c r="E42" s="501" t="n">
        <v>55331.35425082</v>
      </c>
      <c r="F42" s="501" t="n">
        <v>36874.67948368</v>
      </c>
      <c r="G42" s="501" t="n">
        <v>73998.57362331</v>
      </c>
      <c r="H42" s="501" t="n">
        <v>23158.21</v>
      </c>
      <c r="I42" s="501" t="n">
        <v>2617.68</v>
      </c>
      <c r="J42" s="501" t="n">
        <v>25775.89</v>
      </c>
      <c r="K42" s="501" t="n">
        <v>99774.46362331</v>
      </c>
      <c r="L42" s="501" t="n">
        <v>142982.262867866</v>
      </c>
      <c r="M42" s="501" t="n">
        <v>3926.865090449</v>
      </c>
      <c r="N42" s="501" t="n">
        <v>205632.832351546</v>
      </c>
      <c r="O42" s="501" t="n">
        <v>242756.726491176</v>
      </c>
    </row>
    <row r="43" s="502" customFormat="true" ht="18" hidden="false" customHeight="true" outlineLevel="0" collapsed="false">
      <c r="A43" s="500" t="s">
        <v>596</v>
      </c>
      <c r="B43" s="501" t="n">
        <v>42480.2266511</v>
      </c>
      <c r="C43" s="501" t="n">
        <v>34843.1666511</v>
      </c>
      <c r="D43" s="501" t="n">
        <v>11001.06544476</v>
      </c>
      <c r="E43" s="501" t="n">
        <v>53481.29209586</v>
      </c>
      <c r="F43" s="501" t="n">
        <v>38360.36099788</v>
      </c>
      <c r="G43" s="501" t="n">
        <v>73203.52764898</v>
      </c>
      <c r="H43" s="501" t="n">
        <v>23046.25</v>
      </c>
      <c r="I43" s="501" t="n">
        <v>2626.89</v>
      </c>
      <c r="J43" s="501" t="n">
        <v>25673.14</v>
      </c>
      <c r="K43" s="501" t="n">
        <v>98876.66764898</v>
      </c>
      <c r="L43" s="501" t="n">
        <v>145578.396059253</v>
      </c>
      <c r="M43" s="501" t="n">
        <v>3994.89576492622</v>
      </c>
      <c r="N43" s="501" t="n">
        <v>209611.897057133</v>
      </c>
      <c r="O43" s="501" t="n">
        <v>244455.063708233</v>
      </c>
    </row>
    <row r="44" s="502" customFormat="true" ht="18" hidden="false" customHeight="true" outlineLevel="0" collapsed="false">
      <c r="A44" s="503" t="s">
        <v>593</v>
      </c>
      <c r="B44" s="504" t="n">
        <v>42609.6366594</v>
      </c>
      <c r="C44" s="504" t="n">
        <v>34948.9966594</v>
      </c>
      <c r="D44" s="504" t="n">
        <v>10305.42964334</v>
      </c>
      <c r="E44" s="504" t="n">
        <v>52915.06630274</v>
      </c>
      <c r="F44" s="504" t="n">
        <v>38054.48881077</v>
      </c>
      <c r="G44" s="504" t="n">
        <v>73003.48547017</v>
      </c>
      <c r="H44" s="504" t="n">
        <v>22826.87</v>
      </c>
      <c r="I44" s="504" t="n">
        <v>2610.88</v>
      </c>
      <c r="J44" s="504" t="n">
        <v>25437.75</v>
      </c>
      <c r="K44" s="504" t="n">
        <v>98441.23547017</v>
      </c>
      <c r="L44" s="504" t="n">
        <v>148972.265285183</v>
      </c>
      <c r="M44" s="504" t="n">
        <v>4084.57648998772</v>
      </c>
      <c r="N44" s="504" t="n">
        <v>212464.504095953</v>
      </c>
      <c r="O44" s="504" t="n">
        <v>247413.500755353</v>
      </c>
    </row>
    <row r="45" s="502" customFormat="true" ht="18" hidden="false" customHeight="true" outlineLevel="0" collapsed="false">
      <c r="A45" s="500" t="s">
        <v>464</v>
      </c>
      <c r="B45" s="501" t="n">
        <v>42647.8471927</v>
      </c>
      <c r="C45" s="501" t="n">
        <v>35304.1971927</v>
      </c>
      <c r="D45" s="501" t="n">
        <v>10774.15537096</v>
      </c>
      <c r="E45" s="501" t="n">
        <v>53422.00256366</v>
      </c>
      <c r="F45" s="501" t="n">
        <v>37533.45073036</v>
      </c>
      <c r="G45" s="501" t="n">
        <v>72837.64792306</v>
      </c>
      <c r="H45" s="501" t="n">
        <v>23435.81</v>
      </c>
      <c r="I45" s="501" t="n">
        <v>2768.34</v>
      </c>
      <c r="J45" s="501" t="n">
        <v>26204.15</v>
      </c>
      <c r="K45" s="501" t="n">
        <v>99041.79792306</v>
      </c>
      <c r="L45" s="501" t="n">
        <v>149541.537318146</v>
      </c>
      <c r="M45" s="501" t="n">
        <v>4096.72537423658</v>
      </c>
      <c r="N45" s="501" t="n">
        <v>213279.138048506</v>
      </c>
      <c r="O45" s="501" t="n">
        <v>248583.335241206</v>
      </c>
    </row>
    <row r="46" s="502" customFormat="true" ht="18" hidden="false" customHeight="true" outlineLevel="0" collapsed="false">
      <c r="A46" s="503" t="s">
        <v>597</v>
      </c>
      <c r="B46" s="504" t="n">
        <v>43695.55101825</v>
      </c>
      <c r="C46" s="504" t="n">
        <v>36252.87101825</v>
      </c>
      <c r="D46" s="504" t="n">
        <v>9709.84832553</v>
      </c>
      <c r="E46" s="504" t="n">
        <v>53405.39934378</v>
      </c>
      <c r="F46" s="504" t="n">
        <v>37327.0161397</v>
      </c>
      <c r="G46" s="504" t="n">
        <v>73579.88715795</v>
      </c>
      <c r="H46" s="504" t="n">
        <v>23307.07</v>
      </c>
      <c r="I46" s="504" t="n">
        <v>2791.46</v>
      </c>
      <c r="J46" s="504" t="n">
        <v>26098.53</v>
      </c>
      <c r="K46" s="504" t="n">
        <v>99678.41715795</v>
      </c>
      <c r="L46" s="504" t="n">
        <v>146899.303824042</v>
      </c>
      <c r="M46" s="504" t="n">
        <v>4021.04705999688</v>
      </c>
      <c r="N46" s="504" t="n">
        <v>210324.849963742</v>
      </c>
      <c r="O46" s="504" t="n">
        <v>246577.720981992</v>
      </c>
    </row>
    <row r="47" s="502" customFormat="true" ht="18" hidden="false" customHeight="true" outlineLevel="0" collapsed="false">
      <c r="A47" s="500" t="s">
        <v>594</v>
      </c>
      <c r="B47" s="501" t="n">
        <v>43879.42712855</v>
      </c>
      <c r="C47" s="501" t="n">
        <v>36463.68712855</v>
      </c>
      <c r="D47" s="501" t="n">
        <v>9375.55623291</v>
      </c>
      <c r="E47" s="501" t="n">
        <v>53254.98336146</v>
      </c>
      <c r="F47" s="501" t="n">
        <v>35559.04030897</v>
      </c>
      <c r="G47" s="501" t="n">
        <v>72022.72743752</v>
      </c>
      <c r="H47" s="501" t="n">
        <v>23535.36</v>
      </c>
      <c r="I47" s="501" t="n">
        <v>2815.74</v>
      </c>
      <c r="J47" s="501" t="n">
        <v>26351.1</v>
      </c>
      <c r="K47" s="501" t="n">
        <v>98373.82743752</v>
      </c>
      <c r="L47" s="501" t="n">
        <v>150962.576294934</v>
      </c>
      <c r="M47" s="501" t="n">
        <v>4128.77805174378</v>
      </c>
      <c r="N47" s="501" t="n">
        <v>212872.716603904</v>
      </c>
      <c r="O47" s="501" t="n">
        <v>249336.403732454</v>
      </c>
    </row>
    <row r="48" s="502" customFormat="true" ht="18" hidden="false" customHeight="true" outlineLevel="0" collapsed="false">
      <c r="A48" s="500" t="s">
        <v>467</v>
      </c>
      <c r="B48" s="501" t="n">
        <v>48653.70964425</v>
      </c>
      <c r="C48" s="501" t="n">
        <v>39526.85964425</v>
      </c>
      <c r="D48" s="501" t="n">
        <v>9092.70089008</v>
      </c>
      <c r="E48" s="501" t="n">
        <v>57746.41053433</v>
      </c>
      <c r="F48" s="501" t="n">
        <v>40682.53891539</v>
      </c>
      <c r="G48" s="501" t="n">
        <v>80209.39855964</v>
      </c>
      <c r="H48" s="501" t="n">
        <v>24688.2</v>
      </c>
      <c r="I48" s="501" t="n">
        <v>2333.17</v>
      </c>
      <c r="J48" s="501" t="n">
        <v>27021.37</v>
      </c>
      <c r="K48" s="501" t="n">
        <v>107230.76855964</v>
      </c>
      <c r="L48" s="501" t="n">
        <v>153939.394896079</v>
      </c>
      <c r="M48" s="501" t="n">
        <v>4206.75299086938</v>
      </c>
      <c r="N48" s="501" t="n">
        <v>221643.303811469</v>
      </c>
      <c r="O48" s="501" t="n">
        <v>261170.163455719</v>
      </c>
    </row>
    <row r="49" s="502" customFormat="true" ht="18" hidden="false" customHeight="true" outlineLevel="0" collapsed="false">
      <c r="A49" s="503" t="s">
        <v>598</v>
      </c>
      <c r="B49" s="504" t="n">
        <v>49812.21826115</v>
      </c>
      <c r="C49" s="504" t="n">
        <v>42124.01826115</v>
      </c>
      <c r="D49" s="504" t="n">
        <v>14360.62854964</v>
      </c>
      <c r="E49" s="504" t="n">
        <v>64172.84681079</v>
      </c>
      <c r="F49" s="504" t="n">
        <v>38435.37038601</v>
      </c>
      <c r="G49" s="504" t="n">
        <v>80559.38864716</v>
      </c>
      <c r="H49" s="504" t="n">
        <v>25721.6</v>
      </c>
      <c r="I49" s="504" t="n">
        <v>1930.85</v>
      </c>
      <c r="J49" s="504" t="n">
        <v>27652.45</v>
      </c>
      <c r="K49" s="504" t="n">
        <v>108211.83864716</v>
      </c>
      <c r="L49" s="504" t="n">
        <v>151625.319320512</v>
      </c>
      <c r="M49" s="504" t="n">
        <v>4140.01958591733</v>
      </c>
      <c r="N49" s="504" t="n">
        <v>217713.139706522</v>
      </c>
      <c r="O49" s="504" t="n">
        <v>259837.157967672</v>
      </c>
    </row>
    <row r="50" s="493" customFormat="true" ht="18" hidden="false" customHeight="true" outlineLevel="0" collapsed="false">
      <c r="A50" s="498" t="s">
        <v>469</v>
      </c>
      <c r="B50" s="499"/>
      <c r="C50" s="499"/>
      <c r="D50" s="499"/>
      <c r="E50" s="499"/>
      <c r="F50" s="499"/>
      <c r="G50" s="499"/>
      <c r="H50" s="499"/>
      <c r="I50" s="499"/>
      <c r="J50" s="499"/>
      <c r="K50" s="499"/>
      <c r="L50" s="499"/>
      <c r="M50" s="499"/>
      <c r="N50" s="499"/>
      <c r="O50" s="499"/>
    </row>
    <row r="51" s="502" customFormat="true" ht="18" hidden="false" customHeight="true" outlineLevel="0" collapsed="false">
      <c r="A51" s="500" t="s">
        <v>588</v>
      </c>
      <c r="B51" s="501" t="n">
        <v>48975.58131785</v>
      </c>
      <c r="C51" s="501" t="n">
        <v>40321.79131785</v>
      </c>
      <c r="D51" s="501" t="n">
        <v>11069.58669021</v>
      </c>
      <c r="E51" s="501" t="n">
        <v>60045.16800806</v>
      </c>
      <c r="F51" s="501" t="n">
        <v>39506.40544902</v>
      </c>
      <c r="G51" s="501" t="n">
        <v>79828.19676687</v>
      </c>
      <c r="H51" s="501" t="n">
        <v>25437.59</v>
      </c>
      <c r="I51" s="501" t="n">
        <v>2121.28</v>
      </c>
      <c r="J51" s="501" t="n">
        <v>27558.87</v>
      </c>
      <c r="K51" s="501" t="n">
        <v>107387.06676687</v>
      </c>
      <c r="L51" s="501" t="n">
        <v>152866.551084056</v>
      </c>
      <c r="M51" s="501" t="n">
        <v>4173.91052072138</v>
      </c>
      <c r="N51" s="501" t="n">
        <v>219931.826533076</v>
      </c>
      <c r="O51" s="501" t="n">
        <v>260253.617850926</v>
      </c>
    </row>
    <row r="52" s="502" customFormat="true" ht="18" hidden="false" customHeight="true" outlineLevel="0" collapsed="false">
      <c r="A52" s="500" t="s">
        <v>599</v>
      </c>
      <c r="B52" s="501" t="n">
        <v>51465.7031671</v>
      </c>
      <c r="C52" s="501" t="n">
        <v>42973.92533238</v>
      </c>
      <c r="D52" s="501" t="n">
        <v>11322.58022498</v>
      </c>
      <c r="E52" s="501" t="n">
        <v>62788.28339208</v>
      </c>
      <c r="F52" s="501" t="n">
        <v>42340.59039107</v>
      </c>
      <c r="G52" s="501" t="n">
        <v>85314.51572345</v>
      </c>
      <c r="H52" s="501" t="n">
        <v>26434.81578974</v>
      </c>
      <c r="I52" s="501" t="n">
        <v>2340.64686945</v>
      </c>
      <c r="J52" s="501" t="n">
        <v>28775.46265919</v>
      </c>
      <c r="K52" s="501" t="n">
        <v>114089.97838264</v>
      </c>
      <c r="L52" s="501" t="n">
        <v>152440.322572893</v>
      </c>
      <c r="M52" s="501" t="n">
        <v>4162.27265976122</v>
      </c>
      <c r="N52" s="501" t="n">
        <v>223556.375623153</v>
      </c>
      <c r="O52" s="501" t="n">
        <v>266530.300955533</v>
      </c>
    </row>
    <row r="53" s="502" customFormat="true" ht="18" hidden="false" customHeight="true" outlineLevel="0" collapsed="false">
      <c r="A53" s="503" t="s">
        <v>600</v>
      </c>
      <c r="B53" s="504"/>
      <c r="C53" s="504"/>
      <c r="D53" s="504"/>
      <c r="E53" s="504"/>
      <c r="F53" s="504"/>
      <c r="G53" s="504"/>
      <c r="H53" s="504"/>
      <c r="I53" s="504"/>
      <c r="J53" s="504"/>
      <c r="K53" s="504"/>
      <c r="L53" s="504"/>
      <c r="M53" s="504"/>
      <c r="N53" s="504"/>
      <c r="O53" s="504"/>
    </row>
    <row r="54" s="502" customFormat="true" ht="18" hidden="false" customHeight="true" outlineLevel="0" collapsed="false">
      <c r="A54" s="503" t="s">
        <v>470</v>
      </c>
      <c r="B54" s="504" t="n">
        <v>51707.7118082</v>
      </c>
      <c r="C54" s="504" t="n">
        <v>43526.82066495</v>
      </c>
      <c r="D54" s="504" t="n">
        <v>11672.74621409</v>
      </c>
      <c r="E54" s="504" t="n">
        <v>63380.45802229</v>
      </c>
      <c r="F54" s="504" t="n">
        <v>41914.70208472</v>
      </c>
      <c r="G54" s="504" t="n">
        <v>85441.52274967</v>
      </c>
      <c r="H54" s="504" t="n">
        <v>26497.2274924</v>
      </c>
      <c r="I54" s="504" t="n">
        <v>2339.10648011</v>
      </c>
      <c r="J54" s="504" t="n">
        <v>28836.33397251</v>
      </c>
      <c r="K54" s="504" t="n">
        <v>114277.85672218</v>
      </c>
      <c r="L54" s="504" t="n">
        <v>153129.204021923</v>
      </c>
      <c r="M54" s="504" t="n">
        <v>4181.08206906134</v>
      </c>
      <c r="N54" s="504" t="n">
        <v>223880.240079153</v>
      </c>
      <c r="O54" s="504" t="n">
        <v>267407.060744103</v>
      </c>
    </row>
    <row r="55" s="502" customFormat="true" ht="18" hidden="false" customHeight="true" outlineLevel="0" collapsed="false">
      <c r="A55" s="503" t="s">
        <v>601</v>
      </c>
      <c r="B55" s="504" t="n">
        <v>51707.7118082</v>
      </c>
      <c r="C55" s="504" t="n">
        <v>43905.41251272</v>
      </c>
      <c r="D55" s="504" t="n">
        <v>11672.74621409</v>
      </c>
      <c r="E55" s="504" t="n">
        <v>63380.45802229</v>
      </c>
      <c r="F55" s="504" t="n">
        <v>42138.71913347</v>
      </c>
      <c r="G55" s="504" t="n">
        <v>86044.13164619</v>
      </c>
      <c r="H55" s="504" t="n">
        <v>26269.47328169</v>
      </c>
      <c r="I55" s="504" t="n">
        <v>2339.2162849</v>
      </c>
      <c r="J55" s="504" t="n">
        <v>28608.68956659</v>
      </c>
      <c r="K55" s="504" t="n">
        <v>114652.82121278</v>
      </c>
      <c r="L55" s="504" t="n">
        <v>152701.689857686</v>
      </c>
      <c r="M55" s="504" t="n">
        <v>4169.40910427466</v>
      </c>
      <c r="N55" s="504" t="n">
        <v>223449.098557746</v>
      </c>
      <c r="O55" s="504" t="n">
        <v>267354.511070466</v>
      </c>
    </row>
    <row r="56" s="502" customFormat="true" ht="18" hidden="false" customHeight="true" outlineLevel="0" collapsed="false">
      <c r="A56" s="500" t="s">
        <v>602</v>
      </c>
      <c r="B56" s="501" t="n">
        <v>51707.7118082</v>
      </c>
      <c r="C56" s="501" t="n">
        <v>44002.43282178</v>
      </c>
      <c r="D56" s="501" t="n">
        <v>11672.74621409</v>
      </c>
      <c r="E56" s="501" t="n">
        <v>63380.45802229</v>
      </c>
      <c r="F56" s="501" t="n">
        <v>42298.12811439</v>
      </c>
      <c r="G56" s="501" t="n">
        <v>86300.56093617</v>
      </c>
      <c r="H56" s="501" t="n">
        <v>26090.10023231</v>
      </c>
      <c r="I56" s="501" t="n">
        <v>2339.21489449</v>
      </c>
      <c r="J56" s="501" t="n">
        <v>28429.3151268</v>
      </c>
      <c r="K56" s="501" t="n">
        <v>114729.87606297</v>
      </c>
      <c r="L56" s="501" t="n">
        <v>152658.277060931</v>
      </c>
      <c r="M56" s="501" t="n">
        <v>4168.22374928478</v>
      </c>
      <c r="N56" s="501" t="n">
        <v>223385.720302121</v>
      </c>
      <c r="O56" s="501" t="n">
        <v>267388.153123901</v>
      </c>
    </row>
    <row r="57" s="502" customFormat="true" ht="18" hidden="false" customHeight="true" outlineLevel="0" collapsed="false">
      <c r="A57" s="500" t="s">
        <v>471</v>
      </c>
      <c r="B57" s="501" t="n">
        <v>51792.4141198</v>
      </c>
      <c r="C57" s="501" t="n">
        <v>43947.70173282</v>
      </c>
      <c r="D57" s="501" t="n">
        <v>10414.6325887</v>
      </c>
      <c r="E57" s="501" t="n">
        <v>62207.0467085</v>
      </c>
      <c r="F57" s="501" t="n">
        <v>42031.9389919</v>
      </c>
      <c r="G57" s="501" t="n">
        <v>85979.64072472</v>
      </c>
      <c r="H57" s="501" t="n">
        <v>26261.29407781</v>
      </c>
      <c r="I57" s="501" t="n">
        <v>2338.78543645</v>
      </c>
      <c r="J57" s="501" t="n">
        <v>28600.07951426</v>
      </c>
      <c r="K57" s="501" t="n">
        <v>114579.72023898</v>
      </c>
      <c r="L57" s="501" t="n">
        <v>152722.028027028</v>
      </c>
      <c r="M57" s="501" t="n">
        <v>4169.96442326618</v>
      </c>
      <c r="N57" s="501" t="n">
        <v>223354.046533188</v>
      </c>
      <c r="O57" s="501" t="n">
        <v>267301.748266008</v>
      </c>
    </row>
    <row r="58" s="502" customFormat="true" ht="18" hidden="false" customHeight="true" outlineLevel="0" collapsed="false">
      <c r="A58" s="503" t="s">
        <v>472</v>
      </c>
      <c r="B58" s="504" t="n">
        <v>51732.78663915</v>
      </c>
      <c r="C58" s="504" t="n">
        <v>43851.39528656</v>
      </c>
      <c r="D58" s="504" t="n">
        <v>11304.41419787</v>
      </c>
      <c r="E58" s="504" t="n">
        <v>63037.20083702</v>
      </c>
      <c r="F58" s="504" t="n">
        <v>43924.93242342</v>
      </c>
      <c r="G58" s="504" t="n">
        <v>87776.32770998</v>
      </c>
      <c r="H58" s="504" t="n">
        <v>26218.24116079</v>
      </c>
      <c r="I58" s="504" t="n">
        <v>2336.39818757</v>
      </c>
      <c r="J58" s="504" t="n">
        <v>28554.63934836</v>
      </c>
      <c r="K58" s="504" t="n">
        <v>116330.96705834</v>
      </c>
      <c r="L58" s="504" t="n">
        <v>151956.421556437</v>
      </c>
      <c r="M58" s="504" t="n">
        <v>4149.06009279187</v>
      </c>
      <c r="N58" s="504" t="n">
        <v>224435.993328217</v>
      </c>
      <c r="O58" s="504" t="n">
        <v>268287.388614777</v>
      </c>
    </row>
    <row r="59" s="502" customFormat="true" ht="18" hidden="false" customHeight="true" outlineLevel="0" collapsed="false">
      <c r="A59" s="503" t="s">
        <v>473</v>
      </c>
      <c r="B59" s="504" t="n">
        <v>51267.02879285</v>
      </c>
      <c r="C59" s="504" t="n">
        <v>43124.3645861</v>
      </c>
      <c r="D59" s="504" t="n">
        <v>9940.64248937</v>
      </c>
      <c r="E59" s="504" t="n">
        <v>61207.67128222</v>
      </c>
      <c r="F59" s="504" t="n">
        <v>41885.56372768</v>
      </c>
      <c r="G59" s="504" t="n">
        <v>85009.92831378</v>
      </c>
      <c r="H59" s="504" t="n">
        <v>26093.84417578</v>
      </c>
      <c r="I59" s="504" t="n">
        <v>2338.32801127</v>
      </c>
      <c r="J59" s="504" t="n">
        <v>28432.17218705</v>
      </c>
      <c r="K59" s="504" t="n">
        <v>113442.10050083</v>
      </c>
      <c r="L59" s="504" t="n">
        <v>152294.984893898</v>
      </c>
      <c r="M59" s="504" t="n">
        <v>4158.30431964291</v>
      </c>
      <c r="N59" s="504" t="n">
        <v>222612.720808628</v>
      </c>
      <c r="O59" s="504" t="n">
        <v>265737.085394728</v>
      </c>
    </row>
    <row r="60" s="502" customFormat="true" ht="18" hidden="false" customHeight="true" outlineLevel="0" collapsed="false">
      <c r="A60" s="500" t="s">
        <v>474</v>
      </c>
      <c r="B60" s="501" t="n">
        <v>50707.7772653</v>
      </c>
      <c r="C60" s="501" t="n">
        <v>42490.6157223</v>
      </c>
      <c r="D60" s="501" t="n">
        <v>10402.83455304</v>
      </c>
      <c r="E60" s="501" t="n">
        <v>61110.61181834</v>
      </c>
      <c r="F60" s="501" t="n">
        <v>41401.10569242</v>
      </c>
      <c r="G60" s="501" t="n">
        <v>83891.72141472</v>
      </c>
      <c r="H60" s="501" t="n">
        <v>26214.19190108</v>
      </c>
      <c r="I60" s="501" t="n">
        <v>2346.52088751</v>
      </c>
      <c r="J60" s="501" t="n">
        <v>28560.71278859</v>
      </c>
      <c r="K60" s="501" t="n">
        <v>112452.43420331</v>
      </c>
      <c r="L60" s="501" t="n">
        <v>153048.136582664</v>
      </c>
      <c r="M60" s="501" t="n">
        <v>4178.86858131525</v>
      </c>
      <c r="N60" s="501" t="n">
        <v>223009.955063674</v>
      </c>
      <c r="O60" s="501" t="n">
        <v>265500.570785974</v>
      </c>
    </row>
    <row r="61" s="502" customFormat="true" ht="18" hidden="false" customHeight="true" outlineLevel="0" collapsed="false">
      <c r="A61" s="500" t="s">
        <v>475</v>
      </c>
      <c r="B61" s="501" t="n">
        <v>50062.72397945</v>
      </c>
      <c r="C61" s="501" t="n">
        <v>41900.60808346</v>
      </c>
      <c r="D61" s="501" t="n">
        <v>10429.03810192</v>
      </c>
      <c r="E61" s="501" t="n">
        <v>60491.76208137</v>
      </c>
      <c r="F61" s="501" t="n">
        <v>40729.69017405</v>
      </c>
      <c r="G61" s="501" t="n">
        <v>82630.29825751</v>
      </c>
      <c r="H61" s="501" t="n">
        <v>26637.55714546</v>
      </c>
      <c r="I61" s="501" t="n">
        <v>2346.91027486</v>
      </c>
      <c r="J61" s="501" t="n">
        <v>28984.46742032</v>
      </c>
      <c r="K61" s="501" t="n">
        <v>111614.76567783</v>
      </c>
      <c r="L61" s="501" t="n">
        <v>152480.891511571</v>
      </c>
      <c r="M61" s="501" t="n">
        <v>4163.3803652649</v>
      </c>
      <c r="N61" s="501" t="n">
        <v>222195.049105941</v>
      </c>
      <c r="O61" s="501" t="n">
        <v>264095.657189401</v>
      </c>
    </row>
    <row r="62" s="502" customFormat="true" ht="18" hidden="false" customHeight="true" outlineLevel="0" collapsed="false">
      <c r="A62" s="503" t="s">
        <v>603</v>
      </c>
      <c r="B62" s="504" t="n">
        <v>50062.72397945</v>
      </c>
      <c r="C62" s="504" t="n">
        <v>42123.04954588</v>
      </c>
      <c r="D62" s="504" t="n">
        <v>10429.03810192</v>
      </c>
      <c r="E62" s="504" t="n">
        <v>60491.76208137</v>
      </c>
      <c r="F62" s="504" t="n">
        <v>41179.31331608</v>
      </c>
      <c r="G62" s="504" t="n">
        <v>83302.36286196</v>
      </c>
      <c r="H62" s="504" t="n">
        <v>26512.06455423</v>
      </c>
      <c r="I62" s="504" t="n">
        <v>2346.94458326</v>
      </c>
      <c r="J62" s="504" t="n">
        <v>28859.00913749</v>
      </c>
      <c r="K62" s="504" t="n">
        <v>112161.37199945</v>
      </c>
      <c r="L62" s="504" t="n">
        <v>152407.860296775</v>
      </c>
      <c r="M62" s="504" t="n">
        <v>4161.38630081052</v>
      </c>
      <c r="N62" s="504" t="n">
        <v>222446.182750345</v>
      </c>
      <c r="O62" s="504" t="n">
        <v>264569.232296225</v>
      </c>
    </row>
    <row r="63" s="502" customFormat="true" ht="18" hidden="false" customHeight="true" outlineLevel="0" collapsed="false">
      <c r="A63" s="503" t="s">
        <v>604</v>
      </c>
      <c r="B63" s="504" t="n">
        <v>50062.72397945</v>
      </c>
      <c r="C63" s="504" t="n">
        <v>42207.02442812</v>
      </c>
      <c r="D63" s="504" t="n">
        <v>10429.03810192</v>
      </c>
      <c r="E63" s="504" t="n">
        <v>60491.76208137</v>
      </c>
      <c r="F63" s="504" t="n">
        <v>41341.06957793</v>
      </c>
      <c r="G63" s="504" t="n">
        <v>83548.09400605</v>
      </c>
      <c r="H63" s="504" t="n">
        <v>26364.62383091</v>
      </c>
      <c r="I63" s="504" t="n">
        <v>2346.94480086</v>
      </c>
      <c r="J63" s="504" t="n">
        <v>28711.56863177</v>
      </c>
      <c r="K63" s="504" t="n">
        <v>112259.66263782</v>
      </c>
      <c r="L63" s="504" t="n">
        <v>152265.75859854</v>
      </c>
      <c r="M63" s="504" t="n">
        <v>4157.50631680441</v>
      </c>
      <c r="N63" s="504" t="n">
        <v>222318.39680824</v>
      </c>
      <c r="O63" s="504" t="n">
        <v>264525.42123636</v>
      </c>
    </row>
    <row r="64" s="502" customFormat="true" ht="18" hidden="false" customHeight="true" outlineLevel="0" collapsed="false">
      <c r="A64" s="500" t="s">
        <v>476</v>
      </c>
      <c r="B64" s="501" t="n">
        <v>49872.5821554</v>
      </c>
      <c r="C64" s="501" t="n">
        <v>41391.36196985</v>
      </c>
      <c r="D64" s="501" t="n">
        <v>11193.99649068</v>
      </c>
      <c r="E64" s="501" t="n">
        <v>61066.57864608</v>
      </c>
      <c r="F64" s="501" t="n">
        <v>40405.74490727</v>
      </c>
      <c r="G64" s="501" t="n">
        <v>81797.10687712</v>
      </c>
      <c r="H64" s="501" t="n">
        <v>26458.72403332</v>
      </c>
      <c r="I64" s="501" t="n">
        <v>2347.54166423</v>
      </c>
      <c r="J64" s="501" t="n">
        <v>28806.26569755</v>
      </c>
      <c r="K64" s="501" t="n">
        <v>110603.37257467</v>
      </c>
      <c r="L64" s="501" t="n">
        <v>153057.548964321</v>
      </c>
      <c r="M64" s="501" t="n">
        <v>4179.12557958298</v>
      </c>
      <c r="N64" s="501" t="n">
        <v>222269.559569141</v>
      </c>
      <c r="O64" s="501" t="n">
        <v>263660.921538991</v>
      </c>
    </row>
    <row r="65" s="502" customFormat="true" ht="18" hidden="false" customHeight="true" outlineLevel="0" collapsed="false">
      <c r="A65" s="500" t="s">
        <v>477</v>
      </c>
      <c r="B65" s="501" t="n">
        <v>49696.6303175</v>
      </c>
      <c r="C65" s="501" t="n">
        <v>40792.09689876</v>
      </c>
      <c r="D65" s="501" t="n">
        <v>11470.62545567</v>
      </c>
      <c r="E65" s="501" t="n">
        <v>61167.25577317</v>
      </c>
      <c r="F65" s="501" t="n">
        <v>40758.81969409</v>
      </c>
      <c r="G65" s="501" t="n">
        <v>81550.91659285</v>
      </c>
      <c r="H65" s="501" t="n">
        <v>26547.02336254</v>
      </c>
      <c r="I65" s="501" t="n">
        <v>2358.08401033</v>
      </c>
      <c r="J65" s="501" t="n">
        <v>28905.10737287</v>
      </c>
      <c r="K65" s="501" t="n">
        <v>110456.02396572</v>
      </c>
      <c r="L65" s="501" t="n">
        <v>153306.124656951</v>
      </c>
      <c r="M65" s="501" t="n">
        <v>4185.91275893193</v>
      </c>
      <c r="N65" s="501" t="n">
        <v>222970.051723911</v>
      </c>
      <c r="O65" s="501" t="n">
        <v>263762.148622671</v>
      </c>
    </row>
    <row r="66" s="502" customFormat="true" ht="18" hidden="false" customHeight="true" outlineLevel="0" collapsed="false">
      <c r="A66" s="503" t="s">
        <v>478</v>
      </c>
      <c r="B66" s="504" t="n">
        <v>49493.0171397</v>
      </c>
      <c r="C66" s="504" t="n">
        <v>40618.53558499</v>
      </c>
      <c r="D66" s="504" t="n">
        <v>11212.22886639</v>
      </c>
      <c r="E66" s="504" t="n">
        <v>60705.24600609</v>
      </c>
      <c r="F66" s="504" t="n">
        <v>41050.79680042</v>
      </c>
      <c r="G66" s="504" t="n">
        <v>81669.33238541</v>
      </c>
      <c r="H66" s="504" t="n">
        <v>26602.86297592</v>
      </c>
      <c r="I66" s="504" t="n">
        <v>2360.05987493</v>
      </c>
      <c r="J66" s="504" t="n">
        <v>28962.92285085</v>
      </c>
      <c r="K66" s="504" t="n">
        <v>110632.25523626</v>
      </c>
      <c r="L66" s="504" t="n">
        <v>154310.489183976</v>
      </c>
      <c r="M66" s="504" t="n">
        <v>4213.33620530565</v>
      </c>
      <c r="N66" s="504" t="n">
        <v>224324.208835246</v>
      </c>
      <c r="O66" s="504" t="n">
        <v>264942.744420236</v>
      </c>
    </row>
    <row r="67" s="502" customFormat="true" ht="18" hidden="false" customHeight="true" outlineLevel="0" collapsed="false">
      <c r="A67" s="503" t="s">
        <v>479</v>
      </c>
      <c r="B67" s="504" t="n">
        <v>49524.86452505</v>
      </c>
      <c r="C67" s="504" t="n">
        <v>40524.19464</v>
      </c>
      <c r="D67" s="504" t="n">
        <v>10669.74178974</v>
      </c>
      <c r="E67" s="504" t="n">
        <v>60194.60631479</v>
      </c>
      <c r="F67" s="504" t="n">
        <v>40758.52100543</v>
      </c>
      <c r="G67" s="504" t="n">
        <v>81282.71564543</v>
      </c>
      <c r="H67" s="504" t="n">
        <v>26606.93055164</v>
      </c>
      <c r="I67" s="504" t="n">
        <v>2359.67317516</v>
      </c>
      <c r="J67" s="504" t="n">
        <v>28966.6037268</v>
      </c>
      <c r="K67" s="504" t="n">
        <v>110249.31937223</v>
      </c>
      <c r="L67" s="504" t="n">
        <v>154242.275925851</v>
      </c>
      <c r="M67" s="504" t="n">
        <v>4211.47369167059</v>
      </c>
      <c r="N67" s="504" t="n">
        <v>223967.400658081</v>
      </c>
      <c r="O67" s="504" t="n">
        <v>264491.595298081</v>
      </c>
    </row>
    <row r="68" s="502" customFormat="true" ht="18" hidden="false" customHeight="true" outlineLevel="0" collapsed="false">
      <c r="A68" s="500" t="s">
        <v>480</v>
      </c>
      <c r="B68" s="501" t="n">
        <v>49606.9234166</v>
      </c>
      <c r="C68" s="501" t="n">
        <v>41161.51943548</v>
      </c>
      <c r="D68" s="501" t="n">
        <v>11246.04981806</v>
      </c>
      <c r="E68" s="501" t="n">
        <v>60852.97323466</v>
      </c>
      <c r="F68" s="501" t="n">
        <v>40266.37279277</v>
      </c>
      <c r="G68" s="501" t="n">
        <v>81427.89222825</v>
      </c>
      <c r="H68" s="501" t="n">
        <v>27118.10023691</v>
      </c>
      <c r="I68" s="501" t="n">
        <v>2344.94437999</v>
      </c>
      <c r="J68" s="501" t="n">
        <v>29463.0446169</v>
      </c>
      <c r="K68" s="501" t="n">
        <v>110890.93684515</v>
      </c>
      <c r="L68" s="501" t="n">
        <v>155409.809851618</v>
      </c>
      <c r="M68" s="501" t="n">
        <v>4243.35236036232</v>
      </c>
      <c r="N68" s="501" t="n">
        <v>225139.227261288</v>
      </c>
      <c r="O68" s="501" t="n">
        <v>266300.746696768</v>
      </c>
    </row>
    <row r="69" s="502" customFormat="true" ht="18" hidden="false" customHeight="true" outlineLevel="0" collapsed="false">
      <c r="A69" s="500" t="s">
        <v>605</v>
      </c>
      <c r="B69" s="501" t="n">
        <v>49606.9234166</v>
      </c>
      <c r="C69" s="501" t="n">
        <v>41609.98630906</v>
      </c>
      <c r="D69" s="501" t="n">
        <v>11246.04981806</v>
      </c>
      <c r="E69" s="501" t="n">
        <v>60852.97323466</v>
      </c>
      <c r="F69" s="501" t="n">
        <v>40692.36627986</v>
      </c>
      <c r="G69" s="501" t="n">
        <v>82302.35258892</v>
      </c>
      <c r="H69" s="501" t="n">
        <v>26826.21041434</v>
      </c>
      <c r="I69" s="501" t="n">
        <v>2346.82982157</v>
      </c>
      <c r="J69" s="501" t="n">
        <v>29173.04023591</v>
      </c>
      <c r="K69" s="501" t="n">
        <v>111475.39282483</v>
      </c>
      <c r="L69" s="501" t="n">
        <v>154517.232625575</v>
      </c>
      <c r="M69" s="501" t="n">
        <v>4218.98118532163</v>
      </c>
      <c r="N69" s="501" t="n">
        <v>224382.639141345</v>
      </c>
      <c r="O69" s="501" t="n">
        <v>265992.625450405</v>
      </c>
    </row>
    <row r="70" s="502" customFormat="true" ht="18" hidden="false" customHeight="true" outlineLevel="0" collapsed="false">
      <c r="A70" s="503" t="s">
        <v>606</v>
      </c>
      <c r="B70" s="504" t="n">
        <v>49606.9234166</v>
      </c>
      <c r="C70" s="504" t="n">
        <v>41710.1590576</v>
      </c>
      <c r="D70" s="504" t="n">
        <v>11246.04981806</v>
      </c>
      <c r="E70" s="504" t="n">
        <v>60852.97323466</v>
      </c>
      <c r="F70" s="504" t="n">
        <v>40875.98970457</v>
      </c>
      <c r="G70" s="504" t="n">
        <v>82586.14876217</v>
      </c>
      <c r="H70" s="504" t="n">
        <v>26625.45929918</v>
      </c>
      <c r="I70" s="504" t="n">
        <v>2346.81274545</v>
      </c>
      <c r="J70" s="504" t="n">
        <v>28972.27204463</v>
      </c>
      <c r="K70" s="504" t="n">
        <v>111558.4208068</v>
      </c>
      <c r="L70" s="504" t="n">
        <v>154443.859063418</v>
      </c>
      <c r="M70" s="504" t="n">
        <v>4216.9777733204</v>
      </c>
      <c r="N70" s="504" t="n">
        <v>224292.120812618</v>
      </c>
      <c r="O70" s="504" t="n">
        <v>266002.279870219</v>
      </c>
    </row>
    <row r="71" s="502" customFormat="true" ht="18" hidden="false" customHeight="true" outlineLevel="0" collapsed="false">
      <c r="A71" s="503" t="s">
        <v>13</v>
      </c>
      <c r="B71" s="504" t="n">
        <v>50050.15682445</v>
      </c>
      <c r="C71" s="504" t="n">
        <v>41817.28473832</v>
      </c>
      <c r="D71" s="504" t="n">
        <v>11178.41868133</v>
      </c>
      <c r="E71" s="504" t="n">
        <v>61228.57550578</v>
      </c>
      <c r="F71" s="504" t="n">
        <v>40509.09194471</v>
      </c>
      <c r="G71" s="504" t="n">
        <v>82326.37668303</v>
      </c>
      <c r="H71" s="504" t="n">
        <v>27013.53718272</v>
      </c>
      <c r="I71" s="504" t="n">
        <v>2353.82022412</v>
      </c>
      <c r="J71" s="504" t="n">
        <v>29367.35740684</v>
      </c>
      <c r="K71" s="504" t="n">
        <v>111693.73408987</v>
      </c>
      <c r="L71" s="504" t="n">
        <v>154246.884401424</v>
      </c>
      <c r="M71" s="504" t="n">
        <v>4211.59952276012</v>
      </c>
      <c r="N71" s="504" t="n">
        <v>224123.333752974</v>
      </c>
      <c r="O71" s="504" t="n">
        <v>265940.618491294</v>
      </c>
    </row>
    <row r="72" s="502" customFormat="true" ht="18" hidden="false" customHeight="true" outlineLevel="0" collapsed="false">
      <c r="A72" s="500" t="s">
        <v>14</v>
      </c>
      <c r="B72" s="501" t="n">
        <v>50303.7019319</v>
      </c>
      <c r="C72" s="501" t="n">
        <v>41915.51293217</v>
      </c>
      <c r="D72" s="501" t="n">
        <v>11813.33445236</v>
      </c>
      <c r="E72" s="501" t="n">
        <v>62117.03638426</v>
      </c>
      <c r="F72" s="501" t="n">
        <v>40440.19667702</v>
      </c>
      <c r="G72" s="501" t="n">
        <v>82355.70960919</v>
      </c>
      <c r="H72" s="501" t="n">
        <v>27127.64552943</v>
      </c>
      <c r="I72" s="501" t="n">
        <v>2353.95748934</v>
      </c>
      <c r="J72" s="501" t="n">
        <v>29481.60301877</v>
      </c>
      <c r="K72" s="501" t="n">
        <v>111837.31262796</v>
      </c>
      <c r="L72" s="501" t="n">
        <v>154524.279334247</v>
      </c>
      <c r="M72" s="501" t="n">
        <v>4219.17359060096</v>
      </c>
      <c r="N72" s="501" t="n">
        <v>224446.079030037</v>
      </c>
      <c r="O72" s="501" t="n">
        <v>266361.591962207</v>
      </c>
    </row>
    <row r="73" customFormat="false" ht="15" hidden="false" customHeight="false" outlineLevel="0" collapsed="false">
      <c r="A73" s="490" t="s">
        <v>607</v>
      </c>
      <c r="B73" s="505"/>
      <c r="C73" s="505"/>
      <c r="D73" s="505"/>
      <c r="E73" s="505"/>
      <c r="F73" s="505"/>
      <c r="G73" s="505"/>
      <c r="H73" s="505"/>
      <c r="I73" s="505"/>
      <c r="J73" s="505"/>
      <c r="K73" s="505"/>
      <c r="L73" s="505"/>
      <c r="M73" s="506"/>
      <c r="N73" s="505"/>
      <c r="O73" s="505"/>
    </row>
    <row r="74" s="509" customFormat="true" ht="18.75" hidden="false" customHeight="true" outlineLevel="0" collapsed="false">
      <c r="A74" s="507" t="s">
        <v>608</v>
      </c>
      <c r="B74" s="508" t="n">
        <v>21.3914655121396</v>
      </c>
      <c r="C74" s="508" t="n">
        <v>21.6105679498998</v>
      </c>
      <c r="D74" s="508" t="n">
        <v>25.0680012406828</v>
      </c>
      <c r="E74" s="508" t="n">
        <v>22.0995280193756</v>
      </c>
      <c r="F74" s="508" t="n">
        <v>25.2470341190769</v>
      </c>
      <c r="G74" s="508" t="n">
        <v>23.2729087051645</v>
      </c>
      <c r="H74" s="508" t="n">
        <v>18.1292674559295</v>
      </c>
      <c r="I74" s="508" t="n">
        <v>-9.62859999249424</v>
      </c>
      <c r="J74" s="508" t="n">
        <v>14.8622610310086</v>
      </c>
      <c r="K74" s="508" t="n">
        <v>21.021921096866</v>
      </c>
      <c r="L74" s="508" t="n">
        <v>12.3597242423453</v>
      </c>
      <c r="M74" s="508" t="n">
        <v>10.1567843442696</v>
      </c>
      <c r="N74" s="508" t="n">
        <v>14.6221659500625</v>
      </c>
      <c r="O74" s="508" t="n">
        <v>15.6905385607882</v>
      </c>
    </row>
    <row r="75" s="509" customFormat="true" ht="18.75" hidden="false" customHeight="true" outlineLevel="0" collapsed="false">
      <c r="A75" s="510" t="s">
        <v>609</v>
      </c>
      <c r="B75" s="511" t="n">
        <v>21.8379634716348</v>
      </c>
      <c r="C75" s="511" t="n">
        <v>22.9862226142675</v>
      </c>
      <c r="D75" s="511" t="n">
        <v>33.1954355254838</v>
      </c>
      <c r="E75" s="511" t="n">
        <v>23.7252918425356</v>
      </c>
      <c r="F75" s="511" t="n">
        <v>23.9390748872005</v>
      </c>
      <c r="G75" s="511" t="n">
        <v>23.4422161532458</v>
      </c>
      <c r="H75" s="511" t="n">
        <v>11.1834058901611</v>
      </c>
      <c r="I75" s="511" t="n">
        <v>12.7626526565915</v>
      </c>
      <c r="J75" s="511" t="n">
        <v>11.3508597838176</v>
      </c>
      <c r="K75" s="511" t="n">
        <v>20.2393860705066</v>
      </c>
      <c r="L75" s="511" t="n">
        <v>12.0292218049715</v>
      </c>
      <c r="M75" s="511" t="n">
        <v>9.8326382048072</v>
      </c>
      <c r="N75" s="511" t="n">
        <v>13.8756241726105</v>
      </c>
      <c r="O75" s="511" t="n">
        <v>15.2423708337732</v>
      </c>
    </row>
    <row r="76" s="509" customFormat="true" ht="18.75" hidden="false" customHeight="true" outlineLevel="0" collapsed="false">
      <c r="A76" s="510" t="s">
        <v>610</v>
      </c>
      <c r="B76" s="511" t="n">
        <v>14.9536749056478</v>
      </c>
      <c r="C76" s="511" t="n">
        <v>15.5771921191739</v>
      </c>
      <c r="D76" s="511" t="n">
        <v>26.3074423629417</v>
      </c>
      <c r="E76" s="511" t="n">
        <v>17.0043467406176</v>
      </c>
      <c r="F76" s="511" t="n">
        <v>23.7509383514309</v>
      </c>
      <c r="G76" s="511" t="n">
        <v>19.3496578457135</v>
      </c>
      <c r="H76" s="511" t="n">
        <v>7.81091626696395</v>
      </c>
      <c r="I76" s="511" t="n">
        <v>-11.4600245586952</v>
      </c>
      <c r="J76" s="511" t="n">
        <v>5.2964705132222</v>
      </c>
      <c r="K76" s="511" t="n">
        <v>15.4469021379063</v>
      </c>
      <c r="L76" s="511" t="n">
        <v>12.362000853484</v>
      </c>
      <c r="M76" s="511" t="n">
        <v>10.158818193899</v>
      </c>
      <c r="N76" s="511" t="n">
        <v>13.2083747531504</v>
      </c>
      <c r="O76" s="511" t="n">
        <v>13.568773576735</v>
      </c>
    </row>
    <row r="77" s="509" customFormat="true" ht="18.75" hidden="false" customHeight="true" outlineLevel="0" collapsed="false">
      <c r="A77" s="507" t="s">
        <v>611</v>
      </c>
      <c r="B77" s="508" t="n">
        <v>22.1893940937719</v>
      </c>
      <c r="C77" s="508" t="n">
        <v>23.8832990785478</v>
      </c>
      <c r="D77" s="508" t="n">
        <v>23.0096505549112</v>
      </c>
      <c r="E77" s="508" t="n">
        <v>22.3438562453834</v>
      </c>
      <c r="F77" s="508" t="n">
        <v>20.8118513301387</v>
      </c>
      <c r="G77" s="508" t="n">
        <v>22.4389869294523</v>
      </c>
      <c r="H77" s="508" t="n">
        <v>11.7956866343041</v>
      </c>
      <c r="I77" s="508" t="n">
        <v>-22.2739381511037</v>
      </c>
      <c r="J77" s="508" t="n">
        <v>6.89797662718488</v>
      </c>
      <c r="K77" s="508" t="n">
        <v>17.9649179522506</v>
      </c>
      <c r="L77" s="508" t="n">
        <v>11.4686920630887</v>
      </c>
      <c r="M77" s="508" t="n">
        <v>9.28284192448685</v>
      </c>
      <c r="N77" s="508" t="n">
        <v>12.2886826380061</v>
      </c>
      <c r="O77" s="508" t="n">
        <v>13.9787973402472</v>
      </c>
    </row>
    <row r="78" s="509" customFormat="true" ht="18.75" hidden="false" customHeight="true" outlineLevel="0" collapsed="false">
      <c r="A78" s="507" t="s">
        <v>612</v>
      </c>
      <c r="B78" s="508" t="n">
        <v>21.2523998523787</v>
      </c>
      <c r="C78" s="508" t="n">
        <v>20.9928342353417</v>
      </c>
      <c r="D78" s="508" t="n">
        <v>11.9586306904555</v>
      </c>
      <c r="E78" s="508" t="n">
        <v>19.4812131392342</v>
      </c>
      <c r="F78" s="508" t="n">
        <v>16.7428308052434</v>
      </c>
      <c r="G78" s="508" t="n">
        <v>18.9438094816156</v>
      </c>
      <c r="H78" s="508" t="n">
        <v>11.4416393702805</v>
      </c>
      <c r="I78" s="508" t="n">
        <v>-14.3104659077985</v>
      </c>
      <c r="J78" s="508" t="n">
        <v>7.67324245189398</v>
      </c>
      <c r="K78" s="508" t="n">
        <v>15.7517275262549</v>
      </c>
      <c r="L78" s="508" t="n">
        <v>10.8113445059866</v>
      </c>
      <c r="M78" s="508" t="n">
        <v>8.63862764785077</v>
      </c>
      <c r="N78" s="508" t="n">
        <v>11.3304683563343</v>
      </c>
      <c r="O78" s="508" t="n">
        <v>12.7059218749407</v>
      </c>
    </row>
    <row r="79" s="509" customFormat="true" ht="18.75" hidden="false" customHeight="true" outlineLevel="0" collapsed="false">
      <c r="A79" s="510" t="s">
        <v>613</v>
      </c>
      <c r="B79" s="511" t="n">
        <v>18.7843695943131</v>
      </c>
      <c r="C79" s="511" t="n">
        <v>19.9459408941714</v>
      </c>
      <c r="D79" s="511" t="n">
        <v>27.5631678610527</v>
      </c>
      <c r="E79" s="511" t="n">
        <v>20.3712595195211</v>
      </c>
      <c r="F79" s="511" t="n">
        <v>18.048794486285</v>
      </c>
      <c r="G79" s="511" t="n">
        <v>18.9960628261362</v>
      </c>
      <c r="H79" s="511" t="n">
        <v>13.0272026563978</v>
      </c>
      <c r="I79" s="511" t="n">
        <v>-6.31832345666489</v>
      </c>
      <c r="J79" s="511" t="n">
        <v>10.1167050461639</v>
      </c>
      <c r="K79" s="511" t="n">
        <v>16.4423781510527</v>
      </c>
      <c r="L79" s="511" t="n">
        <v>13.4736515360334</v>
      </c>
      <c r="M79" s="511" t="n">
        <v>11.2485601266849</v>
      </c>
      <c r="N79" s="511" t="n">
        <v>13.7629861943887</v>
      </c>
      <c r="O79" s="511" t="n">
        <v>14.5900752577453</v>
      </c>
    </row>
    <row r="80" s="509" customFormat="true" ht="18.75" hidden="false" customHeight="true" outlineLevel="0" collapsed="false">
      <c r="A80" s="510" t="s">
        <v>614</v>
      </c>
      <c r="B80" s="511" t="n">
        <v>15.2120385708298</v>
      </c>
      <c r="C80" s="511" t="n">
        <v>15.7070391098305</v>
      </c>
      <c r="D80" s="511" t="n">
        <v>15.6005465673909</v>
      </c>
      <c r="E80" s="511" t="n">
        <v>15.2896957844367</v>
      </c>
      <c r="F80" s="511" t="n">
        <v>21.2601756458902</v>
      </c>
      <c r="G80" s="511" t="n">
        <v>18.4216958357916</v>
      </c>
      <c r="H80" s="511" t="n">
        <v>9.76676878515979</v>
      </c>
      <c r="I80" s="511" t="n">
        <v>-10.8501676299306</v>
      </c>
      <c r="J80" s="511" t="n">
        <v>6.50375992034424</v>
      </c>
      <c r="K80" s="511" t="n">
        <v>15.0319663703999</v>
      </c>
      <c r="L80" s="511" t="n">
        <v>12.2013391209712</v>
      </c>
      <c r="M80" s="511" t="n">
        <v>10.0011475490077</v>
      </c>
      <c r="N80" s="511" t="n">
        <v>12.8813960876474</v>
      </c>
      <c r="O80" s="511" t="n">
        <v>13.2725018027643</v>
      </c>
    </row>
    <row r="81" s="509" customFormat="true" ht="18.75" hidden="false" customHeight="true" outlineLevel="0" collapsed="false">
      <c r="A81" s="507" t="s">
        <v>615</v>
      </c>
      <c r="B81" s="508" t="n">
        <v>14.6665647487216</v>
      </c>
      <c r="C81" s="508" t="n">
        <v>15.1235306410944</v>
      </c>
      <c r="D81" s="508" t="n">
        <v>5.37635008205428</v>
      </c>
      <c r="E81" s="508" t="n">
        <v>12.7540055013995</v>
      </c>
      <c r="F81" s="508" t="n">
        <v>19.2052995420178</v>
      </c>
      <c r="G81" s="508" t="n">
        <v>17.1640667565458</v>
      </c>
      <c r="H81" s="508" t="n">
        <v>11.9269934437901</v>
      </c>
      <c r="I81" s="508" t="n">
        <v>-4.10686964641578</v>
      </c>
      <c r="J81" s="508" t="n">
        <v>9.37635115044058</v>
      </c>
      <c r="K81" s="508" t="n">
        <v>14.9491016946624</v>
      </c>
      <c r="L81" s="508" t="n">
        <v>13.8649141475145</v>
      </c>
      <c r="M81" s="508" t="n">
        <v>11.6323680219849</v>
      </c>
      <c r="N81" s="508" t="n">
        <v>14.143850508039</v>
      </c>
      <c r="O81" s="508" t="n">
        <v>14.2771503603504</v>
      </c>
    </row>
    <row r="82" s="509" customFormat="true" ht="18.75" hidden="false" customHeight="true" outlineLevel="0" collapsed="false">
      <c r="A82" s="507" t="s">
        <v>616</v>
      </c>
      <c r="B82" s="508" t="n">
        <v>15.8280143059701</v>
      </c>
      <c r="C82" s="508" t="n">
        <v>15.6986642223241</v>
      </c>
      <c r="D82" s="508" t="n">
        <v>33.0032482538648</v>
      </c>
      <c r="E82" s="508" t="n">
        <v>19.2490242520479</v>
      </c>
      <c r="F82" s="508" t="n">
        <v>20.2018947222216</v>
      </c>
      <c r="G82" s="508" t="n">
        <v>17.9440933574005</v>
      </c>
      <c r="H82" s="508" t="n">
        <v>12.8838324282223</v>
      </c>
      <c r="I82" s="508" t="n">
        <v>4.59328862232111</v>
      </c>
      <c r="J82" s="508" t="n">
        <v>11.5774967088302</v>
      </c>
      <c r="K82" s="508" t="n">
        <v>16.1399535705792</v>
      </c>
      <c r="L82" s="508" t="n">
        <v>13.8096126668049</v>
      </c>
      <c r="M82" s="508" t="n">
        <v>11.5779959240193</v>
      </c>
      <c r="N82" s="508" t="n">
        <v>14.541700763615</v>
      </c>
      <c r="O82" s="508" t="n">
        <v>14.7006458253065</v>
      </c>
    </row>
    <row r="83" s="509" customFormat="true" ht="18.75" hidden="false" customHeight="true" outlineLevel="0" collapsed="false">
      <c r="A83" s="510" t="s">
        <v>617</v>
      </c>
      <c r="B83" s="511" t="n">
        <v>12.0430664434901</v>
      </c>
      <c r="C83" s="511" t="n">
        <v>7.51056265490067</v>
      </c>
      <c r="D83" s="511" t="n">
        <v>5.55457762145568</v>
      </c>
      <c r="E83" s="511" t="n">
        <v>10.7968366411128</v>
      </c>
      <c r="F83" s="511" t="n">
        <v>18.0046172316786</v>
      </c>
      <c r="G83" s="511" t="n">
        <v>12.6103191353077</v>
      </c>
      <c r="H83" s="511" t="n">
        <v>11.2111304393874</v>
      </c>
      <c r="I83" s="511" t="n">
        <v>2.87362171612118</v>
      </c>
      <c r="J83" s="511" t="n">
        <v>9.89153342812315</v>
      </c>
      <c r="K83" s="511" t="n">
        <v>11.8737635528121</v>
      </c>
      <c r="L83" s="511" t="n">
        <v>12.7621163686429</v>
      </c>
      <c r="M83" s="511" t="n">
        <v>10.5510087608417</v>
      </c>
      <c r="N83" s="511" t="n">
        <v>13.2560481921438</v>
      </c>
      <c r="O83" s="511" t="n">
        <v>12.4152260632577</v>
      </c>
    </row>
    <row r="84" s="509" customFormat="true" ht="18.75" hidden="false" customHeight="true" outlineLevel="0" collapsed="false">
      <c r="A84" s="510" t="s">
        <v>618</v>
      </c>
      <c r="B84" s="511" t="n">
        <v>3.85285259237837</v>
      </c>
      <c r="C84" s="511" t="n">
        <v>0.756785300523973</v>
      </c>
      <c r="D84" s="511" t="n">
        <v>-9.50451755559159</v>
      </c>
      <c r="E84" s="511" t="n">
        <v>1.32643017892249</v>
      </c>
      <c r="F84" s="511" t="n">
        <v>10.6493829003701</v>
      </c>
      <c r="G84" s="511" t="n">
        <v>5.45853500365843</v>
      </c>
      <c r="H84" s="511" t="n">
        <v>7.18157096046386</v>
      </c>
      <c r="I84" s="511" t="n">
        <v>4.11006284863692</v>
      </c>
      <c r="J84" s="511" t="n">
        <v>6.92200357422543</v>
      </c>
      <c r="K84" s="511" t="n">
        <v>5.80960864321062</v>
      </c>
      <c r="L84" s="511" t="n">
        <v>15.5763571562079</v>
      </c>
      <c r="M84" s="511" t="n">
        <v>13.3038448821311</v>
      </c>
      <c r="N84" s="511" t="n">
        <v>13.6444669758383</v>
      </c>
      <c r="O84" s="511" t="n">
        <v>11.4981105838579</v>
      </c>
    </row>
    <row r="85" s="509" customFormat="true" ht="18.75" hidden="false" customHeight="true" outlineLevel="0" collapsed="false">
      <c r="A85" s="507" t="s">
        <v>619</v>
      </c>
      <c r="B85" s="508" t="n">
        <v>7.8948144582875</v>
      </c>
      <c r="C85" s="508" t="n">
        <v>5.75853016230006</v>
      </c>
      <c r="D85" s="508" t="n">
        <v>26.0671414805336</v>
      </c>
      <c r="E85" s="508" t="n">
        <v>11.7844348775694</v>
      </c>
      <c r="F85" s="508" t="n">
        <v>11.8510742337248</v>
      </c>
      <c r="G85" s="508" t="n">
        <v>8.51285688176733</v>
      </c>
      <c r="H85" s="508" t="n">
        <v>7.53611306960087</v>
      </c>
      <c r="I85" s="508" t="n">
        <v>14.0040393185173</v>
      </c>
      <c r="J85" s="508" t="n">
        <v>8.00985157113696</v>
      </c>
      <c r="K85" s="508" t="n">
        <v>8.38903498065365</v>
      </c>
      <c r="L85" s="508" t="n">
        <v>13.452833704197</v>
      </c>
      <c r="M85" s="508" t="n">
        <v>11.2283297362724</v>
      </c>
      <c r="N85" s="508" t="n">
        <v>12.5135352699184</v>
      </c>
      <c r="O85" s="508" t="n">
        <v>11.3609121338021</v>
      </c>
    </row>
    <row r="86" s="509" customFormat="true" ht="18.75" hidden="false" customHeight="true" outlineLevel="0" collapsed="false">
      <c r="A86" s="507" t="s">
        <v>620</v>
      </c>
      <c r="B86" s="508" t="n">
        <v>8.86425787518006</v>
      </c>
      <c r="C86" s="508" t="n">
        <v>7.0084490596162</v>
      </c>
      <c r="D86" s="508" t="n">
        <v>1.04461995459721</v>
      </c>
      <c r="E86" s="508" t="n">
        <v>7.32166373989698</v>
      </c>
      <c r="F86" s="508" t="n">
        <v>14.8864808281392</v>
      </c>
      <c r="G86" s="508" t="n">
        <v>10.6674122091912</v>
      </c>
      <c r="H86" s="508" t="n">
        <v>14.6565745322839</v>
      </c>
      <c r="I86" s="508" t="n">
        <v>0.042720323892965</v>
      </c>
      <c r="J86" s="508" t="n">
        <v>13.3033112116037</v>
      </c>
      <c r="K86" s="508" t="n">
        <v>11.3369664232379</v>
      </c>
      <c r="L86" s="508" t="n">
        <v>12.8869308993868</v>
      </c>
      <c r="M86" s="508" t="n">
        <v>10.6731994095682</v>
      </c>
      <c r="N86" s="508" t="n">
        <v>13.2696489570177</v>
      </c>
      <c r="O86" s="508" t="n">
        <v>12.2634684258654</v>
      </c>
    </row>
    <row r="87" s="509" customFormat="true" ht="18.75" hidden="false" customHeight="true" outlineLevel="0" collapsed="false">
      <c r="A87" s="510" t="s">
        <v>621</v>
      </c>
      <c r="B87" s="511" t="n">
        <v>8.61721611205397</v>
      </c>
      <c r="C87" s="511" t="n">
        <v>6.64493901089391</v>
      </c>
      <c r="D87" s="511" t="n">
        <v>5.59224810051265</v>
      </c>
      <c r="E87" s="511" t="n">
        <v>8.0760663979693</v>
      </c>
      <c r="F87" s="511" t="n">
        <v>19.4287503605793</v>
      </c>
      <c r="G87" s="511" t="n">
        <v>12.7873377858533</v>
      </c>
      <c r="H87" s="511" t="n">
        <v>17.2902547745706</v>
      </c>
      <c r="I87" s="511" t="n">
        <v>9.35317290320421</v>
      </c>
      <c r="J87" s="511" t="n">
        <v>16.4379835548193</v>
      </c>
      <c r="K87" s="511" t="n">
        <v>13.6828580065647</v>
      </c>
      <c r="L87" s="511" t="n">
        <v>13.5394301994764</v>
      </c>
      <c r="M87" s="511" t="n">
        <v>11.397129613418</v>
      </c>
      <c r="N87" s="511" t="n">
        <v>14.9233522236101</v>
      </c>
      <c r="O87" s="511" t="n">
        <v>13.5979963860753</v>
      </c>
    </row>
    <row r="88" s="509" customFormat="true" ht="18.75" hidden="false" customHeight="true" outlineLevel="0" collapsed="false">
      <c r="A88" s="510" t="s">
        <v>622</v>
      </c>
      <c r="B88" s="511" t="n">
        <v>15.2436375934367</v>
      </c>
      <c r="C88" s="511" t="n">
        <v>16.8024244070147</v>
      </c>
      <c r="D88" s="511" t="n">
        <v>5.91533237550163</v>
      </c>
      <c r="E88" s="511" t="n">
        <v>13.4248337464844</v>
      </c>
      <c r="F88" s="511" t="n">
        <v>16.6950281764854</v>
      </c>
      <c r="G88" s="511" t="n">
        <v>16.7510294492513</v>
      </c>
      <c r="H88" s="511" t="n">
        <v>24.1403154902279</v>
      </c>
      <c r="I88" s="511" t="n">
        <v>10.4069265290423</v>
      </c>
      <c r="J88" s="511" t="n">
        <v>22.6335604379887</v>
      </c>
      <c r="K88" s="511" t="n">
        <v>18.2410500951102</v>
      </c>
      <c r="L88" s="511" t="n">
        <v>12.7772348390199</v>
      </c>
      <c r="M88" s="511" t="n">
        <v>10.7420150899526</v>
      </c>
      <c r="N88" s="511" t="n">
        <v>14.6105834098246</v>
      </c>
      <c r="O88" s="511" t="n">
        <v>14.9499538687961</v>
      </c>
    </row>
    <row r="89" s="509" customFormat="true" ht="18.75" hidden="false" customHeight="true" outlineLevel="0" collapsed="false">
      <c r="A89" s="507" t="s">
        <v>623</v>
      </c>
      <c r="B89" s="508" t="n">
        <v>14.3467892725627</v>
      </c>
      <c r="C89" s="508" t="n">
        <v>15.2327422227968</v>
      </c>
      <c r="D89" s="508" t="n">
        <v>11.2199379184708</v>
      </c>
      <c r="E89" s="508" t="n">
        <v>13.7547688675593</v>
      </c>
      <c r="F89" s="508" t="n">
        <v>21.0326492011004</v>
      </c>
      <c r="G89" s="508" t="n">
        <v>17.9238356351394</v>
      </c>
      <c r="H89" s="508" t="n">
        <v>20.8656750586847</v>
      </c>
      <c r="I89" s="508" t="n">
        <v>14.4395763644599</v>
      </c>
      <c r="J89" s="508" t="n">
        <v>20.193982887289</v>
      </c>
      <c r="K89" s="508" t="n">
        <v>18.5160706359685</v>
      </c>
      <c r="L89" s="508" t="n">
        <v>13.1425187106312</v>
      </c>
      <c r="M89" s="508" t="n">
        <v>11.1910081351602</v>
      </c>
      <c r="N89" s="508" t="n">
        <v>15.302493794122</v>
      </c>
      <c r="O89" s="508" t="n">
        <v>15.2914427711658</v>
      </c>
    </row>
    <row r="90" s="509" customFormat="true" ht="18.75" hidden="false" customHeight="true" outlineLevel="0" collapsed="false">
      <c r="A90" s="507" t="s">
        <v>624</v>
      </c>
      <c r="B90" s="508" t="n">
        <v>16.6379069658948</v>
      </c>
      <c r="C90" s="508" t="n">
        <v>16.9299137310167</v>
      </c>
      <c r="D90" s="508" t="n">
        <v>27.3971807182148</v>
      </c>
      <c r="E90" s="508" t="n">
        <v>18.559287456219</v>
      </c>
      <c r="F90" s="508" t="n">
        <v>28.2941619653814</v>
      </c>
      <c r="G90" s="508" t="n">
        <v>22.3074953700749</v>
      </c>
      <c r="H90" s="508" t="n">
        <v>21.5995118821663</v>
      </c>
      <c r="I90" s="508" t="n">
        <v>4.28115879269302</v>
      </c>
      <c r="J90" s="508" t="n">
        <v>19.5826763655002</v>
      </c>
      <c r="K90" s="508" t="n">
        <v>21.5896246554257</v>
      </c>
      <c r="L90" s="508" t="n">
        <v>12.8915640753059</v>
      </c>
      <c r="M90" s="508" t="n">
        <v>11.0368724375492</v>
      </c>
      <c r="N90" s="508" t="n">
        <v>16.2068035536817</v>
      </c>
      <c r="O90" s="508" t="n">
        <v>16.317308019234</v>
      </c>
    </row>
    <row r="91" s="509" customFormat="true" ht="18.75" hidden="false" customHeight="true" outlineLevel="0" collapsed="false">
      <c r="A91" s="510" t="s">
        <v>625</v>
      </c>
      <c r="B91" s="511" t="n">
        <v>17.5577883006868</v>
      </c>
      <c r="C91" s="511" t="n">
        <v>18.7504426751489</v>
      </c>
      <c r="D91" s="511" t="n">
        <v>28.4785634684033</v>
      </c>
      <c r="E91" s="511" t="n">
        <v>19.649817254015</v>
      </c>
      <c r="F91" s="511" t="n">
        <v>32.4736388347194</v>
      </c>
      <c r="G91" s="511" t="n">
        <v>25.5667827183082</v>
      </c>
      <c r="H91" s="511" t="n">
        <v>21.3506750964499</v>
      </c>
      <c r="I91" s="511" t="n">
        <v>-5.7643230312075</v>
      </c>
      <c r="J91" s="511" t="n">
        <v>17.8801297184941</v>
      </c>
      <c r="K91" s="511" t="n">
        <v>23.4762107062089</v>
      </c>
      <c r="L91" s="511" t="n">
        <v>12.439650959703</v>
      </c>
      <c r="M91" s="511" t="n">
        <v>10.6821402043568</v>
      </c>
      <c r="N91" s="511" t="n">
        <v>16.3163390336679</v>
      </c>
      <c r="O91" s="511" t="n">
        <v>16.657165907053</v>
      </c>
    </row>
    <row r="92" s="509" customFormat="true" ht="18.75" hidden="false" customHeight="true" outlineLevel="0" collapsed="false">
      <c r="A92" s="510" t="s">
        <v>626</v>
      </c>
      <c r="B92" s="511" t="n">
        <v>18.4465209898535</v>
      </c>
      <c r="C92" s="511" t="n">
        <v>17.7893794862819</v>
      </c>
      <c r="D92" s="511" t="n">
        <v>14.2848641648703</v>
      </c>
      <c r="E92" s="511" t="n">
        <v>17.6124221815831</v>
      </c>
      <c r="F92" s="511" t="n">
        <v>27.9645845331054</v>
      </c>
      <c r="G92" s="511" t="n">
        <v>22.8827662450428</v>
      </c>
      <c r="H92" s="511" t="n">
        <v>23.9005298082037</v>
      </c>
      <c r="I92" s="511" t="n">
        <v>-7.2009383362505</v>
      </c>
      <c r="J92" s="511" t="n">
        <v>19.7802130616705</v>
      </c>
      <c r="K92" s="511" t="n">
        <v>22.0657520093125</v>
      </c>
      <c r="L92" s="511" t="n">
        <v>15.2968943285522</v>
      </c>
      <c r="M92" s="511" t="n">
        <v>13.5898178412451</v>
      </c>
      <c r="N92" s="511" t="n">
        <v>17.9160552999745</v>
      </c>
      <c r="O92" s="511" t="n">
        <v>17.8981448763478</v>
      </c>
    </row>
    <row r="93" s="509" customFormat="true" ht="18.75" hidden="false" customHeight="true" outlineLevel="0" collapsed="false">
      <c r="A93" s="507" t="s">
        <v>627</v>
      </c>
      <c r="B93" s="508" t="n">
        <v>18.8663580972584</v>
      </c>
      <c r="C93" s="508" t="n">
        <v>20.7637212419476</v>
      </c>
      <c r="D93" s="508" t="n">
        <v>26.0498104550465</v>
      </c>
      <c r="E93" s="508" t="n">
        <v>20.2484392264393</v>
      </c>
      <c r="F93" s="508" t="n">
        <v>24.0353359365445</v>
      </c>
      <c r="G93" s="508" t="n">
        <v>22.4277435693893</v>
      </c>
      <c r="H93" s="508" t="n">
        <v>23.3703359528224</v>
      </c>
      <c r="I93" s="508" t="n">
        <v>-10.0830351930283</v>
      </c>
      <c r="J93" s="508" t="n">
        <v>18.7046517567041</v>
      </c>
      <c r="K93" s="508" t="n">
        <v>21.4201662284187</v>
      </c>
      <c r="L93" s="508" t="n">
        <v>13.5424147140189</v>
      </c>
      <c r="M93" s="508" t="n">
        <v>11.9548047983131</v>
      </c>
      <c r="N93" s="508" t="n">
        <v>15.8868709830512</v>
      </c>
      <c r="O93" s="508" t="n">
        <v>16.5553526267892</v>
      </c>
    </row>
    <row r="94" s="509" customFormat="true" ht="18.75" hidden="false" customHeight="true" outlineLevel="0" collapsed="false">
      <c r="A94" s="507" t="s">
        <v>628</v>
      </c>
      <c r="B94" s="508" t="n">
        <v>19.1353541465487</v>
      </c>
      <c r="C94" s="508" t="n">
        <v>22.4451544411717</v>
      </c>
      <c r="D94" s="508" t="n">
        <v>-7.3065587936312</v>
      </c>
      <c r="E94" s="508" t="n">
        <v>13.2611104453204</v>
      </c>
      <c r="F94" s="508" t="n">
        <v>22.0185560331372</v>
      </c>
      <c r="G94" s="508" t="n">
        <v>22.228369293846</v>
      </c>
      <c r="H94" s="508" t="n">
        <v>21.43376683438</v>
      </c>
      <c r="I94" s="508" t="n">
        <v>-16.0784511274023</v>
      </c>
      <c r="J94" s="508" t="n">
        <v>15.8929763098771</v>
      </c>
      <c r="K94" s="508" t="n">
        <v>20.5035985668809</v>
      </c>
      <c r="L94" s="508" t="n">
        <v>12.1919062724217</v>
      </c>
      <c r="M94" s="508" t="n">
        <v>10.7129088273781</v>
      </c>
      <c r="N94" s="508" t="n">
        <v>14.2780957587844</v>
      </c>
      <c r="O94" s="508" t="n">
        <v>15.4098589225273</v>
      </c>
    </row>
    <row r="95" s="509" customFormat="true" ht="18.75" hidden="false" customHeight="true" outlineLevel="0" collapsed="false">
      <c r="A95" s="510" t="s">
        <v>629</v>
      </c>
      <c r="B95" s="511" t="n">
        <v>17.7343509301451</v>
      </c>
      <c r="C95" s="511" t="n">
        <v>21.1463480907314</v>
      </c>
      <c r="D95" s="511" t="n">
        <v>12.3227026665168</v>
      </c>
      <c r="E95" s="511" t="n">
        <v>16.7441260261637</v>
      </c>
      <c r="F95" s="511" t="n">
        <v>13.8511482912029</v>
      </c>
      <c r="G95" s="511" t="n">
        <v>17.4313027202112</v>
      </c>
      <c r="H95" s="511" t="n">
        <v>24.2344501668538</v>
      </c>
      <c r="I95" s="511" t="n">
        <v>-14.5475439427785</v>
      </c>
      <c r="J95" s="511" t="n">
        <v>18.4883266915784</v>
      </c>
      <c r="K95" s="511" t="n">
        <v>17.7125908262356</v>
      </c>
      <c r="L95" s="511" t="n">
        <v>14.8157451786296</v>
      </c>
      <c r="M95" s="511" t="n">
        <v>13.3970146503239</v>
      </c>
      <c r="N95" s="511" t="n">
        <v>15.0944557220874</v>
      </c>
      <c r="O95" s="511" t="n">
        <v>15.9414775248129</v>
      </c>
    </row>
    <row r="96" s="509" customFormat="true" ht="18.75" hidden="false" customHeight="true" outlineLevel="0" collapsed="false">
      <c r="A96" s="510" t="s">
        <v>630</v>
      </c>
      <c r="B96" s="511" t="n">
        <v>15.2542727507378</v>
      </c>
      <c r="C96" s="511" t="n">
        <v>17.2360254086323</v>
      </c>
      <c r="D96" s="511" t="n">
        <v>5.97074939810815</v>
      </c>
      <c r="E96" s="511" t="n">
        <v>13.6860707767832</v>
      </c>
      <c r="F96" s="511" t="n">
        <v>19.3608545837288</v>
      </c>
      <c r="G96" s="511" t="n">
        <v>18.2956217380668</v>
      </c>
      <c r="H96" s="511" t="n">
        <v>25.465310628587</v>
      </c>
      <c r="I96" s="511" t="n">
        <v>32.2402525760341</v>
      </c>
      <c r="J96" s="511" t="n">
        <v>26.0227910965341</v>
      </c>
      <c r="K96" s="511" t="n">
        <v>20.1687919064329</v>
      </c>
      <c r="L96" s="511" t="n">
        <v>13.3764819404008</v>
      </c>
      <c r="M96" s="511" t="n">
        <v>12.0662206852948</v>
      </c>
      <c r="N96" s="511" t="n">
        <v>15.8610798576924</v>
      </c>
      <c r="O96" s="511" t="n">
        <v>16.0680078910709</v>
      </c>
    </row>
    <row r="97" s="509" customFormat="true" ht="18.75" hidden="false" customHeight="true" outlineLevel="0" collapsed="false">
      <c r="A97" s="507" t="s">
        <v>631</v>
      </c>
      <c r="B97" s="508" t="n">
        <v>13.8899666801041</v>
      </c>
      <c r="C97" s="508" t="n">
        <v>14.7924983776946</v>
      </c>
      <c r="D97" s="508" t="n">
        <v>3.18700161953203</v>
      </c>
      <c r="E97" s="508" t="n">
        <v>11.3063900027183</v>
      </c>
      <c r="F97" s="508" t="n">
        <v>20.029829228883</v>
      </c>
      <c r="G97" s="508" t="n">
        <v>17.2330373523166</v>
      </c>
      <c r="H97" s="508" t="n">
        <v>24.8088195334032</v>
      </c>
      <c r="I97" s="508" t="n">
        <v>11.8205404403674</v>
      </c>
      <c r="J97" s="508" t="n">
        <v>23.8047076542586</v>
      </c>
      <c r="K97" s="508" t="n">
        <v>18.8450880057922</v>
      </c>
      <c r="L97" s="508" t="n">
        <v>11.9857429410161</v>
      </c>
      <c r="M97" s="508" t="n">
        <v>10.7843766786842</v>
      </c>
      <c r="N97" s="508" t="n">
        <v>14.7343895161824</v>
      </c>
      <c r="O97" s="508" t="n">
        <v>14.7438059540365</v>
      </c>
    </row>
    <row r="98" s="509" customFormat="true" ht="18.75" hidden="false" customHeight="true" outlineLevel="0" collapsed="false">
      <c r="A98" s="507" t="s">
        <v>632</v>
      </c>
      <c r="B98" s="508" t="n">
        <v>14.5704237814745</v>
      </c>
      <c r="C98" s="508" t="n">
        <v>14.8319744105845</v>
      </c>
      <c r="D98" s="508" t="n">
        <v>13.5272007089861</v>
      </c>
      <c r="E98" s="508" t="n">
        <v>14.3766620469223</v>
      </c>
      <c r="F98" s="508" t="n">
        <v>20.8365249855212</v>
      </c>
      <c r="G98" s="508" t="n">
        <v>17.7271171901614</v>
      </c>
      <c r="H98" s="508" t="n">
        <v>17.1905960379008</v>
      </c>
      <c r="I98" s="508" t="n">
        <v>9.75108779445473</v>
      </c>
      <c r="J98" s="508" t="n">
        <v>16.582314465345</v>
      </c>
      <c r="K98" s="508" t="n">
        <v>17.431185922516</v>
      </c>
      <c r="L98" s="508" t="n">
        <v>10.9439458738905</v>
      </c>
      <c r="M98" s="508" t="n">
        <v>9.9385397463865</v>
      </c>
      <c r="N98" s="508" t="n">
        <v>13.2966841321038</v>
      </c>
      <c r="O98" s="508" t="n">
        <v>13.5318576707925</v>
      </c>
    </row>
    <row r="99" s="509" customFormat="true" ht="18.75" hidden="false" customHeight="true" outlineLevel="0" collapsed="false">
      <c r="A99" s="510" t="s">
        <v>633</v>
      </c>
      <c r="B99" s="511" t="n">
        <v>14.0342976465761</v>
      </c>
      <c r="C99" s="511" t="n">
        <v>12.777751093757</v>
      </c>
      <c r="D99" s="511" t="n">
        <v>20.7657106047527</v>
      </c>
      <c r="E99" s="511" t="n">
        <v>15.256063969154</v>
      </c>
      <c r="F99" s="511" t="n">
        <v>19.6300061128206</v>
      </c>
      <c r="G99" s="511" t="n">
        <v>16.0415737147842</v>
      </c>
      <c r="H99" s="511" t="n">
        <v>24.009029471588</v>
      </c>
      <c r="I99" s="511" t="n">
        <v>-3.4382407998236</v>
      </c>
      <c r="J99" s="511" t="n">
        <v>21.257029432489</v>
      </c>
      <c r="K99" s="511" t="n">
        <v>17.3723824070646</v>
      </c>
      <c r="L99" s="511" t="n">
        <v>12.196128410322</v>
      </c>
      <c r="M99" s="511" t="n">
        <v>11.3218243267407</v>
      </c>
      <c r="N99" s="511" t="n">
        <v>14.6041507663626</v>
      </c>
      <c r="O99" s="511" t="n">
        <v>14.3128305977547</v>
      </c>
    </row>
    <row r="100" customFormat="false" ht="8.25" hidden="false" customHeight="true" outlineLevel="0" collapsed="false">
      <c r="A100" s="512"/>
      <c r="B100" s="513"/>
      <c r="C100" s="513"/>
      <c r="D100" s="513"/>
      <c r="E100" s="513"/>
      <c r="F100" s="513"/>
      <c r="G100" s="513"/>
      <c r="H100" s="513"/>
      <c r="I100" s="513"/>
      <c r="J100" s="513"/>
      <c r="K100" s="513"/>
      <c r="L100" s="513"/>
      <c r="M100" s="513"/>
      <c r="N100" s="513"/>
      <c r="O100" s="513"/>
    </row>
    <row r="101" customFormat="false" ht="18" hidden="false" customHeight="false" outlineLevel="0" collapsed="false">
      <c r="A101" s="514" t="s">
        <v>634</v>
      </c>
      <c r="B101" s="514"/>
      <c r="C101" s="515"/>
      <c r="D101" s="514"/>
      <c r="E101" s="516"/>
      <c r="L101" s="517"/>
      <c r="M101" s="518"/>
      <c r="N101" s="516"/>
      <c r="O101" s="516"/>
    </row>
    <row r="102" customFormat="false" ht="15" hidden="false" customHeight="false" outlineLevel="0" collapsed="false">
      <c r="A102" s="514" t="s">
        <v>635</v>
      </c>
      <c r="B102" s="519"/>
      <c r="C102" s="520"/>
      <c r="D102" s="519"/>
      <c r="E102" s="521"/>
      <c r="F102" s="521"/>
      <c r="G102" s="521"/>
      <c r="H102" s="521"/>
      <c r="I102" s="521"/>
      <c r="J102" s="521"/>
      <c r="K102" s="521"/>
      <c r="L102" s="522"/>
      <c r="M102" s="523"/>
      <c r="N102" s="523"/>
      <c r="O102" s="524"/>
    </row>
    <row r="103" customFormat="false" ht="15" hidden="false" customHeight="false" outlineLevel="0" collapsed="false">
      <c r="A103" s="514" t="s">
        <v>636</v>
      </c>
      <c r="B103" s="519"/>
      <c r="C103" s="520"/>
      <c r="D103" s="519"/>
      <c r="E103" s="521"/>
      <c r="F103" s="521"/>
      <c r="G103" s="525"/>
      <c r="H103" s="521"/>
      <c r="I103" s="521"/>
      <c r="J103" s="525"/>
      <c r="K103" s="525"/>
      <c r="L103" s="526"/>
      <c r="M103" s="523"/>
      <c r="N103" s="521"/>
      <c r="O103" s="521" t="s">
        <v>46</v>
      </c>
    </row>
    <row r="104" customFormat="false" ht="15" hidden="false" customHeight="false" outlineLevel="0" collapsed="false">
      <c r="A104" s="514" t="s">
        <v>637</v>
      </c>
      <c r="B104" s="519"/>
      <c r="C104" s="520"/>
      <c r="D104" s="519"/>
      <c r="E104" s="521"/>
      <c r="F104" s="521"/>
      <c r="G104" s="525"/>
      <c r="H104" s="521"/>
      <c r="I104" s="521"/>
      <c r="J104" s="525"/>
      <c r="K104" s="525"/>
      <c r="L104" s="526"/>
      <c r="M104" s="523"/>
      <c r="N104" s="523"/>
      <c r="O104" s="521"/>
    </row>
    <row r="105" customFormat="false" ht="15" hidden="false" customHeight="true" outlineLevel="0" collapsed="false">
      <c r="A105" s="514" t="s">
        <v>638</v>
      </c>
      <c r="B105" s="527"/>
      <c r="C105" s="528"/>
      <c r="D105" s="527"/>
      <c r="E105" s="529"/>
      <c r="F105" s="529"/>
      <c r="G105" s="530"/>
      <c r="H105" s="531"/>
      <c r="I105" s="532"/>
      <c r="J105" s="521"/>
      <c r="K105" s="521"/>
      <c r="L105" s="533"/>
      <c r="M105" s="523"/>
      <c r="N105" s="521"/>
      <c r="O105" s="521"/>
    </row>
    <row r="106" customFormat="false" ht="15" hidden="false" customHeight="false" outlineLevel="0" collapsed="false">
      <c r="A106" s="514" t="s">
        <v>93</v>
      </c>
      <c r="C106" s="534"/>
      <c r="D106" s="534"/>
      <c r="E106" s="534"/>
      <c r="F106" s="534"/>
      <c r="K106" s="535"/>
      <c r="L106" s="536"/>
      <c r="M106" s="535"/>
    </row>
    <row r="107" customFormat="false" ht="15" hidden="false" customHeight="false" outlineLevel="0" collapsed="false">
      <c r="A107" s="514"/>
      <c r="B107" s="537"/>
      <c r="C107" s="537"/>
      <c r="D107" s="537"/>
      <c r="E107" s="537" t="s">
        <v>639</v>
      </c>
      <c r="F107" s="537"/>
      <c r="G107" s="537"/>
      <c r="H107" s="537"/>
      <c r="I107" s="537"/>
      <c r="J107" s="537"/>
      <c r="K107" s="537"/>
      <c r="L107" s="537"/>
      <c r="M107" s="537"/>
      <c r="N107" s="537"/>
      <c r="O107" s="537"/>
    </row>
    <row r="108" customFormat="false" ht="12" hidden="false" customHeight="true" outlineLevel="0" collapsed="false">
      <c r="C108" s="534"/>
      <c r="D108" s="534"/>
      <c r="E108" s="534"/>
      <c r="F108" s="534"/>
      <c r="K108" s="535"/>
      <c r="L108" s="536"/>
      <c r="M108" s="5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15T21:50:15Z</cp:lastPrinted>
  <dcterms:modified xsi:type="dcterms:W3CDTF">2024-04-15T21:51:31Z</dcterms:modified>
  <cp:revision>0</cp:revision>
  <dc:subject/>
  <dc:title/>
</cp:coreProperties>
</file>