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Q$87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0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1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7:$L$6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4</definedName>
    <definedName function="false" hidden="false" localSheetId="8" name="Cuadro09Datos" vbProcedure="false">'Cuadro #9'!$B$11:$O$9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5:$E$9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81">
  <si>
    <t xml:space="preserve">Cuadro # 1 :</t>
  </si>
  <si>
    <t xml:space="preserve">Principales cuentas del BCN y el sistema financiero </t>
  </si>
  <si>
    <t xml:space="preserve">(saldo en millones de córdobas) al 09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06</t>
  </si>
  <si>
    <t xml:space="preserve">09</t>
  </si>
  <si>
    <t xml:space="preserve">Día</t>
  </si>
  <si>
    <t xml:space="preserve">I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agost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1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Septiembre 2019</t>
  </si>
  <si>
    <t xml:space="preserve"> </t>
  </si>
  <si>
    <t xml:space="preserve">II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9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6/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5.0 millones (MHCP-RE/BID-MHCP-PROG.INTEGR. VIAL)</t>
  </si>
  <si>
    <t xml:space="preserve">      Préstamo del BID por US$ 5.0 millones (MHCP-RE/BID-MHCP-PROG.AMPL. REFUER SIST. TRANS.ELEC. NIC.)</t>
  </si>
  <si>
    <t xml:space="preserve">6/:  Compra de divisas por US$ 6.0 millones a LAFISE BANCENTRO.</t>
  </si>
  <si>
    <t xml:space="preserve">7/:  Cordobización de US$ 0.14 millón (MHCP-RE/PROYECTOS VARIOS)</t>
  </si>
  <si>
    <t xml:space="preserve">8/:  Liquidación TEF por US$ 0.05 millón (A Cuenta de BCIE-PROY. PHC-CF)</t>
  </si>
  <si>
    <t xml:space="preserve">      Canje normal por US$ 0.02 millón (A Cuenta de BM-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09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9 de septiembre de 2019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00_);[RED]\(#,##0.00000\)"/>
    <numFmt numFmtId="198" formatCode="0.00_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0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-* #,##0.0_-;\-* #,##0.0_-;_-* \-?_-;_-@_-"/>
    <numFmt numFmtId="228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8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48" xfId="30"/>
    <cellStyle name="Normal 5" xfId="31"/>
    <cellStyle name="Normal 5 2" xfId="32"/>
    <cellStyle name="Normal 6" xfId="33"/>
    <cellStyle name="Normal 6 2" xfId="34"/>
    <cellStyle name="Normal 6 2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09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LUNES%2009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LUNES%2009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9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2"/>
      <c r="L4" s="21" t="s">
        <v>10</v>
      </c>
      <c r="M4" s="21"/>
      <c r="N4" s="21"/>
      <c r="O4" s="21"/>
      <c r="P4" s="21"/>
      <c r="Q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1.72254379028</v>
      </c>
      <c r="I6" s="28" t="n">
        <v>1182.12194708386</v>
      </c>
      <c r="J6" s="28" t="n">
        <v>1198.41492923852</v>
      </c>
      <c r="K6" s="28"/>
      <c r="L6" s="28" t="n">
        <v>16.2929821546663</v>
      </c>
      <c r="M6" s="28" t="n">
        <v>16.692385448242</v>
      </c>
      <c r="N6" s="28" t="n">
        <v>22.1542886284701</v>
      </c>
      <c r="O6" s="28" t="n">
        <v>71.645691583703</v>
      </c>
      <c r="P6" s="28" t="n">
        <v>71.645691583703</v>
      </c>
      <c r="Q6" s="28" t="n">
        <v>52.8778253997255</v>
      </c>
    </row>
    <row r="7" customFormat="false" ht="15" hidden="false" customHeight="false" outlineLevel="0" collapsed="false">
      <c r="A7" s="28" t="s">
        <v>22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64.98509256021</v>
      </c>
      <c r="I7" s="28" t="n">
        <v>1986.11700343559</v>
      </c>
      <c r="J7" s="28" t="n">
        <v>2004.83402387237</v>
      </c>
      <c r="K7" s="28"/>
      <c r="L7" s="28" t="n">
        <v>18.7170204367781</v>
      </c>
      <c r="M7" s="28" t="n">
        <v>39.8489313121602</v>
      </c>
      <c r="N7" s="28" t="n">
        <v>9.04649499378297</v>
      </c>
      <c r="O7" s="28" t="n">
        <v>25.9435253890852</v>
      </c>
      <c r="P7" s="28" t="n">
        <v>25.9435253890852</v>
      </c>
      <c r="Q7" s="28" t="n">
        <v>-34.07753245653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9.659464341803</v>
      </c>
      <c r="J8" s="29" t="n">
        <v>-474.049974563957</v>
      </c>
      <c r="K8" s="29"/>
      <c r="L8" s="29" t="n">
        <v>-4.39051022215404</v>
      </c>
      <c r="M8" s="29" t="n">
        <v>-5.07733708176778</v>
      </c>
      <c r="N8" s="29" t="n">
        <v>39.2384172247032</v>
      </c>
      <c r="O8" s="29" t="n">
        <v>127.868535824619</v>
      </c>
      <c r="P8" s="29" t="n">
        <v>127.868535824619</v>
      </c>
      <c r="Q8" s="29" t="n">
        <v>154.280203526273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05302300993</v>
      </c>
      <c r="J9" s="29" t="n">
        <v>-193.086551069887</v>
      </c>
      <c r="K9" s="29"/>
      <c r="L9" s="29" t="n">
        <v>-0.0335280599575754</v>
      </c>
      <c r="M9" s="29" t="n">
        <v>-0.0792087821503742</v>
      </c>
      <c r="N9" s="29" t="n">
        <v>-0.120623590015867</v>
      </c>
      <c r="O9" s="29" t="n">
        <v>-3.02380063000112</v>
      </c>
      <c r="P9" s="29" t="n">
        <v>-3.02380063000112</v>
      </c>
      <c r="Q9" s="29" t="n">
        <v>-12.2234266700173</v>
      </c>
    </row>
    <row r="10" customFormat="false" ht="15" hidden="false" customHeight="false" outlineLevel="0" collapsed="false">
      <c r="A10" s="28" t="s">
        <v>25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 t="n">
        <v>-1.99612</v>
      </c>
      <c r="K10" s="28"/>
      <c r="L10" s="28" t="n">
        <v>0</v>
      </c>
      <c r="M10" s="28" t="n">
        <v>0</v>
      </c>
      <c r="N10" s="28" t="n">
        <v>0</v>
      </c>
      <c r="O10" s="28" t="n">
        <v>-1.99612</v>
      </c>
      <c r="P10" s="28" t="n">
        <v>-1.99612</v>
      </c>
      <c r="Q10" s="28" t="n">
        <v>56.94503</v>
      </c>
    </row>
    <row r="11" customFormat="false" ht="15" hidden="false" customHeight="false" outlineLevel="0" collapsed="false">
      <c r="A11" s="28" t="s">
        <v>26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09</v>
      </c>
      <c r="I11" s="28" t="n">
        <v>-129</v>
      </c>
      <c r="J11" s="28" t="n">
        <v>-127</v>
      </c>
      <c r="K11" s="28"/>
      <c r="L11" s="28" t="n">
        <v>2</v>
      </c>
      <c r="M11" s="28" t="n">
        <v>-18</v>
      </c>
      <c r="N11" s="28" t="n">
        <v>-26</v>
      </c>
      <c r="O11" s="28" t="n">
        <v>-75</v>
      </c>
      <c r="P11" s="28" t="n">
        <v>-75</v>
      </c>
      <c r="Q11" s="28" t="n">
        <v>-102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 t="n">
        <v>-8.16</v>
      </c>
      <c r="K12" s="29"/>
      <c r="L12" s="29" t="n">
        <v>0</v>
      </c>
      <c r="M12" s="29" t="n">
        <v>0</v>
      </c>
      <c r="N12" s="29" t="n">
        <v>-0.00999999999999979</v>
      </c>
      <c r="O12" s="29" t="n">
        <v>-0.0199999999999996</v>
      </c>
      <c r="P12" s="29" t="n">
        <v>-0.0199999999999996</v>
      </c>
      <c r="Q12" s="29" t="n">
        <v>-7.9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 t="n">
        <v>-2.126449</v>
      </c>
      <c r="K13" s="29"/>
      <c r="L13" s="29" t="n">
        <v>0</v>
      </c>
      <c r="M13" s="29" t="n">
        <v>0</v>
      </c>
      <c r="N13" s="29" t="n">
        <v>0</v>
      </c>
      <c r="O13" s="29" t="n">
        <v>-2.126449</v>
      </c>
      <c r="P13" s="29" t="n">
        <v>-2.126449</v>
      </c>
      <c r="Q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9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70.35155845118</v>
      </c>
      <c r="I15" s="28" t="n">
        <v>2191.47105709743</v>
      </c>
      <c r="J15" s="28" t="n">
        <v>2210.19114716754</v>
      </c>
      <c r="K15" s="28"/>
      <c r="L15" s="28" t="n">
        <v>18.7200900701168</v>
      </c>
      <c r="M15" s="28" t="n">
        <v>39.8395887163674</v>
      </c>
      <c r="N15" s="28" t="n">
        <v>9.05769532371187</v>
      </c>
      <c r="O15" s="28" t="n">
        <v>15.7094264798011</v>
      </c>
      <c r="P15" s="28" t="n">
        <v>15.7094264798011</v>
      </c>
      <c r="Q15" s="28" t="n">
        <v>-50.9522123921643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5" hidden="false" customHeight="false" outlineLevel="0" collapsed="false">
      <c r="A17" s="29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940.9957802141</v>
      </c>
      <c r="J17" s="29" t="n">
        <v>-16840.5700483641</v>
      </c>
      <c r="K17" s="29"/>
      <c r="L17" s="29" t="n">
        <v>100.425731849999</v>
      </c>
      <c r="M17" s="29" t="n">
        <v>-978.616965640002</v>
      </c>
      <c r="N17" s="29" t="n">
        <v>-904.17544237</v>
      </c>
      <c r="O17" s="29" t="n">
        <v>-203.830754139999</v>
      </c>
      <c r="P17" s="29" t="n">
        <v>-203.830754139999</v>
      </c>
      <c r="Q17" s="29" t="n">
        <v>-3424.68502033478</v>
      </c>
    </row>
    <row r="18" customFormat="false" ht="15" hidden="false" customHeight="false" outlineLevel="0" collapsed="false">
      <c r="A18" s="29" t="s">
        <v>31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940.9957802141</v>
      </c>
      <c r="J18" s="29" t="n">
        <v>-16840.5700483641</v>
      </c>
      <c r="K18" s="29"/>
      <c r="L18" s="29" t="n">
        <v>100.425731849999</v>
      </c>
      <c r="M18" s="29" t="n">
        <v>-978.616965640002</v>
      </c>
      <c r="N18" s="29" t="n">
        <v>-904.17544237</v>
      </c>
      <c r="O18" s="29" t="n">
        <v>-203.830754139999</v>
      </c>
      <c r="P18" s="29" t="n">
        <v>-203.830754139999</v>
      </c>
      <c r="Q18" s="29" t="n">
        <v>-3424.68502033478</v>
      </c>
    </row>
    <row r="19" customFormat="false" ht="15" hidden="false" customHeight="false" outlineLevel="0" collapsed="false">
      <c r="A19" s="28" t="s">
        <v>32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5" hidden="false" customHeight="false" outlineLevel="0" collapsed="false">
      <c r="A20" s="28" t="s">
        <v>33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243.11273609</v>
      </c>
      <c r="I20" s="28" t="n">
        <v>-4307.37235098</v>
      </c>
      <c r="J20" s="28" t="n">
        <v>-3880.99165346</v>
      </c>
      <c r="K20" s="28"/>
      <c r="L20" s="28" t="n">
        <v>426.380697519999</v>
      </c>
      <c r="M20" s="28" t="n">
        <v>-637.87891737</v>
      </c>
      <c r="N20" s="28" t="n">
        <v>-368.37547268</v>
      </c>
      <c r="O20" s="28" t="n">
        <v>1486.32537323</v>
      </c>
      <c r="P20" s="28" t="n">
        <v>1486.32537323</v>
      </c>
      <c r="Q20" s="28" t="n">
        <v>-1445.27849016</v>
      </c>
    </row>
    <row r="21" customFormat="false" ht="14.25" hidden="false" customHeight="true" outlineLevel="0" collapsed="false">
      <c r="A21" s="29" t="s">
        <v>34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503.50042305</v>
      </c>
      <c r="J21" s="29" t="n">
        <v>-10829.45538872</v>
      </c>
      <c r="K21" s="29"/>
      <c r="L21" s="29" t="n">
        <v>-325.95496567</v>
      </c>
      <c r="M21" s="29" t="n">
        <v>-340.738048270001</v>
      </c>
      <c r="N21" s="29" t="n">
        <v>-475.799969690001</v>
      </c>
      <c r="O21" s="29" t="n">
        <v>-1090.15612737</v>
      </c>
      <c r="P21" s="29" t="n">
        <v>-1090.15612737</v>
      </c>
      <c r="Q21" s="29" t="n">
        <v>-717.968717349999</v>
      </c>
    </row>
    <row r="22" customFormat="false" ht="15" hidden="false" customHeight="false" outlineLevel="0" collapsed="false">
      <c r="A22" s="29" t="s">
        <v>35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/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5" hidden="false" customHeight="false" outlineLevel="0" collapsed="false">
      <c r="A24" s="28" t="s">
        <v>37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/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</row>
    <row r="27" customFormat="false" ht="15" hidden="false" customHeight="false" outlineLevel="0" collapsed="false">
      <c r="A27" s="28" t="s">
        <v>40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73.07286287871</v>
      </c>
      <c r="I27" s="28" t="n">
        <v>-3073.07286287871</v>
      </c>
      <c r="J27" s="28" t="n">
        <v>-3073.07286287871</v>
      </c>
      <c r="K27" s="28"/>
      <c r="L27" s="28" t="n">
        <v>0</v>
      </c>
      <c r="M27" s="28" t="n">
        <v>0</v>
      </c>
      <c r="N27" s="28" t="n">
        <v>-60</v>
      </c>
      <c r="O27" s="28" t="n">
        <v>-600</v>
      </c>
      <c r="P27" s="28" t="n">
        <v>-600</v>
      </c>
      <c r="Q27" s="28" t="n">
        <v>-1261.43781282478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29" t="s">
        <v>42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/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12.01443851</v>
      </c>
      <c r="J32" s="28" t="n">
        <v>-112.01443731</v>
      </c>
      <c r="K32" s="28"/>
      <c r="L32" s="28" t="n">
        <v>1.19999998560161E-006</v>
      </c>
      <c r="M32" s="28" t="n">
        <v>-0.0135669300000103</v>
      </c>
      <c r="N32" s="28" t="n">
        <v>-2.29522161000001</v>
      </c>
      <c r="O32" s="28" t="n">
        <v>6.42950530999998</v>
      </c>
      <c r="P32" s="28" t="n">
        <v>6.42950530999998</v>
      </c>
      <c r="Q32" s="28" t="n">
        <v>-1.94867544</v>
      </c>
    </row>
    <row r="33" customFormat="false" ht="15" hidden="false" customHeight="false" outlineLevel="0" collapsed="false">
      <c r="A33" s="29" t="s">
        <v>44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96114731</v>
      </c>
      <c r="J33" s="29" t="n">
        <v>45.96114729</v>
      </c>
      <c r="K33" s="29"/>
      <c r="L33" s="29" t="n">
        <v>-2.00000016548074E-008</v>
      </c>
      <c r="M33" s="29" t="n">
        <v>-0.00356853999999629</v>
      </c>
      <c r="N33" s="29" t="n">
        <v>-0.285225259999997</v>
      </c>
      <c r="O33" s="29" t="n">
        <v>-1.36332727000001</v>
      </c>
      <c r="P33" s="29" t="n">
        <v>-1.36332727000001</v>
      </c>
      <c r="Q33" s="29" t="n">
        <v>-1.31853013</v>
      </c>
    </row>
    <row r="34" customFormat="false" ht="15" hidden="false" customHeight="false" outlineLevel="0" collapsed="false">
      <c r="A34" s="29" t="s">
        <v>45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</v>
      </c>
      <c r="I34" s="29" t="n">
        <v>151.23394959</v>
      </c>
      <c r="J34" s="29" t="n">
        <v>151.23394839</v>
      </c>
      <c r="K34" s="29"/>
      <c r="L34" s="29" t="n">
        <v>-1.19999998560161E-006</v>
      </c>
      <c r="M34" s="29" t="n">
        <v>0.00999839000002112</v>
      </c>
      <c r="N34" s="29" t="n">
        <v>2.00999636000003</v>
      </c>
      <c r="O34" s="29" t="n">
        <v>-7.84749656999998</v>
      </c>
      <c r="P34" s="29" t="n">
        <v>-7.84749656999998</v>
      </c>
      <c r="Q34" s="29" t="n">
        <v>0.707494370000006</v>
      </c>
    </row>
    <row r="35" customFormat="false" ht="15" hidden="false" customHeight="false" outlineLevel="0" collapsed="false">
      <c r="A35" s="28" t="s">
        <v>46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6.74163623</v>
      </c>
      <c r="J35" s="28" t="n">
        <v>6.74163621</v>
      </c>
      <c r="K35" s="28"/>
      <c r="L35" s="28" t="n">
        <v>-1.99999998784506E-008</v>
      </c>
      <c r="M35" s="28" t="n">
        <v>0</v>
      </c>
      <c r="N35" s="28" t="n">
        <v>-9.99999993922529E-009</v>
      </c>
      <c r="O35" s="28" t="n">
        <v>0.0546639900000008</v>
      </c>
      <c r="P35" s="28" t="n">
        <v>0.0546639900000008</v>
      </c>
      <c r="Q35" s="28" t="n">
        <v>-0.0773490599999995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" hidden="false" customHeight="false" outlineLevel="0" collapsed="false">
      <c r="A37" s="29" t="s">
        <v>47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994.15933354</v>
      </c>
      <c r="I37" s="29" t="n">
        <v>5953.07620313</v>
      </c>
      <c r="J37" s="29" t="n">
        <v>6038.4972882</v>
      </c>
      <c r="K37" s="29"/>
      <c r="L37" s="29" t="n">
        <v>85.4210850700001</v>
      </c>
      <c r="M37" s="29" t="n">
        <v>-955.66204534</v>
      </c>
      <c r="N37" s="29" t="n">
        <v>-1808.89134207</v>
      </c>
      <c r="O37" s="29" t="n">
        <v>-3430.33208114</v>
      </c>
      <c r="P37" s="29" t="n">
        <v>-3430.33208114</v>
      </c>
      <c r="Q37" s="29" t="n">
        <v>-1694.49731542</v>
      </c>
    </row>
    <row r="38" customFormat="false" ht="15" hidden="false" customHeight="false" outlineLevel="0" collapsed="false">
      <c r="A38" s="29" t="s">
        <v>48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20.9</v>
      </c>
      <c r="I38" s="29" t="n">
        <v>17.8</v>
      </c>
      <c r="J38" s="29" t="n">
        <v>18</v>
      </c>
      <c r="K38" s="29"/>
      <c r="L38" s="29" t="n">
        <v>0.199999999999999</v>
      </c>
      <c r="M38" s="29" t="n">
        <v>-2.9</v>
      </c>
      <c r="N38" s="29" t="n">
        <v>-5.3</v>
      </c>
      <c r="O38" s="29" t="n">
        <v>-10.7</v>
      </c>
      <c r="P38" s="29" t="n">
        <v>-10.7</v>
      </c>
      <c r="Q38" s="29" t="n">
        <v>-5.1437684202987</v>
      </c>
    </row>
    <row r="39" customFormat="false" ht="15" hidden="false" customHeight="false" outlineLevel="0" collapsed="false">
      <c r="A39" s="28" t="s">
        <v>49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5</v>
      </c>
      <c r="J39" s="28" t="n">
        <v>17.7</v>
      </c>
      <c r="K39" s="28"/>
      <c r="L39" s="28" t="n">
        <v>0.199999999999999</v>
      </c>
      <c r="M39" s="28" t="n">
        <v>0.300000000000001</v>
      </c>
      <c r="N39" s="28" t="n">
        <v>-1.4</v>
      </c>
      <c r="O39" s="28" t="n">
        <v>-4.7</v>
      </c>
      <c r="P39" s="28" t="n">
        <v>-4.7</v>
      </c>
      <c r="Q39" s="28" t="n">
        <v>-3.34047570866137</v>
      </c>
    </row>
    <row r="40" customFormat="false" ht="15" hidden="false" customHeight="false" outlineLevel="0" collapsed="false">
      <c r="A40" s="28" t="s">
        <v>50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9</v>
      </c>
      <c r="J40" s="28" t="n">
        <v>18</v>
      </c>
      <c r="K40" s="28"/>
      <c r="L40" s="28" t="n">
        <v>-0.899999999999999</v>
      </c>
      <c r="M40" s="28" t="n">
        <v>-1.7</v>
      </c>
      <c r="N40" s="28" t="n">
        <v>-2.9</v>
      </c>
      <c r="O40" s="28" t="n">
        <v>-6.8</v>
      </c>
      <c r="P40" s="28" t="n">
        <v>-6.8</v>
      </c>
      <c r="Q40" s="28" t="n">
        <v>-5.1437684202987</v>
      </c>
    </row>
    <row r="41" customFormat="false" ht="15" hidden="false" customHeight="false" outlineLevel="0" collapsed="false">
      <c r="A41" s="29" t="s">
        <v>51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7</v>
      </c>
      <c r="I41" s="29" t="n">
        <v>17.6</v>
      </c>
      <c r="J41" s="29" t="n">
        <v>17.7</v>
      </c>
      <c r="K41" s="29"/>
      <c r="L41" s="29" t="n">
        <v>0.0999999999999979</v>
      </c>
      <c r="M41" s="29" t="n">
        <v>0</v>
      </c>
      <c r="N41" s="29" t="n">
        <v>-0.699999999999999</v>
      </c>
      <c r="O41" s="29" t="n">
        <v>-2.1</v>
      </c>
      <c r="P41" s="29" t="n">
        <v>-2.1</v>
      </c>
      <c r="Q41" s="29" t="n">
        <v>-3.3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8" t="s">
        <v>52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/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false" outlineLevel="0" collapsed="false">
      <c r="A45" s="29" t="s">
        <v>53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98.03440959579</v>
      </c>
      <c r="H45" s="29" t="n">
        <v>8854.36571859579</v>
      </c>
      <c r="I45" s="29" t="n">
        <v>8679.36571859579</v>
      </c>
      <c r="J45" s="29" t="n">
        <v>8534.36571859579</v>
      </c>
      <c r="K45" s="29"/>
      <c r="L45" s="29" t="n">
        <v>-145</v>
      </c>
      <c r="M45" s="29" t="n">
        <v>-320</v>
      </c>
      <c r="N45" s="29" t="n">
        <v>536.331308999999</v>
      </c>
      <c r="O45" s="29" t="n">
        <v>1629.0238107</v>
      </c>
      <c r="P45" s="29" t="n">
        <v>1629.0238107</v>
      </c>
      <c r="Q45" s="29" t="n">
        <v>-3268.42897599953</v>
      </c>
    </row>
    <row r="46" customFormat="false" ht="15" hidden="false" customHeight="false" outlineLevel="0" collapsed="false">
      <c r="A46" s="29" t="s">
        <v>54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 t="n">
        <v>4077.28291171708</v>
      </c>
      <c r="K46" s="29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-171.378649154855</v>
      </c>
    </row>
    <row r="47" customFormat="false" ht="15" hidden="false" customHeight="false" outlineLevel="0" collapsed="false">
      <c r="A47" s="28" t="s">
        <v>55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/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-3778.910454</v>
      </c>
    </row>
    <row r="48" customFormat="false" ht="15" hidden="false" customHeight="false" outlineLevel="0" collapsed="false">
      <c r="A48" s="28" t="s">
        <v>56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66.2618</v>
      </c>
      <c r="H48" s="28" t="n">
        <v>66.2618</v>
      </c>
      <c r="I48" s="28" t="n">
        <v>66.2618</v>
      </c>
      <c r="J48" s="28" t="n">
        <v>66.2618</v>
      </c>
      <c r="K48" s="28"/>
      <c r="L48" s="28" t="n">
        <v>0</v>
      </c>
      <c r="M48" s="28" t="n">
        <v>0</v>
      </c>
      <c r="N48" s="28" t="n">
        <v>0</v>
      </c>
      <c r="O48" s="28" t="n">
        <v>66.2618</v>
      </c>
      <c r="P48" s="28" t="n">
        <v>66.2618</v>
      </c>
      <c r="Q48" s="28" t="n">
        <v>-1888.4613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65</v>
      </c>
      <c r="I49" s="29" t="n">
        <v>1190</v>
      </c>
      <c r="J49" s="29" t="n">
        <v>1045</v>
      </c>
      <c r="K49" s="29"/>
      <c r="L49" s="29" t="n">
        <v>-145</v>
      </c>
      <c r="M49" s="29" t="n">
        <v>-320</v>
      </c>
      <c r="N49" s="29" t="n">
        <v>476</v>
      </c>
      <c r="O49" s="29" t="n">
        <v>962</v>
      </c>
      <c r="P49" s="29" t="n">
        <v>962</v>
      </c>
      <c r="Q49" s="29" t="n">
        <v>1045</v>
      </c>
    </row>
    <row r="50" customFormat="false" ht="15" hidden="false" customHeight="false" outlineLevel="0" collapsed="false">
      <c r="A50" s="29" t="s">
        <v>5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</row>
    <row r="51" customFormat="false" ht="15" hidden="false" customHeight="false" outlineLevel="0" collapsed="false">
      <c r="A51" s="28" t="s">
        <v>5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60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9" t="s">
        <v>61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73.07286287871</v>
      </c>
      <c r="I53" s="29" t="n">
        <v>3073.07286287871</v>
      </c>
      <c r="J53" s="29" t="n">
        <v>3073.07286287871</v>
      </c>
      <c r="K53" s="29"/>
      <c r="L53" s="29" t="n">
        <v>0</v>
      </c>
      <c r="M53" s="29" t="n">
        <v>0</v>
      </c>
      <c r="N53" s="29" t="n">
        <v>60</v>
      </c>
      <c r="O53" s="29" t="n">
        <v>600</v>
      </c>
      <c r="P53" s="29" t="n">
        <v>600</v>
      </c>
      <c r="Q53" s="29" t="n">
        <v>1261.42553915532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 t="n">
        <v>272.748144</v>
      </c>
      <c r="K54" s="29"/>
      <c r="L54" s="29" t="n">
        <v>0</v>
      </c>
      <c r="M54" s="29" t="n">
        <v>0</v>
      </c>
      <c r="N54" s="29" t="n">
        <v>0.331308999999976</v>
      </c>
      <c r="O54" s="29" t="n">
        <v>0.762010700000019</v>
      </c>
      <c r="P54" s="29" t="n">
        <v>0.762010700000019</v>
      </c>
      <c r="Q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5" hidden="false" customHeight="false" outlineLevel="0" collapsed="false">
      <c r="A56" s="28" t="s">
        <v>63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6492.28251473</v>
      </c>
      <c r="J56" s="28" t="n">
        <v>137019.326633283</v>
      </c>
      <c r="K56" s="28"/>
      <c r="L56" s="28" t="n">
        <v>527.04411855308</v>
      </c>
      <c r="M56" s="28" t="n">
        <v>-660.372268777632</v>
      </c>
      <c r="N56" s="28" t="n">
        <f aca="false">+J56-G56</f>
        <v>845.156147243048</v>
      </c>
      <c r="O56" s="28" t="n">
        <v>3190.71320440245</v>
      </c>
      <c r="P56" s="28" t="n">
        <v>3190.71320440245</v>
      </c>
      <c r="Q56" s="28" t="n">
        <v>-7917.27456794697</v>
      </c>
    </row>
    <row r="57" customFormat="false" ht="15" hidden="false" customHeight="false" outlineLevel="0" collapsed="false">
      <c r="A57" s="29" t="s">
        <v>64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8508.79652551</v>
      </c>
      <c r="I57" s="29" t="n">
        <v>47757.14501506</v>
      </c>
      <c r="J57" s="29" t="n">
        <v>48223.58356471</v>
      </c>
      <c r="K57" s="29"/>
      <c r="L57" s="29" t="n">
        <v>466.438549650004</v>
      </c>
      <c r="M57" s="29" t="n">
        <v>-285.212960799996</v>
      </c>
      <c r="N57" s="29" t="n">
        <f aca="false">+J57-G57</f>
        <v>552.367964730001</v>
      </c>
      <c r="O57" s="29" t="n">
        <v>1951.59071926</v>
      </c>
      <c r="P57" s="29" t="n">
        <v>1951.59071926</v>
      </c>
      <c r="Q57" s="29" t="n">
        <v>-1184.16664488002</v>
      </c>
    </row>
    <row r="58" customFormat="false" ht="15" hidden="false" customHeight="false" outlineLevel="0" collapsed="false">
      <c r="A58" s="29" t="s">
        <v>65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4404.26422882</v>
      </c>
      <c r="I58" s="29" t="n">
        <v>33817.33455453</v>
      </c>
      <c r="J58" s="29" t="n">
        <v>34474.35933246</v>
      </c>
      <c r="K58" s="29"/>
      <c r="L58" s="29" t="n">
        <v>657.024777930004</v>
      </c>
      <c r="M58" s="29" t="n">
        <v>70.0951036400002</v>
      </c>
      <c r="N58" s="29" t="n">
        <f aca="false">+J58-G58</f>
        <v>686.825511880001</v>
      </c>
      <c r="O58" s="29" t="n">
        <v>2359.40540081</v>
      </c>
      <c r="P58" s="29" t="n">
        <v>2359.40540081</v>
      </c>
      <c r="Q58" s="29" t="n">
        <v>-648.910877130016</v>
      </c>
    </row>
    <row r="59" customFormat="false" ht="15" hidden="false" customHeight="false" outlineLevel="0" collapsed="false">
      <c r="A59" s="28" t="s">
        <v>66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5053.0239935</v>
      </c>
      <c r="J59" s="28" t="n">
        <v>14776.56190784</v>
      </c>
      <c r="K59" s="28"/>
      <c r="L59" s="28" t="n">
        <v>-276.462085659998</v>
      </c>
      <c r="M59" s="28" t="n">
        <v>79.864382830001</v>
      </c>
      <c r="N59" s="28" t="n">
        <f aca="false">+J59-G59</f>
        <v>-30.3950463699985</v>
      </c>
      <c r="O59" s="28" t="n">
        <v>229.075154130001</v>
      </c>
      <c r="P59" s="28" t="n">
        <v>229.075154130001</v>
      </c>
      <c r="Q59" s="28" t="n">
        <v>-2736.83942827002</v>
      </c>
    </row>
    <row r="60" customFormat="false" ht="15" hidden="false" customHeight="false" outlineLevel="0" collapsed="false">
      <c r="A60" s="28" t="s">
        <v>67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18764.31056103</v>
      </c>
      <c r="J60" s="28" t="n">
        <v>19697.79742462</v>
      </c>
      <c r="K60" s="28"/>
      <c r="L60" s="28" t="n">
        <v>933.486863590002</v>
      </c>
      <c r="M60" s="28" t="n">
        <v>-9.76927919000082</v>
      </c>
      <c r="N60" s="28" t="n">
        <f aca="false">+J60-G60</f>
        <v>717.220558249999</v>
      </c>
      <c r="O60" s="28" t="n">
        <v>2130.33024668</v>
      </c>
      <c r="P60" s="28" t="n">
        <v>2130.33024668</v>
      </c>
      <c r="Q60" s="28" t="n">
        <v>2087.92855114</v>
      </c>
    </row>
    <row r="61" customFormat="false" ht="15" hidden="false" customHeight="false" outlineLevel="0" collapsed="false">
      <c r="A61" s="29" t="s">
        <v>68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4104.53229669</v>
      </c>
      <c r="I61" s="29" t="n">
        <v>13939.81046053</v>
      </c>
      <c r="J61" s="29" t="n">
        <v>13749.22423225</v>
      </c>
      <c r="K61" s="29"/>
      <c r="L61" s="29" t="n">
        <v>-190.586228280001</v>
      </c>
      <c r="M61" s="29" t="n">
        <v>-355.308064440002</v>
      </c>
      <c r="N61" s="29" t="n">
        <f aca="false">+J61-G61</f>
        <v>-134.457547149999</v>
      </c>
      <c r="O61" s="29" t="n">
        <v>-407.814681549999</v>
      </c>
      <c r="P61" s="29" t="n">
        <v>-407.814681549999</v>
      </c>
      <c r="Q61" s="29" t="n">
        <v>-535.255767750001</v>
      </c>
    </row>
    <row r="62" customFormat="false" ht="15" hidden="false" customHeight="false" outlineLevel="0" collapsed="false">
      <c r="A62" s="29" t="s">
        <v>69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2069.18932804</v>
      </c>
      <c r="I62" s="29" t="n">
        <v>11905.01450304</v>
      </c>
      <c r="J62" s="29" t="n">
        <v>11771.07853326</v>
      </c>
      <c r="K62" s="29"/>
      <c r="L62" s="29" t="n">
        <v>-133.935969780001</v>
      </c>
      <c r="M62" s="29" t="n">
        <v>-298.110794780001</v>
      </c>
      <c r="N62" s="29" t="n">
        <f aca="false">+J62-G62</f>
        <v>-82.7048739399997</v>
      </c>
      <c r="O62" s="29" t="n">
        <v>-476.761862039999</v>
      </c>
      <c r="P62" s="29" t="n">
        <v>-476.761862039999</v>
      </c>
      <c r="Q62" s="29" t="n">
        <v>-716.15746674</v>
      </c>
    </row>
    <row r="63" customFormat="false" ht="15" hidden="false" customHeight="false" outlineLevel="0" collapsed="false">
      <c r="A63" s="28" t="s">
        <v>70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34.79595749</v>
      </c>
      <c r="J63" s="28" t="n">
        <v>1978.14569899</v>
      </c>
      <c r="K63" s="28"/>
      <c r="L63" s="28" t="n">
        <v>-56.6502585000001</v>
      </c>
      <c r="M63" s="28" t="n">
        <v>-57.1972696600001</v>
      </c>
      <c r="N63" s="28" t="n">
        <f aca="false">+J63-G63</f>
        <v>-51.75267321</v>
      </c>
      <c r="O63" s="28" t="n">
        <v>68.9471804899999</v>
      </c>
      <c r="P63" s="28" t="n">
        <v>68.9471804899999</v>
      </c>
      <c r="Q63" s="28" t="n">
        <v>180.90169899</v>
      </c>
    </row>
    <row r="64" customFormat="false" ht="15" hidden="false" customHeight="false" outlineLevel="0" collapsed="false">
      <c r="A64" s="28" t="s">
        <v>71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8735.13749967</v>
      </c>
      <c r="J64" s="28" t="n">
        <v>88795.7430685731</v>
      </c>
      <c r="K64" s="28"/>
      <c r="L64" s="28" t="n">
        <v>60.6055689030909</v>
      </c>
      <c r="M64" s="28" t="n">
        <v>-375.159307977621</v>
      </c>
      <c r="N64" s="28" t="n">
        <f aca="false">+J64-G64</f>
        <v>292.788182513061</v>
      </c>
      <c r="O64" s="28" t="n">
        <v>1239.12248514246</v>
      </c>
      <c r="P64" s="28" t="n">
        <v>1239.12248514246</v>
      </c>
      <c r="Q64" s="28" t="n">
        <v>-6733.10792306694</v>
      </c>
    </row>
    <row r="65" customFormat="false" ht="15" hidden="false" customHeight="false" outlineLevel="0" collapsed="false">
      <c r="A65" s="29" t="s">
        <v>72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178.8300209699</v>
      </c>
      <c r="I65" s="29" t="n">
        <v>25782.6362846042</v>
      </c>
      <c r="J65" s="29" t="n">
        <v>25962.725791185</v>
      </c>
      <c r="K65" s="29"/>
      <c r="L65" s="29" t="n">
        <v>180.089506580724</v>
      </c>
      <c r="M65" s="29" t="n">
        <v>-216.104229784902</v>
      </c>
      <c r="N65" s="29" t="n">
        <f aca="false">+J65-G65</f>
        <v>795.14360832495</v>
      </c>
      <c r="O65" s="29" t="n">
        <v>1659.24132145437</v>
      </c>
      <c r="P65" s="29" t="n">
        <v>1659.24132145437</v>
      </c>
      <c r="Q65" s="29" t="n">
        <v>-3429.56320045505</v>
      </c>
    </row>
    <row r="66" customFormat="false" ht="15" hidden="false" customHeight="false" outlineLevel="0" collapsed="false">
      <c r="A66" s="29" t="s">
        <v>73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6959.7312936264</v>
      </c>
      <c r="I66" s="29" t="n">
        <v>36901.3652437031</v>
      </c>
      <c r="J66" s="29" t="n">
        <v>36959.4372524956</v>
      </c>
      <c r="K66" s="29"/>
      <c r="L66" s="29" t="n">
        <v>58.0720087925001</v>
      </c>
      <c r="M66" s="29" t="n">
        <v>-0.294041130822734</v>
      </c>
      <c r="N66" s="29" t="n">
        <f aca="false">+J66-G66</f>
        <v>-337.225321604412</v>
      </c>
      <c r="O66" s="29" t="n">
        <v>-845.845364004425</v>
      </c>
      <c r="P66" s="29" t="n">
        <v>-845.845364004425</v>
      </c>
      <c r="Q66" s="29" t="n">
        <v>1679.87725249559</v>
      </c>
    </row>
    <row r="67" customFormat="false" ht="15" hidden="false" customHeight="false" outlineLevel="0" collapsed="false">
      <c r="A67" s="28" t="s">
        <v>74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6051.1359713627</v>
      </c>
      <c r="J67" s="28" t="n">
        <v>25873.5800248925</v>
      </c>
      <c r="K67" s="28"/>
      <c r="L67" s="28" t="n">
        <v>-177.555946470126</v>
      </c>
      <c r="M67" s="28" t="n">
        <v>-158.761037061897</v>
      </c>
      <c r="N67" s="28" t="n">
        <f aca="false">+J67-G67</f>
        <v>-165.130104207477</v>
      </c>
      <c r="O67" s="28" t="n">
        <v>425.726527692521</v>
      </c>
      <c r="P67" s="28" t="n">
        <v>425.726527692521</v>
      </c>
      <c r="Q67" s="28" t="n">
        <v>-4983.42197510747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5" hidden="false" customHeight="false" outlineLevel="0" collapsed="false">
      <c r="A69" s="29" t="s">
        <v>75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 t="n">
        <v>17854.4411862366</v>
      </c>
      <c r="K69" s="29"/>
      <c r="L69" s="29" t="n">
        <v>0</v>
      </c>
      <c r="M69" s="29" t="n">
        <v>0</v>
      </c>
      <c r="N69" s="29" t="n">
        <v>0</v>
      </c>
      <c r="O69" s="29" t="n">
        <v>2716.75465497302</v>
      </c>
      <c r="P69" s="29" t="n">
        <v>2716.75465497302</v>
      </c>
      <c r="Q69" s="29" t="n">
        <v>217.283692149758</v>
      </c>
    </row>
    <row r="70" customFormat="false" ht="15" hidden="false" customHeight="false" outlineLevel="0" collapsed="false">
      <c r="A70" s="29" t="s">
        <v>76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 t="n">
        <v>11416.6937849751</v>
      </c>
      <c r="K70" s="29"/>
      <c r="L70" s="29" t="n">
        <v>0</v>
      </c>
      <c r="M70" s="29" t="n">
        <v>0</v>
      </c>
      <c r="N70" s="29" t="n">
        <v>0</v>
      </c>
      <c r="O70" s="29" t="n">
        <v>2839.55746644509</v>
      </c>
      <c r="P70" s="29" t="n">
        <v>2839.55746644509</v>
      </c>
      <c r="Q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customFormat="false" ht="19.5" hidden="false" customHeight="true" outlineLevel="0" collapsed="false">
      <c r="A72" s="30" t="s">
        <v>77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1" t="n">
        <v>4.0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customFormat="false" ht="19.5" hidden="false" customHeight="true" outlineLevel="0" collapsed="false">
      <c r="A73" s="32" t="s">
        <v>78</v>
      </c>
      <c r="B73" s="32"/>
      <c r="C73" s="32"/>
      <c r="D73" s="32"/>
      <c r="E73" s="32"/>
      <c r="F73" s="32"/>
      <c r="G73" s="32"/>
      <c r="H73" s="32"/>
      <c r="I73" s="32"/>
      <c r="J73" s="32"/>
      <c r="K73" s="33"/>
      <c r="L73" s="34"/>
      <c r="M73" s="34"/>
      <c r="N73" s="34"/>
      <c r="O73" s="34"/>
      <c r="P73" s="34"/>
      <c r="Q73" s="34"/>
    </row>
    <row r="74" customFormat="false" ht="19.5" hidden="false" customHeight="true" outlineLevel="0" collapsed="false">
      <c r="A74" s="35" t="s">
        <v>79</v>
      </c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9.5" hidden="false" customHeight="true" outlineLevel="0" collapsed="false">
      <c r="A75" s="35" t="s">
        <v>80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6"/>
    </row>
    <row r="78" customFormat="false" ht="19.5" hidden="false" customHeight="true" outlineLevel="0" collapsed="false">
      <c r="A78" s="35" t="s">
        <v>83</v>
      </c>
      <c r="B78" s="35"/>
      <c r="C78" s="35"/>
      <c r="D78" s="35"/>
      <c r="E78" s="35"/>
      <c r="F78" s="35"/>
      <c r="G78" s="35"/>
      <c r="H78" s="35"/>
      <c r="I78" s="35"/>
      <c r="J78" s="35"/>
      <c r="K78" s="36"/>
    </row>
    <row r="79" customFormat="false" ht="19.5" hidden="false" customHeight="tru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6"/>
    </row>
    <row r="80" customFormat="false" ht="19.5" hidden="false" customHeight="true" outlineLevel="0" collapsed="false">
      <c r="A80" s="35" t="s">
        <v>85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N80" s="37"/>
      <c r="O80" s="37"/>
      <c r="P80" s="37"/>
      <c r="Q80" s="37"/>
    </row>
    <row r="81" customFormat="false" ht="19.5" hidden="false" customHeight="true" outlineLevel="0" collapsed="false">
      <c r="A81" s="35" t="s">
        <v>86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N81" s="37"/>
      <c r="O81" s="37"/>
      <c r="P81" s="37"/>
      <c r="Q81" s="37"/>
    </row>
    <row r="82" customFormat="false" ht="19.5" hidden="false" customHeight="true" outlineLevel="0" collapsed="false">
      <c r="A82" s="35" t="s">
        <v>87</v>
      </c>
      <c r="B82" s="35"/>
      <c r="C82" s="35"/>
      <c r="D82" s="35"/>
      <c r="E82" s="35"/>
      <c r="F82" s="35"/>
      <c r="G82" s="35"/>
      <c r="H82" s="35"/>
      <c r="I82" s="35"/>
      <c r="J82" s="35"/>
      <c r="K82" s="38"/>
    </row>
    <row r="83" customFormat="false" ht="24.7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8"/>
    </row>
    <row r="84" customFormat="false" ht="24.7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8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8"/>
    </row>
    <row r="86" customFormat="false" ht="15" hidden="false" customHeight="true" outlineLevel="0" collapsed="false">
      <c r="A86" s="39" t="s">
        <v>91</v>
      </c>
      <c r="B86" s="39"/>
      <c r="C86" s="39"/>
      <c r="D86" s="39"/>
      <c r="E86" s="39"/>
      <c r="F86" s="39"/>
      <c r="G86" s="39"/>
      <c r="H86" s="39"/>
      <c r="I86" s="39"/>
      <c r="J86" s="39"/>
      <c r="K86" s="36"/>
    </row>
    <row r="87" customFormat="false" ht="15" hidden="false" customHeight="false" outlineLevel="0" collapsed="false">
      <c r="A87" s="35" t="s">
        <v>92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9.5" hidden="false" customHeight="false" outlineLevel="0" collapsed="false">
      <c r="J88" s="40"/>
    </row>
    <row r="89" customFormat="false" ht="19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19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9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9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19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9.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</sheetData>
  <mergeCells count="25">
    <mergeCell ref="B4:B5"/>
    <mergeCell ref="C4:C5"/>
    <mergeCell ref="D4:D5"/>
    <mergeCell ref="E4:E5"/>
    <mergeCell ref="F4:F5"/>
    <mergeCell ref="G4:G5"/>
    <mergeCell ref="H4:J4"/>
    <mergeCell ref="L4:Q4"/>
    <mergeCell ref="A73:J73"/>
    <mergeCell ref="A74:J74"/>
    <mergeCell ref="A75:J75"/>
    <mergeCell ref="A76:J76"/>
    <mergeCell ref="A77:J77"/>
    <mergeCell ref="A78:J78"/>
    <mergeCell ref="A79:J79"/>
    <mergeCell ref="A80:J80"/>
    <mergeCell ref="N80:Q80"/>
    <mergeCell ref="A81:J81"/>
    <mergeCell ref="N81:Q81"/>
    <mergeCell ref="A82:J82"/>
    <mergeCell ref="A83:J83"/>
    <mergeCell ref="A84:J84"/>
    <mergeCell ref="A85:J85"/>
    <mergeCell ref="A86:J86"/>
    <mergeCell ref="A87:J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18.88"/>
    <col collapsed="false" customWidth="true" hidden="false" outlineLevel="0" max="2" min="2" style="46" width="16.1"/>
    <col collapsed="false" customWidth="true" hidden="false" outlineLevel="0" max="3" min="3" style="46" width="12.99"/>
    <col collapsed="false" customWidth="true" hidden="false" outlineLevel="0" max="4" min="4" style="46" width="14.77"/>
    <col collapsed="false" customWidth="true" hidden="false" outlineLevel="0" max="5" min="5" style="46" width="1.99"/>
    <col collapsed="false" customWidth="true" hidden="false" outlineLevel="0" max="6" min="6" style="46" width="11.32"/>
    <col collapsed="false" customWidth="true" hidden="false" outlineLevel="0" max="7" min="7" style="46" width="10.11"/>
    <col collapsed="false" customWidth="true" hidden="false" outlineLevel="0" max="8" min="8" style="46" width="12.11"/>
    <col collapsed="false" customWidth="true" hidden="false" outlineLevel="0" max="9" min="9" style="46" width="1.1"/>
    <col collapsed="false" customWidth="true" hidden="false" outlineLevel="0" max="10" min="10" style="46" width="15.99"/>
    <col collapsed="false" customWidth="true" hidden="false" outlineLevel="0" max="11" min="11" style="46" width="16.32"/>
    <col collapsed="false" customWidth="true" hidden="false" outlineLevel="0" max="12" min="12" style="46" width="14.32"/>
    <col collapsed="false" customWidth="true" hidden="false" outlineLevel="0" max="13" min="13" style="46" width="1.1"/>
    <col collapsed="false" customWidth="true" hidden="false" outlineLevel="0" max="14" min="14" style="46" width="12.32"/>
    <col collapsed="false" customWidth="true" hidden="false" outlineLevel="0" max="15" min="15" style="46" width="12.55"/>
    <col collapsed="false" customWidth="true" hidden="false" outlineLevel="0" max="16" min="16" style="46" width="0.99"/>
    <col collapsed="false" customWidth="true" hidden="false" outlineLevel="0" max="17" min="17" style="46" width="15.99"/>
    <col collapsed="false" customWidth="true" hidden="false" outlineLevel="0" max="18" min="18" style="46" width="16.65"/>
    <col collapsed="false" customWidth="false" hidden="false" outlineLevel="0" max="257" min="19" style="46" width="11.55"/>
  </cols>
  <sheetData>
    <row r="1" customFormat="false" ht="25.5" hidden="false" customHeight="true" outlineLevel="0" collapsed="false">
      <c r="A1" s="189" t="s">
        <v>617</v>
      </c>
      <c r="B1" s="225"/>
    </row>
    <row r="2" customFormat="false" ht="18" hidden="false" customHeight="false" outlineLevel="0" collapsed="false">
      <c r="A2" s="451" t="s">
        <v>618</v>
      </c>
      <c r="N2" s="217"/>
    </row>
    <row r="3" customFormat="false" ht="21.75" hidden="false" customHeight="true" outlineLevel="0" collapsed="false">
      <c r="A3" s="452" t="s">
        <v>619</v>
      </c>
      <c r="F3" s="452"/>
      <c r="G3" s="452"/>
    </row>
    <row r="4" customFormat="false" ht="15" hidden="false" customHeight="false" outlineLevel="0" collapsed="false">
      <c r="A4" s="453"/>
      <c r="B4" s="454" t="s">
        <v>620</v>
      </c>
      <c r="C4" s="454"/>
      <c r="D4" s="454"/>
      <c r="E4" s="455"/>
      <c r="F4" s="456" t="s">
        <v>621</v>
      </c>
      <c r="G4" s="456"/>
      <c r="H4" s="456"/>
      <c r="I4" s="457"/>
      <c r="J4" s="456" t="s">
        <v>622</v>
      </c>
      <c r="K4" s="456"/>
      <c r="L4" s="456"/>
      <c r="M4" s="457"/>
      <c r="N4" s="456" t="s">
        <v>623</v>
      </c>
      <c r="O4" s="456"/>
      <c r="P4" s="456"/>
      <c r="Q4" s="456"/>
      <c r="R4" s="456"/>
    </row>
    <row r="5" customFormat="false" ht="15" hidden="false" customHeight="false" outlineLevel="0" collapsed="false">
      <c r="A5" s="52" t="s">
        <v>419</v>
      </c>
      <c r="B5" s="458" t="s">
        <v>624</v>
      </c>
      <c r="C5" s="459" t="s">
        <v>625</v>
      </c>
      <c r="D5" s="459"/>
      <c r="E5" s="460"/>
      <c r="F5" s="461" t="s">
        <v>626</v>
      </c>
      <c r="G5" s="461" t="s">
        <v>627</v>
      </c>
      <c r="H5" s="461" t="s">
        <v>628</v>
      </c>
      <c r="I5" s="460"/>
      <c r="J5" s="462" t="s">
        <v>629</v>
      </c>
      <c r="K5" s="462"/>
      <c r="L5" s="460" t="s">
        <v>630</v>
      </c>
      <c r="M5" s="460"/>
      <c r="N5" s="459" t="s">
        <v>631</v>
      </c>
      <c r="O5" s="459"/>
      <c r="P5" s="463"/>
      <c r="Q5" s="459" t="s">
        <v>632</v>
      </c>
      <c r="R5" s="459"/>
    </row>
    <row r="6" customFormat="false" ht="15.75" hidden="false" customHeight="false" outlineLevel="0" collapsed="false">
      <c r="A6" s="464"/>
      <c r="B6" s="458"/>
      <c r="C6" s="465" t="s">
        <v>633</v>
      </c>
      <c r="D6" s="465" t="s">
        <v>634</v>
      </c>
      <c r="E6" s="466"/>
      <c r="F6" s="461"/>
      <c r="G6" s="461"/>
      <c r="H6" s="461"/>
      <c r="I6" s="467"/>
      <c r="J6" s="466" t="s">
        <v>626</v>
      </c>
      <c r="K6" s="466" t="s">
        <v>627</v>
      </c>
      <c r="L6" s="466" t="s">
        <v>635</v>
      </c>
      <c r="M6" s="466"/>
      <c r="N6" s="466" t="s">
        <v>636</v>
      </c>
      <c r="O6" s="466" t="s">
        <v>637</v>
      </c>
      <c r="P6" s="466"/>
      <c r="Q6" s="466" t="s">
        <v>636</v>
      </c>
      <c r="R6" s="466" t="s">
        <v>637</v>
      </c>
    </row>
    <row r="7" s="473" customFormat="true" ht="15" hidden="false" customHeight="false" outlineLevel="0" collapsed="false">
      <c r="A7" s="468" t="s">
        <v>433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214" t="n">
        <v>2713.7994</v>
      </c>
      <c r="K7" s="214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435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214" t="n">
        <v>2914.3916</v>
      </c>
      <c r="K8" s="214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638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211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437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211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438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214" t="n">
        <v>3891.771048</v>
      </c>
      <c r="K11" s="214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 t="s">
        <v>439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214" t="n">
        <v>3507.20957</v>
      </c>
      <c r="K12" s="214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440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211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441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211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8" t="s">
        <v>442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78"/>
      <c r="J15" s="472" t="n">
        <v>4956.733354</v>
      </c>
      <c r="K15" s="214" t="n">
        <v>-5056.0396549</v>
      </c>
      <c r="L15" s="472" t="n">
        <v>60.5</v>
      </c>
      <c r="M15" s="479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8" t="s">
        <v>443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78"/>
      <c r="J16" s="472" t="n">
        <v>5162.18201</v>
      </c>
      <c r="K16" s="214" t="n">
        <v>-5242.43024</v>
      </c>
      <c r="L16" s="472" t="n">
        <v>139.1</v>
      </c>
      <c r="M16" s="479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true" outlineLevel="0" collapsed="false">
      <c r="A17" s="474" t="s">
        <v>444</v>
      </c>
      <c r="B17" s="475" t="n">
        <v>26.5984</v>
      </c>
      <c r="C17" s="475" t="n">
        <v>26.5596</v>
      </c>
      <c r="D17" s="475" t="n">
        <v>26.7062</v>
      </c>
      <c r="E17" s="475"/>
      <c r="F17" s="476" t="n">
        <v>-0.202157298319124</v>
      </c>
      <c r="G17" s="476" t="n">
        <v>0.387254627697079</v>
      </c>
      <c r="H17" s="476" t="n">
        <v>0.0925486646889774</v>
      </c>
      <c r="I17" s="476"/>
      <c r="J17" s="477" t="n">
        <v>5399.2216</v>
      </c>
      <c r="K17" s="211" t="n">
        <v>-5506.7904</v>
      </c>
      <c r="L17" s="477" t="n">
        <v>75.755</v>
      </c>
      <c r="M17" s="477" t="n">
        <v>0</v>
      </c>
      <c r="N17" s="477" t="n">
        <v>0</v>
      </c>
      <c r="O17" s="477" t="n">
        <v>0</v>
      </c>
      <c r="P17" s="477"/>
      <c r="Q17" s="477" t="n">
        <v>-36.2979886988742</v>
      </c>
      <c r="R17" s="477" t="n">
        <v>-90.9359300647119</v>
      </c>
    </row>
    <row r="18" s="473" customFormat="true" ht="15" hidden="false" customHeight="true" outlineLevel="0" collapsed="false">
      <c r="A18" s="474" t="s">
        <v>445</v>
      </c>
      <c r="B18" s="475" t="n">
        <v>27.9283</v>
      </c>
      <c r="C18" s="475" t="n">
        <v>27.9484108073237</v>
      </c>
      <c r="D18" s="475" t="n">
        <v>28.1754222345046</v>
      </c>
      <c r="E18" s="475"/>
      <c r="F18" s="476" t="n">
        <v>-0.0144133715331619</v>
      </c>
      <c r="G18" s="476" t="n">
        <v>0.641002110881103</v>
      </c>
      <c r="H18" s="476" t="n">
        <v>0.31329436967397</v>
      </c>
      <c r="I18" s="476"/>
      <c r="J18" s="477" t="n">
        <v>5680.7185</v>
      </c>
      <c r="K18" s="211" t="n">
        <v>-5772.98197</v>
      </c>
      <c r="L18" s="477" t="n">
        <v>2.65</v>
      </c>
      <c r="M18" s="477" t="n">
        <v>0</v>
      </c>
      <c r="N18" s="477" t="n">
        <v>0</v>
      </c>
      <c r="O18" s="477" t="n">
        <v>0</v>
      </c>
      <c r="P18" s="477"/>
      <c r="Q18" s="477" t="n">
        <v>-45.0740259519936</v>
      </c>
      <c r="R18" s="477" t="n">
        <v>-105.872574522744</v>
      </c>
    </row>
    <row r="19" s="473" customFormat="true" ht="15" hidden="false" customHeight="true" outlineLevel="0" collapsed="false">
      <c r="A19" s="296" t="s">
        <v>3</v>
      </c>
      <c r="B19" s="480" t="n">
        <v>29.3247</v>
      </c>
      <c r="C19" s="480" t="n">
        <v>29.2933972533726</v>
      </c>
      <c r="D19" s="480" t="n">
        <v>29.5317657564952</v>
      </c>
      <c r="E19" s="480"/>
      <c r="F19" s="470" t="n">
        <v>0.157035455506648</v>
      </c>
      <c r="G19" s="470" t="n">
        <v>0.835593779144068</v>
      </c>
      <c r="H19" s="470" t="n">
        <v>0.496314617325358</v>
      </c>
      <c r="I19" s="470"/>
      <c r="J19" s="481" t="n">
        <v>5795.95306749325</v>
      </c>
      <c r="K19" s="214" t="n">
        <v>-6285.3165138</v>
      </c>
      <c r="L19" s="482" t="n">
        <v>323.8</v>
      </c>
      <c r="M19" s="482"/>
      <c r="N19" s="482" t="n">
        <v>0.30901</v>
      </c>
      <c r="O19" s="482" t="n">
        <v>0</v>
      </c>
      <c r="P19" s="482"/>
      <c r="Q19" s="482" t="n">
        <v>-48.3069741910366</v>
      </c>
      <c r="R19" s="482" t="n">
        <v>-135.381263164073</v>
      </c>
    </row>
    <row r="20" s="473" customFormat="true" ht="18" hidden="false" customHeight="true" outlineLevel="0" collapsed="false">
      <c r="A20" s="483"/>
      <c r="B20" s="480"/>
      <c r="C20" s="480"/>
      <c r="D20" s="480"/>
      <c r="E20" s="480"/>
      <c r="F20" s="484"/>
      <c r="G20" s="478"/>
      <c r="H20" s="478"/>
      <c r="I20" s="485"/>
      <c r="J20" s="478"/>
      <c r="K20" s="478"/>
      <c r="L20" s="472"/>
      <c r="M20" s="481"/>
      <c r="N20" s="472"/>
      <c r="O20" s="472"/>
      <c r="P20" s="472"/>
      <c r="Q20" s="472"/>
      <c r="R20" s="486"/>
    </row>
    <row r="21" s="473" customFormat="true" ht="18" hidden="false" customHeight="true" outlineLevel="0" collapsed="false">
      <c r="A21" s="487" t="n">
        <v>2017</v>
      </c>
      <c r="B21" s="488"/>
      <c r="C21" s="488"/>
      <c r="D21" s="488"/>
      <c r="E21" s="488"/>
      <c r="F21" s="489" t="n">
        <v>0.0907148556287876</v>
      </c>
      <c r="G21" s="489" t="n">
        <v>0.713670401673217</v>
      </c>
      <c r="H21" s="489" t="n">
        <v>0.402192628651002</v>
      </c>
      <c r="I21" s="490"/>
      <c r="J21" s="491" t="n">
        <v>6157.52866134921</v>
      </c>
      <c r="K21" s="491" t="n">
        <v>-6224.77034938873</v>
      </c>
      <c r="L21" s="491" t="n">
        <v>23.8462</v>
      </c>
      <c r="M21" s="491" t="n">
        <v>0</v>
      </c>
      <c r="N21" s="491" t="n">
        <v>0</v>
      </c>
      <c r="O21" s="491" t="n">
        <v>0</v>
      </c>
      <c r="P21" s="491" t="n">
        <v>0</v>
      </c>
      <c r="Q21" s="491" t="n">
        <v>-45.8009260485671</v>
      </c>
      <c r="R21" s="491" t="n">
        <v>-165.811462396706</v>
      </c>
    </row>
    <row r="22" s="473" customFormat="true" ht="18" hidden="false" customHeight="true" outlineLevel="0" collapsed="false">
      <c r="A22" s="474" t="s">
        <v>562</v>
      </c>
      <c r="B22" s="475" t="n">
        <v>29.4465</v>
      </c>
      <c r="C22" s="475" t="n">
        <v>29.1555</v>
      </c>
      <c r="D22" s="475" t="n">
        <v>29.6878</v>
      </c>
      <c r="E22" s="475"/>
      <c r="F22" s="476" t="n">
        <v>0.255147013220002</v>
      </c>
      <c r="G22" s="476" t="n">
        <v>0.927057948646423</v>
      </c>
      <c r="H22" s="476" t="n">
        <v>0.591102480933213</v>
      </c>
      <c r="I22" s="476"/>
      <c r="J22" s="477" t="n">
        <v>540.459607978</v>
      </c>
      <c r="K22" s="211" t="n">
        <v>-550.95615535</v>
      </c>
      <c r="L22" s="477" t="n">
        <v>3</v>
      </c>
      <c r="M22" s="477"/>
      <c r="N22" s="477" t="n">
        <v>0</v>
      </c>
      <c r="O22" s="477" t="n">
        <v>0</v>
      </c>
      <c r="P22" s="477"/>
      <c r="Q22" s="477" t="n">
        <v>-0.10158439</v>
      </c>
      <c r="R22" s="477" t="n">
        <v>-12.5910209379032</v>
      </c>
    </row>
    <row r="23" s="473" customFormat="true" ht="18" hidden="false" customHeight="true" outlineLevel="0" collapsed="false">
      <c r="A23" s="474" t="s">
        <v>447</v>
      </c>
      <c r="B23" s="475" t="n">
        <v>29.5569</v>
      </c>
      <c r="C23" s="475" t="n">
        <v>26.6128</v>
      </c>
      <c r="D23" s="475" t="n">
        <v>29.8035</v>
      </c>
      <c r="E23" s="475"/>
      <c r="F23" s="476" t="n">
        <v>0.242189116181736</v>
      </c>
      <c r="G23" s="476" t="n">
        <v>0.880951061553144</v>
      </c>
      <c r="H23" s="476" t="n">
        <v>0.56157008886744</v>
      </c>
      <c r="I23" s="476"/>
      <c r="J23" s="477" t="n">
        <v>478.567130854</v>
      </c>
      <c r="K23" s="211" t="n">
        <v>-514.04557849</v>
      </c>
      <c r="L23" s="477" t="n">
        <v>9</v>
      </c>
      <c r="M23" s="477"/>
      <c r="N23" s="477" t="n">
        <v>0</v>
      </c>
      <c r="O23" s="477" t="n">
        <v>0</v>
      </c>
      <c r="P23" s="477"/>
      <c r="Q23" s="477" t="n">
        <v>-1.66642688</v>
      </c>
      <c r="R23" s="477" t="n">
        <v>-14.0056504333559</v>
      </c>
    </row>
    <row r="24" s="473" customFormat="true" ht="18" hidden="false" customHeight="true" outlineLevel="0" collapsed="false">
      <c r="A24" s="468" t="s">
        <v>574</v>
      </c>
      <c r="B24" s="469" t="n">
        <v>29.6796</v>
      </c>
      <c r="C24" s="469" t="n">
        <v>29.6494</v>
      </c>
      <c r="D24" s="469" t="n">
        <v>29.8164</v>
      </c>
      <c r="E24" s="469"/>
      <c r="F24" s="470" t="n">
        <v>0.0843116126906436</v>
      </c>
      <c r="G24" s="470" t="n">
        <v>0.693270547851868</v>
      </c>
      <c r="H24" s="470" t="n">
        <v>0.388791080271256</v>
      </c>
      <c r="I24" s="478"/>
      <c r="J24" s="472" t="n">
        <v>584.87807888</v>
      </c>
      <c r="K24" s="214" t="n">
        <v>-531.880083643035</v>
      </c>
      <c r="L24" s="472" t="n">
        <v>0</v>
      </c>
      <c r="M24" s="479"/>
      <c r="N24" s="472" t="n">
        <v>0</v>
      </c>
      <c r="O24" s="472" t="n">
        <v>0</v>
      </c>
      <c r="P24" s="472"/>
      <c r="Q24" s="472" t="n">
        <v>-4.71823713868439</v>
      </c>
      <c r="R24" s="472" t="n">
        <v>-12.6748044163105</v>
      </c>
    </row>
    <row r="25" s="473" customFormat="true" ht="18" hidden="false" customHeight="true" outlineLevel="0" collapsed="false">
      <c r="A25" s="468" t="s">
        <v>639</v>
      </c>
      <c r="B25" s="469" t="n">
        <v>29.7989</v>
      </c>
      <c r="C25" s="469" t="n">
        <v>29.7066</v>
      </c>
      <c r="D25" s="469" t="n">
        <v>29.9515</v>
      </c>
      <c r="E25" s="469"/>
      <c r="F25" s="470" t="n">
        <v>-0.177844357574281</v>
      </c>
      <c r="G25" s="470" t="n">
        <v>0.406301562155339</v>
      </c>
      <c r="H25" s="470" t="n">
        <v>0.114228602290529</v>
      </c>
      <c r="I25" s="478"/>
      <c r="J25" s="472" t="n">
        <v>445.272555106715</v>
      </c>
      <c r="K25" s="214" t="n">
        <v>-458.554860050091</v>
      </c>
      <c r="L25" s="472" t="n">
        <v>-42.0003</v>
      </c>
      <c r="M25" s="479"/>
      <c r="N25" s="472" t="n">
        <v>0</v>
      </c>
      <c r="O25" s="472" t="n">
        <v>0</v>
      </c>
      <c r="P25" s="472"/>
      <c r="Q25" s="472" t="n">
        <v>-3.14391178770248</v>
      </c>
      <c r="R25" s="472" t="n">
        <v>-10.355070467883</v>
      </c>
    </row>
    <row r="26" s="473" customFormat="true" ht="18" hidden="false" customHeight="true" outlineLevel="0" collapsed="false">
      <c r="A26" s="474" t="s">
        <v>576</v>
      </c>
      <c r="B26" s="475" t="n">
        <v>29.9226</v>
      </c>
      <c r="C26" s="475" t="n">
        <v>29.9703</v>
      </c>
      <c r="D26" s="475" t="n">
        <v>30.1622</v>
      </c>
      <c r="E26" s="475"/>
      <c r="F26" s="476" t="n">
        <v>0.0319844074093254</v>
      </c>
      <c r="G26" s="476" t="n">
        <v>0.642353898274137</v>
      </c>
      <c r="H26" s="476" t="n">
        <v>0.337169152841731</v>
      </c>
      <c r="I26" s="476"/>
      <c r="J26" s="477" t="n">
        <v>495.495386886116</v>
      </c>
      <c r="K26" s="211" t="n">
        <v>-543.011175040785</v>
      </c>
      <c r="L26" s="477" t="n">
        <v>0</v>
      </c>
      <c r="M26" s="477"/>
      <c r="N26" s="477" t="n">
        <v>0</v>
      </c>
      <c r="O26" s="477" t="n">
        <v>0</v>
      </c>
      <c r="P26" s="477"/>
      <c r="Q26" s="477" t="n">
        <v>-3.27808144997121</v>
      </c>
      <c r="R26" s="477" t="n">
        <v>-9.83113529123126</v>
      </c>
    </row>
    <row r="27" s="473" customFormat="true" ht="18" hidden="false" customHeight="true" outlineLevel="0" collapsed="false">
      <c r="A27" s="474" t="s">
        <v>577</v>
      </c>
      <c r="B27" s="475" t="n">
        <v>30.0428</v>
      </c>
      <c r="C27" s="475" t="n">
        <v>30.0984</v>
      </c>
      <c r="D27" s="475" t="n">
        <v>30.3234</v>
      </c>
      <c r="E27" s="475"/>
      <c r="F27" s="476" t="n">
        <v>0.224143174197364</v>
      </c>
      <c r="G27" s="476" t="n">
        <v>0.883712239216185</v>
      </c>
      <c r="H27" s="476" t="n">
        <v>0.553927706706775</v>
      </c>
      <c r="I27" s="476"/>
      <c r="J27" s="477" t="n">
        <v>513.335023902309</v>
      </c>
      <c r="K27" s="211" t="n">
        <v>-536.512776673579</v>
      </c>
      <c r="L27" s="477" t="n">
        <v>3</v>
      </c>
      <c r="M27" s="477"/>
      <c r="N27" s="477" t="n">
        <v>0</v>
      </c>
      <c r="O27" s="477" t="n">
        <v>0</v>
      </c>
      <c r="P27" s="477"/>
      <c r="Q27" s="477" t="n">
        <v>-10.36274734</v>
      </c>
      <c r="R27" s="477" t="n">
        <v>-21.4001059829963</v>
      </c>
    </row>
    <row r="28" s="473" customFormat="true" ht="18" hidden="false" customHeight="true" outlineLevel="0" collapsed="false">
      <c r="A28" s="468" t="s">
        <v>578</v>
      </c>
      <c r="B28" s="469" t="n">
        <v>30.1676</v>
      </c>
      <c r="C28" s="469" t="n">
        <v>30.2189</v>
      </c>
      <c r="D28" s="469" t="n">
        <v>30.411</v>
      </c>
      <c r="E28" s="469"/>
      <c r="F28" s="470" t="n">
        <v>0.188338141520095</v>
      </c>
      <c r="G28" s="470" t="n">
        <v>0.831782059632057</v>
      </c>
      <c r="H28" s="470" t="n">
        <v>0.510060100576076</v>
      </c>
      <c r="I28" s="478"/>
      <c r="J28" s="472" t="n">
        <v>462.139338122473</v>
      </c>
      <c r="K28" s="214" t="n">
        <v>-467.295045321569</v>
      </c>
      <c r="L28" s="472" t="n">
        <v>6.8472</v>
      </c>
      <c r="M28" s="479"/>
      <c r="N28" s="472" t="n">
        <v>0</v>
      </c>
      <c r="O28" s="472" t="n">
        <v>0</v>
      </c>
      <c r="P28" s="472"/>
      <c r="Q28" s="472" t="n">
        <v>-0.07587592</v>
      </c>
      <c r="R28" s="472" t="n">
        <v>-12.5994168796391</v>
      </c>
    </row>
    <row r="29" s="473" customFormat="true" ht="18" hidden="false" customHeight="true" outlineLevel="0" collapsed="false">
      <c r="A29" s="468" t="s">
        <v>569</v>
      </c>
      <c r="B29" s="469" t="n">
        <v>30.2929</v>
      </c>
      <c r="C29" s="469" t="n">
        <v>30.3634</v>
      </c>
      <c r="D29" s="469" t="n">
        <v>30.5597</v>
      </c>
      <c r="E29" s="469"/>
      <c r="F29" s="470" t="n">
        <v>0.150436266962863</v>
      </c>
      <c r="G29" s="470" t="n">
        <v>0.841142975642814</v>
      </c>
      <c r="H29" s="470" t="n">
        <v>0.495789621302839</v>
      </c>
      <c r="I29" s="478"/>
      <c r="J29" s="472" t="n">
        <v>471.867093189781</v>
      </c>
      <c r="K29" s="214" t="n">
        <v>-505.62049566298</v>
      </c>
      <c r="L29" s="472" t="n">
        <v>20.7993</v>
      </c>
      <c r="M29" s="479"/>
      <c r="N29" s="472" t="n">
        <v>0</v>
      </c>
      <c r="O29" s="472" t="n">
        <v>0</v>
      </c>
      <c r="P29" s="472"/>
      <c r="Q29" s="472" t="n">
        <v>-0.515081816235323</v>
      </c>
      <c r="R29" s="472" t="n">
        <v>-16.2803610086313</v>
      </c>
    </row>
    <row r="30" s="473" customFormat="true" ht="18" hidden="false" customHeight="true" outlineLevel="0" collapsed="false">
      <c r="A30" s="474" t="s">
        <v>640</v>
      </c>
      <c r="B30" s="475" t="n">
        <v>30.4145826818395</v>
      </c>
      <c r="C30" s="475" t="n">
        <v>30.4495</v>
      </c>
      <c r="D30" s="475" t="n">
        <v>30.6955</v>
      </c>
      <c r="E30" s="475"/>
      <c r="F30" s="476" t="n">
        <v>0.165394310207978</v>
      </c>
      <c r="G30" s="476" t="n">
        <v>0.787908388163345</v>
      </c>
      <c r="H30" s="476" t="n">
        <v>0.476651349185662</v>
      </c>
      <c r="I30" s="476"/>
      <c r="J30" s="477" t="n">
        <v>480.110173890621</v>
      </c>
      <c r="K30" s="211" t="n">
        <v>-487.520706103053</v>
      </c>
      <c r="L30" s="477" t="n">
        <v>20.7</v>
      </c>
      <c r="M30" s="477"/>
      <c r="N30" s="477" t="n">
        <v>0</v>
      </c>
      <c r="O30" s="477" t="n">
        <v>0</v>
      </c>
      <c r="P30" s="477"/>
      <c r="Q30" s="477" t="n">
        <v>-4.8275573206493</v>
      </c>
      <c r="R30" s="477" t="n">
        <v>-12.5307718513217</v>
      </c>
    </row>
    <row r="31" s="473" customFormat="true" ht="18" hidden="false" customHeight="true" outlineLevel="0" collapsed="false">
      <c r="A31" s="474" t="s">
        <v>641</v>
      </c>
      <c r="B31" s="475" t="n">
        <v>30.5409</v>
      </c>
      <c r="C31" s="475" t="n">
        <v>30.5562</v>
      </c>
      <c r="D31" s="475" t="n">
        <v>30.7272</v>
      </c>
      <c r="E31" s="475"/>
      <c r="F31" s="476" t="n">
        <v>0.167465689351666</v>
      </c>
      <c r="G31" s="476" t="n">
        <v>0.763291639143106</v>
      </c>
      <c r="H31" s="476" t="n">
        <v>0.465378664247386</v>
      </c>
      <c r="I31" s="476"/>
      <c r="J31" s="477" t="n">
        <v>508.450282304772</v>
      </c>
      <c r="K31" s="211" t="n">
        <v>-506.046244014269</v>
      </c>
      <c r="L31" s="477" t="n">
        <v>-3.5</v>
      </c>
      <c r="M31" s="477"/>
      <c r="N31" s="477" t="n">
        <v>0</v>
      </c>
      <c r="O31" s="477" t="n">
        <v>0</v>
      </c>
      <c r="P31" s="477"/>
      <c r="Q31" s="477" t="n">
        <v>-3.2512362718489</v>
      </c>
      <c r="R31" s="477" t="n">
        <v>-10.72952807</v>
      </c>
    </row>
    <row r="32" s="473" customFormat="true" ht="18" hidden="false" customHeight="true" outlineLevel="0" collapsed="false">
      <c r="A32" s="468" t="s">
        <v>642</v>
      </c>
      <c r="B32" s="469" t="n">
        <v>30.6636</v>
      </c>
      <c r="C32" s="469" t="n">
        <v>30.6455</v>
      </c>
      <c r="D32" s="469" t="n">
        <v>30.8272</v>
      </c>
      <c r="E32" s="469"/>
      <c r="F32" s="470" t="n">
        <v>-0.073698025545405</v>
      </c>
      <c r="G32" s="470" t="n">
        <v>0.492946224818343</v>
      </c>
      <c r="H32" s="470" t="n">
        <v>0.209624099636469</v>
      </c>
      <c r="I32" s="478"/>
      <c r="J32" s="472" t="n">
        <v>556.918905968822</v>
      </c>
      <c r="K32" s="214" t="n">
        <v>-529.832769768696</v>
      </c>
      <c r="L32" s="472" t="n">
        <v>0</v>
      </c>
      <c r="M32" s="479"/>
      <c r="N32" s="472" t="n">
        <v>0</v>
      </c>
      <c r="O32" s="472" t="n">
        <v>0</v>
      </c>
      <c r="P32" s="472"/>
      <c r="Q32" s="472" t="n">
        <v>-3.4</v>
      </c>
      <c r="R32" s="472" t="n">
        <v>-10.40675035</v>
      </c>
    </row>
    <row r="33" s="473" customFormat="true" ht="18" hidden="false" customHeight="true" outlineLevel="0" collapsed="false">
      <c r="A33" s="468" t="s">
        <v>643</v>
      </c>
      <c r="B33" s="469" t="n">
        <v>30.7909</v>
      </c>
      <c r="C33" s="469" t="n">
        <v>30.6804</v>
      </c>
      <c r="D33" s="469" t="n">
        <v>30.9411</v>
      </c>
      <c r="E33" s="469"/>
      <c r="F33" s="470" t="n">
        <v>-0.169289081076536</v>
      </c>
      <c r="G33" s="470" t="n">
        <v>0.413326274981838</v>
      </c>
      <c r="H33" s="470" t="n">
        <v>0.122018596952651</v>
      </c>
      <c r="I33" s="478"/>
      <c r="J33" s="472" t="n">
        <v>620.035084265606</v>
      </c>
      <c r="K33" s="214" t="n">
        <v>-593.49445927067</v>
      </c>
      <c r="L33" s="472" t="n">
        <v>6</v>
      </c>
      <c r="M33" s="479"/>
      <c r="N33" s="472" t="n">
        <v>0</v>
      </c>
      <c r="O33" s="472" t="n">
        <v>0</v>
      </c>
      <c r="P33" s="472"/>
      <c r="Q33" s="472" t="n">
        <v>-10.4601857334755</v>
      </c>
      <c r="R33" s="472" t="n">
        <v>-22.4068467074335</v>
      </c>
    </row>
    <row r="34" s="473" customFormat="true" ht="18" hidden="false" customHeight="true" outlineLevel="0" collapsed="false">
      <c r="A34" s="468"/>
      <c r="B34" s="469"/>
      <c r="C34" s="469"/>
      <c r="D34" s="469"/>
      <c r="E34" s="469"/>
      <c r="F34" s="470"/>
      <c r="G34" s="470"/>
      <c r="H34" s="470"/>
      <c r="I34" s="471"/>
      <c r="J34" s="214"/>
      <c r="K34" s="214"/>
      <c r="L34" s="472"/>
      <c r="M34" s="472"/>
      <c r="N34" s="472"/>
      <c r="O34" s="472"/>
      <c r="P34" s="472"/>
      <c r="Q34" s="472"/>
      <c r="R34" s="472"/>
    </row>
    <row r="35" s="473" customFormat="true" ht="18" hidden="false" customHeight="true" outlineLevel="0" collapsed="false">
      <c r="A35" s="487" t="s">
        <v>644</v>
      </c>
      <c r="B35" s="488"/>
      <c r="C35" s="488"/>
      <c r="D35" s="488"/>
      <c r="E35" s="488"/>
      <c r="F35" s="489" t="n">
        <v>0.260560553982057</v>
      </c>
      <c r="G35" s="489" t="n">
        <v>0.995851151554183</v>
      </c>
      <c r="H35" s="489" t="n">
        <v>0.62820585276812</v>
      </c>
      <c r="I35" s="490" t="n">
        <v>1.88461755830436</v>
      </c>
      <c r="J35" s="491" t="n">
        <v>6068.2887514963</v>
      </c>
      <c r="K35" s="491" t="n">
        <v>-6505.54509092341</v>
      </c>
      <c r="L35" s="491" t="n">
        <v>736.415518886806</v>
      </c>
      <c r="M35" s="491"/>
      <c r="N35" s="491" t="n">
        <v>200</v>
      </c>
      <c r="O35" s="491" t="n">
        <v>0</v>
      </c>
      <c r="P35" s="491"/>
      <c r="Q35" s="491" t="n">
        <v>-48.0585424983455</v>
      </c>
      <c r="R35" s="491" t="n">
        <v>-192.086093194784</v>
      </c>
    </row>
    <row r="36" s="473" customFormat="true" ht="18" hidden="false" customHeight="true" outlineLevel="0" collapsed="false">
      <c r="A36" s="492" t="s">
        <v>446</v>
      </c>
      <c r="B36" s="493" t="n">
        <v>30.9188</v>
      </c>
      <c r="C36" s="493" t="n">
        <v>30.9231543228325</v>
      </c>
      <c r="D36" s="493" t="n">
        <v>31.0101556691761</v>
      </c>
      <c r="E36" s="493"/>
      <c r="F36" s="494" t="n">
        <v>-0.0207986844299813</v>
      </c>
      <c r="G36" s="494" t="n">
        <v>0.551811689851987</v>
      </c>
      <c r="H36" s="494" t="n">
        <v>0.265506502711003</v>
      </c>
      <c r="I36" s="495"/>
      <c r="J36" s="496" t="n">
        <v>631.931935515646</v>
      </c>
      <c r="K36" s="496" t="n">
        <v>-639.288873065738</v>
      </c>
      <c r="L36" s="497" t="n">
        <v>0</v>
      </c>
      <c r="M36" s="497"/>
      <c r="N36" s="497" t="n">
        <v>0</v>
      </c>
      <c r="O36" s="497" t="n">
        <v>0</v>
      </c>
      <c r="P36" s="497"/>
      <c r="Q36" s="497" t="n">
        <v>-0.07587592</v>
      </c>
      <c r="R36" s="497" t="n">
        <v>-13.4045723712019</v>
      </c>
    </row>
    <row r="37" s="473" customFormat="true" ht="18" hidden="false" customHeight="true" outlineLevel="0" collapsed="false">
      <c r="A37" s="492" t="s">
        <v>447</v>
      </c>
      <c r="B37" s="493" t="n">
        <v>31.0347</v>
      </c>
      <c r="C37" s="493" t="n">
        <v>30.9762661160539</v>
      </c>
      <c r="D37" s="493" t="n">
        <v>31.1422594030006</v>
      </c>
      <c r="E37" s="493"/>
      <c r="F37" s="494" t="n">
        <v>-0.0912617286781048</v>
      </c>
      <c r="G37" s="494" t="n">
        <v>0.396802315893104</v>
      </c>
      <c r="H37" s="494" t="n">
        <v>0.1527702936075</v>
      </c>
      <c r="I37" s="495"/>
      <c r="J37" s="496" t="n">
        <v>561.490340254669</v>
      </c>
      <c r="K37" s="496" t="n">
        <v>-581.320462625801</v>
      </c>
      <c r="L37" s="497" t="n">
        <v>-10</v>
      </c>
      <c r="M37" s="497"/>
      <c r="N37" s="497" t="n">
        <v>0</v>
      </c>
      <c r="O37" s="497" t="n">
        <v>0</v>
      </c>
      <c r="P37" s="497"/>
      <c r="Q37" s="497" t="n">
        <v>-0.51515797</v>
      </c>
      <c r="R37" s="497" t="n">
        <v>-17.4293498711873</v>
      </c>
    </row>
    <row r="38" s="473" customFormat="true" ht="18" hidden="false" customHeight="true" outlineLevel="0" collapsed="false">
      <c r="A38" s="468" t="s">
        <v>448</v>
      </c>
      <c r="B38" s="469" t="n">
        <v>31.1636</v>
      </c>
      <c r="C38" s="469" t="n">
        <v>31.0600972598634</v>
      </c>
      <c r="D38" s="469" t="n">
        <v>31.2258319942259</v>
      </c>
      <c r="E38" s="469"/>
      <c r="F38" s="470" t="n">
        <v>-0.218361263376389</v>
      </c>
      <c r="G38" s="470" t="n">
        <v>0.297649805043566</v>
      </c>
      <c r="H38" s="470" t="n">
        <v>0.0396442708335881</v>
      </c>
      <c r="I38" s="471"/>
      <c r="J38" s="484" t="n">
        <v>630.009800831109</v>
      </c>
      <c r="K38" s="484" t="n">
        <v>-505.993147249272</v>
      </c>
      <c r="L38" s="472" t="n">
        <v>-43.572879277487</v>
      </c>
      <c r="M38" s="472"/>
      <c r="N38" s="472" t="n">
        <v>0</v>
      </c>
      <c r="O38" s="472" t="n">
        <v>0</v>
      </c>
      <c r="P38" s="472"/>
      <c r="Q38" s="472" t="n">
        <v>-4.89357921</v>
      </c>
      <c r="R38" s="472" t="n">
        <v>-11.6312835038119</v>
      </c>
    </row>
    <row r="39" s="473" customFormat="true" ht="18" hidden="false" customHeight="true" outlineLevel="0" collapsed="false">
      <c r="A39" s="468" t="s">
        <v>449</v>
      </c>
      <c r="B39" s="469" t="n">
        <v>31.2888</v>
      </c>
      <c r="C39" s="469" t="n">
        <v>31.2225631243852</v>
      </c>
      <c r="D39" s="469" t="n">
        <v>31.4028773830665</v>
      </c>
      <c r="E39" s="469"/>
      <c r="F39" s="470" t="n">
        <v>-0.328674779205058</v>
      </c>
      <c r="G39" s="470" t="n">
        <v>0.228429085050245</v>
      </c>
      <c r="H39" s="470" t="n">
        <v>-0.0501228470774063</v>
      </c>
      <c r="I39" s="471"/>
      <c r="J39" s="484" t="n">
        <v>522.667524715878</v>
      </c>
      <c r="K39" s="484" t="n">
        <v>-547.071183893126</v>
      </c>
      <c r="L39" s="472" t="n">
        <v>-39.1311452449143</v>
      </c>
      <c r="M39" s="472"/>
      <c r="N39" s="472" t="n">
        <v>0</v>
      </c>
      <c r="O39" s="472" t="n">
        <v>0</v>
      </c>
      <c r="P39" s="472"/>
      <c r="Q39" s="472" t="n">
        <v>-1.59610149987116</v>
      </c>
      <c r="R39" s="472" t="n">
        <v>-12.430203435991</v>
      </c>
    </row>
    <row r="40" s="473" customFormat="true" ht="18" hidden="false" customHeight="true" outlineLevel="0" collapsed="false">
      <c r="A40" s="492" t="s">
        <v>450</v>
      </c>
      <c r="B40" s="493" t="n">
        <v>31.4187</v>
      </c>
      <c r="C40" s="493" t="n">
        <v>31.5760971386991</v>
      </c>
      <c r="D40" s="493" t="n">
        <v>31.8059433770984</v>
      </c>
      <c r="E40" s="493"/>
      <c r="F40" s="494" t="n">
        <v>0.103323094615584</v>
      </c>
      <c r="G40" s="494" t="n">
        <v>0.917490826712341</v>
      </c>
      <c r="H40" s="494" t="n">
        <v>0.510406960663962</v>
      </c>
      <c r="I40" s="495"/>
      <c r="J40" s="496" t="n">
        <v>480.190071179042</v>
      </c>
      <c r="K40" s="496" t="n">
        <v>-550.919077574472</v>
      </c>
      <c r="L40" s="497" t="n">
        <v>90.785121799949</v>
      </c>
      <c r="M40" s="497"/>
      <c r="N40" s="497" t="n">
        <v>0</v>
      </c>
      <c r="O40" s="497" t="n">
        <v>0</v>
      </c>
      <c r="P40" s="497"/>
      <c r="Q40" s="497" t="n">
        <v>-3.38465782971939</v>
      </c>
      <c r="R40" s="497" t="n">
        <v>-11.67178116</v>
      </c>
    </row>
    <row r="41" s="473" customFormat="true" ht="18" hidden="false" customHeight="true" outlineLevel="0" collapsed="false">
      <c r="A41" s="492" t="s">
        <v>451</v>
      </c>
      <c r="B41" s="493" t="n">
        <v>31.5449829158612</v>
      </c>
      <c r="C41" s="493" t="n">
        <v>31.6539604864607</v>
      </c>
      <c r="D41" s="493" t="n">
        <v>31.9718099103524</v>
      </c>
      <c r="E41" s="493"/>
      <c r="F41" s="494" t="n">
        <v>0.407314948310314</v>
      </c>
      <c r="G41" s="494" t="n">
        <v>1.19861327350947</v>
      </c>
      <c r="H41" s="494" t="n">
        <v>0.802964110909891</v>
      </c>
      <c r="I41" s="495"/>
      <c r="J41" s="496" t="n">
        <v>461.979034918318</v>
      </c>
      <c r="K41" s="496" t="n">
        <v>-491.377880747757</v>
      </c>
      <c r="L41" s="497" t="n">
        <v>217.6570258</v>
      </c>
      <c r="M41" s="497"/>
      <c r="N41" s="497" t="n">
        <v>50</v>
      </c>
      <c r="O41" s="497" t="n">
        <v>0</v>
      </c>
      <c r="P41" s="497"/>
      <c r="Q41" s="497" t="n">
        <v>-11.2026117947266</v>
      </c>
      <c r="R41" s="497" t="n">
        <v>-25.1431497672119</v>
      </c>
    </row>
    <row r="42" s="473" customFormat="true" ht="18" hidden="false" customHeight="true" outlineLevel="0" collapsed="false">
      <c r="A42" s="468" t="s">
        <v>7</v>
      </c>
      <c r="B42" s="469" t="n">
        <v>31.676</v>
      </c>
      <c r="C42" s="469" t="n">
        <v>31.8217569293425</v>
      </c>
      <c r="D42" s="469" t="n">
        <v>31.8750015764083</v>
      </c>
      <c r="E42" s="469"/>
      <c r="F42" s="470" t="n">
        <v>0.492371246787565</v>
      </c>
      <c r="G42" s="470" t="n">
        <v>1.2093727782967</v>
      </c>
      <c r="H42" s="470" t="n">
        <v>0.850872012542134</v>
      </c>
      <c r="I42" s="471"/>
      <c r="J42" s="484" t="n">
        <v>439.822103534352</v>
      </c>
      <c r="K42" s="484" t="n">
        <v>-502.211153914294</v>
      </c>
      <c r="L42" s="472" t="n">
        <v>118.575</v>
      </c>
      <c r="M42" s="472"/>
      <c r="N42" s="472" t="n">
        <v>0</v>
      </c>
      <c r="O42" s="472" t="n">
        <v>0</v>
      </c>
      <c r="P42" s="472"/>
      <c r="Q42" s="472" t="n">
        <v>-0.07587592</v>
      </c>
      <c r="R42" s="472" t="n">
        <v>-13.38890134</v>
      </c>
    </row>
    <row r="43" s="473" customFormat="true" ht="18" hidden="false" customHeight="true" outlineLevel="0" collapsed="false">
      <c r="A43" s="468" t="s">
        <v>8</v>
      </c>
      <c r="B43" s="469" t="n">
        <v>31.8075</v>
      </c>
      <c r="C43" s="469" t="n">
        <v>31.9895430973109</v>
      </c>
      <c r="D43" s="469" t="n">
        <v>32.2096429336119</v>
      </c>
      <c r="E43" s="469"/>
      <c r="F43" s="470" t="n">
        <v>0.451682192757062</v>
      </c>
      <c r="G43" s="470" t="n">
        <v>1.1204627260686</v>
      </c>
      <c r="H43" s="470" t="n">
        <v>0.786072459412831</v>
      </c>
      <c r="I43" s="470"/>
      <c r="J43" s="484" t="n">
        <v>471.218958333832</v>
      </c>
      <c r="K43" s="484" t="n">
        <v>-614.428978283719</v>
      </c>
      <c r="L43" s="472" t="n">
        <v>123.89310994</v>
      </c>
      <c r="M43" s="472"/>
      <c r="N43" s="472" t="n">
        <v>50</v>
      </c>
      <c r="O43" s="472" t="n">
        <v>0</v>
      </c>
      <c r="P43" s="472"/>
      <c r="Q43" s="472" t="n">
        <v>-2.92728506</v>
      </c>
      <c r="R43" s="472" t="n">
        <v>-18.78990872</v>
      </c>
    </row>
    <row r="44" s="473" customFormat="true" ht="18" hidden="false" customHeight="true" outlineLevel="0" collapsed="false">
      <c r="A44" s="492" t="s">
        <v>9</v>
      </c>
      <c r="B44" s="493" t="n">
        <v>31.9353118159321</v>
      </c>
      <c r="C44" s="493" t="n">
        <v>32.0733183160638</v>
      </c>
      <c r="D44" s="493" t="n">
        <v>32.3880668336009</v>
      </c>
      <c r="E44" s="493"/>
      <c r="F44" s="494" t="n">
        <v>0.487826647169799</v>
      </c>
      <c r="G44" s="494" t="n">
        <v>1.26688348990472</v>
      </c>
      <c r="H44" s="494" t="n">
        <v>0.877355068537262</v>
      </c>
      <c r="I44" s="495"/>
      <c r="J44" s="496" t="n">
        <v>406.916661499946</v>
      </c>
      <c r="K44" s="496" t="n">
        <v>-472.374200663063</v>
      </c>
      <c r="L44" s="497" t="n">
        <v>131.55756217</v>
      </c>
      <c r="M44" s="497"/>
      <c r="N44" s="497" t="n">
        <v>50</v>
      </c>
      <c r="O44" s="497" t="n">
        <v>0</v>
      </c>
      <c r="P44" s="497"/>
      <c r="Q44" s="497" t="n">
        <v>-4.79368520172684</v>
      </c>
      <c r="R44" s="497" t="n">
        <v>-13.4144471</v>
      </c>
    </row>
    <row r="45" s="473" customFormat="true" ht="18" hidden="false" customHeight="true" outlineLevel="0" collapsed="false">
      <c r="A45" s="492" t="s">
        <v>452</v>
      </c>
      <c r="B45" s="493" t="n">
        <v>32.0679</v>
      </c>
      <c r="C45" s="493" t="n">
        <v>32.2985507665394</v>
      </c>
      <c r="D45" s="493" t="n">
        <v>32.6415592489799</v>
      </c>
      <c r="E45" s="493"/>
      <c r="F45" s="494" t="n">
        <v>0.539500608961253</v>
      </c>
      <c r="G45" s="494" t="n">
        <v>1.38919065051758</v>
      </c>
      <c r="H45" s="494" t="n">
        <v>0.964345629739417</v>
      </c>
      <c r="I45" s="495"/>
      <c r="J45" s="496" t="n">
        <v>453.348577709423</v>
      </c>
      <c r="K45" s="496" t="n">
        <v>-529.795613183241</v>
      </c>
      <c r="L45" s="497" t="n">
        <v>97.350376</v>
      </c>
      <c r="M45" s="497"/>
      <c r="N45" s="497" t="n">
        <v>50</v>
      </c>
      <c r="O45" s="497" t="n">
        <v>0</v>
      </c>
      <c r="P45" s="497"/>
      <c r="Q45" s="497" t="n">
        <v>-1.53502947478893</v>
      </c>
      <c r="R45" s="497" t="n">
        <v>-12.2553151190902</v>
      </c>
    </row>
    <row r="46" s="473" customFormat="true" ht="18" hidden="false" customHeight="true" outlineLevel="0" collapsed="false">
      <c r="A46" s="468" t="s">
        <v>453</v>
      </c>
      <c r="B46" s="469" t="n">
        <v>32.1968</v>
      </c>
      <c r="C46" s="469" t="n">
        <v>32.46097929707</v>
      </c>
      <c r="D46" s="469" t="n">
        <v>32.7342536581177</v>
      </c>
      <c r="E46" s="469"/>
      <c r="F46" s="470" t="n">
        <v>0.756814106154741</v>
      </c>
      <c r="G46" s="470" t="n">
        <v>1.77522939916806</v>
      </c>
      <c r="H46" s="470" t="n">
        <v>1.2660217526614</v>
      </c>
      <c r="I46" s="471"/>
      <c r="J46" s="484" t="n">
        <v>488.706937047183</v>
      </c>
      <c r="K46" s="484" t="n">
        <v>-507.661279468944</v>
      </c>
      <c r="L46" s="472" t="n">
        <v>21.4908242013676</v>
      </c>
      <c r="M46" s="472"/>
      <c r="N46" s="472" t="n">
        <v>0</v>
      </c>
      <c r="O46" s="472" t="n">
        <v>0</v>
      </c>
      <c r="P46" s="472"/>
      <c r="Q46" s="472" t="n">
        <v>-3.28993294343521</v>
      </c>
      <c r="R46" s="472" t="n">
        <v>-18.0638608</v>
      </c>
    </row>
    <row r="47" s="473" customFormat="true" ht="18" hidden="false" customHeight="true" outlineLevel="0" collapsed="false">
      <c r="A47" s="468" t="s">
        <v>455</v>
      </c>
      <c r="B47" s="469" t="n">
        <v>32.3305</v>
      </c>
      <c r="C47" s="469" t="n">
        <v>32.401991778393</v>
      </c>
      <c r="D47" s="469" t="n">
        <v>33.0930758904329</v>
      </c>
      <c r="E47" s="469"/>
      <c r="F47" s="470" t="n">
        <v>0.546990258717898</v>
      </c>
      <c r="G47" s="470" t="n">
        <v>1.59827777863382</v>
      </c>
      <c r="H47" s="470" t="n">
        <v>1.07263401867586</v>
      </c>
      <c r="I47" s="471"/>
      <c r="J47" s="484" t="n">
        <v>520.006805956907</v>
      </c>
      <c r="K47" s="484" t="n">
        <v>-563.103240253983</v>
      </c>
      <c r="L47" s="472" t="n">
        <v>27.8105234978904</v>
      </c>
      <c r="M47" s="472"/>
      <c r="N47" s="472" t="n">
        <v>0</v>
      </c>
      <c r="O47" s="472" t="n">
        <v>0</v>
      </c>
      <c r="P47" s="472"/>
      <c r="Q47" s="472" t="n">
        <v>-13.7687496740773</v>
      </c>
      <c r="R47" s="472" t="n">
        <v>-24.4633200062897</v>
      </c>
    </row>
    <row r="48" s="473" customFormat="true" ht="18" hidden="false" customHeight="true" outlineLevel="0" collapsed="false">
      <c r="A48" s="468"/>
      <c r="E48" s="469"/>
      <c r="F48" s="470"/>
      <c r="G48" s="470"/>
      <c r="H48" s="470"/>
      <c r="I48" s="471"/>
      <c r="J48" s="484"/>
      <c r="K48" s="484"/>
      <c r="L48" s="472"/>
      <c r="M48" s="472"/>
      <c r="N48" s="472"/>
      <c r="O48" s="472"/>
      <c r="P48" s="472"/>
      <c r="Q48" s="472"/>
      <c r="R48" s="472"/>
    </row>
    <row r="49" s="473" customFormat="true" ht="18" hidden="false" customHeight="true" outlineLevel="0" collapsed="false">
      <c r="A49" s="487" t="s">
        <v>645</v>
      </c>
      <c r="B49" s="488"/>
      <c r="C49" s="488"/>
      <c r="D49" s="488"/>
      <c r="E49" s="488"/>
      <c r="F49" s="489" t="n">
        <v>0.0688116422158228</v>
      </c>
      <c r="G49" s="489" t="n">
        <v>1.12306905073099</v>
      </c>
      <c r="H49" s="489" t="n">
        <v>0.595940346473405</v>
      </c>
      <c r="I49" s="498" t="n">
        <v>0</v>
      </c>
      <c r="J49" s="491" t="n">
        <v>3736.18995118212</v>
      </c>
      <c r="K49" s="491" t="n">
        <v>-3673.12857052943</v>
      </c>
      <c r="L49" s="499" t="n">
        <v>21.3356341199748</v>
      </c>
      <c r="M49" s="499"/>
      <c r="N49" s="499" t="n">
        <v>0</v>
      </c>
      <c r="O49" s="499" t="n">
        <v>0</v>
      </c>
      <c r="P49" s="499"/>
      <c r="Q49" s="499" t="n">
        <v>-59.1334801503654</v>
      </c>
      <c r="R49" s="499" t="n">
        <v>-151.028730524476</v>
      </c>
    </row>
    <row r="50" s="473" customFormat="true" ht="18" hidden="false" customHeight="true" outlineLevel="0" collapsed="false">
      <c r="A50" s="500" t="s">
        <v>446</v>
      </c>
      <c r="B50" s="493" t="n">
        <v>32.4647</v>
      </c>
      <c r="C50" s="493" t="n">
        <v>32.7485312262724</v>
      </c>
      <c r="D50" s="493" t="n">
        <v>33.1061406244529</v>
      </c>
      <c r="E50" s="493"/>
      <c r="F50" s="494" t="n">
        <v>0.874276448796333</v>
      </c>
      <c r="G50" s="494" t="n">
        <v>1.97580949293522</v>
      </c>
      <c r="H50" s="494" t="n">
        <v>1.42504297086578</v>
      </c>
      <c r="I50" s="495"/>
      <c r="J50" s="501" t="n">
        <v>508.751745440544</v>
      </c>
      <c r="K50" s="496" t="n">
        <v>-553.210233331089</v>
      </c>
      <c r="L50" s="501" t="n">
        <v>44.9867190099136</v>
      </c>
      <c r="M50" s="501"/>
      <c r="N50" s="501" t="n">
        <v>0</v>
      </c>
      <c r="O50" s="501" t="n">
        <v>0</v>
      </c>
      <c r="P50" s="501"/>
      <c r="Q50" s="497" t="n">
        <v>-6.61511167</v>
      </c>
      <c r="R50" s="497" t="n">
        <v>-17.2299564925877</v>
      </c>
    </row>
    <row r="51" s="473" customFormat="true" ht="18" hidden="false" customHeight="true" outlineLevel="0" collapsed="false">
      <c r="A51" s="500" t="s">
        <v>447</v>
      </c>
      <c r="B51" s="493" t="n">
        <v>32.5865</v>
      </c>
      <c r="C51" s="493" t="n">
        <v>32.8511055431961</v>
      </c>
      <c r="D51" s="493" t="n">
        <v>33.2283836153905</v>
      </c>
      <c r="E51" s="493"/>
      <c r="F51" s="494" t="n">
        <v>0.812009707075271</v>
      </c>
      <c r="G51" s="494" t="n">
        <v>1.96978385340693</v>
      </c>
      <c r="H51" s="494" t="n">
        <v>1.3908967802411</v>
      </c>
      <c r="I51" s="495"/>
      <c r="J51" s="501" t="n">
        <v>412.416575779772</v>
      </c>
      <c r="K51" s="496" t="n">
        <v>-448.008939161388</v>
      </c>
      <c r="L51" s="501" t="n">
        <v>35.55</v>
      </c>
      <c r="M51" s="501" t="n">
        <v>0</v>
      </c>
      <c r="N51" s="501" t="n">
        <v>0</v>
      </c>
      <c r="O51" s="501" t="n">
        <v>0</v>
      </c>
      <c r="P51" s="501" t="n">
        <v>0</v>
      </c>
      <c r="Q51" s="497" t="n">
        <v>-6.40716538</v>
      </c>
      <c r="R51" s="497" t="n">
        <v>-18.76187214</v>
      </c>
    </row>
    <row r="52" s="473" customFormat="true" ht="18" hidden="false" customHeight="true" outlineLevel="0" collapsed="false">
      <c r="A52" s="473" t="s">
        <v>448</v>
      </c>
      <c r="B52" s="469" t="n">
        <v>32.7217697272471</v>
      </c>
      <c r="C52" s="469" t="n">
        <v>32.7332931138777</v>
      </c>
      <c r="D52" s="469" t="n">
        <v>33.2516737561905</v>
      </c>
      <c r="E52" s="469"/>
      <c r="F52" s="470" t="n">
        <v>0.0352162695556575</v>
      </c>
      <c r="G52" s="470" t="n">
        <v>1.6194235011137</v>
      </c>
      <c r="H52" s="470" t="n">
        <v>0.82731988533468</v>
      </c>
      <c r="I52" s="471"/>
      <c r="J52" s="502" t="n">
        <v>501.281044046699</v>
      </c>
      <c r="K52" s="484" t="n">
        <v>-413.383795674025</v>
      </c>
      <c r="L52" s="502" t="n">
        <v>10.7183967900612</v>
      </c>
      <c r="M52" s="502" t="n">
        <v>0</v>
      </c>
      <c r="N52" s="502" t="n">
        <v>0</v>
      </c>
      <c r="O52" s="502" t="n">
        <v>0</v>
      </c>
      <c r="P52" s="502" t="n">
        <v>0</v>
      </c>
      <c r="Q52" s="472" t="n">
        <v>-2.20977119</v>
      </c>
      <c r="R52" s="472" t="n">
        <v>-14.1372150323022</v>
      </c>
    </row>
    <row r="53" s="473" customFormat="true" ht="18" hidden="false" customHeight="true" outlineLevel="0" collapsed="false">
      <c r="A53" s="473" t="s">
        <v>449</v>
      </c>
      <c r="B53" s="469" t="n">
        <v>32.8533</v>
      </c>
      <c r="C53" s="503" t="n">
        <v>32.8188084282095</v>
      </c>
      <c r="D53" s="503" t="n">
        <v>33.2124291699462</v>
      </c>
      <c r="E53" s="469"/>
      <c r="F53" s="470" t="n">
        <v>-0.104986627798502</v>
      </c>
      <c r="G53" s="470" t="n">
        <v>1.0931296702195</v>
      </c>
      <c r="H53" s="470" t="n">
        <v>0.494071521210497</v>
      </c>
      <c r="I53" s="471"/>
      <c r="J53" s="502" t="n">
        <v>440.488049301444</v>
      </c>
      <c r="K53" s="484" t="n">
        <v>-422.527676540384</v>
      </c>
      <c r="L53" s="484" t="n">
        <v>-49</v>
      </c>
      <c r="M53" s="502"/>
      <c r="N53" s="502" t="n">
        <v>0</v>
      </c>
      <c r="O53" s="502" t="n">
        <v>0</v>
      </c>
      <c r="P53" s="502" t="n">
        <v>0</v>
      </c>
      <c r="Q53" s="472" t="n">
        <v>-8.08114356534357</v>
      </c>
      <c r="R53" s="472" t="n">
        <v>-15.01339343</v>
      </c>
    </row>
    <row r="54" s="473" customFormat="true" ht="18" hidden="false" customHeight="true" outlineLevel="0" collapsed="false">
      <c r="A54" s="500" t="s">
        <v>450</v>
      </c>
      <c r="B54" s="493" t="n">
        <v>32.9897</v>
      </c>
      <c r="C54" s="504" t="n">
        <v>32.9956424803108</v>
      </c>
      <c r="D54" s="504" t="n">
        <v>33.3519108908287</v>
      </c>
      <c r="E54" s="493"/>
      <c r="F54" s="494" t="n">
        <v>-0.0734641757913343</v>
      </c>
      <c r="G54" s="494" t="n">
        <v>1.00128118873553</v>
      </c>
      <c r="H54" s="494" t="n">
        <v>0.463908506472097</v>
      </c>
      <c r="I54" s="495"/>
      <c r="J54" s="501" t="n">
        <v>444.842386352854</v>
      </c>
      <c r="K54" s="496" t="n">
        <v>-454.384712336792</v>
      </c>
      <c r="L54" s="496" t="n">
        <v>-0.31948168</v>
      </c>
      <c r="M54" s="501"/>
      <c r="N54" s="501" t="n">
        <v>0</v>
      </c>
      <c r="O54" s="501" t="n">
        <v>0</v>
      </c>
      <c r="P54" s="501"/>
      <c r="Q54" s="497" t="n">
        <v>-9.89724797</v>
      </c>
      <c r="R54" s="497" t="n">
        <v>-20.0295032</v>
      </c>
    </row>
    <row r="55" s="473" customFormat="true" ht="18" hidden="false" customHeight="true" outlineLevel="0" collapsed="false">
      <c r="A55" s="500" t="s">
        <v>451</v>
      </c>
      <c r="B55" s="493" t="n">
        <v>33.1222</v>
      </c>
      <c r="C55" s="504" t="n">
        <v>33.0821588170525</v>
      </c>
      <c r="D55" s="504" t="n">
        <v>33.4604108890866</v>
      </c>
      <c r="E55" s="493"/>
      <c r="F55" s="494" t="n">
        <v>-0.0147518806203293</v>
      </c>
      <c r="G55" s="494" t="n">
        <v>0.93239837347631</v>
      </c>
      <c r="H55" s="494" t="n">
        <v>0.45882324642799</v>
      </c>
      <c r="I55" s="495"/>
      <c r="J55" s="501" t="n">
        <v>441.116717708738</v>
      </c>
      <c r="K55" s="496" t="n">
        <v>-415.463049550722</v>
      </c>
      <c r="L55" s="496" t="n">
        <v>0.4</v>
      </c>
      <c r="M55" s="501"/>
      <c r="N55" s="501" t="n">
        <v>0</v>
      </c>
      <c r="O55" s="501" t="n">
        <v>0</v>
      </c>
      <c r="P55" s="501"/>
      <c r="Q55" s="497" t="n">
        <v>-13.3707654850219</v>
      </c>
      <c r="R55" s="497" t="n">
        <v>-26.3857771208036</v>
      </c>
    </row>
    <row r="56" s="473" customFormat="true" ht="18" hidden="false" customHeight="true" outlineLevel="0" collapsed="false">
      <c r="A56" s="505" t="s">
        <v>7</v>
      </c>
      <c r="B56" s="469" t="n">
        <v>33.2598</v>
      </c>
      <c r="C56" s="503" t="n">
        <v>33.1852214405658</v>
      </c>
      <c r="D56" s="503" t="n">
        <v>33.4687353893811</v>
      </c>
      <c r="E56" s="469"/>
      <c r="F56" s="470" t="n">
        <v>-0.155198206272481</v>
      </c>
      <c r="G56" s="470" t="n">
        <v>0.70533789832194</v>
      </c>
      <c r="H56" s="470" t="n">
        <v>0.275069846024729</v>
      </c>
      <c r="I56" s="471"/>
      <c r="J56" s="506" t="n">
        <v>440.558768381474</v>
      </c>
      <c r="K56" s="484" t="n">
        <v>-453.012498451788</v>
      </c>
      <c r="L56" s="484" t="n">
        <v>-8</v>
      </c>
      <c r="M56" s="506"/>
      <c r="N56" s="506" t="n">
        <v>0</v>
      </c>
      <c r="O56" s="506" t="n">
        <v>0</v>
      </c>
      <c r="P56" s="506"/>
      <c r="Q56" s="472" t="n">
        <v>-6.36592627</v>
      </c>
      <c r="R56" s="472" t="n">
        <v>-17.7427042766165</v>
      </c>
    </row>
    <row r="57" s="473" customFormat="true" ht="18" hidden="false" customHeight="true" outlineLevel="0" collapsed="false">
      <c r="A57" s="505" t="s">
        <v>8</v>
      </c>
      <c r="B57" s="469" t="n">
        <v>33.3979</v>
      </c>
      <c r="C57" s="503" t="n">
        <v>33.2045242365285</v>
      </c>
      <c r="D57" s="503" t="n">
        <v>33.5400519829156</v>
      </c>
      <c r="E57" s="469"/>
      <c r="F57" s="470" t="n">
        <v>-0.354128224958096</v>
      </c>
      <c r="G57" s="470" t="n">
        <v>0.450541040998618</v>
      </c>
      <c r="H57" s="470" t="n">
        <v>0.0482064080202612</v>
      </c>
      <c r="I57" s="471"/>
      <c r="J57" s="506" t="n">
        <v>458.165578620592</v>
      </c>
      <c r="K57" s="484" t="n">
        <v>-444.068606103237</v>
      </c>
      <c r="L57" s="484" t="n">
        <v>-7</v>
      </c>
      <c r="M57" s="506"/>
      <c r="N57" s="506" t="n">
        <v>0</v>
      </c>
      <c r="O57" s="506" t="n">
        <v>0</v>
      </c>
      <c r="P57" s="506" t="n">
        <v>0</v>
      </c>
      <c r="Q57" s="472" t="n">
        <v>-6.18634862</v>
      </c>
      <c r="R57" s="472" t="n">
        <v>-20.3666970121655</v>
      </c>
    </row>
    <row r="58" s="473" customFormat="true" ht="18" hidden="false" customHeight="true" outlineLevel="0" collapsed="false">
      <c r="A58" s="505"/>
      <c r="B58" s="469"/>
      <c r="C58" s="469"/>
      <c r="D58" s="469"/>
      <c r="E58" s="469"/>
      <c r="F58" s="470"/>
      <c r="G58" s="470"/>
      <c r="H58" s="470"/>
      <c r="I58" s="471"/>
      <c r="J58" s="506"/>
      <c r="K58" s="484"/>
      <c r="L58" s="506"/>
      <c r="M58" s="506"/>
      <c r="N58" s="506"/>
      <c r="O58" s="506"/>
      <c r="P58" s="506"/>
      <c r="Q58" s="472"/>
      <c r="R58" s="472"/>
    </row>
    <row r="59" s="473" customFormat="true" ht="18" hidden="false" customHeight="true" outlineLevel="0" collapsed="false">
      <c r="A59" s="505" t="s">
        <v>9</v>
      </c>
      <c r="B59" s="469"/>
      <c r="C59" s="469"/>
      <c r="D59" s="469"/>
      <c r="E59" s="469"/>
      <c r="F59" s="507" t="n">
        <v>-0.399668530044114</v>
      </c>
      <c r="G59" s="507" t="n">
        <v>0.359916437371138</v>
      </c>
      <c r="H59" s="507" t="n">
        <v>-0.0198760463364883</v>
      </c>
      <c r="I59" s="507"/>
      <c r="J59" s="472" t="n">
        <v>88.56908555</v>
      </c>
      <c r="K59" s="472" t="n">
        <v>-69.06905938</v>
      </c>
      <c r="L59" s="472" t="n">
        <v>-6</v>
      </c>
      <c r="M59" s="472"/>
      <c r="N59" s="472" t="n">
        <v>0</v>
      </c>
      <c r="O59" s="472" t="n">
        <v>0</v>
      </c>
      <c r="P59" s="472" t="n">
        <v>0</v>
      </c>
      <c r="Q59" s="472" t="n">
        <v>0</v>
      </c>
      <c r="R59" s="472" t="n">
        <v>-1.36161182</v>
      </c>
    </row>
    <row r="60" s="473" customFormat="true" ht="18" hidden="false" customHeight="true" outlineLevel="0" collapsed="false">
      <c r="A60" s="508" t="s">
        <v>457</v>
      </c>
      <c r="B60" s="493" t="n">
        <v>33.4068</v>
      </c>
      <c r="C60" s="509" t="n">
        <v>33.2548365138048</v>
      </c>
      <c r="D60" s="509" t="n">
        <v>33.5203259411721</v>
      </c>
      <c r="E60" s="504"/>
      <c r="F60" s="510" t="n">
        <v>-0.454887885685421</v>
      </c>
      <c r="G60" s="510" t="n">
        <v>0.339828840751155</v>
      </c>
      <c r="H60" s="510" t="n">
        <v>-0.0575295224671332</v>
      </c>
      <c r="I60" s="510"/>
      <c r="J60" s="497" t="n">
        <v>15.54016184</v>
      </c>
      <c r="K60" s="497" t="n">
        <v>-14.80467328</v>
      </c>
      <c r="L60" s="496" t="n">
        <v>0</v>
      </c>
      <c r="M60" s="501"/>
      <c r="N60" s="501" t="n">
        <v>0</v>
      </c>
      <c r="O60" s="501" t="n">
        <v>0</v>
      </c>
      <c r="P60" s="501"/>
      <c r="Q60" s="511" t="n">
        <v>0</v>
      </c>
      <c r="R60" s="496" t="n">
        <v>0</v>
      </c>
    </row>
    <row r="61" s="473" customFormat="true" ht="18" hidden="false" customHeight="true" outlineLevel="0" collapsed="false">
      <c r="A61" s="508" t="s">
        <v>458</v>
      </c>
      <c r="B61" s="493" t="n">
        <v>33.4113</v>
      </c>
      <c r="C61" s="509" t="n">
        <v>33.3000491918816</v>
      </c>
      <c r="D61" s="509" t="n">
        <v>33.5191363514424</v>
      </c>
      <c r="E61" s="504"/>
      <c r="F61" s="510" t="n">
        <v>-0.332973599106928</v>
      </c>
      <c r="G61" s="510" t="n">
        <v>0.322754132411536</v>
      </c>
      <c r="H61" s="510" t="n">
        <v>-0.00510973334769632</v>
      </c>
      <c r="I61" s="510"/>
      <c r="J61" s="497" t="n">
        <v>18.0612381</v>
      </c>
      <c r="K61" s="497" t="n">
        <v>-12.109047</v>
      </c>
      <c r="L61" s="496" t="n">
        <v>0</v>
      </c>
      <c r="M61" s="501"/>
      <c r="N61" s="501" t="n">
        <v>0</v>
      </c>
      <c r="O61" s="501" t="n">
        <v>0</v>
      </c>
      <c r="P61" s="501"/>
      <c r="Q61" s="511" t="n">
        <v>0</v>
      </c>
      <c r="R61" s="496" t="n">
        <v>-1.14536182</v>
      </c>
    </row>
    <row r="62" s="473" customFormat="true" ht="18" hidden="false" customHeight="true" outlineLevel="0" collapsed="false">
      <c r="A62" s="512" t="s">
        <v>459</v>
      </c>
      <c r="B62" s="469" t="n">
        <v>33.4157</v>
      </c>
      <c r="C62" s="513" t="n">
        <v>33.3035793391438</v>
      </c>
      <c r="D62" s="513" t="n">
        <v>33.5086819059611</v>
      </c>
      <c r="E62" s="513"/>
      <c r="F62" s="507" t="n">
        <v>-0.33553288082007</v>
      </c>
      <c r="G62" s="507" t="n">
        <v>0.278258142014223</v>
      </c>
      <c r="H62" s="507" t="n">
        <v>-0.0286373694029234</v>
      </c>
      <c r="I62" s="513"/>
      <c r="J62" s="472" t="n">
        <v>17.94029527</v>
      </c>
      <c r="K62" s="472" t="n">
        <v>-21.27976609</v>
      </c>
      <c r="L62" s="484" t="n">
        <v>0</v>
      </c>
      <c r="M62" s="506"/>
      <c r="N62" s="506" t="n">
        <v>0</v>
      </c>
      <c r="O62" s="506" t="n">
        <v>0</v>
      </c>
      <c r="P62" s="506"/>
      <c r="Q62" s="214" t="n">
        <v>0</v>
      </c>
      <c r="R62" s="484" t="n">
        <v>0</v>
      </c>
    </row>
    <row r="63" s="473" customFormat="true" ht="18" hidden="false" customHeight="true" outlineLevel="0" collapsed="false">
      <c r="A63" s="512" t="s">
        <v>460</v>
      </c>
      <c r="B63" s="469" t="n">
        <v>33.4208</v>
      </c>
      <c r="C63" s="513" t="n">
        <v>33.2996673753424</v>
      </c>
      <c r="D63" s="513" t="n">
        <v>33.5594440580218</v>
      </c>
      <c r="E63" s="513"/>
      <c r="F63" s="507" t="n">
        <v>-0.362446813534016</v>
      </c>
      <c r="G63" s="507" t="n">
        <v>0.414843624394998</v>
      </c>
      <c r="H63" s="507" t="n">
        <v>0.0261984054304909</v>
      </c>
      <c r="I63" s="513"/>
      <c r="J63" s="472" t="n">
        <v>29.18110904</v>
      </c>
      <c r="K63" s="472" t="n">
        <v>-13.99102835</v>
      </c>
      <c r="L63" s="484" t="n">
        <v>0</v>
      </c>
      <c r="M63" s="506"/>
      <c r="N63" s="506" t="n">
        <v>0</v>
      </c>
      <c r="O63" s="506" t="n">
        <v>0</v>
      </c>
      <c r="P63" s="506"/>
      <c r="Q63" s="214" t="n">
        <v>0</v>
      </c>
      <c r="R63" s="484" t="n">
        <v>0</v>
      </c>
    </row>
    <row r="64" s="473" customFormat="true" ht="18" hidden="false" customHeight="true" outlineLevel="0" collapsed="false">
      <c r="A64" s="508" t="s">
        <v>13</v>
      </c>
      <c r="B64" s="493" t="n">
        <v>33.4247</v>
      </c>
      <c r="C64" s="509" t="n">
        <v>33.2806814865967</v>
      </c>
      <c r="D64" s="509" t="n">
        <v>33.519348832052</v>
      </c>
      <c r="E64" s="509"/>
      <c r="F64" s="510" t="n">
        <v>-0.430874513169418</v>
      </c>
      <c r="G64" s="510" t="n">
        <v>0.283170326291661</v>
      </c>
      <c r="H64" s="510" t="n">
        <v>-0.0738520934388784</v>
      </c>
      <c r="I64" s="509"/>
      <c r="J64" s="497" t="n">
        <v>5.77022183</v>
      </c>
      <c r="K64" s="497" t="n">
        <v>-6.18659046</v>
      </c>
      <c r="L64" s="496" t="n">
        <v>0</v>
      </c>
      <c r="M64" s="501"/>
      <c r="N64" s="501" t="n">
        <v>0</v>
      </c>
      <c r="O64" s="501" t="n">
        <v>0</v>
      </c>
      <c r="P64" s="501"/>
      <c r="Q64" s="511" t="n">
        <v>0</v>
      </c>
      <c r="R64" s="496" t="n">
        <v>-0.21625</v>
      </c>
      <c r="S64" s="505"/>
    </row>
    <row r="65" s="473" customFormat="true" ht="18" hidden="false" customHeight="true" outlineLevel="0" collapsed="false">
      <c r="A65" s="508" t="s">
        <v>581</v>
      </c>
      <c r="B65" s="493" t="n">
        <v>33.4291</v>
      </c>
      <c r="C65" s="509" t="n">
        <v>33.2682072500381</v>
      </c>
      <c r="D65" s="509" t="n">
        <v>33.6031464557688</v>
      </c>
      <c r="E65" s="509"/>
      <c r="F65" s="510" t="n">
        <v>-0.481295487948832</v>
      </c>
      <c r="G65" s="510" t="n">
        <v>0.520643558363252</v>
      </c>
      <c r="H65" s="510" t="n">
        <v>0.0196740352072104</v>
      </c>
      <c r="I65" s="509"/>
      <c r="J65" s="497" t="n">
        <v>2.07605947</v>
      </c>
      <c r="K65" s="497" t="n">
        <v>-0.6979542</v>
      </c>
      <c r="L65" s="496" t="n">
        <v>0</v>
      </c>
      <c r="M65" s="501"/>
      <c r="N65" s="501" t="n">
        <v>0</v>
      </c>
      <c r="O65" s="501" t="n">
        <v>0</v>
      </c>
      <c r="P65" s="501"/>
      <c r="Q65" s="511" t="n">
        <v>0</v>
      </c>
      <c r="R65" s="496" t="n">
        <v>0</v>
      </c>
      <c r="S65" s="505"/>
    </row>
    <row r="66" s="505" customFormat="true" ht="18" hidden="false" customHeight="true" outlineLevel="0" collapsed="false">
      <c r="A66" s="512" t="s">
        <v>14</v>
      </c>
      <c r="B66" s="469" t="n">
        <v>33.4381</v>
      </c>
      <c r="C66" s="513" t="s">
        <v>646</v>
      </c>
      <c r="D66" s="513" t="s">
        <v>646</v>
      </c>
      <c r="E66" s="513"/>
      <c r="F66" s="486" t="s">
        <v>646</v>
      </c>
      <c r="G66" s="486" t="s">
        <v>646</v>
      </c>
      <c r="H66" s="486" t="s">
        <v>646</v>
      </c>
      <c r="I66" s="513"/>
      <c r="J66" s="486" t="s">
        <v>646</v>
      </c>
      <c r="K66" s="486" t="s">
        <v>646</v>
      </c>
      <c r="L66" s="484" t="n">
        <v>-6</v>
      </c>
      <c r="M66" s="506"/>
      <c r="N66" s="506" t="n">
        <v>0</v>
      </c>
      <c r="O66" s="506" t="n">
        <v>0</v>
      </c>
      <c r="P66" s="506"/>
      <c r="Q66" s="214" t="n">
        <v>0</v>
      </c>
      <c r="R66" s="484" t="n">
        <v>0</v>
      </c>
    </row>
    <row r="67" s="473" customFormat="true" ht="6.75" hidden="false" customHeight="true" outlineLevel="0" collapsed="false">
      <c r="A67" s="309"/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310"/>
      <c r="M67" s="515"/>
      <c r="N67" s="310"/>
      <c r="O67" s="310"/>
      <c r="P67" s="515"/>
      <c r="Q67" s="310"/>
      <c r="R67" s="310"/>
    </row>
    <row r="68" s="473" customFormat="true" ht="13.5" hidden="false" customHeight="true" outlineLevel="0" collapsed="false">
      <c r="A68" s="516" t="s">
        <v>647</v>
      </c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297"/>
      <c r="M68" s="482"/>
      <c r="N68" s="297"/>
      <c r="O68" s="297"/>
      <c r="P68" s="482"/>
      <c r="Q68" s="297"/>
      <c r="R68" s="297"/>
    </row>
    <row r="69" customFormat="false" ht="15" hidden="false" customHeight="false" outlineLevel="0" collapsed="false">
      <c r="A69" s="517" t="s">
        <v>648</v>
      </c>
      <c r="B69" s="518"/>
      <c r="C69" s="468"/>
      <c r="D69" s="519"/>
      <c r="E69" s="446"/>
      <c r="F69" s="519"/>
      <c r="G69" s="519"/>
      <c r="H69" s="519"/>
      <c r="I69" s="519"/>
      <c r="J69" s="519"/>
      <c r="K69" s="519"/>
      <c r="L69" s="519"/>
      <c r="M69" s="519"/>
      <c r="N69" s="519"/>
      <c r="O69" s="519"/>
      <c r="P69" s="519"/>
      <c r="Q69" s="208"/>
      <c r="R69" s="208"/>
      <c r="S69" s="473"/>
    </row>
    <row r="70" customFormat="false" ht="15" hidden="false" customHeight="false" outlineLevel="0" collapsed="false">
      <c r="A70" s="520" t="s">
        <v>649</v>
      </c>
      <c r="B70" s="521"/>
      <c r="C70" s="522"/>
      <c r="D70" s="522"/>
      <c r="E70" s="521"/>
      <c r="F70" s="522"/>
      <c r="G70" s="522"/>
      <c r="H70" s="522"/>
      <c r="I70" s="522"/>
      <c r="J70" s="522"/>
      <c r="K70" s="522"/>
      <c r="L70" s="519"/>
      <c r="M70" s="522"/>
      <c r="N70" s="522"/>
      <c r="O70" s="522"/>
      <c r="P70" s="523"/>
      <c r="Q70" s="523"/>
      <c r="R70" s="208"/>
      <c r="S70" s="473"/>
    </row>
    <row r="71" customFormat="false" ht="18" hidden="false" customHeight="true" outlineLevel="0" collapsed="false">
      <c r="A71" s="520" t="s">
        <v>650</v>
      </c>
      <c r="B71" s="522"/>
      <c r="C71" s="522"/>
      <c r="D71" s="522"/>
      <c r="E71" s="524"/>
      <c r="F71" s="522"/>
      <c r="G71" s="522"/>
      <c r="H71" s="522"/>
      <c r="I71" s="522"/>
      <c r="J71" s="229"/>
      <c r="K71" s="522"/>
      <c r="L71" s="522"/>
      <c r="M71" s="522"/>
      <c r="N71" s="525"/>
      <c r="O71" s="526"/>
      <c r="P71" s="46" t="n">
        <v>0</v>
      </c>
      <c r="Q71" s="527"/>
      <c r="R71" s="528"/>
      <c r="S71" s="473"/>
    </row>
    <row r="72" customFormat="false" ht="15" hidden="false" customHeight="true" outlineLevel="0" collapsed="false">
      <c r="A72" s="520" t="s">
        <v>92</v>
      </c>
      <c r="B72" s="521"/>
      <c r="C72" s="522"/>
      <c r="D72" s="522"/>
      <c r="E72" s="521"/>
      <c r="F72" s="521"/>
      <c r="G72" s="522"/>
      <c r="H72" s="522"/>
      <c r="I72" s="521"/>
      <c r="J72" s="229"/>
      <c r="K72" s="529"/>
      <c r="L72" s="521"/>
      <c r="M72" s="521"/>
      <c r="N72" s="530"/>
      <c r="O72" s="526"/>
      <c r="Q72" s="527"/>
      <c r="R72" s="208"/>
      <c r="S72" s="473"/>
    </row>
    <row r="73" customFormat="false" ht="18" hidden="false" customHeight="true" outlineLevel="0" collapsed="false">
      <c r="A73" s="531"/>
      <c r="B73" s="532"/>
      <c r="C73" s="532"/>
      <c r="D73" s="532"/>
      <c r="F73" s="532"/>
      <c r="L73" s="533"/>
      <c r="M73" s="534"/>
      <c r="N73" s="535"/>
      <c r="O73" s="0"/>
      <c r="P73" s="0"/>
      <c r="Q73" s="536"/>
      <c r="R73" s="0"/>
    </row>
    <row r="74" customFormat="false" ht="18" hidden="false" customHeight="true" outlineLevel="0" collapsed="false">
      <c r="A74" s="531"/>
      <c r="B74" s="532"/>
      <c r="C74" s="532"/>
      <c r="D74" s="532"/>
      <c r="F74" s="532"/>
      <c r="L74" s="533"/>
      <c r="M74" s="534"/>
      <c r="N74" s="535"/>
      <c r="Q74" s="536"/>
    </row>
    <row r="75" customFormat="false" ht="18" hidden="false" customHeight="true" outlineLevel="0" collapsed="false">
      <c r="A75" s="531"/>
      <c r="B75" s="532"/>
      <c r="C75" s="532"/>
      <c r="D75" s="532"/>
      <c r="F75" s="532"/>
      <c r="L75" s="533"/>
      <c r="M75" s="534"/>
      <c r="N75" s="535"/>
      <c r="Q75" s="536"/>
    </row>
    <row r="76" customFormat="false" ht="18" hidden="false" customHeight="true" outlineLevel="0" collapsed="false">
      <c r="A76" s="531"/>
      <c r="B76" s="532"/>
      <c r="C76" s="532"/>
      <c r="D76" s="532"/>
      <c r="F76" s="532"/>
      <c r="G76" s="532"/>
      <c r="H76" s="532"/>
      <c r="I76" s="532"/>
      <c r="J76" s="532"/>
      <c r="K76" s="532"/>
      <c r="L76" s="533"/>
      <c r="M76" s="534"/>
      <c r="N76" s="535"/>
      <c r="Q76" s="536"/>
    </row>
    <row r="77" customFormat="false" ht="18" hidden="false" customHeight="true" outlineLevel="0" collapsed="false">
      <c r="A77" s="531"/>
      <c r="B77" s="532"/>
      <c r="C77" s="532"/>
      <c r="D77" s="532"/>
      <c r="F77" s="532"/>
      <c r="G77" s="532"/>
      <c r="H77" s="532"/>
      <c r="I77" s="532"/>
      <c r="J77" s="532"/>
      <c r="K77" s="532"/>
      <c r="L77" s="533"/>
      <c r="M77" s="534"/>
      <c r="N77" s="535"/>
      <c r="Q77" s="536"/>
    </row>
    <row r="78" customFormat="false" ht="18" hidden="false" customHeight="true" outlineLevel="0" collapsed="false">
      <c r="A78" s="531"/>
      <c r="B78" s="532"/>
      <c r="C78" s="532"/>
      <c r="D78" s="532"/>
      <c r="F78" s="532"/>
      <c r="G78" s="532"/>
      <c r="H78" s="532"/>
      <c r="I78" s="532"/>
      <c r="J78" s="532"/>
      <c r="K78" s="532"/>
      <c r="L78" s="533"/>
      <c r="M78" s="534"/>
      <c r="N78" s="535"/>
      <c r="Q78" s="536"/>
    </row>
    <row r="79" customFormat="false" ht="18" hidden="false" customHeight="true" outlineLevel="0" collapsed="false">
      <c r="A79" s="531"/>
      <c r="B79" s="537"/>
      <c r="C79" s="538"/>
      <c r="D79" s="532"/>
      <c r="E79" s="539"/>
      <c r="F79" s="532"/>
      <c r="G79" s="532"/>
      <c r="H79" s="532"/>
      <c r="I79" s="532"/>
      <c r="J79" s="532"/>
      <c r="K79" s="532"/>
      <c r="L79" s="533"/>
      <c r="M79" s="534"/>
      <c r="N79" s="535"/>
      <c r="Q79" s="536"/>
    </row>
    <row r="80" customFormat="false" ht="18" hidden="false" customHeight="true" outlineLevel="0" collapsed="false">
      <c r="A80" s="531"/>
      <c r="B80" s="537"/>
      <c r="C80" s="538"/>
      <c r="D80" s="532"/>
      <c r="E80" s="539"/>
      <c r="F80" s="532"/>
      <c r="G80" s="532"/>
      <c r="H80" s="532"/>
      <c r="I80" s="532"/>
      <c r="J80" s="532"/>
      <c r="K80" s="532"/>
      <c r="L80" s="533"/>
      <c r="M80" s="534"/>
      <c r="N80" s="535"/>
      <c r="Q80" s="536"/>
    </row>
    <row r="81" customFormat="false" ht="18" hidden="false" customHeight="true" outlineLevel="0" collapsed="false">
      <c r="A81" s="531"/>
      <c r="B81" s="537"/>
      <c r="C81" s="538"/>
      <c r="D81" s="532"/>
      <c r="E81" s="539"/>
      <c r="F81" s="532"/>
      <c r="G81" s="532"/>
      <c r="H81" s="532"/>
      <c r="I81" s="532"/>
      <c r="J81" s="532"/>
      <c r="K81" s="532"/>
      <c r="L81" s="533"/>
      <c r="M81" s="534"/>
      <c r="N81" s="535"/>
    </row>
    <row r="82" customFormat="false" ht="18" hidden="false" customHeight="true" outlineLevel="0" collapsed="false">
      <c r="A82" s="531"/>
      <c r="B82" s="540"/>
      <c r="C82" s="541"/>
      <c r="D82" s="537"/>
      <c r="E82" s="541"/>
      <c r="F82" s="532"/>
      <c r="G82" s="532"/>
      <c r="H82" s="532"/>
      <c r="I82" s="532"/>
      <c r="J82" s="532"/>
      <c r="K82" s="532"/>
      <c r="L82" s="533"/>
      <c r="M82" s="534"/>
      <c r="N82" s="535"/>
    </row>
    <row r="83" customFormat="false" ht="18" hidden="false" customHeight="true" outlineLevel="0" collapsed="false">
      <c r="A83" s="531"/>
      <c r="B83" s="540"/>
      <c r="C83" s="541"/>
      <c r="D83" s="537"/>
      <c r="E83" s="541"/>
      <c r="F83" s="532"/>
      <c r="G83" s="532"/>
      <c r="H83" s="532"/>
      <c r="I83" s="532"/>
      <c r="J83" s="532"/>
      <c r="K83" s="532"/>
      <c r="L83" s="533"/>
      <c r="M83" s="534"/>
      <c r="N83" s="535"/>
    </row>
    <row r="84" customFormat="false" ht="18" hidden="false" customHeight="true" outlineLevel="0" collapsed="false">
      <c r="A84" s="230"/>
      <c r="B84" s="542"/>
      <c r="C84" s="542"/>
      <c r="D84" s="537"/>
      <c r="E84" s="543"/>
      <c r="F84" s="532"/>
      <c r="G84" s="532"/>
      <c r="H84" s="532"/>
      <c r="I84" s="532"/>
      <c r="J84" s="532"/>
      <c r="K84" s="532"/>
    </row>
    <row r="85" customFormat="false" ht="18" hidden="false" customHeight="true" outlineLevel="0" collapsed="false">
      <c r="A85" s="230"/>
      <c r="B85" s="544"/>
      <c r="C85" s="545"/>
      <c r="D85" s="540"/>
      <c r="E85" s="0"/>
      <c r="F85" s="532"/>
      <c r="G85" s="532"/>
      <c r="H85" s="532"/>
      <c r="I85" s="532"/>
      <c r="J85" s="532"/>
      <c r="K85" s="532"/>
    </row>
    <row r="86" customFormat="false" ht="18" hidden="false" customHeight="true" outlineLevel="0" collapsed="false">
      <c r="B86" s="0"/>
      <c r="C86" s="0"/>
      <c r="D86" s="540"/>
      <c r="E86" s="0"/>
      <c r="F86" s="0"/>
      <c r="G86" s="227"/>
      <c r="H86" s="227"/>
    </row>
    <row r="87" customFormat="false" ht="18" hidden="false" customHeight="false" outlineLevel="0" collapsed="false">
      <c r="D87" s="542"/>
      <c r="G87" s="397"/>
      <c r="H87" s="225"/>
    </row>
    <row r="88" customFormat="false" ht="18" hidden="false" customHeight="false" outlineLevel="0" collapsed="false">
      <c r="B88" s="227"/>
      <c r="D88" s="544"/>
      <c r="G88" s="225"/>
      <c r="H88" s="397"/>
    </row>
    <row r="89" customFormat="false" ht="15" hidden="false" customHeight="false" outlineLevel="0" collapsed="false">
      <c r="D89" s="0"/>
      <c r="G89" s="397"/>
      <c r="H89" s="397"/>
    </row>
    <row r="90" customFormat="false" ht="15" hidden="false" customHeight="false" outlineLevel="0" collapsed="false">
      <c r="G90" s="225"/>
      <c r="H90" s="225"/>
    </row>
    <row r="91" customFormat="false" ht="15" hidden="false" customHeight="false" outlineLevel="0" collapsed="false">
      <c r="D91" s="227"/>
    </row>
    <row r="92" customFormat="false" ht="15" hidden="false" customHeight="false" outlineLevel="0" collapsed="false">
      <c r="G92" s="226"/>
      <c r="H92" s="3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6" width="62.11"/>
    <col collapsed="false" customWidth="true" hidden="false" outlineLevel="0" max="3" min="2" style="546" width="13.21"/>
    <col collapsed="false" customWidth="true" hidden="false" outlineLevel="0" max="10" min="4" style="546" width="15.99"/>
    <col collapsed="false" customWidth="false" hidden="false" outlineLevel="0" max="257" min="11" style="546" width="11.55"/>
  </cols>
  <sheetData>
    <row r="1" customFormat="false" ht="15.75" hidden="false" customHeight="false" outlineLevel="0" collapsed="false">
      <c r="A1" s="547" t="s">
        <v>651</v>
      </c>
    </row>
    <row r="2" customFormat="false" ht="18.75" hidden="false" customHeight="false" outlineLevel="0" collapsed="false">
      <c r="A2" s="548" t="s">
        <v>652</v>
      </c>
    </row>
    <row r="3" s="552" customFormat="true" ht="15" hidden="false" customHeight="true" outlineLevel="0" collapsed="false">
      <c r="A3" s="549"/>
      <c r="B3" s="550" t="s">
        <v>3</v>
      </c>
      <c r="C3" s="550" t="s">
        <v>4</v>
      </c>
      <c r="D3" s="550" t="s">
        <v>5</v>
      </c>
      <c r="E3" s="550" t="s">
        <v>6</v>
      </c>
      <c r="F3" s="550" t="s">
        <v>7</v>
      </c>
      <c r="G3" s="550" t="s">
        <v>8</v>
      </c>
      <c r="H3" s="551" t="s">
        <v>9</v>
      </c>
      <c r="I3" s="551"/>
      <c r="J3" s="551"/>
    </row>
    <row r="4" customFormat="false" ht="15.75" hidden="false" customHeight="false" outlineLevel="0" collapsed="false">
      <c r="A4" s="549"/>
      <c r="B4" s="550"/>
      <c r="C4" s="550"/>
      <c r="D4" s="550"/>
      <c r="E4" s="550"/>
      <c r="F4" s="550"/>
      <c r="G4" s="550"/>
      <c r="H4" s="553" t="s">
        <v>653</v>
      </c>
      <c r="I4" s="553" t="s">
        <v>13</v>
      </c>
      <c r="J4" s="554" t="s">
        <v>14</v>
      </c>
    </row>
    <row r="5" customFormat="false" ht="20.1" hidden="false" customHeight="true" outlineLevel="0" collapsed="false">
      <c r="A5" s="546" t="s">
        <v>654</v>
      </c>
    </row>
    <row r="6" customFormat="false" ht="20.1" hidden="false" customHeight="true" outlineLevel="0" collapsed="false">
      <c r="A6" s="555" t="s">
        <v>655</v>
      </c>
      <c r="B6" s="556" t="n">
        <v>35996.7211876268</v>
      </c>
      <c r="C6" s="556" t="n">
        <v>40037.8681198243</v>
      </c>
      <c r="D6" s="556" t="n">
        <v>33412.8585422486</v>
      </c>
      <c r="E6" s="556" t="n">
        <v>32979.0781963357</v>
      </c>
      <c r="F6" s="556" t="n">
        <v>32676.8234062386</v>
      </c>
      <c r="G6" s="556" t="n">
        <v>33619.8456291586</v>
      </c>
      <c r="H6" s="556" t="n">
        <v>33463.55433922</v>
      </c>
      <c r="I6" s="556" t="n">
        <v>33463.55433922</v>
      </c>
      <c r="J6" s="556" t="n">
        <v>33630.3743834657</v>
      </c>
      <c r="K6" s="557"/>
    </row>
    <row r="7" customFormat="false" ht="20.1" hidden="false" customHeight="true" outlineLevel="0" collapsed="false">
      <c r="A7" s="555" t="s">
        <v>656</v>
      </c>
      <c r="B7" s="556"/>
      <c r="C7" s="556"/>
      <c r="D7" s="556"/>
      <c r="E7" s="556"/>
      <c r="F7" s="556"/>
      <c r="G7" s="556"/>
      <c r="H7" s="556"/>
      <c r="I7" s="556"/>
      <c r="J7" s="556"/>
      <c r="K7" s="557"/>
    </row>
    <row r="8" customFormat="false" ht="20.1" hidden="false" customHeight="true" outlineLevel="0" collapsed="false">
      <c r="A8" s="555" t="s">
        <v>657</v>
      </c>
      <c r="B8" s="556" t="n">
        <v>12</v>
      </c>
      <c r="C8" s="556" t="n">
        <v>12</v>
      </c>
      <c r="D8" s="556" t="n">
        <v>10</v>
      </c>
      <c r="E8" s="556" t="n">
        <v>10</v>
      </c>
      <c r="F8" s="556" t="n">
        <v>10</v>
      </c>
      <c r="G8" s="556" t="n">
        <v>10</v>
      </c>
      <c r="H8" s="556" t="n">
        <v>10</v>
      </c>
      <c r="I8" s="556" t="n">
        <v>10</v>
      </c>
      <c r="J8" s="556" t="n">
        <v>10</v>
      </c>
      <c r="K8" s="557"/>
    </row>
    <row r="9" customFormat="false" ht="20.1" hidden="false" customHeight="true" outlineLevel="0" collapsed="false">
      <c r="A9" s="558" t="s">
        <v>658</v>
      </c>
      <c r="B9" s="559" t="n">
        <v>4319.60654251522</v>
      </c>
      <c r="C9" s="559" t="n">
        <v>4804.54417437892</v>
      </c>
      <c r="D9" s="559" t="n">
        <v>3341.28585422486</v>
      </c>
      <c r="E9" s="559" t="n">
        <v>3297.90781963357</v>
      </c>
      <c r="F9" s="559" t="n">
        <v>3267.68234062386</v>
      </c>
      <c r="G9" s="559" t="n">
        <v>3361.98456291586</v>
      </c>
      <c r="H9" s="559" t="n">
        <v>3346.355433922</v>
      </c>
      <c r="I9" s="559" t="n">
        <v>3346.355433922</v>
      </c>
      <c r="J9" s="559" t="n">
        <v>3363.03743834657</v>
      </c>
      <c r="K9" s="557"/>
    </row>
    <row r="10" customFormat="false" ht="20.1" hidden="false" customHeight="true" outlineLevel="0" collapsed="false">
      <c r="A10" s="558" t="s">
        <v>659</v>
      </c>
      <c r="B10" s="559" t="n">
        <v>8341.32950096</v>
      </c>
      <c r="C10" s="559" t="n">
        <v>9701.673595</v>
      </c>
      <c r="D10" s="559" t="n">
        <v>7732.99460362</v>
      </c>
      <c r="E10" s="559" t="n">
        <v>9468.82494055</v>
      </c>
      <c r="F10" s="559" t="n">
        <v>9352.04479682</v>
      </c>
      <c r="G10" s="559" t="n">
        <v>7847.38863027</v>
      </c>
      <c r="H10" s="559" t="n">
        <v>6994.15933354</v>
      </c>
      <c r="I10" s="559" t="n">
        <v>5953.07620313</v>
      </c>
      <c r="J10" s="559" t="n">
        <v>6038.4972882</v>
      </c>
      <c r="K10" s="557"/>
    </row>
    <row r="11" customFormat="false" ht="20.1" hidden="false" customHeight="true" outlineLevel="0" collapsed="false">
      <c r="A11" s="555" t="s">
        <v>660</v>
      </c>
      <c r="B11" s="560" t="n">
        <v>23.1724702299474</v>
      </c>
      <c r="C11" s="560" t="n">
        <v>24.2312441960323</v>
      </c>
      <c r="D11" s="560" t="n">
        <v>23.1437684202987</v>
      </c>
      <c r="E11" s="560" t="n">
        <v>28.7116119018817</v>
      </c>
      <c r="F11" s="560" t="n">
        <v>28.6198100731987</v>
      </c>
      <c r="G11" s="560" t="n">
        <v>23.3415367721497</v>
      </c>
      <c r="H11" s="560" t="n">
        <v>20.9008262022624</v>
      </c>
      <c r="I11" s="560" t="n">
        <v>17.7897307105625</v>
      </c>
      <c r="J11" s="560" t="n">
        <v>17.9554863688012</v>
      </c>
      <c r="K11" s="557"/>
    </row>
    <row r="12" customFormat="false" ht="20.1" hidden="false" customHeight="true" outlineLevel="0" collapsed="false">
      <c r="A12" s="555" t="s">
        <v>661</v>
      </c>
      <c r="B12" s="556" t="n">
        <v>4021.72295844478</v>
      </c>
      <c r="C12" s="556" t="n">
        <v>4897.12942062108</v>
      </c>
      <c r="D12" s="556" t="n">
        <v>4391.70874939514</v>
      </c>
      <c r="E12" s="556" t="n">
        <v>6170.91712091643</v>
      </c>
      <c r="F12" s="556" t="n">
        <v>6084.36245619614</v>
      </c>
      <c r="G12" s="556" t="n">
        <v>4485.40406735414</v>
      </c>
      <c r="H12" s="556" t="n">
        <v>3647.803899618</v>
      </c>
      <c r="I12" s="556" t="n">
        <v>2606.720769208</v>
      </c>
      <c r="J12" s="556" t="n">
        <v>2675.45984985343</v>
      </c>
      <c r="K12" s="557"/>
    </row>
    <row r="13" customFormat="false" ht="20.1" hidden="false" customHeight="true" outlineLevel="0" collapsed="false">
      <c r="A13" s="555" t="s">
        <v>662</v>
      </c>
      <c r="B13" s="556"/>
      <c r="C13" s="556"/>
      <c r="D13" s="556"/>
      <c r="E13" s="556"/>
      <c r="F13" s="556"/>
      <c r="G13" s="556"/>
      <c r="H13" s="556"/>
      <c r="I13" s="556"/>
      <c r="J13" s="556"/>
      <c r="K13" s="557"/>
    </row>
    <row r="14" customFormat="false" ht="20.1" hidden="false" customHeight="true" outlineLevel="0" collapsed="false">
      <c r="A14" s="555" t="s">
        <v>663</v>
      </c>
      <c r="B14" s="556" t="n">
        <v>15</v>
      </c>
      <c r="C14" s="556" t="n">
        <v>15</v>
      </c>
      <c r="D14" s="556" t="n">
        <v>15</v>
      </c>
      <c r="E14" s="556" t="n">
        <v>15</v>
      </c>
      <c r="F14" s="556" t="n">
        <v>15</v>
      </c>
      <c r="G14" s="556" t="n">
        <v>13</v>
      </c>
      <c r="H14" s="556" t="n">
        <v>13</v>
      </c>
      <c r="I14" s="556" t="n">
        <v>13</v>
      </c>
      <c r="J14" s="556" t="n">
        <v>13</v>
      </c>
      <c r="K14" s="557"/>
    </row>
    <row r="15" customFormat="false" ht="20.1" hidden="false" customHeight="true" outlineLevel="0" collapsed="false">
      <c r="A15" s="558" t="s">
        <v>664</v>
      </c>
      <c r="B15" s="559" t="n">
        <v>5399.50817814402</v>
      </c>
      <c r="C15" s="559" t="n">
        <v>6005.68021797364</v>
      </c>
      <c r="D15" s="559" t="n">
        <v>5011.92878133729</v>
      </c>
      <c r="E15" s="559" t="n">
        <v>4946.86172945036</v>
      </c>
      <c r="F15" s="559" t="n">
        <v>4901.52351093579</v>
      </c>
      <c r="G15" s="559" t="n">
        <v>4370.57993179061</v>
      </c>
      <c r="H15" s="559" t="n">
        <v>4350.2620640986</v>
      </c>
      <c r="I15" s="559" t="n">
        <v>4350.2620640986</v>
      </c>
      <c r="J15" s="559" t="n">
        <v>4371.94866985054</v>
      </c>
      <c r="K15" s="557"/>
    </row>
    <row r="16" customFormat="false" ht="20.1" hidden="false" customHeight="true" outlineLevel="0" collapsed="false">
      <c r="A16" s="558" t="s">
        <v>665</v>
      </c>
      <c r="B16" s="559" t="n">
        <v>7928.67394844143</v>
      </c>
      <c r="C16" s="559" t="n">
        <v>9211.18092370929</v>
      </c>
      <c r="D16" s="559" t="n">
        <v>7732.99460362</v>
      </c>
      <c r="E16" s="559" t="n">
        <v>8178.43079503857</v>
      </c>
      <c r="F16" s="559" t="n">
        <v>8071.2834657325</v>
      </c>
      <c r="G16" s="559" t="n">
        <v>7027.19822446857</v>
      </c>
      <c r="H16" s="559" t="n">
        <v>6604.0353552975</v>
      </c>
      <c r="I16" s="559" t="n">
        <v>6325.05286151143</v>
      </c>
      <c r="J16" s="559" t="n">
        <v>6038.4972882</v>
      </c>
      <c r="K16" s="557"/>
    </row>
    <row r="17" customFormat="false" ht="20.1" hidden="false" customHeight="true" outlineLevel="0" collapsed="false">
      <c r="A17" s="555" t="s">
        <v>666</v>
      </c>
      <c r="B17" s="560" t="n">
        <v>22.0261003970738</v>
      </c>
      <c r="C17" s="560" t="n">
        <v>23.0061722970421</v>
      </c>
      <c r="D17" s="560" t="n">
        <v>23.1437684202987</v>
      </c>
      <c r="E17" s="560" t="n">
        <v>24.7988459421139</v>
      </c>
      <c r="F17" s="560" t="n">
        <v>24.7003307677439</v>
      </c>
      <c r="G17" s="560" t="n">
        <v>20.9019348333172</v>
      </c>
      <c r="H17" s="560" t="n">
        <v>19.7350086854265</v>
      </c>
      <c r="I17" s="560" t="n">
        <v>18.9013181247705</v>
      </c>
      <c r="J17" s="560" t="n">
        <v>17.9554863688012</v>
      </c>
      <c r="K17" s="557"/>
    </row>
    <row r="18" customFormat="false" ht="20.1" hidden="false" customHeight="true" outlineLevel="0" collapsed="false">
      <c r="A18" s="555" t="s">
        <v>667</v>
      </c>
      <c r="B18" s="561" t="n">
        <v>2529.16577029741</v>
      </c>
      <c r="C18" s="561" t="n">
        <v>3205.50070573564</v>
      </c>
      <c r="D18" s="561" t="n">
        <v>2721.06582228271</v>
      </c>
      <c r="E18" s="561" t="n">
        <v>3231.56906558821</v>
      </c>
      <c r="F18" s="561" t="n">
        <v>3169.75995479671</v>
      </c>
      <c r="G18" s="561" t="n">
        <v>2656.61829267796</v>
      </c>
      <c r="H18" s="561" t="n">
        <v>2253.7732911989</v>
      </c>
      <c r="I18" s="561" t="n">
        <v>1974.79079741283</v>
      </c>
      <c r="J18" s="561" t="n">
        <v>1666.54861834946</v>
      </c>
      <c r="K18" s="557"/>
    </row>
    <row r="19" customFormat="false" ht="20.1" hidden="false" customHeight="true" outlineLevel="0" collapsed="false">
      <c r="A19" s="555"/>
      <c r="B19" s="556"/>
      <c r="C19" s="556"/>
      <c r="D19" s="556"/>
      <c r="E19" s="556"/>
      <c r="F19" s="556"/>
      <c r="G19" s="556"/>
      <c r="H19" s="556"/>
      <c r="I19" s="556"/>
      <c r="J19" s="556"/>
      <c r="K19" s="557"/>
    </row>
    <row r="20" customFormat="false" ht="20.1" hidden="false" customHeight="true" outlineLevel="0" collapsed="false">
      <c r="A20" s="546" t="s">
        <v>668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57"/>
    </row>
    <row r="21" customFormat="false" ht="20.1" hidden="false" customHeight="true" outlineLevel="0" collapsed="false">
      <c r="A21" s="555" t="s">
        <v>669</v>
      </c>
      <c r="B21" s="556" t="n">
        <v>3769.55374153055</v>
      </c>
      <c r="C21" s="556" t="n">
        <v>3977.30848017153</v>
      </c>
      <c r="D21" s="556" t="n">
        <v>2986.29263940634</v>
      </c>
      <c r="E21" s="556" t="n">
        <v>2683.38820927861</v>
      </c>
      <c r="F21" s="556" t="n">
        <v>2680.78871265953</v>
      </c>
      <c r="G21" s="556" t="n">
        <v>2688.32301312966</v>
      </c>
      <c r="H21" s="556" t="n">
        <v>2687.80711815086</v>
      </c>
      <c r="I21" s="556" t="n">
        <v>2687.80711815086</v>
      </c>
      <c r="J21" s="556" t="n">
        <v>2671.73318339505</v>
      </c>
      <c r="K21" s="557"/>
    </row>
    <row r="22" customFormat="false" ht="20.1" hidden="false" customHeight="true" outlineLevel="0" collapsed="false">
      <c r="A22" s="555" t="s">
        <v>656</v>
      </c>
      <c r="B22" s="556"/>
      <c r="C22" s="556"/>
      <c r="D22" s="556"/>
      <c r="E22" s="556"/>
      <c r="F22" s="556"/>
      <c r="G22" s="556"/>
      <c r="H22" s="556"/>
      <c r="I22" s="556"/>
      <c r="J22" s="556"/>
      <c r="K22" s="557"/>
    </row>
    <row r="23" customFormat="false" ht="20.1" hidden="false" customHeight="true" outlineLevel="0" collapsed="false">
      <c r="A23" s="555" t="s">
        <v>670</v>
      </c>
      <c r="B23" s="556" t="n">
        <v>12</v>
      </c>
      <c r="C23" s="556" t="n">
        <v>12</v>
      </c>
      <c r="D23" s="556" t="n">
        <v>10</v>
      </c>
      <c r="E23" s="556" t="n">
        <v>10</v>
      </c>
      <c r="F23" s="556" t="n">
        <v>10</v>
      </c>
      <c r="G23" s="556" t="n">
        <v>10</v>
      </c>
      <c r="H23" s="556" t="n">
        <v>10</v>
      </c>
      <c r="I23" s="556" t="n">
        <v>10</v>
      </c>
      <c r="J23" s="556" t="n">
        <v>10</v>
      </c>
      <c r="K23" s="557"/>
    </row>
    <row r="24" customFormat="false" ht="20.1" hidden="false" customHeight="true" outlineLevel="0" collapsed="false">
      <c r="A24" s="558" t="s">
        <v>671</v>
      </c>
      <c r="B24" s="559" t="n">
        <v>452.346448983666</v>
      </c>
      <c r="C24" s="559" t="n">
        <v>477.277017620584</v>
      </c>
      <c r="D24" s="559" t="n">
        <v>298.629263940634</v>
      </c>
      <c r="E24" s="559" t="n">
        <v>268.338820927861</v>
      </c>
      <c r="F24" s="559" t="n">
        <v>268.078871265953</v>
      </c>
      <c r="G24" s="559" t="n">
        <v>268.832301312966</v>
      </c>
      <c r="H24" s="559" t="n">
        <v>268.780711815086</v>
      </c>
      <c r="I24" s="559" t="n">
        <v>268.780711815086</v>
      </c>
      <c r="J24" s="559" t="n">
        <v>267.173318339505</v>
      </c>
      <c r="K24" s="557"/>
    </row>
    <row r="25" customFormat="false" ht="20.1" hidden="false" customHeight="true" outlineLevel="0" collapsed="false">
      <c r="A25" s="558" t="s">
        <v>672</v>
      </c>
      <c r="B25" s="559" t="n">
        <v>730.080273738076</v>
      </c>
      <c r="C25" s="559" t="n">
        <v>721.11271065441</v>
      </c>
      <c r="D25" s="559" t="n">
        <v>628.330177383834</v>
      </c>
      <c r="E25" s="559" t="n">
        <v>601.892508996487</v>
      </c>
      <c r="F25" s="559" t="n">
        <v>505.85737538314</v>
      </c>
      <c r="G25" s="559" t="n">
        <v>513.262390764943</v>
      </c>
      <c r="H25" s="559" t="n">
        <v>468.946636803973</v>
      </c>
      <c r="I25" s="559" t="n">
        <v>469.633463266846</v>
      </c>
      <c r="J25" s="559" t="n">
        <v>474.023973391448</v>
      </c>
      <c r="K25" s="557"/>
    </row>
    <row r="26" customFormat="false" ht="20.1" hidden="false" customHeight="true" outlineLevel="0" collapsed="false">
      <c r="A26" s="555" t="s">
        <v>673</v>
      </c>
      <c r="B26" s="560" t="n">
        <v>19.3678170891826</v>
      </c>
      <c r="C26" s="560" t="n">
        <v>18.1306708858376</v>
      </c>
      <c r="D26" s="560" t="n">
        <v>21.0404757086614</v>
      </c>
      <c r="E26" s="560" t="n">
        <v>22.4303180179173</v>
      </c>
      <c r="F26" s="560" t="n">
        <v>18.8697219215495</v>
      </c>
      <c r="G26" s="560" t="n">
        <v>19.0922886966406</v>
      </c>
      <c r="H26" s="560" t="n">
        <v>17.4471833799814</v>
      </c>
      <c r="I26" s="560" t="n">
        <v>17.4727367933285</v>
      </c>
      <c r="J26" s="560" t="n">
        <v>17.7421898390726</v>
      </c>
      <c r="K26" s="557"/>
    </row>
    <row r="27" customFormat="false" ht="20.1" hidden="false" customHeight="true" outlineLevel="0" collapsed="false">
      <c r="A27" s="555" t="s">
        <v>674</v>
      </c>
      <c r="B27" s="556" t="n">
        <v>277.73382475441</v>
      </c>
      <c r="C27" s="556" t="n">
        <v>243.835693033826</v>
      </c>
      <c r="D27" s="556" t="n">
        <v>329.7009134432</v>
      </c>
      <c r="E27" s="556" t="n">
        <v>333.553688068626</v>
      </c>
      <c r="F27" s="556" t="n">
        <v>237.778504117187</v>
      </c>
      <c r="G27" s="556" t="n">
        <v>244.430089451977</v>
      </c>
      <c r="H27" s="556" t="n">
        <v>200.165924988888</v>
      </c>
      <c r="I27" s="556" t="n">
        <v>200.852751451761</v>
      </c>
      <c r="J27" s="556" t="n">
        <v>206.850655051943</v>
      </c>
      <c r="K27" s="557"/>
    </row>
    <row r="28" customFormat="false" ht="20.1" hidden="false" customHeight="true" outlineLevel="0" collapsed="false">
      <c r="A28" s="563" t="s">
        <v>662</v>
      </c>
      <c r="B28" s="556"/>
      <c r="C28" s="556"/>
      <c r="D28" s="556"/>
      <c r="E28" s="556"/>
      <c r="F28" s="556"/>
      <c r="G28" s="556"/>
      <c r="H28" s="556"/>
      <c r="I28" s="556"/>
      <c r="J28" s="556"/>
      <c r="K28" s="557"/>
    </row>
    <row r="29" customFormat="false" ht="20.1" hidden="false" customHeight="true" outlineLevel="0" collapsed="false">
      <c r="A29" s="555" t="s">
        <v>675</v>
      </c>
      <c r="B29" s="556" t="n">
        <v>15</v>
      </c>
      <c r="C29" s="556" t="n">
        <v>15</v>
      </c>
      <c r="D29" s="556" t="n">
        <v>15</v>
      </c>
      <c r="E29" s="556" t="n">
        <v>15</v>
      </c>
      <c r="F29" s="556" t="n">
        <v>15</v>
      </c>
      <c r="G29" s="556" t="n">
        <v>15</v>
      </c>
      <c r="H29" s="556" t="n">
        <v>15</v>
      </c>
      <c r="I29" s="556" t="n">
        <v>15</v>
      </c>
      <c r="J29" s="556" t="n">
        <v>15</v>
      </c>
      <c r="K29" s="557"/>
    </row>
    <row r="30" customFormat="false" ht="20.1" hidden="false" customHeight="true" outlineLevel="0" collapsed="false">
      <c r="A30" s="558" t="s">
        <v>676</v>
      </c>
      <c r="B30" s="559" t="n">
        <v>565.433061229582</v>
      </c>
      <c r="C30" s="559" t="n">
        <v>596.59627202573</v>
      </c>
      <c r="D30" s="559" t="n">
        <v>447.943895910951</v>
      </c>
      <c r="E30" s="559" t="n">
        <v>402.508231391791</v>
      </c>
      <c r="F30" s="559" t="n">
        <v>402.118306898929</v>
      </c>
      <c r="G30" s="559" t="n">
        <v>403.248451969449</v>
      </c>
      <c r="H30" s="559" t="n">
        <v>403.171067722628</v>
      </c>
      <c r="I30" s="559" t="n">
        <v>403.171067722628</v>
      </c>
      <c r="J30" s="559" t="n">
        <v>400.759977509258</v>
      </c>
      <c r="K30" s="557"/>
    </row>
    <row r="31" customFormat="false" ht="20.1" hidden="false" customHeight="true" outlineLevel="0" collapsed="false">
      <c r="A31" s="558" t="s">
        <v>677</v>
      </c>
      <c r="B31" s="559" t="n">
        <v>674.373087264219</v>
      </c>
      <c r="C31" s="559" t="n">
        <v>735.853061661019</v>
      </c>
      <c r="D31" s="559" t="n">
        <v>628.330177383834</v>
      </c>
      <c r="E31" s="559" t="n">
        <v>531.42452459971</v>
      </c>
      <c r="F31" s="559" t="n">
        <v>490.714315895164</v>
      </c>
      <c r="G31" s="559" t="n">
        <v>495.070465127171</v>
      </c>
      <c r="H31" s="559" t="n">
        <v>476.487605405559</v>
      </c>
      <c r="I31" s="559" t="n">
        <v>473.550115917539</v>
      </c>
      <c r="J31" s="559" t="n">
        <v>474.023973391448</v>
      </c>
      <c r="K31" s="557"/>
    </row>
    <row r="32" customFormat="false" ht="20.1" hidden="false" customHeight="true" outlineLevel="0" collapsed="false">
      <c r="A32" s="555" t="s">
        <v>678</v>
      </c>
      <c r="B32" s="560" t="n">
        <v>17.8899979547819</v>
      </c>
      <c r="C32" s="560" t="n">
        <v>18.5012820938969</v>
      </c>
      <c r="D32" s="560" t="n">
        <v>21.0404757086614</v>
      </c>
      <c r="E32" s="560" t="n">
        <v>19.804235658566</v>
      </c>
      <c r="F32" s="560" t="n">
        <v>18.3048486282361</v>
      </c>
      <c r="G32" s="564" t="n">
        <v>18.4155870670774</v>
      </c>
      <c r="H32" s="564" t="n">
        <v>17.7277454988426</v>
      </c>
      <c r="I32" s="564" t="n">
        <v>17.6184560536222</v>
      </c>
      <c r="J32" s="564" t="n">
        <v>17.7421898390726</v>
      </c>
      <c r="K32" s="557"/>
    </row>
    <row r="33" customFormat="false" ht="20.1" hidden="false" customHeight="true" outlineLevel="0" collapsed="false">
      <c r="A33" s="555" t="s">
        <v>679</v>
      </c>
      <c r="B33" s="556" t="n">
        <v>108.940026034637</v>
      </c>
      <c r="C33" s="556" t="n">
        <v>139.256789635289</v>
      </c>
      <c r="D33" s="556" t="n">
        <v>180.386281472883</v>
      </c>
      <c r="E33" s="556" t="n">
        <v>128.916293207919</v>
      </c>
      <c r="F33" s="556" t="n">
        <v>88.5960089962354</v>
      </c>
      <c r="G33" s="556" t="n">
        <v>91.8220131577221</v>
      </c>
      <c r="H33" s="556" t="n">
        <v>73.3165376829304</v>
      </c>
      <c r="I33" s="556" t="n">
        <v>70.3790481949106</v>
      </c>
      <c r="J33" s="556" t="n">
        <v>73.2639958821902</v>
      </c>
      <c r="K33" s="557"/>
    </row>
    <row r="34" customFormat="false" ht="20.1" hidden="false" customHeight="true" outlineLevel="0" collapsed="false">
      <c r="A34" s="565"/>
      <c r="B34" s="566"/>
      <c r="C34" s="566"/>
      <c r="D34" s="566"/>
      <c r="E34" s="566"/>
      <c r="F34" s="566"/>
      <c r="G34" s="566"/>
      <c r="H34" s="566"/>
      <c r="I34" s="566"/>
      <c r="J34" s="566"/>
    </row>
    <row r="35" customFormat="false" ht="15" hidden="false" customHeight="false" outlineLevel="0" collapsed="false">
      <c r="A35" s="567"/>
    </row>
    <row r="36" customFormat="false" ht="15" hidden="false" customHeight="false" outlineLevel="0" collapsed="false">
      <c r="A36" s="568" t="s">
        <v>680</v>
      </c>
    </row>
    <row r="37" customFormat="false" ht="15" hidden="false" customHeight="false" outlineLevel="0" collapsed="false">
      <c r="A37" s="569" t="s">
        <v>9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" width="60.65"/>
    <col collapsed="false" customWidth="true" hidden="false" outlineLevel="0" max="14" min="2" style="41" width="13.77"/>
    <col collapsed="false" customWidth="false" hidden="false" outlineLevel="0" max="257" min="15" style="41" width="11.55"/>
  </cols>
  <sheetData>
    <row r="1" customFormat="false" ht="15" hidden="false" customHeight="false" outlineLevel="0" collapsed="false">
      <c r="A1" s="42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44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75" hidden="false" customHeight="false" outlineLevel="0" collapsed="false">
      <c r="A3" s="45" t="s">
        <v>95</v>
      </c>
      <c r="B3" s="46"/>
      <c r="C3" s="46"/>
      <c r="D3" s="46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  <c r="M4" s="48"/>
      <c r="N4" s="48"/>
    </row>
    <row r="5" customFormat="false" ht="15" hidden="false" customHeight="false" outlineLevel="0" collapsed="false">
      <c r="A5" s="49" t="s">
        <v>96</v>
      </c>
      <c r="B5" s="50"/>
      <c r="C5" s="50"/>
      <c r="D5" s="50"/>
      <c r="E5" s="49"/>
      <c r="F5" s="49"/>
      <c r="G5" s="49"/>
      <c r="H5" s="51" t="s">
        <v>9</v>
      </c>
      <c r="I5" s="51"/>
      <c r="J5" s="51"/>
      <c r="K5" s="51"/>
      <c r="L5" s="49"/>
      <c r="M5" s="49"/>
      <c r="N5" s="49"/>
    </row>
    <row r="6" customFormat="false" ht="15" hidden="false" customHeight="false" outlineLevel="0" collapsed="false">
      <c r="A6" s="49" t="s">
        <v>97</v>
      </c>
      <c r="B6" s="50" t="n">
        <v>2016</v>
      </c>
      <c r="C6" s="50" t="n">
        <v>2017</v>
      </c>
      <c r="D6" s="50" t="n">
        <v>2018</v>
      </c>
      <c r="E6" s="49" t="s">
        <v>98</v>
      </c>
      <c r="F6" s="49" t="s">
        <v>7</v>
      </c>
      <c r="G6" s="49" t="s">
        <v>8</v>
      </c>
      <c r="H6" s="49" t="s">
        <v>12</v>
      </c>
      <c r="I6" s="52" t="s">
        <v>14</v>
      </c>
      <c r="J6" s="49" t="s">
        <v>99</v>
      </c>
      <c r="K6" s="49" t="s">
        <v>100</v>
      </c>
      <c r="L6" s="49" t="s">
        <v>18</v>
      </c>
      <c r="M6" s="49" t="s">
        <v>101</v>
      </c>
      <c r="N6" s="49" t="s">
        <v>20</v>
      </c>
    </row>
    <row r="7" customFormat="false" ht="15" hidden="false" customHeight="false" outlineLevel="0" collapsed="false">
      <c r="A7" s="49" t="s">
        <v>10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5" hidden="false" customHeight="false" outlineLevel="0" collapsed="false">
      <c r="A8" s="49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5" hidden="false" customHeight="false" outlineLevel="0" collapsed="false">
      <c r="A9" s="49"/>
      <c r="B9" s="53"/>
      <c r="C9" s="53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5" hidden="false" customHeight="false" outlineLevel="0" collapsed="false">
      <c r="A10" s="54" t="s">
        <v>104</v>
      </c>
      <c r="B10" s="55" t="n">
        <v>-2731.5790113379</v>
      </c>
      <c r="C10" s="55" t="n">
        <v>8902.16404955259</v>
      </c>
      <c r="D10" s="55" t="n">
        <v>-20719.1540701403</v>
      </c>
      <c r="E10" s="55" t="n">
        <v>-621.796297754738</v>
      </c>
      <c r="F10" s="55" t="n">
        <v>1994.00328118118</v>
      </c>
      <c r="G10" s="55" t="n">
        <v>-354.308559011657</v>
      </c>
      <c r="H10" s="55" t="n">
        <v>180.957768073824</v>
      </c>
      <c r="I10" s="55" t="n">
        <v>539.801162468039</v>
      </c>
      <c r="J10" s="55" t="n">
        <v>553.033753047162</v>
      </c>
      <c r="K10" s="55" t="n">
        <v>733.991521120985</v>
      </c>
      <c r="L10" s="55" t="n">
        <v>2373.68624329051</v>
      </c>
      <c r="M10" s="55" t="n">
        <v>2373.68624329051</v>
      </c>
      <c r="N10" s="55" t="n">
        <v>1751.88994553577</v>
      </c>
    </row>
    <row r="11" customFormat="false" ht="15" hidden="false" customHeight="false" outlineLevel="0" collapsed="false">
      <c r="A11" s="42" t="s">
        <v>105</v>
      </c>
      <c r="B11" s="56" t="n">
        <v>-95.4396775562665</v>
      </c>
      <c r="C11" s="56" t="n">
        <v>296.238159162768</v>
      </c>
      <c r="D11" s="56" t="n">
        <v>-656.641927606085</v>
      </c>
      <c r="E11" s="56" t="n">
        <v>-18.7678661839774</v>
      </c>
      <c r="F11" s="56" t="n">
        <v>60.1856056183556</v>
      </c>
      <c r="G11" s="56" t="n">
        <v>-10.6942026631228</v>
      </c>
      <c r="H11" s="56" t="n">
        <v>5.46190318022824</v>
      </c>
      <c r="I11" s="56" t="n">
        <v>16.2929821546664</v>
      </c>
      <c r="J11" s="56" t="n">
        <v>16.692385448242</v>
      </c>
      <c r="K11" s="56" t="n">
        <v>22.1542886284703</v>
      </c>
      <c r="L11" s="56" t="n">
        <v>71.6456915837031</v>
      </c>
      <c r="M11" s="56" t="n">
        <v>71.6456915837031</v>
      </c>
      <c r="N11" s="56" t="n">
        <v>52.8778253997256</v>
      </c>
    </row>
    <row r="12" customFormat="false" ht="15" hidden="false" customHeight="false" outlineLevel="0" collapsed="false">
      <c r="A12" s="42" t="s">
        <v>106</v>
      </c>
      <c r="B12" s="56" t="n">
        <v>-44.4914101109785</v>
      </c>
      <c r="C12" s="56" t="n">
        <v>310.010471171852</v>
      </c>
      <c r="D12" s="56" t="n">
        <v>-496.638492871823</v>
      </c>
      <c r="E12" s="56" t="n">
        <v>-66.6616388719654</v>
      </c>
      <c r="F12" s="56" t="n">
        <v>-10.5572148117958</v>
      </c>
      <c r="G12" s="56" t="n">
        <v>17.208945967885</v>
      </c>
      <c r="H12" s="56" t="n">
        <v>-30.7818933926555</v>
      </c>
      <c r="I12" s="56" t="n">
        <v>18.7200900701168</v>
      </c>
      <c r="J12" s="56" t="n">
        <v>39.8395887163674</v>
      </c>
      <c r="K12" s="56" t="n">
        <v>9.05769532371187</v>
      </c>
      <c r="L12" s="56" t="n">
        <v>15.7094264798011</v>
      </c>
      <c r="M12" s="56" t="n">
        <v>15.7094264798011</v>
      </c>
      <c r="N12" s="56" t="n">
        <v>-50.9522123921643</v>
      </c>
    </row>
    <row r="13" customFormat="false" ht="15" hidden="false" customHeight="false" outlineLevel="0" collapsed="false">
      <c r="A13" s="57" t="s">
        <v>107</v>
      </c>
      <c r="B13" s="58" t="n">
        <v>-13.6775384356365</v>
      </c>
      <c r="C13" s="58" t="n">
        <v>328.651415378842</v>
      </c>
      <c r="D13" s="58" t="n">
        <v>-677.278455822134</v>
      </c>
      <c r="E13" s="58" t="n">
        <v>-60.0210578456151</v>
      </c>
      <c r="F13" s="58" t="n">
        <v>-5.39129918788444</v>
      </c>
      <c r="G13" s="58" t="n">
        <v>22.2883295831866</v>
      </c>
      <c r="H13" s="58" t="n">
        <v>-30.8024363183772</v>
      </c>
      <c r="I13" s="58" t="n">
        <v>18.7170204367781</v>
      </c>
      <c r="J13" s="58" t="n">
        <v>39.8489313121602</v>
      </c>
      <c r="K13" s="58" t="n">
        <v>9.04649499378297</v>
      </c>
      <c r="L13" s="58" t="n">
        <v>25.9435253890852</v>
      </c>
      <c r="M13" s="58" t="n">
        <v>25.9435253890852</v>
      </c>
      <c r="N13" s="58" t="n">
        <v>-34.07753245653</v>
      </c>
    </row>
    <row r="14" customFormat="false" ht="15" hidden="false" customHeight="false" outlineLevel="0" collapsed="false">
      <c r="A14" s="57" t="s">
        <v>108</v>
      </c>
      <c r="B14" s="58" t="n">
        <v>-69.8403142117236</v>
      </c>
      <c r="C14" s="58" t="n">
        <v>8.9675628197067</v>
      </c>
      <c r="D14" s="58" t="n">
        <v>92.7825339803136</v>
      </c>
      <c r="E14" s="58" t="n">
        <v>26.4116677016538</v>
      </c>
      <c r="F14" s="58" t="n">
        <v>96.035133946207</v>
      </c>
      <c r="G14" s="58" t="n">
        <v>-7.40501534629116</v>
      </c>
      <c r="H14" s="58" t="n">
        <v>44.3157543064709</v>
      </c>
      <c r="I14" s="58" t="n">
        <v>-4.39051022215404</v>
      </c>
      <c r="J14" s="58" t="n">
        <v>-5.07733708176778</v>
      </c>
      <c r="K14" s="58" t="n">
        <v>39.2384172247032</v>
      </c>
      <c r="L14" s="58" t="n">
        <v>127.868535824619</v>
      </c>
      <c r="M14" s="58" t="n">
        <v>127.868535824619</v>
      </c>
      <c r="N14" s="58" t="n">
        <v>154.280203526273</v>
      </c>
    </row>
    <row r="15" customFormat="false" ht="15" hidden="false" customHeight="false" outlineLevel="0" collapsed="false">
      <c r="A15" s="42" t="s">
        <v>109</v>
      </c>
      <c r="B15" s="56" t="n">
        <v>-11.9218249089064</v>
      </c>
      <c r="C15" s="56" t="n">
        <v>-13.4958203698734</v>
      </c>
      <c r="D15" s="56" t="n">
        <v>-15.8498544301712</v>
      </c>
      <c r="E15" s="56" t="n">
        <v>-9.19962604001614</v>
      </c>
      <c r="F15" s="56" t="n">
        <v>-1.44822913996694</v>
      </c>
      <c r="G15" s="56" t="n">
        <v>-1.45494790001831</v>
      </c>
      <c r="H15" s="56" t="n">
        <v>-0.0414148078654932</v>
      </c>
      <c r="I15" s="56" t="n">
        <v>-0.0335280599575754</v>
      </c>
      <c r="J15" s="56" t="n">
        <v>-0.0792087821503742</v>
      </c>
      <c r="K15" s="56" t="n">
        <v>-0.120623590015867</v>
      </c>
      <c r="L15" s="56" t="n">
        <v>-3.02380063000112</v>
      </c>
      <c r="M15" s="56" t="n">
        <v>-3.02380063000112</v>
      </c>
      <c r="N15" s="56" t="n">
        <v>-12.2234266700173</v>
      </c>
    </row>
    <row r="16" customFormat="false" ht="15" hidden="false" customHeight="false" outlineLevel="0" collapsed="false">
      <c r="A16" s="42" t="s">
        <v>110</v>
      </c>
      <c r="B16" s="56" t="n">
        <v>0</v>
      </c>
      <c r="C16" s="56" t="n">
        <v>-27.8849986659073</v>
      </c>
      <c r="D16" s="56" t="n">
        <v>-31.0561513340927</v>
      </c>
      <c r="E16" s="56" t="n">
        <v>58.94115</v>
      </c>
      <c r="F16" s="56" t="n">
        <v>0</v>
      </c>
      <c r="G16" s="56" t="n">
        <v>-1.99612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-1.99612</v>
      </c>
      <c r="M16" s="56" t="n">
        <v>-1.99612</v>
      </c>
      <c r="N16" s="56" t="n">
        <v>56.94503</v>
      </c>
    </row>
    <row r="17" customFormat="false" ht="15" hidden="false" customHeight="false" outlineLevel="0" collapsed="false">
      <c r="A17" s="57" t="s">
        <v>111</v>
      </c>
      <c r="B17" s="58" t="n">
        <v>0</v>
      </c>
      <c r="C17" s="58" t="n">
        <v>0</v>
      </c>
      <c r="D17" s="58" t="n">
        <v>-25</v>
      </c>
      <c r="E17" s="58" t="n">
        <v>-27</v>
      </c>
      <c r="F17" s="58" t="n">
        <v>-29</v>
      </c>
      <c r="G17" s="58" t="n">
        <v>-20</v>
      </c>
      <c r="H17" s="58" t="n">
        <v>-8</v>
      </c>
      <c r="I17" s="58" t="n">
        <v>2</v>
      </c>
      <c r="J17" s="58" t="n">
        <v>-18</v>
      </c>
      <c r="K17" s="58" t="n">
        <v>-26</v>
      </c>
      <c r="L17" s="58" t="n">
        <v>-75</v>
      </c>
      <c r="M17" s="58" t="n">
        <v>-75</v>
      </c>
      <c r="N17" s="58" t="n">
        <v>-102</v>
      </c>
    </row>
    <row r="18" customFormat="false" ht="15" hidden="false" customHeight="false" outlineLevel="0" collapsed="false">
      <c r="A18" s="57" t="s">
        <v>112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-2.126449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-2.126449</v>
      </c>
      <c r="M18" s="58" t="n">
        <v>-2.126449</v>
      </c>
      <c r="N18" s="58" t="n">
        <v>-2.126449</v>
      </c>
    </row>
    <row r="19" customFormat="false" ht="15" hidden="false" customHeight="false" outlineLevel="0" collapsed="false">
      <c r="A19" s="42" t="s">
        <v>113</v>
      </c>
      <c r="B19" s="56" t="n">
        <v>0</v>
      </c>
      <c r="C19" s="56" t="n">
        <v>0</v>
      </c>
      <c r="D19" s="56" t="n">
        <v>-0.24</v>
      </c>
      <c r="E19" s="56" t="n">
        <v>-7.9</v>
      </c>
      <c r="F19" s="56" t="n">
        <v>-0.00999999999999979</v>
      </c>
      <c r="G19" s="56" t="n">
        <v>0</v>
      </c>
      <c r="H19" s="56" t="n">
        <v>-0.00999999999999979</v>
      </c>
      <c r="I19" s="56" t="n">
        <v>0</v>
      </c>
      <c r="J19" s="56" t="n">
        <v>0</v>
      </c>
      <c r="K19" s="56" t="n">
        <v>-0.00999999999999979</v>
      </c>
      <c r="L19" s="56" t="n">
        <v>-0.0199999999999996</v>
      </c>
      <c r="M19" s="56" t="n">
        <v>-0.0199999999999996</v>
      </c>
      <c r="N19" s="56" t="n">
        <v>-7.92</v>
      </c>
    </row>
    <row r="20" customFormat="false" ht="15" hidden="false" customHeight="false" outlineLevel="0" collapsed="false">
      <c r="A20" s="42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false" outlineLevel="0" collapsed="false">
      <c r="A21" s="54" t="s">
        <v>114</v>
      </c>
      <c r="B21" s="55" t="n">
        <v>4443.4132140579</v>
      </c>
      <c r="C21" s="55" t="n">
        <v>-7069.22864782259</v>
      </c>
      <c r="D21" s="55" t="n">
        <v>20025.4747661903</v>
      </c>
      <c r="E21" s="55" t="n">
        <v>-2344.11828464526</v>
      </c>
      <c r="F21" s="55" t="n">
        <v>-2312.12573198118</v>
      </c>
      <c r="G21" s="55" t="n">
        <v>931.901210311659</v>
      </c>
      <c r="H21" s="55" t="n">
        <v>-291.217197273825</v>
      </c>
      <c r="I21" s="55" t="n">
        <v>-816.263248128036</v>
      </c>
      <c r="J21" s="55" t="n">
        <v>-473.169370217161</v>
      </c>
      <c r="K21" s="55" t="n">
        <v>-764.386567490985</v>
      </c>
      <c r="L21" s="55" t="n">
        <v>-2144.61108916051</v>
      </c>
      <c r="M21" s="55" t="n">
        <v>-2144.61108916051</v>
      </c>
      <c r="N21" s="55" t="n">
        <v>-4488.72937380577</v>
      </c>
    </row>
    <row r="22" customFormat="false" ht="15" hidden="false" customHeight="false" outlineLevel="0" collapsed="false">
      <c r="A22" s="42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" hidden="false" customHeight="false" outlineLevel="0" collapsed="false">
      <c r="A23" s="54" t="s">
        <v>115</v>
      </c>
      <c r="B23" s="55" t="n">
        <v>-920.441027802978</v>
      </c>
      <c r="C23" s="55" t="n">
        <v>-4958.21368183364</v>
      </c>
      <c r="D23" s="55" t="n">
        <v>9480.72277519991</v>
      </c>
      <c r="E23" s="55" t="n">
        <v>-3407.21688174994</v>
      </c>
      <c r="F23" s="55" t="n">
        <v>568.31281382</v>
      </c>
      <c r="G23" s="55" t="n">
        <v>132.03187441</v>
      </c>
      <c r="H23" s="55" t="n">
        <v>74.4415232600001</v>
      </c>
      <c r="I23" s="55" t="n">
        <v>100.42573185</v>
      </c>
      <c r="J23" s="55" t="n">
        <v>-978.61696563</v>
      </c>
      <c r="K23" s="55" t="n">
        <v>-904.17544237</v>
      </c>
      <c r="L23" s="55" t="n">
        <v>-203.83075414</v>
      </c>
      <c r="M23" s="55" t="n">
        <v>-203.83075414</v>
      </c>
      <c r="N23" s="55" t="n">
        <v>-3611.04763588994</v>
      </c>
    </row>
    <row r="24" customFormat="false" ht="15" hidden="false" customHeight="false" outlineLevel="0" collapsed="false">
      <c r="A24" s="42" t="s">
        <v>116</v>
      </c>
      <c r="B24" s="56" t="n">
        <v>-920.441027802978</v>
      </c>
      <c r="C24" s="56" t="n">
        <v>-4958.21368183364</v>
      </c>
      <c r="D24" s="56" t="n">
        <v>9480.72277519991</v>
      </c>
      <c r="E24" s="56" t="n">
        <v>-3407.21688174994</v>
      </c>
      <c r="F24" s="56" t="n">
        <v>568.31281382</v>
      </c>
      <c r="G24" s="56" t="n">
        <v>132.03187441</v>
      </c>
      <c r="H24" s="56" t="n">
        <v>74.4415232600001</v>
      </c>
      <c r="I24" s="56" t="n">
        <v>100.42573185</v>
      </c>
      <c r="J24" s="56" t="n">
        <v>-978.61696563</v>
      </c>
      <c r="K24" s="56" t="n">
        <v>-904.17544237</v>
      </c>
      <c r="L24" s="56" t="n">
        <v>-203.83075414</v>
      </c>
      <c r="M24" s="56" t="n">
        <v>-203.83075414</v>
      </c>
      <c r="N24" s="56" t="n">
        <v>-3611.04763588994</v>
      </c>
    </row>
    <row r="25" customFormat="false" ht="15" hidden="false" customHeight="false" outlineLevel="0" collapsed="false">
      <c r="A25" s="42" t="s">
        <v>117</v>
      </c>
      <c r="B25" s="56" t="n">
        <v>-730.66444136982</v>
      </c>
      <c r="C25" s="56" t="n">
        <v>-985.16713986318</v>
      </c>
      <c r="D25" s="56" t="n">
        <v>-511.99743960084</v>
      </c>
      <c r="E25" s="56" t="n">
        <v>-186.37360760733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-186.37360760733</v>
      </c>
    </row>
    <row r="26" customFormat="false" ht="15" hidden="false" customHeight="false" outlineLevel="0" collapsed="false">
      <c r="A26" s="57" t="s">
        <v>118</v>
      </c>
      <c r="B26" s="58" t="n">
        <v>-96.3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5" hidden="false" customHeight="false" outlineLevel="0" collapsed="false">
      <c r="A27" s="57" t="s">
        <v>119</v>
      </c>
      <c r="B27" s="58" t="n">
        <v>-242.26444136982</v>
      </c>
      <c r="C27" s="58" t="n">
        <v>-310.89094125318</v>
      </c>
      <c r="D27" s="58" t="n">
        <v>-330.36643520084</v>
      </c>
      <c r="E27" s="58" t="n">
        <v>-171.37864817733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-171.37864817733</v>
      </c>
    </row>
    <row r="28" customFormat="false" ht="15" hidden="false" customHeight="false" outlineLevel="0" collapsed="false">
      <c r="A28" s="42" t="s">
        <v>120</v>
      </c>
      <c r="B28" s="56" t="n">
        <v>-392.1</v>
      </c>
      <c r="C28" s="56" t="n">
        <v>-674.27619861</v>
      </c>
      <c r="D28" s="56" t="n">
        <v>-181.6310044</v>
      </c>
      <c r="E28" s="56" t="n">
        <v>-14.99495943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-14.99495943</v>
      </c>
    </row>
    <row r="29" customFormat="false" ht="15" hidden="false" customHeight="false" outlineLevel="0" collapsed="false">
      <c r="A29" s="42" t="s">
        <v>12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</row>
    <row r="30" customFormat="false" ht="15" hidden="false" customHeight="false" outlineLevel="0" collapsed="false">
      <c r="A30" s="57" t="s">
        <v>122</v>
      </c>
      <c r="B30" s="58" t="n">
        <v>543.80027608</v>
      </c>
      <c r="C30" s="58" t="n">
        <v>-4037.38908633</v>
      </c>
      <c r="D30" s="58" t="n">
        <v>5871.86851205</v>
      </c>
      <c r="E30" s="58" t="n">
        <v>-2559.41645324</v>
      </c>
      <c r="F30" s="58" t="n">
        <v>868.31281382</v>
      </c>
      <c r="G30" s="58" t="n">
        <v>372.03187441</v>
      </c>
      <c r="H30" s="58" t="n">
        <v>134.44152326</v>
      </c>
      <c r="I30" s="58" t="n">
        <v>100.42573185</v>
      </c>
      <c r="J30" s="58" t="n">
        <v>-978.61696563</v>
      </c>
      <c r="K30" s="58" t="n">
        <v>-844.17544237</v>
      </c>
      <c r="L30" s="58" t="n">
        <v>396.16924586</v>
      </c>
      <c r="M30" s="58" t="n">
        <v>396.16924586</v>
      </c>
      <c r="N30" s="58" t="n">
        <v>-2163.24720738</v>
      </c>
    </row>
    <row r="31" customFormat="false" ht="15" hidden="false" customHeight="false" outlineLevel="0" collapsed="false">
      <c r="A31" s="57" t="s">
        <v>123</v>
      </c>
      <c r="B31" s="58" t="n">
        <v>1969.8591806</v>
      </c>
      <c r="C31" s="58" t="n">
        <v>1992.43744567</v>
      </c>
      <c r="D31" s="58" t="n">
        <v>951.088818970001</v>
      </c>
      <c r="E31" s="58" t="n">
        <v>-2931.60386337</v>
      </c>
      <c r="F31" s="58" t="n">
        <v>2432.44295344</v>
      </c>
      <c r="G31" s="58" t="n">
        <v>-577.74210756</v>
      </c>
      <c r="H31" s="58" t="n">
        <v>269.50344469</v>
      </c>
      <c r="I31" s="58" t="n">
        <v>426.38069752</v>
      </c>
      <c r="J31" s="58" t="n">
        <v>-637.87891736</v>
      </c>
      <c r="K31" s="58" t="n">
        <v>-368.37547267</v>
      </c>
      <c r="L31" s="58" t="n">
        <v>1486.32537321</v>
      </c>
      <c r="M31" s="58" t="n">
        <v>1486.32537321</v>
      </c>
      <c r="N31" s="58" t="n">
        <v>-1445.27849016</v>
      </c>
    </row>
    <row r="32" customFormat="false" ht="15" hidden="false" customHeight="false" outlineLevel="0" collapsed="false">
      <c r="A32" s="42" t="s">
        <v>124</v>
      </c>
      <c r="B32" s="56" t="n">
        <v>-1426.05890452</v>
      </c>
      <c r="C32" s="56" t="n">
        <v>-6029.826532</v>
      </c>
      <c r="D32" s="56" t="n">
        <v>4920.77969308</v>
      </c>
      <c r="E32" s="56" t="n">
        <v>372.18741013</v>
      </c>
      <c r="F32" s="56" t="n">
        <v>-1564.13013962</v>
      </c>
      <c r="G32" s="56" t="n">
        <v>949.77398197</v>
      </c>
      <c r="H32" s="56" t="n">
        <v>-135.06192143</v>
      </c>
      <c r="I32" s="56" t="n">
        <v>-325.95496567</v>
      </c>
      <c r="J32" s="56" t="n">
        <v>-340.73804827</v>
      </c>
      <c r="K32" s="56" t="n">
        <v>-475.7999697</v>
      </c>
      <c r="L32" s="56" t="n">
        <v>-1090.15612735</v>
      </c>
      <c r="M32" s="56" t="n">
        <v>-1090.15612735</v>
      </c>
      <c r="N32" s="56" t="n">
        <v>-717.96871722</v>
      </c>
    </row>
    <row r="33" customFormat="false" ht="15" hidden="false" customHeight="false" outlineLevel="0" collapsed="false">
      <c r="A33" s="42" t="s">
        <v>125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</row>
    <row r="34" customFormat="false" ht="15" hidden="false" customHeight="false" outlineLevel="0" collapsed="false">
      <c r="A34" s="57" t="s">
        <v>126</v>
      </c>
      <c r="B34" s="58" t="n">
        <v>-733.576862513157</v>
      </c>
      <c r="C34" s="58" t="n">
        <v>64.3425443595443</v>
      </c>
      <c r="D34" s="58" t="n">
        <v>4120.85170275076</v>
      </c>
      <c r="E34" s="58" t="n">
        <v>-661.426820902607</v>
      </c>
      <c r="F34" s="58" t="n">
        <v>-300</v>
      </c>
      <c r="G34" s="58" t="n">
        <v>-240</v>
      </c>
      <c r="H34" s="58" t="n">
        <v>-60</v>
      </c>
      <c r="I34" s="58" t="n">
        <v>0</v>
      </c>
      <c r="J34" s="58" t="n">
        <v>0</v>
      </c>
      <c r="K34" s="58" t="n">
        <v>-60</v>
      </c>
      <c r="L34" s="58" t="n">
        <v>-600</v>
      </c>
      <c r="M34" s="58" t="n">
        <v>-600</v>
      </c>
      <c r="N34" s="58" t="n">
        <v>-1261.42682090261</v>
      </c>
    </row>
    <row r="35" customFormat="false" ht="15" hidden="false" customHeight="false" outlineLevel="0" collapsed="false">
      <c r="A35" s="57" t="s">
        <v>127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customFormat="false" ht="15" hidden="false" customHeight="false" outlineLevel="0" collapsed="false">
      <c r="A36" s="4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4" t="s">
        <v>128</v>
      </c>
      <c r="B37" s="55" t="n">
        <v>98.57006269</v>
      </c>
      <c r="C37" s="55" t="n">
        <v>93.11666943</v>
      </c>
      <c r="D37" s="55" t="n">
        <v>25.46391983</v>
      </c>
      <c r="E37" s="55" t="n">
        <v>-8.38376995900006</v>
      </c>
      <c r="F37" s="55" t="n">
        <v>-4.3287357900002</v>
      </c>
      <c r="G37" s="55" t="n">
        <v>13.10290033</v>
      </c>
      <c r="H37" s="55" t="n">
        <v>-2.28165467</v>
      </c>
      <c r="I37" s="55" t="n">
        <v>1.21E-006</v>
      </c>
      <c r="J37" s="55" t="n">
        <v>-0.01356692</v>
      </c>
      <c r="K37" s="55" t="n">
        <v>-2.29522159</v>
      </c>
      <c r="L37" s="55" t="n">
        <v>6.47894294999981</v>
      </c>
      <c r="M37" s="55" t="n">
        <v>6.47894294999981</v>
      </c>
      <c r="N37" s="55" t="n">
        <v>-1.90482700900025</v>
      </c>
    </row>
    <row r="38" customFormat="false" ht="15" hidden="false" customHeight="false" outlineLevel="0" collapsed="false">
      <c r="A38" s="42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4" t="s">
        <v>129</v>
      </c>
      <c r="B39" s="55" t="n">
        <v>2238.42996184</v>
      </c>
      <c r="C39" s="55" t="n">
        <v>-2136.58870588</v>
      </c>
      <c r="D39" s="55" t="n">
        <v>10088.40425849</v>
      </c>
      <c r="E39" s="55" t="n">
        <v>-2395.29117250086</v>
      </c>
      <c r="F39" s="55" t="n">
        <v>-2526.79407957</v>
      </c>
      <c r="G39" s="55" t="n">
        <v>1120.9135925</v>
      </c>
      <c r="H39" s="55" t="n">
        <v>425.909855169998</v>
      </c>
      <c r="I39" s="55" t="n">
        <v>-1048.27683921</v>
      </c>
      <c r="J39" s="55" t="n">
        <v>195.910641909999</v>
      </c>
      <c r="K39" s="55" t="n">
        <v>621.820497079997</v>
      </c>
      <c r="L39" s="55" t="n">
        <v>-784.059989990003</v>
      </c>
      <c r="M39" s="55" t="n">
        <v>-784.059989990003</v>
      </c>
      <c r="N39" s="55" t="n">
        <v>-3179.35116249086</v>
      </c>
    </row>
    <row r="40" customFormat="false" ht="15" hidden="false" customHeight="false" outlineLevel="0" collapsed="false">
      <c r="A40" s="42" t="s">
        <v>130</v>
      </c>
      <c r="B40" s="56" t="n">
        <v>0</v>
      </c>
      <c r="C40" s="56" t="n">
        <v>0</v>
      </c>
      <c r="D40" s="56" t="n">
        <v>7802.9</v>
      </c>
      <c r="E40" s="56" t="n">
        <v>-1128.14999996086</v>
      </c>
      <c r="F40" s="56" t="n">
        <v>-2056.25</v>
      </c>
      <c r="G40" s="56" t="n">
        <v>-996.75</v>
      </c>
      <c r="H40" s="56" t="n">
        <v>29.75</v>
      </c>
      <c r="I40" s="56" t="n">
        <v>-317</v>
      </c>
      <c r="J40" s="56" t="n">
        <v>-276.75</v>
      </c>
      <c r="K40" s="56" t="n">
        <v>-247</v>
      </c>
      <c r="L40" s="56" t="n">
        <v>-3300</v>
      </c>
      <c r="M40" s="56" t="n">
        <v>-3300</v>
      </c>
      <c r="N40" s="56" t="n">
        <v>-4428.14999996086</v>
      </c>
    </row>
    <row r="41" customFormat="false" ht="15" hidden="false" customHeight="false" outlineLevel="0" collapsed="false">
      <c r="A41" s="42" t="s">
        <v>131</v>
      </c>
      <c r="B41" s="56" t="n">
        <v>0</v>
      </c>
      <c r="C41" s="56" t="n">
        <v>0</v>
      </c>
      <c r="D41" s="56" t="n">
        <v>7802.9</v>
      </c>
      <c r="E41" s="56" t="n">
        <v>-1128.14999996086</v>
      </c>
      <c r="F41" s="56" t="n">
        <v>-2056.25</v>
      </c>
      <c r="G41" s="56" t="n">
        <v>-996.75</v>
      </c>
      <c r="H41" s="56" t="n">
        <v>29.75</v>
      </c>
      <c r="I41" s="56" t="n">
        <v>-317</v>
      </c>
      <c r="J41" s="56" t="n">
        <v>-276.75</v>
      </c>
      <c r="K41" s="56" t="n">
        <v>-247</v>
      </c>
      <c r="L41" s="56" t="n">
        <v>-3300</v>
      </c>
      <c r="M41" s="56" t="n">
        <v>-3300</v>
      </c>
      <c r="N41" s="56" t="n">
        <v>-4428.14999996086</v>
      </c>
    </row>
    <row r="42" customFormat="false" ht="15" hidden="false" customHeight="false" outlineLevel="0" collapsed="false">
      <c r="A42" s="57" t="s">
        <v>132</v>
      </c>
      <c r="B42" s="58" t="n">
        <v>0</v>
      </c>
      <c r="C42" s="58" t="n">
        <v>0</v>
      </c>
      <c r="D42" s="58" t="n">
        <v>7922.9</v>
      </c>
      <c r="E42" s="58" t="n">
        <v>-882.39999996086</v>
      </c>
      <c r="F42" s="58" t="n">
        <v>-1852</v>
      </c>
      <c r="G42" s="58" t="n">
        <v>-1556.75</v>
      </c>
      <c r="H42" s="58" t="n">
        <v>229.75</v>
      </c>
      <c r="I42" s="58" t="n">
        <v>-200</v>
      </c>
      <c r="J42" s="58" t="n">
        <v>-99.75</v>
      </c>
      <c r="K42" s="58" t="n">
        <v>130</v>
      </c>
      <c r="L42" s="58" t="n">
        <v>-3278.75</v>
      </c>
      <c r="M42" s="58" t="n">
        <v>-3278.75</v>
      </c>
      <c r="N42" s="58" t="n">
        <v>-4161.14999996086</v>
      </c>
    </row>
    <row r="43" customFormat="false" ht="15" hidden="false" customHeight="false" outlineLevel="0" collapsed="false">
      <c r="A43" s="57" t="s">
        <v>133</v>
      </c>
      <c r="B43" s="58" t="n">
        <v>0</v>
      </c>
      <c r="C43" s="58" t="n">
        <v>0</v>
      </c>
      <c r="D43" s="58" t="n">
        <v>-120</v>
      </c>
      <c r="E43" s="58" t="n">
        <v>-245.75</v>
      </c>
      <c r="F43" s="58" t="n">
        <v>-204.25</v>
      </c>
      <c r="G43" s="58" t="n">
        <v>560</v>
      </c>
      <c r="H43" s="58" t="n">
        <v>-200</v>
      </c>
      <c r="I43" s="58" t="n">
        <v>-117</v>
      </c>
      <c r="J43" s="58" t="n">
        <v>-177</v>
      </c>
      <c r="K43" s="58" t="n">
        <v>-377</v>
      </c>
      <c r="L43" s="58" t="n">
        <v>-21.25</v>
      </c>
      <c r="M43" s="58" t="n">
        <v>-21.25</v>
      </c>
      <c r="N43" s="58" t="n">
        <v>-267</v>
      </c>
    </row>
    <row r="44" customFormat="false" ht="15" hidden="false" customHeight="false" outlineLevel="0" collapsed="false">
      <c r="A44" s="42" t="s">
        <v>134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</row>
    <row r="45" customFormat="false" ht="15" hidden="false" customHeight="false" outlineLevel="0" collapsed="false">
      <c r="A45" s="42" t="s">
        <v>135</v>
      </c>
      <c r="B45" s="56" t="n">
        <v>-5.72643127</v>
      </c>
      <c r="C45" s="56" t="n">
        <v>5.93993325999994</v>
      </c>
      <c r="D45" s="56" t="n">
        <v>-1.38186754000002</v>
      </c>
      <c r="E45" s="56" t="n">
        <v>1.35690843000001</v>
      </c>
      <c r="F45" s="56" t="n">
        <v>-0.0024975500000199</v>
      </c>
      <c r="G45" s="56" t="n">
        <v>0.0022681999999886</v>
      </c>
      <c r="H45" s="56" t="n">
        <v>0</v>
      </c>
      <c r="I45" s="56" t="n">
        <v>-1E-008</v>
      </c>
      <c r="J45" s="56" t="n">
        <v>0</v>
      </c>
      <c r="K45" s="56" t="n">
        <v>0</v>
      </c>
      <c r="L45" s="56" t="n">
        <v>-0.000229350000031307</v>
      </c>
      <c r="M45" s="56" t="n">
        <v>-0.000229350000031307</v>
      </c>
      <c r="N45" s="56" t="n">
        <v>1.35667907999998</v>
      </c>
    </row>
    <row r="46" customFormat="false" ht="15" hidden="false" customHeight="false" outlineLevel="0" collapsed="false">
      <c r="A46" s="57" t="s">
        <v>136</v>
      </c>
      <c r="B46" s="58" t="n">
        <v>2543.74569035</v>
      </c>
      <c r="C46" s="58" t="n">
        <v>-1360.34409404</v>
      </c>
      <c r="D46" s="58" t="n">
        <v>1968.67899138</v>
      </c>
      <c r="E46" s="58" t="n">
        <v>-1735.83033693</v>
      </c>
      <c r="F46" s="58" t="n">
        <v>116.78014373</v>
      </c>
      <c r="G46" s="58" t="n">
        <v>1504.66115775</v>
      </c>
      <c r="H46" s="58" t="n">
        <v>853.22929673</v>
      </c>
      <c r="I46" s="58" t="n">
        <v>-85.42108507</v>
      </c>
      <c r="J46" s="58" t="n">
        <v>955.66204534</v>
      </c>
      <c r="K46" s="58" t="n">
        <v>1808.89134207</v>
      </c>
      <c r="L46" s="58" t="n">
        <v>3430.33264355</v>
      </c>
      <c r="M46" s="58" t="n">
        <v>3430.33264355</v>
      </c>
      <c r="N46" s="58" t="n">
        <v>1694.50230662</v>
      </c>
    </row>
    <row r="47" customFormat="false" ht="15" hidden="false" customHeight="false" outlineLevel="0" collapsed="false">
      <c r="A47" s="57" t="s">
        <v>137</v>
      </c>
      <c r="B47" s="58" t="n">
        <v>10.11443196</v>
      </c>
      <c r="C47" s="58" t="n">
        <v>-0.274063409999989</v>
      </c>
      <c r="D47" s="58" t="n">
        <v>0.274063449999988</v>
      </c>
      <c r="E47" s="58" t="n">
        <v>0.0290105500000163</v>
      </c>
      <c r="F47" s="58" t="n">
        <v>-0.0135570900000009</v>
      </c>
      <c r="G47" s="58" t="n">
        <v>1.24293518</v>
      </c>
      <c r="H47" s="58" t="n">
        <v>-0.40391697</v>
      </c>
      <c r="I47" s="58" t="n">
        <v>1.52865303</v>
      </c>
      <c r="J47" s="58" t="n">
        <v>0.77074814</v>
      </c>
      <c r="K47" s="58" t="n">
        <v>0.36683117</v>
      </c>
      <c r="L47" s="58" t="n">
        <v>1.59620926</v>
      </c>
      <c r="M47" s="58" t="n">
        <v>1.59620926</v>
      </c>
      <c r="N47" s="58" t="n">
        <v>1.62521981000002</v>
      </c>
    </row>
    <row r="48" customFormat="false" ht="15" hidden="false" customHeight="false" outlineLevel="0" collapsed="false">
      <c r="A48" s="42" t="s">
        <v>138</v>
      </c>
      <c r="B48" s="56" t="n">
        <v>-308.554</v>
      </c>
      <c r="C48" s="56" t="n">
        <v>-782.359833130004</v>
      </c>
      <c r="D48" s="56" t="n">
        <v>318.569000000006</v>
      </c>
      <c r="E48" s="56" t="n">
        <v>467.677005799998</v>
      </c>
      <c r="F48" s="56" t="n">
        <v>-587.540170900001</v>
      </c>
      <c r="G48" s="56" t="n">
        <v>611.705918200001</v>
      </c>
      <c r="H48" s="56" t="n">
        <v>-456.941017250001</v>
      </c>
      <c r="I48" s="56" t="n">
        <v>-647.423714609999</v>
      </c>
      <c r="J48" s="56" t="n">
        <v>-483.864017320001</v>
      </c>
      <c r="K48" s="56" t="n">
        <v>-940.805034570002</v>
      </c>
      <c r="L48" s="56" t="n">
        <v>-916.639287270003</v>
      </c>
      <c r="M48" s="56" t="n">
        <v>-916.639287270003</v>
      </c>
      <c r="N48" s="56" t="n">
        <v>-448.962281470004</v>
      </c>
    </row>
    <row r="49" customFormat="false" ht="15" hidden="false" customHeight="false" outlineLevel="0" collapsed="false">
      <c r="A49" s="42" t="s">
        <v>139</v>
      </c>
      <c r="B49" s="56" t="n">
        <v>-1.1497292</v>
      </c>
      <c r="C49" s="56" t="n">
        <v>0.449351439999999</v>
      </c>
      <c r="D49" s="56" t="n">
        <v>-0.635928799999999</v>
      </c>
      <c r="E49" s="56" t="n">
        <v>-0.37376039000005</v>
      </c>
      <c r="F49" s="56" t="n">
        <v>0.23200224</v>
      </c>
      <c r="G49" s="56" t="n">
        <v>0.0513131700000002</v>
      </c>
      <c r="H49" s="56" t="n">
        <v>0.27549266</v>
      </c>
      <c r="I49" s="56" t="n">
        <v>0.03930745</v>
      </c>
      <c r="J49" s="56" t="n">
        <v>0.09186575</v>
      </c>
      <c r="K49" s="56" t="n">
        <v>0.36735841</v>
      </c>
      <c r="L49" s="56" t="n">
        <v>0.650673820000001</v>
      </c>
      <c r="M49" s="56" t="n">
        <v>0.650673820000001</v>
      </c>
      <c r="N49" s="56" t="n">
        <v>0.276913429999951</v>
      </c>
    </row>
    <row r="50" customFormat="false" ht="15" hidden="false" customHeight="false" outlineLevel="0" collapsed="false">
      <c r="A50" s="4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4" t="s">
        <v>140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668.83048421405</v>
      </c>
      <c r="F51" s="55" t="n">
        <v>-183.9813325</v>
      </c>
      <c r="G51" s="55" t="n">
        <v>-301.9469762</v>
      </c>
      <c r="H51" s="55" t="n">
        <v>-796.0175668</v>
      </c>
      <c r="I51" s="55" t="n">
        <v>144.869846</v>
      </c>
      <c r="J51" s="55" t="n">
        <v>319.983488</v>
      </c>
      <c r="K51" s="55" t="n">
        <v>-476.0340788</v>
      </c>
      <c r="L51" s="55" t="n">
        <v>-961.962387500001</v>
      </c>
      <c r="M51" s="55" t="n">
        <v>-961.962387500001</v>
      </c>
      <c r="N51" s="55" t="n">
        <v>2706.86809671405</v>
      </c>
    </row>
    <row r="52" customFormat="false" ht="15" hidden="false" customHeight="false" outlineLevel="0" collapsed="false">
      <c r="A52" s="57" t="s">
        <v>141</v>
      </c>
      <c r="B52" s="58" t="n">
        <v>1158.10362953485</v>
      </c>
      <c r="C52" s="58" t="n">
        <v>-1045.07819490254</v>
      </c>
      <c r="D52" s="58" t="n">
        <v>333.583811025324</v>
      </c>
      <c r="E52" s="58" t="n">
        <v>3668.83048421405</v>
      </c>
      <c r="F52" s="58" t="n">
        <v>-183.9813325</v>
      </c>
      <c r="G52" s="58" t="n">
        <v>-301.9469762</v>
      </c>
      <c r="H52" s="58" t="n">
        <v>-796.0175668</v>
      </c>
      <c r="I52" s="58" t="n">
        <v>144.869846</v>
      </c>
      <c r="J52" s="58" t="n">
        <v>319.983488</v>
      </c>
      <c r="K52" s="58" t="n">
        <v>-476.0340788</v>
      </c>
      <c r="L52" s="58" t="n">
        <v>-961.962387500001</v>
      </c>
      <c r="M52" s="58" t="n">
        <v>-961.962387500001</v>
      </c>
      <c r="N52" s="58" t="n">
        <v>2706.86809671405</v>
      </c>
    </row>
    <row r="53" customFormat="false" ht="15" hidden="false" customHeight="false" outlineLevel="0" collapsed="false">
      <c r="A53" s="57" t="s">
        <v>142</v>
      </c>
      <c r="B53" s="58" t="n">
        <v>915.839188165034</v>
      </c>
      <c r="C53" s="58" t="n">
        <v>-1355.96913615572</v>
      </c>
      <c r="D53" s="58" t="n">
        <v>3.81737582446249</v>
      </c>
      <c r="E53" s="58" t="n">
        <v>3581.93548853672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3581.93548853672</v>
      </c>
    </row>
    <row r="54" customFormat="false" ht="15" hidden="false" customHeight="false" outlineLevel="0" collapsed="false">
      <c r="A54" s="42" t="s">
        <v>143</v>
      </c>
      <c r="B54" s="56" t="n">
        <v>0</v>
      </c>
      <c r="C54" s="56" t="n">
        <v>0</v>
      </c>
      <c r="D54" s="56" t="n">
        <v>2.13731254916638E-011</v>
      </c>
      <c r="E54" s="56" t="n">
        <v>-82.9836524999995</v>
      </c>
      <c r="F54" s="56" t="n">
        <v>-183.9813325</v>
      </c>
      <c r="G54" s="56" t="n">
        <v>-301.9469762</v>
      </c>
      <c r="H54" s="56" t="n">
        <v>-796.0175668</v>
      </c>
      <c r="I54" s="56" t="n">
        <v>144.869846</v>
      </c>
      <c r="J54" s="56" t="n">
        <v>319.983488</v>
      </c>
      <c r="K54" s="56" t="n">
        <v>-476.0340788</v>
      </c>
      <c r="L54" s="56" t="n">
        <v>-961.962387500001</v>
      </c>
      <c r="M54" s="56" t="n">
        <v>-961.962387500001</v>
      </c>
      <c r="N54" s="56" t="n">
        <v>-1044.94604</v>
      </c>
    </row>
    <row r="55" customFormat="false" ht="15" hidden="false" customHeight="false" outlineLevel="0" collapsed="false">
      <c r="A55" s="42" t="s">
        <v>144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</row>
    <row r="56" customFormat="false" ht="15" hidden="false" customHeight="false" outlineLevel="0" collapsed="false">
      <c r="A56" s="57" t="s">
        <v>145</v>
      </c>
      <c r="B56" s="58" t="n">
        <v>242.26444136982</v>
      </c>
      <c r="C56" s="58" t="n">
        <v>310.89094125318</v>
      </c>
      <c r="D56" s="58" t="n">
        <v>330.36643520084</v>
      </c>
      <c r="E56" s="58" t="n">
        <v>171.37864817733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171.37864817733</v>
      </c>
    </row>
    <row r="57" customFormat="false" ht="15" hidden="false" customHeight="false" outlineLevel="0" collapsed="false">
      <c r="A57" s="57" t="s">
        <v>146</v>
      </c>
      <c r="B57" s="58" t="n">
        <v>0</v>
      </c>
      <c r="C57" s="58" t="n">
        <v>0</v>
      </c>
      <c r="D57" s="58" t="n">
        <v>-0.6</v>
      </c>
      <c r="E57" s="58" t="n">
        <v>-1.5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-1.5</v>
      </c>
    </row>
    <row r="58" customFormat="false" ht="15" hidden="false" customHeight="false" outlineLevel="0" collapsed="false">
      <c r="A58" s="42" t="s">
        <v>147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</row>
    <row r="59" customFormat="false" ht="15" hidden="false" customHeight="false" outlineLevel="0" collapsed="false">
      <c r="A59" s="42" t="s">
        <v>148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</row>
    <row r="60" customFormat="false" ht="15" hidden="false" customHeight="false" outlineLevel="0" collapsed="false">
      <c r="A60" s="57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</row>
    <row r="61" customFormat="false" ht="15" hidden="false" customHeight="false" outlineLevel="0" collapsed="false">
      <c r="A61" s="4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4" t="s">
        <v>150</v>
      </c>
      <c r="B62" s="55" t="n">
        <v>429.38792773905</v>
      </c>
      <c r="C62" s="55" t="n">
        <v>617.473723656065</v>
      </c>
      <c r="D62" s="55" t="n">
        <v>822.939556963552</v>
      </c>
      <c r="E62" s="55" t="n">
        <v>402.314373261339</v>
      </c>
      <c r="F62" s="55" t="n">
        <v>2.513837517928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2.513837517928</v>
      </c>
      <c r="M62" s="55" t="n">
        <v>2.513837517928</v>
      </c>
      <c r="N62" s="55" t="n">
        <v>404.828210779267</v>
      </c>
    </row>
    <row r="63" customFormat="false" ht="15" hidden="false" customHeight="false" outlineLevel="0" collapsed="false">
      <c r="A63" s="4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4" t="s">
        <v>151</v>
      </c>
      <c r="B64" s="55" t="n">
        <v>1231.568</v>
      </c>
      <c r="C64" s="55" t="n">
        <v>645.486354186773</v>
      </c>
      <c r="D64" s="55" t="n">
        <v>-464.585001368167</v>
      </c>
      <c r="E64" s="55" t="n">
        <v>-558.116737153207</v>
      </c>
      <c r="F64" s="55" t="n">
        <v>-68.8311629799998</v>
      </c>
      <c r="G64" s="55" t="n">
        <v>-12.38324737292</v>
      </c>
      <c r="H64" s="55" t="n">
        <v>-19.595570219693</v>
      </c>
      <c r="I64" s="55" t="n">
        <v>-11.9491823</v>
      </c>
      <c r="J64" s="55" t="n">
        <v>-10.27065809</v>
      </c>
      <c r="K64" s="55" t="n">
        <v>-29.866228309693</v>
      </c>
      <c r="L64" s="55" t="n">
        <v>-111.080638662613</v>
      </c>
      <c r="M64" s="55" t="n">
        <v>-111.080638662613</v>
      </c>
      <c r="N64" s="55" t="n">
        <v>-669.19737581582</v>
      </c>
    </row>
    <row r="65" customFormat="false" ht="15" hidden="false" customHeight="false" outlineLevel="0" collapsed="false">
      <c r="A65" s="42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4" t="s">
        <v>152</v>
      </c>
      <c r="B66" s="55" t="n">
        <v>207.794660056978</v>
      </c>
      <c r="C66" s="55" t="n">
        <v>-285.424785433614</v>
      </c>
      <c r="D66" s="55" t="n">
        <v>-261.054553950317</v>
      </c>
      <c r="E66" s="55" t="n">
        <v>-46.2545807576473</v>
      </c>
      <c r="F66" s="55" t="n">
        <v>-99.0170724791064</v>
      </c>
      <c r="G66" s="55" t="n">
        <v>-19.816933355421</v>
      </c>
      <c r="H66" s="55" t="n">
        <v>26.32621598587</v>
      </c>
      <c r="I66" s="55" t="n">
        <v>-1.33280567803719</v>
      </c>
      <c r="J66" s="55" t="n">
        <v>-0.162309487159387</v>
      </c>
      <c r="K66" s="55" t="n">
        <v>26.1639064987107</v>
      </c>
      <c r="L66" s="55" t="n">
        <v>-92.6700993358171</v>
      </c>
      <c r="M66" s="55" t="n">
        <v>-92.6700993358171</v>
      </c>
      <c r="N66" s="55" t="n">
        <v>-138.924680093464</v>
      </c>
    </row>
    <row r="67" customFormat="false" ht="15" hidden="false" customHeight="fals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" hidden="false" customHeight="false" outlineLevel="0" collapsed="false">
      <c r="A68" s="54" t="s">
        <v>153</v>
      </c>
      <c r="B68" s="55" t="n">
        <v>1711.83420272</v>
      </c>
      <c r="C68" s="55" t="n">
        <v>1832.93540173</v>
      </c>
      <c r="D68" s="55" t="n">
        <v>-693.679303950001</v>
      </c>
      <c r="E68" s="55" t="n">
        <v>-2965.9145824</v>
      </c>
      <c r="F68" s="55" t="n">
        <v>-318.122450800001</v>
      </c>
      <c r="G68" s="55" t="n">
        <v>577.592651300003</v>
      </c>
      <c r="H68" s="55" t="n">
        <v>-110.259429200001</v>
      </c>
      <c r="I68" s="55" t="n">
        <v>-276.462085659998</v>
      </c>
      <c r="J68" s="55" t="n">
        <v>79.864382830001</v>
      </c>
      <c r="K68" s="55" t="n">
        <v>-30.3950463699998</v>
      </c>
      <c r="L68" s="55" t="n">
        <v>229.075154130002</v>
      </c>
      <c r="M68" s="55" t="n">
        <v>229.075154130002</v>
      </c>
      <c r="N68" s="55" t="n">
        <v>-2736.83942827</v>
      </c>
    </row>
    <row r="69" customFormat="false" ht="15" hidden="false" customHeight="false" outlineLevel="0" collapsed="false">
      <c r="A69" s="42" t="s">
        <v>154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5" hidden="false" customHeight="false" outlineLevel="0" collapsed="false">
      <c r="A70" s="42" t="s">
        <v>155</v>
      </c>
      <c r="B70" s="62" t="n">
        <v>-523.357487629998</v>
      </c>
      <c r="C70" s="62" t="n">
        <v>3975.6393289</v>
      </c>
      <c r="D70" s="62" t="n">
        <v>-2980.92729533001</v>
      </c>
      <c r="E70" s="62" t="n">
        <v>-1697.76125127</v>
      </c>
      <c r="F70" s="62" t="n">
        <v>152.63757637</v>
      </c>
      <c r="G70" s="62" t="n">
        <v>-1538.77442465</v>
      </c>
      <c r="H70" s="62" t="n">
        <v>-506.547708679999</v>
      </c>
      <c r="I70" s="62" t="n">
        <v>456.382714020001</v>
      </c>
      <c r="J70" s="62" t="n">
        <v>-391.933645189998</v>
      </c>
      <c r="K70" s="62" t="n">
        <v>-898.481353869997</v>
      </c>
      <c r="L70" s="62" t="n">
        <v>-2284.61820215</v>
      </c>
      <c r="M70" s="62" t="n">
        <v>-2284.61820215</v>
      </c>
      <c r="N70" s="62" t="n">
        <v>-3982.37945342</v>
      </c>
    </row>
    <row r="71" customFormat="false" ht="15" hidden="false" customHeight="false" outlineLevel="0" collapsed="false">
      <c r="A71" s="57" t="s">
        <v>156</v>
      </c>
      <c r="B71" s="63" t="n">
        <v>2020.38820272</v>
      </c>
      <c r="C71" s="63" t="n">
        <v>2615.29523486</v>
      </c>
      <c r="D71" s="63" t="n">
        <v>-1012.24830395001</v>
      </c>
      <c r="E71" s="63" t="n">
        <v>-3433.5915882</v>
      </c>
      <c r="F71" s="63" t="n">
        <v>269.4177201</v>
      </c>
      <c r="G71" s="63" t="n">
        <v>-34.1132668999983</v>
      </c>
      <c r="H71" s="63" t="n">
        <v>346.681588050001</v>
      </c>
      <c r="I71" s="63" t="n">
        <v>370.961628950001</v>
      </c>
      <c r="J71" s="63" t="n">
        <v>563.728400150002</v>
      </c>
      <c r="K71" s="63" t="n">
        <v>910.409988200003</v>
      </c>
      <c r="L71" s="63" t="n">
        <v>1145.7144414</v>
      </c>
      <c r="M71" s="63" t="n">
        <v>1145.7144414</v>
      </c>
      <c r="N71" s="63" t="n">
        <v>-2287.8771468</v>
      </c>
    </row>
    <row r="72" customFormat="false" ht="15" hidden="false" customHeight="false" outlineLevel="0" collapsed="false">
      <c r="A72" s="57" t="s">
        <v>157</v>
      </c>
      <c r="B72" s="63" t="n">
        <v>-2543.74569035</v>
      </c>
      <c r="C72" s="63" t="n">
        <v>1360.34409404</v>
      </c>
      <c r="D72" s="63" t="n">
        <v>-1968.67899138</v>
      </c>
      <c r="E72" s="63" t="n">
        <v>1735.83033693</v>
      </c>
      <c r="F72" s="63" t="n">
        <v>-116.78014373</v>
      </c>
      <c r="G72" s="63" t="n">
        <v>-1504.66115775</v>
      </c>
      <c r="H72" s="63" t="n">
        <v>-853.22929673</v>
      </c>
      <c r="I72" s="63" t="n">
        <v>85.42108507</v>
      </c>
      <c r="J72" s="63" t="n">
        <v>-955.66204534</v>
      </c>
      <c r="K72" s="63" t="n">
        <v>-1808.89134207</v>
      </c>
      <c r="L72" s="63" t="n">
        <v>-3430.33264355</v>
      </c>
      <c r="M72" s="63" t="n">
        <v>-3430.33264355</v>
      </c>
      <c r="N72" s="63" t="n">
        <v>-1694.50230662</v>
      </c>
    </row>
    <row r="73" customFormat="false" ht="15.7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6" t="s">
        <v>158</v>
      </c>
      <c r="B74" s="67"/>
      <c r="C74" s="67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5" hidden="false" customHeight="false" outlineLevel="0" collapsed="false">
      <c r="A75" s="66" t="s">
        <v>159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6" t="s">
        <v>160</v>
      </c>
      <c r="B76" s="69"/>
      <c r="C76" s="69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15" hidden="false" customHeight="false" outlineLevel="0" collapsed="false">
      <c r="A77" s="66" t="s">
        <v>161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5" hidden="false" customHeight="false" outlineLevel="0" collapsed="false">
      <c r="A78" s="66" t="s">
        <v>162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5" hidden="false" customHeight="false" outlineLevel="0" collapsed="false">
      <c r="A79" s="66" t="s">
        <v>163</v>
      </c>
      <c r="B79" s="70"/>
      <c r="C79" s="70"/>
      <c r="D79" s="70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5" hidden="false" customHeight="false" outlineLevel="0" collapsed="false">
      <c r="A80" s="66" t="s">
        <v>164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5" hidden="false" customHeight="false" outlineLevel="0" collapsed="false">
      <c r="A81" s="66" t="s">
        <v>165</v>
      </c>
      <c r="B81" s="67"/>
      <c r="C81" s="67"/>
      <c r="D81" s="67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5" hidden="false" customHeight="false" outlineLevel="0" collapsed="false">
      <c r="A82" s="66" t="s">
        <v>166</v>
      </c>
      <c r="B82" s="71"/>
      <c r="C82" s="71"/>
      <c r="D82" s="71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5" hidden="false" customHeight="false" outlineLevel="0" collapsed="false">
      <c r="A83" s="72"/>
      <c r="B83" s="72"/>
      <c r="C83" s="72"/>
      <c r="D83" s="72"/>
      <c r="E83" s="73"/>
      <c r="F83" s="73"/>
      <c r="G83" s="73"/>
      <c r="H83" s="73"/>
      <c r="I83" s="73"/>
      <c r="J83" s="73"/>
      <c r="K83" s="73"/>
      <c r="L83" s="73"/>
      <c r="M83" s="73"/>
      <c r="N83" s="73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J1" activePane="topRight" state="frozen"/>
      <selection pane="topLeft" activeCell="A29" activeCellId="0" sqref="A29"/>
      <selection pane="topRight" activeCell="E62" activeCellId="0" sqref="E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0.55"/>
    <col collapsed="false" customWidth="true" hidden="false" outlineLevel="0" max="6" min="6" style="75" width="14.11"/>
    <col collapsed="false" customWidth="true" hidden="false" outlineLevel="0" max="7" min="7" style="75" width="14.44"/>
    <col collapsed="false" customWidth="true" hidden="false" outlineLevel="0" max="11" min="8" style="75" width="14.11"/>
    <col collapsed="false" customWidth="true" hidden="false" outlineLevel="0" max="12" min="12" style="76" width="11.76"/>
    <col collapsed="false" customWidth="true" hidden="false" outlineLevel="0" max="13" min="13" style="74" width="11.76"/>
    <col collapsed="false" customWidth="true" hidden="false" outlineLevel="0" max="14" min="14" style="77" width="13.44"/>
    <col collapsed="false" customWidth="true" hidden="false" outlineLevel="0" max="16" min="15" style="78" width="12.43"/>
    <col collapsed="false" customWidth="true" hidden="false" outlineLevel="0" max="17" min="17" style="74" width="15.11"/>
    <col collapsed="false" customWidth="true" hidden="false" outlineLevel="0" max="18" min="18" style="74" width="16.76"/>
    <col collapsed="false" customWidth="false" hidden="false" outlineLevel="0" max="257" min="19" style="74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N1" s="80"/>
      <c r="O1" s="81"/>
      <c r="P1" s="81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2"/>
      <c r="G2" s="82"/>
      <c r="H2" s="82"/>
      <c r="I2" s="82"/>
      <c r="J2" s="82"/>
      <c r="K2" s="82"/>
      <c r="L2" s="83"/>
      <c r="M2" s="84"/>
      <c r="N2" s="85"/>
      <c r="O2" s="86"/>
      <c r="P2" s="86"/>
    </row>
    <row r="3" customFormat="false" ht="27" hidden="false" customHeight="true" outlineLevel="0" collapsed="false">
      <c r="A3" s="87" t="s">
        <v>169</v>
      </c>
      <c r="B3" s="87"/>
      <c r="C3" s="87"/>
      <c r="D3" s="87"/>
      <c r="E3" s="87"/>
      <c r="F3" s="88"/>
      <c r="G3" s="88"/>
      <c r="H3" s="88"/>
      <c r="I3" s="89"/>
      <c r="J3" s="89"/>
      <c r="K3" s="89"/>
      <c r="L3" s="90"/>
      <c r="M3" s="91"/>
      <c r="N3" s="90"/>
      <c r="O3" s="92"/>
      <c r="P3" s="93"/>
    </row>
    <row r="4" s="99" customFormat="true" ht="18.75" hidden="false" customHeight="true" outlineLevel="0" collapsed="false">
      <c r="A4" s="94" t="s">
        <v>170</v>
      </c>
      <c r="B4" s="95" t="s">
        <v>11</v>
      </c>
      <c r="C4" s="95"/>
      <c r="D4" s="95"/>
      <c r="E4" s="95"/>
      <c r="F4" s="96" t="n">
        <v>2016</v>
      </c>
      <c r="G4" s="96" t="n">
        <v>2017</v>
      </c>
      <c r="H4" s="97" t="n">
        <v>2018</v>
      </c>
      <c r="I4" s="97" t="s">
        <v>98</v>
      </c>
      <c r="J4" s="97" t="s">
        <v>7</v>
      </c>
      <c r="K4" s="96" t="s">
        <v>8</v>
      </c>
      <c r="L4" s="98" t="s">
        <v>9</v>
      </c>
      <c r="M4" s="98"/>
      <c r="N4" s="98"/>
      <c r="O4" s="98"/>
      <c r="P4" s="97" t="s">
        <v>171</v>
      </c>
      <c r="Q4" s="97" t="s">
        <v>101</v>
      </c>
      <c r="R4" s="97" t="s">
        <v>20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6"/>
      <c r="H5" s="97"/>
      <c r="I5" s="97"/>
      <c r="J5" s="97"/>
      <c r="K5" s="96"/>
      <c r="L5" s="101" t="s">
        <v>172</v>
      </c>
      <c r="M5" s="101" t="s">
        <v>14</v>
      </c>
      <c r="N5" s="101" t="s">
        <v>16</v>
      </c>
      <c r="O5" s="102" t="s">
        <v>100</v>
      </c>
      <c r="P5" s="97"/>
      <c r="Q5" s="97"/>
      <c r="R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5" hidden="false" customHeight="false" outlineLevel="0" collapsed="false">
      <c r="A7" s="105" t="n">
        <v>1</v>
      </c>
      <c r="B7" s="103" t="s">
        <v>173</v>
      </c>
      <c r="C7" s="103"/>
      <c r="D7" s="103"/>
      <c r="E7" s="103"/>
      <c r="F7" s="106" t="n">
        <v>737849</v>
      </c>
      <c r="G7" s="106" t="n">
        <v>1229401.3523148</v>
      </c>
      <c r="H7" s="106" t="n">
        <v>2139501.0721568</v>
      </c>
      <c r="I7" s="106" t="n">
        <v>1756558.61408346</v>
      </c>
      <c r="J7" s="106" t="n">
        <v>209389.8707</v>
      </c>
      <c r="K7" s="106" t="n">
        <v>142204.00517</v>
      </c>
      <c r="L7" s="106" t="n">
        <v>27075.34806</v>
      </c>
      <c r="M7" s="106" t="n">
        <v>15987.38075</v>
      </c>
      <c r="N7" s="106" t="n">
        <v>17566.37612</v>
      </c>
      <c r="O7" s="106" t="n">
        <v>44641.72418</v>
      </c>
      <c r="P7" s="106" t="n">
        <v>396235.60005</v>
      </c>
      <c r="Q7" s="106" t="n">
        <v>396235.60005</v>
      </c>
      <c r="R7" s="106" t="n">
        <v>2152794.21413346</v>
      </c>
    </row>
    <row r="8" customFormat="false" ht="15" hidden="false" customHeight="false" outlineLevel="0" collapsed="false">
      <c r="A8" s="107" t="n">
        <v>1.1</v>
      </c>
      <c r="B8" s="107"/>
      <c r="C8" s="77" t="s">
        <v>174</v>
      </c>
      <c r="D8" s="77"/>
      <c r="E8" s="77"/>
      <c r="F8" s="108" t="n">
        <v>17052</v>
      </c>
      <c r="G8" s="108" t="n">
        <v>48600.30688</v>
      </c>
      <c r="H8" s="108" t="n">
        <v>93966.09773</v>
      </c>
      <c r="I8" s="108" t="n">
        <v>78716.57527</v>
      </c>
      <c r="J8" s="108" t="n">
        <v>16267</v>
      </c>
      <c r="K8" s="108" t="n">
        <v>16544</v>
      </c>
      <c r="L8" s="108" t="n">
        <v>10808</v>
      </c>
      <c r="M8" s="108" t="n">
        <v>394</v>
      </c>
      <c r="N8" s="108" t="n">
        <v>544</v>
      </c>
      <c r="O8" s="108" t="n">
        <v>11352</v>
      </c>
      <c r="P8" s="108" t="n">
        <v>44163</v>
      </c>
      <c r="Q8" s="108" t="n">
        <v>44163</v>
      </c>
      <c r="R8" s="108" t="n">
        <v>122879.57527</v>
      </c>
    </row>
    <row r="9" s="109" customFormat="true" ht="15" hidden="false" customHeight="false" outlineLevel="0" collapsed="false">
      <c r="A9" s="105" t="n">
        <v>1.2</v>
      </c>
      <c r="B9" s="105"/>
      <c r="C9" s="103" t="s">
        <v>175</v>
      </c>
      <c r="D9" s="103"/>
      <c r="E9" s="103"/>
      <c r="F9" s="106" t="n">
        <v>423213</v>
      </c>
      <c r="G9" s="106" t="n">
        <v>632176.19313</v>
      </c>
      <c r="H9" s="106" t="n">
        <v>1070173.90784</v>
      </c>
      <c r="I9" s="106" t="n">
        <v>894866.72322</v>
      </c>
      <c r="J9" s="106" t="n">
        <v>114501</v>
      </c>
      <c r="K9" s="106" t="n">
        <v>75242</v>
      </c>
      <c r="L9" s="106" t="n">
        <v>10924</v>
      </c>
      <c r="M9" s="106" t="n">
        <v>12394</v>
      </c>
      <c r="N9" s="106" t="n">
        <v>12748</v>
      </c>
      <c r="O9" s="106" t="n">
        <v>23672</v>
      </c>
      <c r="P9" s="106" t="n">
        <v>213415</v>
      </c>
      <c r="Q9" s="106" t="n">
        <v>213415</v>
      </c>
      <c r="R9" s="106" t="n">
        <v>1108281.72322</v>
      </c>
    </row>
    <row r="10" customFormat="false" ht="15" hidden="false" customHeight="false" outlineLevel="0" collapsed="false">
      <c r="A10" s="107" t="s">
        <v>176</v>
      </c>
      <c r="B10" s="107"/>
      <c r="C10" s="77"/>
      <c r="D10" s="77" t="s">
        <v>177</v>
      </c>
      <c r="E10" s="77"/>
      <c r="F10" s="108" t="n">
        <v>530767</v>
      </c>
      <c r="G10" s="108" t="n">
        <v>688945.58604</v>
      </c>
      <c r="H10" s="108" t="n">
        <v>1101236.90784</v>
      </c>
      <c r="I10" s="108" t="n">
        <v>894899.72322</v>
      </c>
      <c r="J10" s="108" t="n">
        <v>114501</v>
      </c>
      <c r="K10" s="108" t="n">
        <v>75242</v>
      </c>
      <c r="L10" s="108" t="n">
        <v>10924</v>
      </c>
      <c r="M10" s="108" t="n">
        <v>12394</v>
      </c>
      <c r="N10" s="108" t="n">
        <v>12748</v>
      </c>
      <c r="O10" s="108" t="n">
        <v>23672</v>
      </c>
      <c r="P10" s="108" t="n">
        <v>213415</v>
      </c>
      <c r="Q10" s="108" t="n">
        <v>213415</v>
      </c>
      <c r="R10" s="108" t="n">
        <v>1108314.72322</v>
      </c>
    </row>
    <row r="11" customFormat="false" ht="15" hidden="false" customHeight="false" outlineLevel="0" collapsed="false">
      <c r="A11" s="107" t="s">
        <v>178</v>
      </c>
      <c r="B11" s="107"/>
      <c r="C11" s="77"/>
      <c r="D11" s="77" t="s">
        <v>179</v>
      </c>
      <c r="E11" s="77"/>
      <c r="F11" s="108" t="n">
        <v>-107554</v>
      </c>
      <c r="G11" s="108" t="n">
        <v>-56769.39291</v>
      </c>
      <c r="H11" s="108" t="n">
        <v>-31063</v>
      </c>
      <c r="I11" s="106" t="n">
        <v>-33</v>
      </c>
      <c r="J11" s="106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6" t="n">
        <v>0</v>
      </c>
      <c r="Q11" s="108" t="n">
        <v>0</v>
      </c>
      <c r="R11" s="108" t="n">
        <v>-33</v>
      </c>
    </row>
    <row r="12" customFormat="false" ht="15" hidden="false" customHeight="false" outlineLevel="0" collapsed="false">
      <c r="A12" s="107" t="n">
        <v>1.3</v>
      </c>
      <c r="B12" s="107"/>
      <c r="C12" s="77" t="s">
        <v>180</v>
      </c>
      <c r="D12" s="77"/>
      <c r="E12" s="77"/>
      <c r="F12" s="108" t="n">
        <v>2164</v>
      </c>
      <c r="G12" s="108" t="n">
        <v>21683</v>
      </c>
      <c r="H12" s="108" t="n">
        <v>33895</v>
      </c>
      <c r="I12" s="108" t="n">
        <v>18871</v>
      </c>
      <c r="J12" s="108" t="n">
        <v>0</v>
      </c>
      <c r="K12" s="108" t="n">
        <v>8763</v>
      </c>
      <c r="L12" s="108" t="n">
        <v>0</v>
      </c>
      <c r="M12" s="108" t="n">
        <v>0</v>
      </c>
      <c r="N12" s="108" t="n">
        <v>0</v>
      </c>
      <c r="O12" s="108" t="n">
        <v>0</v>
      </c>
      <c r="P12" s="106" t="n">
        <v>8763</v>
      </c>
      <c r="Q12" s="108" t="n">
        <v>8763</v>
      </c>
      <c r="R12" s="108" t="n">
        <v>27634</v>
      </c>
    </row>
    <row r="13" s="109" customFormat="true" ht="15" hidden="false" customHeight="false" outlineLevel="0" collapsed="false">
      <c r="A13" s="105" t="n">
        <v>1.4</v>
      </c>
      <c r="B13" s="105"/>
      <c r="C13" s="103" t="s">
        <v>181</v>
      </c>
      <c r="D13" s="103"/>
      <c r="E13" s="103"/>
      <c r="F13" s="106" t="n">
        <v>284928</v>
      </c>
      <c r="G13" s="106" t="n">
        <v>489207.8523048</v>
      </c>
      <c r="H13" s="106" t="n">
        <v>844272.066586804</v>
      </c>
      <c r="I13" s="106" t="n">
        <v>747222.315593458</v>
      </c>
      <c r="J13" s="106" t="n">
        <v>78621.8707</v>
      </c>
      <c r="K13" s="106" t="n">
        <v>41655.00517</v>
      </c>
      <c r="L13" s="106" t="n">
        <v>5343.34806</v>
      </c>
      <c r="M13" s="106" t="n">
        <v>3199.38075</v>
      </c>
      <c r="N13" s="106" t="n">
        <v>4274.37612</v>
      </c>
      <c r="O13" s="106" t="n">
        <v>9617.72418</v>
      </c>
      <c r="P13" s="106" t="n">
        <v>129894.60005</v>
      </c>
      <c r="Q13" s="106" t="n">
        <v>129894.60005</v>
      </c>
      <c r="R13" s="106" t="n">
        <v>877116.915643458</v>
      </c>
    </row>
    <row r="14" customFormat="false" ht="15" hidden="false" customHeight="false" outlineLevel="0" collapsed="false">
      <c r="A14" s="107" t="s">
        <v>182</v>
      </c>
      <c r="B14" s="107"/>
      <c r="C14" s="107"/>
      <c r="D14" s="77" t="s">
        <v>183</v>
      </c>
      <c r="E14" s="77"/>
      <c r="F14" s="108" t="n">
        <v>224740</v>
      </c>
      <c r="G14" s="108" t="n">
        <v>222408.5925748</v>
      </c>
      <c r="H14" s="108" t="n">
        <v>217017</v>
      </c>
      <c r="I14" s="108" t="n">
        <v>105855.51651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6" t="n">
        <v>0</v>
      </c>
      <c r="Q14" s="108" t="n">
        <v>0</v>
      </c>
      <c r="R14" s="108" t="n">
        <v>105855.51651</v>
      </c>
    </row>
    <row r="15" customFormat="false" ht="15" hidden="false" customHeight="false" outlineLevel="0" collapsed="false">
      <c r="A15" s="107" t="s">
        <v>184</v>
      </c>
      <c r="B15" s="107"/>
      <c r="C15" s="107"/>
      <c r="D15" s="77" t="s">
        <v>185</v>
      </c>
      <c r="E15" s="77"/>
      <c r="F15" s="108" t="n">
        <v>60188</v>
      </c>
      <c r="G15" s="108" t="n">
        <v>266799.25973</v>
      </c>
      <c r="H15" s="108" t="n">
        <v>108978</v>
      </c>
      <c r="I15" s="108" t="n">
        <v>105201</v>
      </c>
      <c r="J15" s="108" t="n">
        <v>0</v>
      </c>
      <c r="K15" s="108" t="n">
        <v>177</v>
      </c>
      <c r="L15" s="108" t="n">
        <v>0</v>
      </c>
      <c r="M15" s="108" t="n">
        <v>0</v>
      </c>
      <c r="N15" s="108" t="n">
        <v>0</v>
      </c>
      <c r="O15" s="108" t="n">
        <v>0</v>
      </c>
      <c r="P15" s="106" t="n">
        <v>177</v>
      </c>
      <c r="Q15" s="108" t="n">
        <v>177</v>
      </c>
      <c r="R15" s="108" t="n">
        <v>105378</v>
      </c>
    </row>
    <row r="16" customFormat="false" ht="15" hidden="false" customHeight="false" outlineLevel="0" collapsed="false">
      <c r="A16" s="107" t="s">
        <v>186</v>
      </c>
      <c r="B16" s="107"/>
      <c r="C16" s="107"/>
      <c r="D16" s="77" t="s">
        <v>187</v>
      </c>
      <c r="E16" s="77"/>
      <c r="F16" s="108" t="n">
        <v>0</v>
      </c>
      <c r="G16" s="108" t="n">
        <v>0</v>
      </c>
      <c r="H16" s="108" t="n">
        <v>518277.066586804</v>
      </c>
      <c r="I16" s="108" t="n">
        <v>536165.799083458</v>
      </c>
      <c r="J16" s="108" t="n">
        <v>78621.8707</v>
      </c>
      <c r="K16" s="108" t="n">
        <v>41478.00517</v>
      </c>
      <c r="L16" s="108" t="n">
        <v>5343.34806</v>
      </c>
      <c r="M16" s="108" t="n">
        <v>3199.38075</v>
      </c>
      <c r="N16" s="108" t="n">
        <v>4274.37612</v>
      </c>
      <c r="O16" s="108" t="n">
        <v>9617.72418</v>
      </c>
      <c r="P16" s="108" t="n">
        <v>129717.60005</v>
      </c>
      <c r="Q16" s="108" t="n">
        <v>129717.60005</v>
      </c>
      <c r="R16" s="108" t="n">
        <v>665883.399133458</v>
      </c>
    </row>
    <row r="17" s="113" customFormat="true" ht="15" hidden="false" customHeight="false" outlineLevel="0" collapsed="false">
      <c r="A17" s="110" t="n">
        <v>1.5</v>
      </c>
      <c r="B17" s="111"/>
      <c r="C17" s="111" t="s">
        <v>188</v>
      </c>
      <c r="D17" s="111"/>
      <c r="E17" s="111"/>
      <c r="F17" s="111" t="n">
        <v>10492</v>
      </c>
      <c r="G17" s="111" t="n">
        <v>37734</v>
      </c>
      <c r="H17" s="111" t="n">
        <v>97194</v>
      </c>
      <c r="I17" s="111" t="n">
        <v>16882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2" t="n">
        <v>0</v>
      </c>
      <c r="Q17" s="111" t="n">
        <v>0</v>
      </c>
      <c r="R17" s="111" t="n">
        <v>16882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5" hidden="false" customHeight="false" outlineLevel="0" collapsed="false">
      <c r="A19" s="105" t="n">
        <v>2</v>
      </c>
      <c r="B19" s="103" t="s">
        <v>189</v>
      </c>
      <c r="C19" s="103"/>
      <c r="D19" s="103"/>
      <c r="E19" s="103"/>
      <c r="F19" s="106" t="n">
        <v>1052664.14554965</v>
      </c>
      <c r="G19" s="106" t="n">
        <v>1088858.86202157</v>
      </c>
      <c r="H19" s="106" t="n">
        <v>1277262.20750864</v>
      </c>
      <c r="I19" s="106" t="n">
        <v>777356.17272552</v>
      </c>
      <c r="J19" s="106" t="n">
        <v>73853.70772</v>
      </c>
      <c r="K19" s="106" t="n">
        <v>88107.75779708</v>
      </c>
      <c r="L19" s="106" t="n">
        <v>4070.46389</v>
      </c>
      <c r="M19" s="106" t="n">
        <v>1773.19845</v>
      </c>
      <c r="N19" s="106" t="n">
        <v>5411.71803</v>
      </c>
      <c r="O19" s="106" t="n">
        <v>9482.18192</v>
      </c>
      <c r="P19" s="106" t="n">
        <v>171443.64743708</v>
      </c>
      <c r="Q19" s="106" t="n">
        <v>171443.64743708</v>
      </c>
      <c r="R19" s="106" t="n">
        <v>948799.8201626</v>
      </c>
    </row>
    <row r="20" customFormat="false" ht="15" hidden="false" customHeight="false" outlineLevel="0" collapsed="false">
      <c r="A20" s="114" t="n">
        <v>2.1</v>
      </c>
      <c r="B20" s="114"/>
      <c r="C20" s="115" t="s">
        <v>190</v>
      </c>
      <c r="D20" s="115"/>
      <c r="E20" s="115"/>
      <c r="F20" s="116" t="n">
        <v>87372</v>
      </c>
      <c r="G20" s="116" t="n">
        <v>97374</v>
      </c>
      <c r="H20" s="111" t="n">
        <v>105990</v>
      </c>
      <c r="I20" s="111" t="n">
        <v>256209</v>
      </c>
      <c r="J20" s="111" t="n">
        <v>42855</v>
      </c>
      <c r="K20" s="116" t="n">
        <v>41826</v>
      </c>
      <c r="L20" s="116" t="n">
        <v>0</v>
      </c>
      <c r="M20" s="116" t="n">
        <v>0</v>
      </c>
      <c r="N20" s="116" t="n">
        <v>0</v>
      </c>
      <c r="O20" s="116" t="n">
        <v>0</v>
      </c>
      <c r="P20" s="111" t="n">
        <v>84681</v>
      </c>
      <c r="Q20" s="111" t="n">
        <v>84681</v>
      </c>
      <c r="R20" s="111" t="n">
        <v>340890</v>
      </c>
    </row>
    <row r="21" customFormat="false" ht="15" hidden="false" customHeight="false" outlineLevel="0" collapsed="false">
      <c r="A21" s="117" t="n">
        <v>2.2</v>
      </c>
      <c r="B21" s="117"/>
      <c r="C21" s="118" t="s">
        <v>191</v>
      </c>
      <c r="D21" s="118"/>
      <c r="E21" s="118"/>
      <c r="F21" s="119" t="n">
        <v>965292.145549654</v>
      </c>
      <c r="G21" s="119" t="n">
        <v>991484.862021573</v>
      </c>
      <c r="H21" s="119" t="n">
        <v>1171272.20750864</v>
      </c>
      <c r="I21" s="112" t="n">
        <v>521147.17272552</v>
      </c>
      <c r="J21" s="112" t="n">
        <v>30998.70772</v>
      </c>
      <c r="K21" s="119" t="n">
        <v>46281.75779708</v>
      </c>
      <c r="L21" s="119" t="n">
        <v>4070.46389</v>
      </c>
      <c r="M21" s="119" t="n">
        <v>1773.19845</v>
      </c>
      <c r="N21" s="119" t="n">
        <v>5411.71803</v>
      </c>
      <c r="O21" s="119" t="n">
        <v>9482.18192</v>
      </c>
      <c r="P21" s="112" t="n">
        <v>86762.64743708</v>
      </c>
      <c r="Q21" s="112" t="n">
        <v>86762.64743708</v>
      </c>
      <c r="R21" s="112" t="n">
        <v>607909.8201626</v>
      </c>
    </row>
    <row r="22" customFormat="false" ht="15" hidden="false" customHeight="false" outlineLevel="0" collapsed="false">
      <c r="A22" s="107" t="s">
        <v>192</v>
      </c>
      <c r="B22" s="107"/>
      <c r="C22" s="107"/>
      <c r="D22" s="77" t="s">
        <v>193</v>
      </c>
      <c r="E22" s="77"/>
      <c r="F22" s="108" t="n">
        <v>22890</v>
      </c>
      <c r="G22" s="108" t="n">
        <v>12062</v>
      </c>
      <c r="H22" s="108" t="n">
        <v>19151.87079</v>
      </c>
      <c r="I22" s="108" t="n">
        <v>4933.6055</v>
      </c>
      <c r="J22" s="108" t="n">
        <v>717</v>
      </c>
      <c r="K22" s="108" t="n">
        <v>1286</v>
      </c>
      <c r="L22" s="108" t="n">
        <v>21</v>
      </c>
      <c r="M22" s="108" t="n">
        <v>0</v>
      </c>
      <c r="N22" s="108" t="n">
        <v>0</v>
      </c>
      <c r="O22" s="108" t="n">
        <v>21</v>
      </c>
      <c r="P22" s="108" t="n">
        <v>2024</v>
      </c>
      <c r="Q22" s="108" t="n">
        <v>2024</v>
      </c>
      <c r="R22" s="108" t="n">
        <v>6957.6055</v>
      </c>
    </row>
    <row r="23" customFormat="false" ht="15" hidden="false" customHeight="false" outlineLevel="0" collapsed="false">
      <c r="A23" s="107" t="s">
        <v>194</v>
      </c>
      <c r="B23" s="107"/>
      <c r="C23" s="107"/>
      <c r="D23" s="77" t="s">
        <v>195</v>
      </c>
      <c r="E23" s="77"/>
      <c r="F23" s="108" t="n">
        <v>2074</v>
      </c>
      <c r="G23" s="108" t="n">
        <v>21954</v>
      </c>
      <c r="H23" s="108" t="n">
        <v>48425</v>
      </c>
      <c r="I23" s="108" t="n">
        <v>31219</v>
      </c>
      <c r="J23" s="108" t="n">
        <v>0</v>
      </c>
      <c r="K23" s="108" t="n">
        <v>15339</v>
      </c>
      <c r="L23" s="108" t="n">
        <v>0</v>
      </c>
      <c r="M23" s="108" t="n">
        <v>0</v>
      </c>
      <c r="N23" s="108" t="n">
        <v>0</v>
      </c>
      <c r="O23" s="108" t="n">
        <v>0</v>
      </c>
      <c r="P23" s="106" t="n">
        <v>15339</v>
      </c>
      <c r="Q23" s="108" t="n">
        <v>15339</v>
      </c>
      <c r="R23" s="108" t="n">
        <v>46558</v>
      </c>
    </row>
    <row r="24" customFormat="false" ht="15" hidden="false" customHeight="false" outlineLevel="0" collapsed="false">
      <c r="A24" s="114" t="s">
        <v>196</v>
      </c>
      <c r="B24" s="114"/>
      <c r="C24" s="114"/>
      <c r="D24" s="115" t="s">
        <v>197</v>
      </c>
      <c r="E24" s="115"/>
      <c r="F24" s="116" t="n">
        <v>224774</v>
      </c>
      <c r="G24" s="116" t="n">
        <v>222408.5925748</v>
      </c>
      <c r="H24" s="111" t="n">
        <v>217017</v>
      </c>
      <c r="I24" s="111" t="n">
        <v>105855.51651</v>
      </c>
      <c r="J24" s="111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2" t="n">
        <v>0</v>
      </c>
      <c r="Q24" s="111" t="n">
        <v>0</v>
      </c>
      <c r="R24" s="111" t="n">
        <v>105855.51651</v>
      </c>
    </row>
    <row r="25" customFormat="false" ht="15" hidden="false" customHeight="false" outlineLevel="0" collapsed="false">
      <c r="A25" s="107" t="s">
        <v>198</v>
      </c>
      <c r="B25" s="107"/>
      <c r="C25" s="107"/>
      <c r="D25" s="77" t="s">
        <v>199</v>
      </c>
      <c r="E25" s="7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6" t="n">
        <v>0</v>
      </c>
      <c r="Q25" s="108" t="n">
        <v>0</v>
      </c>
      <c r="R25" s="108" t="n">
        <v>0</v>
      </c>
    </row>
    <row r="26" customFormat="false" ht="15" hidden="false" customHeight="false" outlineLevel="0" collapsed="false">
      <c r="A26" s="107" t="s">
        <v>200</v>
      </c>
      <c r="B26" s="107"/>
      <c r="C26" s="107"/>
      <c r="D26" s="77" t="s">
        <v>201</v>
      </c>
      <c r="E26" s="7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6" t="n">
        <v>0</v>
      </c>
      <c r="Q26" s="108" t="n">
        <v>0</v>
      </c>
      <c r="R26" s="108" t="n">
        <v>0</v>
      </c>
    </row>
    <row r="27" customFormat="false" ht="15" hidden="false" customHeight="false" outlineLevel="0" collapsed="false">
      <c r="A27" s="114" t="s">
        <v>202</v>
      </c>
      <c r="B27" s="114"/>
      <c r="C27" s="114"/>
      <c r="D27" s="115" t="s">
        <v>203</v>
      </c>
      <c r="E27" s="115"/>
      <c r="F27" s="116" t="n">
        <v>443205.145549654</v>
      </c>
      <c r="G27" s="116" t="n">
        <v>409970.478626773</v>
      </c>
      <c r="H27" s="111" t="n">
        <v>418225.910132315</v>
      </c>
      <c r="I27" s="111" t="n">
        <v>135675.9062753</v>
      </c>
      <c r="J27" s="111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2" t="n">
        <v>0</v>
      </c>
      <c r="Q27" s="111" t="n">
        <v>0</v>
      </c>
      <c r="R27" s="111" t="n">
        <v>135675.9062753</v>
      </c>
    </row>
    <row r="28" customFormat="false" ht="15" hidden="false" customHeight="false" outlineLevel="0" collapsed="false">
      <c r="A28" s="114" t="s">
        <v>204</v>
      </c>
      <c r="B28" s="114"/>
      <c r="C28" s="114"/>
      <c r="D28" s="115" t="s">
        <v>205</v>
      </c>
      <c r="E28" s="115"/>
      <c r="F28" s="116" t="n">
        <v>0</v>
      </c>
      <c r="G28" s="116" t="n">
        <v>0</v>
      </c>
      <c r="H28" s="111" t="n">
        <v>108822.106083257</v>
      </c>
      <c r="I28" s="111" t="n">
        <v>35203.0345347853</v>
      </c>
      <c r="J28" s="111" t="n">
        <v>12237.67014</v>
      </c>
      <c r="K28" s="116" t="n">
        <v>8145.07168162</v>
      </c>
      <c r="L28" s="116" t="n">
        <v>1015.1551</v>
      </c>
      <c r="M28" s="116" t="n">
        <v>661.14834</v>
      </c>
      <c r="N28" s="116" t="n">
        <v>915.37837</v>
      </c>
      <c r="O28" s="116" t="n">
        <v>1930.53347</v>
      </c>
      <c r="P28" s="111" t="n">
        <v>22313.27529162</v>
      </c>
      <c r="Q28" s="111" t="n">
        <v>22313.27529162</v>
      </c>
      <c r="R28" s="111" t="n">
        <v>57516.3098264053</v>
      </c>
    </row>
    <row r="29" s="76" customFormat="true" ht="15" hidden="false" customHeight="false" outlineLevel="0" collapsed="false">
      <c r="A29" s="107" t="s">
        <v>206</v>
      </c>
      <c r="B29" s="107"/>
      <c r="C29" s="107"/>
      <c r="D29" s="77" t="s">
        <v>207</v>
      </c>
      <c r="E29" s="77"/>
      <c r="F29" s="108" t="n">
        <v>0</v>
      </c>
      <c r="G29" s="108" t="n">
        <v>708</v>
      </c>
      <c r="H29" s="108" t="n">
        <v>32700.9127547199</v>
      </c>
      <c r="I29" s="108" t="n">
        <v>6303.4662125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6" t="n">
        <v>0</v>
      </c>
      <c r="Q29" s="108" t="n">
        <v>0</v>
      </c>
      <c r="R29" s="108" t="n">
        <v>6303.4662125</v>
      </c>
    </row>
    <row r="30" s="76" customFormat="true" ht="15" hidden="false" customHeight="false" outlineLevel="0" collapsed="false">
      <c r="A30" s="107" t="s">
        <v>208</v>
      </c>
      <c r="B30" s="107"/>
      <c r="C30" s="107"/>
      <c r="D30" s="77" t="s">
        <v>209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10</v>
      </c>
      <c r="M30" s="108" t="n">
        <v>0</v>
      </c>
      <c r="N30" s="108" t="n">
        <v>0</v>
      </c>
      <c r="O30" s="108" t="n">
        <v>10</v>
      </c>
      <c r="P30" s="106" t="n">
        <v>10</v>
      </c>
      <c r="Q30" s="108" t="n">
        <v>10</v>
      </c>
      <c r="R30" s="108" t="n">
        <v>10</v>
      </c>
    </row>
    <row r="31" customFormat="false" ht="15" hidden="false" customHeight="false" outlineLevel="0" collapsed="false">
      <c r="A31" s="114" t="s">
        <v>210</v>
      </c>
      <c r="B31" s="114"/>
      <c r="C31" s="114"/>
      <c r="D31" s="114" t="s">
        <v>211</v>
      </c>
      <c r="E31" s="115"/>
      <c r="F31" s="116" t="n">
        <v>0</v>
      </c>
      <c r="G31" s="116" t="n">
        <v>0</v>
      </c>
      <c r="H31" s="111" t="n">
        <v>0</v>
      </c>
      <c r="I31" s="111" t="n">
        <v>0</v>
      </c>
      <c r="J31" s="111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2" t="n">
        <v>0</v>
      </c>
      <c r="Q31" s="111" t="n">
        <v>0</v>
      </c>
      <c r="R31" s="111" t="n">
        <v>0</v>
      </c>
    </row>
    <row r="32" customFormat="false" ht="15" hidden="false" customHeight="false" outlineLevel="0" collapsed="false">
      <c r="A32" s="114" t="s">
        <v>212</v>
      </c>
      <c r="B32" s="114"/>
      <c r="C32" s="114"/>
      <c r="D32" s="114" t="s">
        <v>213</v>
      </c>
      <c r="E32" s="115"/>
      <c r="F32" s="116" t="n">
        <v>259535</v>
      </c>
      <c r="G32" s="116" t="n">
        <v>323989.79082</v>
      </c>
      <c r="H32" s="111" t="n">
        <v>303531.918377481</v>
      </c>
      <c r="I32" s="111" t="n">
        <v>62075.481157</v>
      </c>
      <c r="J32" s="111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2" t="n">
        <v>0</v>
      </c>
      <c r="Q32" s="111" t="n">
        <v>0</v>
      </c>
      <c r="R32" s="111" t="n">
        <v>62075.481157</v>
      </c>
    </row>
    <row r="33" s="76" customFormat="true" ht="15" hidden="false" customHeight="false" outlineLevel="0" collapsed="false">
      <c r="A33" s="107" t="s">
        <v>214</v>
      </c>
      <c r="B33" s="107"/>
      <c r="C33" s="107"/>
      <c r="D33" s="107" t="s">
        <v>215</v>
      </c>
      <c r="E33" s="77"/>
      <c r="F33" s="108" t="n">
        <v>0</v>
      </c>
      <c r="G33" s="108" t="n">
        <v>0</v>
      </c>
      <c r="H33" s="108" t="n">
        <v>22344.4893708634</v>
      </c>
      <c r="I33" s="108" t="n">
        <v>136552.951760666</v>
      </c>
      <c r="J33" s="108" t="n">
        <v>17634.56564</v>
      </c>
      <c r="K33" s="108" t="n">
        <v>21511.68611546</v>
      </c>
      <c r="L33" s="108" t="n">
        <v>2103.30879</v>
      </c>
      <c r="M33" s="108" t="n">
        <v>1112.05011</v>
      </c>
      <c r="N33" s="108" t="n">
        <v>4496.33966</v>
      </c>
      <c r="O33" s="108" t="n">
        <v>6599.64845</v>
      </c>
      <c r="P33" s="108" t="n">
        <v>45745.90020546</v>
      </c>
      <c r="Q33" s="108" t="n">
        <v>45745.90020546</v>
      </c>
      <c r="R33" s="108" t="n">
        <v>182298.851966126</v>
      </c>
    </row>
    <row r="34" customFormat="false" ht="15" hidden="false" customHeight="false" outlineLevel="0" collapsed="false">
      <c r="A34" s="114" t="s">
        <v>216</v>
      </c>
      <c r="B34" s="114"/>
      <c r="C34" s="114"/>
      <c r="D34" s="114" t="s">
        <v>217</v>
      </c>
      <c r="E34" s="115"/>
      <c r="F34" s="116" t="n">
        <v>0</v>
      </c>
      <c r="G34" s="116" t="n">
        <v>0</v>
      </c>
      <c r="H34" s="111" t="n">
        <v>106</v>
      </c>
      <c r="I34" s="111" t="n">
        <v>2588.09442</v>
      </c>
      <c r="J34" s="111" t="n">
        <v>409.47194</v>
      </c>
      <c r="K34" s="116" t="n">
        <v>0</v>
      </c>
      <c r="L34" s="116" t="n">
        <v>649</v>
      </c>
      <c r="M34" s="116" t="n">
        <v>0</v>
      </c>
      <c r="N34" s="116" t="n">
        <v>0</v>
      </c>
      <c r="O34" s="116" t="n">
        <v>649</v>
      </c>
      <c r="P34" s="111" t="n">
        <v>1058.47194</v>
      </c>
      <c r="Q34" s="111" t="n">
        <v>1058.47194</v>
      </c>
      <c r="R34" s="111" t="n">
        <v>3646.56636</v>
      </c>
    </row>
    <row r="35" customFormat="false" ht="15" hidden="false" customHeight="false" outlineLevel="0" collapsed="false">
      <c r="A35" s="114" t="s">
        <v>218</v>
      </c>
      <c r="B35" s="114"/>
      <c r="C35" s="114"/>
      <c r="D35" s="114" t="s">
        <v>219</v>
      </c>
      <c r="E35" s="115"/>
      <c r="F35" s="116" t="n">
        <v>12814</v>
      </c>
      <c r="G35" s="116" t="n">
        <v>392</v>
      </c>
      <c r="H35" s="111" t="n">
        <v>947</v>
      </c>
      <c r="I35" s="111" t="n">
        <v>740</v>
      </c>
      <c r="J35" s="111" t="n">
        <v>0</v>
      </c>
      <c r="K35" s="116" t="n">
        <v>0</v>
      </c>
      <c r="L35" s="116" t="n">
        <v>272</v>
      </c>
      <c r="M35" s="116" t="n">
        <v>0</v>
      </c>
      <c r="N35" s="116" t="n">
        <v>0</v>
      </c>
      <c r="O35" s="116" t="n">
        <v>272</v>
      </c>
      <c r="P35" s="111" t="n">
        <v>272</v>
      </c>
      <c r="Q35" s="111" t="n">
        <v>272</v>
      </c>
      <c r="R35" s="111" t="n">
        <v>1012</v>
      </c>
    </row>
    <row r="36" customFormat="false" ht="15" hidden="false" customHeight="false" outlineLevel="0" collapsed="false">
      <c r="A36" s="107"/>
      <c r="B36" s="107"/>
      <c r="C36" s="107"/>
      <c r="D36" s="77"/>
      <c r="E36" s="77"/>
      <c r="F36" s="108"/>
      <c r="G36" s="108"/>
      <c r="H36" s="108"/>
      <c r="I36" s="106"/>
      <c r="J36" s="106"/>
      <c r="K36" s="108"/>
      <c r="L36" s="108"/>
      <c r="M36" s="108"/>
      <c r="N36" s="108"/>
      <c r="O36" s="108"/>
      <c r="P36" s="106"/>
      <c r="Q36" s="108"/>
      <c r="R36" s="108"/>
    </row>
    <row r="37" customFormat="false" ht="15" hidden="false" customHeight="false" outlineLevel="0" collapsed="false">
      <c r="A37" s="105" t="n">
        <v>3</v>
      </c>
      <c r="B37" s="103" t="s">
        <v>220</v>
      </c>
      <c r="C37" s="103"/>
      <c r="D37" s="103"/>
      <c r="E37" s="103"/>
      <c r="F37" s="106" t="n">
        <v>-314815.145549654</v>
      </c>
      <c r="G37" s="106" t="n">
        <v>140542.490293227</v>
      </c>
      <c r="H37" s="106" t="n">
        <v>862238.864648167</v>
      </c>
      <c r="I37" s="106" t="n">
        <v>979202.2437629</v>
      </c>
      <c r="J37" s="106" t="n">
        <v>135536.16298</v>
      </c>
      <c r="K37" s="106" t="n">
        <v>54096.24737292</v>
      </c>
      <c r="L37" s="106" t="n">
        <v>23004.88417</v>
      </c>
      <c r="M37" s="106" t="n">
        <v>14214.1823</v>
      </c>
      <c r="N37" s="106" t="n">
        <v>12154.65809</v>
      </c>
      <c r="O37" s="106" t="n">
        <v>35159.54226</v>
      </c>
      <c r="P37" s="106" t="n">
        <v>224791.95261292</v>
      </c>
      <c r="Q37" s="106" t="n">
        <v>224791.95261292</v>
      </c>
      <c r="R37" s="106" t="n">
        <v>1203994.19637582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8"/>
      <c r="G38" s="108"/>
      <c r="H38" s="108"/>
      <c r="I38" s="106"/>
      <c r="J38" s="106"/>
      <c r="K38" s="108"/>
      <c r="L38" s="108"/>
      <c r="M38" s="108"/>
      <c r="N38" s="108"/>
      <c r="O38" s="108"/>
      <c r="P38" s="106"/>
      <c r="Q38" s="106"/>
      <c r="R38" s="106"/>
    </row>
    <row r="39" customFormat="false" ht="15" hidden="false" customHeight="false" outlineLevel="0" collapsed="false">
      <c r="A39" s="105" t="n">
        <v>4</v>
      </c>
      <c r="B39" s="103" t="s">
        <v>221</v>
      </c>
      <c r="C39" s="103"/>
      <c r="D39" s="103"/>
      <c r="E39" s="103"/>
      <c r="F39" s="106" t="n">
        <v>184540</v>
      </c>
      <c r="G39" s="106" t="n">
        <v>77635.86972</v>
      </c>
      <c r="H39" s="106" t="n">
        <v>352894.30862</v>
      </c>
      <c r="I39" s="106" t="n">
        <v>66304.02445</v>
      </c>
      <c r="J39" s="106" t="n">
        <v>3189</v>
      </c>
      <c r="K39" s="106" t="n">
        <v>5220</v>
      </c>
      <c r="L39" s="106" t="n">
        <v>85</v>
      </c>
      <c r="M39" s="106" t="n">
        <v>2</v>
      </c>
      <c r="N39" s="106" t="n">
        <v>14</v>
      </c>
      <c r="O39" s="106" t="n">
        <v>99</v>
      </c>
      <c r="P39" s="106" t="n">
        <v>8508</v>
      </c>
      <c r="Q39" s="106" t="n">
        <v>8508</v>
      </c>
      <c r="R39" s="106" t="n">
        <v>74812.02445</v>
      </c>
    </row>
    <row r="40" customFormat="false" ht="15" hidden="false" customHeight="false" outlineLevel="0" collapsed="false">
      <c r="A40" s="107" t="n">
        <v>4.1</v>
      </c>
      <c r="B40" s="107"/>
      <c r="C40" s="77" t="s">
        <v>222</v>
      </c>
      <c r="D40" s="77"/>
      <c r="E40" s="77"/>
      <c r="F40" s="108" t="n">
        <v>35614</v>
      </c>
      <c r="G40" s="108" t="n">
        <v>30113.20972</v>
      </c>
      <c r="H40" s="108" t="n">
        <v>44972.87711</v>
      </c>
      <c r="I40" s="108" t="n">
        <v>20997.65289</v>
      </c>
      <c r="J40" s="108" t="n">
        <v>2174</v>
      </c>
      <c r="K40" s="108" t="n">
        <v>2382</v>
      </c>
      <c r="L40" s="108" t="n">
        <v>46</v>
      </c>
      <c r="M40" s="108" t="n">
        <v>0</v>
      </c>
      <c r="N40" s="108" t="n">
        <v>12</v>
      </c>
      <c r="O40" s="108" t="n">
        <v>58</v>
      </c>
      <c r="P40" s="108" t="n">
        <v>4614</v>
      </c>
      <c r="Q40" s="108" t="n">
        <v>4614</v>
      </c>
      <c r="R40" s="108" t="n">
        <v>25611.65289</v>
      </c>
    </row>
    <row r="41" customFormat="false" ht="15" hidden="false" customHeight="false" outlineLevel="0" collapsed="false">
      <c r="A41" s="114" t="n">
        <v>4.2</v>
      </c>
      <c r="B41" s="114"/>
      <c r="C41" s="115" t="s">
        <v>223</v>
      </c>
      <c r="D41" s="115"/>
      <c r="E41" s="115"/>
      <c r="F41" s="116" t="n">
        <v>34890</v>
      </c>
      <c r="G41" s="116" t="n">
        <v>23527.66</v>
      </c>
      <c r="H41" s="111" t="n">
        <v>26608.57538</v>
      </c>
      <c r="I41" s="111" t="n">
        <v>12694.20156</v>
      </c>
      <c r="J41" s="111" t="n">
        <v>966</v>
      </c>
      <c r="K41" s="116" t="n">
        <v>2817</v>
      </c>
      <c r="L41" s="111" t="n">
        <v>39</v>
      </c>
      <c r="M41" s="116" t="n">
        <v>2</v>
      </c>
      <c r="N41" s="116" t="n">
        <v>2</v>
      </c>
      <c r="O41" s="116" t="n">
        <v>41</v>
      </c>
      <c r="P41" s="111" t="n">
        <v>3824</v>
      </c>
      <c r="Q41" s="111" t="n">
        <v>3824</v>
      </c>
      <c r="R41" s="111" t="n">
        <v>16518.20156</v>
      </c>
    </row>
    <row r="42" customFormat="false" ht="15" hidden="false" customHeight="false" outlineLevel="0" collapsed="false">
      <c r="A42" s="114" t="n">
        <v>4.3</v>
      </c>
      <c r="B42" s="114"/>
      <c r="C42" s="115" t="s">
        <v>224</v>
      </c>
      <c r="D42" s="115"/>
      <c r="E42" s="115"/>
      <c r="F42" s="116" t="n">
        <v>114036</v>
      </c>
      <c r="G42" s="116" t="n">
        <v>23995</v>
      </c>
      <c r="H42" s="111" t="n">
        <v>281312.85613</v>
      </c>
      <c r="I42" s="111" t="n">
        <v>32612.17</v>
      </c>
      <c r="J42" s="111" t="n">
        <v>49</v>
      </c>
      <c r="K42" s="116" t="n">
        <v>21</v>
      </c>
      <c r="L42" s="116" t="n">
        <v>0</v>
      </c>
      <c r="M42" s="116" t="n">
        <v>0</v>
      </c>
      <c r="N42" s="116" t="n">
        <v>0</v>
      </c>
      <c r="O42" s="116" t="n">
        <v>0</v>
      </c>
      <c r="P42" s="111" t="n">
        <v>70</v>
      </c>
      <c r="Q42" s="111" t="n">
        <v>70</v>
      </c>
      <c r="R42" s="111" t="n">
        <v>32682.17</v>
      </c>
    </row>
    <row r="43" customFormat="false" ht="15" hidden="false" customHeight="false" outlineLevel="0" collapsed="false">
      <c r="A43" s="107"/>
      <c r="B43" s="107"/>
      <c r="C43" s="107"/>
      <c r="D43" s="77"/>
      <c r="E43" s="77"/>
      <c r="F43" s="108"/>
      <c r="G43" s="108"/>
      <c r="H43" s="108"/>
      <c r="I43" s="106"/>
      <c r="J43" s="106"/>
      <c r="K43" s="108"/>
      <c r="L43" s="108"/>
      <c r="M43" s="108"/>
      <c r="N43" s="108"/>
      <c r="O43" s="108"/>
      <c r="P43" s="106"/>
      <c r="Q43" s="106"/>
      <c r="R43" s="106"/>
    </row>
    <row r="44" customFormat="false" ht="15" hidden="false" customHeight="false" outlineLevel="0" collapsed="false">
      <c r="A44" s="105" t="n">
        <v>5</v>
      </c>
      <c r="B44" s="103" t="s">
        <v>225</v>
      </c>
      <c r="C44" s="103"/>
      <c r="D44" s="103"/>
      <c r="E44" s="103"/>
      <c r="F44" s="106" t="n">
        <v>1101293</v>
      </c>
      <c r="G44" s="106" t="n">
        <v>863663.45447</v>
      </c>
      <c r="H44" s="106" t="n">
        <v>750548.1719</v>
      </c>
      <c r="I44" s="106" t="n">
        <v>487389.84501</v>
      </c>
      <c r="J44" s="106" t="n">
        <v>69894</v>
      </c>
      <c r="K44" s="106" t="n">
        <v>46933</v>
      </c>
      <c r="L44" s="106" t="n">
        <v>3494</v>
      </c>
      <c r="M44" s="106" t="n">
        <v>2267</v>
      </c>
      <c r="N44" s="106" t="n">
        <v>1898</v>
      </c>
      <c r="O44" s="106" t="n">
        <v>5392</v>
      </c>
      <c r="P44" s="106" t="n">
        <v>122219</v>
      </c>
      <c r="Q44" s="106" t="n">
        <v>122219</v>
      </c>
      <c r="R44" s="106" t="n">
        <v>609608.84501</v>
      </c>
    </row>
    <row r="45" customFormat="false" ht="15" hidden="false" customHeight="false" outlineLevel="0" collapsed="false">
      <c r="A45" s="107" t="n">
        <v>5.1</v>
      </c>
      <c r="B45" s="107"/>
      <c r="C45" s="103" t="s">
        <v>226</v>
      </c>
      <c r="D45" s="103"/>
      <c r="E45" s="103"/>
      <c r="F45" s="106" t="n">
        <v>700995</v>
      </c>
      <c r="G45" s="106" t="n">
        <v>744918.45447</v>
      </c>
      <c r="H45" s="106" t="n">
        <v>750548.1719</v>
      </c>
      <c r="I45" s="106" t="n">
        <v>335270.84501</v>
      </c>
      <c r="J45" s="106" t="n">
        <v>69894</v>
      </c>
      <c r="K45" s="106" t="n">
        <v>46933</v>
      </c>
      <c r="L45" s="106" t="n">
        <v>3494</v>
      </c>
      <c r="M45" s="106" t="n">
        <v>2267</v>
      </c>
      <c r="N45" s="106" t="n">
        <v>1898</v>
      </c>
      <c r="O45" s="106" t="n">
        <v>5392</v>
      </c>
      <c r="P45" s="106" t="n">
        <v>122219</v>
      </c>
      <c r="Q45" s="106" t="n">
        <v>122219</v>
      </c>
      <c r="R45" s="106" t="n">
        <v>457489.84501</v>
      </c>
    </row>
    <row r="46" customFormat="false" ht="15" hidden="false" customHeight="false" outlineLevel="0" collapsed="false">
      <c r="A46" s="107" t="s">
        <v>227</v>
      </c>
      <c r="B46" s="107"/>
      <c r="C46" s="107"/>
      <c r="D46" s="77" t="s">
        <v>228</v>
      </c>
      <c r="E46" s="77"/>
      <c r="F46" s="108" t="n">
        <v>366310</v>
      </c>
      <c r="G46" s="108" t="n">
        <v>407072.73152</v>
      </c>
      <c r="H46" s="108" t="n">
        <v>366999.92381</v>
      </c>
      <c r="I46" s="108" t="n">
        <v>157591.2207</v>
      </c>
      <c r="J46" s="108" t="n">
        <v>20376</v>
      </c>
      <c r="K46" s="108" t="n">
        <v>23298</v>
      </c>
      <c r="L46" s="108" t="n">
        <v>617</v>
      </c>
      <c r="M46" s="108" t="n">
        <v>97</v>
      </c>
      <c r="N46" s="108" t="n">
        <v>-452</v>
      </c>
      <c r="O46" s="108" t="n">
        <v>165</v>
      </c>
      <c r="P46" s="108" t="n">
        <v>43839</v>
      </c>
      <c r="Q46" s="108" t="n">
        <v>43839</v>
      </c>
      <c r="R46" s="108" t="n">
        <v>201430.2207</v>
      </c>
    </row>
    <row r="47" customFormat="false" ht="15" hidden="false" customHeight="false" outlineLevel="0" collapsed="false">
      <c r="A47" s="107" t="s">
        <v>229</v>
      </c>
      <c r="B47" s="107"/>
      <c r="C47" s="107"/>
      <c r="D47" s="77" t="s">
        <v>230</v>
      </c>
      <c r="E47" s="77"/>
      <c r="F47" s="108" t="n">
        <v>163485</v>
      </c>
      <c r="G47" s="108" t="n">
        <v>201973.33198</v>
      </c>
      <c r="H47" s="108" t="n">
        <v>178392.58262</v>
      </c>
      <c r="I47" s="108" t="n">
        <v>64588.06075</v>
      </c>
      <c r="J47" s="108" t="n">
        <v>13760</v>
      </c>
      <c r="K47" s="108" t="n">
        <v>12591</v>
      </c>
      <c r="L47" s="108" t="n">
        <v>2106</v>
      </c>
      <c r="M47" s="108" t="n">
        <v>2165</v>
      </c>
      <c r="N47" s="108" t="n">
        <v>2287</v>
      </c>
      <c r="O47" s="108" t="n">
        <v>4393</v>
      </c>
      <c r="P47" s="108" t="n">
        <v>30744</v>
      </c>
      <c r="Q47" s="108" t="n">
        <v>30744</v>
      </c>
      <c r="R47" s="108" t="n">
        <v>95332.06075</v>
      </c>
    </row>
    <row r="48" customFormat="false" ht="15" hidden="false" customHeight="false" outlineLevel="0" collapsed="false">
      <c r="A48" s="114" t="s">
        <v>231</v>
      </c>
      <c r="B48" s="114"/>
      <c r="C48" s="114"/>
      <c r="D48" s="115" t="s">
        <v>232</v>
      </c>
      <c r="E48" s="115"/>
      <c r="F48" s="116" t="n">
        <v>15618</v>
      </c>
      <c r="G48" s="116" t="n">
        <v>17520.04391</v>
      </c>
      <c r="H48" s="111" t="n">
        <v>15517.08271</v>
      </c>
      <c r="I48" s="111" t="n">
        <v>5613</v>
      </c>
      <c r="J48" s="111" t="n">
        <v>878</v>
      </c>
      <c r="K48" s="116" t="n">
        <v>1911</v>
      </c>
      <c r="L48" s="116" t="n">
        <v>235</v>
      </c>
      <c r="M48" s="116" t="n">
        <v>5</v>
      </c>
      <c r="N48" s="116" t="n">
        <v>18</v>
      </c>
      <c r="O48" s="116" t="n">
        <v>253</v>
      </c>
      <c r="P48" s="111" t="n">
        <v>3042</v>
      </c>
      <c r="Q48" s="111" t="n">
        <v>3042</v>
      </c>
      <c r="R48" s="111" t="n">
        <v>8655</v>
      </c>
    </row>
    <row r="49" customFormat="false" ht="15" hidden="false" customHeight="false" outlineLevel="0" collapsed="false">
      <c r="A49" s="107" t="s">
        <v>233</v>
      </c>
      <c r="B49" s="107"/>
      <c r="C49" s="107"/>
      <c r="D49" s="77" t="s">
        <v>234</v>
      </c>
      <c r="E49" s="77"/>
      <c r="F49" s="108" t="n">
        <v>25381</v>
      </c>
      <c r="G49" s="108" t="n">
        <v>25402.34706</v>
      </c>
      <c r="H49" s="108" t="n">
        <v>22949.58276</v>
      </c>
      <c r="I49" s="108" t="n">
        <v>11978.53355</v>
      </c>
      <c r="J49" s="108" t="n">
        <v>2716</v>
      </c>
      <c r="K49" s="108" t="n">
        <v>1511</v>
      </c>
      <c r="L49" s="108" t="n">
        <v>536</v>
      </c>
      <c r="M49" s="108" t="n">
        <v>0</v>
      </c>
      <c r="N49" s="108" t="n">
        <v>45</v>
      </c>
      <c r="O49" s="108" t="n">
        <v>581</v>
      </c>
      <c r="P49" s="108" t="n">
        <v>4808</v>
      </c>
      <c r="Q49" s="108" t="n">
        <v>4808</v>
      </c>
      <c r="R49" s="108" t="n">
        <v>16786.53355</v>
      </c>
    </row>
    <row r="50" customFormat="false" ht="15" hidden="false" customHeight="false" outlineLevel="0" collapsed="false">
      <c r="A50" s="107" t="s">
        <v>235</v>
      </c>
      <c r="B50" s="107"/>
      <c r="C50" s="107"/>
      <c r="D50" s="77" t="s">
        <v>236</v>
      </c>
      <c r="E50" s="77"/>
      <c r="F50" s="108" t="n">
        <v>68011</v>
      </c>
      <c r="G50" s="108" t="n">
        <v>70480</v>
      </c>
      <c r="H50" s="108" t="n">
        <v>63907</v>
      </c>
      <c r="I50" s="108" t="n">
        <v>55623</v>
      </c>
      <c r="J50" s="108" t="n">
        <v>22208</v>
      </c>
      <c r="K50" s="108" t="n">
        <v>122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22330</v>
      </c>
      <c r="Q50" s="108" t="n">
        <v>22330</v>
      </c>
      <c r="R50" s="108" t="n">
        <v>77953</v>
      </c>
    </row>
    <row r="51" customFormat="false" ht="15" hidden="false" customHeight="false" outlineLevel="0" collapsed="false">
      <c r="A51" s="114" t="s">
        <v>237</v>
      </c>
      <c r="B51" s="114"/>
      <c r="C51" s="114"/>
      <c r="D51" s="115" t="s">
        <v>238</v>
      </c>
      <c r="E51" s="115"/>
      <c r="F51" s="116" t="n">
        <v>62190</v>
      </c>
      <c r="G51" s="116" t="n">
        <v>22470</v>
      </c>
      <c r="H51" s="111" t="n">
        <v>102782</v>
      </c>
      <c r="I51" s="111" t="n">
        <v>39877.03001</v>
      </c>
      <c r="J51" s="111" t="n">
        <v>9956</v>
      </c>
      <c r="K51" s="116" t="n">
        <v>7500</v>
      </c>
      <c r="L51" s="116" t="n">
        <v>0</v>
      </c>
      <c r="M51" s="116" t="n">
        <v>0</v>
      </c>
      <c r="N51" s="116" t="n">
        <v>0</v>
      </c>
      <c r="O51" s="116" t="n">
        <v>0</v>
      </c>
      <c r="P51" s="111" t="n">
        <v>17456</v>
      </c>
      <c r="Q51" s="111" t="n">
        <v>17456</v>
      </c>
      <c r="R51" s="111" t="n">
        <v>57333.03001</v>
      </c>
    </row>
    <row r="52" customFormat="false" ht="15" hidden="false" customHeight="true" outlineLevel="0" collapsed="false">
      <c r="A52" s="107" t="n">
        <v>5.2</v>
      </c>
      <c r="B52" s="120" t="s">
        <v>239</v>
      </c>
      <c r="C52" s="120"/>
      <c r="D52" s="120"/>
      <c r="E52" s="120"/>
      <c r="F52" s="106" t="n">
        <v>400298</v>
      </c>
      <c r="G52" s="106" t="n">
        <v>118745</v>
      </c>
      <c r="H52" s="106" t="n">
        <v>0</v>
      </c>
      <c r="I52" s="106" t="n">
        <v>152119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152119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 t="n">
        <v>0</v>
      </c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5.75" hidden="false" customHeight="false" outlineLevel="0" collapsed="false">
      <c r="A54" s="105" t="n">
        <v>6</v>
      </c>
      <c r="B54" s="103" t="s">
        <v>240</v>
      </c>
      <c r="C54" s="103"/>
      <c r="D54" s="103"/>
      <c r="E54" s="103"/>
      <c r="F54" s="121" t="n">
        <v>-916753</v>
      </c>
      <c r="G54" s="121" t="n">
        <v>-786027.58475</v>
      </c>
      <c r="H54" s="121" t="n">
        <v>-397653.86328</v>
      </c>
      <c r="I54" s="121" t="n">
        <v>-421085.82056</v>
      </c>
      <c r="J54" s="121" t="n">
        <v>-66705</v>
      </c>
      <c r="K54" s="121" t="n">
        <v>-41713</v>
      </c>
      <c r="L54" s="121" t="n">
        <v>-3409</v>
      </c>
      <c r="M54" s="121" t="n">
        <v>-2265</v>
      </c>
      <c r="N54" s="121" t="n">
        <v>-1884</v>
      </c>
      <c r="O54" s="121" t="n">
        <v>-5293</v>
      </c>
      <c r="P54" s="121" t="n">
        <v>-113711</v>
      </c>
      <c r="Q54" s="121" t="n">
        <v>-113711</v>
      </c>
      <c r="R54" s="121" t="n">
        <v>-534796.82056</v>
      </c>
    </row>
    <row r="55" customFormat="false" ht="15.75" hidden="false" customHeight="false" outlineLevel="0" collapsed="false">
      <c r="A55" s="122" t="n">
        <v>7</v>
      </c>
      <c r="B55" s="123" t="s">
        <v>241</v>
      </c>
      <c r="C55" s="123"/>
      <c r="D55" s="123"/>
      <c r="E55" s="124"/>
      <c r="F55" s="125" t="n">
        <v>-1231568.14554965</v>
      </c>
      <c r="G55" s="125" t="n">
        <v>-645485.094456773</v>
      </c>
      <c r="H55" s="126" t="n">
        <v>464585.001368167</v>
      </c>
      <c r="I55" s="127" t="n">
        <v>558116.4232029</v>
      </c>
      <c r="J55" s="127" t="n">
        <v>68831.16298</v>
      </c>
      <c r="K55" s="125" t="n">
        <v>12383.24737292</v>
      </c>
      <c r="L55" s="125" t="n">
        <v>19595.88417</v>
      </c>
      <c r="M55" s="125" t="n">
        <v>11949.1823</v>
      </c>
      <c r="N55" s="125" t="n">
        <v>10270.65809</v>
      </c>
      <c r="O55" s="126" t="n">
        <v>29866.54226</v>
      </c>
      <c r="P55" s="128" t="n">
        <v>111080.95261292</v>
      </c>
      <c r="Q55" s="127" t="n">
        <v>111080.95261292</v>
      </c>
      <c r="R55" s="127" t="n">
        <v>669197.37581582</v>
      </c>
    </row>
    <row r="56" customFormat="false" ht="16.5" hidden="false" customHeight="true" outlineLevel="0" collapsed="false">
      <c r="A56" s="129" t="s">
        <v>242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1"/>
      <c r="M56" s="131"/>
      <c r="N56" s="132"/>
      <c r="O56" s="130"/>
      <c r="P56" s="130"/>
      <c r="Q56" s="133"/>
      <c r="R56" s="133"/>
      <c r="S56" s="134"/>
    </row>
    <row r="57" customFormat="false" ht="16.5" hidden="false" customHeight="true" outlineLevel="0" collapsed="false">
      <c r="A57" s="129" t="s">
        <v>243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5"/>
      <c r="M57" s="130"/>
      <c r="N57" s="135"/>
      <c r="O57" s="130"/>
      <c r="P57" s="130"/>
      <c r="Q57" s="133"/>
      <c r="R57" s="133"/>
      <c r="S57" s="134"/>
    </row>
    <row r="58" customFormat="false" ht="16.5" hidden="false" customHeight="true" outlineLevel="0" collapsed="false">
      <c r="A58" s="129" t="s">
        <v>244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5"/>
      <c r="M58" s="130"/>
      <c r="N58" s="135"/>
      <c r="O58" s="130"/>
      <c r="P58" s="130"/>
      <c r="Q58" s="133"/>
      <c r="R58" s="133"/>
      <c r="S58" s="134"/>
    </row>
    <row r="59" customFormat="false" ht="16.5" hidden="false" customHeight="true" outlineLevel="0" collapsed="false">
      <c r="A59" s="129" t="s">
        <v>245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1"/>
      <c r="M59" s="131"/>
      <c r="N59" s="132"/>
      <c r="O59" s="130"/>
      <c r="P59" s="130"/>
      <c r="Q59" s="133"/>
      <c r="R59" s="133"/>
      <c r="S59" s="134"/>
    </row>
    <row r="60" customFormat="false" ht="16.5" hidden="false" customHeight="true" outlineLevel="0" collapsed="false">
      <c r="A60" s="129" t="s">
        <v>246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1"/>
      <c r="M60" s="131"/>
      <c r="N60" s="132"/>
      <c r="O60" s="130"/>
      <c r="P60" s="130"/>
      <c r="Q60" s="133"/>
      <c r="R60" s="133"/>
      <c r="S60" s="134"/>
    </row>
    <row r="61" customFormat="false" ht="14.25" hidden="false" customHeight="true" outlineLevel="0" collapsed="false">
      <c r="A61" s="136" t="s">
        <v>247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7"/>
      <c r="L61" s="131"/>
      <c r="M61" s="131"/>
      <c r="N61" s="136"/>
      <c r="O61" s="137"/>
      <c r="P61" s="137"/>
      <c r="Q61" s="133"/>
      <c r="R61" s="133"/>
      <c r="S61" s="134"/>
    </row>
    <row r="62" customFormat="false" ht="14.25" hidden="false" customHeight="true" outlineLevel="0" collapsed="false">
      <c r="A62" s="138"/>
      <c r="B62" s="138"/>
      <c r="C62" s="138"/>
      <c r="D62" s="137"/>
      <c r="E62" s="137"/>
      <c r="F62" s="137"/>
      <c r="G62" s="137"/>
      <c r="H62" s="137"/>
      <c r="I62" s="137"/>
      <c r="J62" s="137"/>
      <c r="K62" s="137"/>
      <c r="L62" s="131"/>
      <c r="M62" s="139"/>
      <c r="N62" s="140"/>
      <c r="O62" s="137"/>
      <c r="P62" s="137"/>
      <c r="Q62" s="141"/>
      <c r="R62" s="141"/>
      <c r="S62" s="134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4"/>
      <c r="L63" s="146"/>
      <c r="M63" s="141"/>
      <c r="N63" s="147"/>
      <c r="O63" s="144"/>
      <c r="P63" s="144"/>
      <c r="Q63" s="141"/>
      <c r="R63" s="141"/>
      <c r="S63" s="148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4"/>
      <c r="L64" s="149"/>
      <c r="M64" s="139"/>
      <c r="N64" s="76"/>
      <c r="O64" s="144"/>
      <c r="P64" s="144"/>
      <c r="Q64" s="139"/>
      <c r="R64" s="139"/>
      <c r="S64" s="150"/>
    </row>
    <row r="65" customFormat="false" ht="15.75" hidden="false" customHeight="false" outlineLevel="0" collapsed="false">
      <c r="D65" s="151"/>
      <c r="E65" s="145"/>
      <c r="F65" s="144"/>
      <c r="G65" s="144"/>
      <c r="H65" s="144"/>
      <c r="I65" s="144"/>
      <c r="J65" s="144"/>
      <c r="K65" s="144"/>
      <c r="N65" s="76"/>
      <c r="O65" s="144"/>
      <c r="P65" s="144"/>
      <c r="S65" s="150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4"/>
      <c r="L66" s="146"/>
      <c r="M66" s="141"/>
      <c r="N66" s="76"/>
      <c r="O66" s="144"/>
      <c r="P66" s="144"/>
      <c r="Q66" s="141"/>
      <c r="R66" s="141"/>
      <c r="S66" s="150"/>
    </row>
    <row r="67" customFormat="false" ht="15.75" hidden="false" customHeight="false" outlineLevel="0" collapsed="false">
      <c r="E67" s="152"/>
      <c r="F67" s="144"/>
      <c r="G67" s="144"/>
      <c r="H67" s="144"/>
      <c r="I67" s="144"/>
      <c r="J67" s="144"/>
      <c r="K67" s="144"/>
      <c r="L67" s="146"/>
      <c r="M67" s="141"/>
      <c r="N67" s="76"/>
      <c r="O67" s="144"/>
      <c r="P67" s="144"/>
      <c r="Q67" s="141"/>
      <c r="R67" s="141"/>
      <c r="S67" s="150"/>
    </row>
    <row r="68" customFormat="false" ht="15" hidden="false" customHeight="false" outlineLevel="0" collapsed="false">
      <c r="D68" s="144"/>
      <c r="E68" s="153"/>
      <c r="F68" s="144"/>
      <c r="G68" s="144"/>
      <c r="H68" s="144"/>
      <c r="I68" s="144"/>
      <c r="J68" s="144"/>
      <c r="K68" s="144"/>
      <c r="L68" s="146"/>
      <c r="M68" s="141"/>
      <c r="N68" s="76"/>
      <c r="O68" s="144"/>
      <c r="P68" s="144"/>
      <c r="Q68" s="141"/>
      <c r="R68" s="141"/>
      <c r="S68" s="150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K69" s="144"/>
      <c r="N69" s="76"/>
      <c r="O69" s="144"/>
      <c r="P69" s="144"/>
      <c r="S69" s="150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4"/>
      <c r="N70" s="76"/>
      <c r="O70" s="144"/>
      <c r="P70" s="144"/>
      <c r="S70" s="150"/>
    </row>
    <row r="71" customFormat="false" ht="15" hidden="false" customHeight="false" outlineLevel="0" collapsed="false">
      <c r="D71" s="144"/>
      <c r="E71" s="153"/>
      <c r="F71" s="144"/>
      <c r="G71" s="144"/>
      <c r="H71" s="144"/>
      <c r="I71" s="144"/>
      <c r="J71" s="144"/>
      <c r="K71" s="144"/>
      <c r="N71" s="76"/>
      <c r="O71" s="144"/>
      <c r="P71" s="144"/>
      <c r="S71" s="150"/>
    </row>
    <row r="72" customFormat="false" ht="15" hidden="false" customHeight="false" outlineLevel="0" collapsed="false">
      <c r="D72" s="144"/>
      <c r="E72" s="153"/>
      <c r="F72" s="144"/>
      <c r="G72" s="144"/>
      <c r="H72" s="144"/>
      <c r="I72" s="144"/>
      <c r="J72" s="144"/>
      <c r="K72" s="144"/>
      <c r="N72" s="76"/>
      <c r="O72" s="144"/>
      <c r="P72" s="144"/>
      <c r="S72" s="154"/>
    </row>
    <row r="73" customFormat="false" ht="15" hidden="false" customHeight="false" outlineLevel="0" collapsed="false">
      <c r="D73" s="144"/>
      <c r="E73" s="153"/>
      <c r="F73" s="144"/>
      <c r="G73" s="144"/>
      <c r="H73" s="144"/>
      <c r="I73" s="144"/>
      <c r="J73" s="144"/>
      <c r="K73" s="144"/>
      <c r="N73" s="76"/>
      <c r="O73" s="144"/>
      <c r="P73" s="144"/>
      <c r="S73" s="154"/>
    </row>
    <row r="74" customFormat="false" ht="15" hidden="false" customHeight="false" outlineLevel="0" collapsed="false">
      <c r="N74" s="76"/>
      <c r="O74" s="75"/>
      <c r="P74" s="75"/>
      <c r="S74" s="154"/>
    </row>
    <row r="75" customFormat="false" ht="15" hidden="false" customHeight="false" outlineLevel="0" collapsed="false">
      <c r="N75" s="76"/>
      <c r="O75" s="75"/>
      <c r="P75" s="75"/>
      <c r="S75" s="154"/>
    </row>
    <row r="76" customFormat="false" ht="15" hidden="false" customHeight="false" outlineLevel="0" collapsed="false">
      <c r="N76" s="76"/>
      <c r="O76" s="75"/>
      <c r="P76" s="75"/>
      <c r="S76" s="154"/>
    </row>
    <row r="77" customFormat="false" ht="20.25" hidden="false" customHeight="true" outlineLevel="0" collapsed="false">
      <c r="N77" s="76"/>
      <c r="O77" s="75"/>
      <c r="P77" s="75"/>
      <c r="S77" s="154"/>
    </row>
    <row r="78" customFormat="false" ht="15" hidden="false" customHeight="false" outlineLevel="0" collapsed="false">
      <c r="N78" s="76"/>
      <c r="O78" s="75"/>
      <c r="P78" s="75"/>
      <c r="S78" s="154"/>
    </row>
    <row r="79" customFormat="false" ht="15" hidden="false" customHeight="false" outlineLevel="0" collapsed="false">
      <c r="N79" s="76"/>
      <c r="O79" s="75"/>
      <c r="P79" s="75"/>
      <c r="S79" s="154"/>
    </row>
    <row r="80" customFormat="false" ht="15" hidden="false" customHeight="false" outlineLevel="0" collapsed="false">
      <c r="N80" s="76"/>
      <c r="O80" s="75"/>
      <c r="P80" s="75"/>
      <c r="S80" s="154"/>
    </row>
    <row r="81" customFormat="false" ht="15" hidden="false" customHeight="false" outlineLevel="0" collapsed="false">
      <c r="N81" s="76"/>
      <c r="O81" s="75"/>
      <c r="P81" s="75"/>
      <c r="S81" s="154"/>
    </row>
    <row r="82" customFormat="false" ht="15" hidden="false" customHeight="false" outlineLevel="0" collapsed="false">
      <c r="N82" s="76"/>
      <c r="O82" s="75"/>
      <c r="P82" s="75"/>
      <c r="S82" s="154"/>
    </row>
    <row r="83" customFormat="false" ht="15" hidden="false" customHeight="false" outlineLevel="0" collapsed="false">
      <c r="N83" s="76"/>
      <c r="O83" s="75"/>
      <c r="P83" s="75"/>
      <c r="S83" s="154"/>
    </row>
    <row r="84" customFormat="false" ht="15" hidden="false" customHeight="false" outlineLevel="0" collapsed="false">
      <c r="O84" s="77"/>
      <c r="P84" s="77"/>
    </row>
    <row r="85" customFormat="false" ht="15" hidden="false" customHeight="false" outlineLevel="0" collapsed="false">
      <c r="O85" s="77"/>
      <c r="P85" s="77"/>
    </row>
    <row r="86" customFormat="false" ht="15" hidden="false" customHeight="false" outlineLevel="0" collapsed="false">
      <c r="O86" s="77"/>
      <c r="P86" s="77"/>
    </row>
    <row r="87" customFormat="false" ht="15" hidden="false" customHeight="false" outlineLevel="0" collapsed="false">
      <c r="O87" s="77"/>
      <c r="P87" s="77"/>
    </row>
    <row r="88" customFormat="false" ht="15" hidden="false" customHeight="false" outlineLevel="0" collapsed="false">
      <c r="O88" s="77"/>
      <c r="P88" s="77"/>
    </row>
    <row r="89" customFormat="false" ht="15" hidden="false" customHeight="false" outlineLevel="0" collapsed="false">
      <c r="O89" s="77"/>
      <c r="P89" s="77"/>
    </row>
    <row r="90" customFormat="false" ht="15" hidden="false" customHeight="false" outlineLevel="0" collapsed="false">
      <c r="O90" s="77"/>
      <c r="P90" s="77"/>
    </row>
    <row r="91" customFormat="false" ht="15" hidden="false" customHeight="false" outlineLevel="0" collapsed="false">
      <c r="O91" s="77"/>
      <c r="P91" s="77"/>
    </row>
    <row r="92" customFormat="false" ht="15" hidden="false" customHeight="false" outlineLevel="0" collapsed="false">
      <c r="O92" s="77"/>
      <c r="P92" s="77"/>
    </row>
    <row r="93" customFormat="false" ht="15" hidden="false" customHeight="false" outlineLevel="0" collapsed="false">
      <c r="O93" s="77"/>
      <c r="P93" s="77"/>
    </row>
    <row r="94" customFormat="false" ht="15" hidden="false" customHeight="false" outlineLevel="0" collapsed="false">
      <c r="O94" s="77"/>
      <c r="P94" s="77"/>
    </row>
    <row r="95" customFormat="false" ht="15" hidden="false" customHeight="false" outlineLevel="0" collapsed="false">
      <c r="O95" s="77"/>
      <c r="P95" s="77"/>
    </row>
    <row r="96" customFormat="false" ht="15" hidden="false" customHeight="false" outlineLevel="0" collapsed="false">
      <c r="O96" s="77"/>
      <c r="P96" s="77"/>
    </row>
    <row r="97" customFormat="false" ht="15" hidden="false" customHeight="false" outlineLevel="0" collapsed="false">
      <c r="O97" s="77"/>
      <c r="P97" s="77"/>
    </row>
    <row r="98" customFormat="false" ht="15" hidden="false" customHeight="false" outlineLevel="0" collapsed="false">
      <c r="O98" s="77"/>
      <c r="P98" s="77"/>
    </row>
    <row r="99" customFormat="false" ht="15" hidden="false" customHeight="false" outlineLevel="0" collapsed="false">
      <c r="O99" s="77"/>
      <c r="P99" s="77"/>
    </row>
    <row r="100" customFormat="false" ht="15" hidden="false" customHeight="false" outlineLevel="0" collapsed="false">
      <c r="O100" s="77"/>
      <c r="P100" s="77"/>
    </row>
    <row r="101" customFormat="false" ht="15" hidden="false" customHeight="false" outlineLevel="0" collapsed="false">
      <c r="O101" s="77"/>
      <c r="P101" s="77"/>
    </row>
    <row r="102" customFormat="false" ht="15" hidden="false" customHeight="false" outlineLevel="0" collapsed="false">
      <c r="O102" s="77"/>
      <c r="P102" s="77"/>
    </row>
    <row r="103" customFormat="false" ht="15" hidden="false" customHeight="false" outlineLevel="0" collapsed="false">
      <c r="O103" s="77"/>
      <c r="P103" s="77"/>
    </row>
    <row r="104" customFormat="false" ht="15" hidden="false" customHeight="false" outlineLevel="0" collapsed="false">
      <c r="O104" s="77"/>
      <c r="P104" s="77"/>
    </row>
    <row r="105" customFormat="false" ht="15" hidden="false" customHeight="false" outlineLevel="0" collapsed="false">
      <c r="O105" s="77"/>
      <c r="P105" s="77"/>
    </row>
    <row r="106" customFormat="false" ht="15" hidden="false" customHeight="false" outlineLevel="0" collapsed="false">
      <c r="O106" s="77"/>
      <c r="P106" s="77"/>
    </row>
    <row r="107" customFormat="false" ht="15" hidden="false" customHeight="false" outlineLevel="0" collapsed="false">
      <c r="O107" s="77"/>
      <c r="P107" s="77"/>
    </row>
    <row r="108" customFormat="false" ht="15" hidden="false" customHeight="false" outlineLevel="0" collapsed="false">
      <c r="O108" s="77"/>
      <c r="P108" s="77"/>
    </row>
    <row r="109" customFormat="false" ht="15" hidden="false" customHeight="false" outlineLevel="0" collapsed="false">
      <c r="O109" s="77"/>
      <c r="P109" s="77"/>
    </row>
    <row r="110" customFormat="false" ht="15" hidden="false" customHeight="false" outlineLevel="0" collapsed="false">
      <c r="O110" s="77"/>
      <c r="P110" s="77"/>
    </row>
    <row r="111" customFormat="false" ht="15" hidden="false" customHeight="false" outlineLevel="0" collapsed="false">
      <c r="O111" s="77"/>
      <c r="P111" s="77"/>
    </row>
    <row r="112" customFormat="false" ht="15" hidden="false" customHeight="false" outlineLevel="0" collapsed="false">
      <c r="O112" s="77"/>
      <c r="P112" s="77"/>
    </row>
    <row r="113" customFormat="false" ht="15" hidden="false" customHeight="false" outlineLevel="0" collapsed="false">
      <c r="O113" s="77"/>
      <c r="P113" s="77"/>
    </row>
    <row r="114" customFormat="false" ht="15" hidden="false" customHeight="false" outlineLevel="0" collapsed="false">
      <c r="O114" s="77"/>
      <c r="P114" s="77"/>
    </row>
    <row r="115" customFormat="false" ht="15" hidden="false" customHeight="false" outlineLevel="0" collapsed="false">
      <c r="O115" s="77"/>
      <c r="P115" s="77"/>
    </row>
    <row r="116" customFormat="false" ht="15" hidden="false" customHeight="false" outlineLevel="0" collapsed="false">
      <c r="O116" s="77"/>
      <c r="P116" s="77"/>
    </row>
    <row r="117" customFormat="false" ht="15" hidden="false" customHeight="false" outlineLevel="0" collapsed="false">
      <c r="O117" s="77"/>
      <c r="P117" s="77"/>
    </row>
    <row r="118" customFormat="false" ht="15" hidden="false" customHeight="false" outlineLevel="0" collapsed="false">
      <c r="O118" s="77"/>
      <c r="P118" s="77"/>
    </row>
    <row r="119" customFormat="false" ht="15" hidden="false" customHeight="false" outlineLevel="0" collapsed="false">
      <c r="O119" s="77"/>
      <c r="P119" s="77"/>
    </row>
    <row r="120" customFormat="false" ht="15" hidden="false" customHeight="false" outlineLevel="0" collapsed="false">
      <c r="O120" s="77"/>
      <c r="P120" s="77"/>
    </row>
    <row r="121" customFormat="false" ht="15" hidden="false" customHeight="false" outlineLevel="0" collapsed="false">
      <c r="O121" s="77"/>
      <c r="P121" s="77"/>
    </row>
    <row r="122" customFormat="false" ht="15" hidden="false" customHeight="false" outlineLevel="0" collapsed="false">
      <c r="O122" s="77"/>
      <c r="P122" s="77"/>
    </row>
    <row r="123" customFormat="false" ht="15" hidden="false" customHeight="false" outlineLevel="0" collapsed="false">
      <c r="O123" s="77"/>
      <c r="P123" s="77"/>
    </row>
    <row r="124" customFormat="false" ht="15" hidden="false" customHeight="false" outlineLevel="0" collapsed="false">
      <c r="O124" s="77"/>
      <c r="P124" s="77"/>
    </row>
    <row r="125" customFormat="false" ht="15" hidden="false" customHeight="false" outlineLevel="0" collapsed="false">
      <c r="O125" s="77"/>
      <c r="P125" s="77"/>
    </row>
    <row r="126" customFormat="false" ht="15" hidden="false" customHeight="false" outlineLevel="0" collapsed="false">
      <c r="O126" s="77"/>
      <c r="P126" s="77"/>
    </row>
    <row r="127" customFormat="false" ht="15" hidden="false" customHeight="false" outlineLevel="0" collapsed="false">
      <c r="O127" s="77"/>
      <c r="P127" s="77"/>
    </row>
    <row r="128" customFormat="false" ht="15" hidden="false" customHeight="false" outlineLevel="0" collapsed="false">
      <c r="O128" s="77"/>
      <c r="P128" s="77"/>
    </row>
    <row r="129" customFormat="false" ht="15" hidden="false" customHeight="false" outlineLevel="0" collapsed="false">
      <c r="O129" s="77"/>
      <c r="P129" s="77"/>
    </row>
    <row r="130" customFormat="false" ht="15" hidden="false" customHeight="false" outlineLevel="0" collapsed="false">
      <c r="O130" s="77"/>
      <c r="P130" s="77"/>
    </row>
    <row r="131" customFormat="false" ht="15" hidden="false" customHeight="false" outlineLevel="0" collapsed="false">
      <c r="O131" s="77"/>
      <c r="P131" s="77"/>
    </row>
    <row r="132" customFormat="false" ht="15" hidden="false" customHeight="false" outlineLevel="0" collapsed="false">
      <c r="O132" s="77"/>
      <c r="P132" s="77"/>
    </row>
    <row r="133" customFormat="false" ht="15" hidden="false" customHeight="false" outlineLevel="0" collapsed="false">
      <c r="O133" s="77"/>
      <c r="P133" s="77"/>
    </row>
    <row r="134" customFormat="false" ht="15" hidden="false" customHeight="false" outlineLevel="0" collapsed="false">
      <c r="O134" s="77"/>
      <c r="P134" s="77"/>
    </row>
    <row r="135" customFormat="false" ht="15" hidden="false" customHeight="false" outlineLevel="0" collapsed="false">
      <c r="O135" s="77"/>
      <c r="P135" s="77"/>
    </row>
    <row r="136" customFormat="false" ht="15" hidden="false" customHeight="false" outlineLevel="0" collapsed="false">
      <c r="O136" s="77"/>
      <c r="P136" s="77"/>
    </row>
    <row r="137" customFormat="false" ht="15" hidden="false" customHeight="false" outlineLevel="0" collapsed="false">
      <c r="O137" s="77"/>
      <c r="P137" s="77"/>
    </row>
    <row r="138" customFormat="false" ht="15" hidden="false" customHeight="false" outlineLevel="0" collapsed="false">
      <c r="O138" s="77"/>
      <c r="P138" s="77"/>
    </row>
    <row r="139" customFormat="false" ht="15" hidden="false" customHeight="false" outlineLevel="0" collapsed="false">
      <c r="O139" s="77"/>
      <c r="P139" s="77"/>
    </row>
    <row r="140" customFormat="false" ht="15" hidden="false" customHeight="false" outlineLevel="0" collapsed="false">
      <c r="O140" s="77"/>
      <c r="P140" s="77"/>
    </row>
    <row r="141" customFormat="false" ht="15" hidden="false" customHeight="false" outlineLevel="0" collapsed="false">
      <c r="O141" s="77"/>
      <c r="P141" s="77"/>
    </row>
    <row r="142" customFormat="false" ht="15" hidden="false" customHeight="false" outlineLevel="0" collapsed="false">
      <c r="O142" s="77"/>
      <c r="P142" s="77"/>
    </row>
    <row r="143" customFormat="false" ht="15" hidden="false" customHeight="false" outlineLevel="0" collapsed="false">
      <c r="O143" s="77"/>
      <c r="P143" s="77"/>
    </row>
    <row r="144" customFormat="false" ht="15" hidden="false" customHeight="false" outlineLevel="0" collapsed="false">
      <c r="O144" s="77"/>
      <c r="P144" s="77"/>
    </row>
    <row r="145" customFormat="false" ht="15" hidden="false" customHeight="false" outlineLevel="0" collapsed="false">
      <c r="O145" s="77"/>
      <c r="P145" s="77"/>
    </row>
    <row r="146" customFormat="false" ht="15" hidden="false" customHeight="false" outlineLevel="0" collapsed="false">
      <c r="O146" s="77"/>
      <c r="P146" s="77"/>
    </row>
    <row r="147" customFormat="false" ht="15" hidden="false" customHeight="false" outlineLevel="0" collapsed="false">
      <c r="O147" s="77"/>
      <c r="P147" s="77"/>
    </row>
    <row r="148" customFormat="false" ht="15" hidden="false" customHeight="false" outlineLevel="0" collapsed="false">
      <c r="O148" s="77"/>
      <c r="P148" s="77"/>
    </row>
    <row r="149" customFormat="false" ht="15" hidden="false" customHeight="false" outlineLevel="0" collapsed="false">
      <c r="O149" s="77"/>
      <c r="P149" s="77"/>
    </row>
    <row r="150" customFormat="false" ht="15" hidden="false" customHeight="false" outlineLevel="0" collapsed="false">
      <c r="O150" s="77"/>
      <c r="P150" s="77"/>
    </row>
    <row r="151" customFormat="false" ht="15" hidden="false" customHeight="false" outlineLevel="0" collapsed="false">
      <c r="O151" s="77"/>
      <c r="P151" s="77"/>
    </row>
    <row r="152" customFormat="false" ht="15" hidden="false" customHeight="false" outlineLevel="0" collapsed="false">
      <c r="O152" s="77"/>
      <c r="P152" s="77"/>
    </row>
    <row r="153" customFormat="false" ht="15" hidden="false" customHeight="false" outlineLevel="0" collapsed="false">
      <c r="O153" s="77"/>
      <c r="P153" s="77"/>
    </row>
    <row r="154" customFormat="false" ht="15" hidden="false" customHeight="false" outlineLevel="0" collapsed="false">
      <c r="O154" s="77"/>
      <c r="P154" s="77"/>
    </row>
    <row r="155" customFormat="false" ht="15" hidden="false" customHeight="false" outlineLevel="0" collapsed="false">
      <c r="O155" s="77"/>
      <c r="P155" s="77"/>
    </row>
    <row r="156" customFormat="false" ht="15" hidden="false" customHeight="false" outlineLevel="0" collapsed="false">
      <c r="O156" s="77"/>
      <c r="P156" s="77"/>
    </row>
    <row r="157" customFormat="false" ht="15" hidden="false" customHeight="false" outlineLevel="0" collapsed="false">
      <c r="O157" s="77"/>
      <c r="P157" s="77"/>
    </row>
    <row r="158" customFormat="false" ht="15" hidden="false" customHeight="false" outlineLevel="0" collapsed="false">
      <c r="O158" s="77"/>
      <c r="P158" s="77"/>
    </row>
    <row r="159" customFormat="false" ht="15" hidden="false" customHeight="false" outlineLevel="0" collapsed="false">
      <c r="O159" s="77"/>
      <c r="P159" s="77"/>
    </row>
    <row r="160" customFormat="false" ht="15" hidden="false" customHeight="false" outlineLevel="0" collapsed="false">
      <c r="O160" s="77"/>
      <c r="P160" s="77"/>
    </row>
    <row r="161" customFormat="false" ht="15" hidden="false" customHeight="false" outlineLevel="0" collapsed="false">
      <c r="O161" s="77"/>
      <c r="P161" s="77"/>
    </row>
    <row r="162" customFormat="false" ht="15" hidden="false" customHeight="false" outlineLevel="0" collapsed="false">
      <c r="O162" s="77"/>
      <c r="P162" s="77"/>
    </row>
    <row r="163" customFormat="false" ht="15" hidden="false" customHeight="false" outlineLevel="0" collapsed="false">
      <c r="O163" s="77"/>
      <c r="P163" s="77"/>
    </row>
    <row r="164" customFormat="false" ht="15" hidden="false" customHeight="false" outlineLevel="0" collapsed="false">
      <c r="O164" s="77"/>
      <c r="P164" s="77"/>
    </row>
    <row r="165" customFormat="false" ht="15" hidden="false" customHeight="false" outlineLevel="0" collapsed="false">
      <c r="O165" s="77"/>
      <c r="P165" s="77"/>
    </row>
    <row r="166" customFormat="false" ht="15" hidden="false" customHeight="false" outlineLevel="0" collapsed="false">
      <c r="O166" s="77"/>
      <c r="P166" s="77"/>
    </row>
    <row r="167" customFormat="false" ht="15" hidden="false" customHeight="false" outlineLevel="0" collapsed="false">
      <c r="O167" s="77"/>
      <c r="P167" s="77"/>
    </row>
    <row r="168" customFormat="false" ht="15" hidden="false" customHeight="false" outlineLevel="0" collapsed="false">
      <c r="O168" s="77"/>
      <c r="P168" s="77"/>
    </row>
    <row r="169" customFormat="false" ht="15" hidden="false" customHeight="false" outlineLevel="0" collapsed="false">
      <c r="O169" s="77"/>
      <c r="P169" s="77"/>
    </row>
    <row r="170" customFormat="false" ht="15" hidden="false" customHeight="false" outlineLevel="0" collapsed="false">
      <c r="O170" s="77"/>
      <c r="P170" s="77"/>
    </row>
    <row r="171" customFormat="false" ht="15" hidden="false" customHeight="false" outlineLevel="0" collapsed="false">
      <c r="O171" s="77"/>
      <c r="P171" s="77"/>
    </row>
    <row r="172" customFormat="false" ht="15" hidden="false" customHeight="false" outlineLevel="0" collapsed="false">
      <c r="O172" s="77"/>
      <c r="P172" s="77"/>
    </row>
    <row r="173" customFormat="false" ht="15" hidden="false" customHeight="false" outlineLevel="0" collapsed="false">
      <c r="O173" s="77"/>
      <c r="P173" s="77"/>
    </row>
    <row r="174" customFormat="false" ht="15" hidden="false" customHeight="false" outlineLevel="0" collapsed="false">
      <c r="O174" s="77"/>
      <c r="P174" s="77"/>
    </row>
    <row r="175" customFormat="false" ht="15" hidden="false" customHeight="false" outlineLevel="0" collapsed="false">
      <c r="O175" s="77"/>
      <c r="P175" s="77"/>
    </row>
    <row r="176" customFormat="false" ht="15" hidden="false" customHeight="false" outlineLevel="0" collapsed="false">
      <c r="O176" s="77"/>
      <c r="P176" s="77"/>
    </row>
    <row r="177" customFormat="false" ht="15" hidden="false" customHeight="false" outlineLevel="0" collapsed="false">
      <c r="O177" s="77"/>
      <c r="P177" s="77"/>
    </row>
    <row r="178" customFormat="false" ht="15" hidden="false" customHeight="false" outlineLevel="0" collapsed="false">
      <c r="O178" s="77"/>
      <c r="P178" s="77"/>
    </row>
    <row r="179" customFormat="false" ht="15" hidden="false" customHeight="false" outlineLevel="0" collapsed="false">
      <c r="O179" s="77"/>
      <c r="P179" s="77"/>
    </row>
    <row r="180" customFormat="false" ht="15" hidden="false" customHeight="false" outlineLevel="0" collapsed="false">
      <c r="O180" s="77"/>
      <c r="P180" s="77"/>
    </row>
    <row r="181" customFormat="false" ht="15" hidden="false" customHeight="false" outlineLevel="0" collapsed="false">
      <c r="O181" s="77"/>
      <c r="P181" s="77"/>
    </row>
    <row r="182" customFormat="false" ht="15" hidden="false" customHeight="false" outlineLevel="0" collapsed="false">
      <c r="O182" s="77"/>
      <c r="P182" s="77"/>
    </row>
    <row r="183" customFormat="false" ht="15" hidden="false" customHeight="false" outlineLevel="0" collapsed="false">
      <c r="O183" s="77"/>
      <c r="P183" s="77"/>
    </row>
    <row r="184" customFormat="false" ht="15" hidden="false" customHeight="false" outlineLevel="0" collapsed="false">
      <c r="O184" s="77"/>
      <c r="P184" s="77"/>
    </row>
    <row r="185" customFormat="false" ht="15" hidden="false" customHeight="false" outlineLevel="0" collapsed="false">
      <c r="O185" s="77"/>
      <c r="P185" s="77"/>
    </row>
    <row r="186" customFormat="false" ht="15" hidden="false" customHeight="false" outlineLevel="0" collapsed="false">
      <c r="O186" s="77"/>
      <c r="P186" s="77"/>
    </row>
    <row r="187" customFormat="false" ht="15" hidden="false" customHeight="false" outlineLevel="0" collapsed="false">
      <c r="O187" s="77"/>
      <c r="P187" s="77"/>
    </row>
    <row r="188" customFormat="false" ht="15" hidden="false" customHeight="false" outlineLevel="0" collapsed="false">
      <c r="O188" s="77"/>
      <c r="P188" s="77"/>
    </row>
    <row r="189" customFormat="false" ht="15" hidden="false" customHeight="false" outlineLevel="0" collapsed="false">
      <c r="O189" s="77"/>
      <c r="P189" s="77"/>
    </row>
    <row r="190" customFormat="false" ht="15" hidden="false" customHeight="false" outlineLevel="0" collapsed="false">
      <c r="O190" s="77"/>
      <c r="P190" s="77"/>
    </row>
    <row r="191" customFormat="false" ht="15" hidden="false" customHeight="false" outlineLevel="0" collapsed="false">
      <c r="O191" s="77"/>
      <c r="P191" s="77"/>
    </row>
    <row r="192" customFormat="false" ht="15" hidden="false" customHeight="false" outlineLevel="0" collapsed="false">
      <c r="O192" s="77"/>
      <c r="P192" s="77"/>
    </row>
    <row r="193" customFormat="false" ht="15" hidden="false" customHeight="false" outlineLevel="0" collapsed="false">
      <c r="O193" s="77"/>
      <c r="P193" s="77"/>
    </row>
    <row r="194" customFormat="false" ht="15" hidden="false" customHeight="false" outlineLevel="0" collapsed="false">
      <c r="O194" s="77"/>
      <c r="P194" s="77"/>
    </row>
    <row r="195" customFormat="false" ht="15" hidden="false" customHeight="false" outlineLevel="0" collapsed="false">
      <c r="O195" s="77"/>
      <c r="P195" s="77"/>
    </row>
    <row r="196" customFormat="false" ht="15" hidden="false" customHeight="false" outlineLevel="0" collapsed="false">
      <c r="O196" s="77"/>
      <c r="P196" s="77"/>
    </row>
    <row r="197" customFormat="false" ht="15" hidden="false" customHeight="false" outlineLevel="0" collapsed="false">
      <c r="O197" s="77"/>
      <c r="P197" s="77"/>
    </row>
    <row r="198" customFormat="false" ht="15" hidden="false" customHeight="false" outlineLevel="0" collapsed="false">
      <c r="O198" s="77"/>
      <c r="P198" s="77"/>
    </row>
    <row r="199" customFormat="false" ht="15" hidden="false" customHeight="false" outlineLevel="0" collapsed="false">
      <c r="O199" s="77"/>
      <c r="P199" s="77"/>
    </row>
    <row r="200" customFormat="false" ht="15" hidden="false" customHeight="false" outlineLevel="0" collapsed="false">
      <c r="O200" s="77"/>
      <c r="P200" s="77"/>
    </row>
    <row r="201" customFormat="false" ht="15" hidden="false" customHeight="false" outlineLevel="0" collapsed="false">
      <c r="O201" s="77"/>
      <c r="P201" s="77"/>
    </row>
    <row r="202" customFormat="false" ht="15" hidden="false" customHeight="false" outlineLevel="0" collapsed="false">
      <c r="O202" s="77"/>
      <c r="P202" s="77"/>
    </row>
    <row r="203" customFormat="false" ht="15" hidden="false" customHeight="false" outlineLevel="0" collapsed="false">
      <c r="O203" s="77"/>
      <c r="P203" s="77"/>
    </row>
    <row r="204" customFormat="false" ht="15" hidden="false" customHeight="false" outlineLevel="0" collapsed="false">
      <c r="O204" s="77"/>
      <c r="P204" s="77"/>
    </row>
    <row r="205" customFormat="false" ht="15" hidden="false" customHeight="false" outlineLevel="0" collapsed="false">
      <c r="O205" s="77"/>
      <c r="P205" s="77"/>
    </row>
    <row r="206" customFormat="false" ht="15" hidden="false" customHeight="false" outlineLevel="0" collapsed="false">
      <c r="O206" s="77"/>
      <c r="P206" s="77"/>
    </row>
    <row r="207" customFormat="false" ht="15" hidden="false" customHeight="false" outlineLevel="0" collapsed="false">
      <c r="O207" s="77"/>
      <c r="P207" s="77"/>
    </row>
    <row r="208" customFormat="false" ht="15" hidden="false" customHeight="false" outlineLevel="0" collapsed="false">
      <c r="O208" s="77"/>
      <c r="P208" s="77"/>
    </row>
    <row r="209" customFormat="false" ht="15" hidden="false" customHeight="false" outlineLevel="0" collapsed="false">
      <c r="O209" s="77"/>
      <c r="P209" s="77"/>
    </row>
    <row r="210" customFormat="false" ht="15" hidden="false" customHeight="false" outlineLevel="0" collapsed="false">
      <c r="O210" s="77"/>
      <c r="P210" s="77"/>
    </row>
    <row r="211" customFormat="false" ht="15" hidden="false" customHeight="false" outlineLevel="0" collapsed="false">
      <c r="O211" s="77"/>
      <c r="P211" s="77"/>
    </row>
    <row r="212" customFormat="false" ht="15" hidden="false" customHeight="false" outlineLevel="0" collapsed="false">
      <c r="O212" s="77"/>
      <c r="P212" s="77"/>
    </row>
    <row r="213" customFormat="false" ht="15" hidden="false" customHeight="false" outlineLevel="0" collapsed="false">
      <c r="O213" s="77"/>
      <c r="P213" s="77"/>
    </row>
    <row r="214" customFormat="false" ht="15" hidden="false" customHeight="false" outlineLevel="0" collapsed="false">
      <c r="O214" s="77"/>
      <c r="P214" s="77"/>
    </row>
    <row r="215" customFormat="false" ht="15" hidden="false" customHeight="false" outlineLevel="0" collapsed="false">
      <c r="O215" s="77"/>
      <c r="P215" s="77"/>
    </row>
    <row r="216" customFormat="false" ht="15" hidden="false" customHeight="false" outlineLevel="0" collapsed="false">
      <c r="O216" s="77"/>
      <c r="P216" s="77"/>
    </row>
    <row r="217" customFormat="false" ht="15" hidden="false" customHeight="false" outlineLevel="0" collapsed="false">
      <c r="O217" s="77"/>
      <c r="P217" s="77"/>
    </row>
    <row r="218" customFormat="false" ht="15" hidden="false" customHeight="false" outlineLevel="0" collapsed="false">
      <c r="O218" s="77"/>
      <c r="P218" s="77"/>
    </row>
    <row r="219" customFormat="false" ht="15" hidden="false" customHeight="false" outlineLevel="0" collapsed="false">
      <c r="O219" s="77"/>
      <c r="P219" s="77"/>
    </row>
    <row r="220" customFormat="false" ht="15" hidden="false" customHeight="false" outlineLevel="0" collapsed="false">
      <c r="O220" s="77"/>
      <c r="P220" s="77"/>
    </row>
    <row r="221" customFormat="false" ht="15" hidden="false" customHeight="false" outlineLevel="0" collapsed="false">
      <c r="O221" s="77"/>
      <c r="P221" s="77"/>
    </row>
    <row r="222" customFormat="false" ht="15" hidden="false" customHeight="false" outlineLevel="0" collapsed="false">
      <c r="O222" s="77"/>
      <c r="P222" s="77"/>
    </row>
    <row r="223" customFormat="false" ht="15" hidden="false" customHeight="false" outlineLevel="0" collapsed="false">
      <c r="O223" s="77"/>
      <c r="P223" s="77"/>
    </row>
    <row r="224" customFormat="false" ht="15" hidden="false" customHeight="false" outlineLevel="0" collapsed="false">
      <c r="O224" s="77"/>
      <c r="P224" s="77"/>
    </row>
    <row r="225" customFormat="false" ht="15" hidden="false" customHeight="false" outlineLevel="0" collapsed="false">
      <c r="O225" s="77"/>
      <c r="P225" s="77"/>
    </row>
    <row r="226" customFormat="false" ht="15" hidden="false" customHeight="false" outlineLevel="0" collapsed="false">
      <c r="O226" s="77"/>
      <c r="P226" s="77"/>
    </row>
    <row r="227" customFormat="false" ht="15" hidden="false" customHeight="false" outlineLevel="0" collapsed="false">
      <c r="O227" s="77"/>
      <c r="P227" s="77"/>
    </row>
    <row r="228" customFormat="false" ht="15" hidden="false" customHeight="false" outlineLevel="0" collapsed="false">
      <c r="O228" s="77"/>
      <c r="P228" s="77"/>
    </row>
    <row r="229" customFormat="false" ht="15" hidden="false" customHeight="false" outlineLevel="0" collapsed="false">
      <c r="O229" s="77"/>
      <c r="P229" s="77"/>
    </row>
    <row r="230" customFormat="false" ht="15" hidden="false" customHeight="false" outlineLevel="0" collapsed="false">
      <c r="O230" s="77"/>
      <c r="P230" s="77"/>
    </row>
    <row r="231" customFormat="false" ht="15" hidden="false" customHeight="false" outlineLevel="0" collapsed="false">
      <c r="O231" s="77"/>
      <c r="P231" s="77"/>
    </row>
    <row r="232" customFormat="false" ht="15" hidden="false" customHeight="false" outlineLevel="0" collapsed="false">
      <c r="O232" s="77"/>
      <c r="P232" s="77"/>
    </row>
    <row r="233" customFormat="false" ht="15" hidden="false" customHeight="false" outlineLevel="0" collapsed="false">
      <c r="O233" s="77"/>
      <c r="P233" s="77"/>
    </row>
    <row r="234" customFormat="false" ht="15" hidden="false" customHeight="false" outlineLevel="0" collapsed="false">
      <c r="O234" s="77"/>
      <c r="P234" s="77"/>
    </row>
    <row r="235" customFormat="false" ht="15" hidden="false" customHeight="false" outlineLevel="0" collapsed="false">
      <c r="O235" s="77"/>
      <c r="P235" s="77"/>
    </row>
    <row r="236" customFormat="false" ht="15" hidden="false" customHeight="false" outlineLevel="0" collapsed="false">
      <c r="O236" s="77"/>
      <c r="P236" s="77"/>
    </row>
    <row r="237" customFormat="false" ht="15" hidden="false" customHeight="false" outlineLevel="0" collapsed="false">
      <c r="O237" s="77"/>
      <c r="P237" s="77"/>
    </row>
    <row r="238" customFormat="false" ht="15" hidden="false" customHeight="false" outlineLevel="0" collapsed="false">
      <c r="O238" s="77"/>
      <c r="P238" s="77"/>
    </row>
    <row r="239" customFormat="false" ht="15" hidden="false" customHeight="false" outlineLevel="0" collapsed="false">
      <c r="O239" s="77"/>
      <c r="P239" s="77"/>
    </row>
    <row r="240" customFormat="false" ht="15" hidden="false" customHeight="false" outlineLevel="0" collapsed="false">
      <c r="O240" s="77"/>
      <c r="P240" s="77"/>
    </row>
    <row r="241" customFormat="false" ht="15" hidden="false" customHeight="false" outlineLevel="0" collapsed="false">
      <c r="O241" s="77"/>
      <c r="P241" s="77"/>
    </row>
    <row r="242" customFormat="false" ht="15" hidden="false" customHeight="false" outlineLevel="0" collapsed="false">
      <c r="O242" s="77"/>
      <c r="P242" s="77"/>
    </row>
    <row r="243" customFormat="false" ht="15" hidden="false" customHeight="false" outlineLevel="0" collapsed="false">
      <c r="O243" s="77"/>
      <c r="P243" s="77"/>
    </row>
    <row r="244" customFormat="false" ht="15" hidden="false" customHeight="false" outlineLevel="0" collapsed="false">
      <c r="O244" s="77"/>
      <c r="P244" s="77"/>
    </row>
    <row r="245" customFormat="false" ht="15" hidden="false" customHeight="false" outlineLevel="0" collapsed="false">
      <c r="O245" s="77"/>
      <c r="P245" s="77"/>
    </row>
    <row r="246" customFormat="false" ht="15" hidden="false" customHeight="false" outlineLevel="0" collapsed="false">
      <c r="O246" s="77"/>
      <c r="P246" s="77"/>
    </row>
    <row r="247" customFormat="false" ht="15" hidden="false" customHeight="false" outlineLevel="0" collapsed="false">
      <c r="O247" s="77"/>
      <c r="P247" s="77"/>
    </row>
    <row r="248" customFormat="false" ht="15" hidden="false" customHeight="false" outlineLevel="0" collapsed="false">
      <c r="O248" s="77"/>
      <c r="P248" s="77"/>
    </row>
    <row r="249" customFormat="false" ht="15" hidden="false" customHeight="false" outlineLevel="0" collapsed="false">
      <c r="O249" s="77"/>
      <c r="P249" s="77"/>
    </row>
    <row r="250" customFormat="false" ht="15" hidden="false" customHeight="false" outlineLevel="0" collapsed="false">
      <c r="O250" s="77"/>
      <c r="P250" s="77"/>
    </row>
    <row r="251" customFormat="false" ht="15" hidden="false" customHeight="false" outlineLevel="0" collapsed="false">
      <c r="O251" s="77"/>
      <c r="P251" s="77"/>
    </row>
    <row r="252" customFormat="false" ht="15" hidden="false" customHeight="false" outlineLevel="0" collapsed="false">
      <c r="O252" s="77"/>
      <c r="P252" s="77"/>
    </row>
    <row r="253" customFormat="false" ht="15" hidden="false" customHeight="false" outlineLevel="0" collapsed="false">
      <c r="O253" s="77"/>
      <c r="P253" s="77"/>
    </row>
    <row r="254" customFormat="false" ht="15" hidden="false" customHeight="false" outlineLevel="0" collapsed="false">
      <c r="O254" s="77"/>
      <c r="P254" s="77"/>
    </row>
    <row r="255" customFormat="false" ht="15" hidden="false" customHeight="false" outlineLevel="0" collapsed="false">
      <c r="O255" s="77"/>
      <c r="P255" s="77"/>
    </row>
    <row r="256" customFormat="false" ht="15" hidden="false" customHeight="false" outlineLevel="0" collapsed="false">
      <c r="O256" s="77"/>
      <c r="P256" s="77"/>
    </row>
    <row r="257" customFormat="false" ht="15" hidden="false" customHeight="false" outlineLevel="0" collapsed="false">
      <c r="O257" s="77"/>
      <c r="P257" s="77"/>
    </row>
    <row r="258" customFormat="false" ht="15" hidden="false" customHeight="false" outlineLevel="0" collapsed="false">
      <c r="O258" s="77"/>
      <c r="P258" s="77"/>
    </row>
    <row r="259" customFormat="false" ht="15" hidden="false" customHeight="false" outlineLevel="0" collapsed="false">
      <c r="O259" s="77"/>
      <c r="P259" s="77"/>
    </row>
    <row r="260" customFormat="false" ht="15" hidden="false" customHeight="false" outlineLevel="0" collapsed="false">
      <c r="O260" s="77"/>
      <c r="P260" s="77"/>
    </row>
    <row r="261" customFormat="false" ht="15" hidden="false" customHeight="false" outlineLevel="0" collapsed="false">
      <c r="O261" s="77"/>
      <c r="P261" s="77"/>
    </row>
    <row r="262" customFormat="false" ht="15" hidden="false" customHeight="false" outlineLevel="0" collapsed="false">
      <c r="O262" s="77"/>
      <c r="P262" s="77"/>
    </row>
    <row r="263" customFormat="false" ht="15" hidden="false" customHeight="false" outlineLevel="0" collapsed="false">
      <c r="O263" s="77"/>
      <c r="P263" s="77"/>
    </row>
    <row r="264" customFormat="false" ht="15" hidden="false" customHeight="false" outlineLevel="0" collapsed="false">
      <c r="O264" s="77"/>
      <c r="P264" s="77"/>
    </row>
    <row r="265" customFormat="false" ht="15" hidden="false" customHeight="false" outlineLevel="0" collapsed="false">
      <c r="O265" s="77"/>
      <c r="P265" s="77"/>
    </row>
    <row r="266" customFormat="false" ht="15" hidden="false" customHeight="false" outlineLevel="0" collapsed="false">
      <c r="O266" s="77"/>
      <c r="P266" s="77"/>
    </row>
    <row r="267" customFormat="false" ht="15" hidden="false" customHeight="false" outlineLevel="0" collapsed="false">
      <c r="O267" s="77"/>
      <c r="P267" s="77"/>
    </row>
    <row r="268" customFormat="false" ht="15" hidden="false" customHeight="false" outlineLevel="0" collapsed="false">
      <c r="O268" s="77"/>
      <c r="P268" s="77"/>
    </row>
    <row r="269" customFormat="false" ht="15" hidden="false" customHeight="false" outlineLevel="0" collapsed="false">
      <c r="O269" s="77"/>
      <c r="P269" s="77"/>
    </row>
    <row r="270" customFormat="false" ht="15" hidden="false" customHeight="false" outlineLevel="0" collapsed="false">
      <c r="O270" s="77"/>
      <c r="P270" s="77"/>
    </row>
    <row r="271" customFormat="false" ht="15" hidden="false" customHeight="false" outlineLevel="0" collapsed="false">
      <c r="O271" s="77"/>
      <c r="P271" s="77"/>
    </row>
    <row r="272" customFormat="false" ht="15" hidden="false" customHeight="false" outlineLevel="0" collapsed="false">
      <c r="O272" s="77"/>
      <c r="P272" s="77"/>
    </row>
    <row r="273" customFormat="false" ht="15" hidden="false" customHeight="false" outlineLevel="0" collapsed="false">
      <c r="O273" s="77"/>
      <c r="P273" s="77"/>
    </row>
    <row r="274" customFormat="false" ht="15" hidden="false" customHeight="false" outlineLevel="0" collapsed="false">
      <c r="O274" s="77"/>
      <c r="P274" s="77"/>
    </row>
    <row r="275" customFormat="false" ht="15" hidden="false" customHeight="false" outlineLevel="0" collapsed="false">
      <c r="O275" s="77"/>
      <c r="P275" s="77"/>
    </row>
    <row r="276" customFormat="false" ht="15" hidden="false" customHeight="false" outlineLevel="0" collapsed="false">
      <c r="O276" s="77"/>
      <c r="P276" s="77"/>
    </row>
    <row r="277" customFormat="false" ht="15" hidden="false" customHeight="false" outlineLevel="0" collapsed="false">
      <c r="O277" s="77"/>
      <c r="P277" s="77"/>
    </row>
    <row r="278" customFormat="false" ht="15" hidden="false" customHeight="false" outlineLevel="0" collapsed="false">
      <c r="O278" s="77"/>
      <c r="P278" s="77"/>
    </row>
    <row r="279" customFormat="false" ht="15" hidden="false" customHeight="false" outlineLevel="0" collapsed="false">
      <c r="O279" s="77"/>
      <c r="P279" s="77"/>
    </row>
    <row r="280" customFormat="false" ht="15" hidden="false" customHeight="false" outlineLevel="0" collapsed="false">
      <c r="O280" s="77"/>
      <c r="P280" s="77"/>
    </row>
    <row r="281" customFormat="false" ht="15" hidden="false" customHeight="false" outlineLevel="0" collapsed="false">
      <c r="O281" s="77"/>
      <c r="P281" s="77"/>
    </row>
    <row r="282" customFormat="false" ht="15" hidden="false" customHeight="false" outlineLevel="0" collapsed="false">
      <c r="O282" s="77"/>
      <c r="P282" s="77"/>
    </row>
    <row r="283" customFormat="false" ht="15" hidden="false" customHeight="false" outlineLevel="0" collapsed="false">
      <c r="O283" s="77"/>
      <c r="P283" s="77"/>
    </row>
    <row r="284" customFormat="false" ht="15" hidden="false" customHeight="false" outlineLevel="0" collapsed="false">
      <c r="O284" s="77"/>
      <c r="P284" s="77"/>
    </row>
    <row r="285" customFormat="false" ht="15" hidden="false" customHeight="false" outlineLevel="0" collapsed="false">
      <c r="O285" s="77"/>
      <c r="P285" s="77"/>
    </row>
    <row r="286" customFormat="false" ht="15" hidden="false" customHeight="false" outlineLevel="0" collapsed="false">
      <c r="O286" s="77"/>
      <c r="P286" s="77"/>
    </row>
    <row r="287" customFormat="false" ht="15" hidden="false" customHeight="false" outlineLevel="0" collapsed="false">
      <c r="O287" s="77"/>
      <c r="P287" s="77"/>
    </row>
    <row r="288" customFormat="false" ht="15" hidden="false" customHeight="false" outlineLevel="0" collapsed="false">
      <c r="O288" s="77"/>
      <c r="P288" s="77"/>
    </row>
    <row r="289" customFormat="false" ht="15" hidden="false" customHeight="false" outlineLevel="0" collapsed="false">
      <c r="O289" s="77"/>
      <c r="P289" s="77"/>
    </row>
    <row r="290" customFormat="false" ht="15" hidden="false" customHeight="false" outlineLevel="0" collapsed="false">
      <c r="O290" s="77"/>
      <c r="P290" s="77"/>
    </row>
    <row r="291" customFormat="false" ht="15" hidden="false" customHeight="false" outlineLevel="0" collapsed="false">
      <c r="O291" s="77"/>
      <c r="P291" s="77"/>
    </row>
    <row r="292" customFormat="false" ht="15" hidden="false" customHeight="false" outlineLevel="0" collapsed="false">
      <c r="O292" s="77"/>
      <c r="P292" s="77"/>
    </row>
    <row r="293" customFormat="false" ht="15" hidden="false" customHeight="false" outlineLevel="0" collapsed="false">
      <c r="O293" s="77"/>
      <c r="P293" s="77"/>
    </row>
    <row r="294" customFormat="false" ht="15" hidden="false" customHeight="false" outlineLevel="0" collapsed="false">
      <c r="O294" s="77"/>
      <c r="P294" s="77"/>
    </row>
    <row r="295" customFormat="false" ht="15" hidden="false" customHeight="false" outlineLevel="0" collapsed="false">
      <c r="O295" s="77"/>
      <c r="P295" s="77"/>
    </row>
    <row r="296" customFormat="false" ht="15" hidden="false" customHeight="false" outlineLevel="0" collapsed="false">
      <c r="O296" s="77"/>
      <c r="P296" s="77"/>
    </row>
    <row r="297" customFormat="false" ht="15" hidden="false" customHeight="false" outlineLevel="0" collapsed="false">
      <c r="O297" s="77"/>
      <c r="P297" s="77"/>
    </row>
    <row r="298" customFormat="false" ht="15" hidden="false" customHeight="false" outlineLevel="0" collapsed="false">
      <c r="O298" s="77"/>
      <c r="P298" s="77"/>
    </row>
    <row r="299" customFormat="false" ht="15" hidden="false" customHeight="false" outlineLevel="0" collapsed="false">
      <c r="O299" s="77"/>
      <c r="P299" s="77"/>
    </row>
    <row r="300" customFormat="false" ht="15" hidden="false" customHeight="false" outlineLevel="0" collapsed="false">
      <c r="O300" s="77"/>
      <c r="P300" s="77"/>
    </row>
    <row r="301" customFormat="false" ht="15" hidden="false" customHeight="false" outlineLevel="0" collapsed="false">
      <c r="O301" s="77"/>
      <c r="P301" s="77"/>
    </row>
    <row r="302" customFormat="false" ht="15" hidden="false" customHeight="false" outlineLevel="0" collapsed="false">
      <c r="O302" s="77"/>
      <c r="P302" s="77"/>
    </row>
    <row r="303" customFormat="false" ht="15" hidden="false" customHeight="false" outlineLevel="0" collapsed="false">
      <c r="O303" s="77"/>
      <c r="P303" s="77"/>
    </row>
    <row r="304" customFormat="false" ht="15" hidden="false" customHeight="false" outlineLevel="0" collapsed="false">
      <c r="O304" s="77"/>
      <c r="P304" s="77"/>
    </row>
    <row r="305" customFormat="false" ht="15" hidden="false" customHeight="false" outlineLevel="0" collapsed="false">
      <c r="O305" s="77"/>
      <c r="P305" s="77"/>
    </row>
    <row r="306" customFormat="false" ht="15" hidden="false" customHeight="false" outlineLevel="0" collapsed="false">
      <c r="O306" s="77"/>
      <c r="P306" s="77"/>
    </row>
    <row r="307" customFormat="false" ht="15" hidden="false" customHeight="false" outlineLevel="0" collapsed="false">
      <c r="O307" s="77"/>
      <c r="P307" s="77"/>
    </row>
    <row r="308" customFormat="false" ht="15" hidden="false" customHeight="false" outlineLevel="0" collapsed="false">
      <c r="O308" s="77"/>
      <c r="P308" s="77"/>
    </row>
    <row r="309" customFormat="false" ht="15" hidden="false" customHeight="false" outlineLevel="0" collapsed="false">
      <c r="O309" s="77"/>
      <c r="P309" s="77"/>
    </row>
    <row r="310" customFormat="false" ht="15" hidden="false" customHeight="false" outlineLevel="0" collapsed="false">
      <c r="O310" s="77"/>
      <c r="P310" s="77"/>
    </row>
    <row r="311" customFormat="false" ht="15" hidden="false" customHeight="false" outlineLevel="0" collapsed="false">
      <c r="O311" s="77"/>
      <c r="P311" s="77"/>
    </row>
    <row r="312" customFormat="false" ht="15" hidden="false" customHeight="false" outlineLevel="0" collapsed="false">
      <c r="O312" s="77"/>
      <c r="P312" s="77"/>
    </row>
    <row r="313" customFormat="false" ht="15" hidden="false" customHeight="false" outlineLevel="0" collapsed="false">
      <c r="O313" s="77"/>
      <c r="P313" s="77"/>
    </row>
    <row r="314" customFormat="false" ht="15" hidden="false" customHeight="false" outlineLevel="0" collapsed="false">
      <c r="O314" s="77"/>
      <c r="P314" s="77"/>
    </row>
    <row r="315" customFormat="false" ht="15" hidden="false" customHeight="false" outlineLevel="0" collapsed="false">
      <c r="O315" s="77"/>
      <c r="P315" s="77"/>
    </row>
    <row r="316" customFormat="false" ht="15" hidden="false" customHeight="false" outlineLevel="0" collapsed="false">
      <c r="O316" s="77"/>
      <c r="P316" s="77"/>
    </row>
    <row r="317" customFormat="false" ht="15" hidden="false" customHeight="false" outlineLevel="0" collapsed="false">
      <c r="O317" s="77"/>
      <c r="P317" s="77"/>
    </row>
    <row r="318" customFormat="false" ht="15" hidden="false" customHeight="false" outlineLevel="0" collapsed="false">
      <c r="O318" s="77"/>
      <c r="P318" s="77"/>
    </row>
    <row r="319" customFormat="false" ht="15" hidden="false" customHeight="false" outlineLevel="0" collapsed="false">
      <c r="O319" s="77"/>
      <c r="P319" s="77"/>
    </row>
    <row r="320" customFormat="false" ht="15" hidden="false" customHeight="false" outlineLevel="0" collapsed="false">
      <c r="O320" s="77"/>
      <c r="P320" s="77"/>
    </row>
    <row r="321" customFormat="false" ht="15" hidden="false" customHeight="false" outlineLevel="0" collapsed="false">
      <c r="O321" s="77"/>
      <c r="P321" s="77"/>
    </row>
    <row r="322" customFormat="false" ht="15" hidden="false" customHeight="false" outlineLevel="0" collapsed="false">
      <c r="O322" s="77"/>
      <c r="P322" s="77"/>
    </row>
    <row r="323" customFormat="false" ht="15" hidden="false" customHeight="false" outlineLevel="0" collapsed="false">
      <c r="O323" s="77"/>
      <c r="P323" s="77"/>
    </row>
    <row r="324" customFormat="false" ht="15" hidden="false" customHeight="false" outlineLevel="0" collapsed="false">
      <c r="O324" s="77"/>
      <c r="P324" s="77"/>
    </row>
    <row r="325" customFormat="false" ht="15" hidden="false" customHeight="false" outlineLevel="0" collapsed="false">
      <c r="O325" s="77"/>
      <c r="P325" s="77"/>
    </row>
    <row r="326" customFormat="false" ht="15" hidden="false" customHeight="false" outlineLevel="0" collapsed="false">
      <c r="O326" s="77"/>
      <c r="P326" s="77"/>
    </row>
    <row r="327" customFormat="false" ht="15" hidden="false" customHeight="false" outlineLevel="0" collapsed="false">
      <c r="O327" s="77"/>
      <c r="P327" s="77"/>
    </row>
    <row r="328" customFormat="false" ht="15" hidden="false" customHeight="false" outlineLevel="0" collapsed="false">
      <c r="O328" s="77"/>
      <c r="P328" s="77"/>
    </row>
    <row r="329" customFormat="false" ht="15" hidden="false" customHeight="false" outlineLevel="0" collapsed="false">
      <c r="O329" s="77"/>
      <c r="P329" s="77"/>
    </row>
    <row r="330" customFormat="false" ht="15" hidden="false" customHeight="false" outlineLevel="0" collapsed="false">
      <c r="O330" s="77"/>
      <c r="P330" s="77"/>
    </row>
    <row r="331" customFormat="false" ht="15" hidden="false" customHeight="false" outlineLevel="0" collapsed="false">
      <c r="O331" s="77"/>
      <c r="P331" s="77"/>
    </row>
    <row r="332" customFormat="false" ht="15" hidden="false" customHeight="false" outlineLevel="0" collapsed="false">
      <c r="O332" s="77"/>
      <c r="P332" s="77"/>
    </row>
    <row r="333" customFormat="false" ht="15" hidden="false" customHeight="false" outlineLevel="0" collapsed="false">
      <c r="O333" s="77"/>
      <c r="P333" s="77"/>
    </row>
    <row r="334" customFormat="false" ht="15" hidden="false" customHeight="false" outlineLevel="0" collapsed="false">
      <c r="O334" s="77"/>
      <c r="P334" s="77"/>
    </row>
    <row r="335" customFormat="false" ht="15" hidden="false" customHeight="false" outlineLevel="0" collapsed="false">
      <c r="O335" s="77"/>
      <c r="P335" s="77"/>
    </row>
    <row r="336" customFormat="false" ht="15" hidden="false" customHeight="false" outlineLevel="0" collapsed="false">
      <c r="O336" s="77"/>
      <c r="P336" s="77"/>
    </row>
    <row r="337" customFormat="false" ht="15" hidden="false" customHeight="false" outlineLevel="0" collapsed="false">
      <c r="O337" s="77"/>
      <c r="P337" s="77"/>
    </row>
    <row r="338" customFormat="false" ht="15" hidden="false" customHeight="false" outlineLevel="0" collapsed="false">
      <c r="O338" s="77"/>
      <c r="P338" s="77"/>
    </row>
    <row r="339" customFormat="false" ht="15" hidden="false" customHeight="false" outlineLevel="0" collapsed="false">
      <c r="O339" s="77"/>
      <c r="P339" s="77"/>
    </row>
    <row r="340" customFormat="false" ht="15" hidden="false" customHeight="false" outlineLevel="0" collapsed="false">
      <c r="O340" s="77"/>
      <c r="P340" s="77"/>
    </row>
    <row r="341" customFormat="false" ht="15" hidden="false" customHeight="false" outlineLevel="0" collapsed="false">
      <c r="O341" s="77"/>
      <c r="P341" s="77"/>
    </row>
    <row r="342" customFormat="false" ht="15" hidden="false" customHeight="false" outlineLevel="0" collapsed="false">
      <c r="O342" s="77"/>
      <c r="P342" s="77"/>
    </row>
    <row r="343" customFormat="false" ht="15" hidden="false" customHeight="false" outlineLevel="0" collapsed="false">
      <c r="O343" s="77"/>
      <c r="P343" s="77"/>
    </row>
    <row r="344" customFormat="false" ht="15" hidden="false" customHeight="false" outlineLevel="0" collapsed="false">
      <c r="O344" s="77"/>
      <c r="P344" s="77"/>
    </row>
    <row r="345" customFormat="false" ht="15" hidden="false" customHeight="false" outlineLevel="0" collapsed="false">
      <c r="O345" s="77"/>
      <c r="P345" s="77"/>
    </row>
    <row r="346" customFormat="false" ht="15" hidden="false" customHeight="false" outlineLevel="0" collapsed="false">
      <c r="O346" s="77"/>
      <c r="P346" s="77"/>
    </row>
    <row r="347" customFormat="false" ht="15" hidden="false" customHeight="false" outlineLevel="0" collapsed="false">
      <c r="O347" s="77"/>
      <c r="P347" s="77"/>
    </row>
    <row r="348" customFormat="false" ht="15" hidden="false" customHeight="false" outlineLevel="0" collapsed="false">
      <c r="O348" s="77"/>
      <c r="P348" s="77"/>
    </row>
    <row r="349" customFormat="false" ht="15" hidden="false" customHeight="false" outlineLevel="0" collapsed="false">
      <c r="O349" s="77"/>
      <c r="P349" s="77"/>
    </row>
    <row r="350" customFormat="false" ht="15" hidden="false" customHeight="false" outlineLevel="0" collapsed="false">
      <c r="O350" s="77"/>
      <c r="P350" s="77"/>
    </row>
    <row r="351" customFormat="false" ht="15" hidden="false" customHeight="false" outlineLevel="0" collapsed="false">
      <c r="O351" s="77"/>
      <c r="P351" s="77"/>
    </row>
    <row r="352" customFormat="false" ht="15" hidden="false" customHeight="false" outlineLevel="0" collapsed="false">
      <c r="O352" s="77"/>
      <c r="P352" s="77"/>
    </row>
    <row r="353" customFormat="false" ht="15" hidden="false" customHeight="false" outlineLevel="0" collapsed="false">
      <c r="O353" s="77"/>
      <c r="P353" s="77"/>
    </row>
    <row r="354" customFormat="false" ht="15" hidden="false" customHeight="false" outlineLevel="0" collapsed="false">
      <c r="O354" s="77"/>
      <c r="P354" s="77"/>
    </row>
    <row r="355" customFormat="false" ht="15" hidden="false" customHeight="false" outlineLevel="0" collapsed="false">
      <c r="O355" s="77"/>
      <c r="P355" s="77"/>
    </row>
    <row r="356" customFormat="false" ht="15" hidden="false" customHeight="false" outlineLevel="0" collapsed="false">
      <c r="O356" s="77"/>
      <c r="P356" s="77"/>
    </row>
    <row r="357" customFormat="false" ht="15" hidden="false" customHeight="false" outlineLevel="0" collapsed="false">
      <c r="O357" s="77"/>
      <c r="P357" s="77"/>
    </row>
    <row r="358" customFormat="false" ht="15" hidden="false" customHeight="false" outlineLevel="0" collapsed="false">
      <c r="O358" s="77"/>
      <c r="P358" s="77"/>
    </row>
    <row r="359" customFormat="false" ht="15" hidden="false" customHeight="false" outlineLevel="0" collapsed="false">
      <c r="O359" s="77"/>
      <c r="P359" s="77"/>
    </row>
    <row r="360" customFormat="false" ht="15" hidden="false" customHeight="false" outlineLevel="0" collapsed="false">
      <c r="O360" s="77"/>
      <c r="P360" s="77"/>
    </row>
    <row r="361" customFormat="false" ht="15" hidden="false" customHeight="false" outlineLevel="0" collapsed="false">
      <c r="O361" s="77"/>
      <c r="P361" s="77"/>
    </row>
    <row r="362" customFormat="false" ht="15" hidden="false" customHeight="false" outlineLevel="0" collapsed="false">
      <c r="O362" s="77"/>
      <c r="P362" s="77"/>
    </row>
    <row r="363" customFormat="false" ht="15" hidden="false" customHeight="false" outlineLevel="0" collapsed="false">
      <c r="O363" s="77"/>
      <c r="P363" s="77"/>
    </row>
    <row r="364" customFormat="false" ht="15" hidden="false" customHeight="false" outlineLevel="0" collapsed="false">
      <c r="O364" s="77"/>
      <c r="P364" s="77"/>
    </row>
    <row r="365" customFormat="false" ht="15" hidden="false" customHeight="false" outlineLevel="0" collapsed="false">
      <c r="O365" s="77"/>
      <c r="P365" s="77"/>
    </row>
    <row r="366" customFormat="false" ht="15" hidden="false" customHeight="false" outlineLevel="0" collapsed="false">
      <c r="O366" s="77"/>
      <c r="P366" s="77"/>
    </row>
    <row r="367" customFormat="false" ht="15" hidden="false" customHeight="false" outlineLevel="0" collapsed="false">
      <c r="O367" s="77"/>
      <c r="P367" s="77"/>
    </row>
    <row r="368" customFormat="false" ht="15" hidden="false" customHeight="false" outlineLevel="0" collapsed="false">
      <c r="O368" s="77"/>
      <c r="P368" s="77"/>
    </row>
    <row r="369" customFormat="false" ht="15" hidden="false" customHeight="false" outlineLevel="0" collapsed="false">
      <c r="O369" s="77"/>
      <c r="P369" s="77"/>
    </row>
    <row r="370" customFormat="false" ht="15" hidden="false" customHeight="false" outlineLevel="0" collapsed="false">
      <c r="O370" s="77"/>
      <c r="P370" s="77"/>
    </row>
    <row r="371" customFormat="false" ht="15" hidden="false" customHeight="false" outlineLevel="0" collapsed="false">
      <c r="O371" s="77"/>
      <c r="P371" s="77"/>
    </row>
    <row r="372" customFormat="false" ht="15" hidden="false" customHeight="false" outlineLevel="0" collapsed="false">
      <c r="O372" s="77"/>
      <c r="P372" s="77"/>
    </row>
    <row r="373" customFormat="false" ht="15" hidden="false" customHeight="false" outlineLevel="0" collapsed="false">
      <c r="O373" s="77"/>
      <c r="P373" s="77"/>
    </row>
    <row r="374" customFormat="false" ht="15" hidden="false" customHeight="false" outlineLevel="0" collapsed="false">
      <c r="O374" s="77"/>
      <c r="P374" s="77"/>
    </row>
    <row r="375" customFormat="false" ht="15" hidden="false" customHeight="false" outlineLevel="0" collapsed="false">
      <c r="O375" s="77"/>
      <c r="P375" s="77"/>
    </row>
    <row r="376" customFormat="false" ht="15" hidden="false" customHeight="false" outlineLevel="0" collapsed="false">
      <c r="O376" s="77"/>
      <c r="P376" s="77"/>
    </row>
    <row r="377" customFormat="false" ht="15" hidden="false" customHeight="false" outlineLevel="0" collapsed="false">
      <c r="O377" s="77"/>
      <c r="P377" s="77"/>
    </row>
    <row r="378" customFormat="false" ht="15" hidden="false" customHeight="false" outlineLevel="0" collapsed="false">
      <c r="O378" s="77"/>
      <c r="P378" s="77"/>
    </row>
    <row r="379" customFormat="false" ht="15" hidden="false" customHeight="false" outlineLevel="0" collapsed="false">
      <c r="O379" s="77"/>
      <c r="P379" s="77"/>
    </row>
    <row r="380" customFormat="false" ht="15" hidden="false" customHeight="false" outlineLevel="0" collapsed="false">
      <c r="O380" s="77"/>
      <c r="P380" s="77"/>
    </row>
    <row r="381" customFormat="false" ht="15" hidden="false" customHeight="false" outlineLevel="0" collapsed="false">
      <c r="O381" s="77"/>
      <c r="P381" s="77"/>
    </row>
    <row r="382" customFormat="false" ht="15" hidden="false" customHeight="false" outlineLevel="0" collapsed="false">
      <c r="O382" s="77"/>
      <c r="P382" s="77"/>
    </row>
    <row r="383" customFormat="false" ht="15" hidden="false" customHeight="false" outlineLevel="0" collapsed="false">
      <c r="O383" s="77"/>
      <c r="P383" s="77"/>
    </row>
    <row r="384" customFormat="false" ht="15" hidden="false" customHeight="false" outlineLevel="0" collapsed="false">
      <c r="O384" s="77"/>
      <c r="P384" s="77"/>
    </row>
    <row r="385" customFormat="false" ht="15" hidden="false" customHeight="false" outlineLevel="0" collapsed="false">
      <c r="O385" s="77"/>
      <c r="P385" s="77"/>
    </row>
    <row r="386" customFormat="false" ht="15" hidden="false" customHeight="false" outlineLevel="0" collapsed="false">
      <c r="O386" s="77"/>
      <c r="P386" s="77"/>
    </row>
    <row r="387" customFormat="false" ht="15" hidden="false" customHeight="false" outlineLevel="0" collapsed="false">
      <c r="O387" s="77"/>
      <c r="P387" s="77"/>
    </row>
    <row r="388" customFormat="false" ht="15" hidden="false" customHeight="false" outlineLevel="0" collapsed="false">
      <c r="O388" s="77"/>
      <c r="P388" s="77"/>
    </row>
    <row r="389" customFormat="false" ht="15" hidden="false" customHeight="false" outlineLevel="0" collapsed="false">
      <c r="O389" s="77"/>
      <c r="P389" s="77"/>
    </row>
    <row r="390" customFormat="false" ht="15" hidden="false" customHeight="false" outlineLevel="0" collapsed="false">
      <c r="O390" s="77"/>
      <c r="P390" s="77"/>
    </row>
    <row r="391" customFormat="false" ht="15" hidden="false" customHeight="false" outlineLevel="0" collapsed="false">
      <c r="O391" s="77"/>
      <c r="P391" s="77"/>
    </row>
    <row r="392" customFormat="false" ht="15" hidden="false" customHeight="false" outlineLevel="0" collapsed="false">
      <c r="O392" s="77"/>
      <c r="P392" s="77"/>
    </row>
    <row r="393" customFormat="false" ht="15" hidden="false" customHeight="false" outlineLevel="0" collapsed="false">
      <c r="O393" s="77"/>
      <c r="P393" s="77"/>
    </row>
    <row r="394" customFormat="false" ht="15" hidden="false" customHeight="false" outlineLevel="0" collapsed="false">
      <c r="O394" s="77"/>
      <c r="P394" s="77"/>
    </row>
    <row r="395" customFormat="false" ht="15" hidden="false" customHeight="false" outlineLevel="0" collapsed="false">
      <c r="O395" s="77"/>
      <c r="P395" s="77"/>
    </row>
    <row r="396" customFormat="false" ht="15" hidden="false" customHeight="false" outlineLevel="0" collapsed="false">
      <c r="O396" s="77"/>
      <c r="P396" s="77"/>
    </row>
    <row r="397" customFormat="false" ht="15" hidden="false" customHeight="false" outlineLevel="0" collapsed="false">
      <c r="O397" s="77"/>
      <c r="P397" s="77"/>
    </row>
    <row r="398" customFormat="false" ht="15" hidden="false" customHeight="false" outlineLevel="0" collapsed="false">
      <c r="O398" s="77"/>
      <c r="P398" s="77"/>
    </row>
    <row r="399" customFormat="false" ht="15" hidden="false" customHeight="false" outlineLevel="0" collapsed="false">
      <c r="O399" s="77"/>
      <c r="P399" s="77"/>
    </row>
    <row r="400" customFormat="false" ht="15" hidden="false" customHeight="false" outlineLevel="0" collapsed="false">
      <c r="O400" s="77"/>
      <c r="P400" s="77"/>
    </row>
    <row r="401" customFormat="false" ht="15" hidden="false" customHeight="false" outlineLevel="0" collapsed="false">
      <c r="O401" s="77"/>
      <c r="P401" s="77"/>
    </row>
    <row r="402" customFormat="false" ht="15" hidden="false" customHeight="false" outlineLevel="0" collapsed="false">
      <c r="O402" s="77"/>
      <c r="P402" s="77"/>
    </row>
    <row r="403" customFormat="false" ht="15" hidden="false" customHeight="false" outlineLevel="0" collapsed="false">
      <c r="O403" s="77"/>
      <c r="P403" s="77"/>
    </row>
    <row r="404" customFormat="false" ht="15" hidden="false" customHeight="false" outlineLevel="0" collapsed="false">
      <c r="O404" s="77"/>
      <c r="P404" s="77"/>
    </row>
    <row r="405" customFormat="false" ht="15" hidden="false" customHeight="false" outlineLevel="0" collapsed="false">
      <c r="O405" s="77"/>
      <c r="P405" s="77"/>
    </row>
    <row r="406" customFormat="false" ht="15" hidden="false" customHeight="false" outlineLevel="0" collapsed="false">
      <c r="O406" s="77"/>
      <c r="P406" s="77"/>
    </row>
    <row r="407" customFormat="false" ht="15" hidden="false" customHeight="false" outlineLevel="0" collapsed="false">
      <c r="O407" s="77"/>
      <c r="P407" s="77"/>
    </row>
    <row r="408" customFormat="false" ht="15" hidden="false" customHeight="false" outlineLevel="0" collapsed="false">
      <c r="O408" s="77"/>
      <c r="P408" s="77"/>
    </row>
    <row r="409" customFormat="false" ht="15" hidden="false" customHeight="false" outlineLevel="0" collapsed="false">
      <c r="O409" s="77"/>
      <c r="P409" s="77"/>
    </row>
    <row r="410" customFormat="false" ht="15" hidden="false" customHeight="false" outlineLevel="0" collapsed="false">
      <c r="O410" s="77"/>
      <c r="P410" s="77"/>
    </row>
    <row r="411" customFormat="false" ht="15" hidden="false" customHeight="false" outlineLevel="0" collapsed="false">
      <c r="O411" s="77"/>
      <c r="P411" s="77"/>
    </row>
    <row r="412" customFormat="false" ht="15" hidden="false" customHeight="false" outlineLevel="0" collapsed="false">
      <c r="O412" s="77"/>
      <c r="P412" s="77"/>
    </row>
    <row r="413" customFormat="false" ht="15" hidden="false" customHeight="false" outlineLevel="0" collapsed="false">
      <c r="O413" s="77"/>
      <c r="P413" s="77"/>
    </row>
    <row r="414" customFormat="false" ht="15" hidden="false" customHeight="false" outlineLevel="0" collapsed="false">
      <c r="O414" s="77"/>
      <c r="P414" s="77"/>
    </row>
    <row r="415" customFormat="false" ht="15" hidden="false" customHeight="false" outlineLevel="0" collapsed="false">
      <c r="O415" s="77"/>
      <c r="P415" s="77"/>
    </row>
    <row r="416" customFormat="false" ht="15" hidden="false" customHeight="false" outlineLevel="0" collapsed="false">
      <c r="O416" s="77"/>
      <c r="P416" s="77"/>
    </row>
    <row r="417" customFormat="false" ht="15" hidden="false" customHeight="false" outlineLevel="0" collapsed="false">
      <c r="O417" s="77"/>
      <c r="P417" s="77"/>
    </row>
    <row r="418" customFormat="false" ht="15" hidden="false" customHeight="false" outlineLevel="0" collapsed="false">
      <c r="O418" s="77"/>
      <c r="P418" s="77"/>
    </row>
    <row r="419" customFormat="false" ht="15" hidden="false" customHeight="false" outlineLevel="0" collapsed="false">
      <c r="O419" s="77"/>
      <c r="P419" s="77"/>
    </row>
    <row r="420" customFormat="false" ht="15" hidden="false" customHeight="false" outlineLevel="0" collapsed="false">
      <c r="O420" s="77"/>
      <c r="P420" s="77"/>
    </row>
    <row r="421" customFormat="false" ht="15" hidden="false" customHeight="false" outlineLevel="0" collapsed="false">
      <c r="O421" s="77"/>
      <c r="P421" s="77"/>
    </row>
    <row r="422" customFormat="false" ht="15" hidden="false" customHeight="false" outlineLevel="0" collapsed="false">
      <c r="O422" s="77"/>
      <c r="P422" s="77"/>
    </row>
    <row r="423" customFormat="false" ht="15" hidden="false" customHeight="false" outlineLevel="0" collapsed="false">
      <c r="O423" s="77"/>
      <c r="P423" s="77"/>
    </row>
    <row r="424" customFormat="false" ht="15" hidden="false" customHeight="false" outlineLevel="0" collapsed="false">
      <c r="O424" s="77"/>
      <c r="P424" s="77"/>
    </row>
    <row r="425" customFormat="false" ht="15" hidden="false" customHeight="false" outlineLevel="0" collapsed="false">
      <c r="O425" s="77"/>
      <c r="P425" s="77"/>
    </row>
    <row r="426" customFormat="false" ht="15" hidden="false" customHeight="false" outlineLevel="0" collapsed="false">
      <c r="O426" s="77"/>
      <c r="P426" s="77"/>
    </row>
    <row r="427" customFormat="false" ht="15" hidden="false" customHeight="false" outlineLevel="0" collapsed="false">
      <c r="O427" s="77"/>
      <c r="P427" s="77"/>
    </row>
    <row r="428" customFormat="false" ht="15" hidden="false" customHeight="false" outlineLevel="0" collapsed="false">
      <c r="O428" s="77"/>
      <c r="P428" s="77"/>
    </row>
    <row r="429" customFormat="false" ht="15" hidden="false" customHeight="false" outlineLevel="0" collapsed="false">
      <c r="O429" s="77"/>
      <c r="P429" s="77"/>
    </row>
    <row r="430" customFormat="false" ht="15" hidden="false" customHeight="false" outlineLevel="0" collapsed="false">
      <c r="O430" s="77"/>
      <c r="P430" s="77"/>
    </row>
    <row r="431" customFormat="false" ht="15" hidden="false" customHeight="false" outlineLevel="0" collapsed="false">
      <c r="O431" s="77"/>
      <c r="P431" s="77"/>
    </row>
    <row r="432" customFormat="false" ht="15" hidden="false" customHeight="false" outlineLevel="0" collapsed="false">
      <c r="O432" s="77"/>
      <c r="P432" s="77"/>
    </row>
    <row r="433" customFormat="false" ht="15" hidden="false" customHeight="false" outlineLevel="0" collapsed="false">
      <c r="O433" s="77"/>
      <c r="P433" s="77"/>
    </row>
    <row r="434" customFormat="false" ht="15" hidden="false" customHeight="false" outlineLevel="0" collapsed="false">
      <c r="O434" s="77"/>
      <c r="P434" s="77"/>
    </row>
    <row r="435" customFormat="false" ht="15" hidden="false" customHeight="false" outlineLevel="0" collapsed="false">
      <c r="O435" s="77"/>
      <c r="P435" s="77"/>
    </row>
    <row r="436" customFormat="false" ht="15" hidden="false" customHeight="false" outlineLevel="0" collapsed="false">
      <c r="O436" s="77"/>
      <c r="P436" s="77"/>
    </row>
    <row r="437" customFormat="false" ht="15" hidden="false" customHeight="false" outlineLevel="0" collapsed="false">
      <c r="O437" s="77"/>
      <c r="P437" s="77"/>
    </row>
    <row r="438" customFormat="false" ht="15" hidden="false" customHeight="false" outlineLevel="0" collapsed="false">
      <c r="O438" s="77"/>
      <c r="P438" s="77"/>
    </row>
    <row r="439" customFormat="false" ht="15" hidden="false" customHeight="false" outlineLevel="0" collapsed="false">
      <c r="O439" s="77"/>
      <c r="P439" s="77"/>
    </row>
    <row r="440" customFormat="false" ht="15" hidden="false" customHeight="false" outlineLevel="0" collapsed="false">
      <c r="O440" s="77"/>
      <c r="P440" s="77"/>
    </row>
    <row r="441" customFormat="false" ht="15" hidden="false" customHeight="false" outlineLevel="0" collapsed="false">
      <c r="O441" s="77"/>
      <c r="P441" s="77"/>
    </row>
    <row r="442" customFormat="false" ht="15" hidden="false" customHeight="false" outlineLevel="0" collapsed="false">
      <c r="O442" s="77"/>
      <c r="P442" s="77"/>
    </row>
    <row r="443" customFormat="false" ht="15" hidden="false" customHeight="false" outlineLevel="0" collapsed="false">
      <c r="O443" s="77"/>
      <c r="P443" s="77"/>
    </row>
    <row r="444" customFormat="false" ht="15" hidden="false" customHeight="false" outlineLevel="0" collapsed="false">
      <c r="O444" s="77"/>
      <c r="P444" s="77"/>
    </row>
    <row r="445" customFormat="false" ht="15" hidden="false" customHeight="false" outlineLevel="0" collapsed="false">
      <c r="O445" s="77"/>
      <c r="P445" s="77"/>
    </row>
    <row r="446" customFormat="false" ht="15" hidden="false" customHeight="false" outlineLevel="0" collapsed="false">
      <c r="O446" s="77"/>
      <c r="P446" s="77"/>
    </row>
    <row r="447" customFormat="false" ht="15" hidden="false" customHeight="false" outlineLevel="0" collapsed="false">
      <c r="O447" s="77"/>
      <c r="P447" s="77"/>
    </row>
    <row r="448" customFormat="false" ht="15" hidden="false" customHeight="false" outlineLevel="0" collapsed="false">
      <c r="O448" s="77"/>
      <c r="P448" s="77"/>
    </row>
    <row r="449" customFormat="false" ht="15" hidden="false" customHeight="false" outlineLevel="0" collapsed="false">
      <c r="O449" s="77"/>
      <c r="P449" s="77"/>
    </row>
    <row r="450" customFormat="false" ht="15" hidden="false" customHeight="false" outlineLevel="0" collapsed="false">
      <c r="O450" s="77"/>
      <c r="P450" s="77"/>
    </row>
    <row r="451" customFormat="false" ht="15" hidden="false" customHeight="false" outlineLevel="0" collapsed="false">
      <c r="O451" s="77"/>
      <c r="P451" s="77"/>
    </row>
    <row r="452" customFormat="false" ht="15" hidden="false" customHeight="false" outlineLevel="0" collapsed="false">
      <c r="O452" s="77"/>
      <c r="P452" s="77"/>
    </row>
    <row r="453" customFormat="false" ht="15" hidden="false" customHeight="false" outlineLevel="0" collapsed="false">
      <c r="O453" s="77"/>
      <c r="P453" s="77"/>
    </row>
    <row r="454" customFormat="false" ht="15" hidden="false" customHeight="false" outlineLevel="0" collapsed="false">
      <c r="O454" s="77"/>
      <c r="P454" s="77"/>
    </row>
    <row r="455" customFormat="false" ht="15" hidden="false" customHeight="false" outlineLevel="0" collapsed="false">
      <c r="O455" s="77"/>
      <c r="P455" s="77"/>
    </row>
    <row r="456" customFormat="false" ht="15" hidden="false" customHeight="false" outlineLevel="0" collapsed="false">
      <c r="O456" s="77"/>
      <c r="P456" s="77"/>
    </row>
    <row r="457" customFormat="false" ht="15" hidden="false" customHeight="false" outlineLevel="0" collapsed="false">
      <c r="O457" s="77"/>
      <c r="P457" s="77"/>
    </row>
    <row r="458" customFormat="false" ht="15" hidden="false" customHeight="false" outlineLevel="0" collapsed="false">
      <c r="O458" s="77"/>
      <c r="P458" s="77"/>
    </row>
    <row r="459" customFormat="false" ht="15" hidden="false" customHeight="false" outlineLevel="0" collapsed="false">
      <c r="O459" s="77"/>
      <c r="P459" s="77"/>
    </row>
    <row r="460" customFormat="false" ht="15" hidden="false" customHeight="false" outlineLevel="0" collapsed="false">
      <c r="O460" s="77"/>
      <c r="P460" s="77"/>
    </row>
    <row r="461" customFormat="false" ht="15" hidden="false" customHeight="false" outlineLevel="0" collapsed="false">
      <c r="O461" s="77"/>
      <c r="P461" s="77"/>
    </row>
    <row r="462" customFormat="false" ht="15" hidden="false" customHeight="false" outlineLevel="0" collapsed="false">
      <c r="O462" s="77"/>
      <c r="P462" s="77"/>
    </row>
    <row r="463" customFormat="false" ht="15" hidden="false" customHeight="false" outlineLevel="0" collapsed="false">
      <c r="O463" s="77"/>
      <c r="P463" s="77"/>
    </row>
    <row r="464" customFormat="false" ht="15" hidden="false" customHeight="false" outlineLevel="0" collapsed="false">
      <c r="O464" s="77"/>
      <c r="P464" s="77"/>
    </row>
    <row r="465" customFormat="false" ht="15" hidden="false" customHeight="false" outlineLevel="0" collapsed="false">
      <c r="O465" s="77"/>
      <c r="P465" s="77"/>
    </row>
    <row r="466" customFormat="false" ht="15" hidden="false" customHeight="false" outlineLevel="0" collapsed="false">
      <c r="O466" s="77"/>
      <c r="P466" s="77"/>
    </row>
    <row r="467" customFormat="false" ht="15" hidden="false" customHeight="false" outlineLevel="0" collapsed="false">
      <c r="O467" s="77"/>
      <c r="P467" s="77"/>
    </row>
    <row r="468" customFormat="false" ht="15" hidden="false" customHeight="false" outlineLevel="0" collapsed="false">
      <c r="O468" s="77"/>
      <c r="P468" s="77"/>
    </row>
    <row r="469" customFormat="false" ht="15" hidden="false" customHeight="false" outlineLevel="0" collapsed="false">
      <c r="O469" s="77"/>
      <c r="P469" s="77"/>
    </row>
    <row r="470" customFormat="false" ht="15" hidden="false" customHeight="false" outlineLevel="0" collapsed="false">
      <c r="O470" s="77"/>
      <c r="P470" s="77"/>
    </row>
    <row r="471" customFormat="false" ht="15" hidden="false" customHeight="false" outlineLevel="0" collapsed="false">
      <c r="O471" s="77"/>
      <c r="P471" s="77"/>
    </row>
    <row r="472" customFormat="false" ht="15" hidden="false" customHeight="false" outlineLevel="0" collapsed="false">
      <c r="O472" s="77"/>
      <c r="P472" s="77"/>
    </row>
    <row r="473" customFormat="false" ht="15" hidden="false" customHeight="false" outlineLevel="0" collapsed="false">
      <c r="O473" s="77"/>
      <c r="P473" s="77"/>
    </row>
    <row r="474" customFormat="false" ht="15" hidden="false" customHeight="false" outlineLevel="0" collapsed="false">
      <c r="O474" s="77"/>
      <c r="P474" s="77"/>
    </row>
    <row r="475" customFormat="false" ht="15" hidden="false" customHeight="false" outlineLevel="0" collapsed="false">
      <c r="O475" s="77"/>
      <c r="P475" s="77"/>
    </row>
    <row r="476" customFormat="false" ht="15" hidden="false" customHeight="false" outlineLevel="0" collapsed="false">
      <c r="O476" s="77"/>
      <c r="P476" s="77"/>
    </row>
    <row r="477" customFormat="false" ht="15" hidden="false" customHeight="false" outlineLevel="0" collapsed="false">
      <c r="O477" s="77"/>
      <c r="P477" s="77"/>
    </row>
    <row r="478" customFormat="false" ht="15" hidden="false" customHeight="false" outlineLevel="0" collapsed="false">
      <c r="O478" s="77"/>
      <c r="P478" s="77"/>
    </row>
    <row r="479" customFormat="false" ht="15" hidden="false" customHeight="false" outlineLevel="0" collapsed="false">
      <c r="O479" s="77"/>
      <c r="P479" s="77"/>
    </row>
    <row r="480" customFormat="false" ht="15" hidden="false" customHeight="false" outlineLevel="0" collapsed="false">
      <c r="O480" s="77"/>
      <c r="P480" s="77"/>
    </row>
    <row r="481" customFormat="false" ht="15" hidden="false" customHeight="false" outlineLevel="0" collapsed="false">
      <c r="O481" s="77"/>
      <c r="P481" s="77"/>
    </row>
    <row r="482" customFormat="false" ht="15" hidden="false" customHeight="false" outlineLevel="0" collapsed="false">
      <c r="O482" s="77"/>
      <c r="P482" s="77"/>
    </row>
    <row r="483" customFormat="false" ht="15" hidden="false" customHeight="false" outlineLevel="0" collapsed="false">
      <c r="O483" s="77"/>
      <c r="P483" s="77"/>
    </row>
    <row r="484" customFormat="false" ht="15" hidden="false" customHeight="false" outlineLevel="0" collapsed="false">
      <c r="O484" s="77"/>
      <c r="P484" s="77"/>
    </row>
    <row r="485" customFormat="false" ht="15" hidden="false" customHeight="false" outlineLevel="0" collapsed="false">
      <c r="O485" s="77"/>
      <c r="P485" s="77"/>
    </row>
    <row r="486" customFormat="false" ht="15" hidden="false" customHeight="false" outlineLevel="0" collapsed="false">
      <c r="O486" s="77"/>
      <c r="P486" s="77"/>
    </row>
    <row r="487" customFormat="false" ht="15" hidden="false" customHeight="false" outlineLevel="0" collapsed="false">
      <c r="O487" s="77"/>
      <c r="P487" s="77"/>
    </row>
    <row r="488" customFormat="false" ht="15" hidden="false" customHeight="false" outlineLevel="0" collapsed="false">
      <c r="O488" s="77"/>
      <c r="P488" s="77"/>
    </row>
    <row r="489" customFormat="false" ht="15" hidden="false" customHeight="false" outlineLevel="0" collapsed="false">
      <c r="O489" s="77"/>
      <c r="P489" s="77"/>
    </row>
    <row r="490" customFormat="false" ht="15" hidden="false" customHeight="false" outlineLevel="0" collapsed="false">
      <c r="O490" s="77"/>
      <c r="P490" s="77"/>
    </row>
    <row r="491" customFormat="false" ht="15" hidden="false" customHeight="false" outlineLevel="0" collapsed="false">
      <c r="O491" s="77"/>
      <c r="P491" s="77"/>
    </row>
    <row r="492" customFormat="false" ht="15" hidden="false" customHeight="false" outlineLevel="0" collapsed="false">
      <c r="O492" s="77"/>
      <c r="P492" s="77"/>
    </row>
    <row r="493" customFormat="false" ht="15" hidden="false" customHeight="false" outlineLevel="0" collapsed="false">
      <c r="O493" s="77"/>
      <c r="P493" s="77"/>
    </row>
    <row r="494" customFormat="false" ht="15" hidden="false" customHeight="false" outlineLevel="0" collapsed="false">
      <c r="O494" s="77"/>
      <c r="P494" s="77"/>
    </row>
    <row r="495" customFormat="false" ht="15" hidden="false" customHeight="false" outlineLevel="0" collapsed="false">
      <c r="O495" s="77"/>
      <c r="P495" s="77"/>
    </row>
    <row r="496" customFormat="false" ht="15" hidden="false" customHeight="false" outlineLevel="0" collapsed="false">
      <c r="O496" s="77"/>
      <c r="P496" s="77"/>
    </row>
    <row r="497" customFormat="false" ht="15" hidden="false" customHeight="false" outlineLevel="0" collapsed="false">
      <c r="O497" s="77"/>
      <c r="P497" s="77"/>
    </row>
    <row r="498" customFormat="false" ht="15" hidden="false" customHeight="false" outlineLevel="0" collapsed="false">
      <c r="O498" s="77"/>
      <c r="P498" s="77"/>
    </row>
    <row r="499" customFormat="false" ht="15" hidden="false" customHeight="false" outlineLevel="0" collapsed="false">
      <c r="O499" s="77"/>
      <c r="P499" s="77"/>
    </row>
    <row r="500" customFormat="false" ht="15" hidden="false" customHeight="false" outlineLevel="0" collapsed="false">
      <c r="O500" s="77"/>
      <c r="P500" s="77"/>
    </row>
    <row r="501" customFormat="false" ht="15" hidden="false" customHeight="false" outlineLevel="0" collapsed="false">
      <c r="O501" s="77"/>
      <c r="P501" s="77"/>
    </row>
    <row r="502" customFormat="false" ht="15" hidden="false" customHeight="false" outlineLevel="0" collapsed="false">
      <c r="O502" s="77"/>
      <c r="P502" s="77"/>
    </row>
    <row r="503" customFormat="false" ht="15" hidden="false" customHeight="false" outlineLevel="0" collapsed="false">
      <c r="O503" s="77"/>
      <c r="P503" s="77"/>
    </row>
    <row r="504" customFormat="false" ht="15" hidden="false" customHeight="false" outlineLevel="0" collapsed="false">
      <c r="O504" s="77"/>
      <c r="P504" s="77"/>
    </row>
    <row r="505" customFormat="false" ht="15" hidden="false" customHeight="false" outlineLevel="0" collapsed="false">
      <c r="O505" s="77"/>
      <c r="P505" s="77"/>
    </row>
    <row r="506" customFormat="false" ht="15" hidden="false" customHeight="false" outlineLevel="0" collapsed="false">
      <c r="O506" s="77"/>
      <c r="P506" s="77"/>
    </row>
    <row r="507" customFormat="false" ht="15" hidden="false" customHeight="false" outlineLevel="0" collapsed="false">
      <c r="O507" s="77"/>
      <c r="P507" s="77"/>
    </row>
    <row r="508" customFormat="false" ht="15" hidden="false" customHeight="false" outlineLevel="0" collapsed="false">
      <c r="O508" s="77"/>
      <c r="P508" s="77"/>
    </row>
    <row r="509" customFormat="false" ht="15" hidden="false" customHeight="false" outlineLevel="0" collapsed="false">
      <c r="O509" s="77"/>
      <c r="P509" s="77"/>
    </row>
    <row r="510" customFormat="false" ht="15" hidden="false" customHeight="false" outlineLevel="0" collapsed="false">
      <c r="O510" s="77"/>
      <c r="P510" s="77"/>
    </row>
    <row r="511" customFormat="false" ht="15" hidden="false" customHeight="false" outlineLevel="0" collapsed="false">
      <c r="O511" s="77"/>
      <c r="P511" s="77"/>
    </row>
    <row r="512" customFormat="false" ht="15" hidden="false" customHeight="false" outlineLevel="0" collapsed="false">
      <c r="O512" s="77"/>
      <c r="P512" s="77"/>
    </row>
    <row r="513" customFormat="false" ht="15" hidden="false" customHeight="false" outlineLevel="0" collapsed="false">
      <c r="O513" s="77"/>
      <c r="P513" s="77"/>
    </row>
    <row r="514" customFormat="false" ht="15" hidden="false" customHeight="false" outlineLevel="0" collapsed="false">
      <c r="O514" s="77"/>
      <c r="P514" s="77"/>
    </row>
    <row r="515" customFormat="false" ht="15" hidden="false" customHeight="false" outlineLevel="0" collapsed="false">
      <c r="O515" s="77"/>
      <c r="P515" s="77"/>
    </row>
    <row r="516" customFormat="false" ht="15" hidden="false" customHeight="false" outlineLevel="0" collapsed="false">
      <c r="O516" s="77"/>
      <c r="P516" s="77"/>
    </row>
    <row r="517" customFormat="false" ht="15" hidden="false" customHeight="false" outlineLevel="0" collapsed="false">
      <c r="O517" s="77"/>
      <c r="P517" s="77"/>
    </row>
    <row r="518" customFormat="false" ht="15" hidden="false" customHeight="false" outlineLevel="0" collapsed="false">
      <c r="O518" s="77"/>
      <c r="P518" s="77"/>
    </row>
    <row r="519" customFormat="false" ht="15" hidden="false" customHeight="false" outlineLevel="0" collapsed="false">
      <c r="O519" s="77"/>
      <c r="P519" s="77"/>
    </row>
    <row r="520" customFormat="false" ht="15" hidden="false" customHeight="false" outlineLevel="0" collapsed="false">
      <c r="O520" s="77"/>
      <c r="P520" s="77"/>
    </row>
    <row r="521" customFormat="false" ht="15" hidden="false" customHeight="false" outlineLevel="0" collapsed="false">
      <c r="O521" s="77"/>
      <c r="P521" s="77"/>
    </row>
    <row r="522" customFormat="false" ht="15" hidden="false" customHeight="false" outlineLevel="0" collapsed="false">
      <c r="O522" s="77"/>
      <c r="P522" s="77"/>
    </row>
    <row r="523" customFormat="false" ht="15" hidden="false" customHeight="false" outlineLevel="0" collapsed="false">
      <c r="O523" s="77"/>
      <c r="P523" s="77"/>
    </row>
    <row r="524" customFormat="false" ht="15" hidden="false" customHeight="false" outlineLevel="0" collapsed="false">
      <c r="O524" s="77"/>
      <c r="P524" s="77"/>
    </row>
    <row r="525" customFormat="false" ht="15" hidden="false" customHeight="false" outlineLevel="0" collapsed="false">
      <c r="O525" s="77"/>
      <c r="P525" s="77"/>
    </row>
    <row r="526" customFormat="false" ht="15" hidden="false" customHeight="false" outlineLevel="0" collapsed="false">
      <c r="O526" s="77"/>
      <c r="P526" s="77"/>
    </row>
    <row r="527" customFormat="false" ht="15" hidden="false" customHeight="false" outlineLevel="0" collapsed="false">
      <c r="O527" s="77"/>
      <c r="P527" s="77"/>
    </row>
    <row r="528" customFormat="false" ht="15" hidden="false" customHeight="false" outlineLevel="0" collapsed="false">
      <c r="O528" s="77"/>
      <c r="P528" s="77"/>
    </row>
    <row r="529" customFormat="false" ht="15" hidden="false" customHeight="false" outlineLevel="0" collapsed="false">
      <c r="O529" s="77"/>
      <c r="P529" s="77"/>
    </row>
    <row r="530" customFormat="false" ht="15" hidden="false" customHeight="false" outlineLevel="0" collapsed="false">
      <c r="O530" s="77"/>
      <c r="P530" s="77"/>
    </row>
    <row r="531" customFormat="false" ht="15" hidden="false" customHeight="false" outlineLevel="0" collapsed="false">
      <c r="O531" s="77"/>
      <c r="P531" s="77"/>
    </row>
    <row r="532" customFormat="false" ht="15" hidden="false" customHeight="false" outlineLevel="0" collapsed="false">
      <c r="O532" s="77"/>
      <c r="P532" s="77"/>
    </row>
    <row r="533" customFormat="false" ht="15" hidden="false" customHeight="false" outlineLevel="0" collapsed="false">
      <c r="O533" s="77"/>
      <c r="P533" s="77"/>
    </row>
    <row r="534" customFormat="false" ht="15" hidden="false" customHeight="false" outlineLevel="0" collapsed="false">
      <c r="O534" s="77"/>
      <c r="P534" s="77"/>
    </row>
    <row r="535" customFormat="false" ht="15" hidden="false" customHeight="false" outlineLevel="0" collapsed="false">
      <c r="O535" s="77"/>
      <c r="P535" s="77"/>
    </row>
    <row r="536" customFormat="false" ht="15" hidden="false" customHeight="false" outlineLevel="0" collapsed="false">
      <c r="O536" s="77"/>
      <c r="P536" s="77"/>
    </row>
    <row r="537" customFormat="false" ht="15" hidden="false" customHeight="false" outlineLevel="0" collapsed="false">
      <c r="O537" s="77"/>
      <c r="P537" s="77"/>
    </row>
    <row r="538" customFormat="false" ht="15" hidden="false" customHeight="false" outlineLevel="0" collapsed="false">
      <c r="O538" s="77"/>
      <c r="P538" s="77"/>
    </row>
    <row r="539" customFormat="false" ht="15" hidden="false" customHeight="false" outlineLevel="0" collapsed="false">
      <c r="O539" s="77"/>
      <c r="P539" s="77"/>
    </row>
    <row r="540" customFormat="false" ht="15" hidden="false" customHeight="false" outlineLevel="0" collapsed="false">
      <c r="O540" s="77"/>
      <c r="P540" s="77"/>
    </row>
    <row r="541" customFormat="false" ht="15" hidden="false" customHeight="false" outlineLevel="0" collapsed="false">
      <c r="O541" s="77"/>
      <c r="P541" s="77"/>
    </row>
    <row r="542" customFormat="false" ht="15" hidden="false" customHeight="false" outlineLevel="0" collapsed="false">
      <c r="O542" s="77"/>
      <c r="P542" s="77"/>
    </row>
    <row r="543" customFormat="false" ht="15" hidden="false" customHeight="false" outlineLevel="0" collapsed="false">
      <c r="O543" s="77"/>
      <c r="P543" s="77"/>
    </row>
    <row r="544" customFormat="false" ht="15" hidden="false" customHeight="false" outlineLevel="0" collapsed="false">
      <c r="O544" s="77"/>
      <c r="P544" s="77"/>
    </row>
    <row r="545" customFormat="false" ht="15" hidden="false" customHeight="false" outlineLevel="0" collapsed="false">
      <c r="O545" s="77"/>
      <c r="P545" s="77"/>
    </row>
    <row r="546" customFormat="false" ht="15" hidden="false" customHeight="false" outlineLevel="0" collapsed="false">
      <c r="O546" s="77"/>
      <c r="P546" s="77"/>
    </row>
    <row r="547" customFormat="false" ht="15" hidden="false" customHeight="false" outlineLevel="0" collapsed="false">
      <c r="O547" s="77"/>
      <c r="P547" s="77"/>
    </row>
    <row r="548" customFormat="false" ht="15" hidden="false" customHeight="false" outlineLevel="0" collapsed="false">
      <c r="O548" s="77"/>
      <c r="P548" s="77"/>
    </row>
    <row r="549" customFormat="false" ht="15" hidden="false" customHeight="false" outlineLevel="0" collapsed="false">
      <c r="O549" s="77"/>
      <c r="P549" s="77"/>
    </row>
    <row r="550" customFormat="false" ht="15" hidden="false" customHeight="false" outlineLevel="0" collapsed="false">
      <c r="O550" s="77"/>
      <c r="P550" s="77"/>
    </row>
    <row r="551" customFormat="false" ht="15" hidden="false" customHeight="false" outlineLevel="0" collapsed="false">
      <c r="O551" s="77"/>
      <c r="P551" s="77"/>
    </row>
    <row r="552" customFormat="false" ht="15" hidden="false" customHeight="false" outlineLevel="0" collapsed="false">
      <c r="O552" s="77"/>
      <c r="P552" s="77"/>
    </row>
    <row r="553" customFormat="false" ht="15" hidden="false" customHeight="false" outlineLevel="0" collapsed="false">
      <c r="O553" s="77"/>
      <c r="P553" s="77"/>
    </row>
    <row r="554" customFormat="false" ht="15" hidden="false" customHeight="false" outlineLevel="0" collapsed="false">
      <c r="O554" s="77"/>
      <c r="P554" s="77"/>
    </row>
    <row r="555" customFormat="false" ht="15" hidden="false" customHeight="false" outlineLevel="0" collapsed="false">
      <c r="O555" s="77"/>
      <c r="P555" s="77"/>
    </row>
    <row r="556" customFormat="false" ht="15" hidden="false" customHeight="false" outlineLevel="0" collapsed="false">
      <c r="O556" s="77"/>
      <c r="P556" s="77"/>
    </row>
    <row r="557" customFormat="false" ht="15" hidden="false" customHeight="false" outlineLevel="0" collapsed="false">
      <c r="O557" s="77"/>
      <c r="P557" s="77"/>
    </row>
    <row r="558" customFormat="false" ht="15" hidden="false" customHeight="false" outlineLevel="0" collapsed="false">
      <c r="O558" s="77"/>
      <c r="P558" s="77"/>
    </row>
    <row r="559" customFormat="false" ht="15" hidden="false" customHeight="false" outlineLevel="0" collapsed="false">
      <c r="O559" s="77"/>
      <c r="P559" s="77"/>
    </row>
    <row r="560" customFormat="false" ht="15" hidden="false" customHeight="false" outlineLevel="0" collapsed="false">
      <c r="O560" s="77"/>
      <c r="P560" s="77"/>
    </row>
    <row r="561" customFormat="false" ht="15" hidden="false" customHeight="false" outlineLevel="0" collapsed="false">
      <c r="O561" s="77"/>
      <c r="P561" s="77"/>
    </row>
    <row r="562" customFormat="false" ht="15" hidden="false" customHeight="false" outlineLevel="0" collapsed="false">
      <c r="O562" s="77"/>
      <c r="P562" s="77"/>
    </row>
    <row r="563" customFormat="false" ht="15" hidden="false" customHeight="false" outlineLevel="0" collapsed="false">
      <c r="O563" s="77"/>
      <c r="P563" s="77"/>
    </row>
    <row r="564" customFormat="false" ht="15" hidden="false" customHeight="false" outlineLevel="0" collapsed="false">
      <c r="O564" s="77"/>
      <c r="P564" s="77"/>
    </row>
    <row r="565" customFormat="false" ht="15" hidden="false" customHeight="false" outlineLevel="0" collapsed="false">
      <c r="O565" s="77"/>
      <c r="P565" s="77"/>
    </row>
    <row r="566" customFormat="false" ht="15" hidden="false" customHeight="false" outlineLevel="0" collapsed="false">
      <c r="O566" s="77"/>
      <c r="P566" s="77"/>
    </row>
    <row r="567" customFormat="false" ht="15" hidden="false" customHeight="false" outlineLevel="0" collapsed="false">
      <c r="O567" s="77"/>
      <c r="P567" s="77"/>
    </row>
    <row r="568" customFormat="false" ht="15" hidden="false" customHeight="false" outlineLevel="0" collapsed="false">
      <c r="O568" s="77"/>
      <c r="P568" s="77"/>
    </row>
    <row r="569" customFormat="false" ht="15" hidden="false" customHeight="false" outlineLevel="0" collapsed="false">
      <c r="O569" s="77"/>
      <c r="P569" s="77"/>
    </row>
    <row r="570" customFormat="false" ht="15" hidden="false" customHeight="false" outlineLevel="0" collapsed="false">
      <c r="O570" s="77"/>
      <c r="P570" s="77"/>
    </row>
    <row r="571" customFormat="false" ht="15" hidden="false" customHeight="false" outlineLevel="0" collapsed="false">
      <c r="O571" s="77"/>
      <c r="P571" s="77"/>
    </row>
    <row r="572" customFormat="false" ht="15" hidden="false" customHeight="false" outlineLevel="0" collapsed="false">
      <c r="O572" s="77"/>
      <c r="P572" s="77"/>
    </row>
    <row r="573" customFormat="false" ht="15" hidden="false" customHeight="false" outlineLevel="0" collapsed="false">
      <c r="O573" s="77"/>
      <c r="P573" s="77"/>
    </row>
    <row r="574" customFormat="false" ht="15" hidden="false" customHeight="false" outlineLevel="0" collapsed="false">
      <c r="O574" s="77"/>
      <c r="P574" s="77"/>
    </row>
    <row r="575" customFormat="false" ht="15" hidden="false" customHeight="false" outlineLevel="0" collapsed="false">
      <c r="O575" s="77"/>
      <c r="P575" s="77"/>
    </row>
    <row r="576" customFormat="false" ht="15" hidden="false" customHeight="false" outlineLevel="0" collapsed="false">
      <c r="O576" s="77"/>
      <c r="P576" s="77"/>
    </row>
    <row r="577" customFormat="false" ht="15" hidden="false" customHeight="false" outlineLevel="0" collapsed="false">
      <c r="O577" s="77"/>
      <c r="P577" s="77"/>
    </row>
    <row r="578" customFormat="false" ht="15" hidden="false" customHeight="false" outlineLevel="0" collapsed="false">
      <c r="O578" s="77"/>
      <c r="P578" s="77"/>
    </row>
    <row r="579" customFormat="false" ht="15" hidden="false" customHeight="false" outlineLevel="0" collapsed="false">
      <c r="O579" s="77"/>
      <c r="P579" s="77"/>
    </row>
    <row r="580" customFormat="false" ht="15" hidden="false" customHeight="false" outlineLevel="0" collapsed="false">
      <c r="O580" s="77"/>
      <c r="P580" s="77"/>
    </row>
    <row r="581" customFormat="false" ht="15" hidden="false" customHeight="false" outlineLevel="0" collapsed="false">
      <c r="O581" s="77"/>
      <c r="P581" s="77"/>
    </row>
    <row r="582" customFormat="false" ht="15" hidden="false" customHeight="false" outlineLevel="0" collapsed="false">
      <c r="O582" s="77"/>
      <c r="P582" s="77"/>
    </row>
    <row r="583" customFormat="false" ht="15" hidden="false" customHeight="false" outlineLevel="0" collapsed="false">
      <c r="O583" s="77"/>
      <c r="P583" s="77"/>
    </row>
    <row r="584" customFormat="false" ht="15" hidden="false" customHeight="false" outlineLevel="0" collapsed="false">
      <c r="O584" s="77"/>
      <c r="P584" s="77"/>
    </row>
    <row r="585" customFormat="false" ht="15" hidden="false" customHeight="false" outlineLevel="0" collapsed="false">
      <c r="O585" s="77"/>
      <c r="P585" s="77"/>
    </row>
    <row r="586" customFormat="false" ht="15" hidden="false" customHeight="false" outlineLevel="0" collapsed="false">
      <c r="O586" s="77"/>
      <c r="P586" s="77"/>
    </row>
    <row r="587" customFormat="false" ht="15" hidden="false" customHeight="false" outlineLevel="0" collapsed="false">
      <c r="O587" s="77"/>
      <c r="P587" s="77"/>
    </row>
    <row r="588" customFormat="false" ht="15" hidden="false" customHeight="false" outlineLevel="0" collapsed="false">
      <c r="O588" s="77"/>
      <c r="P588" s="77"/>
    </row>
    <row r="589" customFormat="false" ht="15" hidden="false" customHeight="false" outlineLevel="0" collapsed="false">
      <c r="O589" s="77"/>
      <c r="P589" s="77"/>
    </row>
    <row r="590" customFormat="false" ht="15" hidden="false" customHeight="false" outlineLevel="0" collapsed="false">
      <c r="O590" s="77"/>
      <c r="P590" s="77"/>
    </row>
    <row r="591" customFormat="false" ht="15" hidden="false" customHeight="false" outlineLevel="0" collapsed="false">
      <c r="O591" s="77"/>
      <c r="P591" s="77"/>
    </row>
    <row r="592" customFormat="false" ht="15" hidden="false" customHeight="false" outlineLevel="0" collapsed="false">
      <c r="O592" s="77"/>
      <c r="P592" s="77"/>
    </row>
    <row r="593" customFormat="false" ht="15" hidden="false" customHeight="false" outlineLevel="0" collapsed="false">
      <c r="O593" s="77"/>
      <c r="P593" s="77"/>
    </row>
    <row r="594" customFormat="false" ht="15" hidden="false" customHeight="false" outlineLevel="0" collapsed="false">
      <c r="O594" s="77"/>
      <c r="P594" s="77"/>
    </row>
    <row r="595" customFormat="false" ht="15" hidden="false" customHeight="false" outlineLevel="0" collapsed="false">
      <c r="O595" s="77"/>
      <c r="P595" s="77"/>
    </row>
    <row r="596" customFormat="false" ht="15" hidden="false" customHeight="false" outlineLevel="0" collapsed="false">
      <c r="O596" s="77"/>
      <c r="P596" s="77"/>
    </row>
    <row r="597" customFormat="false" ht="15" hidden="false" customHeight="false" outlineLevel="0" collapsed="false">
      <c r="O597" s="77"/>
      <c r="P597" s="77"/>
    </row>
    <row r="598" customFormat="false" ht="15" hidden="false" customHeight="false" outlineLevel="0" collapsed="false">
      <c r="O598" s="77"/>
      <c r="P598" s="77"/>
    </row>
    <row r="599" customFormat="false" ht="15" hidden="false" customHeight="false" outlineLevel="0" collapsed="false">
      <c r="O599" s="77"/>
      <c r="P599" s="77"/>
    </row>
    <row r="600" customFormat="false" ht="15" hidden="false" customHeight="false" outlineLevel="0" collapsed="false">
      <c r="O600" s="77"/>
      <c r="P600" s="77"/>
    </row>
    <row r="601" customFormat="false" ht="15" hidden="false" customHeight="false" outlineLevel="0" collapsed="false">
      <c r="O601" s="77"/>
      <c r="P601" s="77"/>
    </row>
    <row r="602" customFormat="false" ht="15" hidden="false" customHeight="false" outlineLevel="0" collapsed="false">
      <c r="O602" s="77"/>
      <c r="P602" s="77"/>
    </row>
    <row r="603" customFormat="false" ht="15" hidden="false" customHeight="false" outlineLevel="0" collapsed="false">
      <c r="O603" s="77"/>
      <c r="P603" s="77"/>
    </row>
    <row r="604" customFormat="false" ht="15" hidden="false" customHeight="false" outlineLevel="0" collapsed="false">
      <c r="O604" s="77"/>
      <c r="P604" s="77"/>
    </row>
    <row r="605" customFormat="false" ht="15" hidden="false" customHeight="false" outlineLevel="0" collapsed="false">
      <c r="O605" s="77"/>
      <c r="P605" s="77"/>
    </row>
    <row r="606" customFormat="false" ht="15" hidden="false" customHeight="false" outlineLevel="0" collapsed="false">
      <c r="O606" s="77"/>
      <c r="P606" s="77"/>
    </row>
    <row r="607" customFormat="false" ht="15" hidden="false" customHeight="false" outlineLevel="0" collapsed="false">
      <c r="O607" s="77"/>
      <c r="P607" s="77"/>
    </row>
    <row r="608" customFormat="false" ht="15" hidden="false" customHeight="false" outlineLevel="0" collapsed="false">
      <c r="O608" s="77"/>
      <c r="P608" s="77"/>
    </row>
    <row r="609" customFormat="false" ht="15" hidden="false" customHeight="false" outlineLevel="0" collapsed="false">
      <c r="O609" s="77"/>
      <c r="P609" s="77"/>
    </row>
    <row r="610" customFormat="false" ht="15" hidden="false" customHeight="false" outlineLevel="0" collapsed="false">
      <c r="O610" s="77"/>
      <c r="P610" s="77"/>
    </row>
    <row r="611" customFormat="false" ht="15" hidden="false" customHeight="false" outlineLevel="0" collapsed="false">
      <c r="O611" s="77"/>
      <c r="P611" s="77"/>
    </row>
    <row r="612" customFormat="false" ht="15" hidden="false" customHeight="false" outlineLevel="0" collapsed="false">
      <c r="O612" s="77"/>
      <c r="P612" s="77"/>
    </row>
    <row r="613" customFormat="false" ht="15" hidden="false" customHeight="false" outlineLevel="0" collapsed="false">
      <c r="O613" s="77"/>
      <c r="P613" s="77"/>
    </row>
    <row r="614" customFormat="false" ht="15" hidden="false" customHeight="false" outlineLevel="0" collapsed="false">
      <c r="O614" s="77"/>
      <c r="P614" s="77"/>
    </row>
    <row r="615" customFormat="false" ht="15" hidden="false" customHeight="false" outlineLevel="0" collapsed="false">
      <c r="O615" s="77"/>
      <c r="P615" s="77"/>
    </row>
    <row r="616" customFormat="false" ht="15" hidden="false" customHeight="false" outlineLevel="0" collapsed="false">
      <c r="O616" s="77"/>
      <c r="P616" s="77"/>
    </row>
    <row r="617" customFormat="false" ht="15" hidden="false" customHeight="false" outlineLevel="0" collapsed="false">
      <c r="O617" s="77"/>
      <c r="P617" s="77"/>
    </row>
    <row r="618" customFormat="false" ht="15" hidden="false" customHeight="false" outlineLevel="0" collapsed="false">
      <c r="O618" s="77"/>
      <c r="P618" s="77"/>
    </row>
    <row r="619" customFormat="false" ht="15" hidden="false" customHeight="false" outlineLevel="0" collapsed="false">
      <c r="O619" s="77"/>
      <c r="P619" s="77"/>
    </row>
    <row r="620" customFormat="false" ht="15" hidden="false" customHeight="false" outlineLevel="0" collapsed="false">
      <c r="O620" s="77"/>
      <c r="P620" s="77"/>
    </row>
    <row r="621" customFormat="false" ht="15" hidden="false" customHeight="false" outlineLevel="0" collapsed="false">
      <c r="O621" s="77"/>
      <c r="P621" s="77"/>
    </row>
    <row r="622" customFormat="false" ht="15" hidden="false" customHeight="false" outlineLevel="0" collapsed="false">
      <c r="O622" s="77"/>
      <c r="P622" s="77"/>
    </row>
    <row r="623" customFormat="false" ht="15" hidden="false" customHeight="false" outlineLevel="0" collapsed="false">
      <c r="O623" s="77"/>
      <c r="P623" s="77"/>
    </row>
    <row r="624" customFormat="false" ht="15" hidden="false" customHeight="false" outlineLevel="0" collapsed="false">
      <c r="O624" s="77"/>
      <c r="P624" s="77"/>
    </row>
    <row r="625" customFormat="false" ht="15" hidden="false" customHeight="false" outlineLevel="0" collapsed="false">
      <c r="O625" s="77"/>
      <c r="P625" s="77"/>
    </row>
    <row r="626" customFormat="false" ht="15" hidden="false" customHeight="false" outlineLevel="0" collapsed="false">
      <c r="O626" s="77"/>
      <c r="P626" s="77"/>
    </row>
    <row r="627" customFormat="false" ht="15" hidden="false" customHeight="false" outlineLevel="0" collapsed="false">
      <c r="O627" s="77"/>
      <c r="P627" s="77"/>
    </row>
    <row r="628" customFormat="false" ht="15" hidden="false" customHeight="false" outlineLevel="0" collapsed="false">
      <c r="O628" s="77"/>
      <c r="P628" s="77"/>
    </row>
    <row r="629" customFormat="false" ht="15" hidden="false" customHeight="false" outlineLevel="0" collapsed="false">
      <c r="O629" s="77"/>
      <c r="P629" s="77"/>
    </row>
    <row r="630" customFormat="false" ht="15" hidden="false" customHeight="false" outlineLevel="0" collapsed="false">
      <c r="O630" s="77"/>
      <c r="P630" s="77"/>
    </row>
    <row r="631" customFormat="false" ht="15" hidden="false" customHeight="false" outlineLevel="0" collapsed="false">
      <c r="O631" s="77"/>
      <c r="P631" s="77"/>
    </row>
    <row r="632" customFormat="false" ht="15" hidden="false" customHeight="false" outlineLevel="0" collapsed="false">
      <c r="O632" s="77"/>
      <c r="P632" s="77"/>
    </row>
    <row r="633" customFormat="false" ht="15" hidden="false" customHeight="false" outlineLevel="0" collapsed="false">
      <c r="O633" s="77"/>
      <c r="P633" s="77"/>
    </row>
    <row r="634" customFormat="false" ht="15" hidden="false" customHeight="false" outlineLevel="0" collapsed="false">
      <c r="O634" s="77"/>
      <c r="P634" s="77"/>
    </row>
    <row r="635" customFormat="false" ht="15" hidden="false" customHeight="false" outlineLevel="0" collapsed="false">
      <c r="O635" s="77"/>
      <c r="P635" s="77"/>
    </row>
    <row r="636" customFormat="false" ht="15" hidden="false" customHeight="false" outlineLevel="0" collapsed="false">
      <c r="O636" s="77"/>
      <c r="P636" s="77"/>
    </row>
    <row r="637" customFormat="false" ht="15" hidden="false" customHeight="false" outlineLevel="0" collapsed="false">
      <c r="O637" s="77"/>
      <c r="P637" s="77"/>
    </row>
    <row r="638" customFormat="false" ht="15" hidden="false" customHeight="false" outlineLevel="0" collapsed="false">
      <c r="O638" s="77"/>
      <c r="P638" s="77"/>
    </row>
    <row r="639" customFormat="false" ht="15" hidden="false" customHeight="false" outlineLevel="0" collapsed="false">
      <c r="O639" s="77"/>
      <c r="P639" s="77"/>
    </row>
    <row r="640" customFormat="false" ht="15" hidden="false" customHeight="false" outlineLevel="0" collapsed="false">
      <c r="O640" s="77"/>
      <c r="P640" s="77"/>
    </row>
    <row r="641" customFormat="false" ht="15" hidden="false" customHeight="false" outlineLevel="0" collapsed="false">
      <c r="O641" s="77"/>
      <c r="P641" s="77"/>
    </row>
    <row r="642" customFormat="false" ht="15" hidden="false" customHeight="false" outlineLevel="0" collapsed="false">
      <c r="O642" s="77"/>
      <c r="P642" s="77"/>
    </row>
    <row r="643" customFormat="false" ht="15" hidden="false" customHeight="false" outlineLevel="0" collapsed="false">
      <c r="O643" s="77"/>
      <c r="P643" s="77"/>
    </row>
    <row r="644" customFormat="false" ht="15" hidden="false" customHeight="false" outlineLevel="0" collapsed="false">
      <c r="O644" s="77"/>
      <c r="P644" s="77"/>
    </row>
    <row r="645" customFormat="false" ht="15" hidden="false" customHeight="false" outlineLevel="0" collapsed="false">
      <c r="O645" s="77"/>
      <c r="P645" s="77"/>
    </row>
    <row r="646" customFormat="false" ht="15" hidden="false" customHeight="false" outlineLevel="0" collapsed="false">
      <c r="O646" s="77"/>
      <c r="P646" s="77"/>
    </row>
    <row r="647" customFormat="false" ht="15" hidden="false" customHeight="false" outlineLevel="0" collapsed="false">
      <c r="O647" s="77"/>
      <c r="P647" s="77"/>
    </row>
    <row r="648" customFormat="false" ht="15" hidden="false" customHeight="false" outlineLevel="0" collapsed="false">
      <c r="O648" s="77"/>
      <c r="P648" s="77"/>
    </row>
    <row r="649" customFormat="false" ht="15" hidden="false" customHeight="false" outlineLevel="0" collapsed="false">
      <c r="O649" s="77"/>
      <c r="P649" s="77"/>
    </row>
    <row r="650" customFormat="false" ht="15" hidden="false" customHeight="false" outlineLevel="0" collapsed="false">
      <c r="O650" s="77"/>
      <c r="P650" s="77"/>
    </row>
    <row r="651" customFormat="false" ht="15" hidden="false" customHeight="false" outlineLevel="0" collapsed="false">
      <c r="O651" s="77"/>
      <c r="P651" s="77"/>
    </row>
    <row r="652" customFormat="false" ht="15" hidden="false" customHeight="false" outlineLevel="0" collapsed="false">
      <c r="O652" s="77"/>
      <c r="P652" s="77"/>
    </row>
    <row r="653" customFormat="false" ht="15" hidden="false" customHeight="false" outlineLevel="0" collapsed="false">
      <c r="O653" s="77"/>
      <c r="P653" s="77"/>
    </row>
    <row r="654" customFormat="false" ht="15" hidden="false" customHeight="false" outlineLevel="0" collapsed="false">
      <c r="O654" s="77"/>
      <c r="P654" s="77"/>
    </row>
    <row r="655" customFormat="false" ht="15" hidden="false" customHeight="false" outlineLevel="0" collapsed="false">
      <c r="O655" s="77"/>
      <c r="P655" s="77"/>
    </row>
    <row r="656" customFormat="false" ht="15" hidden="false" customHeight="false" outlineLevel="0" collapsed="false">
      <c r="O656" s="77"/>
      <c r="P656" s="77"/>
    </row>
    <row r="657" customFormat="false" ht="15" hidden="false" customHeight="false" outlineLevel="0" collapsed="false">
      <c r="O657" s="77"/>
      <c r="P657" s="77"/>
    </row>
    <row r="658" customFormat="false" ht="15" hidden="false" customHeight="false" outlineLevel="0" collapsed="false">
      <c r="O658" s="77"/>
      <c r="P658" s="77"/>
    </row>
    <row r="659" customFormat="false" ht="15" hidden="false" customHeight="false" outlineLevel="0" collapsed="false">
      <c r="O659" s="77"/>
      <c r="P659" s="77"/>
    </row>
    <row r="660" customFormat="false" ht="15" hidden="false" customHeight="false" outlineLevel="0" collapsed="false">
      <c r="O660" s="77"/>
      <c r="P660" s="77"/>
    </row>
    <row r="661" customFormat="false" ht="15" hidden="false" customHeight="false" outlineLevel="0" collapsed="false">
      <c r="O661" s="77"/>
      <c r="P661" s="77"/>
    </row>
    <row r="662" customFormat="false" ht="15" hidden="false" customHeight="false" outlineLevel="0" collapsed="false">
      <c r="O662" s="77"/>
      <c r="P662" s="77"/>
    </row>
    <row r="663" customFormat="false" ht="15" hidden="false" customHeight="false" outlineLevel="0" collapsed="false">
      <c r="O663" s="77"/>
      <c r="P663" s="77"/>
    </row>
    <row r="664" customFormat="false" ht="15" hidden="false" customHeight="false" outlineLevel="0" collapsed="false">
      <c r="O664" s="77"/>
      <c r="P664" s="77"/>
    </row>
    <row r="665" customFormat="false" ht="15" hidden="false" customHeight="false" outlineLevel="0" collapsed="false">
      <c r="O665" s="77"/>
      <c r="P665" s="77"/>
    </row>
    <row r="666" customFormat="false" ht="15" hidden="false" customHeight="false" outlineLevel="0" collapsed="false">
      <c r="O666" s="77"/>
      <c r="P666" s="77"/>
    </row>
    <row r="667" customFormat="false" ht="15" hidden="false" customHeight="false" outlineLevel="0" collapsed="false">
      <c r="O667" s="77"/>
      <c r="P667" s="77"/>
    </row>
    <row r="668" customFormat="false" ht="15" hidden="false" customHeight="false" outlineLevel="0" collapsed="false">
      <c r="O668" s="77"/>
      <c r="P668" s="77"/>
    </row>
    <row r="669" customFormat="false" ht="15" hidden="false" customHeight="false" outlineLevel="0" collapsed="false">
      <c r="O669" s="77"/>
      <c r="P669" s="77"/>
    </row>
    <row r="670" customFormat="false" ht="15" hidden="false" customHeight="false" outlineLevel="0" collapsed="false">
      <c r="O670" s="77"/>
      <c r="P670" s="77"/>
    </row>
    <row r="671" customFormat="false" ht="15" hidden="false" customHeight="false" outlineLevel="0" collapsed="false">
      <c r="O671" s="77"/>
      <c r="P671" s="77"/>
    </row>
    <row r="672" customFormat="false" ht="15" hidden="false" customHeight="false" outlineLevel="0" collapsed="false">
      <c r="O672" s="77"/>
      <c r="P672" s="77"/>
    </row>
    <row r="673" customFormat="false" ht="15" hidden="false" customHeight="false" outlineLevel="0" collapsed="false">
      <c r="O673" s="77"/>
      <c r="P673" s="77"/>
    </row>
    <row r="674" customFormat="false" ht="15" hidden="false" customHeight="false" outlineLevel="0" collapsed="false">
      <c r="O674" s="77"/>
      <c r="P674" s="77"/>
    </row>
    <row r="675" customFormat="false" ht="15" hidden="false" customHeight="false" outlineLevel="0" collapsed="false">
      <c r="O675" s="77"/>
      <c r="P675" s="77"/>
    </row>
    <row r="676" customFormat="false" ht="15" hidden="false" customHeight="false" outlineLevel="0" collapsed="false">
      <c r="O676" s="77"/>
      <c r="P676" s="77"/>
    </row>
    <row r="677" customFormat="false" ht="15" hidden="false" customHeight="false" outlineLevel="0" collapsed="false">
      <c r="O677" s="77"/>
      <c r="P677" s="77"/>
    </row>
    <row r="678" customFormat="false" ht="15" hidden="false" customHeight="false" outlineLevel="0" collapsed="false">
      <c r="O678" s="77"/>
      <c r="P678" s="77"/>
    </row>
    <row r="679" customFormat="false" ht="15" hidden="false" customHeight="false" outlineLevel="0" collapsed="false">
      <c r="O679" s="77"/>
      <c r="P679" s="77"/>
    </row>
    <row r="680" customFormat="false" ht="15" hidden="false" customHeight="false" outlineLevel="0" collapsed="false">
      <c r="O680" s="77"/>
      <c r="P680" s="77"/>
    </row>
    <row r="681" customFormat="false" ht="15" hidden="false" customHeight="false" outlineLevel="0" collapsed="false">
      <c r="O681" s="77"/>
      <c r="P681" s="77"/>
    </row>
    <row r="682" customFormat="false" ht="15" hidden="false" customHeight="false" outlineLevel="0" collapsed="false">
      <c r="O682" s="77"/>
      <c r="P682" s="77"/>
    </row>
    <row r="683" customFormat="false" ht="15" hidden="false" customHeight="false" outlineLevel="0" collapsed="false">
      <c r="O683" s="77"/>
      <c r="P683" s="77"/>
    </row>
    <row r="684" customFormat="false" ht="15" hidden="false" customHeight="false" outlineLevel="0" collapsed="false">
      <c r="O684" s="77"/>
      <c r="P684" s="77"/>
    </row>
    <row r="685" customFormat="false" ht="15" hidden="false" customHeight="false" outlineLevel="0" collapsed="false">
      <c r="O685" s="77"/>
      <c r="P685" s="77"/>
    </row>
    <row r="686" customFormat="false" ht="15" hidden="false" customHeight="false" outlineLevel="0" collapsed="false">
      <c r="O686" s="77"/>
      <c r="P686" s="77"/>
    </row>
    <row r="687" customFormat="false" ht="15" hidden="false" customHeight="false" outlineLevel="0" collapsed="false">
      <c r="O687" s="77"/>
      <c r="P687" s="77"/>
    </row>
    <row r="688" customFormat="false" ht="15" hidden="false" customHeight="false" outlineLevel="0" collapsed="false">
      <c r="O688" s="77"/>
      <c r="P688" s="77"/>
    </row>
    <row r="689" customFormat="false" ht="15" hidden="false" customHeight="false" outlineLevel="0" collapsed="false">
      <c r="O689" s="77"/>
      <c r="P689" s="77"/>
    </row>
    <row r="690" customFormat="false" ht="15" hidden="false" customHeight="false" outlineLevel="0" collapsed="false">
      <c r="O690" s="77"/>
      <c r="P690" s="77"/>
    </row>
    <row r="691" customFormat="false" ht="15" hidden="false" customHeight="false" outlineLevel="0" collapsed="false">
      <c r="O691" s="77"/>
      <c r="P691" s="77"/>
    </row>
    <row r="692" customFormat="false" ht="15" hidden="false" customHeight="false" outlineLevel="0" collapsed="false">
      <c r="O692" s="77"/>
      <c r="P692" s="77"/>
    </row>
    <row r="693" customFormat="false" ht="15" hidden="false" customHeight="false" outlineLevel="0" collapsed="false">
      <c r="O693" s="77"/>
      <c r="P693" s="77"/>
    </row>
    <row r="694" customFormat="false" ht="15" hidden="false" customHeight="false" outlineLevel="0" collapsed="false">
      <c r="O694" s="77"/>
      <c r="P694" s="77"/>
    </row>
    <row r="695" customFormat="false" ht="15" hidden="false" customHeight="false" outlineLevel="0" collapsed="false">
      <c r="O695" s="77"/>
      <c r="P695" s="77"/>
    </row>
    <row r="696" customFormat="false" ht="15" hidden="false" customHeight="false" outlineLevel="0" collapsed="false">
      <c r="O696" s="77"/>
      <c r="P696" s="77"/>
    </row>
    <row r="697" customFormat="false" ht="15" hidden="false" customHeight="false" outlineLevel="0" collapsed="false">
      <c r="O697" s="77"/>
      <c r="P697" s="77"/>
    </row>
    <row r="698" customFormat="false" ht="15" hidden="false" customHeight="false" outlineLevel="0" collapsed="false">
      <c r="O698" s="77"/>
      <c r="P698" s="77"/>
    </row>
    <row r="699" customFormat="false" ht="15" hidden="false" customHeight="false" outlineLevel="0" collapsed="false">
      <c r="O699" s="77"/>
      <c r="P699" s="77"/>
    </row>
    <row r="700" customFormat="false" ht="15" hidden="false" customHeight="false" outlineLevel="0" collapsed="false">
      <c r="O700" s="77"/>
      <c r="P700" s="77"/>
    </row>
    <row r="701" customFormat="false" ht="15" hidden="false" customHeight="false" outlineLevel="0" collapsed="false">
      <c r="O701" s="77"/>
      <c r="P701" s="77"/>
    </row>
    <row r="702" customFormat="false" ht="15" hidden="false" customHeight="false" outlineLevel="0" collapsed="false">
      <c r="O702" s="77"/>
      <c r="P702" s="77"/>
    </row>
    <row r="703" customFormat="false" ht="15" hidden="false" customHeight="false" outlineLevel="0" collapsed="false">
      <c r="O703" s="77"/>
      <c r="P703" s="77"/>
    </row>
    <row r="704" customFormat="false" ht="15" hidden="false" customHeight="false" outlineLevel="0" collapsed="false">
      <c r="O704" s="77"/>
      <c r="P704" s="77"/>
    </row>
    <row r="705" customFormat="false" ht="15" hidden="false" customHeight="false" outlineLevel="0" collapsed="false">
      <c r="O705" s="77"/>
      <c r="P705" s="77"/>
    </row>
    <row r="706" customFormat="false" ht="15" hidden="false" customHeight="false" outlineLevel="0" collapsed="false">
      <c r="O706" s="77"/>
      <c r="P706" s="77"/>
    </row>
    <row r="707" customFormat="false" ht="15" hidden="false" customHeight="false" outlineLevel="0" collapsed="false">
      <c r="O707" s="77"/>
      <c r="P707" s="77"/>
    </row>
    <row r="708" customFormat="false" ht="15" hidden="false" customHeight="false" outlineLevel="0" collapsed="false">
      <c r="O708" s="77"/>
      <c r="P708" s="77"/>
    </row>
    <row r="709" customFormat="false" ht="15" hidden="false" customHeight="false" outlineLevel="0" collapsed="false">
      <c r="O709" s="77"/>
      <c r="P709" s="77"/>
    </row>
    <row r="710" customFormat="false" ht="15" hidden="false" customHeight="false" outlineLevel="0" collapsed="false">
      <c r="O710" s="77"/>
      <c r="P710" s="77"/>
    </row>
    <row r="711" customFormat="false" ht="15" hidden="false" customHeight="false" outlineLevel="0" collapsed="false">
      <c r="O711" s="77"/>
      <c r="P711" s="77"/>
    </row>
    <row r="712" customFormat="false" ht="15" hidden="false" customHeight="false" outlineLevel="0" collapsed="false">
      <c r="O712" s="77"/>
      <c r="P712" s="77"/>
    </row>
    <row r="713" customFormat="false" ht="15" hidden="false" customHeight="false" outlineLevel="0" collapsed="false">
      <c r="O713" s="77"/>
      <c r="P713" s="77"/>
    </row>
    <row r="714" customFormat="false" ht="15" hidden="false" customHeight="false" outlineLevel="0" collapsed="false">
      <c r="O714" s="77"/>
      <c r="P714" s="77"/>
    </row>
    <row r="715" customFormat="false" ht="15" hidden="false" customHeight="false" outlineLevel="0" collapsed="false">
      <c r="O715" s="77"/>
      <c r="P715" s="77"/>
    </row>
    <row r="716" customFormat="false" ht="15" hidden="false" customHeight="false" outlineLevel="0" collapsed="false">
      <c r="O716" s="77"/>
      <c r="P716" s="77"/>
    </row>
    <row r="717" customFormat="false" ht="15" hidden="false" customHeight="false" outlineLevel="0" collapsed="false">
      <c r="O717" s="77"/>
      <c r="P717" s="77"/>
    </row>
    <row r="718" customFormat="false" ht="15" hidden="false" customHeight="false" outlineLevel="0" collapsed="false">
      <c r="O718" s="77"/>
      <c r="P718" s="77"/>
    </row>
    <row r="719" customFormat="false" ht="15" hidden="false" customHeight="false" outlineLevel="0" collapsed="false">
      <c r="O719" s="77"/>
      <c r="P719" s="77"/>
    </row>
    <row r="720" customFormat="false" ht="15" hidden="false" customHeight="false" outlineLevel="0" collapsed="false">
      <c r="O720" s="77"/>
      <c r="P720" s="77"/>
    </row>
    <row r="721" customFormat="false" ht="15" hidden="false" customHeight="false" outlineLevel="0" collapsed="false">
      <c r="O721" s="77"/>
      <c r="P721" s="77"/>
    </row>
    <row r="722" customFormat="false" ht="15" hidden="false" customHeight="false" outlineLevel="0" collapsed="false">
      <c r="O722" s="77"/>
      <c r="P722" s="77"/>
    </row>
    <row r="723" customFormat="false" ht="15" hidden="false" customHeight="false" outlineLevel="0" collapsed="false">
      <c r="O723" s="77"/>
      <c r="P723" s="77"/>
    </row>
    <row r="724" customFormat="false" ht="15" hidden="false" customHeight="false" outlineLevel="0" collapsed="false">
      <c r="O724" s="77"/>
      <c r="P724" s="77"/>
    </row>
    <row r="725" customFormat="false" ht="15" hidden="false" customHeight="false" outlineLevel="0" collapsed="false">
      <c r="O725" s="77"/>
      <c r="P725" s="77"/>
    </row>
    <row r="726" customFormat="false" ht="15" hidden="false" customHeight="false" outlineLevel="0" collapsed="false">
      <c r="O726" s="77"/>
      <c r="P726" s="77"/>
    </row>
    <row r="727" customFormat="false" ht="15" hidden="false" customHeight="false" outlineLevel="0" collapsed="false">
      <c r="O727" s="77"/>
      <c r="P727" s="77"/>
    </row>
    <row r="728" customFormat="false" ht="15" hidden="false" customHeight="false" outlineLevel="0" collapsed="false">
      <c r="O728" s="77"/>
      <c r="P728" s="77"/>
    </row>
    <row r="729" customFormat="false" ht="15" hidden="false" customHeight="false" outlineLevel="0" collapsed="false">
      <c r="O729" s="77"/>
      <c r="P729" s="77"/>
    </row>
    <row r="730" customFormat="false" ht="15" hidden="false" customHeight="false" outlineLevel="0" collapsed="false">
      <c r="O730" s="77"/>
      <c r="P730" s="77"/>
    </row>
    <row r="731" customFormat="false" ht="15" hidden="false" customHeight="false" outlineLevel="0" collapsed="false">
      <c r="O731" s="77"/>
      <c r="P731" s="77"/>
    </row>
    <row r="732" customFormat="false" ht="15" hidden="false" customHeight="false" outlineLevel="0" collapsed="false">
      <c r="O732" s="77"/>
      <c r="P732" s="77"/>
    </row>
    <row r="733" customFormat="false" ht="15" hidden="false" customHeight="false" outlineLevel="0" collapsed="false">
      <c r="O733" s="77"/>
      <c r="P733" s="77"/>
    </row>
    <row r="734" customFormat="false" ht="15" hidden="false" customHeight="false" outlineLevel="0" collapsed="false">
      <c r="O734" s="77"/>
      <c r="P734" s="77"/>
    </row>
    <row r="735" customFormat="false" ht="15" hidden="false" customHeight="false" outlineLevel="0" collapsed="false">
      <c r="O735" s="77"/>
      <c r="P735" s="77"/>
    </row>
    <row r="736" customFormat="false" ht="15" hidden="false" customHeight="false" outlineLevel="0" collapsed="false">
      <c r="O736" s="77"/>
      <c r="P736" s="77"/>
    </row>
    <row r="737" customFormat="false" ht="15" hidden="false" customHeight="false" outlineLevel="0" collapsed="false">
      <c r="O737" s="77"/>
      <c r="P737" s="77"/>
    </row>
    <row r="738" customFormat="false" ht="15" hidden="false" customHeight="false" outlineLevel="0" collapsed="false">
      <c r="O738" s="77"/>
      <c r="P738" s="77"/>
    </row>
    <row r="739" customFormat="false" ht="15" hidden="false" customHeight="false" outlineLevel="0" collapsed="false">
      <c r="O739" s="77"/>
      <c r="P739" s="77"/>
    </row>
    <row r="740" customFormat="false" ht="15" hidden="false" customHeight="false" outlineLevel="0" collapsed="false">
      <c r="O740" s="77"/>
      <c r="P740" s="77"/>
    </row>
    <row r="741" customFormat="false" ht="15" hidden="false" customHeight="false" outlineLevel="0" collapsed="false">
      <c r="O741" s="77"/>
      <c r="P741" s="77"/>
    </row>
    <row r="742" customFormat="false" ht="15" hidden="false" customHeight="false" outlineLevel="0" collapsed="false">
      <c r="O742" s="77"/>
      <c r="P742" s="77"/>
    </row>
    <row r="743" customFormat="false" ht="15" hidden="false" customHeight="false" outlineLevel="0" collapsed="false">
      <c r="O743" s="77"/>
      <c r="P743" s="77"/>
    </row>
    <row r="744" customFormat="false" ht="15" hidden="false" customHeight="false" outlineLevel="0" collapsed="false">
      <c r="O744" s="77"/>
      <c r="P744" s="77"/>
    </row>
    <row r="745" customFormat="false" ht="15" hidden="false" customHeight="false" outlineLevel="0" collapsed="false">
      <c r="O745" s="77"/>
      <c r="P745" s="77"/>
    </row>
    <row r="746" customFormat="false" ht="15" hidden="false" customHeight="false" outlineLevel="0" collapsed="false">
      <c r="O746" s="77"/>
      <c r="P746" s="77"/>
    </row>
    <row r="747" customFormat="false" ht="15" hidden="false" customHeight="false" outlineLevel="0" collapsed="false">
      <c r="O747" s="77"/>
      <c r="P747" s="77"/>
    </row>
    <row r="748" customFormat="false" ht="15" hidden="false" customHeight="false" outlineLevel="0" collapsed="false">
      <c r="O748" s="77"/>
      <c r="P748" s="77"/>
    </row>
    <row r="749" customFormat="false" ht="15" hidden="false" customHeight="false" outlineLevel="0" collapsed="false">
      <c r="O749" s="77"/>
      <c r="P749" s="77"/>
    </row>
    <row r="750" customFormat="false" ht="15" hidden="false" customHeight="false" outlineLevel="0" collapsed="false">
      <c r="O750" s="77"/>
      <c r="P750" s="77"/>
    </row>
    <row r="751" customFormat="false" ht="15" hidden="false" customHeight="false" outlineLevel="0" collapsed="false">
      <c r="O751" s="77"/>
      <c r="P751" s="77"/>
    </row>
    <row r="752" customFormat="false" ht="15" hidden="false" customHeight="false" outlineLevel="0" collapsed="false">
      <c r="O752" s="77"/>
      <c r="P752" s="77"/>
    </row>
    <row r="753" customFormat="false" ht="15" hidden="false" customHeight="false" outlineLevel="0" collapsed="false">
      <c r="O753" s="77"/>
      <c r="P753" s="77"/>
    </row>
    <row r="754" customFormat="false" ht="15" hidden="false" customHeight="false" outlineLevel="0" collapsed="false">
      <c r="O754" s="77"/>
      <c r="P754" s="77"/>
    </row>
    <row r="755" customFormat="false" ht="15" hidden="false" customHeight="false" outlineLevel="0" collapsed="false">
      <c r="O755" s="77"/>
      <c r="P755" s="77"/>
    </row>
    <row r="756" customFormat="false" ht="15" hidden="false" customHeight="false" outlineLevel="0" collapsed="false">
      <c r="O756" s="77"/>
      <c r="P756" s="77"/>
    </row>
    <row r="757" customFormat="false" ht="15" hidden="false" customHeight="false" outlineLevel="0" collapsed="false">
      <c r="O757" s="77"/>
      <c r="P757" s="77"/>
    </row>
    <row r="758" customFormat="false" ht="15" hidden="false" customHeight="false" outlineLevel="0" collapsed="false">
      <c r="O758" s="77"/>
      <c r="P758" s="77"/>
    </row>
    <row r="759" customFormat="false" ht="15" hidden="false" customHeight="false" outlineLevel="0" collapsed="false">
      <c r="O759" s="77"/>
      <c r="P759" s="77"/>
    </row>
    <row r="760" customFormat="false" ht="15" hidden="false" customHeight="false" outlineLevel="0" collapsed="false">
      <c r="O760" s="77"/>
      <c r="P760" s="77"/>
    </row>
    <row r="761" customFormat="false" ht="15" hidden="false" customHeight="false" outlineLevel="0" collapsed="false">
      <c r="O761" s="77"/>
      <c r="P761" s="77"/>
    </row>
    <row r="762" customFormat="false" ht="15" hidden="false" customHeight="false" outlineLevel="0" collapsed="false">
      <c r="O762" s="77"/>
      <c r="P762" s="77"/>
    </row>
    <row r="763" customFormat="false" ht="15" hidden="false" customHeight="false" outlineLevel="0" collapsed="false">
      <c r="O763" s="77"/>
      <c r="P763" s="77"/>
    </row>
    <row r="764" customFormat="false" ht="15" hidden="false" customHeight="false" outlineLevel="0" collapsed="false">
      <c r="O764" s="77"/>
      <c r="P764" s="77"/>
    </row>
    <row r="765" customFormat="false" ht="15" hidden="false" customHeight="false" outlineLevel="0" collapsed="false">
      <c r="O765" s="77"/>
      <c r="P765" s="77"/>
    </row>
    <row r="766" customFormat="false" ht="15" hidden="false" customHeight="false" outlineLevel="0" collapsed="false">
      <c r="O766" s="77"/>
      <c r="P766" s="77"/>
    </row>
    <row r="767" customFormat="false" ht="15" hidden="false" customHeight="false" outlineLevel="0" collapsed="false">
      <c r="O767" s="77"/>
      <c r="P767" s="77"/>
    </row>
    <row r="768" customFormat="false" ht="15" hidden="false" customHeight="false" outlineLevel="0" collapsed="false">
      <c r="O768" s="77"/>
      <c r="P768" s="77"/>
    </row>
    <row r="769" customFormat="false" ht="15" hidden="false" customHeight="false" outlineLevel="0" collapsed="false">
      <c r="O769" s="77"/>
      <c r="P769" s="77"/>
    </row>
    <row r="770" customFormat="false" ht="15" hidden="false" customHeight="false" outlineLevel="0" collapsed="false">
      <c r="O770" s="77"/>
      <c r="P770" s="77"/>
    </row>
    <row r="771" customFormat="false" ht="15" hidden="false" customHeight="false" outlineLevel="0" collapsed="false">
      <c r="O771" s="77"/>
      <c r="P771" s="77"/>
    </row>
    <row r="772" customFormat="false" ht="15" hidden="false" customHeight="false" outlineLevel="0" collapsed="false">
      <c r="O772" s="77"/>
      <c r="P772" s="77"/>
    </row>
    <row r="773" customFormat="false" ht="15" hidden="false" customHeight="false" outlineLevel="0" collapsed="false">
      <c r="O773" s="77"/>
      <c r="P773" s="77"/>
    </row>
    <row r="774" customFormat="false" ht="15" hidden="false" customHeight="false" outlineLevel="0" collapsed="false">
      <c r="O774" s="77"/>
      <c r="P774" s="77"/>
    </row>
    <row r="775" customFormat="false" ht="15" hidden="false" customHeight="false" outlineLevel="0" collapsed="false">
      <c r="O775" s="77"/>
      <c r="P775" s="77"/>
    </row>
    <row r="776" customFormat="false" ht="15" hidden="false" customHeight="false" outlineLevel="0" collapsed="false">
      <c r="O776" s="77"/>
      <c r="P776" s="77"/>
    </row>
    <row r="777" customFormat="false" ht="15" hidden="false" customHeight="false" outlineLevel="0" collapsed="false">
      <c r="O777" s="77"/>
      <c r="P777" s="77"/>
    </row>
    <row r="778" customFormat="false" ht="15" hidden="false" customHeight="false" outlineLevel="0" collapsed="false">
      <c r="O778" s="77"/>
      <c r="P778" s="77"/>
    </row>
    <row r="779" customFormat="false" ht="15" hidden="false" customHeight="false" outlineLevel="0" collapsed="false">
      <c r="O779" s="77"/>
      <c r="P779" s="77"/>
    </row>
    <row r="780" customFormat="false" ht="15" hidden="false" customHeight="false" outlineLevel="0" collapsed="false">
      <c r="O780" s="77"/>
      <c r="P780" s="77"/>
    </row>
    <row r="781" customFormat="false" ht="15" hidden="false" customHeight="false" outlineLevel="0" collapsed="false">
      <c r="O781" s="77"/>
      <c r="P781" s="77"/>
    </row>
    <row r="782" customFormat="false" ht="15" hidden="false" customHeight="false" outlineLevel="0" collapsed="false">
      <c r="O782" s="77"/>
      <c r="P782" s="77"/>
    </row>
    <row r="783" customFormat="false" ht="15" hidden="false" customHeight="false" outlineLevel="0" collapsed="false">
      <c r="O783" s="77"/>
      <c r="P783" s="77"/>
    </row>
    <row r="784" customFormat="false" ht="15" hidden="false" customHeight="false" outlineLevel="0" collapsed="false">
      <c r="O784" s="77"/>
      <c r="P784" s="77"/>
    </row>
    <row r="785" customFormat="false" ht="15" hidden="false" customHeight="false" outlineLevel="0" collapsed="false">
      <c r="O785" s="77"/>
      <c r="P785" s="77"/>
    </row>
    <row r="786" customFormat="false" ht="15" hidden="false" customHeight="false" outlineLevel="0" collapsed="false">
      <c r="O786" s="77"/>
      <c r="P786" s="77"/>
    </row>
    <row r="787" customFormat="false" ht="15" hidden="false" customHeight="false" outlineLevel="0" collapsed="false">
      <c r="O787" s="77"/>
      <c r="P787" s="77"/>
    </row>
    <row r="788" customFormat="false" ht="15" hidden="false" customHeight="false" outlineLevel="0" collapsed="false">
      <c r="O788" s="77"/>
      <c r="P788" s="77"/>
    </row>
    <row r="789" customFormat="false" ht="15" hidden="false" customHeight="false" outlineLevel="0" collapsed="false">
      <c r="O789" s="77"/>
      <c r="P789" s="77"/>
    </row>
    <row r="790" customFormat="false" ht="15" hidden="false" customHeight="false" outlineLevel="0" collapsed="false">
      <c r="O790" s="77"/>
      <c r="P790" s="77"/>
    </row>
    <row r="791" customFormat="false" ht="15" hidden="false" customHeight="false" outlineLevel="0" collapsed="false">
      <c r="O791" s="77"/>
      <c r="P791" s="77"/>
    </row>
    <row r="792" customFormat="false" ht="15" hidden="false" customHeight="false" outlineLevel="0" collapsed="false">
      <c r="O792" s="77"/>
      <c r="P792" s="77"/>
    </row>
    <row r="793" customFormat="false" ht="15" hidden="false" customHeight="false" outlineLevel="0" collapsed="false">
      <c r="O793" s="77"/>
      <c r="P793" s="77"/>
    </row>
    <row r="794" customFormat="false" ht="15" hidden="false" customHeight="false" outlineLevel="0" collapsed="false">
      <c r="O794" s="77"/>
      <c r="P794" s="77"/>
    </row>
    <row r="795" customFormat="false" ht="15" hidden="false" customHeight="false" outlineLevel="0" collapsed="false">
      <c r="O795" s="77"/>
      <c r="P795" s="77"/>
    </row>
    <row r="796" customFormat="false" ht="15" hidden="false" customHeight="false" outlineLevel="0" collapsed="false">
      <c r="O796" s="77"/>
      <c r="P796" s="77"/>
    </row>
    <row r="797" customFormat="false" ht="15" hidden="false" customHeight="false" outlineLevel="0" collapsed="false">
      <c r="O797" s="77"/>
      <c r="P797" s="77"/>
    </row>
    <row r="798" customFormat="false" ht="15" hidden="false" customHeight="false" outlineLevel="0" collapsed="false">
      <c r="O798" s="77"/>
      <c r="P798" s="77"/>
    </row>
    <row r="799" customFormat="false" ht="15" hidden="false" customHeight="false" outlineLevel="0" collapsed="false">
      <c r="O799" s="77"/>
      <c r="P799" s="77"/>
    </row>
    <row r="800" customFormat="false" ht="15" hidden="false" customHeight="false" outlineLevel="0" collapsed="false">
      <c r="O800" s="77"/>
      <c r="P800" s="77"/>
    </row>
    <row r="801" customFormat="false" ht="15" hidden="false" customHeight="false" outlineLevel="0" collapsed="false">
      <c r="O801" s="77"/>
      <c r="P801" s="77"/>
    </row>
    <row r="802" customFormat="false" ht="15" hidden="false" customHeight="false" outlineLevel="0" collapsed="false">
      <c r="O802" s="77"/>
      <c r="P802" s="77"/>
    </row>
    <row r="803" customFormat="false" ht="15" hidden="false" customHeight="false" outlineLevel="0" collapsed="false">
      <c r="O803" s="77"/>
      <c r="P803" s="77"/>
    </row>
    <row r="804" customFormat="false" ht="15" hidden="false" customHeight="false" outlineLevel="0" collapsed="false">
      <c r="O804" s="77"/>
      <c r="P804" s="77"/>
    </row>
    <row r="805" customFormat="false" ht="15" hidden="false" customHeight="false" outlineLevel="0" collapsed="false">
      <c r="O805" s="77"/>
      <c r="P805" s="77"/>
    </row>
    <row r="806" customFormat="false" ht="15" hidden="false" customHeight="false" outlineLevel="0" collapsed="false">
      <c r="O806" s="77"/>
      <c r="P806" s="77"/>
    </row>
    <row r="807" customFormat="false" ht="15" hidden="false" customHeight="false" outlineLevel="0" collapsed="false">
      <c r="O807" s="77"/>
      <c r="P807" s="77"/>
    </row>
    <row r="808" customFormat="false" ht="15" hidden="false" customHeight="false" outlineLevel="0" collapsed="false">
      <c r="O808" s="77"/>
      <c r="P808" s="77"/>
    </row>
    <row r="809" customFormat="false" ht="15" hidden="false" customHeight="false" outlineLevel="0" collapsed="false">
      <c r="O809" s="77"/>
      <c r="P809" s="77"/>
    </row>
    <row r="810" customFormat="false" ht="15" hidden="false" customHeight="false" outlineLevel="0" collapsed="false">
      <c r="O810" s="77"/>
      <c r="P810" s="77"/>
    </row>
    <row r="811" customFormat="false" ht="15" hidden="false" customHeight="false" outlineLevel="0" collapsed="false">
      <c r="O811" s="77"/>
      <c r="P811" s="77"/>
    </row>
    <row r="812" customFormat="false" ht="15" hidden="false" customHeight="false" outlineLevel="0" collapsed="false">
      <c r="O812" s="77"/>
      <c r="P812" s="77"/>
    </row>
    <row r="813" customFormat="false" ht="15" hidden="false" customHeight="false" outlineLevel="0" collapsed="false">
      <c r="O813" s="77"/>
      <c r="P813" s="77"/>
    </row>
    <row r="814" customFormat="false" ht="15" hidden="false" customHeight="false" outlineLevel="0" collapsed="false">
      <c r="O814" s="77"/>
      <c r="P814" s="77"/>
    </row>
    <row r="815" customFormat="false" ht="15" hidden="false" customHeight="false" outlineLevel="0" collapsed="false">
      <c r="O815" s="77"/>
      <c r="P815" s="77"/>
    </row>
    <row r="816" customFormat="false" ht="15" hidden="false" customHeight="false" outlineLevel="0" collapsed="false">
      <c r="O816" s="77"/>
      <c r="P816" s="77"/>
    </row>
    <row r="817" customFormat="false" ht="15" hidden="false" customHeight="false" outlineLevel="0" collapsed="false">
      <c r="O817" s="77"/>
      <c r="P817" s="77"/>
    </row>
    <row r="818" customFormat="false" ht="15" hidden="false" customHeight="false" outlineLevel="0" collapsed="false">
      <c r="O818" s="77"/>
      <c r="P818" s="77"/>
    </row>
    <row r="819" customFormat="false" ht="15" hidden="false" customHeight="false" outlineLevel="0" collapsed="false">
      <c r="O819" s="77"/>
      <c r="P819" s="77"/>
    </row>
    <row r="820" customFormat="false" ht="15" hidden="false" customHeight="false" outlineLevel="0" collapsed="false">
      <c r="O820" s="77"/>
      <c r="P820" s="77"/>
    </row>
    <row r="821" customFormat="false" ht="15" hidden="false" customHeight="false" outlineLevel="0" collapsed="false">
      <c r="O821" s="77"/>
      <c r="P821" s="77"/>
    </row>
    <row r="822" customFormat="false" ht="15" hidden="false" customHeight="false" outlineLevel="0" collapsed="false">
      <c r="O822" s="77"/>
      <c r="P822" s="77"/>
    </row>
    <row r="823" customFormat="false" ht="15" hidden="false" customHeight="false" outlineLevel="0" collapsed="false">
      <c r="O823" s="77"/>
      <c r="P823" s="77"/>
    </row>
    <row r="824" customFormat="false" ht="15" hidden="false" customHeight="false" outlineLevel="0" collapsed="false">
      <c r="O824" s="77"/>
      <c r="P824" s="77"/>
    </row>
    <row r="825" customFormat="false" ht="15" hidden="false" customHeight="false" outlineLevel="0" collapsed="false">
      <c r="O825" s="77"/>
      <c r="P825" s="77"/>
    </row>
    <row r="826" customFormat="false" ht="15" hidden="false" customHeight="false" outlineLevel="0" collapsed="false">
      <c r="O826" s="77"/>
      <c r="P826" s="77"/>
    </row>
    <row r="827" customFormat="false" ht="15" hidden="false" customHeight="false" outlineLevel="0" collapsed="false">
      <c r="O827" s="77"/>
      <c r="P827" s="77"/>
    </row>
    <row r="828" customFormat="false" ht="15" hidden="false" customHeight="false" outlineLevel="0" collapsed="false">
      <c r="O828" s="77"/>
      <c r="P828" s="77"/>
    </row>
    <row r="829" customFormat="false" ht="15" hidden="false" customHeight="false" outlineLevel="0" collapsed="false">
      <c r="O829" s="77"/>
      <c r="P829" s="77"/>
    </row>
    <row r="830" customFormat="false" ht="15" hidden="false" customHeight="false" outlineLevel="0" collapsed="false">
      <c r="O830" s="77"/>
      <c r="P830" s="77"/>
    </row>
    <row r="831" customFormat="false" ht="15" hidden="false" customHeight="false" outlineLevel="0" collapsed="false">
      <c r="O831" s="77"/>
      <c r="P831" s="77"/>
    </row>
    <row r="832" customFormat="false" ht="15" hidden="false" customHeight="false" outlineLevel="0" collapsed="false">
      <c r="O832" s="77"/>
      <c r="P832" s="77"/>
    </row>
    <row r="833" customFormat="false" ht="15" hidden="false" customHeight="false" outlineLevel="0" collapsed="false">
      <c r="O833" s="77"/>
      <c r="P833" s="77"/>
    </row>
    <row r="834" customFormat="false" ht="15" hidden="false" customHeight="false" outlineLevel="0" collapsed="false">
      <c r="O834" s="77"/>
      <c r="P834" s="77"/>
    </row>
    <row r="835" customFormat="false" ht="15" hidden="false" customHeight="false" outlineLevel="0" collapsed="false">
      <c r="O835" s="77"/>
      <c r="P835" s="77"/>
    </row>
    <row r="836" customFormat="false" ht="15" hidden="false" customHeight="false" outlineLevel="0" collapsed="false">
      <c r="O836" s="77"/>
      <c r="P836" s="77"/>
    </row>
    <row r="837" customFormat="false" ht="15" hidden="false" customHeight="false" outlineLevel="0" collapsed="false">
      <c r="O837" s="77"/>
      <c r="P837" s="77"/>
    </row>
    <row r="838" customFormat="false" ht="15" hidden="false" customHeight="false" outlineLevel="0" collapsed="false">
      <c r="O838" s="77"/>
      <c r="P838" s="77"/>
    </row>
    <row r="839" customFormat="false" ht="15" hidden="false" customHeight="false" outlineLevel="0" collapsed="false">
      <c r="O839" s="77"/>
      <c r="P839" s="77"/>
    </row>
    <row r="840" customFormat="false" ht="15" hidden="false" customHeight="false" outlineLevel="0" collapsed="false">
      <c r="O840" s="77"/>
      <c r="P840" s="77"/>
    </row>
    <row r="841" customFormat="false" ht="15" hidden="false" customHeight="false" outlineLevel="0" collapsed="false">
      <c r="O841" s="77"/>
      <c r="P841" s="77"/>
    </row>
    <row r="842" customFormat="false" ht="15" hidden="false" customHeight="false" outlineLevel="0" collapsed="false">
      <c r="O842" s="77"/>
      <c r="P842" s="77"/>
    </row>
    <row r="843" customFormat="false" ht="15" hidden="false" customHeight="false" outlineLevel="0" collapsed="false">
      <c r="O843" s="77"/>
      <c r="P843" s="77"/>
    </row>
    <row r="844" customFormat="false" ht="15" hidden="false" customHeight="false" outlineLevel="0" collapsed="false">
      <c r="O844" s="77"/>
      <c r="P844" s="77"/>
    </row>
    <row r="845" customFormat="false" ht="15" hidden="false" customHeight="false" outlineLevel="0" collapsed="false">
      <c r="O845" s="77"/>
      <c r="P845" s="77"/>
    </row>
    <row r="846" customFormat="false" ht="15" hidden="false" customHeight="false" outlineLevel="0" collapsed="false">
      <c r="O846" s="77"/>
      <c r="P846" s="77"/>
    </row>
    <row r="847" customFormat="false" ht="15" hidden="false" customHeight="false" outlineLevel="0" collapsed="false">
      <c r="O847" s="77"/>
      <c r="P847" s="77"/>
    </row>
    <row r="848" customFormat="false" ht="15" hidden="false" customHeight="false" outlineLevel="0" collapsed="false">
      <c r="O848" s="77"/>
      <c r="P848" s="77"/>
    </row>
    <row r="849" customFormat="false" ht="15" hidden="false" customHeight="false" outlineLevel="0" collapsed="false">
      <c r="O849" s="77"/>
      <c r="P849" s="77"/>
    </row>
    <row r="850" customFormat="false" ht="15" hidden="false" customHeight="false" outlineLevel="0" collapsed="false">
      <c r="O850" s="77"/>
      <c r="P850" s="77"/>
    </row>
    <row r="851" customFormat="false" ht="15" hidden="false" customHeight="false" outlineLevel="0" collapsed="false">
      <c r="O851" s="77"/>
      <c r="P851" s="77"/>
    </row>
    <row r="852" customFormat="false" ht="15" hidden="false" customHeight="false" outlineLevel="0" collapsed="false">
      <c r="O852" s="77"/>
      <c r="P852" s="77"/>
    </row>
    <row r="853" customFormat="false" ht="15" hidden="false" customHeight="false" outlineLevel="0" collapsed="false">
      <c r="O853" s="77"/>
      <c r="P853" s="77"/>
    </row>
    <row r="854" customFormat="false" ht="15" hidden="false" customHeight="false" outlineLevel="0" collapsed="false">
      <c r="O854" s="77"/>
      <c r="P854" s="77"/>
    </row>
    <row r="855" customFormat="false" ht="15" hidden="false" customHeight="false" outlineLevel="0" collapsed="false">
      <c r="O855" s="77"/>
      <c r="P855" s="77"/>
    </row>
    <row r="856" customFormat="false" ht="15" hidden="false" customHeight="false" outlineLevel="0" collapsed="false">
      <c r="O856" s="77"/>
      <c r="P856" s="77"/>
    </row>
    <row r="857" customFormat="false" ht="15" hidden="false" customHeight="false" outlineLevel="0" collapsed="false">
      <c r="O857" s="77"/>
      <c r="P857" s="77"/>
    </row>
    <row r="858" customFormat="false" ht="15" hidden="false" customHeight="false" outlineLevel="0" collapsed="false">
      <c r="O858" s="77"/>
      <c r="P858" s="77"/>
    </row>
    <row r="859" customFormat="false" ht="15" hidden="false" customHeight="false" outlineLevel="0" collapsed="false">
      <c r="O859" s="77"/>
      <c r="P859" s="77"/>
    </row>
    <row r="860" customFormat="false" ht="15" hidden="false" customHeight="false" outlineLevel="0" collapsed="false">
      <c r="O860" s="77"/>
      <c r="P860" s="77"/>
    </row>
    <row r="861" customFormat="false" ht="15" hidden="false" customHeight="false" outlineLevel="0" collapsed="false">
      <c r="O861" s="77"/>
      <c r="P861" s="77"/>
    </row>
    <row r="862" customFormat="false" ht="15" hidden="false" customHeight="false" outlineLevel="0" collapsed="false">
      <c r="O862" s="77"/>
      <c r="P862" s="77"/>
    </row>
    <row r="863" customFormat="false" ht="15" hidden="false" customHeight="false" outlineLevel="0" collapsed="false">
      <c r="O863" s="77"/>
      <c r="P863" s="77"/>
    </row>
    <row r="864" customFormat="false" ht="15" hidden="false" customHeight="false" outlineLevel="0" collapsed="false">
      <c r="O864" s="77"/>
      <c r="P864" s="77"/>
    </row>
    <row r="865" customFormat="false" ht="15" hidden="false" customHeight="false" outlineLevel="0" collapsed="false">
      <c r="O865" s="77"/>
      <c r="P865" s="77"/>
    </row>
    <row r="866" customFormat="false" ht="15" hidden="false" customHeight="false" outlineLevel="0" collapsed="false">
      <c r="O866" s="77"/>
      <c r="P866" s="77"/>
    </row>
    <row r="867" customFormat="false" ht="15" hidden="false" customHeight="false" outlineLevel="0" collapsed="false">
      <c r="O867" s="77"/>
      <c r="P867" s="77"/>
    </row>
    <row r="868" customFormat="false" ht="15" hidden="false" customHeight="false" outlineLevel="0" collapsed="false">
      <c r="O868" s="77"/>
      <c r="P868" s="77"/>
    </row>
    <row r="869" customFormat="false" ht="15" hidden="false" customHeight="false" outlineLevel="0" collapsed="false">
      <c r="O869" s="77"/>
      <c r="P869" s="77"/>
    </row>
    <row r="870" customFormat="false" ht="15" hidden="false" customHeight="false" outlineLevel="0" collapsed="false">
      <c r="O870" s="77"/>
      <c r="P870" s="77"/>
    </row>
    <row r="871" customFormat="false" ht="15" hidden="false" customHeight="false" outlineLevel="0" collapsed="false">
      <c r="O871" s="77"/>
      <c r="P871" s="77"/>
    </row>
    <row r="872" customFormat="false" ht="15" hidden="false" customHeight="false" outlineLevel="0" collapsed="false">
      <c r="O872" s="77"/>
      <c r="P872" s="77"/>
    </row>
    <row r="873" customFormat="false" ht="15" hidden="false" customHeight="false" outlineLevel="0" collapsed="false">
      <c r="O873" s="77"/>
      <c r="P873" s="77"/>
    </row>
    <row r="874" customFormat="false" ht="15" hidden="false" customHeight="false" outlineLevel="0" collapsed="false">
      <c r="O874" s="77"/>
      <c r="P874" s="77"/>
    </row>
    <row r="875" customFormat="false" ht="15" hidden="false" customHeight="false" outlineLevel="0" collapsed="false">
      <c r="O875" s="77"/>
      <c r="P875" s="77"/>
    </row>
    <row r="876" customFormat="false" ht="15" hidden="false" customHeight="false" outlineLevel="0" collapsed="false">
      <c r="O876" s="77"/>
      <c r="P876" s="77"/>
    </row>
    <row r="877" customFormat="false" ht="15" hidden="false" customHeight="false" outlineLevel="0" collapsed="false">
      <c r="O877" s="77"/>
      <c r="P877" s="77"/>
    </row>
    <row r="878" customFormat="false" ht="15" hidden="false" customHeight="false" outlineLevel="0" collapsed="false">
      <c r="O878" s="77"/>
      <c r="P878" s="77"/>
    </row>
    <row r="879" customFormat="false" ht="15" hidden="false" customHeight="false" outlineLevel="0" collapsed="false">
      <c r="O879" s="77"/>
      <c r="P879" s="77"/>
    </row>
    <row r="880" customFormat="false" ht="15" hidden="false" customHeight="false" outlineLevel="0" collapsed="false">
      <c r="O880" s="77"/>
      <c r="P880" s="77"/>
    </row>
    <row r="881" customFormat="false" ht="15" hidden="false" customHeight="false" outlineLevel="0" collapsed="false">
      <c r="O881" s="77"/>
      <c r="P881" s="77"/>
    </row>
    <row r="882" customFormat="false" ht="15" hidden="false" customHeight="false" outlineLevel="0" collapsed="false">
      <c r="O882" s="77"/>
      <c r="P882" s="77"/>
    </row>
    <row r="883" customFormat="false" ht="15" hidden="false" customHeight="false" outlineLevel="0" collapsed="false">
      <c r="O883" s="77"/>
      <c r="P883" s="77"/>
    </row>
    <row r="884" customFormat="false" ht="15" hidden="false" customHeight="false" outlineLevel="0" collapsed="false">
      <c r="O884" s="77"/>
      <c r="P884" s="77"/>
    </row>
    <row r="885" customFormat="false" ht="15" hidden="false" customHeight="false" outlineLevel="0" collapsed="false">
      <c r="O885" s="77"/>
      <c r="P885" s="77"/>
    </row>
    <row r="886" customFormat="false" ht="15" hidden="false" customHeight="false" outlineLevel="0" collapsed="false">
      <c r="O886" s="77"/>
      <c r="P886" s="77"/>
    </row>
    <row r="887" customFormat="false" ht="15" hidden="false" customHeight="false" outlineLevel="0" collapsed="false">
      <c r="O887" s="77"/>
      <c r="P887" s="77"/>
    </row>
    <row r="888" customFormat="false" ht="15" hidden="false" customHeight="false" outlineLevel="0" collapsed="false">
      <c r="O888" s="77"/>
      <c r="P888" s="77"/>
    </row>
    <row r="889" customFormat="false" ht="15" hidden="false" customHeight="false" outlineLevel="0" collapsed="false">
      <c r="O889" s="77"/>
      <c r="P889" s="77"/>
    </row>
    <row r="890" customFormat="false" ht="15" hidden="false" customHeight="false" outlineLevel="0" collapsed="false">
      <c r="O890" s="77"/>
      <c r="P890" s="77"/>
    </row>
    <row r="891" customFormat="false" ht="15" hidden="false" customHeight="false" outlineLevel="0" collapsed="false">
      <c r="O891" s="77"/>
      <c r="P891" s="77"/>
    </row>
    <row r="892" customFormat="false" ht="15" hidden="false" customHeight="false" outlineLevel="0" collapsed="false">
      <c r="O892" s="77"/>
      <c r="P892" s="77"/>
    </row>
    <row r="893" customFormat="false" ht="15" hidden="false" customHeight="false" outlineLevel="0" collapsed="false">
      <c r="O893" s="77"/>
      <c r="P893" s="77"/>
    </row>
    <row r="894" customFormat="false" ht="15" hidden="false" customHeight="false" outlineLevel="0" collapsed="false">
      <c r="O894" s="77"/>
      <c r="P894" s="77"/>
    </row>
    <row r="895" customFormat="false" ht="15" hidden="false" customHeight="false" outlineLevel="0" collapsed="false">
      <c r="O895" s="77"/>
      <c r="P895" s="77"/>
    </row>
    <row r="896" customFormat="false" ht="15" hidden="false" customHeight="false" outlineLevel="0" collapsed="false">
      <c r="O896" s="77"/>
      <c r="P896" s="77"/>
    </row>
    <row r="897" customFormat="false" ht="15" hidden="false" customHeight="false" outlineLevel="0" collapsed="false">
      <c r="O897" s="77"/>
      <c r="P897" s="77"/>
    </row>
    <row r="898" customFormat="false" ht="15" hidden="false" customHeight="false" outlineLevel="0" collapsed="false">
      <c r="O898" s="77"/>
      <c r="P898" s="77"/>
    </row>
    <row r="899" customFormat="false" ht="15" hidden="false" customHeight="false" outlineLevel="0" collapsed="false">
      <c r="O899" s="77"/>
      <c r="P899" s="77"/>
    </row>
    <row r="900" customFormat="false" ht="15" hidden="false" customHeight="false" outlineLevel="0" collapsed="false">
      <c r="O900" s="77"/>
      <c r="P900" s="77"/>
    </row>
    <row r="901" customFormat="false" ht="15" hidden="false" customHeight="false" outlineLevel="0" collapsed="false">
      <c r="O901" s="77"/>
      <c r="P901" s="77"/>
    </row>
    <row r="902" customFormat="false" ht="15" hidden="false" customHeight="false" outlineLevel="0" collapsed="false">
      <c r="O902" s="77"/>
      <c r="P902" s="77"/>
    </row>
    <row r="903" customFormat="false" ht="15" hidden="false" customHeight="false" outlineLevel="0" collapsed="false">
      <c r="O903" s="77"/>
      <c r="P903" s="77"/>
    </row>
    <row r="904" customFormat="false" ht="15" hidden="false" customHeight="false" outlineLevel="0" collapsed="false">
      <c r="O904" s="77"/>
      <c r="P904" s="77"/>
    </row>
    <row r="905" customFormat="false" ht="15" hidden="false" customHeight="false" outlineLevel="0" collapsed="false">
      <c r="O905" s="77"/>
      <c r="P905" s="77"/>
    </row>
    <row r="906" customFormat="false" ht="15" hidden="false" customHeight="false" outlineLevel="0" collapsed="false">
      <c r="O906" s="77"/>
      <c r="P906" s="77"/>
    </row>
    <row r="907" customFormat="false" ht="15" hidden="false" customHeight="false" outlineLevel="0" collapsed="false">
      <c r="O907" s="77"/>
      <c r="P907" s="77"/>
    </row>
    <row r="908" customFormat="false" ht="15" hidden="false" customHeight="false" outlineLevel="0" collapsed="false">
      <c r="O908" s="77"/>
      <c r="P908" s="77"/>
    </row>
    <row r="909" customFormat="false" ht="15" hidden="false" customHeight="false" outlineLevel="0" collapsed="false">
      <c r="O909" s="77"/>
      <c r="P909" s="77"/>
    </row>
    <row r="910" customFormat="false" ht="15" hidden="false" customHeight="false" outlineLevel="0" collapsed="false">
      <c r="O910" s="77"/>
      <c r="P910" s="77"/>
    </row>
    <row r="911" customFormat="false" ht="15" hidden="false" customHeight="false" outlineLevel="0" collapsed="false">
      <c r="O911" s="77"/>
      <c r="P911" s="77"/>
    </row>
    <row r="912" customFormat="false" ht="15" hidden="false" customHeight="false" outlineLevel="0" collapsed="false">
      <c r="O912" s="77"/>
      <c r="P912" s="77"/>
    </row>
    <row r="913" customFormat="false" ht="15" hidden="false" customHeight="false" outlineLevel="0" collapsed="false">
      <c r="O913" s="77"/>
      <c r="P913" s="77"/>
    </row>
    <row r="914" customFormat="false" ht="15" hidden="false" customHeight="false" outlineLevel="0" collapsed="false">
      <c r="O914" s="77"/>
      <c r="P914" s="77"/>
    </row>
    <row r="915" customFormat="false" ht="15" hidden="false" customHeight="false" outlineLevel="0" collapsed="false">
      <c r="O915" s="77"/>
      <c r="P915" s="77"/>
    </row>
    <row r="916" customFormat="false" ht="15" hidden="false" customHeight="false" outlineLevel="0" collapsed="false">
      <c r="O916" s="77"/>
      <c r="P916" s="77"/>
    </row>
    <row r="917" customFormat="false" ht="15" hidden="false" customHeight="false" outlineLevel="0" collapsed="false">
      <c r="O917" s="77"/>
      <c r="P917" s="77"/>
    </row>
    <row r="918" customFormat="false" ht="15" hidden="false" customHeight="false" outlineLevel="0" collapsed="false">
      <c r="O918" s="77"/>
      <c r="P918" s="77"/>
    </row>
    <row r="919" customFormat="false" ht="15" hidden="false" customHeight="false" outlineLevel="0" collapsed="false">
      <c r="O919" s="77"/>
      <c r="P919" s="77"/>
    </row>
    <row r="920" customFormat="false" ht="15" hidden="false" customHeight="false" outlineLevel="0" collapsed="false">
      <c r="O920" s="77"/>
      <c r="P920" s="77"/>
    </row>
    <row r="921" customFormat="false" ht="15" hidden="false" customHeight="false" outlineLevel="0" collapsed="false">
      <c r="O921" s="77"/>
      <c r="P921" s="77"/>
    </row>
    <row r="922" customFormat="false" ht="15" hidden="false" customHeight="false" outlineLevel="0" collapsed="false">
      <c r="O922" s="77"/>
      <c r="P922" s="77"/>
    </row>
    <row r="923" customFormat="false" ht="15" hidden="false" customHeight="false" outlineLevel="0" collapsed="false">
      <c r="O923" s="77"/>
      <c r="P923" s="77"/>
    </row>
    <row r="924" customFormat="false" ht="15" hidden="false" customHeight="false" outlineLevel="0" collapsed="false">
      <c r="O924" s="77"/>
      <c r="P924" s="77"/>
    </row>
    <row r="925" customFormat="false" ht="15" hidden="false" customHeight="false" outlineLevel="0" collapsed="false">
      <c r="O925" s="77"/>
      <c r="P925" s="77"/>
    </row>
    <row r="926" customFormat="false" ht="15" hidden="false" customHeight="false" outlineLevel="0" collapsed="false">
      <c r="O926" s="77"/>
      <c r="P926" s="77"/>
    </row>
    <row r="927" customFormat="false" ht="15" hidden="false" customHeight="false" outlineLevel="0" collapsed="false">
      <c r="O927" s="77"/>
      <c r="P927" s="77"/>
    </row>
    <row r="928" customFormat="false" ht="15" hidden="false" customHeight="false" outlineLevel="0" collapsed="false">
      <c r="O928" s="77"/>
      <c r="P928" s="77"/>
    </row>
    <row r="929" customFormat="false" ht="15" hidden="false" customHeight="false" outlineLevel="0" collapsed="false">
      <c r="O929" s="77"/>
      <c r="P929" s="77"/>
    </row>
    <row r="930" customFormat="false" ht="15" hidden="false" customHeight="false" outlineLevel="0" collapsed="false">
      <c r="O930" s="77"/>
      <c r="P930" s="77"/>
    </row>
    <row r="931" customFormat="false" ht="15" hidden="false" customHeight="false" outlineLevel="0" collapsed="false">
      <c r="O931" s="77"/>
      <c r="P931" s="77"/>
    </row>
    <row r="932" customFormat="false" ht="15" hidden="false" customHeight="false" outlineLevel="0" collapsed="false">
      <c r="O932" s="77"/>
      <c r="P932" s="77"/>
    </row>
    <row r="933" customFormat="false" ht="15" hidden="false" customHeight="false" outlineLevel="0" collapsed="false">
      <c r="O933" s="77"/>
      <c r="P933" s="77"/>
    </row>
    <row r="934" customFormat="false" ht="15" hidden="false" customHeight="false" outlineLevel="0" collapsed="false">
      <c r="O934" s="77"/>
      <c r="P934" s="77"/>
    </row>
    <row r="935" customFormat="false" ht="15" hidden="false" customHeight="false" outlineLevel="0" collapsed="false">
      <c r="O935" s="77"/>
      <c r="P935" s="77"/>
    </row>
    <row r="936" customFormat="false" ht="15" hidden="false" customHeight="false" outlineLevel="0" collapsed="false">
      <c r="O936" s="77"/>
      <c r="P936" s="77"/>
    </row>
    <row r="937" customFormat="false" ht="15" hidden="false" customHeight="false" outlineLevel="0" collapsed="false">
      <c r="O937" s="77"/>
      <c r="P937" s="77"/>
    </row>
    <row r="938" customFormat="false" ht="15" hidden="false" customHeight="false" outlineLevel="0" collapsed="false">
      <c r="O938" s="77"/>
      <c r="P938" s="77"/>
    </row>
    <row r="939" customFormat="false" ht="15" hidden="false" customHeight="false" outlineLevel="0" collapsed="false">
      <c r="O939" s="77"/>
      <c r="P939" s="77"/>
    </row>
    <row r="940" customFormat="false" ht="15" hidden="false" customHeight="false" outlineLevel="0" collapsed="false">
      <c r="O940" s="77"/>
      <c r="P940" s="77"/>
    </row>
    <row r="941" customFormat="false" ht="15" hidden="false" customHeight="false" outlineLevel="0" collapsed="false">
      <c r="O941" s="77"/>
      <c r="P941" s="77"/>
    </row>
    <row r="942" customFormat="false" ht="15" hidden="false" customHeight="false" outlineLevel="0" collapsed="false">
      <c r="O942" s="77"/>
      <c r="P942" s="77"/>
    </row>
    <row r="943" customFormat="false" ht="15" hidden="false" customHeight="false" outlineLevel="0" collapsed="false">
      <c r="O943" s="77"/>
      <c r="P943" s="77"/>
    </row>
    <row r="944" customFormat="false" ht="15" hidden="false" customHeight="false" outlineLevel="0" collapsed="false">
      <c r="O944" s="77"/>
      <c r="P944" s="77"/>
    </row>
    <row r="945" customFormat="false" ht="15" hidden="false" customHeight="false" outlineLevel="0" collapsed="false">
      <c r="O945" s="77"/>
      <c r="P945" s="77"/>
    </row>
    <row r="946" customFormat="false" ht="15" hidden="false" customHeight="false" outlineLevel="0" collapsed="false">
      <c r="O946" s="77"/>
      <c r="P946" s="77"/>
    </row>
    <row r="947" customFormat="false" ht="15" hidden="false" customHeight="false" outlineLevel="0" collapsed="false">
      <c r="O947" s="77"/>
      <c r="P947" s="77"/>
    </row>
    <row r="948" customFormat="false" ht="15" hidden="false" customHeight="false" outlineLevel="0" collapsed="false">
      <c r="O948" s="77"/>
      <c r="P948" s="77"/>
    </row>
    <row r="949" customFormat="false" ht="15" hidden="false" customHeight="false" outlineLevel="0" collapsed="false">
      <c r="O949" s="77"/>
      <c r="P949" s="77"/>
    </row>
    <row r="950" customFormat="false" ht="15" hidden="false" customHeight="false" outlineLevel="0" collapsed="false">
      <c r="O950" s="77"/>
      <c r="P950" s="77"/>
    </row>
    <row r="951" customFormat="false" ht="15" hidden="false" customHeight="false" outlineLevel="0" collapsed="false">
      <c r="O951" s="77"/>
      <c r="P951" s="77"/>
    </row>
    <row r="952" customFormat="false" ht="15" hidden="false" customHeight="false" outlineLevel="0" collapsed="false">
      <c r="O952" s="77"/>
      <c r="P952" s="77"/>
    </row>
    <row r="953" customFormat="false" ht="15" hidden="false" customHeight="false" outlineLevel="0" collapsed="false">
      <c r="O953" s="77"/>
      <c r="P953" s="77"/>
    </row>
    <row r="954" customFormat="false" ht="15" hidden="false" customHeight="false" outlineLevel="0" collapsed="false">
      <c r="O954" s="77"/>
      <c r="P954" s="77"/>
    </row>
    <row r="955" customFormat="false" ht="15" hidden="false" customHeight="false" outlineLevel="0" collapsed="false">
      <c r="O955" s="77"/>
      <c r="P955" s="77"/>
    </row>
    <row r="956" customFormat="false" ht="15" hidden="false" customHeight="false" outlineLevel="0" collapsed="false">
      <c r="O956" s="77"/>
      <c r="P956" s="77"/>
    </row>
    <row r="957" customFormat="false" ht="15" hidden="false" customHeight="false" outlineLevel="0" collapsed="false">
      <c r="O957" s="77"/>
      <c r="P957" s="77"/>
    </row>
    <row r="958" customFormat="false" ht="15" hidden="false" customHeight="false" outlineLevel="0" collapsed="false">
      <c r="O958" s="77"/>
      <c r="P958" s="77"/>
    </row>
    <row r="959" customFormat="false" ht="15" hidden="false" customHeight="false" outlineLevel="0" collapsed="false">
      <c r="O959" s="77"/>
      <c r="P959" s="77"/>
    </row>
    <row r="960" customFormat="false" ht="15" hidden="false" customHeight="false" outlineLevel="0" collapsed="false">
      <c r="O960" s="77"/>
      <c r="P960" s="77"/>
    </row>
    <row r="961" customFormat="false" ht="15" hidden="false" customHeight="false" outlineLevel="0" collapsed="false">
      <c r="O961" s="77"/>
      <c r="P961" s="77"/>
    </row>
    <row r="962" customFormat="false" ht="15" hidden="false" customHeight="false" outlineLevel="0" collapsed="false">
      <c r="O962" s="77"/>
      <c r="P962" s="77"/>
    </row>
    <row r="963" customFormat="false" ht="15" hidden="false" customHeight="false" outlineLevel="0" collapsed="false">
      <c r="O963" s="77"/>
      <c r="P963" s="77"/>
    </row>
    <row r="964" customFormat="false" ht="15" hidden="false" customHeight="false" outlineLevel="0" collapsed="false">
      <c r="O964" s="77"/>
      <c r="P964" s="77"/>
    </row>
    <row r="965" customFormat="false" ht="15" hidden="false" customHeight="false" outlineLevel="0" collapsed="false">
      <c r="O965" s="77"/>
      <c r="P965" s="77"/>
    </row>
    <row r="966" customFormat="false" ht="15" hidden="false" customHeight="false" outlineLevel="0" collapsed="false">
      <c r="O966" s="77"/>
      <c r="P966" s="77"/>
    </row>
    <row r="967" customFormat="false" ht="15" hidden="false" customHeight="false" outlineLevel="0" collapsed="false">
      <c r="O967" s="77"/>
      <c r="P967" s="77"/>
    </row>
    <row r="968" customFormat="false" ht="15" hidden="false" customHeight="false" outlineLevel="0" collapsed="false">
      <c r="O968" s="77"/>
      <c r="P968" s="77"/>
    </row>
    <row r="969" customFormat="false" ht="15" hidden="false" customHeight="false" outlineLevel="0" collapsed="false">
      <c r="O969" s="77"/>
      <c r="P969" s="77"/>
    </row>
    <row r="970" customFormat="false" ht="15" hidden="false" customHeight="false" outlineLevel="0" collapsed="false">
      <c r="O970" s="77"/>
      <c r="P970" s="77"/>
    </row>
    <row r="971" customFormat="false" ht="15" hidden="false" customHeight="false" outlineLevel="0" collapsed="false">
      <c r="O971" s="77"/>
      <c r="P971" s="77"/>
    </row>
    <row r="972" customFormat="false" ht="15" hidden="false" customHeight="false" outlineLevel="0" collapsed="false">
      <c r="O972" s="77"/>
      <c r="P972" s="77"/>
    </row>
    <row r="973" customFormat="false" ht="15" hidden="false" customHeight="false" outlineLevel="0" collapsed="false">
      <c r="O973" s="77"/>
      <c r="P973" s="77"/>
    </row>
    <row r="974" customFormat="false" ht="15" hidden="false" customHeight="false" outlineLevel="0" collapsed="false">
      <c r="O974" s="77"/>
      <c r="P974" s="77"/>
    </row>
    <row r="975" customFormat="false" ht="15" hidden="false" customHeight="false" outlineLevel="0" collapsed="false">
      <c r="O975" s="77"/>
      <c r="P975" s="77"/>
    </row>
    <row r="976" customFormat="false" ht="15" hidden="false" customHeight="false" outlineLevel="0" collapsed="false">
      <c r="O976" s="77"/>
      <c r="P976" s="77"/>
    </row>
    <row r="977" customFormat="false" ht="15" hidden="false" customHeight="false" outlineLevel="0" collapsed="false">
      <c r="O977" s="77"/>
      <c r="P977" s="77"/>
    </row>
    <row r="978" customFormat="false" ht="15" hidden="false" customHeight="false" outlineLevel="0" collapsed="false">
      <c r="O978" s="77"/>
      <c r="P978" s="77"/>
    </row>
    <row r="979" customFormat="false" ht="15" hidden="false" customHeight="false" outlineLevel="0" collapsed="false">
      <c r="O979" s="77"/>
      <c r="P979" s="77"/>
    </row>
    <row r="980" customFormat="false" ht="15" hidden="false" customHeight="false" outlineLevel="0" collapsed="false">
      <c r="O980" s="77"/>
      <c r="P980" s="77"/>
    </row>
    <row r="981" customFormat="false" ht="15" hidden="false" customHeight="false" outlineLevel="0" collapsed="false">
      <c r="O981" s="77"/>
      <c r="P981" s="77"/>
    </row>
    <row r="982" customFormat="false" ht="15" hidden="false" customHeight="false" outlineLevel="0" collapsed="false">
      <c r="O982" s="77"/>
      <c r="P982" s="77"/>
    </row>
    <row r="983" customFormat="false" ht="15" hidden="false" customHeight="false" outlineLevel="0" collapsed="false">
      <c r="O983" s="77"/>
      <c r="P983" s="77"/>
    </row>
    <row r="984" customFormat="false" ht="15" hidden="false" customHeight="false" outlineLevel="0" collapsed="false">
      <c r="O984" s="77"/>
      <c r="P984" s="77"/>
    </row>
    <row r="985" customFormat="false" ht="15" hidden="false" customHeight="false" outlineLevel="0" collapsed="false">
      <c r="O985" s="77"/>
      <c r="P985" s="77"/>
    </row>
    <row r="986" customFormat="false" ht="15" hidden="false" customHeight="false" outlineLevel="0" collapsed="false">
      <c r="O986" s="77"/>
      <c r="P986" s="77"/>
    </row>
    <row r="987" customFormat="false" ht="15" hidden="false" customHeight="false" outlineLevel="0" collapsed="false">
      <c r="O987" s="77"/>
      <c r="P987" s="77"/>
    </row>
    <row r="988" customFormat="false" ht="15" hidden="false" customHeight="false" outlineLevel="0" collapsed="false">
      <c r="O988" s="77"/>
      <c r="P988" s="77"/>
    </row>
    <row r="989" customFormat="false" ht="15" hidden="false" customHeight="false" outlineLevel="0" collapsed="false">
      <c r="O989" s="77"/>
      <c r="P989" s="77"/>
    </row>
    <row r="990" customFormat="false" ht="15" hidden="false" customHeight="false" outlineLevel="0" collapsed="false">
      <c r="O990" s="77"/>
      <c r="P990" s="77"/>
    </row>
    <row r="991" customFormat="false" ht="15" hidden="false" customHeight="false" outlineLevel="0" collapsed="false">
      <c r="O991" s="77"/>
      <c r="P991" s="77"/>
    </row>
    <row r="992" customFormat="false" ht="15" hidden="false" customHeight="false" outlineLevel="0" collapsed="false">
      <c r="O992" s="77"/>
      <c r="P992" s="77"/>
    </row>
    <row r="993" customFormat="false" ht="15" hidden="false" customHeight="false" outlineLevel="0" collapsed="false">
      <c r="O993" s="77"/>
      <c r="P993" s="77"/>
    </row>
    <row r="994" customFormat="false" ht="15" hidden="false" customHeight="false" outlineLevel="0" collapsed="false">
      <c r="O994" s="77"/>
      <c r="P994" s="77"/>
    </row>
    <row r="995" customFormat="false" ht="15" hidden="false" customHeight="false" outlineLevel="0" collapsed="false">
      <c r="O995" s="77"/>
      <c r="P995" s="77"/>
    </row>
    <row r="996" customFormat="false" ht="15" hidden="false" customHeight="false" outlineLevel="0" collapsed="false">
      <c r="O996" s="77"/>
      <c r="P996" s="77"/>
    </row>
    <row r="997" customFormat="false" ht="15" hidden="false" customHeight="false" outlineLevel="0" collapsed="false">
      <c r="O997" s="77"/>
      <c r="P997" s="77"/>
    </row>
    <row r="998" customFormat="false" ht="15" hidden="false" customHeight="false" outlineLevel="0" collapsed="false">
      <c r="O998" s="77"/>
      <c r="P998" s="77"/>
    </row>
    <row r="999" customFormat="false" ht="15" hidden="false" customHeight="false" outlineLevel="0" collapsed="false">
      <c r="O999" s="77"/>
      <c r="P999" s="77"/>
    </row>
    <row r="1000" customFormat="false" ht="15" hidden="false" customHeight="false" outlineLevel="0" collapsed="false">
      <c r="O1000" s="77"/>
      <c r="P1000" s="77"/>
    </row>
    <row r="1001" customFormat="false" ht="15" hidden="false" customHeight="false" outlineLevel="0" collapsed="false">
      <c r="O1001" s="77"/>
      <c r="P1001" s="77"/>
    </row>
    <row r="1002" customFormat="false" ht="15" hidden="false" customHeight="false" outlineLevel="0" collapsed="false">
      <c r="O1002" s="77"/>
      <c r="P1002" s="77"/>
    </row>
    <row r="1003" customFormat="false" ht="15" hidden="false" customHeight="false" outlineLevel="0" collapsed="false">
      <c r="O1003" s="77"/>
      <c r="P1003" s="77"/>
    </row>
    <row r="1004" customFormat="false" ht="15" hidden="false" customHeight="false" outlineLevel="0" collapsed="false">
      <c r="O1004" s="77"/>
      <c r="P1004" s="77"/>
    </row>
    <row r="1005" customFormat="false" ht="15" hidden="false" customHeight="false" outlineLevel="0" collapsed="false">
      <c r="O1005" s="77"/>
      <c r="P1005" s="77"/>
    </row>
    <row r="1006" customFormat="false" ht="15" hidden="false" customHeight="false" outlineLevel="0" collapsed="false">
      <c r="O1006" s="77"/>
      <c r="P1006" s="77"/>
    </row>
    <row r="1007" customFormat="false" ht="15" hidden="false" customHeight="false" outlineLevel="0" collapsed="false">
      <c r="O1007" s="77"/>
      <c r="P1007" s="77"/>
    </row>
    <row r="1008" customFormat="false" ht="15" hidden="false" customHeight="false" outlineLevel="0" collapsed="false">
      <c r="O1008" s="77"/>
      <c r="P1008" s="77"/>
    </row>
    <row r="1009" customFormat="false" ht="15" hidden="false" customHeight="false" outlineLevel="0" collapsed="false">
      <c r="O1009" s="77"/>
      <c r="P1009" s="77"/>
    </row>
    <row r="1010" customFormat="false" ht="15" hidden="false" customHeight="false" outlineLevel="0" collapsed="false">
      <c r="O1010" s="77"/>
      <c r="P1010" s="77"/>
    </row>
    <row r="1011" customFormat="false" ht="15" hidden="false" customHeight="false" outlineLevel="0" collapsed="false">
      <c r="O1011" s="77"/>
      <c r="P1011" s="77"/>
    </row>
    <row r="1012" customFormat="false" ht="15" hidden="false" customHeight="false" outlineLevel="0" collapsed="false">
      <c r="O1012" s="77"/>
      <c r="P1012" s="77"/>
    </row>
    <row r="1013" customFormat="false" ht="15" hidden="false" customHeight="false" outlineLevel="0" collapsed="false">
      <c r="O1013" s="77"/>
      <c r="P1013" s="77"/>
    </row>
    <row r="1014" customFormat="false" ht="15" hidden="false" customHeight="false" outlineLevel="0" collapsed="false">
      <c r="O1014" s="77"/>
      <c r="P1014" s="77"/>
    </row>
    <row r="1015" customFormat="false" ht="15" hidden="false" customHeight="false" outlineLevel="0" collapsed="false">
      <c r="O1015" s="77"/>
      <c r="P1015" s="77"/>
    </row>
    <row r="1016" customFormat="false" ht="15" hidden="false" customHeight="false" outlineLevel="0" collapsed="false">
      <c r="O1016" s="77"/>
      <c r="P1016" s="77"/>
    </row>
    <row r="1017" customFormat="false" ht="15" hidden="false" customHeight="false" outlineLevel="0" collapsed="false">
      <c r="O1017" s="77"/>
      <c r="P1017" s="77"/>
    </row>
    <row r="1018" customFormat="false" ht="15" hidden="false" customHeight="false" outlineLevel="0" collapsed="false">
      <c r="O1018" s="77"/>
      <c r="P1018" s="77"/>
    </row>
    <row r="1019" customFormat="false" ht="15" hidden="false" customHeight="false" outlineLevel="0" collapsed="false">
      <c r="O1019" s="77"/>
      <c r="P1019" s="77"/>
    </row>
    <row r="1020" customFormat="false" ht="15" hidden="false" customHeight="false" outlineLevel="0" collapsed="false">
      <c r="O1020" s="77"/>
      <c r="P1020" s="77"/>
    </row>
    <row r="1021" customFormat="false" ht="15" hidden="false" customHeight="false" outlineLevel="0" collapsed="false">
      <c r="O1021" s="77"/>
      <c r="P1021" s="77"/>
    </row>
    <row r="1022" customFormat="false" ht="15" hidden="false" customHeight="false" outlineLevel="0" collapsed="false">
      <c r="O1022" s="77"/>
      <c r="P1022" s="77"/>
    </row>
    <row r="1023" customFormat="false" ht="15" hidden="false" customHeight="false" outlineLevel="0" collapsed="false">
      <c r="O1023" s="77"/>
      <c r="P1023" s="77"/>
    </row>
    <row r="1024" customFormat="false" ht="15" hidden="false" customHeight="false" outlineLevel="0" collapsed="false">
      <c r="O1024" s="77"/>
      <c r="P1024" s="77"/>
    </row>
    <row r="1025" customFormat="false" ht="15" hidden="false" customHeight="false" outlineLevel="0" collapsed="false">
      <c r="O1025" s="77"/>
      <c r="P1025" s="77"/>
    </row>
    <row r="1026" customFormat="false" ht="15" hidden="false" customHeight="false" outlineLevel="0" collapsed="false">
      <c r="O1026" s="77"/>
      <c r="P1026" s="77"/>
    </row>
    <row r="1027" customFormat="false" ht="15" hidden="false" customHeight="false" outlineLevel="0" collapsed="false">
      <c r="O1027" s="77"/>
      <c r="P1027" s="77"/>
    </row>
    <row r="1028" customFormat="false" ht="15" hidden="false" customHeight="false" outlineLevel="0" collapsed="false">
      <c r="O1028" s="77"/>
      <c r="P1028" s="77"/>
    </row>
    <row r="1029" customFormat="false" ht="15" hidden="false" customHeight="false" outlineLevel="0" collapsed="false">
      <c r="O1029" s="77"/>
      <c r="P1029" s="77"/>
    </row>
    <row r="1030" customFormat="false" ht="15" hidden="false" customHeight="false" outlineLevel="0" collapsed="false">
      <c r="O1030" s="77"/>
      <c r="P1030" s="77"/>
    </row>
    <row r="1031" customFormat="false" ht="15" hidden="false" customHeight="false" outlineLevel="0" collapsed="false">
      <c r="O1031" s="77"/>
      <c r="P1031" s="77"/>
    </row>
    <row r="1032" customFormat="false" ht="15" hidden="false" customHeight="false" outlineLevel="0" collapsed="false">
      <c r="O1032" s="77"/>
      <c r="P1032" s="77"/>
    </row>
    <row r="1033" customFormat="false" ht="15" hidden="false" customHeight="false" outlineLevel="0" collapsed="false">
      <c r="O1033" s="77"/>
      <c r="P1033" s="77"/>
    </row>
    <row r="1034" customFormat="false" ht="15" hidden="false" customHeight="false" outlineLevel="0" collapsed="false">
      <c r="O1034" s="77"/>
      <c r="P1034" s="77"/>
    </row>
    <row r="1035" customFormat="false" ht="15" hidden="false" customHeight="false" outlineLevel="0" collapsed="false">
      <c r="O1035" s="77"/>
      <c r="P1035" s="77"/>
    </row>
    <row r="1036" customFormat="false" ht="15" hidden="false" customHeight="false" outlineLevel="0" collapsed="false">
      <c r="O1036" s="77"/>
      <c r="P1036" s="77"/>
    </row>
    <row r="1037" customFormat="false" ht="15" hidden="false" customHeight="false" outlineLevel="0" collapsed="false">
      <c r="O1037" s="77"/>
      <c r="P1037" s="77"/>
    </row>
    <row r="1038" customFormat="false" ht="15" hidden="false" customHeight="false" outlineLevel="0" collapsed="false">
      <c r="O1038" s="77"/>
      <c r="P1038" s="77"/>
    </row>
    <row r="1039" customFormat="false" ht="15" hidden="false" customHeight="false" outlineLevel="0" collapsed="false">
      <c r="O1039" s="77"/>
      <c r="P1039" s="77"/>
    </row>
    <row r="1040" customFormat="false" ht="15" hidden="false" customHeight="false" outlineLevel="0" collapsed="false">
      <c r="O1040" s="77"/>
      <c r="P1040" s="77"/>
    </row>
    <row r="1041" customFormat="false" ht="15" hidden="false" customHeight="false" outlineLevel="0" collapsed="false">
      <c r="O1041" s="77"/>
      <c r="P1041" s="77"/>
    </row>
    <row r="1042" customFormat="false" ht="15" hidden="false" customHeight="false" outlineLevel="0" collapsed="false">
      <c r="O1042" s="77"/>
      <c r="P1042" s="77"/>
    </row>
    <row r="1043" customFormat="false" ht="15" hidden="false" customHeight="false" outlineLevel="0" collapsed="false">
      <c r="O1043" s="77"/>
      <c r="P1043" s="77"/>
    </row>
    <row r="1044" customFormat="false" ht="15" hidden="false" customHeight="false" outlineLevel="0" collapsed="false">
      <c r="O1044" s="77"/>
      <c r="P1044" s="77"/>
    </row>
    <row r="1045" customFormat="false" ht="15" hidden="false" customHeight="false" outlineLevel="0" collapsed="false">
      <c r="O1045" s="77"/>
      <c r="P1045" s="77"/>
    </row>
    <row r="1046" customFormat="false" ht="15" hidden="false" customHeight="false" outlineLevel="0" collapsed="false">
      <c r="O1046" s="77"/>
      <c r="P1046" s="77"/>
    </row>
    <row r="1047" customFormat="false" ht="15" hidden="false" customHeight="false" outlineLevel="0" collapsed="false">
      <c r="O1047" s="77"/>
      <c r="P1047" s="77"/>
    </row>
    <row r="1048" customFormat="false" ht="15" hidden="false" customHeight="false" outlineLevel="0" collapsed="false">
      <c r="O1048" s="77"/>
      <c r="P1048" s="77"/>
    </row>
    <row r="1049" customFormat="false" ht="15" hidden="false" customHeight="false" outlineLevel="0" collapsed="false">
      <c r="O1049" s="77"/>
      <c r="P1049" s="77"/>
    </row>
    <row r="1050" customFormat="false" ht="15" hidden="false" customHeight="false" outlineLevel="0" collapsed="false">
      <c r="O1050" s="77"/>
      <c r="P1050" s="77"/>
    </row>
    <row r="1051" customFormat="false" ht="15" hidden="false" customHeight="false" outlineLevel="0" collapsed="false">
      <c r="O1051" s="77"/>
      <c r="P1051" s="77"/>
    </row>
    <row r="1052" customFormat="false" ht="15" hidden="false" customHeight="false" outlineLevel="0" collapsed="false">
      <c r="O1052" s="77"/>
      <c r="P1052" s="77"/>
    </row>
    <row r="1053" customFormat="false" ht="15" hidden="false" customHeight="false" outlineLevel="0" collapsed="false">
      <c r="O1053" s="77"/>
      <c r="P1053" s="77"/>
    </row>
    <row r="1054" customFormat="false" ht="15" hidden="false" customHeight="false" outlineLevel="0" collapsed="false">
      <c r="O1054" s="77"/>
      <c r="P1054" s="77"/>
    </row>
    <row r="1055" customFormat="false" ht="15" hidden="false" customHeight="false" outlineLevel="0" collapsed="false">
      <c r="O1055" s="77"/>
      <c r="P1055" s="77"/>
    </row>
    <row r="1056" customFormat="false" ht="15" hidden="false" customHeight="false" outlineLevel="0" collapsed="false">
      <c r="O1056" s="77"/>
      <c r="P1056" s="77"/>
    </row>
    <row r="1057" customFormat="false" ht="15" hidden="false" customHeight="false" outlineLevel="0" collapsed="false">
      <c r="O1057" s="77"/>
      <c r="P1057" s="77"/>
    </row>
    <row r="1058" customFormat="false" ht="15" hidden="false" customHeight="false" outlineLevel="0" collapsed="false">
      <c r="O1058" s="77"/>
      <c r="P1058" s="77"/>
    </row>
    <row r="1059" customFormat="false" ht="15" hidden="false" customHeight="false" outlineLevel="0" collapsed="false">
      <c r="O1059" s="77"/>
      <c r="P1059" s="77"/>
    </row>
    <row r="1060" customFormat="false" ht="15" hidden="false" customHeight="false" outlineLevel="0" collapsed="false">
      <c r="O1060" s="77"/>
      <c r="P1060" s="77"/>
    </row>
    <row r="1061" customFormat="false" ht="15" hidden="false" customHeight="false" outlineLevel="0" collapsed="false">
      <c r="O1061" s="77"/>
      <c r="P1061" s="7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2.66"/>
    <col collapsed="false" customWidth="true" hidden="false" outlineLevel="0" max="3" min="3" style="155" width="11.99"/>
    <col collapsed="false" customWidth="true" hidden="false" outlineLevel="0" max="4" min="4" style="155" width="13.32"/>
    <col collapsed="false" customWidth="true" hidden="false" outlineLevel="0" max="8" min="5" style="155" width="12.99"/>
    <col collapsed="false" customWidth="true" hidden="false" outlineLevel="0" max="9" min="9" style="155" width="12.43"/>
    <col collapsed="false" customWidth="true" hidden="false" outlineLevel="0" max="10" min="10" style="155" width="12.77"/>
    <col collapsed="false" customWidth="true" hidden="false" outlineLevel="0" max="14" min="11" style="155" width="12.88"/>
    <col collapsed="false" customWidth="false" hidden="false" outlineLevel="0" max="257" min="15" style="156" width="11.55"/>
  </cols>
  <sheetData>
    <row r="1" customFormat="false" ht="15.75" hidden="false" customHeight="false" outlineLevel="0" collapsed="false">
      <c r="A1" s="157" t="s">
        <v>24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8.75" hidden="false" customHeight="true" outlineLevel="0" collapsed="false">
      <c r="A2" s="159" t="s">
        <v>249</v>
      </c>
    </row>
    <row r="3" customFormat="false" ht="20.25" hidden="false" customHeight="false" outlineLevel="0" collapsed="false">
      <c r="A3" s="160" t="s">
        <v>250</v>
      </c>
      <c r="K3" s="161"/>
      <c r="L3" s="161"/>
      <c r="M3" s="161"/>
      <c r="N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4"/>
      <c r="L4" s="162"/>
      <c r="M4" s="162"/>
      <c r="N4" s="162"/>
    </row>
    <row r="5" customFormat="false" ht="15" hidden="false" customHeight="false" outlineLevel="0" collapsed="false">
      <c r="A5" s="165" t="s">
        <v>11</v>
      </c>
      <c r="B5" s="166" t="n">
        <v>2016</v>
      </c>
      <c r="C5" s="166" t="n">
        <v>2017</v>
      </c>
      <c r="D5" s="166" t="n">
        <v>2018</v>
      </c>
      <c r="E5" s="166" t="s">
        <v>6</v>
      </c>
      <c r="F5" s="166" t="s">
        <v>7</v>
      </c>
      <c r="G5" s="166" t="s">
        <v>8</v>
      </c>
      <c r="H5" s="167" t="s">
        <v>172</v>
      </c>
      <c r="I5" s="167" t="s">
        <v>14</v>
      </c>
      <c r="J5" s="167" t="s">
        <v>172</v>
      </c>
      <c r="K5" s="166" t="s">
        <v>100</v>
      </c>
      <c r="L5" s="166" t="s">
        <v>18</v>
      </c>
      <c r="M5" s="166" t="s">
        <v>19</v>
      </c>
      <c r="N5" s="166" t="s">
        <v>20</v>
      </c>
    </row>
    <row r="6" s="155" customFormat="true" ht="16.5" hidden="false" customHeight="true" outlineLevel="0" collapsed="false">
      <c r="A6" s="168" t="s">
        <v>170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s="155" customFormat="true" ht="15" hidden="false" customHeight="true" outlineLevel="0" collapsed="false">
      <c r="A7" s="169"/>
      <c r="K7" s="170"/>
      <c r="L7" s="170"/>
      <c r="M7" s="170"/>
      <c r="N7" s="170"/>
    </row>
    <row r="8" s="155" customFormat="true" ht="15" hidden="false" customHeight="false" outlineLevel="0" collapsed="false">
      <c r="A8" s="169" t="s">
        <v>251</v>
      </c>
      <c r="B8" s="171" t="n">
        <v>-3263.12952141736</v>
      </c>
      <c r="C8" s="171" t="n">
        <v>2839.36458544573</v>
      </c>
      <c r="D8" s="171" t="n">
        <v>-15148.1333819039</v>
      </c>
      <c r="E8" s="171" t="n">
        <v>-201.634337163244</v>
      </c>
      <c r="F8" s="171" t="n">
        <v>280.2103</v>
      </c>
      <c r="G8" s="171" t="n">
        <v>560.65472623</v>
      </c>
      <c r="H8" s="171" t="n">
        <v>48.146</v>
      </c>
      <c r="I8" s="171" t="n">
        <v>202.74</v>
      </c>
      <c r="J8" s="171" t="n">
        <v>202.773</v>
      </c>
      <c r="K8" s="171" t="n">
        <v>250.919</v>
      </c>
      <c r="L8" s="171" t="n">
        <v>1091.78402623</v>
      </c>
      <c r="M8" s="171" t="n">
        <v>1091.78402623</v>
      </c>
      <c r="N8" s="171" t="n">
        <v>890.149689066756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</row>
    <row r="10" customFormat="false" ht="15" hidden="false" customHeight="false" outlineLevel="0" collapsed="false">
      <c r="A10" s="172" t="s">
        <v>252</v>
      </c>
      <c r="B10" s="173" t="n">
        <v>-9188.21661</v>
      </c>
      <c r="C10" s="173" t="n">
        <v>-768.69028115</v>
      </c>
      <c r="D10" s="173" t="n">
        <v>-23158.4288007591</v>
      </c>
      <c r="E10" s="173" t="n">
        <v>-1369.72414274</v>
      </c>
      <c r="F10" s="173" t="n">
        <v>0</v>
      </c>
      <c r="G10" s="173" t="n">
        <v>233.32</v>
      </c>
      <c r="H10" s="173" t="n">
        <v>0</v>
      </c>
      <c r="I10" s="173" t="n">
        <v>200.63</v>
      </c>
      <c r="J10" s="173" t="n">
        <v>200.63</v>
      </c>
      <c r="K10" s="173" t="n">
        <v>200.63</v>
      </c>
      <c r="L10" s="173" t="n">
        <v>433.95</v>
      </c>
      <c r="M10" s="173" t="n">
        <v>433.95</v>
      </c>
      <c r="N10" s="173" t="n">
        <v>-935.774142739999</v>
      </c>
    </row>
    <row r="11" customFormat="false" ht="15" hidden="false" customHeight="false" outlineLevel="0" collapsed="false">
      <c r="A11" s="169" t="s">
        <v>253</v>
      </c>
      <c r="B11" s="171" t="n">
        <v>5385.66440698564</v>
      </c>
      <c r="C11" s="171" t="n">
        <v>3886.86107332557</v>
      </c>
      <c r="D11" s="171" t="n">
        <v>8045.61742352521</v>
      </c>
      <c r="E11" s="171" t="n">
        <v>1272.01090557676</v>
      </c>
      <c r="F11" s="171" t="n">
        <v>280.2103</v>
      </c>
      <c r="G11" s="171" t="n">
        <v>327.33472623</v>
      </c>
      <c r="H11" s="171" t="n">
        <v>48.146</v>
      </c>
      <c r="I11" s="171" t="n">
        <v>2.11</v>
      </c>
      <c r="J11" s="171" t="n">
        <v>2.143</v>
      </c>
      <c r="K11" s="171" t="n">
        <v>50.289</v>
      </c>
      <c r="L11" s="171" t="n">
        <v>657.83402623</v>
      </c>
      <c r="M11" s="171" t="n">
        <v>657.83402623</v>
      </c>
      <c r="N11" s="171" t="n">
        <v>1929.84493180676</v>
      </c>
    </row>
    <row r="12" customFormat="false" ht="15" hidden="false" customHeight="false" outlineLevel="0" collapsed="false">
      <c r="A12" s="169" t="s">
        <v>254</v>
      </c>
      <c r="B12" s="171" t="n">
        <v>-114.797318403</v>
      </c>
      <c r="C12" s="171" t="n">
        <v>-137.511062609843</v>
      </c>
      <c r="D12" s="171" t="n">
        <v>-32.43304869</v>
      </c>
      <c r="E12" s="171" t="n">
        <v>-102.0881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-102.0881</v>
      </c>
    </row>
    <row r="13" customFormat="false" ht="15" hidden="false" customHeight="false" outlineLevel="0" collapsed="false">
      <c r="A13" s="172" t="s">
        <v>255</v>
      </c>
      <c r="B13" s="173" t="n">
        <v>654.22</v>
      </c>
      <c r="C13" s="173" t="n">
        <v>-141.29514412</v>
      </c>
      <c r="D13" s="173" t="n">
        <v>-2.88895598</v>
      </c>
      <c r="E13" s="173" t="n">
        <v>-1.833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-1.833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</row>
    <row r="15" customFormat="false" ht="15" hidden="false" customHeight="false" outlineLevel="0" collapsed="false">
      <c r="A15" s="169" t="s">
        <v>256</v>
      </c>
      <c r="B15" s="171" t="n">
        <v>2739.77203378736</v>
      </c>
      <c r="C15" s="171" t="n">
        <v>1136.27474345427</v>
      </c>
      <c r="D15" s="171" t="n">
        <v>12167.2061278239</v>
      </c>
      <c r="E15" s="171" t="n">
        <v>-1496.13248531676</v>
      </c>
      <c r="F15" s="171" t="n">
        <v>-127.572752500001</v>
      </c>
      <c r="G15" s="171" t="n">
        <v>-2099.42615968</v>
      </c>
      <c r="H15" s="171" t="n">
        <v>-554.69370868</v>
      </c>
      <c r="I15" s="171" t="n">
        <v>253.64271402</v>
      </c>
      <c r="J15" s="171" t="n">
        <v>-594.70664519</v>
      </c>
      <c r="K15" s="171" t="n">
        <v>-1149.40035387</v>
      </c>
      <c r="L15" s="171" t="n">
        <v>-3376.39926605</v>
      </c>
      <c r="M15" s="171" t="n">
        <v>-3376.39926605</v>
      </c>
      <c r="N15" s="171" t="n">
        <v>-4872.53175136676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</row>
    <row r="17" customFormat="false" ht="15" hidden="false" customHeight="false" outlineLevel="0" collapsed="false">
      <c r="A17" s="172" t="s">
        <v>257</v>
      </c>
      <c r="B17" s="173" t="n">
        <v>-306.095257496311</v>
      </c>
      <c r="C17" s="173" t="n">
        <v>-2164.04948525181</v>
      </c>
      <c r="D17" s="173" t="n">
        <v>10506.2304047926</v>
      </c>
      <c r="E17" s="173" t="n">
        <v>1709.28313398259</v>
      </c>
      <c r="F17" s="173" t="n">
        <v>-2539.94488959</v>
      </c>
      <c r="G17" s="173" t="n">
        <v>-1537.45404102</v>
      </c>
      <c r="H17" s="173" t="n">
        <v>-826.67148377</v>
      </c>
      <c r="I17" s="173" t="n">
        <v>-170.60150097</v>
      </c>
      <c r="J17" s="173" t="n">
        <v>44.00423614</v>
      </c>
      <c r="K17" s="173" t="n">
        <v>-782.66724763</v>
      </c>
      <c r="L17" s="173" t="n">
        <v>-4860.06617824</v>
      </c>
      <c r="M17" s="173" t="n">
        <v>-4860.06617824</v>
      </c>
      <c r="N17" s="173" t="n">
        <v>-3150.78304425741</v>
      </c>
    </row>
    <row r="18" customFormat="false" ht="15" hidden="false" customHeight="false" outlineLevel="0" collapsed="false">
      <c r="A18" s="172" t="s">
        <v>258</v>
      </c>
      <c r="B18" s="173" t="n">
        <v>-730.66444136982</v>
      </c>
      <c r="C18" s="173" t="n">
        <v>-1183.00780325318</v>
      </c>
      <c r="D18" s="173" t="n">
        <v>-511.996697711816</v>
      </c>
      <c r="E18" s="173" t="n">
        <v>-186.37360760733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-186.37360760733</v>
      </c>
    </row>
    <row r="19" customFormat="false" ht="15" hidden="false" customHeight="false" outlineLevel="0" collapsed="false">
      <c r="A19" s="169" t="s">
        <v>259</v>
      </c>
      <c r="B19" s="171" t="n">
        <v>-96.3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5" hidden="false" customHeight="false" outlineLevel="0" collapsed="false">
      <c r="A20" s="169" t="s">
        <v>260</v>
      </c>
      <c r="B20" s="171" t="n">
        <v>-242.26444136982</v>
      </c>
      <c r="C20" s="171" t="n">
        <v>-310.89094125318</v>
      </c>
      <c r="D20" s="171" t="n">
        <v>-330.366436131816</v>
      </c>
      <c r="E20" s="171" t="n">
        <v>-171.37864817733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-171.37864817733</v>
      </c>
    </row>
    <row r="21" customFormat="false" ht="15" hidden="false" customHeight="false" outlineLevel="0" collapsed="false">
      <c r="A21" s="172" t="s">
        <v>261</v>
      </c>
      <c r="B21" s="173" t="n">
        <v>-392.1</v>
      </c>
      <c r="C21" s="173" t="n">
        <v>-872.116862</v>
      </c>
      <c r="D21" s="173" t="n">
        <v>-181.63026158</v>
      </c>
      <c r="E21" s="173" t="n">
        <v>-14.9949594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-14.99495943</v>
      </c>
    </row>
    <row r="22" customFormat="false" ht="15" hidden="false" customHeight="false" outlineLevel="0" collapsed="false">
      <c r="A22" s="172" t="s">
        <v>262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</row>
    <row r="23" customFormat="false" ht="15" hidden="false" customHeight="false" outlineLevel="0" collapsed="false">
      <c r="A23" s="172" t="s">
        <v>263</v>
      </c>
      <c r="B23" s="173" t="n">
        <v>0</v>
      </c>
      <c r="C23" s="173" t="n">
        <v>0</v>
      </c>
      <c r="D23" s="173" t="n">
        <v>7802.9</v>
      </c>
      <c r="E23" s="173" t="n">
        <v>-1128.15055597398</v>
      </c>
      <c r="F23" s="173" t="n">
        <v>-2056.25</v>
      </c>
      <c r="G23" s="173" t="n">
        <v>-996.75</v>
      </c>
      <c r="H23" s="173" t="n">
        <v>29.75</v>
      </c>
      <c r="I23" s="173" t="n">
        <v>-317</v>
      </c>
      <c r="J23" s="173" t="n">
        <v>-276.75</v>
      </c>
      <c r="K23" s="173" t="n">
        <v>-247</v>
      </c>
      <c r="L23" s="173" t="n">
        <v>-3300</v>
      </c>
      <c r="M23" s="173" t="n">
        <v>-3300</v>
      </c>
      <c r="N23" s="173" t="n">
        <v>-4428.15055597398</v>
      </c>
    </row>
    <row r="24" customFormat="false" ht="15" hidden="false" customHeight="false" outlineLevel="0" collapsed="false">
      <c r="A24" s="169" t="s">
        <v>264</v>
      </c>
      <c r="B24" s="171" t="n">
        <v>0</v>
      </c>
      <c r="C24" s="171" t="n">
        <v>0</v>
      </c>
      <c r="D24" s="171" t="n">
        <v>7922.9</v>
      </c>
      <c r="E24" s="171" t="n">
        <v>-882.400555973984</v>
      </c>
      <c r="F24" s="171" t="n">
        <v>-1852</v>
      </c>
      <c r="G24" s="171" t="n">
        <v>-1556.75</v>
      </c>
      <c r="H24" s="171" t="n">
        <v>229.75</v>
      </c>
      <c r="I24" s="171" t="n">
        <v>-200</v>
      </c>
      <c r="J24" s="171" t="n">
        <v>-99.75</v>
      </c>
      <c r="K24" s="171" t="n">
        <v>130</v>
      </c>
      <c r="L24" s="171" t="n">
        <v>-3278.75</v>
      </c>
      <c r="M24" s="171" t="n">
        <v>-3278.75</v>
      </c>
      <c r="N24" s="174" t="n">
        <v>-4161.15055597398</v>
      </c>
    </row>
    <row r="25" customFormat="false" ht="15" hidden="false" customHeight="false" outlineLevel="0" collapsed="false">
      <c r="A25" s="169" t="s">
        <v>265</v>
      </c>
      <c r="B25" s="171" t="n">
        <v>0</v>
      </c>
      <c r="C25" s="171" t="n">
        <v>0</v>
      </c>
      <c r="D25" s="171" t="n">
        <v>-120</v>
      </c>
      <c r="E25" s="171" t="n">
        <v>-245.75</v>
      </c>
      <c r="F25" s="171" t="n">
        <v>-204.25</v>
      </c>
      <c r="G25" s="171" t="n">
        <v>560</v>
      </c>
      <c r="H25" s="171" t="n">
        <v>-200</v>
      </c>
      <c r="I25" s="171" t="n">
        <v>-117</v>
      </c>
      <c r="J25" s="171" t="n">
        <v>-177</v>
      </c>
      <c r="K25" s="171" t="n">
        <v>-377</v>
      </c>
      <c r="L25" s="171" t="n">
        <v>-21.25</v>
      </c>
      <c r="M25" s="171" t="n">
        <v>-21.25</v>
      </c>
      <c r="N25" s="171" t="n">
        <v>-267</v>
      </c>
    </row>
    <row r="26" customFormat="false" ht="15" hidden="false" customHeight="false" outlineLevel="0" collapsed="false">
      <c r="A26" s="172" t="s">
        <v>266</v>
      </c>
      <c r="B26" s="173" t="n">
        <v>0.0309164899999832</v>
      </c>
      <c r="C26" s="173" t="n">
        <v>-0.274063409999984</v>
      </c>
      <c r="D26" s="173" t="n">
        <v>0.274063449999988</v>
      </c>
      <c r="E26" s="173" t="n">
        <v>0.0290105500000162</v>
      </c>
      <c r="F26" s="173" t="n">
        <v>-0.0135570900000009</v>
      </c>
      <c r="G26" s="173" t="n">
        <v>1.24293518</v>
      </c>
      <c r="H26" s="173" t="n">
        <v>-0.40391697</v>
      </c>
      <c r="I26" s="173" t="n">
        <v>1.52865303</v>
      </c>
      <c r="J26" s="173" t="n">
        <v>0.77074814</v>
      </c>
      <c r="K26" s="173" t="n">
        <v>0.36683117</v>
      </c>
      <c r="L26" s="173" t="n">
        <v>1.59620926</v>
      </c>
      <c r="M26" s="173" t="n">
        <v>1.59620926</v>
      </c>
      <c r="N26" s="173" t="n">
        <v>1.62521981000002</v>
      </c>
    </row>
    <row r="27" customFormat="false" ht="15" hidden="false" customHeight="false" outlineLevel="0" collapsed="false">
      <c r="A27" s="175" t="s">
        <v>267</v>
      </c>
      <c r="B27" s="173" t="n">
        <v>0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</row>
    <row r="28" customFormat="false" ht="15" hidden="false" customHeight="false" outlineLevel="0" collapsed="false">
      <c r="A28" s="169" t="s">
        <v>268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</row>
    <row r="29" customFormat="false" ht="15" hidden="false" customHeight="false" outlineLevel="0" collapsed="false">
      <c r="A29" s="169" t="s">
        <v>269</v>
      </c>
      <c r="B29" s="171" t="n">
        <v>915.850688495847</v>
      </c>
      <c r="C29" s="171" t="n">
        <v>-1355.96913615572</v>
      </c>
      <c r="D29" s="171" t="n">
        <v>3.81381521406229</v>
      </c>
      <c r="E29" s="171" t="n">
        <v>3581.93504380657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3581.93504380657</v>
      </c>
    </row>
    <row r="30" customFormat="false" ht="13.5" hidden="false" customHeight="true" outlineLevel="0" collapsed="false">
      <c r="A30" s="176" t="s">
        <v>270</v>
      </c>
      <c r="B30" s="177" t="n">
        <v>0</v>
      </c>
      <c r="C30" s="177" t="n">
        <v>0</v>
      </c>
      <c r="D30" s="177" t="n">
        <v>-0.0408999999991693</v>
      </c>
      <c r="E30" s="177" t="n">
        <v>-83.0062795000007</v>
      </c>
      <c r="F30" s="177" t="n">
        <v>-183.9813325</v>
      </c>
      <c r="G30" s="177" t="n">
        <v>-301.9469762</v>
      </c>
      <c r="H30" s="177" t="n">
        <v>-796.0175668</v>
      </c>
      <c r="I30" s="177" t="n">
        <v>144.869846</v>
      </c>
      <c r="J30" s="177" t="n">
        <v>319.983488</v>
      </c>
      <c r="K30" s="177" t="n">
        <v>-476.0340788</v>
      </c>
      <c r="L30" s="177" t="n">
        <v>-961.9623875</v>
      </c>
      <c r="M30" s="177" t="n">
        <v>-961.9623875</v>
      </c>
      <c r="N30" s="177" t="n">
        <v>-1044.968667</v>
      </c>
    </row>
    <row r="31" customFormat="false" ht="15" hidden="false" customHeight="false" outlineLevel="0" collapsed="false">
      <c r="A31" s="176" t="s">
        <v>271</v>
      </c>
      <c r="B31" s="177" t="n">
        <v>0</v>
      </c>
      <c r="C31" s="177" t="n">
        <v>0</v>
      </c>
      <c r="D31" s="177" t="n">
        <v>-0.3</v>
      </c>
      <c r="E31" s="177" t="n">
        <v>-1.5</v>
      </c>
      <c r="F31" s="177" t="n">
        <v>0.299999999999955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.299999999999955</v>
      </c>
      <c r="M31" s="177" t="n">
        <v>0.299999999999955</v>
      </c>
      <c r="N31" s="177" t="n">
        <v>-1.20000000000005</v>
      </c>
    </row>
    <row r="32" customFormat="false" ht="15" hidden="false" customHeight="false" outlineLevel="0" collapsed="false">
      <c r="A32" s="169" t="s">
        <v>272</v>
      </c>
      <c r="B32" s="171" t="n">
        <v>242.26444136982</v>
      </c>
      <c r="C32" s="171" t="n">
        <v>310.89094125318</v>
      </c>
      <c r="D32" s="171" t="n">
        <v>330.366436131816</v>
      </c>
      <c r="E32" s="171" t="n">
        <v>186.37360760733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86.37360760733</v>
      </c>
    </row>
    <row r="33" customFormat="false" ht="15" hidden="false" customHeight="false" outlineLevel="0" collapsed="false">
      <c r="A33" s="169" t="s">
        <v>273</v>
      </c>
      <c r="B33" s="171" t="n">
        <v>0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</row>
    <row r="34" customFormat="false" ht="15" hidden="false" customHeight="false" outlineLevel="0" collapsed="false">
      <c r="A34" s="172" t="s">
        <v>274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</row>
    <row r="35" customFormat="false" ht="15" hidden="false" customHeight="false" outlineLevel="0" collapsed="false">
      <c r="A35" s="172" t="s">
        <v>275</v>
      </c>
      <c r="B35" s="173" t="n">
        <v>-733.576862482158</v>
      </c>
      <c r="C35" s="173" t="n">
        <v>64.3105763139092</v>
      </c>
      <c r="D35" s="173" t="n">
        <v>2881.81368770852</v>
      </c>
      <c r="E35" s="173" t="n">
        <v>-660.0240849</v>
      </c>
      <c r="F35" s="173" t="n">
        <v>-300</v>
      </c>
      <c r="G35" s="173" t="n">
        <v>-240</v>
      </c>
      <c r="H35" s="173" t="n">
        <v>-60</v>
      </c>
      <c r="I35" s="173" t="n">
        <v>0</v>
      </c>
      <c r="J35" s="173" t="n">
        <v>0</v>
      </c>
      <c r="K35" s="173" t="n">
        <v>-60</v>
      </c>
      <c r="L35" s="173" t="n">
        <v>-600</v>
      </c>
      <c r="M35" s="173" t="n">
        <v>-600</v>
      </c>
      <c r="N35" s="173" t="n">
        <v>-1260.0240849</v>
      </c>
    </row>
    <row r="36" customFormat="false" ht="15" hidden="false" customHeight="false" outlineLevel="0" collapsed="false">
      <c r="A36" s="169" t="s">
        <v>276</v>
      </c>
      <c r="B36" s="171" t="n">
        <v>1935.18244059</v>
      </c>
      <c r="C36" s="171" t="n">
        <v>2055.39937752</v>
      </c>
      <c r="D36" s="171" t="n">
        <v>980.385233669999</v>
      </c>
      <c r="E36" s="171" t="n">
        <v>-2930.51050025</v>
      </c>
      <c r="F36" s="171" t="n">
        <v>2446.81044629</v>
      </c>
      <c r="G36" s="171" t="n">
        <v>-573.48139449</v>
      </c>
      <c r="H36" s="171" t="n">
        <v>269.49728267</v>
      </c>
      <c r="I36" s="171" t="n">
        <v>426.42000618</v>
      </c>
      <c r="J36" s="171" t="n">
        <v>-637.80061853</v>
      </c>
      <c r="K36" s="171" t="n">
        <v>-368.30333586</v>
      </c>
      <c r="L36" s="171" t="n">
        <v>1505.02571594</v>
      </c>
      <c r="M36" s="171" t="n">
        <v>1505.02571594</v>
      </c>
      <c r="N36" s="171" t="n">
        <v>-1425.48478431</v>
      </c>
    </row>
    <row r="37" customFormat="false" ht="15" hidden="false" customHeight="false" outlineLevel="0" collapsed="false">
      <c r="A37" s="169" t="s">
        <v>277</v>
      </c>
      <c r="B37" s="171" t="n">
        <v>1969.85918055</v>
      </c>
      <c r="C37" s="171" t="n">
        <v>1992.43718585</v>
      </c>
      <c r="D37" s="171" t="n">
        <v>951.088818970001</v>
      </c>
      <c r="E37" s="171" t="n">
        <v>-2931.60386337</v>
      </c>
      <c r="F37" s="171" t="n">
        <v>2432.44295344</v>
      </c>
      <c r="G37" s="171" t="n">
        <v>-577.74210756</v>
      </c>
      <c r="H37" s="171" t="n">
        <v>269.50344469</v>
      </c>
      <c r="I37" s="171" t="n">
        <v>426.38069752</v>
      </c>
      <c r="J37" s="171" t="n">
        <v>-637.87891736</v>
      </c>
      <c r="K37" s="171" t="n">
        <v>-368.37547267</v>
      </c>
      <c r="L37" s="171" t="n">
        <v>1486.32537321</v>
      </c>
      <c r="M37" s="171" t="n">
        <v>1486.32537321</v>
      </c>
      <c r="N37" s="171" t="n">
        <v>-1445.27849016</v>
      </c>
    </row>
    <row r="38" customFormat="false" ht="15" hidden="false" customHeight="false" outlineLevel="0" collapsed="false">
      <c r="A38" s="175" t="s">
        <v>278</v>
      </c>
      <c r="B38" s="173" t="n">
        <v>-0.0189545299999689</v>
      </c>
      <c r="C38" s="173" t="n">
        <v>-30.0244394</v>
      </c>
      <c r="D38" s="173" t="n">
        <v>-1.31963481000005</v>
      </c>
      <c r="E38" s="173" t="n">
        <v>1.35525207000001</v>
      </c>
      <c r="F38" s="173" t="n">
        <v>-0.0024975200000199</v>
      </c>
      <c r="G38" s="173" t="n">
        <v>0.0022682199999886</v>
      </c>
      <c r="H38" s="173" t="n">
        <v>0</v>
      </c>
      <c r="I38" s="173" t="n">
        <v>0</v>
      </c>
      <c r="J38" s="173" t="n">
        <v>0</v>
      </c>
      <c r="K38" s="173" t="n">
        <v>0</v>
      </c>
      <c r="L38" s="173" t="n">
        <v>-0.000229300000031307</v>
      </c>
      <c r="M38" s="173" t="n">
        <v>-0.000229300000031307</v>
      </c>
      <c r="N38" s="173" t="n">
        <v>1.35502276999997</v>
      </c>
    </row>
    <row r="39" customFormat="false" ht="14.25" hidden="false" customHeight="true" outlineLevel="0" collapsed="false">
      <c r="A39" s="172" t="s">
        <v>279</v>
      </c>
      <c r="B39" s="173" t="n">
        <v>-33.50512452</v>
      </c>
      <c r="C39" s="173" t="n">
        <v>93.24517856</v>
      </c>
      <c r="D39" s="173" t="n">
        <v>30.13975977</v>
      </c>
      <c r="E39" s="173" t="n">
        <v>0.1062774</v>
      </c>
      <c r="F39" s="173" t="n">
        <v>14.13798813</v>
      </c>
      <c r="G39" s="173" t="n">
        <v>4.20713168</v>
      </c>
      <c r="H39" s="173" t="n">
        <v>-0.28165468</v>
      </c>
      <c r="I39" s="173" t="n">
        <v>1.21E-006</v>
      </c>
      <c r="J39" s="173" t="n">
        <v>-0.01356692</v>
      </c>
      <c r="K39" s="173" t="n">
        <v>-0.2952216</v>
      </c>
      <c r="L39" s="173" t="n">
        <v>18.04989821</v>
      </c>
      <c r="M39" s="173" t="n">
        <v>18.04989821</v>
      </c>
      <c r="N39" s="173" t="n">
        <v>18.15617561</v>
      </c>
    </row>
    <row r="40" customFormat="false" ht="15" hidden="false" customHeight="false" outlineLevel="0" collapsed="false">
      <c r="A40" s="169" t="s">
        <v>280</v>
      </c>
      <c r="B40" s="171" t="n">
        <v>-1.15266091</v>
      </c>
      <c r="C40" s="171" t="n">
        <v>-0.258547490000001</v>
      </c>
      <c r="D40" s="171" t="n">
        <v>0.47628974</v>
      </c>
      <c r="E40" s="171" t="n">
        <v>-0.36816635</v>
      </c>
      <c r="F40" s="171" t="n">
        <v>0.23200224</v>
      </c>
      <c r="G40" s="171" t="n">
        <v>0.0513131700000002</v>
      </c>
      <c r="H40" s="171" t="n">
        <v>0.27549266</v>
      </c>
      <c r="I40" s="171" t="n">
        <v>0.03930745</v>
      </c>
      <c r="J40" s="171" t="n">
        <v>0.09186575</v>
      </c>
      <c r="K40" s="171" t="n">
        <v>0.36735841</v>
      </c>
      <c r="L40" s="171" t="n">
        <v>0.65067382</v>
      </c>
      <c r="M40" s="171" t="n">
        <v>0.65067382</v>
      </c>
      <c r="N40" s="171" t="n">
        <v>0.282507470000001</v>
      </c>
    </row>
    <row r="41" customFormat="false" ht="15" hidden="false" customHeight="false" outlineLevel="0" collapsed="false">
      <c r="A41" s="178" t="s">
        <v>281</v>
      </c>
      <c r="B41" s="171" t="n">
        <v>1145.94172848965</v>
      </c>
      <c r="C41" s="171" t="n">
        <v>1239.71412771877</v>
      </c>
      <c r="D41" s="171" t="n">
        <v>765.099013403481</v>
      </c>
      <c r="E41" s="171" t="n">
        <v>49.7255900459946</v>
      </c>
      <c r="F41" s="171" t="n">
        <v>21.70496599</v>
      </c>
      <c r="G41" s="171" t="n">
        <v>28.025300880291</v>
      </c>
      <c r="H41" s="171" t="n">
        <v>1.83296636</v>
      </c>
      <c r="I41" s="171" t="n">
        <v>0.8388177</v>
      </c>
      <c r="J41" s="171" t="n">
        <v>0.8388177</v>
      </c>
      <c r="K41" s="171" t="n">
        <v>2.67178406</v>
      </c>
      <c r="L41" s="171" t="n">
        <v>52.402050930291</v>
      </c>
      <c r="M41" s="171" t="n">
        <v>52.402050930291</v>
      </c>
      <c r="N41" s="171" t="n">
        <v>102.127640976286</v>
      </c>
    </row>
    <row r="42" customFormat="false" ht="15" hidden="false" customHeight="true" outlineLevel="0" collapsed="false">
      <c r="A42" s="175" t="s">
        <v>282</v>
      </c>
      <c r="B42" s="173" t="n">
        <v>-35.2568777959823</v>
      </c>
      <c r="C42" s="173" t="n">
        <v>5.21072346731035</v>
      </c>
      <c r="D42" s="173" t="n">
        <v>-84.5085240421483</v>
      </c>
      <c r="E42" s="173" t="n">
        <v>-324.630709095338</v>
      </c>
      <c r="F42" s="173" t="n">
        <v>-56.1432751900002</v>
      </c>
      <c r="G42" s="173" t="n">
        <v>-16.5160250502922</v>
      </c>
      <c r="H42" s="173" t="n">
        <v>0.647526059999934</v>
      </c>
      <c r="I42" s="173" t="n">
        <v>-3.01460888999998</v>
      </c>
      <c r="J42" s="173" t="n">
        <v>-1.74908049999988</v>
      </c>
      <c r="K42" s="173" t="n">
        <v>-1.10155443999995</v>
      </c>
      <c r="L42" s="173" t="n">
        <v>-73.7608546802924</v>
      </c>
      <c r="M42" s="173" t="n">
        <v>-73.7608546802924</v>
      </c>
      <c r="N42" s="173" t="n">
        <v>-398.39156377563</v>
      </c>
    </row>
    <row r="43" customFormat="false" ht="15" hidden="false" customHeight="false" outlineLevel="0" collapsed="false">
      <c r="A43" s="175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5" hidden="false" customHeight="false" outlineLevel="0" collapsed="false">
      <c r="A44" s="169" t="s">
        <v>283</v>
      </c>
      <c r="B44" s="171" t="n">
        <v>-523.35748763</v>
      </c>
      <c r="C44" s="171" t="n">
        <v>3975.6393289</v>
      </c>
      <c r="D44" s="171" t="n">
        <v>-2980.92725408</v>
      </c>
      <c r="E44" s="171" t="n">
        <v>-1697.76682248</v>
      </c>
      <c r="F44" s="171" t="n">
        <v>152.637547499999</v>
      </c>
      <c r="G44" s="171" t="n">
        <v>-1538.77143345</v>
      </c>
      <c r="H44" s="171" t="n">
        <v>-506.54770868</v>
      </c>
      <c r="I44" s="171" t="n">
        <v>456.38271402</v>
      </c>
      <c r="J44" s="171" t="n">
        <v>-391.93364519</v>
      </c>
      <c r="K44" s="171" t="n">
        <v>-898.48135387</v>
      </c>
      <c r="L44" s="171" t="n">
        <v>-2284.61523982</v>
      </c>
      <c r="M44" s="171" t="n">
        <v>-2284.61523982</v>
      </c>
      <c r="N44" s="171" t="n">
        <v>-3982.3820623</v>
      </c>
    </row>
    <row r="45" customFormat="false" ht="15" hidden="false" customHeight="false" outlineLevel="0" collapsed="false">
      <c r="A45" s="169" t="s">
        <v>284</v>
      </c>
      <c r="B45" s="171" t="n">
        <v>2020.38820272</v>
      </c>
      <c r="C45" s="171" t="n">
        <v>2615.29523486</v>
      </c>
      <c r="D45" s="171" t="n">
        <v>-1012.24830395</v>
      </c>
      <c r="E45" s="171" t="n">
        <v>-3433.5915882</v>
      </c>
      <c r="F45" s="171" t="n">
        <v>269.4177201</v>
      </c>
      <c r="G45" s="171" t="n">
        <v>-34.1132669000001</v>
      </c>
      <c r="H45" s="171" t="n">
        <v>346.68158805</v>
      </c>
      <c r="I45" s="171" t="n">
        <v>370.96162895</v>
      </c>
      <c r="J45" s="171" t="n">
        <v>563.72840015</v>
      </c>
      <c r="K45" s="171" t="n">
        <v>910.4099882</v>
      </c>
      <c r="L45" s="171" t="n">
        <v>1145.7144414</v>
      </c>
      <c r="M45" s="171" t="n">
        <v>1145.7144414</v>
      </c>
      <c r="N45" s="171" t="n">
        <v>-2287.8771468</v>
      </c>
    </row>
    <row r="46" customFormat="false" ht="15" hidden="false" customHeight="false" outlineLevel="0" collapsed="false">
      <c r="A46" s="172" t="s">
        <v>285</v>
      </c>
      <c r="B46" s="173" t="n">
        <v>-2543.74569035</v>
      </c>
      <c r="C46" s="173" t="n">
        <v>1360.34409404</v>
      </c>
      <c r="D46" s="173" t="n">
        <v>-1968.67895013</v>
      </c>
      <c r="E46" s="173" t="n">
        <v>1735.82476572</v>
      </c>
      <c r="F46" s="173" t="n">
        <v>-116.7801726</v>
      </c>
      <c r="G46" s="173" t="n">
        <v>-1504.65816655</v>
      </c>
      <c r="H46" s="173" t="n">
        <v>-853.22929673</v>
      </c>
      <c r="I46" s="173" t="n">
        <v>85.42108507</v>
      </c>
      <c r="J46" s="173" t="n">
        <v>-955.66204534</v>
      </c>
      <c r="K46" s="173" t="n">
        <v>-1808.89134207</v>
      </c>
      <c r="L46" s="173" t="n">
        <v>-3430.32968122</v>
      </c>
      <c r="M46" s="173" t="n">
        <v>-3430.32968122</v>
      </c>
      <c r="N46" s="173" t="n">
        <v>-1694.5049155</v>
      </c>
    </row>
    <row r="47" customFormat="false" ht="15.75" hidden="false" customHeight="false" outlineLevel="0" collapsed="false">
      <c r="A47" s="179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5" hidden="false" customHeight="false" outlineLevel="0" collapsed="false">
      <c r="A48" s="181" t="s">
        <v>286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</row>
    <row r="49" customFormat="false" ht="15" hidden="false" customHeight="true" outlineLevel="0" collapsed="false">
      <c r="A49" s="169" t="s">
        <v>287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customFormat="false" ht="15" hidden="false" customHeight="true" outlineLevel="0" collapsed="false">
      <c r="A50" s="172" t="s">
        <v>154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</row>
    <row r="51" customFormat="false" ht="15" hidden="false" customHeight="true" outlineLevel="0" collapsed="false">
      <c r="A51" s="172" t="s">
        <v>288</v>
      </c>
      <c r="B51" s="173" t="n">
        <v>-156.758977039822</v>
      </c>
      <c r="C51" s="173" t="n">
        <v>-4419.26817311659</v>
      </c>
      <c r="D51" s="173" t="n">
        <v>-7295.98693174182</v>
      </c>
      <c r="E51" s="173" t="n">
        <v>2136.20079394665</v>
      </c>
      <c r="F51" s="173" t="n">
        <v>-259.41028332</v>
      </c>
      <c r="G51" s="173" t="n">
        <v>3079.14800589</v>
      </c>
      <c r="H51" s="173" t="n">
        <v>553.97585204</v>
      </c>
      <c r="I51" s="173" t="n">
        <v>-194.80178259</v>
      </c>
      <c r="J51" s="173" t="n">
        <v>1870.2909627</v>
      </c>
      <c r="K51" s="173" t="n">
        <v>2424.26681474</v>
      </c>
      <c r="L51" s="173" t="n">
        <v>5244.00453731</v>
      </c>
      <c r="M51" s="173" t="n">
        <v>5244.00453731</v>
      </c>
      <c r="N51" s="173" t="n">
        <v>7380.20533125665</v>
      </c>
    </row>
    <row r="52" customFormat="false" ht="15" hidden="false" customHeight="true" outlineLevel="0" collapsed="false">
      <c r="A52" s="169" t="s">
        <v>289</v>
      </c>
      <c r="B52" s="171" t="n">
        <v>-2700.52362191982</v>
      </c>
      <c r="C52" s="171" t="n">
        <v>-3088.94851847659</v>
      </c>
      <c r="D52" s="171" t="n">
        <v>-1463.08551668182</v>
      </c>
      <c r="E52" s="171" t="n">
        <v>2745.23025576267</v>
      </c>
      <c r="F52" s="171" t="n">
        <v>-2432.44295344</v>
      </c>
      <c r="G52" s="171" t="n">
        <v>577.74210756</v>
      </c>
      <c r="H52" s="171" t="n">
        <v>-269.50344469</v>
      </c>
      <c r="I52" s="171" t="n">
        <v>-426.38069752</v>
      </c>
      <c r="J52" s="171" t="n">
        <v>637.87891736</v>
      </c>
      <c r="K52" s="171" t="n">
        <v>368.37547267</v>
      </c>
      <c r="L52" s="171" t="n">
        <v>-1486.32537321</v>
      </c>
      <c r="M52" s="171" t="n">
        <v>-1486.32537321</v>
      </c>
      <c r="N52" s="171" t="n">
        <v>1258.90488255267</v>
      </c>
    </row>
    <row r="53" customFormat="false" ht="15" hidden="false" customHeight="true" outlineLevel="0" collapsed="false">
      <c r="A53" s="169" t="s">
        <v>290</v>
      </c>
      <c r="B53" s="171" t="n">
        <v>2543.74569035</v>
      </c>
      <c r="C53" s="171" t="n">
        <v>-1360.34409404</v>
      </c>
      <c r="D53" s="171" t="n">
        <v>-5834.22104987</v>
      </c>
      <c r="E53" s="171" t="n">
        <v>-607.674209746018</v>
      </c>
      <c r="F53" s="171" t="n">
        <v>2173.0301726</v>
      </c>
      <c r="G53" s="171" t="n">
        <v>2501.40816655</v>
      </c>
      <c r="H53" s="171" t="n">
        <v>823.47929673</v>
      </c>
      <c r="I53" s="171" t="n">
        <v>231.57891493</v>
      </c>
      <c r="J53" s="171" t="n">
        <v>1232.41204534</v>
      </c>
      <c r="K53" s="171" t="n">
        <v>2055.89134207</v>
      </c>
      <c r="L53" s="171" t="n">
        <v>6730.32968122</v>
      </c>
      <c r="M53" s="171" t="n">
        <v>6730.32968122</v>
      </c>
      <c r="N53" s="171" t="n">
        <v>6122.65547147398</v>
      </c>
    </row>
    <row r="54" customFormat="false" ht="15.75" hidden="false" customHeight="false" outlineLevel="0" collapsed="false">
      <c r="A54" s="183" t="s">
        <v>291</v>
      </c>
      <c r="B54" s="184" t="n">
        <v>0.0189545299999689</v>
      </c>
      <c r="C54" s="184" t="n">
        <v>30.0244394</v>
      </c>
      <c r="D54" s="184" t="n">
        <v>1.31963481000005</v>
      </c>
      <c r="E54" s="184" t="n">
        <v>-1.35525207000001</v>
      </c>
      <c r="F54" s="184" t="n">
        <v>0.0024975200000199</v>
      </c>
      <c r="G54" s="184" t="n">
        <v>-0.0022682199999886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.000229300000031307</v>
      </c>
      <c r="M54" s="184" t="n">
        <v>0.000229300000031307</v>
      </c>
      <c r="N54" s="184" t="n">
        <v>-1.35502276999997</v>
      </c>
    </row>
    <row r="55" customFormat="false" ht="15" hidden="false" customHeight="true" outlineLevel="0" collapsed="false">
      <c r="A55" s="160" t="s">
        <v>165</v>
      </c>
    </row>
    <row r="56" customFormat="false" ht="16.5" hidden="false" customHeight="true" outlineLevel="0" collapsed="false">
      <c r="A56" s="185" t="s">
        <v>292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</row>
    <row r="57" customFormat="false" ht="15" hidden="false" customHeight="true" outlineLevel="0" collapsed="false">
      <c r="A57" s="185" t="s">
        <v>293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</row>
    <row r="58" customFormat="false" ht="15" hidden="false" customHeight="true" outlineLevel="0" collapsed="false">
      <c r="A58" s="185" t="s">
        <v>294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</row>
    <row r="59" customFormat="false" ht="15" hidden="false" customHeight="false" outlineLevel="0" collapsed="false">
      <c r="A59" s="160" t="s">
        <v>295</v>
      </c>
      <c r="N59" s="170"/>
    </row>
    <row r="60" customFormat="false" ht="15" hidden="false" customHeight="false" outlineLevel="0" collapsed="false">
      <c r="A60" s="160" t="s">
        <v>296</v>
      </c>
      <c r="N60" s="170"/>
    </row>
    <row r="61" customFormat="false" ht="15" hidden="false" customHeight="false" outlineLevel="0" collapsed="false">
      <c r="A61" s="186" t="s">
        <v>297</v>
      </c>
      <c r="N61" s="170"/>
    </row>
    <row r="62" customFormat="false" ht="15" hidden="false" customHeight="false" outlineLevel="0" collapsed="false">
      <c r="A62" s="187" t="s">
        <v>166</v>
      </c>
      <c r="J62" s="170"/>
    </row>
    <row r="63" customFormat="false" ht="1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5" hidden="false" customHeight="fals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5" hidden="false" customHeight="false" outlineLevel="0" collapsed="false"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</row>
    <row r="69" customFormat="false" ht="15" hidden="false" customHeight="false" outlineLevel="0" collapsed="false">
      <c r="K69" s="170"/>
      <c r="L69" s="170"/>
      <c r="M69" s="170"/>
      <c r="N69" s="170"/>
    </row>
    <row r="71" customFormat="false" ht="15" hidden="false" customHeight="false" outlineLevel="0" collapsed="false">
      <c r="K71" s="170"/>
      <c r="L71" s="170"/>
      <c r="M71" s="170"/>
      <c r="N71" s="170"/>
    </row>
    <row r="72" customFormat="false" ht="15" hidden="false" customHeight="false" outlineLevel="0" collapsed="false">
      <c r="K72" s="170"/>
      <c r="L72" s="170"/>
      <c r="M72" s="170"/>
      <c r="N72" s="170"/>
    </row>
    <row r="73" customFormat="false" ht="15" hidden="false" customHeight="false" outlineLevel="0" collapsed="false">
      <c r="K73" s="170"/>
      <c r="L73" s="170"/>
      <c r="M73" s="170"/>
      <c r="N73" s="170"/>
    </row>
  </sheetData>
  <mergeCells count="4">
    <mergeCell ref="H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28" activeCellId="0" sqref="I28"/>
    </sheetView>
  </sheetViews>
  <sheetFormatPr defaultColWidth="14.10546875" defaultRowHeight="15" zeroHeight="false" outlineLevelRow="0" outlineLevelCol="0"/>
  <cols>
    <col collapsed="false" customWidth="true" hidden="false" outlineLevel="0" max="1" min="1" style="46" width="62.88"/>
    <col collapsed="false" customWidth="true" hidden="false" outlineLevel="0" max="2" min="2" style="46" width="14.99"/>
    <col collapsed="false" customWidth="true" hidden="false" outlineLevel="0" max="3" min="3" style="46" width="15.21"/>
    <col collapsed="false" customWidth="true" hidden="false" outlineLevel="0" max="8" min="4" style="46" width="16.32"/>
    <col collapsed="false" customWidth="true" hidden="false" outlineLevel="0" max="9" min="9" style="46" width="16.1"/>
    <col collapsed="false" customWidth="true" hidden="false" outlineLevel="0" max="10" min="10" style="46" width="14.32"/>
    <col collapsed="false" customWidth="true" hidden="false" outlineLevel="0" max="11" min="11" style="46" width="1.99"/>
    <col collapsed="false" customWidth="true" hidden="false" outlineLevel="0" max="12" min="12" style="46" width="13.55"/>
    <col collapsed="false" customWidth="true" hidden="false" outlineLevel="0" max="13" min="13" style="46" width="13.99"/>
    <col collapsed="false" customWidth="true" hidden="false" outlineLevel="0" max="14" min="14" style="46" width="14.88"/>
    <col collapsed="false" customWidth="true" hidden="false" outlineLevel="0" max="16" min="15" style="46" width="13.77"/>
    <col collapsed="false" customWidth="false" hidden="false" outlineLevel="0" max="17" min="17" style="46" width="14.11"/>
    <col collapsed="false" customWidth="true" hidden="false" outlineLevel="0" max="18" min="18" style="46" width="28.55"/>
    <col collapsed="false" customWidth="false" hidden="false" outlineLevel="0" max="257" min="19" style="46" width="14.11"/>
  </cols>
  <sheetData>
    <row r="1" customFormat="false" ht="15.75" hidden="false" customHeight="false" outlineLevel="0" collapsed="false">
      <c r="A1" s="189" t="s">
        <v>298</v>
      </c>
      <c r="B1" s="190"/>
      <c r="C1" s="190"/>
      <c r="D1" s="190"/>
      <c r="E1" s="190"/>
      <c r="F1" s="190"/>
      <c r="G1" s="190"/>
      <c r="H1" s="190"/>
      <c r="J1" s="190"/>
      <c r="K1" s="190"/>
      <c r="L1" s="190"/>
      <c r="M1" s="190"/>
      <c r="N1" s="190"/>
      <c r="O1" s="190"/>
      <c r="P1" s="190"/>
    </row>
    <row r="2" customFormat="false" ht="24.75" hidden="false" customHeight="false" outlineLevel="0" collapsed="false">
      <c r="A2" s="191" t="s">
        <v>299</v>
      </c>
      <c r="B2" s="192"/>
      <c r="C2" s="192"/>
      <c r="D2" s="192"/>
      <c r="E2" s="190"/>
      <c r="F2" s="190"/>
      <c r="G2" s="192"/>
      <c r="H2" s="192"/>
      <c r="I2" s="192"/>
      <c r="J2" s="190"/>
      <c r="K2" s="190"/>
      <c r="L2" s="193"/>
      <c r="M2" s="193"/>
      <c r="N2" s="194"/>
      <c r="O2" s="194"/>
      <c r="P2" s="194"/>
    </row>
    <row r="3" s="45" customFormat="true" ht="18.75" hidden="false" customHeight="false" outlineLevel="0" collapsed="false">
      <c r="A3" s="45" t="s">
        <v>300</v>
      </c>
      <c r="B3" s="195"/>
      <c r="C3" s="196"/>
      <c r="D3" s="196"/>
      <c r="E3" s="196"/>
      <c r="F3" s="196"/>
      <c r="G3" s="196"/>
      <c r="H3" s="196"/>
      <c r="I3" s="196"/>
      <c r="J3" s="196"/>
      <c r="K3" s="197"/>
      <c r="L3" s="198"/>
      <c r="M3" s="198"/>
      <c r="N3" s="198"/>
      <c r="O3" s="198"/>
      <c r="P3" s="199"/>
    </row>
    <row r="4" customFormat="false" ht="21" hidden="false" customHeight="true" outlineLevel="0" collapsed="false">
      <c r="A4" s="200" t="s">
        <v>301</v>
      </c>
      <c r="B4" s="201" t="s">
        <v>3</v>
      </c>
      <c r="C4" s="201" t="s">
        <v>4</v>
      </c>
      <c r="D4" s="201" t="s">
        <v>5</v>
      </c>
      <c r="E4" s="201" t="s">
        <v>98</v>
      </c>
      <c r="F4" s="201" t="s">
        <v>7</v>
      </c>
      <c r="G4" s="201" t="s">
        <v>8</v>
      </c>
      <c r="H4" s="201" t="s">
        <v>9</v>
      </c>
      <c r="I4" s="201"/>
      <c r="J4" s="201"/>
      <c r="K4" s="202" t="s">
        <v>170</v>
      </c>
      <c r="L4" s="203" t="s">
        <v>302</v>
      </c>
      <c r="M4" s="203"/>
      <c r="N4" s="203"/>
      <c r="O4" s="203"/>
      <c r="P4" s="203"/>
      <c r="Q4" s="201"/>
    </row>
    <row r="5" customFormat="false" ht="15.75" hidden="false" customHeight="false" outlineLevel="0" collapsed="false">
      <c r="A5" s="200"/>
      <c r="B5" s="201" t="s">
        <v>172</v>
      </c>
      <c r="C5" s="201"/>
      <c r="D5" s="201"/>
      <c r="E5" s="201"/>
      <c r="F5" s="201"/>
      <c r="G5" s="201"/>
      <c r="H5" s="204" t="s">
        <v>303</v>
      </c>
      <c r="I5" s="204" t="s">
        <v>13</v>
      </c>
      <c r="J5" s="204" t="s">
        <v>14</v>
      </c>
      <c r="K5" s="205"/>
      <c r="L5" s="205" t="s">
        <v>15</v>
      </c>
      <c r="M5" s="205" t="s">
        <v>304</v>
      </c>
      <c r="N5" s="205" t="s">
        <v>9</v>
      </c>
      <c r="O5" s="205" t="s">
        <v>305</v>
      </c>
      <c r="P5" s="205" t="s">
        <v>19</v>
      </c>
      <c r="Q5" s="206" t="s">
        <v>306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  <c r="P6" s="209"/>
    </row>
    <row r="7" customFormat="false" ht="21" hidden="false" customHeight="true" outlineLevel="0" collapsed="false">
      <c r="A7" s="210" t="s">
        <v>307</v>
      </c>
      <c r="B7" s="211" t="n">
        <v>2447.77138125968</v>
      </c>
      <c r="C7" s="211" t="n">
        <v>2757.78185243153</v>
      </c>
      <c r="D7" s="211" t="n">
        <v>2261.14335955971</v>
      </c>
      <c r="E7" s="211" t="n">
        <v>2194.48172068774</v>
      </c>
      <c r="F7" s="211" t="n">
        <v>2183.92450587595</v>
      </c>
      <c r="G7" s="211" t="n">
        <v>2201.13345184383</v>
      </c>
      <c r="H7" s="211" t="n">
        <v>2170.35155845118</v>
      </c>
      <c r="I7" s="211" t="n">
        <v>2191.47105709743</v>
      </c>
      <c r="J7" s="211" t="n">
        <v>2210.19114716754</v>
      </c>
      <c r="K7" s="211"/>
      <c r="L7" s="211" t="n">
        <v>18.7200900701168</v>
      </c>
      <c r="M7" s="211" t="n">
        <v>39.8395887163674</v>
      </c>
      <c r="N7" s="211" t="n">
        <v>9.05769532371187</v>
      </c>
      <c r="O7" s="211" t="n">
        <v>15.7094264798011</v>
      </c>
      <c r="P7" s="211" t="n">
        <v>15.7094264798011</v>
      </c>
      <c r="Q7" s="211" t="n">
        <v>-50.9522123921643</v>
      </c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2"/>
    </row>
    <row r="9" customFormat="false" ht="17.1" hidden="false" customHeight="true" outlineLevel="0" collapsed="false">
      <c r="A9" s="213" t="s">
        <v>308</v>
      </c>
      <c r="B9" s="214" t="n">
        <v>2298.11765612982</v>
      </c>
      <c r="C9" s="214" t="n">
        <v>2621.62626635045</v>
      </c>
      <c r="D9" s="214" t="n">
        <v>2147.04634129166</v>
      </c>
      <c r="E9" s="214" t="n">
        <v>2087.44230320027</v>
      </c>
      <c r="F9" s="214" t="n">
        <v>2078.02415955959</v>
      </c>
      <c r="G9" s="214" t="n">
        <v>2095.97442814009</v>
      </c>
      <c r="H9" s="214" t="n">
        <v>2065.05176289437</v>
      </c>
      <c r="I9" s="214" t="n">
        <v>2086.2563172196</v>
      </c>
      <c r="J9" s="214" t="n">
        <v>2104.95537240992</v>
      </c>
      <c r="K9" s="214"/>
      <c r="L9" s="214" t="n">
        <v>18.6990551903145</v>
      </c>
      <c r="M9" s="214" t="n">
        <v>39.9036095155502</v>
      </c>
      <c r="N9" s="214" t="n">
        <v>8.98094426982289</v>
      </c>
      <c r="O9" s="214" t="n">
        <v>17.513069209645</v>
      </c>
      <c r="P9" s="214" t="n">
        <v>17.513069209645</v>
      </c>
      <c r="Q9" s="214" t="n">
        <v>-42.0909688817442</v>
      </c>
      <c r="R9" s="212"/>
    </row>
    <row r="10" customFormat="false" ht="17.1" hidden="false" customHeight="true" outlineLevel="0" collapsed="false">
      <c r="A10" s="213" t="s">
        <v>309</v>
      </c>
      <c r="B10" s="214" t="n">
        <v>149.653725129862</v>
      </c>
      <c r="C10" s="214" t="n">
        <v>136.155586081082</v>
      </c>
      <c r="D10" s="214" t="n">
        <v>114.097018268047</v>
      </c>
      <c r="E10" s="214" t="n">
        <v>107.039417487471</v>
      </c>
      <c r="F10" s="214" t="n">
        <v>105.900346316357</v>
      </c>
      <c r="G10" s="214" t="n">
        <v>105.159023703738</v>
      </c>
      <c r="H10" s="214" t="n">
        <v>105.29979555681</v>
      </c>
      <c r="I10" s="214" t="n">
        <v>105.214739877825</v>
      </c>
      <c r="J10" s="214" t="n">
        <v>105.235774757627</v>
      </c>
      <c r="K10" s="214"/>
      <c r="L10" s="214" t="n">
        <v>0.0210348798024995</v>
      </c>
      <c r="M10" s="214" t="n">
        <v>-0.0640207991828135</v>
      </c>
      <c r="N10" s="214" t="n">
        <v>0.0767510538890548</v>
      </c>
      <c r="O10" s="214" t="n">
        <v>-1.8036427298435</v>
      </c>
      <c r="P10" s="214" t="n">
        <v>-1.8036427298435</v>
      </c>
      <c r="Q10" s="214" t="n">
        <v>-8.86124351042005</v>
      </c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2"/>
    </row>
    <row r="12" customFormat="false" ht="21" hidden="false" customHeight="true" outlineLevel="0" collapsed="false">
      <c r="A12" s="210" t="s">
        <v>310</v>
      </c>
      <c r="B12" s="211" t="n">
        <v>60.232784487487</v>
      </c>
      <c r="C12" s="211" t="n">
        <v>41.5918402804975</v>
      </c>
      <c r="D12" s="211" t="n">
        <v>222.231803230809</v>
      </c>
      <c r="E12" s="211" t="n">
        <v>215.591222204458</v>
      </c>
      <c r="F12" s="211" t="n">
        <v>210.425306580547</v>
      </c>
      <c r="G12" s="211" t="n">
        <v>205.345922965246</v>
      </c>
      <c r="H12" s="211" t="n">
        <v>205.366465890967</v>
      </c>
      <c r="I12" s="211" t="n">
        <v>205.354053661836</v>
      </c>
      <c r="J12" s="211" t="n">
        <v>205.357123295174</v>
      </c>
      <c r="K12" s="211"/>
      <c r="L12" s="211" t="n">
        <v>0.00306963333875387</v>
      </c>
      <c r="M12" s="211" t="n">
        <v>-0.00934259579281616</v>
      </c>
      <c r="N12" s="211" t="n">
        <v>0.0112003299288972</v>
      </c>
      <c r="O12" s="211" t="n">
        <v>-10.2340989092839</v>
      </c>
      <c r="P12" s="211" t="n">
        <v>-10.2340989092839</v>
      </c>
      <c r="Q12" s="211" t="n">
        <v>-16.8746799356344</v>
      </c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2"/>
    </row>
    <row r="14" customFormat="false" ht="17.1" hidden="false" customHeight="true" outlineLevel="0" collapsed="false">
      <c r="A14" s="213" t="s">
        <v>311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2"/>
    </row>
    <row r="15" customFormat="false" ht="17.1" hidden="false" customHeight="true" outlineLevel="0" collapsed="false">
      <c r="A15" s="213" t="s">
        <v>312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12"/>
    </row>
    <row r="16" customFormat="false" ht="17.1" hidden="false" customHeight="true" outlineLevel="0" collapsed="false">
      <c r="A16" s="213" t="s">
        <v>313</v>
      </c>
      <c r="B16" s="214" t="n">
        <v>0</v>
      </c>
      <c r="C16" s="214" t="n">
        <v>0</v>
      </c>
      <c r="D16" s="214" t="n">
        <v>200</v>
      </c>
      <c r="E16" s="214" t="n">
        <v>200</v>
      </c>
      <c r="F16" s="214" t="n">
        <v>195</v>
      </c>
      <c r="G16" s="214" t="n">
        <v>190</v>
      </c>
      <c r="H16" s="214" t="n">
        <v>190</v>
      </c>
      <c r="I16" s="214" t="n">
        <v>190</v>
      </c>
      <c r="J16" s="214" t="n">
        <v>190</v>
      </c>
      <c r="K16" s="214"/>
      <c r="L16" s="214" t="n">
        <v>0</v>
      </c>
      <c r="M16" s="214" t="n">
        <v>0</v>
      </c>
      <c r="N16" s="214" t="n">
        <v>0</v>
      </c>
      <c r="O16" s="214" t="n">
        <v>-10</v>
      </c>
      <c r="P16" s="214" t="n">
        <v>-10</v>
      </c>
      <c r="Q16" s="214" t="n">
        <v>-10</v>
      </c>
      <c r="R16" s="212"/>
    </row>
    <row r="17" customFormat="false" ht="17.1" hidden="false" customHeight="true" outlineLevel="0" collapsed="false">
      <c r="A17" s="213" t="s">
        <v>314</v>
      </c>
      <c r="B17" s="214" t="n">
        <v>60.232784487487</v>
      </c>
      <c r="C17" s="214" t="n">
        <v>41.5918402804975</v>
      </c>
      <c r="D17" s="214" t="n">
        <v>22.2318032308088</v>
      </c>
      <c r="E17" s="214" t="n">
        <v>15.5912222044584</v>
      </c>
      <c r="F17" s="214" t="n">
        <v>15.4253065805472</v>
      </c>
      <c r="G17" s="214" t="n">
        <v>15.3459229652456</v>
      </c>
      <c r="H17" s="214" t="n">
        <v>15.3664658909673</v>
      </c>
      <c r="I17" s="214" t="n">
        <v>15.3540536618357</v>
      </c>
      <c r="J17" s="214" t="n">
        <v>15.3571232951745</v>
      </c>
      <c r="K17" s="214"/>
      <c r="L17" s="214" t="n">
        <v>0.0030696333387592</v>
      </c>
      <c r="M17" s="214" t="n">
        <v>-0.00934259579283214</v>
      </c>
      <c r="N17" s="214" t="n">
        <v>0.011200329928899</v>
      </c>
      <c r="O17" s="214" t="n">
        <v>-0.234098909283954</v>
      </c>
      <c r="P17" s="214" t="n">
        <v>-0.234098909283954</v>
      </c>
      <c r="Q17" s="214" t="n">
        <v>-6.87467993563437</v>
      </c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2"/>
    </row>
    <row r="19" customFormat="false" ht="21" hidden="false" customHeight="true" outlineLevel="0" collapsed="false">
      <c r="A19" s="210" t="s">
        <v>315</v>
      </c>
      <c r="B19" s="211" t="n">
        <v>2387.53859677219</v>
      </c>
      <c r="C19" s="211" t="n">
        <v>2716.19001215103</v>
      </c>
      <c r="D19" s="211" t="n">
        <v>2038.9115563289</v>
      </c>
      <c r="E19" s="211" t="n">
        <v>1978.89049848328</v>
      </c>
      <c r="F19" s="211" t="n">
        <v>1973.4991992954</v>
      </c>
      <c r="G19" s="211" t="n">
        <v>1995.78752887859</v>
      </c>
      <c r="H19" s="211" t="n">
        <v>1964.98509256021</v>
      </c>
      <c r="I19" s="211" t="n">
        <v>1986.11700343559</v>
      </c>
      <c r="J19" s="211" t="n">
        <v>2004.83402387237</v>
      </c>
      <c r="K19" s="211"/>
      <c r="L19" s="211" t="n">
        <v>18.7170204367781</v>
      </c>
      <c r="M19" s="211" t="n">
        <v>39.8489313121602</v>
      </c>
      <c r="N19" s="211" t="n">
        <v>9.04649499378297</v>
      </c>
      <c r="O19" s="211" t="n">
        <v>25.9435253890852</v>
      </c>
      <c r="P19" s="211" t="n">
        <v>25.9435253890852</v>
      </c>
      <c r="Q19" s="211" t="n">
        <v>-34.07753245653</v>
      </c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5"/>
      <c r="M20" s="214"/>
      <c r="N20" s="214"/>
      <c r="O20" s="214"/>
      <c r="P20" s="214"/>
      <c r="Q20" s="214"/>
      <c r="R20" s="212"/>
      <c r="S20" s="214"/>
    </row>
    <row r="21" customFormat="false" ht="17.1" hidden="false" customHeight="true" outlineLevel="0" collapsed="false">
      <c r="A21" s="213" t="s">
        <v>316</v>
      </c>
      <c r="B21" s="214" t="n">
        <v>730.08027489025</v>
      </c>
      <c r="C21" s="214" t="n">
        <v>721.112712070543</v>
      </c>
      <c r="D21" s="214" t="n">
        <v>628.33017809023</v>
      </c>
      <c r="E21" s="214" t="n">
        <v>601.918510388576</v>
      </c>
      <c r="F21" s="214" t="n">
        <v>505.883376442369</v>
      </c>
      <c r="G21" s="214" t="n">
        <v>513.28839178866</v>
      </c>
      <c r="H21" s="214" t="n">
        <v>468.972637482189</v>
      </c>
      <c r="I21" s="214" t="n">
        <v>469.659464341803</v>
      </c>
      <c r="J21" s="214" t="n">
        <v>474.049974563957</v>
      </c>
      <c r="K21" s="214"/>
      <c r="L21" s="214" t="n">
        <v>4.39051022215404</v>
      </c>
      <c r="M21" s="214" t="n">
        <v>5.07733708176778</v>
      </c>
      <c r="N21" s="214" t="n">
        <v>-39.2384172247033</v>
      </c>
      <c r="O21" s="214" t="n">
        <v>-127.868535824619</v>
      </c>
      <c r="P21" s="214" t="n">
        <v>-127.868535824619</v>
      </c>
      <c r="Q21" s="214" t="n">
        <v>-154.280203526273</v>
      </c>
      <c r="R21" s="212"/>
      <c r="BH21" s="216"/>
    </row>
    <row r="22" customFormat="false" ht="17.1" hidden="false" customHeight="true" outlineLevel="0" collapsed="false">
      <c r="A22" s="213" t="s">
        <v>317</v>
      </c>
      <c r="B22" s="214" t="n">
        <v>151.517449599825</v>
      </c>
      <c r="C22" s="214" t="n">
        <v>165.013269969699</v>
      </c>
      <c r="D22" s="214" t="n">
        <v>180.86312439987</v>
      </c>
      <c r="E22" s="214" t="n">
        <v>190.062750439886</v>
      </c>
      <c r="F22" s="214" t="n">
        <v>191.510979579853</v>
      </c>
      <c r="G22" s="214" t="n">
        <v>192.965927479871</v>
      </c>
      <c r="H22" s="214" t="n">
        <v>193.007342287737</v>
      </c>
      <c r="I22" s="214" t="n">
        <v>193.05302300993</v>
      </c>
      <c r="J22" s="214" t="n">
        <v>193.086551069887</v>
      </c>
      <c r="K22" s="214"/>
      <c r="L22" s="214" t="n">
        <v>0.0335280599575754</v>
      </c>
      <c r="M22" s="214" t="n">
        <v>0.0792087821503742</v>
      </c>
      <c r="N22" s="214" t="n">
        <v>0.120623590015867</v>
      </c>
      <c r="O22" s="214" t="n">
        <v>3.02380063000112</v>
      </c>
      <c r="P22" s="214" t="n">
        <v>3.02380063000112</v>
      </c>
      <c r="Q22" s="214" t="n">
        <v>12.2234266700173</v>
      </c>
      <c r="R22" s="212"/>
    </row>
    <row r="23" s="217" customFormat="true" ht="17.1" hidden="false" customHeight="true" outlineLevel="0" collapsed="false">
      <c r="A23" s="213" t="s">
        <v>318</v>
      </c>
      <c r="B23" s="214" t="n">
        <v>0</v>
      </c>
      <c r="C23" s="214" t="n">
        <v>27.8849986659073</v>
      </c>
      <c r="D23" s="214" t="n">
        <v>58.94115</v>
      </c>
      <c r="E23" s="214" t="n">
        <v>0</v>
      </c>
      <c r="F23" s="214" t="n">
        <v>0</v>
      </c>
      <c r="G23" s="214" t="n">
        <v>1.99612</v>
      </c>
      <c r="H23" s="214" t="n">
        <v>1.99612</v>
      </c>
      <c r="I23" s="214" t="n">
        <v>1.99612</v>
      </c>
      <c r="J23" s="214" t="n">
        <v>1.99612</v>
      </c>
      <c r="K23" s="214"/>
      <c r="L23" s="214" t="n">
        <v>0</v>
      </c>
      <c r="M23" s="214" t="n">
        <v>0</v>
      </c>
      <c r="N23" s="214" t="n">
        <v>0</v>
      </c>
      <c r="O23" s="214" t="n">
        <v>1.99612</v>
      </c>
      <c r="P23" s="214" t="n">
        <v>1.99612</v>
      </c>
      <c r="Q23" s="214" t="n">
        <v>-56.94503</v>
      </c>
      <c r="R23" s="212"/>
    </row>
    <row r="24" s="217" customFormat="true" ht="17.1" hidden="false" customHeight="true" outlineLevel="0" collapsed="false">
      <c r="A24" s="213" t="s">
        <v>319</v>
      </c>
      <c r="B24" s="214" t="n">
        <v>0</v>
      </c>
      <c r="C24" s="214" t="n">
        <v>0</v>
      </c>
      <c r="D24" s="214" t="n">
        <v>25</v>
      </c>
      <c r="E24" s="214" t="n">
        <v>52</v>
      </c>
      <c r="F24" s="214" t="n">
        <v>81</v>
      </c>
      <c r="G24" s="214" t="n">
        <v>101</v>
      </c>
      <c r="H24" s="214" t="n">
        <v>109</v>
      </c>
      <c r="I24" s="214" t="n">
        <v>129</v>
      </c>
      <c r="J24" s="214" t="n">
        <v>127</v>
      </c>
      <c r="K24" s="214"/>
      <c r="L24" s="214" t="n">
        <v>-2</v>
      </c>
      <c r="M24" s="214" t="n">
        <v>18</v>
      </c>
      <c r="N24" s="214" t="n">
        <v>26</v>
      </c>
      <c r="O24" s="214" t="n">
        <v>75</v>
      </c>
      <c r="P24" s="214" t="n">
        <v>75</v>
      </c>
      <c r="Q24" s="214" t="n">
        <v>102</v>
      </c>
      <c r="R24" s="212"/>
    </row>
    <row r="25" s="217" customFormat="true" ht="17.1" hidden="false" customHeight="true" outlineLevel="0" collapsed="false">
      <c r="A25" s="213" t="s">
        <v>320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2.126449</v>
      </c>
      <c r="H25" s="214" t="n">
        <v>2.126449</v>
      </c>
      <c r="I25" s="214" t="n">
        <v>2.126449</v>
      </c>
      <c r="J25" s="214" t="n">
        <v>2.126449</v>
      </c>
      <c r="K25" s="214"/>
      <c r="L25" s="214" t="n">
        <v>0</v>
      </c>
      <c r="M25" s="214" t="n">
        <v>0</v>
      </c>
      <c r="N25" s="214" t="n">
        <v>0</v>
      </c>
      <c r="O25" s="214" t="n">
        <v>2.126449</v>
      </c>
      <c r="P25" s="214" t="n">
        <v>2.126449</v>
      </c>
      <c r="Q25" s="214" t="n">
        <v>2.126449</v>
      </c>
      <c r="R25" s="212"/>
    </row>
    <row r="26" s="217" customFormat="true" ht="17.1" hidden="false" customHeight="true" outlineLevel="0" collapsed="false">
      <c r="A26" s="213" t="s">
        <v>321</v>
      </c>
      <c r="B26" s="214" t="n">
        <v>0</v>
      </c>
      <c r="C26" s="214" t="n">
        <v>0</v>
      </c>
      <c r="D26" s="214" t="n">
        <v>0.24</v>
      </c>
      <c r="E26" s="214" t="n">
        <v>8.14</v>
      </c>
      <c r="F26" s="214" t="n">
        <v>8.15</v>
      </c>
      <c r="G26" s="214" t="n">
        <v>8.15</v>
      </c>
      <c r="H26" s="214" t="n">
        <v>8.16</v>
      </c>
      <c r="I26" s="214" t="n">
        <v>8.16</v>
      </c>
      <c r="J26" s="214" t="n">
        <v>8.16</v>
      </c>
      <c r="K26" s="214"/>
      <c r="L26" s="214" t="n">
        <v>0</v>
      </c>
      <c r="M26" s="214" t="n">
        <v>0</v>
      </c>
      <c r="N26" s="214" t="n">
        <v>0.00999999999999979</v>
      </c>
      <c r="O26" s="214" t="n">
        <v>0.0199999999999996</v>
      </c>
      <c r="P26" s="214" t="n">
        <v>0.0199999999999996</v>
      </c>
      <c r="Q26" s="214" t="n">
        <v>7.92</v>
      </c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2"/>
    </row>
    <row r="28" customFormat="false" ht="21" hidden="false" customHeight="true" outlineLevel="0" collapsed="false">
      <c r="A28" s="210" t="s">
        <v>322</v>
      </c>
      <c r="B28" s="211" t="n">
        <v>1505.94087228212</v>
      </c>
      <c r="C28" s="211" t="n">
        <v>1802.17903144488</v>
      </c>
      <c r="D28" s="211" t="n">
        <v>1145.5371038388</v>
      </c>
      <c r="E28" s="211" t="n">
        <v>1126.76923765482</v>
      </c>
      <c r="F28" s="211" t="n">
        <v>1186.95484327318</v>
      </c>
      <c r="G28" s="211" t="n">
        <v>1176.26064061005</v>
      </c>
      <c r="H28" s="211" t="n">
        <v>1181.72254379028</v>
      </c>
      <c r="I28" s="211" t="n">
        <v>1182.12194708386</v>
      </c>
      <c r="J28" s="211" t="n">
        <v>1198.41492923852</v>
      </c>
      <c r="K28" s="211"/>
      <c r="L28" s="211" t="n">
        <v>16.2929821546663</v>
      </c>
      <c r="M28" s="211" t="n">
        <v>16.692385448242</v>
      </c>
      <c r="N28" s="211" t="n">
        <v>22.1542886284703</v>
      </c>
      <c r="O28" s="211" t="n">
        <v>71.645691583703</v>
      </c>
      <c r="P28" s="211" t="n">
        <v>71.645691583703</v>
      </c>
      <c r="Q28" s="211" t="n">
        <v>52.8778253997255</v>
      </c>
      <c r="R28" s="212"/>
    </row>
    <row r="29" customFormat="false" ht="27" hidden="false" customHeight="true" outlineLevel="0" collapsed="false">
      <c r="A29" s="213" t="s">
        <v>323</v>
      </c>
      <c r="B29" s="218"/>
      <c r="C29" s="214"/>
      <c r="D29" s="214"/>
      <c r="E29" s="214"/>
      <c r="F29" s="214"/>
      <c r="G29" s="219"/>
      <c r="H29" s="214"/>
      <c r="I29" s="219"/>
      <c r="J29" s="219"/>
      <c r="K29" s="218"/>
      <c r="L29" s="219"/>
      <c r="N29" s="218"/>
      <c r="O29" s="218"/>
      <c r="P29" s="218"/>
      <c r="Q29" s="218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2"/>
      <c r="O30" s="222"/>
      <c r="P30" s="222"/>
      <c r="Q30" s="222"/>
    </row>
    <row r="31" customFormat="false" ht="15" hidden="false" customHeight="false" outlineLevel="0" collapsed="false">
      <c r="A31" s="223" t="s">
        <v>32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24"/>
      <c r="L31" s="225"/>
      <c r="M31" s="225"/>
      <c r="N31" s="225"/>
      <c r="O31" s="225"/>
      <c r="P31" s="225"/>
      <c r="Q31" s="225"/>
    </row>
    <row r="32" customFormat="false" ht="15" hidden="false" customHeight="false" outlineLevel="0" collapsed="false">
      <c r="A32" s="223" t="s">
        <v>325</v>
      </c>
      <c r="L32" s="226"/>
      <c r="M32" s="226"/>
      <c r="N32" s="227"/>
      <c r="O32" s="227"/>
      <c r="P32" s="227"/>
      <c r="Q32" s="227"/>
      <c r="BH32" s="216"/>
    </row>
    <row r="33" customFormat="false" ht="15" hidden="false" customHeight="false" outlineLevel="0" collapsed="false">
      <c r="A33" s="223" t="s">
        <v>326</v>
      </c>
      <c r="J33" s="227"/>
      <c r="L33" s="226"/>
      <c r="M33" s="226"/>
      <c r="N33" s="227"/>
      <c r="O33" s="227"/>
      <c r="P33" s="227"/>
      <c r="Q33" s="227"/>
      <c r="BH33" s="216"/>
    </row>
    <row r="34" customFormat="false" ht="15" hidden="false" customHeight="false" outlineLevel="0" collapsed="false">
      <c r="A34" s="223" t="s">
        <v>327</v>
      </c>
      <c r="L34" s="226"/>
      <c r="M34" s="226"/>
    </row>
    <row r="35" customFormat="false" ht="15" hidden="false" customHeight="false" outlineLevel="0" collapsed="false">
      <c r="A35" s="223" t="s">
        <v>162</v>
      </c>
      <c r="L35" s="226"/>
      <c r="M35" s="226"/>
      <c r="Q35" s="228"/>
    </row>
    <row r="36" customFormat="false" ht="15" hidden="false" customHeight="false" outlineLevel="0" collapsed="false">
      <c r="A36" s="223" t="s">
        <v>328</v>
      </c>
      <c r="L36" s="226"/>
      <c r="M36" s="226"/>
    </row>
    <row r="37" customFormat="false" ht="15" hidden="false" customHeight="false" outlineLevel="0" collapsed="false">
      <c r="A37" s="223" t="s">
        <v>329</v>
      </c>
      <c r="L37" s="226"/>
      <c r="M37" s="226"/>
      <c r="Q37" s="228"/>
    </row>
    <row r="38" customFormat="false" ht="15" hidden="false" customHeight="false" outlineLevel="0" collapsed="false">
      <c r="A38" s="223" t="s">
        <v>92</v>
      </c>
      <c r="I38" s="229"/>
      <c r="L38" s="226"/>
      <c r="M38" s="226"/>
      <c r="N38" s="227"/>
      <c r="O38" s="227"/>
      <c r="P38" s="227"/>
    </row>
    <row r="39" customFormat="false" ht="15" hidden="false" customHeight="false" outlineLevel="0" collapsed="false">
      <c r="B39" s="227"/>
      <c r="L39" s="226"/>
      <c r="M39" s="226"/>
      <c r="N39" s="227"/>
      <c r="O39" s="227"/>
      <c r="P39" s="227"/>
    </row>
    <row r="40" customFormat="false" ht="15" hidden="false" customHeight="false" outlineLevel="0" collapsed="false">
      <c r="L40" s="226"/>
      <c r="M40" s="226"/>
    </row>
    <row r="41" customFormat="false" ht="15" hidden="false" customHeight="false" outlineLevel="0" collapsed="false">
      <c r="A41" s="230"/>
      <c r="L41" s="226"/>
      <c r="M41" s="226"/>
    </row>
    <row r="42" customFormat="false" ht="15" hidden="false" customHeight="false" outlineLevel="0" collapsed="false">
      <c r="A42" s="230"/>
      <c r="L42" s="226"/>
      <c r="M42" s="226"/>
    </row>
    <row r="43" customFormat="false" ht="15" hidden="false" customHeight="false" outlineLevel="0" collapsed="false">
      <c r="L43" s="226"/>
      <c r="M43" s="226"/>
    </row>
    <row r="44" customFormat="false" ht="15" hidden="false" customHeight="false" outlineLevel="0" collapsed="false">
      <c r="L44" s="226"/>
      <c r="M44" s="226"/>
    </row>
    <row r="45" customFormat="false" ht="15" hidden="false" customHeight="false" outlineLevel="0" collapsed="false">
      <c r="L45" s="226"/>
      <c r="M45" s="226"/>
      <c r="N45" s="231"/>
      <c r="O45" s="231"/>
      <c r="P45" s="231"/>
    </row>
    <row r="46" customFormat="false" ht="15" hidden="false" customHeight="false" outlineLevel="0" collapsed="false">
      <c r="L46" s="226"/>
      <c r="M46" s="226"/>
      <c r="N46" s="231"/>
      <c r="O46" s="231"/>
      <c r="P46" s="231"/>
    </row>
    <row r="47" customFormat="false" ht="15" hidden="false" customHeight="false" outlineLevel="0" collapsed="false">
      <c r="L47" s="231"/>
      <c r="M47" s="231"/>
      <c r="N47" s="231"/>
      <c r="O47" s="231"/>
      <c r="P47" s="231"/>
    </row>
    <row r="48" customFormat="false" ht="15" hidden="false" customHeight="false" outlineLevel="0" collapsed="false">
      <c r="L48" s="231"/>
      <c r="M48" s="231"/>
      <c r="N48" s="231"/>
      <c r="O48" s="231"/>
      <c r="P48" s="231"/>
    </row>
    <row r="49" customFormat="false" ht="15" hidden="false" customHeight="false" outlineLevel="0" collapsed="false">
      <c r="L49" s="231"/>
      <c r="M49" s="231"/>
      <c r="N49" s="231"/>
      <c r="O49" s="231"/>
      <c r="P49" s="231"/>
    </row>
    <row r="50" customFormat="false" ht="15" hidden="false" customHeight="false" outlineLevel="0" collapsed="false">
      <c r="L50" s="231"/>
      <c r="M50" s="231"/>
      <c r="N50" s="231"/>
      <c r="O50" s="231"/>
      <c r="P50" s="231"/>
    </row>
    <row r="51" customFormat="false" ht="15" hidden="false" customHeight="false" outlineLevel="0" collapsed="false">
      <c r="L51" s="231"/>
      <c r="M51" s="231"/>
      <c r="N51" s="231"/>
      <c r="O51" s="231"/>
      <c r="P51" s="231"/>
    </row>
    <row r="277" customFormat="false" ht="15" hidden="false" customHeight="false" outlineLevel="0" collapsed="false">
      <c r="J277" s="232"/>
    </row>
    <row r="284" customFormat="false" ht="15" hidden="false" customHeight="false" outlineLevel="0" collapsed="false">
      <c r="K284" s="233"/>
      <c r="L284" s="233"/>
    </row>
    <row r="308" customFormat="false" ht="15" hidden="false" customHeight="false" outlineLevel="0" collapsed="false">
      <c r="J308" s="234"/>
      <c r="K308" s="234"/>
      <c r="L308" s="234"/>
      <c r="N308" s="227"/>
      <c r="O308" s="227"/>
      <c r="P308" s="227"/>
      <c r="Q308" s="227"/>
    </row>
    <row r="309" customFormat="false" ht="15" hidden="false" customHeight="false" outlineLevel="0" collapsed="false">
      <c r="D309" s="235"/>
      <c r="E309" s="235"/>
      <c r="F309" s="235"/>
      <c r="G309" s="235"/>
      <c r="H309" s="235"/>
      <c r="J309" s="234"/>
      <c r="K309" s="234"/>
      <c r="L309" s="234"/>
    </row>
    <row r="310" customFormat="false" ht="15" hidden="false" customHeight="false" outlineLevel="0" collapsed="false">
      <c r="D310" s="235"/>
      <c r="E310" s="235"/>
      <c r="F310" s="235"/>
      <c r="G310" s="235"/>
      <c r="H310" s="235"/>
      <c r="J310" s="234"/>
      <c r="K310" s="234"/>
      <c r="L310" s="234"/>
    </row>
    <row r="312" customFormat="false" ht="15" hidden="false" customHeight="false" outlineLevel="0" collapsed="false">
      <c r="G312" s="234"/>
      <c r="H312" s="234"/>
    </row>
    <row r="313" customFormat="false" ht="15" hidden="false" customHeight="false" outlineLevel="0" collapsed="false">
      <c r="G313" s="234"/>
      <c r="H313" s="234"/>
    </row>
    <row r="314" customFormat="false" ht="15" hidden="false" customHeight="false" outlineLevel="0" collapsed="false">
      <c r="C314" s="46" t="n">
        <v>33.2008248414176</v>
      </c>
      <c r="D314" s="46" t="n">
        <v>33.5398205251547</v>
      </c>
    </row>
    <row r="317" customFormat="false" ht="15" hidden="false" customHeight="false" outlineLevel="0" collapsed="false">
      <c r="C317" s="236" t="n">
        <v>33.2548363761559</v>
      </c>
      <c r="D317" s="236" t="n">
        <v>33.5203453869538</v>
      </c>
      <c r="E317" s="236"/>
      <c r="F317" s="236"/>
    </row>
    <row r="318" customFormat="false" ht="15" hidden="false" customHeight="false" outlineLevel="0" collapsed="false">
      <c r="C318" s="46" t="n">
        <v>33.2441674813944</v>
      </c>
      <c r="D318" s="46" t="n">
        <v>33.560029298664</v>
      </c>
    </row>
    <row r="319" customFormat="false" ht="15" hidden="false" customHeight="false" outlineLevel="0" collapsed="false">
      <c r="C319" s="235"/>
      <c r="D319" s="235"/>
      <c r="E319" s="235"/>
      <c r="F319" s="235"/>
    </row>
    <row r="320" customFormat="false" ht="15" hidden="false" customHeight="false" outlineLevel="0" collapsed="false">
      <c r="C320" s="235"/>
      <c r="D320" s="235"/>
      <c r="E320" s="235"/>
      <c r="F320" s="235"/>
      <c r="J320" s="217"/>
      <c r="K320" s="217"/>
    </row>
    <row r="322" customFormat="false" ht="15" hidden="false" customHeight="false" outlineLevel="0" collapsed="false">
      <c r="J322" s="46" t="n">
        <v>-6</v>
      </c>
    </row>
    <row r="324" customFormat="false" ht="15" hidden="false" customHeight="false" outlineLevel="0" collapsed="false">
      <c r="J324" s="237"/>
    </row>
    <row r="325" customFormat="false" ht="15" hidden="false" customHeight="false" outlineLevel="0" collapsed="false">
      <c r="J325" s="237"/>
    </row>
    <row r="328" customFormat="false" ht="15" hidden="false" customHeight="false" outlineLevel="0" collapsed="false">
      <c r="H328" s="237"/>
    </row>
    <row r="336" customFormat="false" ht="15" hidden="false" customHeight="false" outlineLevel="0" collapsed="false">
      <c r="H336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I5" activeCellId="0" sqref="I5:I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2.88"/>
    <col collapsed="false" customWidth="true" hidden="false" outlineLevel="0" max="8" min="3" style="238" width="13.77"/>
    <col collapsed="false" customWidth="true" hidden="false" outlineLevel="0" max="9" min="9" style="238" width="14.21"/>
    <col collapsed="false" customWidth="true" hidden="false" outlineLevel="0" max="10" min="10" style="238" width="9.88"/>
    <col collapsed="false" customWidth="true" hidden="false" outlineLevel="0" max="11" min="11" style="238" width="12.88"/>
    <col collapsed="false" customWidth="true" hidden="false" outlineLevel="0" max="12" min="12" style="238" width="15.11"/>
    <col collapsed="false" customWidth="true" hidden="false" outlineLevel="0" max="13" min="13" style="238" width="15.32"/>
    <col collapsed="false" customWidth="true" hidden="false" outlineLevel="0" max="14" min="14" style="238" width="14.21"/>
    <col collapsed="false" customWidth="true" hidden="false" outlineLevel="0" max="15" min="15" style="238" width="14.32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330</v>
      </c>
      <c r="B1" s="240"/>
      <c r="C1" s="240"/>
      <c r="D1" s="240"/>
      <c r="E1" s="240"/>
      <c r="F1" s="240"/>
      <c r="G1" s="240"/>
      <c r="H1" s="240"/>
      <c r="I1" s="241"/>
      <c r="J1" s="241"/>
      <c r="K1" s="241"/>
      <c r="L1" s="242"/>
      <c r="M1" s="242"/>
      <c r="N1" s="243"/>
      <c r="O1" s="243"/>
    </row>
    <row r="2" customFormat="false" ht="18" hidden="false" customHeight="false" outlineLevel="0" collapsed="false">
      <c r="A2" s="244" t="s">
        <v>331</v>
      </c>
      <c r="B2" s="240"/>
      <c r="C2" s="240"/>
      <c r="D2" s="240"/>
      <c r="E2" s="240"/>
      <c r="F2" s="240"/>
      <c r="G2" s="240"/>
      <c r="H2" s="240"/>
      <c r="I2" s="214"/>
      <c r="J2" s="214"/>
      <c r="K2" s="214"/>
      <c r="L2" s="214"/>
      <c r="M2" s="214"/>
      <c r="N2" s="243"/>
      <c r="O2" s="243"/>
    </row>
    <row r="3" customFormat="false" ht="18.75" hidden="false" customHeight="false" outlineLevel="0" collapsed="false">
      <c r="A3" s="245" t="s">
        <v>332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5"/>
      <c r="N3" s="195"/>
      <c r="O3" s="243"/>
    </row>
    <row r="4" customFormat="false" ht="15" hidden="false" customHeight="false" outlineLevel="0" collapsed="false">
      <c r="A4" s="246" t="s">
        <v>11</v>
      </c>
      <c r="B4" s="202"/>
      <c r="C4" s="202"/>
      <c r="D4" s="202"/>
      <c r="E4" s="247" t="s">
        <v>98</v>
      </c>
      <c r="F4" s="247" t="s">
        <v>7</v>
      </c>
      <c r="G4" s="247" t="s">
        <v>8</v>
      </c>
      <c r="H4" s="248" t="s">
        <v>9</v>
      </c>
      <c r="I4" s="248"/>
      <c r="J4" s="248"/>
      <c r="K4" s="248"/>
      <c r="L4" s="248"/>
      <c r="M4" s="247" t="s">
        <v>305</v>
      </c>
      <c r="N4" s="247" t="s">
        <v>101</v>
      </c>
      <c r="O4" s="247" t="s">
        <v>333</v>
      </c>
    </row>
    <row r="5" customFormat="false" ht="19.5" hidden="false" customHeight="true" outlineLevel="0" collapsed="false">
      <c r="A5" s="246"/>
      <c r="B5" s="249" t="s">
        <v>3</v>
      </c>
      <c r="C5" s="249" t="s">
        <v>4</v>
      </c>
      <c r="D5" s="249" t="s">
        <v>5</v>
      </c>
      <c r="E5" s="247" t="s">
        <v>334</v>
      </c>
      <c r="F5" s="247" t="s">
        <v>334</v>
      </c>
      <c r="G5" s="247" t="s">
        <v>334</v>
      </c>
      <c r="H5" s="250" t="s">
        <v>172</v>
      </c>
      <c r="I5" s="250" t="s">
        <v>14</v>
      </c>
      <c r="J5" s="249"/>
      <c r="K5" s="250" t="s">
        <v>16</v>
      </c>
      <c r="L5" s="250" t="s">
        <v>100</v>
      </c>
      <c r="M5" s="247" t="s">
        <v>334</v>
      </c>
      <c r="N5" s="247" t="s">
        <v>334</v>
      </c>
      <c r="O5" s="247" t="s">
        <v>334</v>
      </c>
    </row>
    <row r="6" customFormat="false" ht="15.75" hidden="false" customHeight="false" outlineLevel="0" collapsed="false">
      <c r="A6" s="246"/>
      <c r="B6" s="251"/>
      <c r="C6" s="251"/>
      <c r="D6" s="251"/>
      <c r="E6" s="247"/>
      <c r="F6" s="247"/>
      <c r="G6" s="247"/>
      <c r="H6" s="247"/>
      <c r="I6" s="250" t="s">
        <v>335</v>
      </c>
      <c r="J6" s="251"/>
      <c r="K6" s="250" t="s">
        <v>335</v>
      </c>
      <c r="L6" s="250"/>
      <c r="M6" s="250"/>
      <c r="N6" s="250"/>
      <c r="O6" s="250"/>
    </row>
    <row r="7" customFormat="false" ht="15" hidden="false" customHeight="false" outlineLevel="0" collapsed="false">
      <c r="A7" s="213" t="s">
        <v>336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201.500384975537</v>
      </c>
      <c r="F7" s="252" t="n">
        <v>66.6699949127642</v>
      </c>
      <c r="G7" s="252" t="n">
        <v>29.89394193</v>
      </c>
      <c r="H7" s="252" t="n">
        <v>6.82433194</v>
      </c>
      <c r="I7" s="252" t="n">
        <v>10.38244187</v>
      </c>
      <c r="J7" s="252"/>
      <c r="K7" s="252" t="n">
        <v>10.39751853</v>
      </c>
      <c r="L7" s="252" t="n">
        <v>17.22185047</v>
      </c>
      <c r="M7" s="252" t="n">
        <v>113.785787312764</v>
      </c>
      <c r="N7" s="252" t="n">
        <v>113.785787312764</v>
      </c>
      <c r="O7" s="252" t="n">
        <v>315.286172288301</v>
      </c>
    </row>
    <row r="8" customFormat="false" ht="15" hidden="false" customHeight="false" outlineLevel="0" collapsed="false">
      <c r="A8" s="213" t="s">
        <v>337</v>
      </c>
      <c r="B8" s="214" t="n">
        <v>15.9011941870715</v>
      </c>
      <c r="C8" s="214" t="n">
        <v>23.926190263395</v>
      </c>
      <c r="D8" s="214" t="n">
        <v>239.297114335232</v>
      </c>
      <c r="E8" s="214" t="n">
        <v>50.397610185537</v>
      </c>
      <c r="F8" s="214" t="n">
        <v>3.74242362276418</v>
      </c>
      <c r="G8" s="214" t="n">
        <v>2.81916947</v>
      </c>
      <c r="H8" s="214" t="n">
        <v>0.64991725</v>
      </c>
      <c r="I8" s="214" t="n">
        <v>0.38244187</v>
      </c>
      <c r="J8" s="214"/>
      <c r="K8" s="214" t="n">
        <v>0.39751853</v>
      </c>
      <c r="L8" s="214" t="n">
        <v>1.04743578</v>
      </c>
      <c r="M8" s="214" t="n">
        <v>7.60902887276418</v>
      </c>
      <c r="N8" s="214" t="n">
        <v>7.60902887276418</v>
      </c>
      <c r="O8" s="214" t="n">
        <v>58.0066390583012</v>
      </c>
    </row>
    <row r="9" customFormat="false" ht="15" hidden="false" customHeight="false" outlineLevel="0" collapsed="false">
      <c r="A9" s="213" t="s">
        <v>338</v>
      </c>
      <c r="B9" s="214" t="n">
        <v>0.30901</v>
      </c>
      <c r="C9" s="214" t="n">
        <v>0</v>
      </c>
      <c r="D9" s="214" t="n">
        <v>200</v>
      </c>
      <c r="E9" s="214" t="n">
        <v>20</v>
      </c>
      <c r="F9" s="214" t="n">
        <v>0</v>
      </c>
      <c r="G9" s="214" t="n">
        <v>0</v>
      </c>
      <c r="H9" s="214" t="n">
        <v>0</v>
      </c>
      <c r="I9" s="214" t="n">
        <v>0</v>
      </c>
      <c r="J9" s="214"/>
      <c r="K9" s="214" t="n">
        <v>0</v>
      </c>
      <c r="L9" s="214" t="n">
        <v>0</v>
      </c>
      <c r="M9" s="214" t="n">
        <v>0</v>
      </c>
      <c r="N9" s="214" t="n">
        <v>0</v>
      </c>
      <c r="O9" s="214" t="n">
        <v>20</v>
      </c>
    </row>
    <row r="10" customFormat="false" ht="15" hidden="false" customHeight="false" outlineLevel="0" collapsed="false">
      <c r="A10" s="213" t="s">
        <v>339</v>
      </c>
      <c r="B10" s="214" t="n">
        <v>0</v>
      </c>
      <c r="C10" s="214" t="n">
        <v>0</v>
      </c>
      <c r="D10" s="214" t="n">
        <v>200</v>
      </c>
      <c r="E10" s="214" t="n">
        <v>20</v>
      </c>
      <c r="F10" s="214" t="n">
        <v>0</v>
      </c>
      <c r="G10" s="214" t="n">
        <v>0</v>
      </c>
      <c r="H10" s="214" t="n">
        <v>0</v>
      </c>
      <c r="I10" s="214" t="n">
        <v>0</v>
      </c>
      <c r="J10" s="253"/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20</v>
      </c>
    </row>
    <row r="11" customFormat="false" ht="15" hidden="false" customHeight="false" outlineLevel="0" collapsed="false">
      <c r="A11" s="210" t="s">
        <v>340</v>
      </c>
      <c r="B11" s="211" t="n">
        <v>0.30901</v>
      </c>
      <c r="C11" s="211" t="n">
        <v>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/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</row>
    <row r="12" customFormat="false" ht="15" hidden="false" customHeight="false" outlineLevel="0" collapsed="false">
      <c r="A12" s="210" t="s">
        <v>341</v>
      </c>
      <c r="B12" s="211" t="n">
        <v>15.5921841870715</v>
      </c>
      <c r="C12" s="211" t="n">
        <v>23.926190263395</v>
      </c>
      <c r="D12" s="211" t="n">
        <v>39.2971143352321</v>
      </c>
      <c r="E12" s="211" t="n">
        <v>30.397610185537</v>
      </c>
      <c r="F12" s="211" t="n">
        <v>3.74242362276418</v>
      </c>
      <c r="G12" s="211" t="n">
        <v>2.81916947</v>
      </c>
      <c r="H12" s="211" t="n">
        <v>0.64991725</v>
      </c>
      <c r="I12" s="211" t="n">
        <v>0.38244187</v>
      </c>
      <c r="J12" s="211"/>
      <c r="K12" s="211" t="n">
        <v>0.39751853</v>
      </c>
      <c r="L12" s="211" t="n">
        <v>1.04743578</v>
      </c>
      <c r="M12" s="211" t="n">
        <v>7.60902887276418</v>
      </c>
      <c r="N12" s="211" t="n">
        <v>7.60902887276418</v>
      </c>
      <c r="O12" s="211" t="n">
        <v>38.0066390583012</v>
      </c>
    </row>
    <row r="13" customFormat="false" ht="15" hidden="false" customHeight="false" outlineLevel="0" collapsed="false">
      <c r="A13" s="213" t="s">
        <v>342</v>
      </c>
      <c r="B13" s="214" t="n">
        <v>0.0976120022516285</v>
      </c>
      <c r="C13" s="214" t="n">
        <v>0.768503772585855</v>
      </c>
      <c r="D13" s="214" t="n">
        <v>0.805455449426001</v>
      </c>
      <c r="E13" s="214" t="n">
        <v>0.289543195069363</v>
      </c>
      <c r="F13" s="214" t="n">
        <v>0</v>
      </c>
      <c r="G13" s="214" t="n">
        <v>0.26298248</v>
      </c>
      <c r="H13" s="214" t="n">
        <v>0</v>
      </c>
      <c r="I13" s="214" t="n">
        <v>0</v>
      </c>
      <c r="J13" s="214"/>
      <c r="K13" s="214" t="n">
        <v>0</v>
      </c>
      <c r="L13" s="214" t="n">
        <v>0</v>
      </c>
      <c r="M13" s="214" t="n">
        <v>0.26298248</v>
      </c>
      <c r="N13" s="214" t="n">
        <v>0.26298248</v>
      </c>
      <c r="O13" s="214" t="n">
        <v>0.552525675069363</v>
      </c>
    </row>
    <row r="14" customFormat="false" ht="15" hidden="false" customHeight="false" outlineLevel="0" collapsed="false">
      <c r="A14" s="213" t="s">
        <v>343</v>
      </c>
      <c r="B14" s="214" t="n">
        <v>19.0043035819988</v>
      </c>
      <c r="C14" s="214" t="n">
        <v>24.9813507347817</v>
      </c>
      <c r="D14" s="214" t="n">
        <v>39.4466784206239</v>
      </c>
      <c r="E14" s="214" t="n">
        <v>28.0763521041375</v>
      </c>
      <c r="F14" s="214" t="n">
        <v>3.5319747677471</v>
      </c>
      <c r="G14" s="214" t="n">
        <v>2.55618699</v>
      </c>
      <c r="H14" s="214" t="n">
        <v>0.64991725</v>
      </c>
      <c r="I14" s="214" t="n">
        <v>0.38244187</v>
      </c>
      <c r="J14" s="214"/>
      <c r="K14" s="214" t="n">
        <v>0.39751853</v>
      </c>
      <c r="L14" s="214" t="n">
        <v>1.04743578</v>
      </c>
      <c r="M14" s="214" t="n">
        <v>7.1355975377471</v>
      </c>
      <c r="N14" s="214" t="n">
        <v>7.1355975377471</v>
      </c>
      <c r="O14" s="214" t="n">
        <v>35.2119496418846</v>
      </c>
    </row>
    <row r="15" customFormat="false" ht="15" hidden="false" customHeight="false" outlineLevel="0" collapsed="false">
      <c r="A15" s="213" t="s">
        <v>344</v>
      </c>
      <c r="B15" s="214" t="n">
        <v>-3.50973139717888</v>
      </c>
      <c r="C15" s="214" t="n">
        <v>-1.82366424397255</v>
      </c>
      <c r="D15" s="214" t="n">
        <v>-0.955019534817811</v>
      </c>
      <c r="E15" s="214" t="n">
        <v>2.03171488633012</v>
      </c>
      <c r="F15" s="214" t="n">
        <v>0.210448855017085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.210448855017085</v>
      </c>
      <c r="N15" s="214" t="n">
        <v>0.210448855017085</v>
      </c>
      <c r="O15" s="214" t="n">
        <v>2.24216374134721</v>
      </c>
    </row>
    <row r="16" customFormat="false" ht="15" hidden="false" customHeight="false" outlineLevel="0" collapsed="false">
      <c r="A16" s="210" t="s">
        <v>345</v>
      </c>
      <c r="B16" s="211" t="n">
        <v>360.078943308397</v>
      </c>
      <c r="C16" s="211" t="n">
        <v>521.289739016715</v>
      </c>
      <c r="D16" s="211" t="n">
        <v>303.153101440017</v>
      </c>
      <c r="E16" s="211" t="n">
        <v>151.10277479</v>
      </c>
      <c r="F16" s="211" t="n">
        <v>62.92757129</v>
      </c>
      <c r="G16" s="211" t="n">
        <v>27.07477246</v>
      </c>
      <c r="H16" s="211" t="n">
        <v>6.17441469</v>
      </c>
      <c r="I16" s="211" t="n">
        <v>10</v>
      </c>
      <c r="J16" s="211"/>
      <c r="K16" s="211" t="n">
        <v>10</v>
      </c>
      <c r="L16" s="211" t="n">
        <v>16.17441469</v>
      </c>
      <c r="M16" s="211" t="n">
        <v>106.17675844</v>
      </c>
      <c r="N16" s="211" t="n">
        <v>106.17675844</v>
      </c>
      <c r="O16" s="211" t="n">
        <v>257.27953323</v>
      </c>
    </row>
    <row r="17" customFormat="false" ht="15" hidden="false" customHeight="false" outlineLevel="0" collapsed="false">
      <c r="A17" s="210" t="s">
        <v>346</v>
      </c>
      <c r="B17" s="211" t="n">
        <v>0</v>
      </c>
      <c r="C17" s="211" t="n">
        <v>0.098163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</row>
    <row r="18" customFormat="false" ht="15" hidden="false" customHeight="false" outlineLevel="0" collapsed="false">
      <c r="A18" s="213" t="s">
        <v>347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/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</row>
    <row r="19" customFormat="false" ht="15" hidden="false" customHeight="false" outlineLevel="0" collapsed="false">
      <c r="A19" s="254" t="s">
        <v>348</v>
      </c>
      <c r="B19" s="214" t="n">
        <v>0</v>
      </c>
      <c r="C19" s="214" t="n">
        <v>0.098163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/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</row>
    <row r="20" customFormat="false" ht="15" hidden="false" customHeight="false" outlineLevel="0" collapsed="false">
      <c r="A20" s="210" t="s">
        <v>349</v>
      </c>
      <c r="B20" s="211" t="n">
        <v>360.078943308397</v>
      </c>
      <c r="C20" s="211" t="n">
        <v>521.191576016715</v>
      </c>
      <c r="D20" s="211" t="n">
        <v>303.153101440017</v>
      </c>
      <c r="E20" s="211" t="n">
        <v>151.10277479</v>
      </c>
      <c r="F20" s="211" t="n">
        <v>62.92757129</v>
      </c>
      <c r="G20" s="211" t="n">
        <v>27.07477246</v>
      </c>
      <c r="H20" s="211" t="n">
        <v>6.17441469</v>
      </c>
      <c r="I20" s="211" t="n">
        <v>10</v>
      </c>
      <c r="J20" s="211"/>
      <c r="K20" s="211" t="n">
        <v>10</v>
      </c>
      <c r="L20" s="211" t="n">
        <v>16.17441469</v>
      </c>
      <c r="M20" s="211" t="n">
        <v>106.17675844</v>
      </c>
      <c r="N20" s="211" t="n">
        <v>106.17675844</v>
      </c>
      <c r="O20" s="211" t="n">
        <v>257.27953323</v>
      </c>
    </row>
    <row r="21" customFormat="false" ht="15" hidden="false" customHeight="false" outlineLevel="0" collapsed="false">
      <c r="A21" s="210" t="s">
        <v>350</v>
      </c>
      <c r="B21" s="211" t="n">
        <v>273.98055096</v>
      </c>
      <c r="C21" s="211" t="n">
        <v>448.93170233</v>
      </c>
      <c r="D21" s="211" t="n">
        <v>258.54746622</v>
      </c>
      <c r="E21" s="211" t="n">
        <v>128.8804561</v>
      </c>
      <c r="F21" s="211" t="n">
        <v>56.65904592</v>
      </c>
      <c r="G21" s="211" t="n">
        <v>26.08575034</v>
      </c>
      <c r="H21" s="211" t="n">
        <v>6.15338293</v>
      </c>
      <c r="I21" s="211" t="n">
        <v>10</v>
      </c>
      <c r="J21" s="255" t="s">
        <v>351</v>
      </c>
      <c r="K21" s="211" t="n">
        <v>10</v>
      </c>
      <c r="L21" s="211" t="n">
        <v>16.15338293</v>
      </c>
      <c r="M21" s="211" t="n">
        <v>98.89817919</v>
      </c>
      <c r="N21" s="211" t="n">
        <v>98.89817919</v>
      </c>
      <c r="O21" s="211" t="n">
        <v>227.77863529</v>
      </c>
    </row>
    <row r="22" customFormat="false" ht="15" hidden="false" customHeight="false" outlineLevel="0" collapsed="false">
      <c r="A22" s="213" t="s">
        <v>352</v>
      </c>
      <c r="B22" s="214" t="n">
        <v>86.0983923483967</v>
      </c>
      <c r="C22" s="214" t="n">
        <v>72.2598736867154</v>
      </c>
      <c r="D22" s="214" t="n">
        <v>44.6056352200172</v>
      </c>
      <c r="E22" s="214" t="n">
        <v>22.22231869</v>
      </c>
      <c r="F22" s="214" t="n">
        <v>6.26852537</v>
      </c>
      <c r="G22" s="214" t="n">
        <v>0.98902212</v>
      </c>
      <c r="H22" s="214" t="n">
        <v>0.02103176</v>
      </c>
      <c r="I22" s="214" t="n">
        <v>0</v>
      </c>
      <c r="J22" s="253"/>
      <c r="K22" s="214" t="n">
        <v>0</v>
      </c>
      <c r="L22" s="214" t="n">
        <v>0.02103176</v>
      </c>
      <c r="M22" s="214" t="n">
        <v>7.27857925</v>
      </c>
      <c r="N22" s="214" t="n">
        <v>7.27857925</v>
      </c>
      <c r="O22" s="214" t="n">
        <v>29.50089794</v>
      </c>
    </row>
    <row r="23" customFormat="false" ht="15" hidden="false" customHeight="false" outlineLevel="0" collapsed="false">
      <c r="A23" s="213"/>
      <c r="B23" s="256"/>
      <c r="C23" s="256"/>
      <c r="D23" s="256"/>
      <c r="E23" s="256"/>
      <c r="F23" s="256"/>
      <c r="G23" s="256"/>
      <c r="H23" s="256"/>
      <c r="I23" s="256"/>
      <c r="J23" s="257"/>
      <c r="K23" s="256"/>
      <c r="L23" s="256"/>
      <c r="M23" s="256"/>
      <c r="N23" s="256"/>
      <c r="O23" s="256"/>
    </row>
    <row r="24" customFormat="false" ht="15" hidden="false" customHeight="false" outlineLevel="0" collapsed="false">
      <c r="A24" s="213" t="s">
        <v>353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158.613217779393</v>
      </c>
      <c r="F24" s="252" t="n">
        <v>-24.1086305466165</v>
      </c>
      <c r="G24" s="252" t="n">
        <v>-27.0133774066484</v>
      </c>
      <c r="H24" s="252" t="n">
        <v>-1.14536179</v>
      </c>
      <c r="I24" s="252" t="n">
        <v>0</v>
      </c>
      <c r="J24" s="258"/>
      <c r="K24" s="252" t="n">
        <v>-0.21625</v>
      </c>
      <c r="L24" s="252" t="n">
        <v>-1.36161179</v>
      </c>
      <c r="M24" s="252" t="n">
        <v>-52.4836197432648</v>
      </c>
      <c r="N24" s="252" t="n">
        <v>-52.4836197432648</v>
      </c>
      <c r="O24" s="252" t="n">
        <v>-211.096837522658</v>
      </c>
    </row>
    <row r="25" customFormat="false" ht="15" hidden="false" customHeight="false" outlineLevel="0" collapsed="false">
      <c r="A25" s="213" t="s">
        <v>354</v>
      </c>
      <c r="B25" s="214" t="n">
        <v>-48.4046868476854</v>
      </c>
      <c r="C25" s="214" t="n">
        <v>-46.4655658492373</v>
      </c>
      <c r="D25" s="214" t="n">
        <v>-48.896362404317</v>
      </c>
      <c r="E25" s="214" t="n">
        <v>-47.0555003636995</v>
      </c>
      <c r="F25" s="214" t="n">
        <v>-6.36592627</v>
      </c>
      <c r="G25" s="214" t="n">
        <v>-6.64668625448282</v>
      </c>
      <c r="H25" s="214" t="n">
        <v>0</v>
      </c>
      <c r="I25" s="214" t="n">
        <v>0</v>
      </c>
      <c r="J25" s="253"/>
      <c r="K25" s="214" t="n">
        <v>0</v>
      </c>
      <c r="L25" s="214" t="n">
        <v>0</v>
      </c>
      <c r="M25" s="214" t="n">
        <v>-13.0126125244828</v>
      </c>
      <c r="N25" s="214" t="n">
        <v>-13.0126125244828</v>
      </c>
      <c r="O25" s="214" t="n">
        <v>-60.0681128881823</v>
      </c>
    </row>
    <row r="26" customFormat="false" ht="15" hidden="false" customHeight="false" outlineLevel="0" collapsed="false">
      <c r="A26" s="213" t="s">
        <v>355</v>
      </c>
      <c r="B26" s="214" t="n">
        <v>-48.3069741710366</v>
      </c>
      <c r="C26" s="214" t="n">
        <v>-45.7557099464656</v>
      </c>
      <c r="D26" s="214" t="n">
        <v>-48.0585424983455</v>
      </c>
      <c r="E26" s="214" t="n">
        <v>-46.5812052603654</v>
      </c>
      <c r="F26" s="214" t="n">
        <v>-6.36592627</v>
      </c>
      <c r="G26" s="214" t="n">
        <v>-6.18634862</v>
      </c>
      <c r="H26" s="214" t="n">
        <v>0</v>
      </c>
      <c r="I26" s="214" t="n">
        <v>0</v>
      </c>
      <c r="J26" s="253"/>
      <c r="K26" s="214" t="n">
        <v>0</v>
      </c>
      <c r="L26" s="214" t="n">
        <v>0</v>
      </c>
      <c r="M26" s="214" t="n">
        <v>-12.55227489</v>
      </c>
      <c r="N26" s="214" t="n">
        <v>-12.55227489</v>
      </c>
      <c r="O26" s="214" t="n">
        <v>-59.1334801503654</v>
      </c>
    </row>
    <row r="27" customFormat="false" ht="15" hidden="false" customHeight="false" outlineLevel="0" collapsed="false">
      <c r="A27" s="213" t="s">
        <v>356</v>
      </c>
      <c r="B27" s="214" t="n">
        <v>-45.1891488010366</v>
      </c>
      <c r="C27" s="214" t="n">
        <v>-42.8031616264656</v>
      </c>
      <c r="D27" s="214" t="n">
        <v>-44.7191053783455</v>
      </c>
      <c r="E27" s="214" t="n">
        <v>-38.7585003903654</v>
      </c>
      <c r="F27" s="214" t="n">
        <v>-5.15175184</v>
      </c>
      <c r="G27" s="214" t="n">
        <v>-5</v>
      </c>
      <c r="H27" s="214" t="n">
        <v>0</v>
      </c>
      <c r="I27" s="214" t="n">
        <v>0</v>
      </c>
      <c r="J27" s="253"/>
      <c r="K27" s="214" t="n">
        <v>0</v>
      </c>
      <c r="L27" s="214" t="n">
        <v>0</v>
      </c>
      <c r="M27" s="214" t="n">
        <v>-10.15175184</v>
      </c>
      <c r="N27" s="214" t="n">
        <v>-10.15175184</v>
      </c>
      <c r="O27" s="214" t="n">
        <v>-48.9102522303654</v>
      </c>
    </row>
    <row r="28" customFormat="false" ht="15" hidden="false" customHeight="false" outlineLevel="0" collapsed="false">
      <c r="A28" s="210" t="s">
        <v>357</v>
      </c>
      <c r="B28" s="211" t="n">
        <v>-3.11782537</v>
      </c>
      <c r="C28" s="211" t="n">
        <v>-2.95254832</v>
      </c>
      <c r="D28" s="211" t="n">
        <v>-3.33943712</v>
      </c>
      <c r="E28" s="211" t="n">
        <v>-7.82270487</v>
      </c>
      <c r="F28" s="211" t="n">
        <v>-1.29005035</v>
      </c>
      <c r="G28" s="211" t="n">
        <v>-1.18634862</v>
      </c>
      <c r="H28" s="211" t="n">
        <v>0</v>
      </c>
      <c r="I28" s="211" t="n">
        <v>0</v>
      </c>
      <c r="J28" s="255"/>
      <c r="K28" s="211" t="n">
        <v>0</v>
      </c>
      <c r="L28" s="211" t="n">
        <v>0</v>
      </c>
      <c r="M28" s="211" t="n">
        <v>-2.47639897</v>
      </c>
      <c r="N28" s="211" t="n">
        <v>-2.47639897</v>
      </c>
      <c r="O28" s="211" t="n">
        <v>-10.29910384</v>
      </c>
    </row>
    <row r="29" customFormat="false" ht="15" hidden="false" customHeight="false" outlineLevel="0" collapsed="false">
      <c r="A29" s="210" t="s">
        <v>358</v>
      </c>
      <c r="B29" s="211" t="n">
        <v>-0.0977126766487945</v>
      </c>
      <c r="C29" s="211" t="n">
        <v>-0.709855902771636</v>
      </c>
      <c r="D29" s="211" t="n">
        <v>-0.837819905971531</v>
      </c>
      <c r="E29" s="211" t="n">
        <v>-0.474295103334004</v>
      </c>
      <c r="F29" s="211" t="n">
        <v>0</v>
      </c>
      <c r="G29" s="211" t="n">
        <v>-0.460337634482821</v>
      </c>
      <c r="H29" s="211" t="n">
        <v>0</v>
      </c>
      <c r="I29" s="211" t="n">
        <v>0</v>
      </c>
      <c r="J29" s="255"/>
      <c r="K29" s="211" t="n">
        <v>0</v>
      </c>
      <c r="L29" s="211" t="n">
        <v>0</v>
      </c>
      <c r="M29" s="211" t="n">
        <v>-0.460337634482821</v>
      </c>
      <c r="N29" s="211" t="n">
        <v>-0.460337634482821</v>
      </c>
      <c r="O29" s="211" t="n">
        <v>-0.934632737816825</v>
      </c>
    </row>
    <row r="30" customFormat="false" ht="15" hidden="false" customHeight="false" outlineLevel="0" collapsed="false">
      <c r="A30" s="213" t="s">
        <v>359</v>
      </c>
      <c r="B30" s="214" t="n">
        <v>-135.407493276073</v>
      </c>
      <c r="C30" s="214" t="n">
        <v>-165.807397949272</v>
      </c>
      <c r="D30" s="214" t="n">
        <v>-192.093728945777</v>
      </c>
      <c r="E30" s="214" t="n">
        <v>-111.557717415694</v>
      </c>
      <c r="F30" s="214" t="n">
        <v>-17.7427042766165</v>
      </c>
      <c r="G30" s="214" t="n">
        <v>-20.3666911521655</v>
      </c>
      <c r="H30" s="214" t="n">
        <v>-1.14536179</v>
      </c>
      <c r="I30" s="214" t="n">
        <v>0</v>
      </c>
      <c r="J30" s="253"/>
      <c r="K30" s="214" t="n">
        <v>-0.21625</v>
      </c>
      <c r="L30" s="214" t="n">
        <v>-1.36161179</v>
      </c>
      <c r="M30" s="214" t="n">
        <v>-39.471007218782</v>
      </c>
      <c r="N30" s="214" t="n">
        <v>-39.471007218782</v>
      </c>
      <c r="O30" s="214" t="n">
        <v>-151.028724634476</v>
      </c>
    </row>
    <row r="31" customFormat="false" ht="15" hidden="false" customHeight="false" outlineLevel="0" collapsed="false">
      <c r="A31" s="213" t="s">
        <v>360</v>
      </c>
      <c r="B31" s="214" t="n">
        <v>-135.407493276073</v>
      </c>
      <c r="C31" s="214" t="n">
        <v>-165.807397949272</v>
      </c>
      <c r="D31" s="214" t="n">
        <v>-192.093728945777</v>
      </c>
      <c r="E31" s="214" t="n">
        <v>-111.557717415694</v>
      </c>
      <c r="F31" s="214" t="n">
        <v>-17.7427042766165</v>
      </c>
      <c r="G31" s="214" t="n">
        <v>-20.3666911521655</v>
      </c>
      <c r="H31" s="214" t="n">
        <v>-1.14536179</v>
      </c>
      <c r="I31" s="214" t="n">
        <v>0</v>
      </c>
      <c r="J31" s="253"/>
      <c r="K31" s="214" t="n">
        <v>-0.21625</v>
      </c>
      <c r="L31" s="214" t="n">
        <v>-1.36161179</v>
      </c>
      <c r="M31" s="214" t="n">
        <v>-39.471007218782</v>
      </c>
      <c r="N31" s="214" t="n">
        <v>-39.471007218782</v>
      </c>
      <c r="O31" s="214" t="n">
        <v>-151.028724634476</v>
      </c>
    </row>
    <row r="32" customFormat="false" ht="15" hidden="false" customHeight="false" outlineLevel="0" collapsed="false">
      <c r="A32" s="210" t="s">
        <v>361</v>
      </c>
      <c r="B32" s="211" t="n">
        <v>-68.2133370072508</v>
      </c>
      <c r="C32" s="211" t="n">
        <v>-91.2993820141476</v>
      </c>
      <c r="D32" s="211" t="n">
        <v>-105.489563727212</v>
      </c>
      <c r="E32" s="211" t="n">
        <v>-61.783459878913</v>
      </c>
      <c r="F32" s="211" t="n">
        <v>-9.84035547</v>
      </c>
      <c r="G32" s="211" t="n">
        <v>-8.61824452</v>
      </c>
      <c r="H32" s="211" t="n">
        <v>-0.7099549</v>
      </c>
      <c r="I32" s="211" t="n">
        <v>0</v>
      </c>
      <c r="J32" s="255"/>
      <c r="K32" s="211" t="n">
        <v>0</v>
      </c>
      <c r="L32" s="211" t="n">
        <v>-0.7099549</v>
      </c>
      <c r="M32" s="211" t="n">
        <v>-19.16855489</v>
      </c>
      <c r="N32" s="211" t="n">
        <v>-19.16855489</v>
      </c>
      <c r="O32" s="211" t="n">
        <v>-80.952014768913</v>
      </c>
    </row>
    <row r="33" customFormat="false" ht="15" hidden="false" customHeight="false" outlineLevel="0" collapsed="false">
      <c r="A33" s="210" t="s">
        <v>362</v>
      </c>
      <c r="B33" s="211" t="n">
        <v>-67.1941562688225</v>
      </c>
      <c r="C33" s="211" t="n">
        <v>-74.5080159351247</v>
      </c>
      <c r="D33" s="211" t="n">
        <v>-86.6041652185654</v>
      </c>
      <c r="E33" s="211" t="n">
        <v>-49.7742575367805</v>
      </c>
      <c r="F33" s="211" t="n">
        <v>-7.90234880661647</v>
      </c>
      <c r="G33" s="211" t="n">
        <v>-11.7484466321655</v>
      </c>
      <c r="H33" s="211" t="n">
        <v>-0.43540689</v>
      </c>
      <c r="I33" s="211" t="n">
        <v>0</v>
      </c>
      <c r="J33" s="255"/>
      <c r="K33" s="211" t="n">
        <v>-0.21625</v>
      </c>
      <c r="L33" s="211" t="n">
        <v>-0.65165689</v>
      </c>
      <c r="M33" s="211" t="n">
        <v>-20.302452328782</v>
      </c>
      <c r="N33" s="211" t="n">
        <v>-20.302452328782</v>
      </c>
      <c r="O33" s="211" t="n">
        <v>-70.0767098655625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53"/>
      <c r="K34" s="214"/>
      <c r="L34" s="214"/>
      <c r="M34" s="214"/>
      <c r="N34" s="214" t="n">
        <v>0</v>
      </c>
      <c r="O34" s="214"/>
    </row>
    <row r="35" customFormat="false" ht="15" hidden="false" customHeight="false" outlineLevel="0" collapsed="false">
      <c r="A35" s="213" t="s">
        <v>363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4.29070485392271</v>
      </c>
      <c r="F35" s="252" t="n">
        <v>8.43320750706464</v>
      </c>
      <c r="G35" s="252" t="n">
        <v>16.77227534</v>
      </c>
      <c r="H35" s="252" t="n">
        <v>1.44037934</v>
      </c>
      <c r="I35" s="252" t="n">
        <v>6.1360076</v>
      </c>
      <c r="J35" s="258"/>
      <c r="K35" s="252" t="n">
        <v>6.1370076</v>
      </c>
      <c r="L35" s="252" t="n">
        <v>7.57738694</v>
      </c>
      <c r="M35" s="252" t="n">
        <v>32.7828697870646</v>
      </c>
      <c r="N35" s="252" t="n">
        <v>32.7828697870646</v>
      </c>
      <c r="O35" s="252" t="n">
        <v>28.4921649331419</v>
      </c>
    </row>
    <row r="36" customFormat="false" ht="15" hidden="false" customHeight="false" outlineLevel="0" collapsed="false">
      <c r="A36" s="213" t="s">
        <v>364</v>
      </c>
      <c r="B36" s="214" t="n">
        <v>-323.8</v>
      </c>
      <c r="C36" s="214" t="n">
        <v>-23.84675</v>
      </c>
      <c r="D36" s="214" t="n">
        <v>-736.415518886806</v>
      </c>
      <c r="E36" s="214" t="n">
        <v>-42.3356341199748</v>
      </c>
      <c r="F36" s="214" t="n">
        <v>8</v>
      </c>
      <c r="G36" s="214" t="n">
        <v>7</v>
      </c>
      <c r="H36" s="214" t="n">
        <v>0</v>
      </c>
      <c r="I36" s="214" t="n">
        <v>6</v>
      </c>
      <c r="J36" s="253"/>
      <c r="K36" s="214" t="n">
        <v>6</v>
      </c>
      <c r="L36" s="214" t="n">
        <v>6</v>
      </c>
      <c r="M36" s="214" t="n">
        <v>21</v>
      </c>
      <c r="N36" s="214" t="n">
        <v>21</v>
      </c>
      <c r="O36" s="214" t="n">
        <v>-21.3356341199748</v>
      </c>
    </row>
    <row r="37" customFormat="false" ht="15" hidden="false" customHeight="false" outlineLevel="0" collapsed="false">
      <c r="A37" s="210" t="s">
        <v>365</v>
      </c>
      <c r="B37" s="211" t="n">
        <v>71</v>
      </c>
      <c r="C37" s="211" t="n">
        <v>52.50025</v>
      </c>
      <c r="D37" s="211" t="n">
        <v>103.1</v>
      </c>
      <c r="E37" s="211" t="n">
        <v>49.31948168</v>
      </c>
      <c r="F37" s="211" t="n">
        <v>8</v>
      </c>
      <c r="G37" s="211" t="n">
        <v>7</v>
      </c>
      <c r="H37" s="211" t="n">
        <v>0</v>
      </c>
      <c r="I37" s="211" t="n">
        <v>6</v>
      </c>
      <c r="J37" s="255" t="s">
        <v>366</v>
      </c>
      <c r="K37" s="211" t="n">
        <v>6</v>
      </c>
      <c r="L37" s="211" t="n">
        <v>6</v>
      </c>
      <c r="M37" s="211" t="n">
        <v>21</v>
      </c>
      <c r="N37" s="211" t="n">
        <v>21</v>
      </c>
      <c r="O37" s="211" t="n">
        <v>70.31948168</v>
      </c>
    </row>
    <row r="38" customFormat="false" ht="15" hidden="false" customHeight="false" outlineLevel="0" collapsed="false">
      <c r="A38" s="210" t="s">
        <v>367</v>
      </c>
      <c r="B38" s="211" t="n">
        <v>-394.8</v>
      </c>
      <c r="C38" s="211" t="n">
        <v>-76.347</v>
      </c>
      <c r="D38" s="211" t="n">
        <v>-839.515518886806</v>
      </c>
      <c r="E38" s="211" t="n">
        <v>-91.6551157999748</v>
      </c>
      <c r="F38" s="211" t="n">
        <v>0</v>
      </c>
      <c r="G38" s="211" t="n">
        <v>0</v>
      </c>
      <c r="H38" s="211" t="n">
        <v>0</v>
      </c>
      <c r="I38" s="211" t="n">
        <v>0</v>
      </c>
      <c r="J38" s="255"/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-91.6551157999748</v>
      </c>
    </row>
    <row r="39" customFormat="false" ht="15" hidden="false" customHeight="false" outlineLevel="0" collapsed="false">
      <c r="A39" s="213" t="s">
        <v>368</v>
      </c>
      <c r="B39" s="214" t="n">
        <v>187.778618458419</v>
      </c>
      <c r="C39" s="214" t="n">
        <v>127.379313798134</v>
      </c>
      <c r="D39" s="214" t="n">
        <v>234.97325254783</v>
      </c>
      <c r="E39" s="214" t="n">
        <v>38.0449292660521</v>
      </c>
      <c r="F39" s="214" t="n">
        <v>0.433207507064638</v>
      </c>
      <c r="G39" s="214" t="n">
        <v>9.77227534</v>
      </c>
      <c r="H39" s="214" t="n">
        <v>1.44037934</v>
      </c>
      <c r="I39" s="214" t="n">
        <v>0.1360076</v>
      </c>
      <c r="J39" s="253" t="s">
        <v>369</v>
      </c>
      <c r="K39" s="214" t="n">
        <v>0.1370076</v>
      </c>
      <c r="L39" s="214" t="n">
        <v>1.57738694</v>
      </c>
      <c r="M39" s="214" t="n">
        <v>11.7828697870646</v>
      </c>
      <c r="N39" s="214" t="n">
        <v>11.7828697870646</v>
      </c>
      <c r="O39" s="214" t="n">
        <v>49.8277990531168</v>
      </c>
    </row>
    <row r="40" customFormat="false" ht="15" hidden="false" customHeight="false" outlineLevel="0" collapsed="false">
      <c r="A40" s="213"/>
      <c r="B40" s="259"/>
      <c r="C40" s="259"/>
      <c r="D40" s="259"/>
      <c r="E40" s="259"/>
      <c r="F40" s="259"/>
      <c r="G40" s="259"/>
      <c r="H40" s="259"/>
      <c r="I40" s="259"/>
      <c r="J40" s="260"/>
      <c r="K40" s="259"/>
      <c r="L40" s="259"/>
      <c r="M40" s="259"/>
      <c r="N40" s="259"/>
      <c r="O40" s="259"/>
    </row>
    <row r="41" customFormat="false" ht="15" hidden="false" customHeight="false" outlineLevel="0" collapsed="false">
      <c r="A41" s="213" t="s">
        <v>370</v>
      </c>
      <c r="B41" s="214" t="n">
        <v>69.8403142117234</v>
      </c>
      <c r="C41" s="214" t="n">
        <v>-8.9675628197067</v>
      </c>
      <c r="D41" s="214" t="n">
        <v>-92.7825339803136</v>
      </c>
      <c r="E41" s="214" t="n">
        <v>-26.4116677016539</v>
      </c>
      <c r="F41" s="214" t="n">
        <v>-96.0351325117879</v>
      </c>
      <c r="G41" s="214" t="n">
        <v>7.40501534629116</v>
      </c>
      <c r="H41" s="214" t="n">
        <v>-44.3157543064709</v>
      </c>
      <c r="I41" s="214" t="n">
        <v>4.39051022215404</v>
      </c>
      <c r="J41" s="253"/>
      <c r="K41" s="214" t="n">
        <v>5.07733708176778</v>
      </c>
      <c r="L41" s="214" t="n">
        <v>-39.2384172247031</v>
      </c>
      <c r="M41" s="214" t="n">
        <v>-127.8685343902</v>
      </c>
      <c r="N41" s="214" t="n">
        <v>-127.8685343902</v>
      </c>
      <c r="O41" s="214" t="n">
        <v>-154.280202091854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53"/>
      <c r="K42" s="214"/>
      <c r="L42" s="214"/>
      <c r="M42" s="214"/>
      <c r="N42" s="214"/>
      <c r="O42" s="214"/>
    </row>
    <row r="43" customFormat="false" ht="15" hidden="false" customHeight="false" outlineLevel="0" collapsed="false">
      <c r="A43" s="213" t="s">
        <v>371</v>
      </c>
      <c r="B43" s="214" t="n">
        <v>0</v>
      </c>
      <c r="C43" s="214" t="n">
        <v>0</v>
      </c>
      <c r="D43" s="214" t="n">
        <v>0</v>
      </c>
      <c r="E43" s="214" t="n">
        <v>0</v>
      </c>
      <c r="F43" s="214" t="n">
        <v>0</v>
      </c>
      <c r="G43" s="214" t="n">
        <v>2.126449</v>
      </c>
      <c r="H43" s="214" t="n">
        <v>0</v>
      </c>
      <c r="I43" s="214" t="n">
        <v>0</v>
      </c>
      <c r="J43" s="253"/>
      <c r="K43" s="214" t="n">
        <v>0</v>
      </c>
      <c r="L43" s="214" t="n">
        <v>0</v>
      </c>
      <c r="M43" s="214" t="n">
        <v>2.126449</v>
      </c>
      <c r="N43" s="214" t="n">
        <v>2.126449</v>
      </c>
      <c r="O43" s="214" t="n">
        <v>2.126449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53"/>
      <c r="K44" s="214"/>
      <c r="L44" s="214"/>
      <c r="M44" s="214"/>
      <c r="N44" s="214"/>
      <c r="O44" s="214"/>
    </row>
    <row r="45" customFormat="false" ht="15" hidden="false" customHeight="false" outlineLevel="0" collapsed="false">
      <c r="A45" s="213" t="s">
        <v>372</v>
      </c>
      <c r="B45" s="214" t="n">
        <v>0</v>
      </c>
      <c r="C45" s="214" t="n">
        <v>0</v>
      </c>
      <c r="D45" s="214" t="n">
        <v>25.0000000001567</v>
      </c>
      <c r="E45" s="214" t="n">
        <v>27</v>
      </c>
      <c r="F45" s="214" t="n">
        <v>29</v>
      </c>
      <c r="G45" s="214" t="n">
        <v>20</v>
      </c>
      <c r="H45" s="214" t="n">
        <v>8</v>
      </c>
      <c r="I45" s="214" t="n">
        <v>-2</v>
      </c>
      <c r="J45" s="253"/>
      <c r="K45" s="214" t="n">
        <v>18</v>
      </c>
      <c r="L45" s="214" t="n">
        <v>26</v>
      </c>
      <c r="M45" s="214" t="n">
        <v>75</v>
      </c>
      <c r="N45" s="214" t="n">
        <v>75</v>
      </c>
      <c r="O45" s="214" t="n">
        <v>102</v>
      </c>
    </row>
    <row r="46" customFormat="false" ht="15" hidden="false" customHeight="false" outlineLevel="0" collapsed="false">
      <c r="A46" s="213"/>
      <c r="B46" s="261"/>
      <c r="C46" s="261"/>
      <c r="D46" s="261"/>
      <c r="E46" s="261"/>
      <c r="F46" s="261"/>
      <c r="G46" s="214"/>
      <c r="H46" s="261"/>
      <c r="I46" s="261"/>
      <c r="J46" s="262"/>
      <c r="K46" s="261"/>
      <c r="L46" s="261"/>
      <c r="M46" s="261"/>
      <c r="N46" s="261"/>
      <c r="O46" s="261"/>
    </row>
    <row r="47" customFormat="false" ht="15" hidden="false" customHeight="false" outlineLevel="0" collapsed="false">
      <c r="A47" s="254" t="s">
        <v>373</v>
      </c>
      <c r="B47" s="214" t="n">
        <v>0</v>
      </c>
      <c r="C47" s="214" t="n">
        <v>27.8849986659724</v>
      </c>
      <c r="D47" s="214" t="n">
        <v>31.2802149306454</v>
      </c>
      <c r="E47" s="214" t="n">
        <v>-51.04115</v>
      </c>
      <c r="F47" s="214" t="n">
        <v>0.00999999999999979</v>
      </c>
      <c r="G47" s="214" t="n">
        <v>1.99612</v>
      </c>
      <c r="H47" s="214" t="n">
        <v>0.00999999999999979</v>
      </c>
      <c r="I47" s="214" t="n">
        <v>0</v>
      </c>
      <c r="J47" s="253"/>
      <c r="K47" s="214" t="n">
        <v>0</v>
      </c>
      <c r="L47" s="214" t="n">
        <v>0.00999999999999979</v>
      </c>
      <c r="M47" s="214" t="n">
        <v>2.01612</v>
      </c>
      <c r="N47" s="214" t="n">
        <v>2.01612</v>
      </c>
      <c r="O47" s="214" t="n">
        <v>-49.02503</v>
      </c>
    </row>
    <row r="48" customFormat="false" ht="15" hidden="false" customHeight="false" outlineLevel="0" collapsed="false">
      <c r="A48" s="263" t="s">
        <v>374</v>
      </c>
      <c r="B48" s="211" t="n">
        <v>0</v>
      </c>
      <c r="C48" s="211" t="n">
        <v>0</v>
      </c>
      <c r="D48" s="211" t="n">
        <v>0</v>
      </c>
      <c r="E48" s="211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55"/>
      <c r="K48" s="211" t="n">
        <v>0</v>
      </c>
      <c r="L48" s="211" t="n">
        <v>0</v>
      </c>
      <c r="M48" s="211" t="n">
        <v>0</v>
      </c>
      <c r="N48" s="211" t="n">
        <v>0</v>
      </c>
      <c r="O48" s="211" t="n">
        <v>0</v>
      </c>
    </row>
    <row r="49" customFormat="false" ht="15" hidden="false" customHeight="false" outlineLevel="0" collapsed="false">
      <c r="A49" s="263" t="s">
        <v>375</v>
      </c>
      <c r="B49" s="211" t="n">
        <v>0</v>
      </c>
      <c r="C49" s="211" t="n">
        <v>27.8849986659724</v>
      </c>
      <c r="D49" s="211" t="n">
        <v>31.0802149306454</v>
      </c>
      <c r="E49" s="211" t="n">
        <v>-58.94115</v>
      </c>
      <c r="F49" s="211" t="n">
        <v>0</v>
      </c>
      <c r="G49" s="211" t="n">
        <v>1.99612</v>
      </c>
      <c r="H49" s="211" t="n">
        <v>0</v>
      </c>
      <c r="I49" s="211" t="n">
        <v>0</v>
      </c>
      <c r="J49" s="255"/>
      <c r="K49" s="211" t="n">
        <v>0</v>
      </c>
      <c r="L49" s="211" t="n">
        <v>0</v>
      </c>
      <c r="M49" s="211" t="n">
        <v>1.99612</v>
      </c>
      <c r="N49" s="211" t="n">
        <v>1.99612</v>
      </c>
      <c r="O49" s="211" t="n">
        <v>-56.94503</v>
      </c>
    </row>
    <row r="50" customFormat="false" ht="15" hidden="false" customHeight="false" outlineLevel="0" collapsed="false">
      <c r="A50" s="263" t="s">
        <v>376</v>
      </c>
      <c r="B50" s="211" t="n">
        <v>0</v>
      </c>
      <c r="C50" s="211" t="n">
        <v>0</v>
      </c>
      <c r="D50" s="211" t="n">
        <v>0.24</v>
      </c>
      <c r="E50" s="211" t="n">
        <v>7.9</v>
      </c>
      <c r="F50" s="211" t="n">
        <v>0.00999999999999979</v>
      </c>
      <c r="G50" s="211" t="n">
        <v>0</v>
      </c>
      <c r="H50" s="211" t="n">
        <v>0.00999999999999979</v>
      </c>
      <c r="I50" s="211" t="n">
        <v>0</v>
      </c>
      <c r="J50" s="255"/>
      <c r="K50" s="211" t="n">
        <v>0</v>
      </c>
      <c r="L50" s="211" t="n">
        <v>0.00999999999999979</v>
      </c>
      <c r="M50" s="211" t="n">
        <v>0.0199999999999996</v>
      </c>
      <c r="N50" s="211" t="n">
        <v>0.0199999999999996</v>
      </c>
      <c r="O50" s="211" t="n">
        <v>7.92</v>
      </c>
    </row>
    <row r="51" customFormat="false" ht="15" hidden="false" customHeight="false" outlineLevel="0" collapsed="false">
      <c r="A51" s="254"/>
      <c r="B51" s="214"/>
      <c r="C51" s="214"/>
      <c r="D51" s="214"/>
      <c r="E51" s="214"/>
      <c r="F51" s="214"/>
      <c r="G51" s="214"/>
      <c r="H51" s="214"/>
      <c r="I51" s="214"/>
      <c r="J51" s="253"/>
      <c r="K51" s="214"/>
      <c r="L51" s="214"/>
      <c r="M51" s="214"/>
      <c r="N51" s="214"/>
      <c r="O51" s="214"/>
    </row>
    <row r="52" customFormat="false" ht="15" hidden="false" customHeight="false" outlineLevel="0" collapsed="false">
      <c r="A52" s="254" t="s">
        <v>377</v>
      </c>
      <c r="B52" s="214" t="n">
        <v>-176.821666889349</v>
      </c>
      <c r="C52" s="214" t="n">
        <v>-162.565936892191</v>
      </c>
      <c r="D52" s="214" t="n">
        <v>-297.960946750532</v>
      </c>
      <c r="E52" s="214" t="n">
        <v>-52.4710494690282</v>
      </c>
      <c r="F52" s="214" t="n">
        <v>1.68448742030819</v>
      </c>
      <c r="G52" s="214" t="n">
        <v>-35.6846548858278</v>
      </c>
      <c r="H52" s="214" t="n">
        <v>-1.78228917044033</v>
      </c>
      <c r="I52" s="214" t="n">
        <v>-0.243757751001692</v>
      </c>
      <c r="J52" s="253"/>
      <c r="K52" s="214" t="n">
        <v>0.432818777207569</v>
      </c>
      <c r="L52" s="214" t="n">
        <v>-1.34947039323276</v>
      </c>
      <c r="M52" s="214" t="n">
        <v>-35.3496378587523</v>
      </c>
      <c r="N52" s="214" t="n">
        <v>-35.3496378587523</v>
      </c>
      <c r="O52" s="214" t="n">
        <v>-87.8206873277806</v>
      </c>
    </row>
    <row r="53" customFormat="false" ht="15" hidden="false" customHeight="false" outlineLevel="0" collapsed="false">
      <c r="A53" s="254" t="s">
        <v>378</v>
      </c>
      <c r="B53" s="214" t="n">
        <v>-301.336067628105</v>
      </c>
      <c r="C53" s="214" t="n">
        <v>-252.670400865124</v>
      </c>
      <c r="D53" s="214" t="n">
        <v>-373.66352297253</v>
      </c>
      <c r="E53" s="214" t="n">
        <v>-120.681835694052</v>
      </c>
      <c r="F53" s="214" t="n">
        <v>-10.3695452169658</v>
      </c>
      <c r="G53" s="214" t="n">
        <v>-40.76539126873</v>
      </c>
      <c r="H53" s="214" t="n">
        <v>-2.72828131</v>
      </c>
      <c r="I53" s="214" t="n">
        <v>-0.20432676</v>
      </c>
      <c r="J53" s="253" t="s">
        <v>379</v>
      </c>
      <c r="K53" s="214" t="n">
        <v>-0.46581144</v>
      </c>
      <c r="L53" s="214" t="n">
        <v>-3.19409275</v>
      </c>
      <c r="M53" s="214" t="n">
        <v>-54.3290292356958</v>
      </c>
      <c r="N53" s="214" t="n">
        <v>-54.3290292356958</v>
      </c>
      <c r="O53" s="214" t="n">
        <v>-175.010864929748</v>
      </c>
    </row>
    <row r="54" customFormat="false" ht="15" hidden="false" customHeight="false" outlineLevel="0" collapsed="false">
      <c r="A54" s="254" t="s">
        <v>380</v>
      </c>
      <c r="B54" s="214" t="n">
        <v>124.514400738756</v>
      </c>
      <c r="C54" s="214" t="n">
        <v>90.1044639729326</v>
      </c>
      <c r="D54" s="214" t="n">
        <v>75.7025762219985</v>
      </c>
      <c r="E54" s="214" t="n">
        <v>68.2107862250239</v>
      </c>
      <c r="F54" s="214" t="n">
        <v>12.0540326372739</v>
      </c>
      <c r="G54" s="214" t="n">
        <v>5.08073638290225</v>
      </c>
      <c r="H54" s="214" t="n">
        <v>0.945992139559671</v>
      </c>
      <c r="I54" s="214" t="n">
        <v>-0.0394309910016921</v>
      </c>
      <c r="J54" s="253"/>
      <c r="K54" s="214" t="n">
        <v>0.898630217207569</v>
      </c>
      <c r="L54" s="214" t="n">
        <v>1.84462235676724</v>
      </c>
      <c r="M54" s="214" t="n">
        <v>18.9793913769434</v>
      </c>
      <c r="N54" s="214" t="n">
        <v>18.9793913769434</v>
      </c>
      <c r="O54" s="214" t="n">
        <v>87.1901776019673</v>
      </c>
    </row>
    <row r="55" customFormat="false" ht="15" hidden="false" customHeight="false" outlineLevel="0" collapsed="false">
      <c r="A55" s="263" t="s">
        <v>381</v>
      </c>
      <c r="B55" s="211" t="n">
        <v>0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55"/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</row>
    <row r="56" customFormat="false" ht="15" hidden="false" customHeight="false" outlineLevel="0" collapsed="false">
      <c r="A56" s="263" t="s">
        <v>382</v>
      </c>
      <c r="B56" s="211" t="n">
        <v>0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55"/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53"/>
      <c r="K57" s="214"/>
      <c r="L57" s="214"/>
      <c r="M57" s="214"/>
      <c r="N57" s="214"/>
      <c r="O57" s="214"/>
    </row>
    <row r="58" customFormat="false" ht="15" hidden="false" customHeight="false" outlineLevel="0" collapsed="false">
      <c r="A58" s="254" t="s">
        <v>383</v>
      </c>
      <c r="B58" s="214" t="n">
        <v>35.9527220070906</v>
      </c>
      <c r="C58" s="214" t="n">
        <v>35.8243871441542</v>
      </c>
      <c r="D58" s="214" t="n">
        <v>-142.835372399677</v>
      </c>
      <c r="E58" s="214" t="n">
        <v>4.3063469470554</v>
      </c>
      <c r="F58" s="214" t="n">
        <v>8.95477403038288</v>
      </c>
      <c r="G58" s="214" t="n">
        <v>6.79256025937156</v>
      </c>
      <c r="H58" s="214" t="n">
        <v>0.166257668534043</v>
      </c>
      <c r="I58" s="214" t="n">
        <v>0.0518184956257125</v>
      </c>
      <c r="J58" s="253"/>
      <c r="K58" s="214" t="n">
        <v>0.0204993231848247</v>
      </c>
      <c r="L58" s="214" t="n">
        <v>0.186756991718868</v>
      </c>
      <c r="M58" s="214" t="n">
        <v>15.9340912814733</v>
      </c>
      <c r="N58" s="214" t="n">
        <v>15.9340912814733</v>
      </c>
      <c r="O58" s="214" t="n">
        <v>20.2404382285287</v>
      </c>
    </row>
    <row r="59" customFormat="false" ht="15" hidden="false" customHeight="false" outlineLevel="0" collapsed="false">
      <c r="A59" s="254" t="s">
        <v>384</v>
      </c>
      <c r="B59" s="214" t="n">
        <v>11.9213162155814</v>
      </c>
      <c r="C59" s="214" t="n">
        <v>13.4958203694482</v>
      </c>
      <c r="D59" s="214" t="n">
        <v>15.8460523461256</v>
      </c>
      <c r="E59" s="214" t="n">
        <v>9.22441034144053</v>
      </c>
      <c r="F59" s="214" t="n">
        <v>1.44822913996694</v>
      </c>
      <c r="G59" s="214" t="n">
        <v>1.45494790011867</v>
      </c>
      <c r="H59" s="214" t="n">
        <v>0.0414148078654932</v>
      </c>
      <c r="I59" s="214" t="n">
        <v>0.0335280599575754</v>
      </c>
      <c r="J59" s="253"/>
      <c r="K59" s="214" t="n">
        <v>0.0792087821503742</v>
      </c>
      <c r="L59" s="214" t="n">
        <v>0.120623590015867</v>
      </c>
      <c r="M59" s="214" t="n">
        <v>3.02380063010148</v>
      </c>
      <c r="N59" s="214" t="n">
        <v>3.02380063010148</v>
      </c>
      <c r="O59" s="214" t="n">
        <v>12.248210971542</v>
      </c>
    </row>
    <row r="60" customFormat="false" ht="15" hidden="false" customHeight="false" outlineLevel="0" collapsed="false">
      <c r="A60" s="254" t="s">
        <v>385</v>
      </c>
      <c r="B60" s="214" t="n">
        <v>-0.58716329765844</v>
      </c>
      <c r="C60" s="214" t="n">
        <v>3.12106183221683</v>
      </c>
      <c r="D60" s="214" t="n">
        <v>-0.485201796439672</v>
      </c>
      <c r="E60" s="214" t="n">
        <v>-0.111208076509585</v>
      </c>
      <c r="F60" s="214" t="n">
        <v>-0.0390654850307139</v>
      </c>
      <c r="G60" s="214" t="n">
        <v>-0.0158689379761781</v>
      </c>
      <c r="H60" s="214" t="n">
        <v>0.00490631331841278</v>
      </c>
      <c r="I60" s="214" t="n">
        <v>0.000325189204403897</v>
      </c>
      <c r="J60" s="253"/>
      <c r="K60" s="214" t="n">
        <v>-0.00403125557556818</v>
      </c>
      <c r="L60" s="214" t="n">
        <v>0.000875057742844598</v>
      </c>
      <c r="M60" s="214" t="n">
        <v>-0.0540593652640474</v>
      </c>
      <c r="N60" s="214" t="n">
        <v>-0.0540593652640474</v>
      </c>
      <c r="O60" s="214" t="n">
        <v>-0.165267441773633</v>
      </c>
    </row>
    <row r="61" customFormat="false" ht="15" hidden="false" customHeight="false" outlineLevel="0" collapsed="false">
      <c r="A61" s="263" t="s">
        <v>386</v>
      </c>
      <c r="B61" s="211" t="n">
        <v>0</v>
      </c>
      <c r="C61" s="211" t="n">
        <v>0</v>
      </c>
      <c r="D61" s="211" t="n">
        <v>0</v>
      </c>
      <c r="E61" s="211" t="n"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55"/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</row>
    <row r="62" customFormat="false" ht="15" hidden="false" customHeight="false" outlineLevel="0" collapsed="false">
      <c r="A62" s="263" t="s">
        <v>387</v>
      </c>
      <c r="B62" s="211" t="n">
        <v>0</v>
      </c>
      <c r="C62" s="211" t="n">
        <v>0</v>
      </c>
      <c r="D62" s="211" t="n">
        <v>0</v>
      </c>
      <c r="E62" s="211" t="n">
        <v>0</v>
      </c>
      <c r="F62" s="211" t="n">
        <v>0</v>
      </c>
      <c r="G62" s="211" t="n">
        <v>0</v>
      </c>
      <c r="H62" s="211" t="n">
        <v>0</v>
      </c>
      <c r="I62" s="211" t="n">
        <v>0</v>
      </c>
      <c r="J62" s="255"/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</row>
    <row r="63" customFormat="false" ht="15" hidden="false" customHeight="false" outlineLevel="0" collapsed="false">
      <c r="A63" s="254" t="s">
        <v>388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53"/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</row>
    <row r="64" customFormat="false" ht="15" hidden="false" customHeight="false" outlineLevel="0" collapsed="false">
      <c r="A64" s="254" t="s">
        <v>389</v>
      </c>
      <c r="B64" s="214" t="n">
        <v>24.6185690891676</v>
      </c>
      <c r="C64" s="214" t="n">
        <v>19.2075049424892</v>
      </c>
      <c r="D64" s="214" t="n">
        <v>-158.196222949363</v>
      </c>
      <c r="E64" s="214" t="n">
        <v>-4.80685531787555</v>
      </c>
      <c r="F64" s="214" t="n">
        <v>7.54561037544665</v>
      </c>
      <c r="G64" s="214" t="n">
        <v>5.35348129722907</v>
      </c>
      <c r="H64" s="214" t="n">
        <v>0.119936547350137</v>
      </c>
      <c r="I64" s="214" t="n">
        <v>0.0179652464637332</v>
      </c>
      <c r="J64" s="253"/>
      <c r="K64" s="214" t="n">
        <v>-0.0546782033899814</v>
      </c>
      <c r="L64" s="214" t="n">
        <v>0.0652583439601559</v>
      </c>
      <c r="M64" s="214" t="n">
        <v>12.9643500166359</v>
      </c>
      <c r="N64" s="214" t="n">
        <v>12.9643500166359</v>
      </c>
      <c r="O64" s="214" t="n">
        <v>8.15749469876033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53"/>
      <c r="K65" s="214"/>
      <c r="L65" s="214"/>
      <c r="M65" s="214"/>
      <c r="N65" s="214"/>
      <c r="O65" s="214"/>
    </row>
    <row r="66" customFormat="false" ht="15" hidden="false" customHeight="false" outlineLevel="0" collapsed="false">
      <c r="A66" s="264" t="s">
        <v>390</v>
      </c>
      <c r="B66" s="265" t="n">
        <v>-14.8820548404064</v>
      </c>
      <c r="C66" s="265" t="n">
        <v>328.651415377963</v>
      </c>
      <c r="D66" s="265" t="n">
        <v>-677.280780113698</v>
      </c>
      <c r="E66" s="265" t="n">
        <v>-60.0210578814054</v>
      </c>
      <c r="F66" s="265" t="n">
        <v>-5.39129918788444</v>
      </c>
      <c r="G66" s="265" t="n">
        <v>22.2883295831866</v>
      </c>
      <c r="H66" s="265" t="n">
        <v>-30.8024363183772</v>
      </c>
      <c r="I66" s="265" t="n">
        <v>18.7170204367781</v>
      </c>
      <c r="J66" s="266"/>
      <c r="K66" s="265" t="n">
        <v>39.8489313121602</v>
      </c>
      <c r="L66" s="265" t="n">
        <v>9.04649499378296</v>
      </c>
      <c r="M66" s="265" t="n">
        <v>25.9435253890851</v>
      </c>
      <c r="N66" s="265" t="n">
        <v>25.9435253890851</v>
      </c>
      <c r="O66" s="265" t="n">
        <v>-34.0775324923203</v>
      </c>
    </row>
    <row r="67" customFormat="false" ht="15" hidden="false" customHeight="false" outlineLevel="0" collapsed="false">
      <c r="A67" s="254" t="s">
        <v>391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53"/>
      <c r="K68" s="214"/>
      <c r="L68" s="214"/>
      <c r="M68" s="214"/>
      <c r="N68" s="214"/>
      <c r="O68" s="214"/>
      <c r="P68" s="267"/>
    </row>
    <row r="69" customFormat="false" ht="15" hidden="false" customHeight="false" outlineLevel="0" collapsed="false">
      <c r="A69" s="254" t="s">
        <v>392</v>
      </c>
      <c r="B69" s="214" t="n">
        <v>-69.8403142117234</v>
      </c>
      <c r="C69" s="214" t="n">
        <v>8.9675628197067</v>
      </c>
      <c r="D69" s="214" t="n">
        <v>92.7825339803136</v>
      </c>
      <c r="E69" s="214" t="n">
        <v>26.4116677016539</v>
      </c>
      <c r="F69" s="214" t="n">
        <v>96.0351325117879</v>
      </c>
      <c r="G69" s="214" t="n">
        <v>-7.40501534629116</v>
      </c>
      <c r="H69" s="214" t="n">
        <v>44.3157543064709</v>
      </c>
      <c r="I69" s="214" t="n">
        <v>-4.39051022215404</v>
      </c>
      <c r="J69" s="253"/>
      <c r="K69" s="214" t="n">
        <v>-5.07733708176778</v>
      </c>
      <c r="L69" s="214" t="n">
        <v>39.2384172247031</v>
      </c>
      <c r="M69" s="214" t="n">
        <v>127.8685343902</v>
      </c>
      <c r="N69" s="214" t="n">
        <v>127.8685343902</v>
      </c>
      <c r="O69" s="214" t="n">
        <v>154.280202091854</v>
      </c>
    </row>
    <row r="70" customFormat="false" ht="15" hidden="false" customHeight="false" outlineLevel="0" collapsed="false">
      <c r="A70" s="254" t="s">
        <v>393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53"/>
      <c r="K70" s="214" t="n">
        <v>0</v>
      </c>
      <c r="L70" s="214" t="n">
        <v>0</v>
      </c>
      <c r="M70" s="214" t="n">
        <v>0</v>
      </c>
      <c r="N70" s="214" t="n">
        <v>0</v>
      </c>
      <c r="O70" s="214" t="n">
        <v>0</v>
      </c>
    </row>
    <row r="71" customFormat="false" ht="15" hidden="false" customHeight="false" outlineLevel="0" collapsed="false">
      <c r="A71" s="263" t="s">
        <v>394</v>
      </c>
      <c r="B71" s="211" t="n">
        <v>0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55"/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</row>
    <row r="72" customFormat="false" ht="15" hidden="false" customHeight="false" outlineLevel="0" collapsed="false">
      <c r="A72" s="263" t="s">
        <v>395</v>
      </c>
      <c r="B72" s="211" t="n">
        <v>-11.9213162155814</v>
      </c>
      <c r="C72" s="211" t="n">
        <v>-13.4958203694482</v>
      </c>
      <c r="D72" s="211" t="n">
        <v>-15.8460523457104</v>
      </c>
      <c r="E72" s="211" t="n">
        <v>-9.19962603964455</v>
      </c>
      <c r="F72" s="211" t="n">
        <v>-1.44822913996694</v>
      </c>
      <c r="G72" s="211" t="n">
        <v>-1.45494790011867</v>
      </c>
      <c r="H72" s="211" t="n">
        <v>-0.0414148078654932</v>
      </c>
      <c r="I72" s="211" t="n">
        <v>-0.0335280599575754</v>
      </c>
      <c r="J72" s="255"/>
      <c r="K72" s="211" t="n">
        <v>-0.0792087821503742</v>
      </c>
      <c r="L72" s="211" t="n">
        <v>-0.120623590015867</v>
      </c>
      <c r="M72" s="211" t="n">
        <v>-3.02380063010148</v>
      </c>
      <c r="N72" s="211" t="n">
        <v>-3.02380063010148</v>
      </c>
      <c r="O72" s="211" t="n">
        <v>-12.223426669746</v>
      </c>
    </row>
    <row r="73" customFormat="false" ht="15" hidden="false" customHeight="false" outlineLevel="0" collapsed="false">
      <c r="A73" s="254" t="s">
        <v>396</v>
      </c>
      <c r="B73" s="214" t="n">
        <v>0</v>
      </c>
      <c r="C73" s="214" t="n">
        <v>-27.8849986659724</v>
      </c>
      <c r="D73" s="214" t="n">
        <v>-31.0802149306454</v>
      </c>
      <c r="E73" s="214" t="n">
        <v>58.94115</v>
      </c>
      <c r="F73" s="214" t="n">
        <v>0</v>
      </c>
      <c r="G73" s="214" t="n">
        <v>-1.99612</v>
      </c>
      <c r="H73" s="214" t="n">
        <v>0</v>
      </c>
      <c r="I73" s="214" t="n">
        <v>0</v>
      </c>
      <c r="J73" s="253"/>
      <c r="K73" s="214" t="n">
        <v>0</v>
      </c>
      <c r="L73" s="214" t="n">
        <v>0</v>
      </c>
      <c r="M73" s="214" t="n">
        <v>-1.99612</v>
      </c>
      <c r="N73" s="214" t="n">
        <v>-1.99612</v>
      </c>
      <c r="O73" s="214" t="n">
        <v>56.94503</v>
      </c>
    </row>
    <row r="74" customFormat="false" ht="15" hidden="false" customHeight="false" outlineLevel="0" collapsed="false">
      <c r="A74" s="254" t="s">
        <v>397</v>
      </c>
      <c r="B74" s="214" t="n">
        <v>0</v>
      </c>
      <c r="C74" s="214" t="n">
        <v>0</v>
      </c>
      <c r="D74" s="214" t="n">
        <v>-25.0000000001567</v>
      </c>
      <c r="E74" s="214" t="n">
        <v>-27</v>
      </c>
      <c r="F74" s="214" t="n">
        <v>-29</v>
      </c>
      <c r="G74" s="214" t="n">
        <v>-20</v>
      </c>
      <c r="H74" s="214" t="n">
        <v>-8</v>
      </c>
      <c r="I74" s="214" t="n">
        <v>2</v>
      </c>
      <c r="J74" s="253"/>
      <c r="K74" s="214" t="n">
        <v>-18</v>
      </c>
      <c r="L74" s="214" t="n">
        <v>-26</v>
      </c>
      <c r="M74" s="214" t="n">
        <v>-75</v>
      </c>
      <c r="N74" s="214" t="n">
        <v>-75</v>
      </c>
      <c r="O74" s="214" t="n">
        <v>-102</v>
      </c>
    </row>
    <row r="75" customFormat="false" ht="15" hidden="false" customHeight="false" outlineLevel="0" collapsed="false">
      <c r="A75" s="254" t="s">
        <v>398</v>
      </c>
      <c r="B75" s="214" t="n">
        <v>0</v>
      </c>
      <c r="C75" s="214" t="n">
        <v>0</v>
      </c>
      <c r="D75" s="214" t="n">
        <v>-0.24</v>
      </c>
      <c r="E75" s="214" t="n">
        <v>-7.9</v>
      </c>
      <c r="F75" s="214" t="n">
        <v>-0.00999999999999979</v>
      </c>
      <c r="G75" s="214" t="n">
        <v>0</v>
      </c>
      <c r="H75" s="214" t="n">
        <v>-0.00999999999999979</v>
      </c>
      <c r="I75" s="214" t="n">
        <v>0</v>
      </c>
      <c r="J75" s="253"/>
      <c r="K75" s="214" t="n">
        <v>0</v>
      </c>
      <c r="L75" s="214" t="n">
        <v>-0.00999999999999979</v>
      </c>
      <c r="M75" s="214" t="n">
        <v>-0.0199999999999996</v>
      </c>
      <c r="N75" s="214" t="n">
        <v>-0.0199999999999996</v>
      </c>
      <c r="O75" s="214" t="n">
        <v>-7.92</v>
      </c>
    </row>
    <row r="76" customFormat="false" ht="15" hidden="false" customHeight="false" outlineLevel="0" collapsed="false">
      <c r="A76" s="254" t="s">
        <v>399</v>
      </c>
      <c r="B76" s="214" t="n">
        <v>0</v>
      </c>
      <c r="C76" s="214" t="n">
        <v>0</v>
      </c>
      <c r="D76" s="214" t="n">
        <v>0</v>
      </c>
      <c r="E76" s="214" t="n">
        <v>0</v>
      </c>
      <c r="F76" s="214" t="n">
        <v>0</v>
      </c>
      <c r="G76" s="214" t="n">
        <v>-2.126449</v>
      </c>
      <c r="H76" s="214" t="n">
        <v>0</v>
      </c>
      <c r="I76" s="214" t="n">
        <v>0</v>
      </c>
      <c r="J76" s="253"/>
      <c r="K76" s="214" t="n">
        <v>0</v>
      </c>
      <c r="L76" s="214" t="n">
        <v>0</v>
      </c>
      <c r="M76" s="214" t="n">
        <v>-2.126449</v>
      </c>
      <c r="N76" s="214" t="n">
        <v>-2.126449</v>
      </c>
      <c r="O76" s="214" t="n">
        <v>-2.126449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53"/>
      <c r="K77" s="214"/>
      <c r="L77" s="214"/>
      <c r="M77" s="214"/>
      <c r="N77" s="214"/>
      <c r="O77" s="214"/>
    </row>
    <row r="78" customFormat="false" ht="15" hidden="false" customHeight="false" outlineLevel="0" collapsed="false">
      <c r="A78" s="264" t="s">
        <v>400</v>
      </c>
      <c r="B78" s="265" t="n">
        <v>-96.6436852677112</v>
      </c>
      <c r="C78" s="265" t="n">
        <v>296.238159162249</v>
      </c>
      <c r="D78" s="265" t="n">
        <v>-656.664513409897</v>
      </c>
      <c r="E78" s="265" t="n">
        <v>-18.7678662193961</v>
      </c>
      <c r="F78" s="265" t="n">
        <v>60.1856041839365</v>
      </c>
      <c r="G78" s="265" t="n">
        <v>-10.6942026632232</v>
      </c>
      <c r="H78" s="265" t="n">
        <v>5.46190318022823</v>
      </c>
      <c r="I78" s="265" t="n">
        <v>16.2929821546664</v>
      </c>
      <c r="J78" s="266"/>
      <c r="K78" s="265" t="n">
        <v>16.692385448242</v>
      </c>
      <c r="L78" s="265" t="n">
        <v>22.1542886284702</v>
      </c>
      <c r="M78" s="265" t="n">
        <v>71.6456901491835</v>
      </c>
      <c r="N78" s="265" t="n">
        <v>71.6456901491835</v>
      </c>
      <c r="O78" s="265" t="n">
        <v>52.8778239297874</v>
      </c>
    </row>
    <row r="79" customFormat="false" ht="15.75" hidden="false" customHeight="false" outlineLevel="0" collapsed="false">
      <c r="A79" s="268" t="s">
        <v>401</v>
      </c>
      <c r="B79" s="269"/>
      <c r="C79" s="269"/>
      <c r="D79" s="269"/>
      <c r="E79" s="269"/>
      <c r="F79" s="269"/>
      <c r="G79" s="269"/>
      <c r="H79" s="269"/>
      <c r="I79" s="269"/>
      <c r="J79" s="270"/>
      <c r="K79" s="269"/>
      <c r="L79" s="269"/>
      <c r="M79" s="269"/>
      <c r="N79" s="269"/>
      <c r="O79" s="269"/>
    </row>
    <row r="80" customFormat="false" ht="15" hidden="false" customHeight="false" outlineLevel="0" collapsed="false">
      <c r="A80" s="271" t="s">
        <v>158</v>
      </c>
      <c r="B80" s="271"/>
      <c r="C80" s="271"/>
      <c r="D80" s="271"/>
      <c r="E80" s="271"/>
      <c r="F80" s="271"/>
      <c r="G80" s="271"/>
      <c r="H80" s="271"/>
      <c r="I80" s="271"/>
      <c r="J80" s="272"/>
      <c r="K80" s="271"/>
      <c r="L80" s="271"/>
      <c r="M80" s="271"/>
      <c r="N80" s="271"/>
      <c r="O80" s="271"/>
    </row>
    <row r="81" customFormat="false" ht="15" hidden="false" customHeight="false" outlineLevel="0" collapsed="false">
      <c r="A81" s="271" t="s">
        <v>402</v>
      </c>
      <c r="B81" s="271"/>
      <c r="C81" s="271"/>
      <c r="D81" s="271"/>
      <c r="E81" s="271"/>
      <c r="F81" s="271"/>
      <c r="G81" s="271"/>
      <c r="H81" s="271"/>
      <c r="I81" s="271"/>
      <c r="J81" s="273"/>
      <c r="K81" s="271"/>
      <c r="L81" s="271"/>
      <c r="M81" s="271"/>
      <c r="N81" s="271"/>
      <c r="O81" s="271"/>
    </row>
    <row r="82" customFormat="false" ht="15" hidden="false" customHeight="false" outlineLevel="0" collapsed="false">
      <c r="A82" s="271" t="s">
        <v>403</v>
      </c>
      <c r="B82" s="271"/>
      <c r="C82" s="271"/>
      <c r="D82" s="271"/>
      <c r="E82" s="271"/>
      <c r="F82" s="271"/>
      <c r="G82" s="271"/>
      <c r="H82" s="271"/>
      <c r="I82" s="271"/>
      <c r="J82" s="274"/>
      <c r="K82" s="271"/>
      <c r="L82" s="271"/>
      <c r="M82" s="271"/>
      <c r="N82" s="274"/>
      <c r="O82" s="243"/>
    </row>
    <row r="83" customFormat="false" ht="15" hidden="false" customHeight="false" outlineLevel="0" collapsed="false">
      <c r="A83" s="271" t="s">
        <v>404</v>
      </c>
      <c r="B83" s="271"/>
      <c r="C83" s="271"/>
      <c r="D83" s="271"/>
      <c r="E83" s="271"/>
      <c r="F83" s="271"/>
      <c r="G83" s="271"/>
      <c r="H83" s="271"/>
      <c r="I83" s="271"/>
      <c r="J83" s="274"/>
      <c r="K83" s="271"/>
      <c r="L83" s="271"/>
      <c r="M83" s="271"/>
      <c r="N83" s="274"/>
      <c r="O83" s="243"/>
    </row>
    <row r="84" customFormat="false" ht="15" hidden="false" customHeight="false" outlineLevel="0" collapsed="false">
      <c r="A84" s="271" t="s">
        <v>405</v>
      </c>
      <c r="B84" s="271"/>
      <c r="C84" s="271"/>
      <c r="D84" s="271"/>
      <c r="E84" s="271"/>
      <c r="F84" s="271"/>
      <c r="G84" s="271"/>
      <c r="H84" s="271"/>
      <c r="I84" s="271"/>
      <c r="J84" s="274"/>
      <c r="K84" s="271"/>
      <c r="L84" s="271"/>
      <c r="M84" s="271"/>
      <c r="N84" s="243"/>
      <c r="O84" s="243"/>
    </row>
    <row r="85" customFormat="false" ht="15" hidden="false" customHeight="false" outlineLevel="0" collapsed="false">
      <c r="A85" s="271" t="s">
        <v>406</v>
      </c>
      <c r="B85" s="271"/>
      <c r="C85" s="271"/>
      <c r="D85" s="271"/>
      <c r="E85" s="271"/>
      <c r="F85" s="271"/>
      <c r="G85" s="271"/>
      <c r="H85" s="271"/>
      <c r="I85" s="271"/>
      <c r="J85" s="274"/>
      <c r="K85" s="271"/>
      <c r="L85" s="271"/>
      <c r="M85" s="271"/>
      <c r="N85" s="243"/>
      <c r="O85" s="243"/>
    </row>
    <row r="86" customFormat="false" ht="15" hidden="false" customHeight="false" outlineLevel="0" collapsed="false">
      <c r="A86" s="271" t="s">
        <v>407</v>
      </c>
      <c r="B86" s="271"/>
      <c r="C86" s="271"/>
      <c r="D86" s="271"/>
      <c r="E86" s="271"/>
      <c r="F86" s="271"/>
      <c r="G86" s="271"/>
      <c r="H86" s="271"/>
      <c r="I86" s="271"/>
      <c r="J86" s="275"/>
      <c r="K86" s="271"/>
      <c r="L86" s="271"/>
      <c r="M86" s="271"/>
      <c r="N86" s="243"/>
      <c r="O86" s="243"/>
    </row>
    <row r="87" customFormat="false" ht="15" hidden="false" customHeight="false" outlineLevel="0" collapsed="false">
      <c r="A87" s="271" t="s">
        <v>408</v>
      </c>
      <c r="B87" s="271"/>
      <c r="C87" s="271"/>
      <c r="D87" s="271"/>
      <c r="E87" s="271"/>
      <c r="F87" s="271"/>
      <c r="G87" s="271"/>
      <c r="H87" s="271"/>
      <c r="I87" s="271"/>
      <c r="J87" s="275"/>
      <c r="K87" s="271"/>
      <c r="L87" s="271"/>
      <c r="M87" s="271"/>
      <c r="N87" s="243"/>
      <c r="O87" s="243"/>
    </row>
    <row r="88" customFormat="false" ht="15" hidden="false" customHeight="false" outlineLevel="0" collapsed="false">
      <c r="A88" s="271" t="s">
        <v>409</v>
      </c>
      <c r="B88" s="243"/>
      <c r="C88" s="243"/>
      <c r="D88" s="243"/>
      <c r="E88" s="243"/>
      <c r="F88" s="243"/>
      <c r="G88" s="243"/>
      <c r="H88" s="243"/>
      <c r="I88" s="243"/>
      <c r="J88" s="275"/>
      <c r="K88" s="243"/>
      <c r="L88" s="243"/>
      <c r="M88" s="243"/>
      <c r="N88" s="243"/>
      <c r="O88" s="243"/>
    </row>
    <row r="89" customFormat="false" ht="15" hidden="false" customHeight="false" outlineLevel="0" collapsed="false">
      <c r="A89" s="271" t="s">
        <v>410</v>
      </c>
      <c r="B89" s="243"/>
      <c r="C89" s="243"/>
      <c r="D89" s="243"/>
      <c r="E89" s="243"/>
      <c r="F89" s="243"/>
      <c r="G89" s="243"/>
      <c r="H89" s="243"/>
      <c r="I89" s="243"/>
      <c r="J89" s="275"/>
      <c r="K89" s="243"/>
      <c r="L89" s="243"/>
      <c r="M89" s="243"/>
      <c r="N89" s="243"/>
      <c r="O89" s="243"/>
    </row>
    <row r="90" customFormat="false" ht="15" hidden="false" customHeight="false" outlineLevel="0" collapsed="false">
      <c r="A90" s="271" t="s">
        <v>411</v>
      </c>
      <c r="B90" s="243"/>
      <c r="C90" s="243"/>
      <c r="D90" s="243"/>
      <c r="E90" s="243"/>
      <c r="F90" s="243"/>
      <c r="G90" s="243"/>
      <c r="H90" s="243"/>
      <c r="I90" s="243"/>
      <c r="J90" s="275"/>
      <c r="K90" s="243"/>
      <c r="L90" s="243"/>
      <c r="M90" s="243"/>
      <c r="N90" s="243"/>
      <c r="O90" s="243"/>
    </row>
    <row r="91" customFormat="false" ht="15" hidden="false" customHeight="false" outlineLevel="0" collapsed="false">
      <c r="A91" s="271" t="s">
        <v>412</v>
      </c>
      <c r="B91" s="243"/>
      <c r="C91" s="243"/>
      <c r="D91" s="243"/>
      <c r="E91" s="243"/>
      <c r="F91" s="243"/>
      <c r="G91" s="243"/>
      <c r="H91" s="243"/>
      <c r="I91" s="243"/>
      <c r="J91" s="275"/>
      <c r="K91" s="243"/>
      <c r="L91" s="243"/>
      <c r="M91" s="243"/>
      <c r="N91" s="243"/>
      <c r="O91" s="243"/>
    </row>
    <row r="92" customFormat="false" ht="15" hidden="false" customHeight="false" outlineLevel="0" collapsed="false">
      <c r="A92" s="271" t="s">
        <v>413</v>
      </c>
      <c r="B92" s="243"/>
      <c r="C92" s="243"/>
      <c r="D92" s="243"/>
      <c r="E92" s="243"/>
      <c r="F92" s="243"/>
      <c r="G92" s="243"/>
      <c r="H92" s="243"/>
      <c r="I92" s="243"/>
      <c r="J92" s="275"/>
      <c r="K92" s="243"/>
      <c r="L92" s="243"/>
      <c r="M92" s="243"/>
      <c r="N92" s="243"/>
      <c r="O92" s="243"/>
    </row>
    <row r="93" customFormat="false" ht="15" hidden="false" customHeight="false" outlineLevel="0" collapsed="false">
      <c r="A93" s="271" t="s">
        <v>166</v>
      </c>
      <c r="B93" s="243"/>
      <c r="C93" s="243"/>
      <c r="D93" s="243"/>
      <c r="E93" s="243"/>
      <c r="F93" s="243"/>
      <c r="G93" s="243"/>
      <c r="H93" s="243"/>
      <c r="I93" s="275"/>
      <c r="J93" s="275"/>
      <c r="K93" s="275"/>
      <c r="L93" s="275"/>
      <c r="M93" s="275"/>
      <c r="N93" s="243"/>
      <c r="O93" s="243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  <c r="I95" s="276"/>
      <c r="J95" s="276"/>
      <c r="K95" s="276"/>
      <c r="L95" s="276"/>
      <c r="M95" s="276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12">
    <mergeCell ref="A4:A6"/>
    <mergeCell ref="E4:E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1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0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6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7</v>
      </c>
      <c r="M4" s="286"/>
      <c r="N4" s="286"/>
      <c r="O4" s="287"/>
      <c r="P4" s="286" t="s">
        <v>418</v>
      </c>
      <c r="Q4" s="286"/>
      <c r="R4" s="286"/>
    </row>
    <row r="5" customFormat="false" ht="30" hidden="false" customHeight="true" outlineLevel="0" collapsed="false">
      <c r="A5" s="288" t="s">
        <v>419</v>
      </c>
      <c r="B5" s="289" t="s">
        <v>420</v>
      </c>
      <c r="C5" s="289" t="s">
        <v>421</v>
      </c>
      <c r="D5" s="290" t="s">
        <v>422</v>
      </c>
      <c r="E5" s="289" t="s">
        <v>423</v>
      </c>
      <c r="F5" s="291" t="s">
        <v>424</v>
      </c>
      <c r="G5" s="291" t="s">
        <v>425</v>
      </c>
      <c r="H5" s="291" t="s">
        <v>426</v>
      </c>
      <c r="I5" s="291" t="s">
        <v>427</v>
      </c>
      <c r="J5" s="289" t="s">
        <v>428</v>
      </c>
      <c r="K5" s="292"/>
      <c r="L5" s="289" t="s">
        <v>429</v>
      </c>
      <c r="M5" s="289" t="s">
        <v>430</v>
      </c>
      <c r="N5" s="289" t="s">
        <v>428</v>
      </c>
      <c r="O5" s="292"/>
      <c r="P5" s="289" t="s">
        <v>429</v>
      </c>
      <c r="Q5" s="289" t="s">
        <v>430</v>
      </c>
      <c r="R5" s="289" t="s">
        <v>428</v>
      </c>
    </row>
    <row r="6" customFormat="false" ht="39" hidden="false" customHeight="true" outlineLevel="0" collapsed="false">
      <c r="A6" s="293"/>
      <c r="B6" s="289"/>
      <c r="C6" s="289"/>
      <c r="D6" s="294" t="s">
        <v>431</v>
      </c>
      <c r="E6" s="289"/>
      <c r="F6" s="291"/>
      <c r="G6" s="291"/>
      <c r="H6" s="291"/>
      <c r="I6" s="291"/>
      <c r="J6" s="289"/>
      <c r="K6" s="295"/>
      <c r="L6" s="289" t="s">
        <v>429</v>
      </c>
      <c r="M6" s="289" t="s">
        <v>430</v>
      </c>
      <c r="N6" s="289" t="s">
        <v>432</v>
      </c>
      <c r="O6" s="295"/>
      <c r="P6" s="289"/>
      <c r="Q6" s="289" t="s">
        <v>430</v>
      </c>
      <c r="R6" s="289" t="s">
        <v>432</v>
      </c>
    </row>
    <row r="7" customFormat="false" ht="15" hidden="false" customHeight="false" outlineLevel="0" collapsed="false">
      <c r="A7" s="296" t="s">
        <v>433</v>
      </c>
      <c r="B7" s="297" t="n">
        <v>670.4</v>
      </c>
      <c r="C7" s="298" t="n">
        <v>451.1</v>
      </c>
      <c r="D7" s="297" t="n">
        <v>-240.3</v>
      </c>
      <c r="E7" s="297" t="s">
        <v>434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5</v>
      </c>
      <c r="B8" s="297" t="n">
        <v>729.9</v>
      </c>
      <c r="C8" s="298" t="n">
        <v>536.6</v>
      </c>
      <c r="D8" s="297" t="n">
        <v>-254.8</v>
      </c>
      <c r="E8" s="297" t="s">
        <v>434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6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2" t="n">
        <v>339.18231502433</v>
      </c>
      <c r="O9" s="300"/>
      <c r="P9" s="300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299" t="s">
        <v>437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2" t="n">
        <v>337.914805472147</v>
      </c>
      <c r="O10" s="300"/>
      <c r="P10" s="300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6" t="s">
        <v>438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39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40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2" t="n">
        <v>811.844078332824</v>
      </c>
      <c r="O13" s="300"/>
      <c r="P13" s="300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299" t="s">
        <v>441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2" t="n">
        <v>764.488915679367</v>
      </c>
      <c r="O14" s="300"/>
      <c r="P14" s="300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6" t="s">
        <v>442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3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4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2" t="n">
        <v>908.569228226602</v>
      </c>
      <c r="O17" s="300"/>
      <c r="P17" s="300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299" t="s">
        <v>445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2" t="n">
        <v>662.629958251122</v>
      </c>
      <c r="O18" s="300"/>
      <c r="P18" s="300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5.75" hidden="false" customHeight="true" outlineLevel="0" collapsed="false">
      <c r="A20" s="296"/>
      <c r="B20" s="297"/>
      <c r="C20" s="298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</row>
    <row r="21" customFormat="false" ht="15.75" hidden="false" customHeight="true" outlineLevel="0" collapsed="false">
      <c r="A21" s="303" t="s">
        <v>4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 t="n">
        <v>-502.143943914294</v>
      </c>
      <c r="L21" s="303"/>
      <c r="M21" s="303"/>
      <c r="N21" s="303"/>
      <c r="O21" s="303"/>
      <c r="P21" s="303"/>
      <c r="Q21" s="303"/>
      <c r="R21" s="304"/>
    </row>
    <row r="22" customFormat="false" ht="15.75" hidden="false" customHeight="true" outlineLevel="0" collapsed="false">
      <c r="A22" s="299" t="s">
        <v>446</v>
      </c>
      <c r="B22" s="300" t="n">
        <v>2459.80939309903</v>
      </c>
      <c r="C22" s="301" t="n">
        <v>2398.92707852477</v>
      </c>
      <c r="D22" s="300" t="n">
        <v>-728.356970114246</v>
      </c>
      <c r="E22" s="300" t="n">
        <v>-152.675614050227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1517.8944943603</v>
      </c>
      <c r="K22" s="300"/>
      <c r="L22" s="300" t="n">
        <v>401.405486911623</v>
      </c>
      <c r="M22" s="300" t="n">
        <v>-21.2395862650672</v>
      </c>
      <c r="N22" s="302" t="n">
        <v>707.117383849179</v>
      </c>
      <c r="O22" s="300"/>
      <c r="P22" s="300" t="n">
        <v>2861.21488001065</v>
      </c>
      <c r="Q22" s="302" t="n">
        <v>2377.68749225971</v>
      </c>
      <c r="R22" s="302" t="n">
        <v>2225.01187820948</v>
      </c>
    </row>
    <row r="23" customFormat="false" ht="15.75" hidden="false" customHeight="true" outlineLevel="0" collapsed="false">
      <c r="A23" s="299" t="s">
        <v>447</v>
      </c>
      <c r="B23" s="300" t="n">
        <v>2433.11213449009</v>
      </c>
      <c r="C23" s="301" t="n">
        <v>2372.45097455611</v>
      </c>
      <c r="D23" s="300" t="n">
        <v>-711.228433852553</v>
      </c>
      <c r="E23" s="300" t="n">
        <v>-153.684930610111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1507.53761009344</v>
      </c>
      <c r="K23" s="300"/>
      <c r="L23" s="300" t="n">
        <v>473.365847943296</v>
      </c>
      <c r="M23" s="300" t="n">
        <v>-47.6472517286895</v>
      </c>
      <c r="N23" s="302" t="n">
        <v>663.581182123864</v>
      </c>
      <c r="O23" s="300"/>
      <c r="P23" s="300" t="n">
        <v>2906.47798243339</v>
      </c>
      <c r="Q23" s="302" t="n">
        <v>2324.80372282742</v>
      </c>
      <c r="R23" s="302" t="n">
        <v>2171.11879221731</v>
      </c>
    </row>
    <row r="24" customFormat="false" ht="15.75" hidden="false" customHeight="true" outlineLevel="0" collapsed="false">
      <c r="A24" s="296" t="s">
        <v>448</v>
      </c>
      <c r="B24" s="297" t="n">
        <v>2462.41536707338</v>
      </c>
      <c r="C24" s="298" t="n">
        <v>2404.11837466359</v>
      </c>
      <c r="D24" s="297" t="n">
        <v>-732.532688596755</v>
      </c>
      <c r="E24" s="297" t="n">
        <v>-154.835894070338</v>
      </c>
      <c r="F24" s="297" t="n">
        <v>0</v>
      </c>
      <c r="G24" s="297" t="n">
        <v>0</v>
      </c>
      <c r="H24" s="297" t="n">
        <v>0</v>
      </c>
      <c r="I24" s="297" t="n">
        <v>0</v>
      </c>
      <c r="J24" s="297" t="n">
        <v>1516.7497919965</v>
      </c>
      <c r="K24" s="297" t="n">
        <v>-0.679332200428582</v>
      </c>
      <c r="L24" s="297" t="n">
        <v>497.146756401623</v>
      </c>
      <c r="M24" s="297" t="n">
        <v>66.0679636577447</v>
      </c>
      <c r="N24" s="297" t="n">
        <v>798.6006522545</v>
      </c>
      <c r="O24" s="297"/>
      <c r="P24" s="297" t="n">
        <v>2959.562123475</v>
      </c>
      <c r="Q24" s="297" t="n">
        <v>2470.18633832133</v>
      </c>
      <c r="R24" s="297" t="n">
        <v>2315.350444251</v>
      </c>
    </row>
    <row r="25" customFormat="false" ht="15.75" hidden="false" customHeight="true" outlineLevel="0" collapsed="false">
      <c r="A25" s="296" t="s">
        <v>449</v>
      </c>
      <c r="B25" s="297" t="n">
        <v>2500.01601707673</v>
      </c>
      <c r="C25" s="298" t="n">
        <v>2444.26333878195</v>
      </c>
      <c r="D25" s="297" t="n">
        <v>-719.151713548112</v>
      </c>
      <c r="E25" s="297" t="n">
        <v>-156.08171371997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1569.02991151387</v>
      </c>
      <c r="K25" s="297" t="n">
        <v>-7.43983505246497</v>
      </c>
      <c r="L25" s="297" t="n">
        <v>420.530254157841</v>
      </c>
      <c r="M25" s="297" t="n">
        <v>31.056384959616</v>
      </c>
      <c r="N25" s="297" t="n">
        <v>750.208098507728</v>
      </c>
      <c r="O25" s="297"/>
      <c r="P25" s="297" t="n">
        <v>2920.54627123457</v>
      </c>
      <c r="Q25" s="297" t="n">
        <v>2475.31972374157</v>
      </c>
      <c r="R25" s="297" t="n">
        <v>2319.2380100216</v>
      </c>
    </row>
    <row r="26" customFormat="false" ht="15.75" hidden="false" customHeight="true" outlineLevel="0" collapsed="false">
      <c r="A26" s="299" t="s">
        <v>450</v>
      </c>
      <c r="B26" s="300" t="n">
        <v>2554.08122539445</v>
      </c>
      <c r="C26" s="301" t="n">
        <v>2501.082510044</v>
      </c>
      <c r="D26" s="300" t="n">
        <v>-688.53136365194</v>
      </c>
      <c r="E26" s="300" t="n">
        <v>-157.084007619993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1655.46713877207</v>
      </c>
      <c r="K26" s="300" t="n">
        <v>-7.43983505246497</v>
      </c>
      <c r="L26" s="300" t="n">
        <v>404.42393588489</v>
      </c>
      <c r="M26" s="300" t="n">
        <v>25.1128436823505</v>
      </c>
      <c r="N26" s="302" t="n">
        <v>713.644207334291</v>
      </c>
      <c r="O26" s="300"/>
      <c r="P26" s="300" t="n">
        <v>2958.50516127934</v>
      </c>
      <c r="Q26" s="302" t="n">
        <v>2526.19535372635</v>
      </c>
      <c r="R26" s="302" t="n">
        <v>2369.11134610636</v>
      </c>
    </row>
    <row r="27" customFormat="false" ht="15.75" hidden="false" customHeight="true" outlineLevel="0" collapsed="false">
      <c r="A27" s="299" t="s">
        <v>451</v>
      </c>
      <c r="B27" s="300" t="n">
        <v>2573.07753855795</v>
      </c>
      <c r="C27" s="301" t="n">
        <v>2521.58924082326</v>
      </c>
      <c r="D27" s="300" t="n">
        <v>-709.059843539271</v>
      </c>
      <c r="E27" s="300" t="n">
        <v>-158.327931159546</v>
      </c>
      <c r="F27" s="300" t="n">
        <v>0</v>
      </c>
      <c r="G27" s="300" t="n">
        <v>0</v>
      </c>
      <c r="H27" s="300" t="n">
        <v>0</v>
      </c>
      <c r="I27" s="300" t="n">
        <v>0</v>
      </c>
      <c r="J27" s="300" t="n">
        <v>1654.20146612445</v>
      </c>
      <c r="K27" s="300" t="n">
        <v>-1.25251440294086</v>
      </c>
      <c r="L27" s="300" t="n">
        <v>410.792701381642</v>
      </c>
      <c r="M27" s="300" t="n">
        <v>6.57052384042765</v>
      </c>
      <c r="N27" s="302" t="n">
        <v>715.630367379699</v>
      </c>
      <c r="O27" s="300"/>
      <c r="P27" s="300" t="n">
        <v>2983.87023993959</v>
      </c>
      <c r="Q27" s="302" t="n">
        <v>2528.15976466369</v>
      </c>
      <c r="R27" s="302" t="n">
        <v>2369.83183350415</v>
      </c>
    </row>
    <row r="28" customFormat="false" ht="15.75" hidden="false" customHeight="true" outlineLevel="0" collapsed="false">
      <c r="A28" s="296" t="s">
        <v>7</v>
      </c>
      <c r="B28" s="297" t="n">
        <v>2624.05344983512</v>
      </c>
      <c r="C28" s="298" t="n">
        <v>2571.95970502619</v>
      </c>
      <c r="D28" s="297" t="n">
        <v>-723.718138841749</v>
      </c>
      <c r="E28" s="297" t="n">
        <v>-159.405039950145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1688.8365262343</v>
      </c>
      <c r="K28" s="297" t="n">
        <v>-14.0254105478053</v>
      </c>
      <c r="L28" s="297" t="n">
        <v>467.920287313442</v>
      </c>
      <c r="M28" s="297" t="n">
        <v>51.4407564563638</v>
      </c>
      <c r="N28" s="297" t="n">
        <v>775.158895298113</v>
      </c>
      <c r="O28" s="297"/>
      <c r="P28" s="297" t="n">
        <v>3091.97373714856</v>
      </c>
      <c r="Q28" s="297" t="n">
        <v>2623.40046148256</v>
      </c>
      <c r="R28" s="297" t="n">
        <v>2463.99542153241</v>
      </c>
    </row>
    <row r="29" customFormat="false" ht="15.75" hidden="false" customHeight="true" outlineLevel="0" collapsed="false">
      <c r="A29" s="296" t="s">
        <v>8</v>
      </c>
      <c r="B29" s="297" t="n">
        <v>2570.68987645785</v>
      </c>
      <c r="C29" s="298" t="n">
        <v>2518.38739412168</v>
      </c>
      <c r="D29" s="297" t="n">
        <v>-688.249179242106</v>
      </c>
      <c r="E29" s="297" t="n">
        <v>-160.484373059694</v>
      </c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1669.65384181988</v>
      </c>
      <c r="K29" s="297"/>
      <c r="L29" s="297" t="n">
        <v>453.277199658336</v>
      </c>
      <c r="M29" s="297" t="n">
        <v>26.2739287337066</v>
      </c>
      <c r="N29" s="297" t="n">
        <v>714.523107975813</v>
      </c>
      <c r="O29" s="297"/>
      <c r="P29" s="297" t="n">
        <v>3023.96707611618</v>
      </c>
      <c r="Q29" s="297" t="n">
        <v>2544.66132285539</v>
      </c>
      <c r="R29" s="297" t="n">
        <v>2384.1769497957</v>
      </c>
    </row>
    <row r="30" customFormat="false" ht="15.75" hidden="false" customHeight="true" outlineLevel="0" collapsed="false">
      <c r="A30" s="299" t="s">
        <v>9</v>
      </c>
      <c r="B30" s="300" t="n">
        <v>2542.64031835839</v>
      </c>
      <c r="C30" s="301" t="n">
        <v>2492.94177433564</v>
      </c>
      <c r="D30" s="300" t="n">
        <v>-669.588643542913</v>
      </c>
      <c r="E30" s="300" t="n">
        <v>-161.694740639544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1661.65839015318</v>
      </c>
      <c r="K30" s="300"/>
      <c r="L30" s="300" t="n">
        <v>461.254234922444</v>
      </c>
      <c r="M30" s="300" t="n">
        <v>32.515607411204</v>
      </c>
      <c r="N30" s="302" t="n">
        <v>702.104250954117</v>
      </c>
      <c r="O30" s="300"/>
      <c r="P30" s="300" t="n">
        <v>3003.89455328083</v>
      </c>
      <c r="Q30" s="302" t="n">
        <v>2525.45738174684</v>
      </c>
      <c r="R30" s="302" t="n">
        <v>2363.7626411073</v>
      </c>
    </row>
    <row r="31" customFormat="false" ht="15.75" hidden="false" customHeight="true" outlineLevel="0" collapsed="false">
      <c r="A31" s="299" t="s">
        <v>452</v>
      </c>
      <c r="B31" s="300" t="n">
        <v>2598.01612750037</v>
      </c>
      <c r="C31" s="301" t="n">
        <v>2551.85113030271</v>
      </c>
      <c r="D31" s="300" t="n">
        <v>-709.705158533948</v>
      </c>
      <c r="E31" s="300" t="n">
        <v>-162.736757369953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1679.40921439881</v>
      </c>
      <c r="K31" s="300"/>
      <c r="L31" s="300" t="n">
        <v>408.089418813096</v>
      </c>
      <c r="M31" s="300" t="n">
        <v>-39.4667228367405</v>
      </c>
      <c r="N31" s="302" t="n">
        <v>670.238435697208</v>
      </c>
      <c r="O31" s="300"/>
      <c r="P31" s="300" t="n">
        <v>3006.10554631346</v>
      </c>
      <c r="Q31" s="302" t="n">
        <v>2512.38440746597</v>
      </c>
      <c r="R31" s="302" t="n">
        <v>2349.64765009602</v>
      </c>
    </row>
    <row r="32" customFormat="false" ht="15.75" hidden="false" customHeight="true" outlineLevel="0" collapsed="false">
      <c r="A32" s="296" t="s">
        <v>453</v>
      </c>
      <c r="B32" s="297" t="n">
        <v>2703.36599503105</v>
      </c>
      <c r="C32" s="298" t="n">
        <v>2660.21697273114</v>
      </c>
      <c r="D32" s="297" t="n">
        <v>-733.245997508322</v>
      </c>
      <c r="E32" s="297" t="n">
        <v>-163.772891870165</v>
      </c>
      <c r="F32" s="297" t="n">
        <v>-9.9974</v>
      </c>
      <c r="G32" s="297" t="n">
        <v>0</v>
      </c>
      <c r="H32" s="297" t="n">
        <v>0</v>
      </c>
      <c r="I32" s="297" t="n">
        <v>0</v>
      </c>
      <c r="J32" s="297" t="n">
        <v>1753.20068335265</v>
      </c>
      <c r="K32" s="297"/>
      <c r="L32" s="297" t="n">
        <v>413.578093097614</v>
      </c>
      <c r="M32" s="297" t="n">
        <v>-79.0062261101339</v>
      </c>
      <c r="N32" s="297" t="n">
        <v>654.239771398188</v>
      </c>
      <c r="O32" s="297"/>
      <c r="P32" s="297" t="n">
        <v>3116.94408812867</v>
      </c>
      <c r="Q32" s="297" t="n">
        <v>2581.21074662101</v>
      </c>
      <c r="R32" s="297" t="n">
        <v>2407.44045475084</v>
      </c>
    </row>
    <row r="33" customFormat="false" ht="15.75" hidden="false" customHeight="true" outlineLevel="0" collapsed="false">
      <c r="A33" s="296" t="s">
        <v>454</v>
      </c>
      <c r="B33" s="297" t="n">
        <v>2757.78185243153</v>
      </c>
      <c r="C33" s="298" t="n">
        <v>2716.19001215103</v>
      </c>
      <c r="D33" s="297" t="n">
        <v>-721.112712070543</v>
      </c>
      <c r="E33" s="297" t="n">
        <v>-165.013269969699</v>
      </c>
      <c r="F33" s="297" t="n">
        <v>-27.8849986659073</v>
      </c>
      <c r="G33" s="297" t="n">
        <v>0</v>
      </c>
      <c r="H33" s="297" t="n">
        <v>0</v>
      </c>
      <c r="I33" s="297" t="n">
        <v>0</v>
      </c>
      <c r="J33" s="297" t="n">
        <v>1802.17903144488</v>
      </c>
      <c r="K33" s="297"/>
      <c r="L33" s="297" t="n">
        <v>406.1925125648</v>
      </c>
      <c r="M33" s="297" t="n">
        <v>-99.3121903618569</v>
      </c>
      <c r="N33" s="297" t="n">
        <v>621.800521708686</v>
      </c>
      <c r="O33" s="297"/>
      <c r="P33" s="297" t="n">
        <v>3163.97436499633</v>
      </c>
      <c r="Q33" s="297" t="n">
        <v>2616.87782178918</v>
      </c>
      <c r="R33" s="297" t="n">
        <v>2423.97955315357</v>
      </c>
    </row>
    <row r="34" customFormat="false" ht="15.75" hidden="false" customHeight="true" outlineLevel="0" collapsed="false">
      <c r="A34" s="296"/>
      <c r="B34" s="297"/>
      <c r="C34" s="298"/>
      <c r="D34" s="297"/>
      <c r="E34" s="297"/>
      <c r="F34" s="297"/>
      <c r="G34" s="305"/>
      <c r="H34" s="305"/>
      <c r="I34" s="305"/>
      <c r="J34" s="297"/>
      <c r="K34" s="297"/>
      <c r="L34" s="297"/>
      <c r="M34" s="297"/>
      <c r="N34" s="297"/>
      <c r="O34" s="297"/>
      <c r="P34" s="297"/>
      <c r="Q34" s="297"/>
      <c r="R34" s="297"/>
    </row>
    <row r="35" customFormat="false" ht="15.75" hidden="false" customHeight="true" outlineLevel="0" collapsed="false">
      <c r="A35" s="303" t="s">
        <v>5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4"/>
    </row>
    <row r="36" customFormat="false" ht="15.75" hidden="false" customHeight="true" outlineLevel="0" collapsed="false">
      <c r="A36" s="299" t="s">
        <v>446</v>
      </c>
      <c r="B36" s="300" t="n">
        <v>2782.34708197461</v>
      </c>
      <c r="C36" s="301" t="n">
        <v>2739.79181331033</v>
      </c>
      <c r="D36" s="300" t="n">
        <v>-704.45084262711</v>
      </c>
      <c r="E36" s="300" t="n">
        <v>-166.362682260308</v>
      </c>
      <c r="F36" s="300" t="n">
        <v>-56.9739800000647</v>
      </c>
      <c r="G36" s="300" t="n">
        <v>0</v>
      </c>
      <c r="H36" s="300" t="n">
        <v>0</v>
      </c>
      <c r="I36" s="300" t="n">
        <v>0</v>
      </c>
      <c r="J36" s="300" t="n">
        <v>1812.00430842284</v>
      </c>
      <c r="K36" s="300"/>
      <c r="L36" s="300" t="n">
        <v>452.861092576429</v>
      </c>
      <c r="M36" s="300" t="n">
        <v>-115.067946440968</v>
      </c>
      <c r="N36" s="302" t="n">
        <v>589.382896186142</v>
      </c>
      <c r="O36" s="300"/>
      <c r="P36" s="300" t="n">
        <v>3235.20817455104</v>
      </c>
      <c r="Q36" s="302" t="n">
        <v>2624.72386686936</v>
      </c>
      <c r="R36" s="302" t="n">
        <v>2401.38720460899</v>
      </c>
    </row>
    <row r="37" customFormat="false" ht="15.75" hidden="false" customHeight="true" outlineLevel="0" collapsed="false">
      <c r="A37" s="299" t="s">
        <v>447</v>
      </c>
      <c r="B37" s="300" t="n">
        <v>2813.15092093539</v>
      </c>
      <c r="C37" s="301" t="n">
        <v>2770.92379233675</v>
      </c>
      <c r="D37" s="300" t="n">
        <v>-715.098427895744</v>
      </c>
      <c r="E37" s="300" t="n">
        <v>-167.468136789465</v>
      </c>
      <c r="F37" s="300" t="n">
        <v>-51.9719</v>
      </c>
      <c r="G37" s="300" t="n">
        <v>0</v>
      </c>
      <c r="H37" s="300" t="n">
        <v>0</v>
      </c>
      <c r="I37" s="300" t="n">
        <v>0</v>
      </c>
      <c r="J37" s="300" t="n">
        <v>1836.38532765155</v>
      </c>
      <c r="K37" s="300"/>
      <c r="L37" s="300" t="n">
        <v>438.889536742459</v>
      </c>
      <c r="M37" s="300" t="n">
        <v>-35.5904896424003</v>
      </c>
      <c r="N37" s="302" t="n">
        <v>679.507938253344</v>
      </c>
      <c r="O37" s="300"/>
      <c r="P37" s="300" t="n">
        <v>3252.04045767785</v>
      </c>
      <c r="Q37" s="302" t="n">
        <v>2735.33330269435</v>
      </c>
      <c r="R37" s="302" t="n">
        <v>2515.89326590489</v>
      </c>
    </row>
    <row r="38" customFormat="false" ht="15.75" hidden="false" customHeight="true" outlineLevel="0" collapsed="false">
      <c r="A38" s="296" t="s">
        <v>448</v>
      </c>
      <c r="B38" s="297" t="n">
        <v>2892.02653227689</v>
      </c>
      <c r="C38" s="298" t="n">
        <v>2852.14010619687</v>
      </c>
      <c r="D38" s="297" t="n">
        <v>-751.731894975667</v>
      </c>
      <c r="E38" s="297" t="n">
        <v>-168.746461850043</v>
      </c>
      <c r="F38" s="297" t="n">
        <v>-63.9624399999358</v>
      </c>
      <c r="G38" s="297" t="n">
        <v>0</v>
      </c>
      <c r="H38" s="297" t="n">
        <v>0</v>
      </c>
      <c r="I38" s="297" t="n">
        <v>0</v>
      </c>
      <c r="J38" s="297" t="n">
        <v>1867.69930937122</v>
      </c>
      <c r="K38" s="297"/>
      <c r="L38" s="297" t="n">
        <v>532.10322136697</v>
      </c>
      <c r="M38" s="297" t="n">
        <v>20.2079308651407</v>
      </c>
      <c r="N38" s="297" t="n">
        <v>771.939825840808</v>
      </c>
      <c r="O38" s="297"/>
      <c r="P38" s="297" t="n">
        <v>3424.12975364386</v>
      </c>
      <c r="Q38" s="297" t="n">
        <v>2872.34803706201</v>
      </c>
      <c r="R38" s="297" t="n">
        <v>2639.63913521203</v>
      </c>
    </row>
    <row r="39" customFormat="false" ht="15.75" hidden="false" customHeight="true" outlineLevel="0" collapsed="false">
      <c r="A39" s="296" t="s">
        <v>449</v>
      </c>
      <c r="B39" s="297" t="n">
        <v>2970.23442852433</v>
      </c>
      <c r="C39" s="298" t="n">
        <v>2932.47809385839</v>
      </c>
      <c r="D39" s="297" t="n">
        <v>-759.996545449612</v>
      </c>
      <c r="E39" s="297" t="n">
        <v>-170.098459119877</v>
      </c>
      <c r="F39" s="297" t="n">
        <v>-63.934560000064</v>
      </c>
      <c r="G39" s="297" t="n">
        <v>0</v>
      </c>
      <c r="H39" s="297" t="n">
        <v>0</v>
      </c>
      <c r="I39" s="297" t="n">
        <v>0</v>
      </c>
      <c r="J39" s="297" t="n">
        <v>1938.44852928884</v>
      </c>
      <c r="K39" s="297"/>
      <c r="L39" s="297" t="n">
        <v>414.639987730607</v>
      </c>
      <c r="M39" s="297" t="n">
        <v>-55.6052299084209</v>
      </c>
      <c r="N39" s="297" t="n">
        <v>704.391315541191</v>
      </c>
      <c r="O39" s="297"/>
      <c r="P39" s="297" t="n">
        <v>3384.87441625494</v>
      </c>
      <c r="Q39" s="297" t="n">
        <v>2876.87286394997</v>
      </c>
      <c r="R39" s="297" t="n">
        <v>2642.83984483003</v>
      </c>
    </row>
    <row r="40" customFormat="false" ht="15.75" hidden="false" customHeight="true" outlineLevel="0" collapsed="false">
      <c r="A40" s="299" t="s">
        <v>450</v>
      </c>
      <c r="B40" s="300" t="n">
        <v>2902.33335399116</v>
      </c>
      <c r="C40" s="301" t="n">
        <v>2868.51080373545</v>
      </c>
      <c r="D40" s="300" t="n">
        <v>-775.389931873032</v>
      </c>
      <c r="E40" s="300" t="n">
        <v>-171.295770049684</v>
      </c>
      <c r="F40" s="300" t="n">
        <v>-56.9457100004778</v>
      </c>
      <c r="G40" s="300" t="n">
        <v>0</v>
      </c>
      <c r="H40" s="300" t="n">
        <v>0</v>
      </c>
      <c r="I40" s="300" t="n">
        <v>0</v>
      </c>
      <c r="J40" s="300" t="n">
        <v>1864.87939181226</v>
      </c>
      <c r="K40" s="300"/>
      <c r="L40" s="300" t="n">
        <v>446.773249393072</v>
      </c>
      <c r="M40" s="300" t="n">
        <v>-202.686566484151</v>
      </c>
      <c r="N40" s="302" t="n">
        <v>572.703365388881</v>
      </c>
      <c r="O40" s="300"/>
      <c r="P40" s="300" t="n">
        <v>3349.10660338423</v>
      </c>
      <c r="Q40" s="302" t="n">
        <v>2665.8242372513</v>
      </c>
      <c r="R40" s="302" t="n">
        <v>2437.58275720114</v>
      </c>
    </row>
    <row r="41" customFormat="false" ht="15.75" hidden="false" customHeight="true" outlineLevel="0" collapsed="false">
      <c r="A41" s="299" t="s">
        <v>451</v>
      </c>
      <c r="B41" s="300" t="n">
        <v>2654.22188515908</v>
      </c>
      <c r="C41" s="301" t="n">
        <v>2572.44034944653</v>
      </c>
      <c r="D41" s="300" t="n">
        <v>-702.587719152454</v>
      </c>
      <c r="E41" s="300" t="n">
        <v>-172.556279543048</v>
      </c>
      <c r="F41" s="300" t="n">
        <v>-70.9329384158557</v>
      </c>
      <c r="G41" s="300" t="n">
        <v>0</v>
      </c>
      <c r="H41" s="300" t="n">
        <v>0</v>
      </c>
      <c r="I41" s="300" t="n">
        <v>0</v>
      </c>
      <c r="J41" s="300" t="n">
        <v>1626.36341233517</v>
      </c>
      <c r="K41" s="300"/>
      <c r="L41" s="300" t="n">
        <v>460.932309545439</v>
      </c>
      <c r="M41" s="300" t="n">
        <v>-139.616520312357</v>
      </c>
      <c r="N41" s="302" t="n">
        <v>562.971198840096</v>
      </c>
      <c r="O41" s="300"/>
      <c r="P41" s="300" t="n">
        <v>3115.15419470452</v>
      </c>
      <c r="Q41" s="302" t="n">
        <v>2432.82382913417</v>
      </c>
      <c r="R41" s="302" t="n">
        <v>2189.33461117527</v>
      </c>
    </row>
    <row r="42" customFormat="false" ht="15.75" hidden="false" customHeight="true" outlineLevel="0" collapsed="false">
      <c r="A42" s="296" t="s">
        <v>7</v>
      </c>
      <c r="B42" s="297" t="n">
        <v>2496.2989438125</v>
      </c>
      <c r="C42" s="298" t="n">
        <v>2414.55596709537</v>
      </c>
      <c r="D42" s="297" t="n">
        <v>-663.61244973053</v>
      </c>
      <c r="E42" s="297" t="n">
        <v>-173.886199460159</v>
      </c>
      <c r="F42" s="297" t="n">
        <v>-87.9181200003159</v>
      </c>
      <c r="G42" s="297" t="n">
        <v>0</v>
      </c>
      <c r="H42" s="297" t="n">
        <v>0</v>
      </c>
      <c r="I42" s="297" t="n">
        <v>0</v>
      </c>
      <c r="J42" s="297" t="n">
        <v>1489.13919790436</v>
      </c>
      <c r="K42" s="297"/>
      <c r="L42" s="297" t="n">
        <v>548.255785875906</v>
      </c>
      <c r="M42" s="297" t="n">
        <v>20.5892682657469</v>
      </c>
      <c r="N42" s="297" t="n">
        <v>684.201717996277</v>
      </c>
      <c r="O42" s="297"/>
      <c r="P42" s="297" t="n">
        <v>3044.55472968841</v>
      </c>
      <c r="Q42" s="297" t="n">
        <v>2435.14523536112</v>
      </c>
      <c r="R42" s="297" t="n">
        <v>2173.34091590064</v>
      </c>
    </row>
    <row r="43" customFormat="false" ht="15.75" hidden="false" customHeight="true" outlineLevel="0" collapsed="false">
      <c r="A43" s="296" t="s">
        <v>8</v>
      </c>
      <c r="B43" s="297" t="n">
        <v>2446.66623372313</v>
      </c>
      <c r="C43" s="298" t="n">
        <v>2315.00186066231</v>
      </c>
      <c r="D43" s="297" t="n">
        <v>-691.622453236957</v>
      </c>
      <c r="E43" s="297" t="n">
        <v>-175.09255325002</v>
      </c>
      <c r="F43" s="297" t="n">
        <v>-78.9236750002358</v>
      </c>
      <c r="G43" s="297" t="n">
        <v>0</v>
      </c>
      <c r="H43" s="297" t="n">
        <v>0</v>
      </c>
      <c r="I43" s="297" t="n">
        <v>0</v>
      </c>
      <c r="J43" s="297" t="n">
        <v>1369.36317917509</v>
      </c>
      <c r="K43" s="297"/>
      <c r="L43" s="297" t="n">
        <v>448.010333746623</v>
      </c>
      <c r="M43" s="297" t="n">
        <v>10.4363823219524</v>
      </c>
      <c r="N43" s="297" t="n">
        <v>702.058835558909</v>
      </c>
      <c r="O43" s="297"/>
      <c r="P43" s="297" t="n">
        <v>2894.67656746976</v>
      </c>
      <c r="Q43" s="297" t="n">
        <v>2325.43824298426</v>
      </c>
      <c r="R43" s="297" t="n">
        <v>2071.422014734</v>
      </c>
    </row>
    <row r="44" customFormat="false" ht="15.75" hidden="false" customHeight="true" outlineLevel="0" collapsed="false">
      <c r="A44" s="299" t="s">
        <v>9</v>
      </c>
      <c r="B44" s="300" t="n">
        <v>2301.59367383089</v>
      </c>
      <c r="C44" s="301" t="n">
        <v>2122.63512632031</v>
      </c>
      <c r="D44" s="300" t="n">
        <v>-635.100433576419</v>
      </c>
      <c r="E44" s="300" t="n">
        <v>-176.525548040566</v>
      </c>
      <c r="F44" s="300" t="n">
        <v>-76.92483</v>
      </c>
      <c r="G44" s="300" t="n">
        <v>0</v>
      </c>
      <c r="H44" s="300" t="n">
        <v>0</v>
      </c>
      <c r="I44" s="300" t="n">
        <v>0</v>
      </c>
      <c r="J44" s="300" t="n">
        <v>1234.10481771239</v>
      </c>
      <c r="K44" s="300"/>
      <c r="L44" s="300" t="n">
        <v>520.727500333934</v>
      </c>
      <c r="M44" s="300" t="n">
        <v>66.3970258656267</v>
      </c>
      <c r="N44" s="302" t="n">
        <v>701.497459442045</v>
      </c>
      <c r="O44" s="300"/>
      <c r="P44" s="300" t="n">
        <v>2822.32117416482</v>
      </c>
      <c r="Q44" s="302" t="n">
        <v>2189.03215218594</v>
      </c>
      <c r="R44" s="302" t="n">
        <v>1935.60227715443</v>
      </c>
    </row>
    <row r="45" customFormat="false" ht="15.75" hidden="false" customHeight="true" outlineLevel="0" collapsed="false">
      <c r="A45" s="299" t="s">
        <v>452</v>
      </c>
      <c r="B45" s="302" t="n">
        <v>2260.07570731958</v>
      </c>
      <c r="C45" s="306" t="n">
        <v>2032.92384068921</v>
      </c>
      <c r="D45" s="302" t="n">
        <v>-615.811997339606</v>
      </c>
      <c r="E45" s="302" t="n">
        <v>-177.958851360083</v>
      </c>
      <c r="F45" s="302" t="n">
        <v>-71.93075</v>
      </c>
      <c r="G45" s="302" t="n">
        <v>-12</v>
      </c>
      <c r="H45" s="302" t="n">
        <v>-0.23</v>
      </c>
      <c r="I45" s="302" t="n">
        <v>0</v>
      </c>
      <c r="J45" s="302" t="n">
        <v>1154.99224198953</v>
      </c>
      <c r="K45" s="302"/>
      <c r="L45" s="300" t="n">
        <v>501.088036168527</v>
      </c>
      <c r="M45" s="300" t="n">
        <v>109.371628422519</v>
      </c>
      <c r="N45" s="302" t="n">
        <v>725.183625762125</v>
      </c>
      <c r="O45" s="300"/>
      <c r="P45" s="300" t="n">
        <v>2761.1637434881</v>
      </c>
      <c r="Q45" s="302" t="n">
        <v>2142.29546911173</v>
      </c>
      <c r="R45" s="302" t="n">
        <v>1880.17586775165</v>
      </c>
    </row>
    <row r="46" customFormat="false" ht="15.75" hidden="false" customHeight="true" outlineLevel="0" collapsed="false">
      <c r="A46" s="296" t="s">
        <v>453</v>
      </c>
      <c r="B46" s="297" t="n">
        <v>2250.63136210062</v>
      </c>
      <c r="C46" s="298" t="n">
        <v>2026.7499764408</v>
      </c>
      <c r="D46" s="297" t="n">
        <v>-612.423899782363</v>
      </c>
      <c r="E46" s="297" t="n">
        <v>-179.342385249776</v>
      </c>
      <c r="F46" s="297" t="n">
        <v>-81.91208</v>
      </c>
      <c r="G46" s="297" t="n">
        <v>0</v>
      </c>
      <c r="H46" s="297" t="n">
        <v>-0.24</v>
      </c>
      <c r="I46" s="297" t="n">
        <v>0</v>
      </c>
      <c r="J46" s="297" t="n">
        <v>1152.83161140866</v>
      </c>
      <c r="K46" s="297"/>
      <c r="L46" s="297" t="n">
        <v>463.803572459086</v>
      </c>
      <c r="M46" s="297" t="n">
        <v>120.934908286911</v>
      </c>
      <c r="N46" s="297" t="n">
        <v>733.358808069274</v>
      </c>
      <c r="O46" s="297"/>
      <c r="P46" s="297" t="n">
        <v>2714.43493455971</v>
      </c>
      <c r="Q46" s="297" t="n">
        <v>2147.68488472771</v>
      </c>
      <c r="R46" s="297" t="n">
        <v>1886.19041947793</v>
      </c>
    </row>
    <row r="47" customFormat="false" ht="15.75" hidden="false" customHeight="true" outlineLevel="0" collapsed="false">
      <c r="A47" s="296" t="s">
        <v>455</v>
      </c>
      <c r="B47" s="297" t="n">
        <v>2261.14335955971</v>
      </c>
      <c r="C47" s="298" t="n">
        <v>2038.9115563289</v>
      </c>
      <c r="D47" s="297" t="n">
        <v>-628.33017809023</v>
      </c>
      <c r="E47" s="297" t="n">
        <v>-180.86312439987</v>
      </c>
      <c r="F47" s="297" t="n">
        <v>-58.94115</v>
      </c>
      <c r="G47" s="297" t="n">
        <v>-25</v>
      </c>
      <c r="H47" s="297" t="n">
        <v>-0.24</v>
      </c>
      <c r="I47" s="297" t="n">
        <v>0</v>
      </c>
      <c r="J47" s="298" t="n">
        <v>1145.5371038388</v>
      </c>
      <c r="K47" s="297"/>
      <c r="L47" s="297" t="n">
        <v>395.99509752264</v>
      </c>
      <c r="M47" s="297" t="n">
        <v>89.2441132976817</v>
      </c>
      <c r="N47" s="297" t="n">
        <v>717.574291387911</v>
      </c>
      <c r="O47" s="297"/>
      <c r="P47" s="297" t="n">
        <v>2657.13845708235</v>
      </c>
      <c r="Q47" s="297" t="n">
        <v>2128.15566962658</v>
      </c>
      <c r="R47" s="297" t="n">
        <v>1863.11139522671</v>
      </c>
    </row>
    <row r="48" customFormat="false" ht="15.75" hidden="false" customHeight="true" outlineLevel="0" collapsed="false">
      <c r="A48" s="296"/>
      <c r="B48" s="297"/>
      <c r="C48" s="298"/>
      <c r="D48" s="297"/>
      <c r="E48" s="297"/>
      <c r="F48" s="297"/>
      <c r="G48" s="297"/>
      <c r="H48" s="297"/>
      <c r="I48" s="297"/>
      <c r="J48" s="298"/>
      <c r="K48" s="297"/>
      <c r="L48" s="297"/>
      <c r="M48" s="297"/>
      <c r="N48" s="297"/>
      <c r="O48" s="297"/>
      <c r="P48" s="297"/>
      <c r="Q48" s="297"/>
      <c r="R48" s="297"/>
    </row>
    <row r="49" customFormat="false" ht="15.75" hidden="false" customHeight="true" outlineLevel="0" collapsed="false">
      <c r="A49" s="303" t="s">
        <v>456</v>
      </c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4"/>
    </row>
    <row r="50" customFormat="false" ht="15.75" hidden="false" customHeight="true" outlineLevel="0" collapsed="false">
      <c r="A50" s="299" t="s">
        <v>446</v>
      </c>
      <c r="B50" s="302" t="n">
        <v>2178.95775513523</v>
      </c>
      <c r="C50" s="306" t="n">
        <v>1961.56760484038</v>
      </c>
      <c r="D50" s="302" t="n">
        <v>-591.338565432937</v>
      </c>
      <c r="E50" s="302" t="n">
        <v>-182.513567650094</v>
      </c>
      <c r="F50" s="302" t="n">
        <v>-67.92704</v>
      </c>
      <c r="G50" s="302" t="n">
        <v>-16</v>
      </c>
      <c r="H50" s="302" t="n">
        <v>-0.27</v>
      </c>
      <c r="I50" s="302" t="n">
        <v>0</v>
      </c>
      <c r="J50" s="302" t="n">
        <v>1103.51843175735</v>
      </c>
      <c r="K50" s="307"/>
      <c r="L50" s="302" t="n">
        <v>433.069434197679</v>
      </c>
      <c r="M50" s="302" t="n">
        <v>136.748144570702</v>
      </c>
      <c r="N50" s="302" t="n">
        <v>728.086710003639</v>
      </c>
      <c r="O50" s="302"/>
      <c r="P50" s="302" t="n">
        <v>2612.0271893329</v>
      </c>
      <c r="Q50" s="302" t="n">
        <v>2098.31574941108</v>
      </c>
      <c r="R50" s="302" t="n">
        <v>1831.60514176099</v>
      </c>
    </row>
    <row r="51" customFormat="false" ht="15.75" hidden="false" customHeight="true" outlineLevel="0" collapsed="false">
      <c r="A51" s="299" t="s">
        <v>447</v>
      </c>
      <c r="B51" s="302" t="n">
        <v>2149.75965488665</v>
      </c>
      <c r="C51" s="306" t="n">
        <v>1937.41301282436</v>
      </c>
      <c r="D51" s="302" t="n">
        <v>-607.514720460787</v>
      </c>
      <c r="E51" s="302" t="n">
        <v>-183.82860550995</v>
      </c>
      <c r="F51" s="302" t="n">
        <v>0</v>
      </c>
      <c r="G51" s="302" t="n">
        <v>-85</v>
      </c>
      <c r="H51" s="302" t="n">
        <v>-0.47</v>
      </c>
      <c r="I51" s="302" t="n">
        <v>0</v>
      </c>
      <c r="J51" s="302" t="n">
        <v>1060.59968685362</v>
      </c>
      <c r="K51" s="307"/>
      <c r="L51" s="302" t="n">
        <v>463.374645076059</v>
      </c>
      <c r="M51" s="302" t="n">
        <v>150.909024597088</v>
      </c>
      <c r="N51" s="302" t="n">
        <v>758.423745057875</v>
      </c>
      <c r="O51" s="302"/>
      <c r="P51" s="302" t="n">
        <v>2613.13429996271</v>
      </c>
      <c r="Q51" s="302" t="n">
        <v>2088.32203742144</v>
      </c>
      <c r="R51" s="302" t="n">
        <v>1819.02343191149</v>
      </c>
    </row>
    <row r="52" customFormat="false" ht="15.75" hidden="false" customHeight="true" outlineLevel="0" collapsed="false">
      <c r="A52" s="296" t="s">
        <v>448</v>
      </c>
      <c r="B52" s="297" t="n">
        <v>2125.28757258586</v>
      </c>
      <c r="C52" s="298" t="n">
        <v>1913.09638547882</v>
      </c>
      <c r="D52" s="297" t="n">
        <v>-580.174124052048</v>
      </c>
      <c r="E52" s="297" t="n">
        <v>-185.215406683014</v>
      </c>
      <c r="F52" s="297" t="n">
        <v>0</v>
      </c>
      <c r="G52" s="297" t="n">
        <v>-82</v>
      </c>
      <c r="H52" s="297" t="n">
        <v>-1.27</v>
      </c>
      <c r="I52" s="297" t="n">
        <v>0</v>
      </c>
      <c r="J52" s="298" t="n">
        <v>1064.43685474376</v>
      </c>
      <c r="K52" s="297"/>
      <c r="L52" s="297" t="n">
        <v>560.015064010713</v>
      </c>
      <c r="M52" s="297" t="n">
        <v>267.503813840555</v>
      </c>
      <c r="N52" s="297" t="n">
        <v>847.677937892603</v>
      </c>
      <c r="O52" s="297"/>
      <c r="P52" s="297" t="n">
        <v>2685.30263659657</v>
      </c>
      <c r="Q52" s="297" t="n">
        <v>2180.60019931937</v>
      </c>
      <c r="R52" s="297" t="n">
        <v>1912.11479263636</v>
      </c>
    </row>
    <row r="53" customFormat="false" ht="15.75" hidden="false" customHeight="true" outlineLevel="0" collapsed="false">
      <c r="A53" s="296" t="s">
        <v>449</v>
      </c>
      <c r="B53" s="297" t="n">
        <v>2174.41464743871</v>
      </c>
      <c r="C53" s="298" t="n">
        <v>1968.80147662724</v>
      </c>
      <c r="D53" s="297" t="n">
        <v>-600.328709339667</v>
      </c>
      <c r="E53" s="297" t="n">
        <v>-187.2408224498</v>
      </c>
      <c r="F53" s="297" t="n">
        <v>0</v>
      </c>
      <c r="G53" s="297" t="n">
        <v>-41</v>
      </c>
      <c r="H53" s="297" t="n">
        <v>-7.39</v>
      </c>
      <c r="I53" s="297" t="n">
        <v>0</v>
      </c>
      <c r="J53" s="298" t="n">
        <v>1132.84194483777</v>
      </c>
      <c r="K53" s="297"/>
      <c r="L53" s="297" t="n">
        <v>563.014737882995</v>
      </c>
      <c r="M53" s="297" t="n">
        <v>268.206358024604</v>
      </c>
      <c r="N53" s="297" t="n">
        <v>868.535067364271</v>
      </c>
      <c r="O53" s="297"/>
      <c r="P53" s="297" t="n">
        <v>2737.4293853217</v>
      </c>
      <c r="Q53" s="297" t="n">
        <v>2237.00783465184</v>
      </c>
      <c r="R53" s="297" t="n">
        <v>2001.37701220204</v>
      </c>
    </row>
    <row r="54" customFormat="false" ht="15.75" hidden="false" customHeight="true" outlineLevel="0" collapsed="false">
      <c r="A54" s="299" t="s">
        <v>450</v>
      </c>
      <c r="B54" s="302" t="n">
        <v>2145.05733239805</v>
      </c>
      <c r="C54" s="306" t="n">
        <v>1947.84398051278</v>
      </c>
      <c r="D54" s="302" t="n">
        <v>-600.840018079357</v>
      </c>
      <c r="E54" s="302" t="n">
        <v>-188.671696390085</v>
      </c>
      <c r="F54" s="302" t="n">
        <v>0</v>
      </c>
      <c r="G54" s="302" t="n">
        <v>-16</v>
      </c>
      <c r="H54" s="302" t="n">
        <v>-7.79</v>
      </c>
      <c r="I54" s="302" t="n">
        <v>0</v>
      </c>
      <c r="J54" s="306" t="n">
        <v>1134.54226604334</v>
      </c>
      <c r="K54" s="302"/>
      <c r="L54" s="302" t="n">
        <v>578.63183168335</v>
      </c>
      <c r="M54" s="302" t="n">
        <v>313.988089523043</v>
      </c>
      <c r="N54" s="302" t="n">
        <v>914.8281076024</v>
      </c>
      <c r="O54" s="302"/>
      <c r="P54" s="302" t="n">
        <v>2723.6891640814</v>
      </c>
      <c r="Q54" s="302" t="n">
        <v>2261.83207003582</v>
      </c>
      <c r="R54" s="302" t="n">
        <v>2049.37037364573</v>
      </c>
    </row>
    <row r="55" customFormat="false" ht="15.75" hidden="false" customHeight="true" outlineLevel="0" collapsed="false">
      <c r="A55" s="299" t="s">
        <v>451</v>
      </c>
      <c r="B55" s="302" t="n">
        <v>2194.48172068774</v>
      </c>
      <c r="C55" s="306" t="n">
        <v>1978.89049848328</v>
      </c>
      <c r="D55" s="302" t="n">
        <v>-601.918510388576</v>
      </c>
      <c r="E55" s="302" t="n">
        <v>-190.062750439886</v>
      </c>
      <c r="F55" s="302" t="n">
        <v>0</v>
      </c>
      <c r="G55" s="302" t="n">
        <v>-52</v>
      </c>
      <c r="H55" s="302" t="n">
        <v>-8.14</v>
      </c>
      <c r="I55" s="302" t="n">
        <v>0</v>
      </c>
      <c r="J55" s="306" t="n">
        <v>1126.76923765482</v>
      </c>
      <c r="K55" s="302"/>
      <c r="L55" s="302" t="n">
        <v>583.807191104625</v>
      </c>
      <c r="M55" s="302" t="n">
        <v>336.871267128868</v>
      </c>
      <c r="N55" s="302" t="n">
        <v>938.789777517444</v>
      </c>
      <c r="O55" s="302"/>
      <c r="P55" s="302" t="n">
        <v>2778.28891179237</v>
      </c>
      <c r="Q55" s="302" t="n">
        <v>2315.76176561215</v>
      </c>
      <c r="R55" s="302" t="n">
        <v>2065.55901517226</v>
      </c>
    </row>
    <row r="56" s="308" customFormat="true" ht="15.75" hidden="false" customHeight="true" outlineLevel="0" collapsed="false">
      <c r="A56" s="296" t="s">
        <v>7</v>
      </c>
      <c r="B56" s="297" t="n">
        <v>2183.92450587595</v>
      </c>
      <c r="C56" s="298" t="n">
        <v>1973.4991992954</v>
      </c>
      <c r="D56" s="297" t="n">
        <v>-505.883376442369</v>
      </c>
      <c r="E56" s="297" t="n">
        <v>-191.510979579853</v>
      </c>
      <c r="F56" s="297" t="n">
        <v>0</v>
      </c>
      <c r="G56" s="297" t="n">
        <v>-81</v>
      </c>
      <c r="H56" s="297" t="n">
        <v>-8.15</v>
      </c>
      <c r="I56" s="297" t="n">
        <v>0</v>
      </c>
      <c r="J56" s="298" t="n">
        <v>1186.95484327318</v>
      </c>
      <c r="K56" s="297"/>
      <c r="L56" s="297" t="n">
        <v>703.009252963614</v>
      </c>
      <c r="M56" s="297" t="n">
        <v>456.073328987858</v>
      </c>
      <c r="N56" s="297" t="n">
        <v>961.956705430226</v>
      </c>
      <c r="O56" s="297"/>
      <c r="P56" s="297" t="n">
        <v>2886.93375883956</v>
      </c>
      <c r="Q56" s="297" t="n">
        <v>2429.57252828326</v>
      </c>
      <c r="R56" s="297" t="n">
        <v>2148.9115487034</v>
      </c>
    </row>
    <row r="57" s="308" customFormat="true" ht="15.75" hidden="false" customHeight="true" outlineLevel="0" collapsed="false">
      <c r="A57" s="296" t="s">
        <v>8</v>
      </c>
      <c r="B57" s="297" t="n">
        <v>2201.13345184383</v>
      </c>
      <c r="C57" s="298" t="n">
        <v>1995.78752887859</v>
      </c>
      <c r="D57" s="297" t="n">
        <v>-513.28839178866</v>
      </c>
      <c r="E57" s="297" t="n">
        <v>-192.965927479871</v>
      </c>
      <c r="F57" s="297" t="n">
        <v>-1.99612</v>
      </c>
      <c r="G57" s="297" t="n">
        <v>-101</v>
      </c>
      <c r="H57" s="297" t="n">
        <v>-8.15</v>
      </c>
      <c r="I57" s="297" t="n">
        <v>-2.126449</v>
      </c>
      <c r="J57" s="298" t="n">
        <v>1176.26064061005</v>
      </c>
      <c r="K57" s="297"/>
      <c r="L57" s="297" t="n">
        <v>683.727209810755</v>
      </c>
      <c r="M57" s="297" t="n">
        <v>436.791285834999</v>
      </c>
      <c r="N57" s="297" t="n">
        <v>950.079677623659</v>
      </c>
      <c r="O57" s="297"/>
      <c r="P57" s="297" t="n">
        <v>2884.86066165459</v>
      </c>
      <c r="Q57" s="297" t="n">
        <v>2432.57881471358</v>
      </c>
      <c r="R57" s="297" t="n">
        <v>2126.34031823371</v>
      </c>
    </row>
    <row r="58" customFormat="false" ht="15.75" hidden="false" customHeight="true" outlineLevel="0" collapsed="false">
      <c r="A58" s="296"/>
      <c r="B58" s="297"/>
      <c r="C58" s="298"/>
      <c r="D58" s="297"/>
      <c r="E58" s="297"/>
      <c r="F58" s="297"/>
      <c r="G58" s="297"/>
      <c r="H58" s="297"/>
      <c r="I58" s="297"/>
      <c r="J58" s="297"/>
      <c r="K58" s="308"/>
      <c r="L58" s="297"/>
      <c r="M58" s="297"/>
      <c r="N58" s="297"/>
      <c r="O58" s="297"/>
      <c r="P58" s="297"/>
      <c r="Q58" s="297"/>
      <c r="R58" s="297"/>
    </row>
    <row r="59" customFormat="false" ht="15.75" hidden="false" customHeight="true" outlineLevel="0" collapsed="false">
      <c r="A59" s="296" t="s">
        <v>9</v>
      </c>
      <c r="B59" s="297"/>
      <c r="C59" s="298"/>
      <c r="D59" s="297"/>
      <c r="E59" s="297"/>
      <c r="F59" s="297"/>
      <c r="G59" s="297"/>
      <c r="H59" s="297"/>
      <c r="I59" s="297"/>
      <c r="J59" s="297"/>
      <c r="K59" s="308"/>
      <c r="L59" s="297"/>
      <c r="M59" s="297"/>
      <c r="N59" s="297"/>
      <c r="O59" s="297"/>
      <c r="P59" s="297"/>
      <c r="Q59" s="297"/>
      <c r="R59" s="297"/>
    </row>
    <row r="60" customFormat="false" ht="15.75" hidden="false" customHeight="true" outlineLevel="0" collapsed="false">
      <c r="A60" s="296" t="s">
        <v>457</v>
      </c>
      <c r="B60" s="297" t="n">
        <v>2204.50751855778</v>
      </c>
      <c r="C60" s="298" t="n">
        <v>1999.16159559253</v>
      </c>
      <c r="D60" s="297" t="n">
        <v>-496.625742446547</v>
      </c>
      <c r="E60" s="297" t="n">
        <v>-192.965927480034</v>
      </c>
      <c r="F60" s="297" t="n">
        <v>-1.99612</v>
      </c>
      <c r="G60" s="297" t="n">
        <v>-121</v>
      </c>
      <c r="H60" s="297" t="n">
        <v>-7.45</v>
      </c>
      <c r="I60" s="297" t="n">
        <v>-2.126449</v>
      </c>
      <c r="J60" s="298" t="n">
        <v>1176.99735666595</v>
      </c>
      <c r="K60" s="297"/>
      <c r="L60" s="297" t="n">
        <v>671.283009809942</v>
      </c>
      <c r="M60" s="297" t="n">
        <v>424.347085834185</v>
      </c>
      <c r="N60" s="297" t="n">
        <v>920.972828280732</v>
      </c>
      <c r="O60" s="297"/>
      <c r="P60" s="297" t="n">
        <v>2875.79052836772</v>
      </c>
      <c r="Q60" s="297" t="n">
        <v>2423.50868142672</v>
      </c>
      <c r="R60" s="297" t="n">
        <v>2097.97018494669</v>
      </c>
    </row>
    <row r="61" customFormat="false" ht="15.75" hidden="false" customHeight="true" outlineLevel="0" collapsed="false">
      <c r="A61" s="296" t="s">
        <v>458</v>
      </c>
      <c r="B61" s="297" t="n">
        <v>2175.27108721306</v>
      </c>
      <c r="C61" s="298" t="n">
        <v>1969.98871420052</v>
      </c>
      <c r="D61" s="297" t="n">
        <v>-467.169541767435</v>
      </c>
      <c r="E61" s="297" t="n">
        <v>-192.965927479925</v>
      </c>
      <c r="F61" s="297" t="n">
        <v>-1.99612</v>
      </c>
      <c r="G61" s="297" t="n">
        <v>-122</v>
      </c>
      <c r="H61" s="297" t="n">
        <v>-8.16</v>
      </c>
      <c r="I61" s="297" t="n">
        <v>-2.126449</v>
      </c>
      <c r="J61" s="298" t="n">
        <v>1175.57067595316</v>
      </c>
      <c r="K61" s="297"/>
      <c r="L61" s="297" t="n">
        <v>724.977708973906</v>
      </c>
      <c r="M61" s="297" t="n">
        <v>478.041784998149</v>
      </c>
      <c r="N61" s="297" t="n">
        <v>945.211326765584</v>
      </c>
      <c r="O61" s="297"/>
      <c r="P61" s="297" t="n">
        <v>2900.24879618697</v>
      </c>
      <c r="Q61" s="297" t="n">
        <v>2448.03049919867</v>
      </c>
      <c r="R61" s="297" t="n">
        <v>2120.78200271874</v>
      </c>
    </row>
    <row r="62" customFormat="false" ht="15.75" hidden="false" customHeight="true" outlineLevel="0" collapsed="false">
      <c r="A62" s="299" t="s">
        <v>459</v>
      </c>
      <c r="B62" s="302" t="n">
        <v>2194.34104685723</v>
      </c>
      <c r="C62" s="306" t="n">
        <v>1989.00158868273</v>
      </c>
      <c r="D62" s="302" t="n">
        <v>-473.286503130897</v>
      </c>
      <c r="E62" s="302" t="n">
        <v>-192.965927479897</v>
      </c>
      <c r="F62" s="302" t="n">
        <v>-1.99612</v>
      </c>
      <c r="G62" s="302" t="n">
        <v>-130</v>
      </c>
      <c r="H62" s="302" t="n">
        <v>-8.16</v>
      </c>
      <c r="I62" s="302" t="n">
        <v>-2.126449</v>
      </c>
      <c r="J62" s="306" t="n">
        <v>1180.46658907193</v>
      </c>
      <c r="K62" s="302"/>
      <c r="L62" s="302" t="n">
        <v>727.44668019491</v>
      </c>
      <c r="M62" s="302" t="n">
        <v>480.510756219153</v>
      </c>
      <c r="N62" s="302" t="n">
        <v>953.79725935005</v>
      </c>
      <c r="O62" s="302"/>
      <c r="P62" s="302" t="n">
        <v>2921.78772705214</v>
      </c>
      <c r="Q62" s="302" t="n">
        <v>2469.51234490188</v>
      </c>
      <c r="R62" s="302" t="n">
        <v>2134.26384842198</v>
      </c>
    </row>
    <row r="63" customFormat="false" ht="15.75" hidden="false" customHeight="true" outlineLevel="0" collapsed="false">
      <c r="A63" s="299" t="s">
        <v>460</v>
      </c>
      <c r="B63" s="302" t="n">
        <v>2170.35155845118</v>
      </c>
      <c r="C63" s="306" t="n">
        <v>1964.98509256021</v>
      </c>
      <c r="D63" s="302" t="n">
        <v>-468.972637482189</v>
      </c>
      <c r="E63" s="302" t="n">
        <v>-193.007342287737</v>
      </c>
      <c r="F63" s="302" t="n">
        <v>-1.99612</v>
      </c>
      <c r="G63" s="302" t="n">
        <v>-109</v>
      </c>
      <c r="H63" s="302" t="n">
        <v>-8.16</v>
      </c>
      <c r="I63" s="302" t="n">
        <v>-2.126449</v>
      </c>
      <c r="J63" s="306" t="n">
        <v>1181.72254379028</v>
      </c>
      <c r="K63" s="302"/>
      <c r="L63" s="302" t="n">
        <v>762.028927096036</v>
      </c>
      <c r="M63" s="302" t="n">
        <v>515.09300312028</v>
      </c>
      <c r="N63" s="302" t="n">
        <v>984.065640602468</v>
      </c>
      <c r="O63" s="302"/>
      <c r="P63" s="302" t="n">
        <v>2932.38048554721</v>
      </c>
      <c r="Q63" s="302" t="n">
        <v>2480.07809568049</v>
      </c>
      <c r="R63" s="302" t="n">
        <v>2165.78818439275</v>
      </c>
    </row>
    <row r="64" customFormat="false" ht="15.75" hidden="false" customHeight="true" outlineLevel="0" collapsed="false">
      <c r="A64" s="296" t="s">
        <v>13</v>
      </c>
      <c r="B64" s="297" t="n">
        <v>2191.47105709743</v>
      </c>
      <c r="C64" s="298" t="n">
        <v>1986.11700343559</v>
      </c>
      <c r="D64" s="297" t="n">
        <v>-469.659464341803</v>
      </c>
      <c r="E64" s="297" t="n">
        <v>-193.05302300993</v>
      </c>
      <c r="F64" s="297" t="n">
        <v>-1.99612</v>
      </c>
      <c r="G64" s="297" t="n">
        <v>-129</v>
      </c>
      <c r="H64" s="297" t="n">
        <v>-8.16</v>
      </c>
      <c r="I64" s="297" t="n">
        <v>-2.126449</v>
      </c>
      <c r="J64" s="298" t="n">
        <v>1182.12194708386</v>
      </c>
      <c r="K64" s="297"/>
      <c r="L64" s="297" t="n">
        <v>736.153299688598</v>
      </c>
      <c r="M64" s="297" t="n">
        <v>489.217375712842</v>
      </c>
      <c r="N64" s="297" t="n">
        <v>958.876840054644</v>
      </c>
      <c r="O64" s="297"/>
      <c r="P64" s="297" t="n">
        <v>2927.62435678602</v>
      </c>
      <c r="Q64" s="297" t="n">
        <v>2475.33437914843</v>
      </c>
      <c r="R64" s="297" t="n">
        <v>2140.9987871385</v>
      </c>
    </row>
    <row r="65" customFormat="false" ht="15.75" hidden="false" customHeight="true" outlineLevel="0" collapsed="false">
      <c r="A65" s="296" t="s">
        <v>14</v>
      </c>
      <c r="B65" s="297" t="n">
        <v>2210.19114716754</v>
      </c>
      <c r="C65" s="298" t="n">
        <v>2004.83402387237</v>
      </c>
      <c r="D65" s="297" t="n">
        <v>-474.049974563957</v>
      </c>
      <c r="E65" s="297" t="n">
        <v>-193.086551069887</v>
      </c>
      <c r="F65" s="297" t="n">
        <v>-1.99612</v>
      </c>
      <c r="G65" s="297" t="n">
        <v>-127</v>
      </c>
      <c r="H65" s="297" t="n">
        <v>-8.16</v>
      </c>
      <c r="I65" s="297" t="n">
        <v>-2.126449</v>
      </c>
      <c r="J65" s="298" t="n">
        <v>1198.41492923852</v>
      </c>
      <c r="K65" s="297"/>
      <c r="L65" s="297" t="n">
        <v>743.935279762884</v>
      </c>
      <c r="M65" s="297" t="n">
        <v>496.999355787127</v>
      </c>
      <c r="N65" s="297" t="n">
        <v>971.049330351084</v>
      </c>
      <c r="O65" s="297"/>
      <c r="P65" s="297" t="n">
        <v>2954.12642693043</v>
      </c>
      <c r="Q65" s="297" t="n">
        <v>2501.8333796595</v>
      </c>
      <c r="R65" s="297" t="n">
        <v>2169.46425958961</v>
      </c>
    </row>
    <row r="66" customFormat="false" ht="6.75" hidden="false" customHeight="true" outlineLevel="0" collapsed="false">
      <c r="A66" s="309"/>
      <c r="B66" s="310"/>
      <c r="C66" s="311"/>
      <c r="D66" s="310"/>
      <c r="E66" s="310"/>
      <c r="F66" s="310"/>
      <c r="G66" s="312"/>
      <c r="H66" s="312"/>
      <c r="I66" s="312"/>
      <c r="J66" s="310"/>
      <c r="K66" s="310"/>
      <c r="L66" s="310"/>
      <c r="M66" s="310"/>
      <c r="N66" s="310"/>
      <c r="O66" s="310"/>
      <c r="P66" s="310"/>
      <c r="Q66" s="310"/>
      <c r="R66" s="310"/>
    </row>
    <row r="67" customFormat="false" ht="17.1" hidden="false" customHeight="true" outlineLevel="0" collapsed="false">
      <c r="A67" s="313" t="s">
        <v>461</v>
      </c>
      <c r="B67" s="314"/>
      <c r="C67" s="314"/>
      <c r="D67" s="315"/>
      <c r="E67" s="315"/>
      <c r="F67" s="315"/>
      <c r="G67" s="315"/>
      <c r="H67" s="315"/>
      <c r="I67" s="315"/>
      <c r="J67" s="316"/>
      <c r="K67" s="316"/>
      <c r="L67" s="316"/>
      <c r="M67" s="316"/>
      <c r="N67" s="317"/>
      <c r="O67" s="316"/>
      <c r="P67" s="315"/>
      <c r="Q67" s="315"/>
      <c r="R67" s="315"/>
    </row>
    <row r="68" customFormat="false" ht="17.1" hidden="false" customHeight="true" outlineLevel="0" collapsed="false">
      <c r="A68" s="313" t="s">
        <v>462</v>
      </c>
      <c r="B68" s="318"/>
      <c r="C68" s="283"/>
      <c r="D68" s="319"/>
      <c r="E68" s="283"/>
      <c r="F68" s="283"/>
      <c r="G68" s="320"/>
      <c r="H68" s="320"/>
      <c r="I68" s="320"/>
      <c r="J68" s="283"/>
      <c r="K68" s="321"/>
      <c r="L68" s="321"/>
      <c r="M68" s="283"/>
      <c r="N68" s="283"/>
      <c r="O68" s="283"/>
      <c r="P68" s="283"/>
      <c r="Q68" s="283"/>
      <c r="R68" s="322"/>
    </row>
    <row r="69" customFormat="false" ht="17.1" hidden="false" customHeight="true" outlineLevel="0" collapsed="false">
      <c r="A69" s="323" t="s">
        <v>463</v>
      </c>
      <c r="B69" s="318"/>
      <c r="C69" s="283"/>
      <c r="D69" s="283"/>
      <c r="E69" s="283"/>
      <c r="F69" s="283"/>
      <c r="G69" s="320"/>
      <c r="H69" s="320"/>
      <c r="I69" s="320"/>
      <c r="J69" s="283"/>
      <c r="K69" s="321"/>
      <c r="L69" s="321"/>
      <c r="M69" s="283"/>
      <c r="N69" s="283"/>
      <c r="O69" s="283"/>
      <c r="P69" s="283"/>
      <c r="Q69" s="283"/>
      <c r="R69" s="322"/>
    </row>
    <row r="70" customFormat="false" ht="15" hidden="false" customHeight="false" outlineLevel="0" collapsed="false">
      <c r="A70" s="324" t="s">
        <v>464</v>
      </c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1"/>
      <c r="M70" s="283"/>
      <c r="N70" s="326"/>
      <c r="O70" s="327"/>
      <c r="P70" s="283"/>
      <c r="Q70" s="327"/>
      <c r="R70" s="328"/>
    </row>
    <row r="71" customFormat="false" ht="15" hidden="false" customHeight="false" outlineLevel="0" collapsed="false">
      <c r="A71" s="324" t="s">
        <v>465</v>
      </c>
      <c r="B71" s="329"/>
      <c r="C71" s="329"/>
      <c r="D71" s="330"/>
      <c r="E71" s="329"/>
      <c r="F71" s="329"/>
      <c r="G71" s="329"/>
      <c r="H71" s="329"/>
      <c r="I71" s="329"/>
      <c r="J71" s="329"/>
      <c r="K71" s="329"/>
      <c r="L71" s="321"/>
      <c r="M71" s="283"/>
      <c r="N71" s="326"/>
      <c r="O71" s="331"/>
      <c r="P71" s="283"/>
      <c r="Q71" s="331"/>
      <c r="R71" s="332"/>
    </row>
    <row r="72" customFormat="false" ht="15" hidden="false" customHeight="false" outlineLevel="0" collapsed="false">
      <c r="A72" s="223" t="s">
        <v>466</v>
      </c>
      <c r="B72" s="329"/>
      <c r="C72" s="329"/>
      <c r="D72" s="330"/>
      <c r="E72" s="329"/>
      <c r="F72" s="329"/>
      <c r="G72" s="329"/>
      <c r="H72" s="329"/>
      <c r="I72" s="329"/>
      <c r="J72" s="329"/>
      <c r="K72" s="329"/>
      <c r="L72" s="321"/>
      <c r="M72" s="283"/>
      <c r="N72" s="326"/>
      <c r="O72" s="331"/>
      <c r="P72" s="283"/>
      <c r="Q72" s="331"/>
      <c r="R72" s="332"/>
    </row>
    <row r="73" customFormat="false" ht="15" hidden="false" customHeight="false" outlineLevel="0" collapsed="false">
      <c r="A73" s="223" t="s">
        <v>467</v>
      </c>
      <c r="B73" s="329"/>
      <c r="C73" s="329"/>
      <c r="D73" s="330"/>
      <c r="E73" s="329"/>
      <c r="F73" s="329"/>
      <c r="G73" s="329"/>
      <c r="H73" s="329"/>
      <c r="I73" s="329"/>
      <c r="J73" s="329"/>
      <c r="K73" s="329"/>
      <c r="L73" s="321"/>
      <c r="M73" s="283"/>
      <c r="N73" s="326"/>
      <c r="O73" s="331"/>
      <c r="P73" s="283"/>
      <c r="Q73" s="331"/>
      <c r="R73" s="332"/>
    </row>
    <row r="74" customFormat="false" ht="15" hidden="false" customHeight="false" outlineLevel="0" collapsed="false">
      <c r="A74" s="333" t="s">
        <v>92</v>
      </c>
      <c r="B74" s="325"/>
      <c r="C74" s="325"/>
      <c r="D74" s="325"/>
      <c r="E74" s="325"/>
      <c r="F74" s="325"/>
      <c r="J74" s="325"/>
      <c r="K74" s="334"/>
      <c r="L74" s="321"/>
      <c r="M74" s="283"/>
      <c r="N74" s="326"/>
      <c r="P74" s="283"/>
      <c r="R74" s="332"/>
    </row>
    <row r="75" customFormat="false" ht="15" hidden="false" customHeight="false" outlineLevel="0" collapsed="false">
      <c r="M75" s="335"/>
      <c r="Q75" s="336"/>
      <c r="R75" s="337"/>
    </row>
    <row r="76" customFormat="false" ht="15" hidden="false" customHeight="false" outlineLevel="0" collapsed="false">
      <c r="M76" s="335"/>
      <c r="Q76" s="336"/>
      <c r="R76" s="337"/>
    </row>
    <row r="77" customFormat="false" ht="15" hidden="false" customHeight="false" outlineLevel="0" collapsed="false">
      <c r="M77" s="335"/>
      <c r="R77" s="337"/>
    </row>
    <row r="78" customFormat="false" ht="15" hidden="false" customHeight="false" outlineLevel="0" collapsed="false">
      <c r="M78" s="335"/>
      <c r="N78" s="334"/>
      <c r="R78" s="337"/>
    </row>
    <row r="79" customFormat="false" ht="15" hidden="false" customHeight="false" outlineLevel="0" collapsed="false">
      <c r="R79" s="337"/>
    </row>
    <row r="80" customFormat="false" ht="15" hidden="false" customHeight="false" outlineLevel="0" collapsed="false">
      <c r="R80" s="337"/>
    </row>
    <row r="83" customFormat="false" ht="15" hidden="false" customHeight="false" outlineLevel="0" collapsed="false">
      <c r="R83" s="338"/>
    </row>
    <row r="84" customFormat="false" ht="15" hidden="false" customHeight="false" outlineLevel="0" collapsed="false">
      <c r="R84" s="338"/>
    </row>
    <row r="85" customFormat="false" ht="15" hidden="false" customHeight="false" outlineLevel="0" collapsed="false">
      <c r="R85" s="338"/>
    </row>
    <row r="86" customFormat="false" ht="15" hidden="false" customHeight="false" outlineLevel="0" collapsed="false">
      <c r="R86" s="338"/>
    </row>
    <row r="87" customFormat="false" ht="15" hidden="false" customHeight="false" outlineLevel="0" collapsed="false">
      <c r="R87" s="338"/>
    </row>
    <row r="88" customFormat="false" ht="15" hidden="false" customHeight="false" outlineLevel="0" collapsed="false">
      <c r="R88" s="338"/>
    </row>
    <row r="89" customFormat="false" ht="15" hidden="false" customHeight="false" outlineLevel="0" collapsed="false">
      <c r="R89" s="338"/>
    </row>
    <row r="90" customFormat="false" ht="15" hidden="false" customHeight="false" outlineLevel="0" collapsed="false">
      <c r="R90" s="337"/>
    </row>
    <row r="91" customFormat="false" ht="15" hidden="false" customHeight="false" outlineLevel="0" collapsed="false">
      <c r="R91" s="337"/>
    </row>
    <row r="92" customFormat="false" ht="15" hidden="false" customHeight="false" outlineLevel="0" collapsed="false">
      <c r="R92" s="337"/>
    </row>
    <row r="93" customFormat="false" ht="15" hidden="false" customHeight="false" outlineLevel="0" collapsed="false">
      <c r="R93" s="337"/>
    </row>
    <row r="94" customFormat="false" ht="15" hidden="false" customHeight="false" outlineLevel="0" collapsed="false">
      <c r="R94" s="337"/>
    </row>
    <row r="95" customFormat="false" ht="15" hidden="false" customHeight="false" outlineLevel="0" collapsed="false">
      <c r="R95" s="337"/>
    </row>
    <row r="98" customFormat="false" ht="15" hidden="false" customHeight="false" outlineLevel="0" collapsed="false">
      <c r="R98" s="338"/>
    </row>
    <row r="99" customFormat="false" ht="15" hidden="false" customHeight="false" outlineLevel="0" collapsed="false">
      <c r="R99" s="338"/>
    </row>
    <row r="100" customFormat="false" ht="15" hidden="false" customHeight="false" outlineLevel="0" collapsed="false">
      <c r="R100" s="338"/>
    </row>
    <row r="101" customFormat="false" ht="15" hidden="false" customHeight="false" outlineLevel="0" collapsed="false">
      <c r="R101" s="338"/>
    </row>
    <row r="102" customFormat="false" ht="15" hidden="false" customHeight="false" outlineLevel="0" collapsed="false">
      <c r="R102" s="338"/>
    </row>
    <row r="103" customFormat="false" ht="15" hidden="false" customHeight="false" outlineLevel="0" collapsed="false">
      <c r="R103" s="338"/>
    </row>
    <row r="104" customFormat="false" ht="15" hidden="false" customHeight="false" outlineLevel="0" collapsed="false">
      <c r="R104" s="338"/>
    </row>
    <row r="105" customFormat="false" ht="15" hidden="false" customHeight="false" outlineLevel="0" collapsed="false">
      <c r="R105" s="337"/>
    </row>
    <row r="106" customFormat="false" ht="15" hidden="false" customHeight="false" outlineLevel="0" collapsed="false">
      <c r="R106" s="337"/>
    </row>
    <row r="107" customFormat="false" ht="15" hidden="false" customHeight="false" outlineLevel="0" collapsed="false">
      <c r="R107" s="337"/>
    </row>
    <row r="108" customFormat="false" ht="15" hidden="false" customHeight="false" outlineLevel="0" collapsed="false">
      <c r="R108" s="337"/>
    </row>
    <row r="109" customFormat="false" ht="15" hidden="false" customHeight="false" outlineLevel="0" collapsed="false">
      <c r="R109" s="337"/>
    </row>
    <row r="110" customFormat="false" ht="15" hidden="false" customHeight="false" outlineLevel="0" collapsed="false">
      <c r="R110" s="337"/>
    </row>
    <row r="113" customFormat="false" ht="15" hidden="false" customHeight="false" outlineLevel="0" collapsed="false">
      <c r="R113" s="338"/>
    </row>
    <row r="114" customFormat="false" ht="15" hidden="false" customHeight="false" outlineLevel="0" collapsed="false">
      <c r="R114" s="338"/>
    </row>
    <row r="115" customFormat="false" ht="15" hidden="false" customHeight="false" outlineLevel="0" collapsed="false">
      <c r="R115" s="338"/>
    </row>
    <row r="116" customFormat="false" ht="15" hidden="false" customHeight="false" outlineLevel="0" collapsed="false">
      <c r="R116" s="338"/>
    </row>
    <row r="117" customFormat="false" ht="15" hidden="false" customHeight="false" outlineLevel="0" collapsed="false">
      <c r="R117" s="338"/>
    </row>
    <row r="118" customFormat="false" ht="15" hidden="false" customHeight="false" outlineLevel="0" collapsed="false">
      <c r="R118" s="338"/>
    </row>
    <row r="119" customFormat="false" ht="15" hidden="false" customHeight="false" outlineLevel="0" collapsed="false">
      <c r="R119" s="338"/>
    </row>
    <row r="120" customFormat="false" ht="15" hidden="false" customHeight="false" outlineLevel="0" collapsed="false">
      <c r="R120" s="337"/>
    </row>
    <row r="121" customFormat="false" ht="15" hidden="false" customHeight="false" outlineLevel="0" collapsed="false">
      <c r="R121" s="337"/>
    </row>
    <row r="122" customFormat="false" ht="15" hidden="false" customHeight="false" outlineLevel="0" collapsed="false">
      <c r="R122" s="337"/>
    </row>
    <row r="123" customFormat="false" ht="15" hidden="false" customHeight="false" outlineLevel="0" collapsed="false">
      <c r="R123" s="337"/>
    </row>
    <row r="124" customFormat="false" ht="15" hidden="false" customHeight="false" outlineLevel="0" collapsed="false">
      <c r="R124" s="337"/>
    </row>
    <row r="125" customFormat="false" ht="15" hidden="false" customHeight="false" outlineLevel="0" collapsed="false">
      <c r="R125" s="337"/>
    </row>
    <row r="128" customFormat="false" ht="15" hidden="false" customHeight="false" outlineLevel="0" collapsed="false">
      <c r="N128" s="339"/>
      <c r="P128" s="334"/>
      <c r="R128" s="338"/>
    </row>
    <row r="129" customFormat="false" ht="15" hidden="false" customHeight="false" outlineLevel="0" collapsed="false">
      <c r="N129" s="339"/>
      <c r="P129" s="334"/>
      <c r="R129" s="338"/>
    </row>
    <row r="130" customFormat="false" ht="15" hidden="false" customHeight="false" outlineLevel="0" collapsed="false">
      <c r="N130" s="339"/>
      <c r="P130" s="334"/>
      <c r="R130" s="338"/>
    </row>
    <row r="131" customFormat="false" ht="15" hidden="false" customHeight="false" outlineLevel="0" collapsed="false">
      <c r="N131" s="339"/>
      <c r="P131" s="334"/>
      <c r="R131" s="338"/>
    </row>
    <row r="132" customFormat="false" ht="15" hidden="false" customHeight="false" outlineLevel="0" collapsed="false">
      <c r="N132" s="339"/>
      <c r="P132" s="334"/>
      <c r="R132" s="338"/>
    </row>
    <row r="133" customFormat="false" ht="15" hidden="false" customHeight="false" outlineLevel="0" collapsed="false">
      <c r="N133" s="339"/>
      <c r="P133" s="334"/>
      <c r="R133" s="338"/>
    </row>
    <row r="134" customFormat="false" ht="15" hidden="false" customHeight="false" outlineLevel="0" collapsed="false">
      <c r="R134" s="338"/>
    </row>
    <row r="135" customFormat="false" ht="15" hidden="false" customHeight="false" outlineLevel="0" collapsed="false">
      <c r="R135" s="337"/>
    </row>
    <row r="136" customFormat="false" ht="15" hidden="false" customHeight="false" outlineLevel="0" collapsed="false">
      <c r="R136" s="337"/>
    </row>
    <row r="137" customFormat="false" ht="15" hidden="false" customHeight="false" outlineLevel="0" collapsed="false">
      <c r="R137" s="337"/>
    </row>
    <row r="138" customFormat="false" ht="15" hidden="false" customHeight="false" outlineLevel="0" collapsed="false">
      <c r="R138" s="337"/>
    </row>
    <row r="139" customFormat="false" ht="15" hidden="false" customHeight="false" outlineLevel="0" collapsed="false">
      <c r="R139" s="337"/>
    </row>
    <row r="140" customFormat="false" ht="15" hidden="false" customHeight="false" outlineLevel="0" collapsed="false">
      <c r="R140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20.21"/>
    <col collapsed="false" customWidth="true" hidden="false" outlineLevel="0" max="2" min="2" style="46" width="11.65"/>
    <col collapsed="false" customWidth="true" hidden="false" outlineLevel="0" max="4" min="3" style="46" width="14.77"/>
    <col collapsed="false" customWidth="true" hidden="false" outlineLevel="0" max="5" min="5" style="46" width="16.76"/>
    <col collapsed="false" customWidth="true" hidden="false" outlineLevel="0" max="6" min="6" style="46" width="17.11"/>
    <col collapsed="false" customWidth="true" hidden="false" outlineLevel="0" max="7" min="7" style="46" width="15.11"/>
    <col collapsed="false" customWidth="true" hidden="false" outlineLevel="0" max="18" min="8" style="46" width="14.77"/>
    <col collapsed="false" customWidth="true" hidden="false" outlineLevel="0" max="19" min="19" style="46" width="21.21"/>
    <col collapsed="false" customWidth="true" hidden="false" outlineLevel="0" max="20" min="20" style="46" width="12.43"/>
    <col collapsed="false" customWidth="true" hidden="false" outlineLevel="0" max="21" min="21" style="46" width="21.32"/>
    <col collapsed="false" customWidth="false" hidden="false" outlineLevel="0" max="257" min="22" style="46" width="11.55"/>
  </cols>
  <sheetData>
    <row r="1" customFormat="false" ht="15.75" hidden="false" customHeight="false" outlineLevel="0" collapsed="false">
      <c r="A1" s="340" t="s">
        <v>468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69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226"/>
      <c r="R2" s="345"/>
    </row>
    <row r="3" customFormat="false" ht="15.75" hidden="false" customHeight="false" outlineLevel="0" collapsed="false">
      <c r="A3" s="346" t="s">
        <v>47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71</v>
      </c>
      <c r="C4" s="350" t="s">
        <v>472</v>
      </c>
      <c r="D4" s="350"/>
      <c r="E4" s="350" t="s">
        <v>473</v>
      </c>
      <c r="F4" s="350"/>
      <c r="G4" s="349" t="s">
        <v>474</v>
      </c>
      <c r="H4" s="350" t="s">
        <v>475</v>
      </c>
      <c r="I4" s="350"/>
      <c r="J4" s="349" t="s">
        <v>474</v>
      </c>
      <c r="K4" s="350" t="s">
        <v>476</v>
      </c>
      <c r="L4" s="350"/>
      <c r="M4" s="350" t="s">
        <v>477</v>
      </c>
      <c r="N4" s="350"/>
      <c r="O4" s="349" t="s">
        <v>478</v>
      </c>
      <c r="P4" s="350" t="s">
        <v>479</v>
      </c>
      <c r="Q4" s="350"/>
      <c r="R4" s="349" t="s">
        <v>480</v>
      </c>
      <c r="S4" s="351" t="s">
        <v>481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82</v>
      </c>
      <c r="B6" s="349"/>
      <c r="C6" s="353" t="s">
        <v>483</v>
      </c>
      <c r="D6" s="353" t="s">
        <v>484</v>
      </c>
      <c r="E6" s="353" t="s">
        <v>483</v>
      </c>
      <c r="F6" s="353" t="s">
        <v>484</v>
      </c>
      <c r="G6" s="349"/>
      <c r="H6" s="353" t="s">
        <v>483</v>
      </c>
      <c r="I6" s="353" t="s">
        <v>484</v>
      </c>
      <c r="J6" s="349"/>
      <c r="K6" s="353" t="s">
        <v>483</v>
      </c>
      <c r="L6" s="353" t="s">
        <v>484</v>
      </c>
      <c r="M6" s="353" t="s">
        <v>483</v>
      </c>
      <c r="N6" s="353" t="s">
        <v>484</v>
      </c>
      <c r="O6" s="349"/>
      <c r="P6" s="353" t="s">
        <v>483</v>
      </c>
      <c r="Q6" s="353" t="s">
        <v>484</v>
      </c>
      <c r="R6" s="349"/>
      <c r="S6" s="354" t="s">
        <v>485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86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17" customFormat="true" ht="20.1" hidden="false" customHeight="true" outlineLevel="0" collapsed="false">
      <c r="A10" s="358" t="s">
        <v>487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17" customFormat="true" ht="20.1" hidden="false" customHeight="true" outlineLevel="0" collapsed="false">
      <c r="A11" s="358" t="s">
        <v>488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17" customFormat="true" ht="20.1" hidden="false" customHeight="true" outlineLevel="0" collapsed="false">
      <c r="A12" s="360" t="s">
        <v>489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17" customFormat="true" ht="20.1" hidden="false" customHeight="true" outlineLevel="0" collapsed="false">
      <c r="A13" s="360" t="s">
        <v>490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17" customFormat="true" ht="20.1" hidden="false" customHeight="true" outlineLevel="0" collapsed="false">
      <c r="A14" s="362" t="s">
        <v>491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17" customFormat="true" ht="20.1" hidden="false" customHeight="true" outlineLevel="0" collapsed="false">
      <c r="A15" s="362" t="s">
        <v>492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17" customFormat="true" ht="20.1" hidden="false" customHeight="true" outlineLevel="0" collapsed="false">
      <c r="A16" s="360" t="s">
        <v>493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17" customFormat="true" ht="20.1" hidden="false" customHeight="true" outlineLevel="0" collapsed="false">
      <c r="A17" s="360" t="s">
        <v>494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17" customFormat="true" ht="20.1" hidden="false" customHeight="true" outlineLevel="0" collapsed="false">
      <c r="A18" s="362" t="s">
        <v>495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17" customFormat="true" ht="20.1" hidden="false" customHeight="true" outlineLevel="0" collapsed="false">
      <c r="A19" s="362" t="s">
        <v>496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17" customFormat="true" ht="20.1" hidden="false" customHeight="true" outlineLevel="0" collapsed="false">
      <c r="A20" s="360" t="s">
        <v>497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17" customFormat="true" ht="20.1" hidden="false" customHeight="true" outlineLevel="0" collapsed="false">
      <c r="A21" s="360" t="s">
        <v>498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17" customFormat="true" ht="20.1" hidden="false" customHeight="true" outlineLevel="0" collapsed="false">
      <c r="A22" s="363" t="n">
        <v>2017</v>
      </c>
      <c r="B22" s="364"/>
      <c r="C22" s="365"/>
      <c r="D22" s="365"/>
      <c r="E22" s="365" t="n">
        <v>45590.8138110451</v>
      </c>
      <c r="F22" s="365" t="n">
        <v>44234.8446748894</v>
      </c>
      <c r="G22" s="363"/>
      <c r="H22" s="365" t="n">
        <v>2483.051257126</v>
      </c>
      <c r="I22" s="365" t="n">
        <v>1627.32520038911</v>
      </c>
      <c r="J22" s="363"/>
      <c r="K22" s="363"/>
      <c r="L22" s="363"/>
      <c r="M22" s="363"/>
      <c r="N22" s="363"/>
      <c r="O22" s="363"/>
      <c r="P22" s="365" t="n">
        <v>31964.9693352797</v>
      </c>
      <c r="Q22" s="365" t="n">
        <v>32029.3118525936</v>
      </c>
      <c r="R22" s="363"/>
      <c r="S22" s="363"/>
      <c r="U22" s="366"/>
    </row>
    <row r="23" s="217" customFormat="true" ht="20.1" hidden="false" customHeight="true" outlineLevel="0" collapsed="false">
      <c r="A23" s="358" t="s">
        <v>446</v>
      </c>
      <c r="B23" s="359" t="n">
        <v>4475.44186847971</v>
      </c>
      <c r="C23" s="359" t="n">
        <v>0</v>
      </c>
      <c r="D23" s="359" t="n">
        <v>0</v>
      </c>
      <c r="E23" s="359" t="n">
        <v>2995.564564197</v>
      </c>
      <c r="F23" s="359" t="n">
        <v>2552.34783015979</v>
      </c>
      <c r="G23" s="359" t="n">
        <v>2854.8165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1897.20018973</v>
      </c>
      <c r="R23" s="359" t="n">
        <v>4009.6487094093</v>
      </c>
      <c r="S23" s="359" t="n">
        <v>11339.907077889</v>
      </c>
      <c r="U23" s="367"/>
    </row>
    <row r="24" s="217" customFormat="true" ht="20.1" hidden="false" customHeight="true" outlineLevel="0" collapsed="false">
      <c r="A24" s="358" t="s">
        <v>447</v>
      </c>
      <c r="B24" s="359" t="n">
        <v>4475.44186847971</v>
      </c>
      <c r="C24" s="359" t="n">
        <v>0</v>
      </c>
      <c r="D24" s="359" t="n">
        <v>0</v>
      </c>
      <c r="E24" s="359" t="n">
        <v>4429.60641987542</v>
      </c>
      <c r="F24" s="359" t="n">
        <v>2983.65149349018</v>
      </c>
      <c r="G24" s="359" t="n">
        <v>4304.462268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4009.6487094093</v>
      </c>
      <c r="S24" s="359" t="n">
        <v>12789.552845889</v>
      </c>
    </row>
    <row r="25" s="217" customFormat="true" ht="20.1" hidden="false" customHeight="true" outlineLevel="0" collapsed="false">
      <c r="A25" s="360" t="s">
        <v>448</v>
      </c>
      <c r="B25" s="361" t="n">
        <v>4475.44186847971</v>
      </c>
      <c r="C25" s="361" t="n">
        <v>0</v>
      </c>
      <c r="D25" s="361" t="n">
        <v>0</v>
      </c>
      <c r="E25" s="361" t="n">
        <v>6204.8008748105</v>
      </c>
      <c r="F25" s="361" t="n">
        <v>6633.96287228985</v>
      </c>
      <c r="G25" s="361" t="n">
        <v>3856.706838</v>
      </c>
      <c r="H25" s="361" t="n">
        <v>0</v>
      </c>
      <c r="I25" s="361" t="n">
        <v>0</v>
      </c>
      <c r="J25" s="361" t="n">
        <v>0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5654.66528177934</v>
      </c>
      <c r="Q25" s="361" t="n">
        <v>4609.6487094093</v>
      </c>
      <c r="R25" s="361" t="n">
        <v>5054.66528177934</v>
      </c>
      <c r="S25" s="361" t="n">
        <v>13386.813988259</v>
      </c>
    </row>
    <row r="26" s="217" customFormat="true" ht="20.1" hidden="false" customHeight="true" outlineLevel="0" collapsed="false">
      <c r="A26" s="360" t="s">
        <v>449</v>
      </c>
      <c r="B26" s="361" t="n">
        <v>4475.44186847971</v>
      </c>
      <c r="C26" s="361" t="n">
        <v>0</v>
      </c>
      <c r="D26" s="361" t="n">
        <v>0</v>
      </c>
      <c r="E26" s="361" t="n">
        <v>918.151922631</v>
      </c>
      <c r="F26" s="361" t="n">
        <v>995.541457732806</v>
      </c>
      <c r="G26" s="361" t="n">
        <v>3778.575018</v>
      </c>
      <c r="H26" s="361" t="n">
        <v>0</v>
      </c>
      <c r="I26" s="361" t="n">
        <v>0</v>
      </c>
      <c r="J26" s="361" t="n">
        <v>0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900</v>
      </c>
      <c r="Q26" s="361" t="n">
        <v>0</v>
      </c>
      <c r="R26" s="361" t="n">
        <v>5954.66528177934</v>
      </c>
      <c r="S26" s="361" t="n">
        <v>14208.682168259</v>
      </c>
    </row>
    <row r="27" s="217" customFormat="true" ht="20.1" hidden="false" customHeight="true" outlineLevel="0" collapsed="false">
      <c r="A27" s="358" t="s">
        <v>450</v>
      </c>
      <c r="B27" s="359" t="n">
        <v>4475.44186847971</v>
      </c>
      <c r="C27" s="359" t="n">
        <v>0</v>
      </c>
      <c r="D27" s="359" t="n">
        <v>0</v>
      </c>
      <c r="E27" s="359" t="n">
        <v>2976.84928341</v>
      </c>
      <c r="F27" s="359" t="n">
        <v>1737.93428027978</v>
      </c>
      <c r="G27" s="359" t="n">
        <v>5010.653718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1104</v>
      </c>
      <c r="Q27" s="359" t="n">
        <v>0</v>
      </c>
      <c r="R27" s="359" t="n">
        <v>7058.66528177934</v>
      </c>
      <c r="S27" s="359" t="n">
        <v>16544.760868259</v>
      </c>
    </row>
    <row r="28" s="217" customFormat="true" ht="20.1" hidden="false" customHeight="true" outlineLevel="0" collapsed="false">
      <c r="A28" s="358" t="s">
        <v>451</v>
      </c>
      <c r="B28" s="359" t="n">
        <v>4319.99639785312</v>
      </c>
      <c r="C28" s="359" t="n">
        <v>0</v>
      </c>
      <c r="D28" s="359" t="n">
        <v>0</v>
      </c>
      <c r="E28" s="359" t="n">
        <v>3625.729937669</v>
      </c>
      <c r="F28" s="359" t="n">
        <v>3721.96171623153</v>
      </c>
      <c r="G28" s="359" t="n">
        <v>4905.476268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8735.27949882058</v>
      </c>
      <c r="Q28" s="359" t="n">
        <v>7658.66528178934</v>
      </c>
      <c r="R28" s="359" t="n">
        <v>8135.27949881058</v>
      </c>
      <c r="S28" s="359" t="n">
        <v>17360.7521646637</v>
      </c>
    </row>
    <row r="29" s="217" customFormat="true" ht="20.1" hidden="false" customHeight="true" outlineLevel="0" collapsed="false">
      <c r="A29" s="360" t="s">
        <v>7</v>
      </c>
      <c r="B29" s="361" t="n">
        <v>4319.99639785312</v>
      </c>
      <c r="C29" s="361" t="n">
        <v>0</v>
      </c>
      <c r="D29" s="361" t="n">
        <v>0</v>
      </c>
      <c r="E29" s="361" t="n">
        <v>3852.199683336</v>
      </c>
      <c r="F29" s="361" t="n">
        <v>3064.70891465347</v>
      </c>
      <c r="G29" s="361" t="n">
        <v>5686.794468</v>
      </c>
      <c r="H29" s="361" t="n">
        <v>0</v>
      </c>
      <c r="I29" s="361" t="n">
        <v>0</v>
      </c>
      <c r="J29" s="361" t="n">
        <v>0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600</v>
      </c>
      <c r="Q29" s="361" t="n">
        <v>2126.41935762</v>
      </c>
      <c r="R29" s="361" t="n">
        <v>6608.86014119058</v>
      </c>
      <c r="S29" s="361" t="n">
        <v>16615.6510070437</v>
      </c>
    </row>
    <row r="30" s="217" customFormat="true" ht="20.1" hidden="false" customHeight="true" outlineLevel="0" collapsed="false">
      <c r="A30" s="360" t="s">
        <v>8</v>
      </c>
      <c r="B30" s="361" t="n">
        <v>4319.99639785312</v>
      </c>
      <c r="C30" s="361" t="n">
        <v>0</v>
      </c>
      <c r="D30" s="361" t="n">
        <v>0</v>
      </c>
      <c r="E30" s="361" t="n">
        <v>6312.606328759</v>
      </c>
      <c r="F30" s="361" t="n">
        <v>5370.05437738448</v>
      </c>
      <c r="G30" s="361" t="n">
        <v>6618.366168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1000</v>
      </c>
      <c r="Q30" s="361" t="n">
        <v>0</v>
      </c>
      <c r="R30" s="361" t="n">
        <v>7608.86014119058</v>
      </c>
      <c r="S30" s="361" t="n">
        <v>18547.2227070437</v>
      </c>
    </row>
    <row r="31" s="217" customFormat="true" ht="20.1" hidden="false" customHeight="true" outlineLevel="0" collapsed="false">
      <c r="A31" s="358" t="s">
        <v>9</v>
      </c>
      <c r="B31" s="359" t="n">
        <v>4319.99639785312</v>
      </c>
      <c r="C31" s="359" t="n">
        <v>0</v>
      </c>
      <c r="D31" s="359" t="n">
        <v>0</v>
      </c>
      <c r="E31" s="359" t="n">
        <v>3260.38459342722</v>
      </c>
      <c r="F31" s="359" t="n">
        <v>4536.75346109046</v>
      </c>
      <c r="G31" s="359" t="n">
        <v>5326.186068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8128.51817284437</v>
      </c>
      <c r="Q31" s="359" t="n">
        <v>7824.86014120058</v>
      </c>
      <c r="R31" s="359" t="n">
        <v>7912.51817284437</v>
      </c>
      <c r="S31" s="359" t="n">
        <v>17558.7006386975</v>
      </c>
    </row>
    <row r="32" s="217" customFormat="true" ht="20.1" hidden="false" customHeight="true" outlineLevel="0" collapsed="false">
      <c r="A32" s="358" t="s">
        <v>452</v>
      </c>
      <c r="B32" s="359" t="n">
        <v>4319.99639785312</v>
      </c>
      <c r="C32" s="359" t="n">
        <v>0</v>
      </c>
      <c r="D32" s="359" t="n">
        <v>0</v>
      </c>
      <c r="E32" s="359" t="n">
        <v>3750.8511110932</v>
      </c>
      <c r="F32" s="359" t="n">
        <v>2919.08906816141</v>
      </c>
      <c r="G32" s="359" t="n">
        <v>6141.461559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616.62625175</v>
      </c>
      <c r="R32" s="359" t="n">
        <v>7295.89192109437</v>
      </c>
      <c r="S32" s="359" t="n">
        <v>17757.3498779475</v>
      </c>
    </row>
    <row r="33" s="217" customFormat="true" ht="20.1" hidden="false" customHeight="true" outlineLevel="0" collapsed="false">
      <c r="A33" s="360" t="s">
        <v>453</v>
      </c>
      <c r="B33" s="361" t="n">
        <v>4319.99639785312</v>
      </c>
      <c r="C33" s="361" t="n">
        <v>0</v>
      </c>
      <c r="D33" s="361" t="n">
        <v>0</v>
      </c>
      <c r="E33" s="361" t="n">
        <v>2813.242436278</v>
      </c>
      <c r="F33" s="361" t="n">
        <v>5696.03718583422</v>
      </c>
      <c r="G33" s="361" t="n">
        <v>3189.280791</v>
      </c>
      <c r="H33" s="361" t="n">
        <v>612.33475156</v>
      </c>
      <c r="I33" s="361" t="n">
        <v>306.31046791188</v>
      </c>
      <c r="J33" s="361" t="n">
        <v>300.507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1524.4552786</v>
      </c>
      <c r="R33" s="361" t="n">
        <v>5771.43664249437</v>
      </c>
      <c r="S33" s="361" t="n">
        <v>13581.2208313475</v>
      </c>
    </row>
    <row r="34" s="217" customFormat="true" ht="20.1" hidden="false" customHeight="true" outlineLevel="0" collapsed="false">
      <c r="A34" s="360" t="s">
        <v>455</v>
      </c>
      <c r="B34" s="361" t="n">
        <v>4372.77458647645</v>
      </c>
      <c r="C34" s="361" t="n">
        <v>0</v>
      </c>
      <c r="D34" s="361" t="n">
        <v>0</v>
      </c>
      <c r="E34" s="361" t="n">
        <v>4450.82665555875</v>
      </c>
      <c r="F34" s="361" t="n">
        <v>4022.80201758141</v>
      </c>
      <c r="G34" s="361" t="n">
        <v>3732.112496</v>
      </c>
      <c r="H34" s="361" t="n">
        <v>1870.716505566</v>
      </c>
      <c r="I34" s="361" t="n">
        <v>1321.01473247723</v>
      </c>
      <c r="J34" s="361" t="n">
        <v>883.4896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5842.50638183539</v>
      </c>
      <c r="Q34" s="361" t="n">
        <v>5771.43664249437</v>
      </c>
      <c r="R34" s="361" t="n">
        <v>5904.93092042717</v>
      </c>
      <c r="S34" s="361" t="n">
        <v>14893.3076029036</v>
      </c>
    </row>
    <row r="35" s="217" customFormat="true" ht="20.1" hidden="false" customHeight="true" outlineLevel="0" collapsed="false">
      <c r="A35" s="363" t="n">
        <v>2018</v>
      </c>
      <c r="B35" s="364"/>
      <c r="C35" s="365" t="n">
        <v>478595.7658728</v>
      </c>
      <c r="D35" s="365" t="n">
        <v>478595.7658728</v>
      </c>
      <c r="E35" s="365" t="n">
        <v>58511.3961346672</v>
      </c>
      <c r="F35" s="365" t="n">
        <v>58515.2135104897</v>
      </c>
      <c r="G35" s="368"/>
      <c r="H35" s="365" t="n">
        <v>43367.5238225365</v>
      </c>
      <c r="I35" s="365" t="n">
        <v>43226.8050885969</v>
      </c>
      <c r="J35" s="363"/>
      <c r="K35" s="365" t="n">
        <v>1.5</v>
      </c>
      <c r="L35" s="365" t="n">
        <v>0.6</v>
      </c>
      <c r="M35" s="365" t="n">
        <v>10.574242</v>
      </c>
      <c r="N35" s="365" t="n">
        <v>0</v>
      </c>
      <c r="O35" s="363"/>
      <c r="P35" s="365" t="n">
        <v>23550.6797790311</v>
      </c>
      <c r="Q35" s="365" t="n">
        <v>27671.5195523943</v>
      </c>
      <c r="R35" s="369"/>
      <c r="S35" s="363"/>
    </row>
    <row r="36" s="217" customFormat="true" ht="20.1" hidden="false" customHeight="true" outlineLevel="0" collapsed="false">
      <c r="A36" s="358" t="s">
        <v>446</v>
      </c>
      <c r="B36" s="359" t="n">
        <v>4372.77458647645</v>
      </c>
      <c r="C36" s="359" t="n">
        <v>9355.88982</v>
      </c>
      <c r="D36" s="359" t="n">
        <v>9225.89112</v>
      </c>
      <c r="E36" s="359" t="n">
        <v>4637.88578303495</v>
      </c>
      <c r="F36" s="359" t="n">
        <v>3802.09085536502</v>
      </c>
      <c r="G36" s="359" t="n">
        <v>4707.422724</v>
      </c>
      <c r="H36" s="359" t="n">
        <v>2992.648743154</v>
      </c>
      <c r="I36" s="359" t="n">
        <v>2097.74381332271</v>
      </c>
      <c r="J36" s="359" t="n">
        <v>1798.5324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1649.7361157</v>
      </c>
      <c r="R36" s="359" t="n">
        <v>4255.19480472717</v>
      </c>
      <c r="S36" s="359" t="n">
        <v>15133.9245152036</v>
      </c>
      <c r="T36" s="370"/>
    </row>
    <row r="37" s="217" customFormat="true" ht="20.1" hidden="false" customHeight="true" outlineLevel="0" collapsed="false">
      <c r="A37" s="358" t="s">
        <v>447</v>
      </c>
      <c r="B37" s="359" t="n">
        <v>4372.77458647645</v>
      </c>
      <c r="C37" s="359" t="n">
        <v>28869.6159</v>
      </c>
      <c r="D37" s="359" t="n">
        <v>27569.6289</v>
      </c>
      <c r="E37" s="359" t="n">
        <v>5901.53375253</v>
      </c>
      <c r="F37" s="359" t="n">
        <v>3829.18065277277</v>
      </c>
      <c r="G37" s="359" t="n">
        <v>8121.487124</v>
      </c>
      <c r="H37" s="359" t="n">
        <v>3528.17209038</v>
      </c>
      <c r="I37" s="359" t="n">
        <v>3683.02673900262</v>
      </c>
      <c r="J37" s="359" t="n">
        <v>1640.7664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4255.19480472717</v>
      </c>
      <c r="S37" s="359" t="n">
        <v>18390.2229152036</v>
      </c>
      <c r="T37" s="370"/>
    </row>
    <row r="38" s="217" customFormat="true" ht="20.1" hidden="false" customHeight="true" outlineLevel="0" collapsed="false">
      <c r="A38" s="360" t="s">
        <v>448</v>
      </c>
      <c r="B38" s="361" t="n">
        <v>4372.77458647645</v>
      </c>
      <c r="C38" s="361" t="n">
        <v>34199.5025</v>
      </c>
      <c r="D38" s="361" t="n">
        <v>35179.5332</v>
      </c>
      <c r="E38" s="361" t="n">
        <v>10231.612919288</v>
      </c>
      <c r="F38" s="361" t="n">
        <v>8972.49371653955</v>
      </c>
      <c r="G38" s="361" t="n">
        <v>8435.168324</v>
      </c>
      <c r="H38" s="361" t="n">
        <v>4537.676767864</v>
      </c>
      <c r="I38" s="361" t="n">
        <v>4164.69752352076</v>
      </c>
      <c r="J38" s="361" t="n">
        <v>2019.4048</v>
      </c>
      <c r="K38" s="361" t="n">
        <v>0</v>
      </c>
      <c r="L38" s="361" t="n">
        <v>0</v>
      </c>
      <c r="M38" s="361" t="n">
        <v>0</v>
      </c>
      <c r="N38" s="361" t="n">
        <v>0</v>
      </c>
      <c r="O38" s="361" t="n">
        <v>0</v>
      </c>
      <c r="P38" s="361" t="n">
        <v>5187.57334117095</v>
      </c>
      <c r="Q38" s="361" t="n">
        <v>4436.24101164636</v>
      </c>
      <c r="R38" s="361" t="n">
        <v>5006.59389340558</v>
      </c>
      <c r="S38" s="361" t="n">
        <v>19833.941603882</v>
      </c>
      <c r="T38" s="370"/>
    </row>
    <row r="39" s="217" customFormat="true" ht="20.1" hidden="false" customHeight="true" outlineLevel="0" collapsed="false">
      <c r="A39" s="360" t="s">
        <v>449</v>
      </c>
      <c r="B39" s="361" t="n">
        <v>4372.77458647645</v>
      </c>
      <c r="C39" s="361" t="n">
        <v>8101.80778</v>
      </c>
      <c r="D39" s="361" t="n">
        <v>7841.77698</v>
      </c>
      <c r="E39" s="361" t="n">
        <v>6008.737676099</v>
      </c>
      <c r="F39" s="361" t="n">
        <v>6564.77593138986</v>
      </c>
      <c r="G39" s="361" t="n">
        <v>8158.763924</v>
      </c>
      <c r="H39" s="361" t="n">
        <v>3930.121177208</v>
      </c>
      <c r="I39" s="361" t="n">
        <v>3930.99194314597</v>
      </c>
      <c r="J39" s="361" t="n">
        <v>2019.4048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0</v>
      </c>
      <c r="P39" s="361" t="n">
        <v>900</v>
      </c>
      <c r="Q39" s="361" t="n">
        <v>0</v>
      </c>
      <c r="R39" s="361" t="n">
        <v>5906.59389340558</v>
      </c>
      <c r="S39" s="361" t="n">
        <v>20457.537203882</v>
      </c>
      <c r="T39" s="370"/>
    </row>
    <row r="40" s="217" customFormat="true" ht="20.1" hidden="false" customHeight="true" outlineLevel="0" collapsed="false">
      <c r="A40" s="358" t="s">
        <v>450</v>
      </c>
      <c r="B40" s="359" t="n">
        <v>4372.77458647645</v>
      </c>
      <c r="C40" s="359" t="n">
        <v>18839.6565</v>
      </c>
      <c r="D40" s="359" t="n">
        <v>19149.64946</v>
      </c>
      <c r="E40" s="359" t="n">
        <v>3822.509563343</v>
      </c>
      <c r="F40" s="359" t="n">
        <v>4698.57841159468</v>
      </c>
      <c r="G40" s="359" t="n">
        <v>6917.944524</v>
      </c>
      <c r="H40" s="359" t="n">
        <v>2412.637471057</v>
      </c>
      <c r="I40" s="359" t="n">
        <v>2631.3396426759</v>
      </c>
      <c r="J40" s="359" t="n">
        <v>1798.5324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947</v>
      </c>
      <c r="Q40" s="359" t="n">
        <v>0</v>
      </c>
      <c r="R40" s="359" t="n">
        <v>6853.59389340558</v>
      </c>
      <c r="S40" s="359" t="n">
        <v>19942.845403882</v>
      </c>
      <c r="T40" s="370"/>
    </row>
    <row r="41" s="217" customFormat="true" ht="20.1" hidden="false" customHeight="true" outlineLevel="0" collapsed="false">
      <c r="A41" s="358" t="s">
        <v>451</v>
      </c>
      <c r="B41" s="359" t="n">
        <v>4209.55702336561</v>
      </c>
      <c r="C41" s="359" t="n">
        <v>77967.57634</v>
      </c>
      <c r="D41" s="359" t="n">
        <v>74302.84245</v>
      </c>
      <c r="E41" s="359" t="n">
        <v>4465.9596873252</v>
      </c>
      <c r="F41" s="359" t="n">
        <v>5014.12407119106</v>
      </c>
      <c r="G41" s="359" t="n">
        <v>10016.880116</v>
      </c>
      <c r="H41" s="359" t="n">
        <v>3365.818185126</v>
      </c>
      <c r="I41" s="359" t="n">
        <v>2925.35624577701</v>
      </c>
      <c r="J41" s="359" t="n">
        <v>2240.2772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7793.67323757252</v>
      </c>
      <c r="Q41" s="359" t="n">
        <v>7229.31743123311</v>
      </c>
      <c r="R41" s="359" t="n">
        <v>7417.95951645807</v>
      </c>
      <c r="S41" s="359" t="n">
        <v>23884.6738558237</v>
      </c>
      <c r="T41" s="370"/>
    </row>
    <row r="42" s="217" customFormat="true" ht="20.1" hidden="false" customHeight="true" outlineLevel="0" collapsed="false">
      <c r="A42" s="360" t="s">
        <v>7</v>
      </c>
      <c r="B42" s="361" t="n">
        <v>4209.55702336561</v>
      </c>
      <c r="C42" s="361" t="n">
        <v>76434.0971269</v>
      </c>
      <c r="D42" s="361" t="n">
        <v>77546.9803485</v>
      </c>
      <c r="E42" s="361" t="n">
        <v>3348.963902868</v>
      </c>
      <c r="F42" s="361" t="n">
        <v>3181.61747624884</v>
      </c>
      <c r="G42" s="361" t="n">
        <v>9061.646116</v>
      </c>
      <c r="H42" s="361" t="n">
        <v>3663.7622713842</v>
      </c>
      <c r="I42" s="361" t="n">
        <v>3126.72456869779</v>
      </c>
      <c r="J42" s="361" t="n">
        <v>2776.6816</v>
      </c>
      <c r="K42" s="361" t="n">
        <v>0</v>
      </c>
      <c r="L42" s="361" t="n">
        <v>0</v>
      </c>
      <c r="M42" s="361" t="n">
        <v>0</v>
      </c>
      <c r="N42" s="361" t="n">
        <v>0</v>
      </c>
      <c r="O42" s="361" t="n">
        <v>0</v>
      </c>
      <c r="P42" s="361" t="n">
        <v>0</v>
      </c>
      <c r="Q42" s="361" t="n">
        <v>1898.02989006</v>
      </c>
      <c r="R42" s="361" t="n">
        <v>5519.92962639807</v>
      </c>
      <c r="S42" s="361" t="n">
        <v>21567.8143657637</v>
      </c>
      <c r="T42" s="370"/>
    </row>
    <row r="43" s="217" customFormat="true" ht="20.1" hidden="false" customHeight="true" outlineLevel="0" collapsed="false">
      <c r="A43" s="360" t="s">
        <v>8</v>
      </c>
      <c r="B43" s="361" t="n">
        <v>4209.55702336561</v>
      </c>
      <c r="C43" s="361" t="n">
        <v>104630.809658</v>
      </c>
      <c r="D43" s="361" t="n">
        <v>107152.6892064</v>
      </c>
      <c r="E43" s="361" t="n">
        <v>5229.175562672</v>
      </c>
      <c r="F43" s="361" t="n">
        <v>4137.1238050892</v>
      </c>
      <c r="G43" s="361" t="n">
        <v>7608.353</v>
      </c>
      <c r="H43" s="361" t="n">
        <v>4615.036714847</v>
      </c>
      <c r="I43" s="361" t="n">
        <v>4900.38676693794</v>
      </c>
      <c r="J43" s="361" t="n">
        <v>2492.7028</v>
      </c>
      <c r="K43" s="361" t="n">
        <v>0</v>
      </c>
      <c r="L43" s="361" t="n">
        <v>0</v>
      </c>
      <c r="M43" s="361" t="n">
        <v>0</v>
      </c>
      <c r="N43" s="361" t="n">
        <v>0</v>
      </c>
      <c r="O43" s="361" t="n">
        <v>0</v>
      </c>
      <c r="P43" s="361" t="n">
        <v>200</v>
      </c>
      <c r="Q43" s="361" t="n">
        <v>0</v>
      </c>
      <c r="R43" s="361" t="n">
        <v>5719.92962639807</v>
      </c>
      <c r="S43" s="361" t="n">
        <v>20030.5424497637</v>
      </c>
      <c r="T43" s="370"/>
    </row>
    <row r="44" s="217" customFormat="true" ht="20.1" hidden="false" customHeight="true" outlineLevel="0" collapsed="false">
      <c r="A44" s="358" t="s">
        <v>9</v>
      </c>
      <c r="B44" s="359" t="n">
        <v>4209.55702336561</v>
      </c>
      <c r="C44" s="359" t="n">
        <v>53143.8783531</v>
      </c>
      <c r="D44" s="359" t="n">
        <v>53573.8423131</v>
      </c>
      <c r="E44" s="359" t="n">
        <v>3535.56651786</v>
      </c>
      <c r="F44" s="359" t="n">
        <v>4224.1481525697</v>
      </c>
      <c r="G44" s="359" t="n">
        <v>6468.406</v>
      </c>
      <c r="H44" s="359" t="n">
        <v>3726.220167715</v>
      </c>
      <c r="I44" s="359" t="n">
        <v>3789.84430410883</v>
      </c>
      <c r="J44" s="359" t="n">
        <v>2429.5964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6013.86235920486</v>
      </c>
      <c r="Q44" s="359" t="n">
        <v>5733.78548331738</v>
      </c>
      <c r="R44" s="359" t="n">
        <v>5999.93898200488</v>
      </c>
      <c r="S44" s="359" t="n">
        <v>19107.4984053705</v>
      </c>
      <c r="T44" s="370"/>
    </row>
    <row r="45" s="217" customFormat="true" ht="20.1" hidden="false" customHeight="true" outlineLevel="0" collapsed="false">
      <c r="A45" s="358" t="s">
        <v>452</v>
      </c>
      <c r="B45" s="359" t="n">
        <v>4209.55702336561</v>
      </c>
      <c r="C45" s="359" t="n">
        <v>28169.9004263</v>
      </c>
      <c r="D45" s="359" t="n">
        <v>28169.9004263</v>
      </c>
      <c r="E45" s="359" t="n">
        <v>3676.619015208</v>
      </c>
      <c r="F45" s="359" t="n">
        <v>3638.33925615337</v>
      </c>
      <c r="G45" s="359" t="n">
        <v>6495.22622</v>
      </c>
      <c r="H45" s="359" t="n">
        <v>3392.5294813363</v>
      </c>
      <c r="I45" s="359" t="n">
        <v>3548.66095537781</v>
      </c>
      <c r="J45" s="359" t="n">
        <v>2271.8304</v>
      </c>
      <c r="K45" s="359" t="n">
        <v>0.9</v>
      </c>
      <c r="L45" s="359" t="n">
        <v>0</v>
      </c>
      <c r="M45" s="359" t="n">
        <v>7.361012</v>
      </c>
      <c r="N45" s="359" t="n">
        <v>0</v>
      </c>
      <c r="O45" s="359" t="n">
        <v>8.157236</v>
      </c>
      <c r="P45" s="359" t="n">
        <v>700</v>
      </c>
      <c r="Q45" s="359" t="n">
        <v>972.41652878</v>
      </c>
      <c r="R45" s="359" t="n">
        <v>5727.52245322489</v>
      </c>
      <c r="S45" s="359" t="n">
        <v>18712.2933325905</v>
      </c>
      <c r="T45" s="370"/>
    </row>
    <row r="46" s="217" customFormat="true" ht="20.1" hidden="false" customHeight="true" outlineLevel="0" collapsed="false">
      <c r="A46" s="360" t="s">
        <v>453</v>
      </c>
      <c r="B46" s="361" t="n">
        <v>4209.55702336561</v>
      </c>
      <c r="C46" s="361" t="n">
        <v>33128.3523645</v>
      </c>
      <c r="D46" s="361" t="n">
        <v>32128.4585645</v>
      </c>
      <c r="E46" s="361" t="n">
        <v>4461.379560633</v>
      </c>
      <c r="F46" s="361" t="n">
        <v>6952.4087859178</v>
      </c>
      <c r="G46" s="361" t="n">
        <v>4939.41702</v>
      </c>
      <c r="H46" s="361" t="n">
        <v>4140.374853772</v>
      </c>
      <c r="I46" s="361" t="n">
        <v>4623.50607282095</v>
      </c>
      <c r="J46" s="361" t="n">
        <v>2587.3624</v>
      </c>
      <c r="K46" s="361" t="n">
        <v>0.3</v>
      </c>
      <c r="L46" s="361" t="n">
        <v>0.3</v>
      </c>
      <c r="M46" s="361" t="n">
        <v>3.21323</v>
      </c>
      <c r="N46" s="361" t="n">
        <v>0</v>
      </c>
      <c r="O46" s="361" t="n">
        <v>8.472768</v>
      </c>
      <c r="P46" s="361" t="n">
        <v>0</v>
      </c>
      <c r="Q46" s="361" t="n">
        <v>4266.77102563239</v>
      </c>
      <c r="R46" s="361" t="n">
        <v>1482.76558486974</v>
      </c>
      <c r="S46" s="361" t="n">
        <v>13227.5747962353</v>
      </c>
      <c r="T46" s="370"/>
    </row>
    <row r="47" s="217" customFormat="true" ht="20.1" hidden="false" customHeight="true" outlineLevel="0" collapsed="false">
      <c r="A47" s="360" t="s">
        <v>455</v>
      </c>
      <c r="B47" s="361" t="n">
        <v>4248.66156281311</v>
      </c>
      <c r="C47" s="361" t="n">
        <v>5754.679104</v>
      </c>
      <c r="D47" s="361" t="n">
        <v>6754.572904</v>
      </c>
      <c r="E47" s="361" t="n">
        <v>3191.452193806</v>
      </c>
      <c r="F47" s="361" t="n">
        <v>3500.33239565782</v>
      </c>
      <c r="G47" s="361" t="n">
        <v>3778.910454</v>
      </c>
      <c r="H47" s="361" t="n">
        <v>3062.525898693</v>
      </c>
      <c r="I47" s="361" t="n">
        <v>3804.52651320859</v>
      </c>
      <c r="J47" s="361" t="n">
        <v>1954.7231</v>
      </c>
      <c r="K47" s="361" t="n">
        <v>0.3</v>
      </c>
      <c r="L47" s="361" t="n">
        <v>0.3</v>
      </c>
      <c r="M47" s="361" t="n">
        <v>0</v>
      </c>
      <c r="N47" s="361" t="n">
        <v>0</v>
      </c>
      <c r="O47" s="361" t="n">
        <v>8.851416</v>
      </c>
      <c r="P47" s="361" t="n">
        <v>1808.57084108274</v>
      </c>
      <c r="Q47" s="361" t="n">
        <v>1485.22206602507</v>
      </c>
      <c r="R47" s="361" t="n">
        <v>1811.63505005393</v>
      </c>
      <c r="S47" s="361" t="n">
        <v>11802.781582867</v>
      </c>
      <c r="T47" s="370"/>
    </row>
    <row r="48" s="217" customFormat="true" ht="20.1" hidden="false" customHeight="true" outlineLevel="0" collapsed="false">
      <c r="A48" s="363" t="n">
        <v>2019</v>
      </c>
      <c r="B48" s="364"/>
      <c r="C48" s="365" t="n">
        <v>214438.7519178</v>
      </c>
      <c r="D48" s="365" t="n">
        <v>213393.8058778</v>
      </c>
      <c r="E48" s="365" t="n">
        <v>4373.126662281</v>
      </c>
      <c r="F48" s="365" t="n">
        <v>7955.06215081772</v>
      </c>
      <c r="G48" s="368"/>
      <c r="H48" s="365" t="n">
        <v>4600.749395464</v>
      </c>
      <c r="I48" s="365" t="n">
        <v>6452.868383273</v>
      </c>
      <c r="J48" s="363"/>
      <c r="K48" s="365" t="n">
        <v>2.4</v>
      </c>
      <c r="L48" s="365" t="n">
        <v>0.9</v>
      </c>
      <c r="M48" s="365" t="n">
        <v>307.992161286839</v>
      </c>
      <c r="N48" s="365" t="n">
        <v>47.598484</v>
      </c>
      <c r="O48" s="363"/>
      <c r="P48" s="365" t="n">
        <v>5572.06137990013</v>
      </c>
      <c r="Q48" s="365" t="n">
        <v>4190.63455899753</v>
      </c>
      <c r="R48" s="369"/>
      <c r="S48" s="363"/>
      <c r="T48" s="370"/>
    </row>
    <row r="49" s="217" customFormat="true" ht="20.1" hidden="false" customHeight="true" outlineLevel="0" collapsed="false">
      <c r="A49" s="358" t="s">
        <v>446</v>
      </c>
      <c r="B49" s="359" t="n">
        <v>4248.66156281311</v>
      </c>
      <c r="C49" s="359" t="n">
        <v>2587.8325351</v>
      </c>
      <c r="D49" s="359" t="n">
        <v>2587.8325351</v>
      </c>
      <c r="E49" s="359" t="n">
        <v>2944.762090943</v>
      </c>
      <c r="F49" s="359" t="n">
        <v>3000.38060332092</v>
      </c>
      <c r="G49" s="359" t="n">
        <v>3712.648654</v>
      </c>
      <c r="H49" s="359" t="n">
        <v>3366.057849804</v>
      </c>
      <c r="I49" s="359" t="n">
        <v>3074.202904629</v>
      </c>
      <c r="J49" s="359" t="n">
        <v>2252.9012</v>
      </c>
      <c r="K49" s="359" t="n">
        <v>1.5</v>
      </c>
      <c r="L49" s="359" t="n">
        <v>0.3</v>
      </c>
      <c r="M49" s="359" t="n">
        <v>0.972771</v>
      </c>
      <c r="N49" s="359" t="n">
        <v>0</v>
      </c>
      <c r="O49" s="359" t="n">
        <v>11.045343</v>
      </c>
      <c r="P49" s="359" t="n">
        <v>0</v>
      </c>
      <c r="Q49" s="359" t="n">
        <v>300</v>
      </c>
      <c r="R49" s="359" t="n">
        <v>1511.63505005381</v>
      </c>
      <c r="S49" s="359" t="n">
        <v>11736.8918098669</v>
      </c>
      <c r="T49" s="370"/>
    </row>
    <row r="50" s="217" customFormat="true" ht="20.1" hidden="false" customHeight="true" outlineLevel="0" collapsed="false">
      <c r="A50" s="358" t="s">
        <v>447</v>
      </c>
      <c r="B50" s="359" t="n">
        <v>4248.66156281311</v>
      </c>
      <c r="C50" s="359" t="n">
        <v>18958.81538</v>
      </c>
      <c r="D50" s="359" t="n">
        <v>18458.845718</v>
      </c>
      <c r="E50" s="359" t="n">
        <v>1428.364571338</v>
      </c>
      <c r="F50" s="359" t="n">
        <v>4952.8821444798</v>
      </c>
      <c r="G50" s="359" t="n">
        <v>501.987854</v>
      </c>
      <c r="H50" s="359" t="n">
        <v>1168.034312052</v>
      </c>
      <c r="I50" s="359" t="n">
        <v>3378.665478644</v>
      </c>
      <c r="J50" s="359" t="n">
        <v>0</v>
      </c>
      <c r="K50" s="359" t="n">
        <v>0</v>
      </c>
      <c r="L50" s="359" t="n">
        <v>0</v>
      </c>
      <c r="M50" s="359" t="n">
        <v>6.42427006464</v>
      </c>
      <c r="N50" s="359" t="n">
        <v>0</v>
      </c>
      <c r="O50" s="359" t="n">
        <v>17.671523</v>
      </c>
      <c r="P50" s="359" t="n">
        <v>0</v>
      </c>
      <c r="Q50" s="359" t="n">
        <v>0</v>
      </c>
      <c r="R50" s="359" t="n">
        <v>1511.63505005381</v>
      </c>
      <c r="S50" s="359" t="n">
        <v>6279.95598986693</v>
      </c>
      <c r="T50" s="370"/>
    </row>
    <row r="51" s="217" customFormat="true" ht="20.1" hidden="false" customHeight="true" outlineLevel="0" collapsed="false">
      <c r="A51" s="360" t="s">
        <v>448</v>
      </c>
      <c r="B51" s="361" t="n">
        <v>4248.66156281311</v>
      </c>
      <c r="C51" s="361" t="n">
        <v>28417.487461</v>
      </c>
      <c r="D51" s="361" t="n">
        <v>28917.457161</v>
      </c>
      <c r="E51" s="361" t="n">
        <v>0</v>
      </c>
      <c r="F51" s="361" t="n">
        <v>0</v>
      </c>
      <c r="G51" s="361" t="n">
        <v>1.987854</v>
      </c>
      <c r="H51" s="361" t="n">
        <v>0</v>
      </c>
      <c r="I51" s="361" t="n">
        <v>0</v>
      </c>
      <c r="J51" s="361" t="n">
        <v>0</v>
      </c>
      <c r="K51" s="361" t="n">
        <v>0</v>
      </c>
      <c r="L51" s="361" t="n">
        <v>0</v>
      </c>
      <c r="M51" s="361" t="n">
        <v>26.08788</v>
      </c>
      <c r="N51" s="361" t="n">
        <v>0</v>
      </c>
      <c r="O51" s="361" t="n">
        <v>44.176243</v>
      </c>
      <c r="P51" s="361" t="n">
        <v>1719.20787202284</v>
      </c>
      <c r="Q51" s="361" t="n">
        <v>1570.12363561073</v>
      </c>
      <c r="R51" s="361" t="n">
        <v>1660.72903950028</v>
      </c>
      <c r="S51" s="361" t="n">
        <v>5955.55469931339</v>
      </c>
      <c r="T51" s="370"/>
    </row>
    <row r="52" s="217" customFormat="true" ht="20.1" hidden="false" customHeight="true" outlineLevel="0" collapsed="false">
      <c r="A52" s="360" t="s">
        <v>449</v>
      </c>
      <c r="B52" s="361" t="n">
        <v>4248.66156281311</v>
      </c>
      <c r="C52" s="361" t="n">
        <v>12728.8531575</v>
      </c>
      <c r="D52" s="361" t="n">
        <v>12728.8531575</v>
      </c>
      <c r="E52" s="361" t="n">
        <v>0</v>
      </c>
      <c r="F52" s="361" t="n">
        <v>1.799403017</v>
      </c>
      <c r="G52" s="361" t="n">
        <v>0</v>
      </c>
      <c r="H52" s="361" t="n">
        <v>0</v>
      </c>
      <c r="I52" s="361" t="n">
        <v>0</v>
      </c>
      <c r="J52" s="361" t="n">
        <v>0</v>
      </c>
      <c r="K52" s="361" t="n">
        <v>0.6</v>
      </c>
      <c r="L52" s="361" t="n">
        <v>0.3</v>
      </c>
      <c r="M52" s="361" t="n">
        <v>201.585768</v>
      </c>
      <c r="N52" s="361" t="n">
        <v>0</v>
      </c>
      <c r="O52" s="361" t="n">
        <v>246.937351</v>
      </c>
      <c r="P52" s="361" t="n">
        <v>240</v>
      </c>
      <c r="Q52" s="361" t="n">
        <v>0</v>
      </c>
      <c r="R52" s="361" t="n">
        <v>1900.72903950028</v>
      </c>
      <c r="S52" s="361" t="n">
        <v>6396.32795331339</v>
      </c>
      <c r="T52" s="370"/>
    </row>
    <row r="53" s="217" customFormat="true" ht="20.1" hidden="false" customHeight="true" outlineLevel="0" collapsed="false">
      <c r="A53" s="358" t="s">
        <v>450</v>
      </c>
      <c r="B53" s="359" t="n">
        <v>4248.66156281311</v>
      </c>
      <c r="C53" s="359" t="n">
        <v>39716.3796015</v>
      </c>
      <c r="D53" s="359" t="n">
        <v>38821.555469</v>
      </c>
      <c r="E53" s="359" t="n">
        <v>0</v>
      </c>
      <c r="F53" s="359" t="n">
        <v>0</v>
      </c>
      <c r="G53" s="359" t="n">
        <v>895</v>
      </c>
      <c r="H53" s="359" t="n">
        <v>0</v>
      </c>
      <c r="I53" s="359" t="n">
        <v>0</v>
      </c>
      <c r="J53" s="359" t="n">
        <v>0</v>
      </c>
      <c r="K53" s="359" t="n">
        <v>0</v>
      </c>
      <c r="L53" s="359" t="n">
        <v>0</v>
      </c>
      <c r="M53" s="359" t="n">
        <v>13.16416</v>
      </c>
      <c r="N53" s="359" t="n">
        <v>0</v>
      </c>
      <c r="O53" s="359" t="n">
        <v>260.189711</v>
      </c>
      <c r="P53" s="359" t="n">
        <v>300</v>
      </c>
      <c r="Q53" s="359" t="n">
        <v>0</v>
      </c>
      <c r="R53" s="359" t="n">
        <v>2200.72903950028</v>
      </c>
      <c r="S53" s="359" t="n">
        <v>7604.58031331339</v>
      </c>
      <c r="T53" s="370"/>
    </row>
    <row r="54" s="217" customFormat="true" ht="20.1" hidden="false" customHeight="true" outlineLevel="0" collapsed="false">
      <c r="A54" s="358" t="s">
        <v>451</v>
      </c>
      <c r="B54" s="359" t="n">
        <v>4077.28291463578</v>
      </c>
      <c r="C54" s="359" t="n">
        <v>32270.3278655</v>
      </c>
      <c r="D54" s="359" t="n">
        <v>33082.1683075</v>
      </c>
      <c r="E54" s="359" t="n">
        <v>0</v>
      </c>
      <c r="F54" s="359" t="n">
        <v>0</v>
      </c>
      <c r="G54" s="359" t="n">
        <v>83</v>
      </c>
      <c r="H54" s="359" t="n">
        <v>0</v>
      </c>
      <c r="I54" s="359" t="n">
        <v>0</v>
      </c>
      <c r="J54" s="359" t="n">
        <v>0</v>
      </c>
      <c r="K54" s="359" t="n">
        <v>0</v>
      </c>
      <c r="L54" s="359" t="n">
        <v>0</v>
      </c>
      <c r="M54" s="359" t="n">
        <v>18.087926222199</v>
      </c>
      <c r="N54" s="359" t="n">
        <v>6.60058</v>
      </c>
      <c r="O54" s="359" t="n">
        <v>272.085526</v>
      </c>
      <c r="P54" s="359" t="n">
        <v>2592.85350787729</v>
      </c>
      <c r="Q54" s="359" t="n">
        <v>2320.5109233868</v>
      </c>
      <c r="R54" s="359" t="n">
        <v>2473.07286287871</v>
      </c>
      <c r="S54" s="359" t="n">
        <v>6905.44130351449</v>
      </c>
      <c r="T54" s="370"/>
    </row>
    <row r="55" s="217" customFormat="true" ht="20.1" hidden="false" customHeight="true" outlineLevel="0" collapsed="false">
      <c r="A55" s="360" t="s">
        <v>7</v>
      </c>
      <c r="B55" s="361" t="n">
        <v>4077.28291463578</v>
      </c>
      <c r="C55" s="361" t="n">
        <v>42602.957518</v>
      </c>
      <c r="D55" s="361" t="n">
        <v>42418.9761855</v>
      </c>
      <c r="E55" s="361" t="n">
        <v>0</v>
      </c>
      <c r="F55" s="361" t="n">
        <v>0</v>
      </c>
      <c r="G55" s="361" t="n">
        <v>267</v>
      </c>
      <c r="H55" s="361" t="n">
        <v>0</v>
      </c>
      <c r="I55" s="361" t="n">
        <v>0</v>
      </c>
      <c r="J55" s="361" t="n">
        <v>0</v>
      </c>
      <c r="K55" s="361" t="n">
        <v>0.3</v>
      </c>
      <c r="L55" s="361" t="n">
        <v>0.3</v>
      </c>
      <c r="M55" s="361" t="n">
        <v>17.947363</v>
      </c>
      <c r="N55" s="361" t="n">
        <v>17.613144</v>
      </c>
      <c r="O55" s="361" t="n">
        <v>272.416835</v>
      </c>
      <c r="P55" s="361" t="n">
        <v>300</v>
      </c>
      <c r="Q55" s="361" t="n">
        <v>0</v>
      </c>
      <c r="R55" s="361" t="n">
        <v>2773.07286287871</v>
      </c>
      <c r="S55" s="361" t="n">
        <v>7389.77261251449</v>
      </c>
      <c r="T55" s="370"/>
    </row>
    <row r="56" s="217" customFormat="true" ht="20.1" hidden="false" customHeight="true" outlineLevel="0" collapsed="false">
      <c r="A56" s="360" t="s">
        <v>8</v>
      </c>
      <c r="B56" s="361" t="n">
        <v>4077.28291463578</v>
      </c>
      <c r="C56" s="361" t="n">
        <v>29776.6018792</v>
      </c>
      <c r="D56" s="361" t="n">
        <v>29474.654903</v>
      </c>
      <c r="E56" s="361" t="n">
        <v>0</v>
      </c>
      <c r="F56" s="361" t="n">
        <v>0</v>
      </c>
      <c r="G56" s="361" t="n">
        <v>569</v>
      </c>
      <c r="H56" s="361" t="n">
        <v>66.657233608</v>
      </c>
      <c r="I56" s="361" t="n">
        <v>0</v>
      </c>
      <c r="J56" s="361" t="n">
        <v>66.2618</v>
      </c>
      <c r="K56" s="361" t="n">
        <v>0</v>
      </c>
      <c r="L56" s="361" t="n">
        <v>0</v>
      </c>
      <c r="M56" s="361" t="n">
        <v>0</v>
      </c>
      <c r="N56" s="361" t="n">
        <v>0</v>
      </c>
      <c r="O56" s="361" t="n">
        <v>272.416835</v>
      </c>
      <c r="P56" s="361" t="n">
        <v>300</v>
      </c>
      <c r="Q56" s="361" t="n">
        <v>0</v>
      </c>
      <c r="R56" s="361" t="n">
        <v>3013.07286287871</v>
      </c>
      <c r="S56" s="361" t="n">
        <v>7998.0344125145</v>
      </c>
      <c r="T56" s="370"/>
    </row>
    <row r="57" s="217" customFormat="true" ht="20.1" hidden="false" customHeight="true" outlineLevel="0" collapsed="false">
      <c r="A57" s="358" t="s">
        <v>9</v>
      </c>
      <c r="B57" s="359"/>
      <c r="C57" s="359" t="n">
        <v>7379.49652</v>
      </c>
      <c r="D57" s="359" t="n">
        <v>6903.4624412</v>
      </c>
      <c r="E57" s="359" t="n">
        <v>0</v>
      </c>
      <c r="F57" s="359" t="n">
        <v>0</v>
      </c>
      <c r="G57" s="359"/>
      <c r="H57" s="359" t="n">
        <v>0</v>
      </c>
      <c r="I57" s="359" t="n">
        <v>0</v>
      </c>
      <c r="J57" s="359"/>
      <c r="K57" s="359" t="n">
        <v>0</v>
      </c>
      <c r="L57" s="359" t="n">
        <v>0</v>
      </c>
      <c r="M57" s="359" t="n">
        <v>23.722023</v>
      </c>
      <c r="N57" s="359" t="n">
        <v>23.38476</v>
      </c>
      <c r="O57" s="359"/>
      <c r="P57" s="359" t="n">
        <v>120</v>
      </c>
      <c r="Q57" s="359" t="n">
        <v>0</v>
      </c>
      <c r="R57" s="359"/>
      <c r="S57" s="359"/>
      <c r="T57" s="370"/>
    </row>
    <row r="58" s="217" customFormat="true" ht="20.1" hidden="false" customHeight="true" outlineLevel="0" collapsed="false">
      <c r="A58" s="358" t="s">
        <v>457</v>
      </c>
      <c r="B58" s="359" t="n">
        <v>4077.28291463578</v>
      </c>
      <c r="C58" s="359" t="n">
        <v>1349.93034</v>
      </c>
      <c r="D58" s="359" t="n">
        <v>568.9119992</v>
      </c>
      <c r="E58" s="359" t="n">
        <v>0</v>
      </c>
      <c r="F58" s="359" t="n">
        <v>0</v>
      </c>
      <c r="G58" s="359" t="n">
        <v>1350</v>
      </c>
      <c r="H58" s="359" t="n">
        <v>0</v>
      </c>
      <c r="I58" s="359" t="n">
        <v>0</v>
      </c>
      <c r="J58" s="359" t="n">
        <v>66.2618</v>
      </c>
      <c r="K58" s="359" t="n">
        <v>0</v>
      </c>
      <c r="L58" s="359" t="n">
        <v>0</v>
      </c>
      <c r="M58" s="359" t="n">
        <v>0</v>
      </c>
      <c r="N58" s="359" t="n">
        <v>23.38476</v>
      </c>
      <c r="O58" s="359" t="n">
        <v>249.225205</v>
      </c>
      <c r="P58" s="359" t="n">
        <v>0</v>
      </c>
      <c r="Q58" s="359" t="n">
        <v>0</v>
      </c>
      <c r="R58" s="359" t="n">
        <v>3013.07286287871</v>
      </c>
      <c r="S58" s="359" t="n">
        <v>8755.8427825145</v>
      </c>
      <c r="T58" s="370"/>
    </row>
    <row r="59" s="217" customFormat="true" ht="20.1" hidden="false" customHeight="true" outlineLevel="0" collapsed="false">
      <c r="A59" s="360" t="s">
        <v>458</v>
      </c>
      <c r="B59" s="361" t="n">
        <v>4077.28291463578</v>
      </c>
      <c r="C59" s="361" t="n">
        <v>1784.907894</v>
      </c>
      <c r="D59" s="361" t="n">
        <v>1349.93034</v>
      </c>
      <c r="E59" s="361" t="n">
        <v>0</v>
      </c>
      <c r="F59" s="361" t="n">
        <v>0</v>
      </c>
      <c r="G59" s="361" t="n">
        <v>1785</v>
      </c>
      <c r="H59" s="361" t="n">
        <v>0</v>
      </c>
      <c r="I59" s="361" t="n">
        <v>0</v>
      </c>
      <c r="J59" s="361" t="n">
        <v>66.2618</v>
      </c>
      <c r="K59" s="361" t="n">
        <v>0</v>
      </c>
      <c r="L59" s="361" t="n">
        <v>0</v>
      </c>
      <c r="M59" s="361" t="n">
        <v>23.722023</v>
      </c>
      <c r="N59" s="361" t="n">
        <v>0</v>
      </c>
      <c r="O59" s="361" t="n">
        <v>272.748144</v>
      </c>
      <c r="P59" s="361" t="n">
        <v>0</v>
      </c>
      <c r="Q59" s="361" t="n">
        <v>0</v>
      </c>
      <c r="R59" s="361" t="n">
        <v>3013.07286287871</v>
      </c>
      <c r="S59" s="361" t="n">
        <v>9214.36572151449</v>
      </c>
      <c r="T59" s="370"/>
    </row>
    <row r="60" s="217" customFormat="true" ht="20.1" hidden="false" customHeight="true" outlineLevel="0" collapsed="false">
      <c r="A60" s="360" t="s">
        <v>459</v>
      </c>
      <c r="B60" s="361" t="n">
        <v>4077.28291463578</v>
      </c>
      <c r="C60" s="361" t="n">
        <v>644.966718</v>
      </c>
      <c r="D60" s="361" t="n">
        <v>1784.907894</v>
      </c>
      <c r="E60" s="361" t="n">
        <v>0</v>
      </c>
      <c r="F60" s="361" t="n">
        <v>0</v>
      </c>
      <c r="G60" s="361" t="n">
        <v>645</v>
      </c>
      <c r="H60" s="361" t="n">
        <v>0</v>
      </c>
      <c r="I60" s="361" t="n">
        <v>0</v>
      </c>
      <c r="J60" s="361" t="n">
        <v>66.2618</v>
      </c>
      <c r="K60" s="361" t="n">
        <v>0</v>
      </c>
      <c r="L60" s="361" t="n">
        <v>0</v>
      </c>
      <c r="M60" s="361" t="n">
        <v>0</v>
      </c>
      <c r="N60" s="361" t="n">
        <v>0</v>
      </c>
      <c r="O60" s="361" t="n">
        <v>272.748144</v>
      </c>
      <c r="P60" s="361" t="n">
        <v>0</v>
      </c>
      <c r="Q60" s="361" t="n">
        <v>0</v>
      </c>
      <c r="R60" s="361" t="n">
        <v>3013.07286287871</v>
      </c>
      <c r="S60" s="361" t="n">
        <v>8074.3657215145</v>
      </c>
      <c r="T60" s="370"/>
    </row>
    <row r="61" s="217" customFormat="true" ht="20.1" hidden="false" customHeight="true" outlineLevel="0" collapsed="false">
      <c r="A61" s="358" t="s">
        <v>460</v>
      </c>
      <c r="B61" s="359" t="n">
        <v>4077.28291463578</v>
      </c>
      <c r="C61" s="359" t="n">
        <v>1364.929566</v>
      </c>
      <c r="D61" s="359" t="n">
        <v>644.966718</v>
      </c>
      <c r="E61" s="359" t="n">
        <v>0</v>
      </c>
      <c r="F61" s="359" t="n">
        <v>0</v>
      </c>
      <c r="G61" s="359" t="n">
        <v>1365</v>
      </c>
      <c r="H61" s="359" t="n">
        <v>0</v>
      </c>
      <c r="I61" s="359" t="n">
        <v>0</v>
      </c>
      <c r="J61" s="359" t="n">
        <v>66.2618</v>
      </c>
      <c r="K61" s="359" t="n">
        <v>0</v>
      </c>
      <c r="L61" s="359" t="n">
        <v>0</v>
      </c>
      <c r="M61" s="359" t="n">
        <v>0</v>
      </c>
      <c r="N61" s="359" t="n">
        <v>0</v>
      </c>
      <c r="O61" s="359" t="n">
        <v>272.748144</v>
      </c>
      <c r="P61" s="359" t="n">
        <v>0</v>
      </c>
      <c r="Q61" s="359" t="n">
        <v>0</v>
      </c>
      <c r="R61" s="359" t="n">
        <v>3013.07286287871</v>
      </c>
      <c r="S61" s="359" t="n">
        <v>8794.36572151449</v>
      </c>
      <c r="T61" s="370"/>
    </row>
    <row r="62" s="217" customFormat="true" ht="20.1" hidden="false" customHeight="true" outlineLevel="0" collapsed="false">
      <c r="A62" s="362" t="s">
        <v>13</v>
      </c>
      <c r="B62" s="359" t="n">
        <v>4077.28291463578</v>
      </c>
      <c r="C62" s="359" t="n">
        <v>1189.815924</v>
      </c>
      <c r="D62" s="359" t="n">
        <v>1364.929566</v>
      </c>
      <c r="E62" s="359" t="n">
        <v>0</v>
      </c>
      <c r="F62" s="359" t="n">
        <v>0</v>
      </c>
      <c r="G62" s="359" t="n">
        <v>1190</v>
      </c>
      <c r="H62" s="359" t="n">
        <v>0</v>
      </c>
      <c r="I62" s="359" t="n">
        <v>0</v>
      </c>
      <c r="J62" s="359" t="n">
        <v>66.2618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272.748144</v>
      </c>
      <c r="P62" s="359" t="n">
        <v>60</v>
      </c>
      <c r="Q62" s="359" t="n">
        <v>0</v>
      </c>
      <c r="R62" s="359" t="n">
        <v>3073.07286287871</v>
      </c>
      <c r="S62" s="359" t="n">
        <v>8679.36572151449</v>
      </c>
      <c r="T62" s="370"/>
    </row>
    <row r="63" s="217" customFormat="true" ht="20.1" hidden="false" customHeight="true" outlineLevel="0" collapsed="false">
      <c r="A63" s="360" t="s">
        <v>14</v>
      </c>
      <c r="B63" s="361" t="n">
        <v>4077.28291463578</v>
      </c>
      <c r="C63" s="361" t="n">
        <v>1044.946078</v>
      </c>
      <c r="D63" s="361" t="n">
        <v>1189.815924</v>
      </c>
      <c r="E63" s="361" t="n">
        <v>0</v>
      </c>
      <c r="F63" s="361" t="n">
        <v>0</v>
      </c>
      <c r="G63" s="361" t="n">
        <v>1045</v>
      </c>
      <c r="H63" s="361" t="n">
        <v>0</v>
      </c>
      <c r="I63" s="361" t="n">
        <v>0</v>
      </c>
      <c r="J63" s="361" t="n">
        <v>66.2618</v>
      </c>
      <c r="K63" s="361" t="n">
        <v>0</v>
      </c>
      <c r="L63" s="361" t="n">
        <v>0</v>
      </c>
      <c r="M63" s="361" t="n">
        <v>0</v>
      </c>
      <c r="N63" s="361" t="n">
        <v>0</v>
      </c>
      <c r="O63" s="361" t="n">
        <v>272.748144</v>
      </c>
      <c r="P63" s="361" t="n">
        <v>60</v>
      </c>
      <c r="Q63" s="361" t="n">
        <v>0</v>
      </c>
      <c r="R63" s="361" t="n">
        <v>3073.07286287871</v>
      </c>
      <c r="S63" s="361" t="n">
        <v>8534.36572151449</v>
      </c>
      <c r="T63" s="370"/>
    </row>
    <row r="64" s="217" customFormat="true" ht="5.25" hidden="false" customHeight="true" outlineLevel="0" collapsed="false">
      <c r="A64" s="371"/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15" hidden="false" customHeight="false" outlineLevel="0" collapsed="false">
      <c r="A65" s="373" t="s">
        <v>499</v>
      </c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5"/>
      <c r="Q65" s="375"/>
      <c r="R65" s="225"/>
      <c r="S65" s="376"/>
    </row>
    <row r="66" customFormat="false" ht="15" hidden="false" customHeight="false" outlineLevel="0" collapsed="false">
      <c r="A66" s="373" t="s">
        <v>500</v>
      </c>
      <c r="B66" s="377"/>
      <c r="C66" s="377"/>
      <c r="D66" s="377"/>
      <c r="E66" s="377"/>
      <c r="F66" s="377"/>
      <c r="G66" s="378"/>
      <c r="H66" s="378"/>
      <c r="I66" s="378"/>
      <c r="J66" s="378"/>
      <c r="K66" s="378"/>
      <c r="L66" s="378"/>
      <c r="M66" s="378"/>
      <c r="N66" s="378"/>
      <c r="O66" s="378"/>
      <c r="P66" s="379"/>
      <c r="Q66" s="380"/>
      <c r="R66" s="374"/>
      <c r="S66" s="381"/>
      <c r="T66" s="231"/>
      <c r="U66" s="231"/>
      <c r="V66" s="382"/>
      <c r="W66" s="382"/>
    </row>
    <row r="67" customFormat="false" ht="15" hidden="false" customHeight="false" outlineLevel="0" collapsed="false">
      <c r="A67" s="373" t="s">
        <v>501</v>
      </c>
      <c r="B67" s="377"/>
      <c r="C67" s="377"/>
      <c r="D67" s="377"/>
      <c r="E67" s="377"/>
      <c r="F67" s="377"/>
      <c r="G67" s="378"/>
      <c r="H67" s="378"/>
      <c r="I67" s="381"/>
      <c r="J67" s="378"/>
      <c r="K67" s="378"/>
      <c r="L67" s="378"/>
      <c r="M67" s="378"/>
      <c r="N67" s="378"/>
      <c r="O67" s="378"/>
      <c r="P67" s="379"/>
      <c r="Q67" s="383"/>
      <c r="R67" s="384"/>
      <c r="S67" s="378"/>
      <c r="T67" s="231"/>
      <c r="U67" s="231"/>
      <c r="V67" s="382"/>
      <c r="W67" s="382"/>
    </row>
    <row r="68" customFormat="false" ht="15" hidden="false" customHeight="false" outlineLevel="0" collapsed="false">
      <c r="A68" s="373" t="s">
        <v>502</v>
      </c>
      <c r="B68" s="377"/>
      <c r="C68" s="377"/>
      <c r="D68" s="377"/>
      <c r="E68" s="377"/>
      <c r="F68" s="377"/>
      <c r="G68" s="378"/>
      <c r="H68" s="378"/>
      <c r="I68" s="378"/>
      <c r="J68" s="378"/>
      <c r="K68" s="378"/>
      <c r="L68" s="378"/>
      <c r="M68" s="378"/>
      <c r="N68" s="378"/>
      <c r="O68" s="378"/>
      <c r="P68" s="379"/>
      <c r="Q68" s="383"/>
      <c r="R68" s="378"/>
      <c r="S68" s="378"/>
      <c r="T68" s="231"/>
      <c r="U68" s="231"/>
      <c r="V68" s="382"/>
      <c r="W68" s="382"/>
      <c r="X68" s="0"/>
    </row>
    <row r="69" customFormat="false" ht="15" hidden="false" customHeight="false" outlineLevel="0" collapsed="false">
      <c r="A69" s="385" t="s">
        <v>503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6"/>
      <c r="S69" s="387"/>
      <c r="T69" s="231"/>
      <c r="U69" s="231"/>
      <c r="V69" s="382"/>
      <c r="W69" s="382"/>
    </row>
    <row r="70" customFormat="false" ht="15" hidden="false" customHeight="false" outlineLevel="0" collapsed="false">
      <c r="A70" s="385" t="s">
        <v>504</v>
      </c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8"/>
      <c r="P70" s="385"/>
      <c r="Q70" s="385"/>
      <c r="R70" s="385"/>
      <c r="S70" s="389"/>
      <c r="T70" s="231"/>
      <c r="U70" s="231"/>
      <c r="V70" s="382"/>
      <c r="W70" s="382"/>
    </row>
    <row r="71" customFormat="false" ht="15" hidden="false" customHeight="false" outlineLevel="0" collapsed="false">
      <c r="A71" s="385" t="s">
        <v>505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231"/>
      <c r="U71" s="231"/>
      <c r="V71" s="382"/>
      <c r="W71" s="382"/>
    </row>
    <row r="72" customFormat="false" ht="15" hidden="false" customHeight="false" outlineLevel="0" collapsed="false">
      <c r="A72" s="385" t="s">
        <v>506</v>
      </c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231"/>
      <c r="U72" s="231"/>
      <c r="V72" s="382"/>
      <c r="W72" s="382"/>
    </row>
    <row r="73" customFormat="false" ht="15" hidden="false" customHeight="false" outlineLevel="0" collapsed="false">
      <c r="A73" s="373" t="s">
        <v>507</v>
      </c>
      <c r="B73" s="377"/>
      <c r="C73" s="377"/>
      <c r="D73" s="377"/>
      <c r="E73" s="390"/>
      <c r="F73" s="390"/>
      <c r="G73" s="384"/>
      <c r="H73" s="384"/>
      <c r="I73" s="381"/>
      <c r="J73" s="381"/>
      <c r="K73" s="381"/>
      <c r="L73" s="381"/>
      <c r="M73" s="381"/>
      <c r="N73" s="381"/>
      <c r="O73" s="381"/>
      <c r="P73" s="390"/>
      <c r="Q73" s="378"/>
      <c r="R73" s="391"/>
      <c r="S73" s="378"/>
      <c r="T73" s="231"/>
      <c r="U73" s="231"/>
      <c r="V73" s="382"/>
      <c r="W73" s="382"/>
    </row>
    <row r="74" customFormat="false" ht="15" hidden="false" customHeight="false" outlineLevel="0" collapsed="false">
      <c r="A74" s="373" t="s">
        <v>508</v>
      </c>
      <c r="B74" s="392"/>
      <c r="C74" s="378"/>
      <c r="D74" s="378"/>
      <c r="E74" s="393"/>
      <c r="F74" s="394"/>
      <c r="G74" s="395"/>
      <c r="H74" s="381"/>
      <c r="I74" s="384"/>
      <c r="J74" s="374"/>
      <c r="K74" s="374"/>
      <c r="L74" s="374"/>
      <c r="M74" s="374"/>
      <c r="N74" s="374"/>
      <c r="O74" s="374"/>
      <c r="P74" s="396"/>
      <c r="Q74" s="380"/>
      <c r="R74" s="374"/>
      <c r="S74" s="384"/>
      <c r="T74" s="231"/>
      <c r="U74" s="231"/>
      <c r="V74" s="382"/>
      <c r="W74" s="382"/>
    </row>
    <row r="75" customFormat="false" ht="15" hidden="false" customHeight="false" outlineLevel="0" collapsed="false">
      <c r="B75" s="397"/>
      <c r="C75" s="398"/>
      <c r="D75" s="225"/>
      <c r="E75" s="231"/>
      <c r="F75" s="399"/>
      <c r="G75" s="395"/>
      <c r="H75" s="378"/>
      <c r="I75" s="400"/>
      <c r="J75" s="401"/>
      <c r="K75" s="401"/>
      <c r="L75" s="401"/>
      <c r="M75" s="401"/>
      <c r="N75" s="401"/>
      <c r="O75" s="401"/>
      <c r="Q75" s="382"/>
      <c r="R75" s="231"/>
    </row>
    <row r="76" customFormat="false" ht="15" hidden="false" customHeight="false" outlineLevel="0" collapsed="false">
      <c r="C76" s="402"/>
      <c r="D76" s="402"/>
      <c r="E76" s="397"/>
      <c r="F76" s="403"/>
      <c r="G76" s="404"/>
      <c r="H76" s="378"/>
    </row>
    <row r="77" customFormat="false" ht="15" hidden="false" customHeight="false" outlineLevel="0" collapsed="false">
      <c r="E77" s="393"/>
      <c r="F77" s="403"/>
      <c r="G77" s="405"/>
      <c r="H77" s="381"/>
    </row>
    <row r="78" customFormat="false" ht="15" hidden="false" customHeight="false" outlineLevel="0" collapsed="false">
      <c r="E78" s="397"/>
      <c r="F78" s="403"/>
      <c r="G78" s="405"/>
      <c r="H78" s="378"/>
      <c r="I78" s="226"/>
    </row>
    <row r="79" customFormat="false" ht="15" hidden="false" customHeight="false" outlineLevel="0" collapsed="false">
      <c r="F79" s="403"/>
      <c r="G79" s="359"/>
      <c r="H79" s="0"/>
      <c r="I79" s="226"/>
    </row>
    <row r="80" customFormat="false" ht="15" hidden="false" customHeight="false" outlineLevel="0" collapsed="false">
      <c r="E80" s="225"/>
      <c r="F80" s="403"/>
      <c r="G80" s="359"/>
      <c r="H80" s="378"/>
    </row>
    <row r="81" customFormat="false" ht="15" hidden="false" customHeight="false" outlineLevel="0" collapsed="false">
      <c r="F81" s="403"/>
      <c r="G81" s="359"/>
      <c r="H81" s="381"/>
    </row>
    <row r="82" customFormat="false" ht="15" hidden="false" customHeight="false" outlineLevel="0" collapsed="false">
      <c r="F82" s="403"/>
    </row>
    <row r="83" customFormat="false" ht="15" hidden="false" customHeight="false" outlineLevel="0" collapsed="false">
      <c r="C83" s="0"/>
      <c r="E83" s="0"/>
      <c r="F83" s="403"/>
    </row>
    <row r="84" customFormat="false" ht="15" hidden="false" customHeight="false" outlineLevel="0" collapsed="false">
      <c r="D84" s="0"/>
      <c r="F84" s="403"/>
    </row>
    <row r="85" customFormat="false" ht="15" hidden="false" customHeight="false" outlineLevel="0" collapsed="false">
      <c r="F85" s="403"/>
    </row>
    <row r="86" customFormat="false" ht="15" hidden="false" customHeight="false" outlineLevel="0" collapsed="false">
      <c r="F86" s="403"/>
    </row>
    <row r="87" customFormat="false" ht="15" hidden="false" customHeight="false" outlineLevel="0" collapsed="false">
      <c r="F87" s="403"/>
    </row>
    <row r="88" customFormat="false" ht="15" hidden="false" customHeight="false" outlineLevel="0" collapsed="false">
      <c r="F88" s="403"/>
    </row>
    <row r="109" customFormat="false" ht="15" hidden="false" customHeight="false" outlineLevel="0" collapsed="false">
      <c r="P109" s="46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01"/>
    </sheetView>
  </sheetViews>
  <sheetFormatPr defaultColWidth="8.55078125" defaultRowHeight="15" zeroHeight="false" outlineLevelRow="0" outlineLevelCol="0"/>
  <cols>
    <col collapsed="false" customWidth="true" hidden="false" outlineLevel="0" max="1" min="1" style="46" width="29.66"/>
    <col collapsed="false" customWidth="true" hidden="false" outlineLevel="0" max="3" min="2" style="46" width="11.76"/>
    <col collapsed="false" customWidth="true" hidden="false" outlineLevel="0" max="4" min="4" style="46" width="13.99"/>
    <col collapsed="false" customWidth="true" hidden="false" outlineLevel="0" max="5" min="5" style="46" width="11.99"/>
    <col collapsed="false" customWidth="true" hidden="false" outlineLevel="0" max="6" min="6" style="46" width="15.55"/>
    <col collapsed="false" customWidth="true" hidden="false" outlineLevel="0" max="7" min="7" style="46" width="13.65"/>
    <col collapsed="false" customWidth="true" hidden="false" outlineLevel="0" max="8" min="8" style="46" width="11.65"/>
    <col collapsed="false" customWidth="true" hidden="false" outlineLevel="0" max="9" min="9" style="46" width="11.44"/>
    <col collapsed="false" customWidth="true" hidden="false" outlineLevel="0" max="10" min="10" style="46" width="12.43"/>
    <col collapsed="false" customWidth="true" hidden="false" outlineLevel="0" max="11" min="11" style="46" width="11.55"/>
    <col collapsed="false" customWidth="true" hidden="false" outlineLevel="0" max="12" min="12" style="46" width="14.77"/>
    <col collapsed="false" customWidth="true" hidden="false" outlineLevel="0" max="13" min="13" style="46" width="15.21"/>
    <col collapsed="false" customWidth="true" hidden="false" outlineLevel="0" max="14" min="14" style="46" width="19.77"/>
    <col collapsed="false" customWidth="true" hidden="false" outlineLevel="0" max="15" min="15" style="46" width="15.65"/>
    <col collapsed="false" customWidth="false" hidden="false" outlineLevel="0" max="257" min="16" style="46" width="8.55"/>
  </cols>
  <sheetData>
    <row r="1" customFormat="false" ht="15.75" hidden="false" customHeight="false" outlineLevel="0" collapsed="false">
      <c r="A1" s="340" t="s">
        <v>510</v>
      </c>
      <c r="B1" s="406"/>
      <c r="C1" s="406"/>
      <c r="D1" s="406"/>
      <c r="E1" s="407"/>
      <c r="F1" s="407"/>
      <c r="G1" s="407"/>
      <c r="H1" s="407"/>
      <c r="I1" s="407"/>
      <c r="J1" s="407"/>
      <c r="L1" s="342"/>
      <c r="M1" s="342"/>
      <c r="N1" s="342"/>
      <c r="O1" s="342"/>
    </row>
    <row r="2" customFormat="false" ht="18" hidden="false" customHeight="false" outlineLevel="0" collapsed="false">
      <c r="A2" s="343" t="s">
        <v>511</v>
      </c>
      <c r="B2" s="406"/>
      <c r="C2" s="406"/>
      <c r="D2" s="407"/>
      <c r="E2" s="407"/>
      <c r="F2" s="407"/>
      <c r="G2" s="407"/>
      <c r="H2" s="408"/>
      <c r="I2" s="407"/>
      <c r="J2" s="407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512</v>
      </c>
      <c r="B3" s="409"/>
      <c r="C3" s="409"/>
      <c r="D3" s="406"/>
      <c r="E3" s="407"/>
      <c r="F3" s="407"/>
      <c r="G3" s="407"/>
      <c r="H3" s="407"/>
      <c r="I3" s="407"/>
      <c r="J3" s="407"/>
      <c r="K3" s="410"/>
      <c r="L3" s="347"/>
      <c r="M3" s="347"/>
      <c r="N3" s="347"/>
      <c r="O3" s="347"/>
    </row>
    <row r="4" customFormat="false" ht="18.75" hidden="false" customHeight="true" outlineLevel="0" collapsed="false">
      <c r="A4" s="411"/>
      <c r="B4" s="412" t="s">
        <v>513</v>
      </c>
      <c r="C4" s="412" t="s">
        <v>514</v>
      </c>
      <c r="D4" s="412" t="s">
        <v>422</v>
      </c>
      <c r="E4" s="412" t="s">
        <v>515</v>
      </c>
      <c r="F4" s="412" t="s">
        <v>516</v>
      </c>
      <c r="G4" s="412" t="s">
        <v>517</v>
      </c>
      <c r="H4" s="412" t="s">
        <v>516</v>
      </c>
      <c r="I4" s="412" t="s">
        <v>516</v>
      </c>
      <c r="J4" s="412" t="s">
        <v>518</v>
      </c>
      <c r="K4" s="412" t="s">
        <v>519</v>
      </c>
      <c r="L4" s="412" t="s">
        <v>516</v>
      </c>
      <c r="M4" s="412" t="s">
        <v>516</v>
      </c>
      <c r="N4" s="412" t="s">
        <v>516</v>
      </c>
      <c r="O4" s="412" t="s">
        <v>520</v>
      </c>
    </row>
    <row r="5" customFormat="false" ht="15" hidden="false" customHeight="false" outlineLevel="0" collapsed="false">
      <c r="A5" s="413"/>
      <c r="B5" s="355"/>
      <c r="C5" s="355"/>
      <c r="D5" s="352" t="s">
        <v>521</v>
      </c>
      <c r="E5" s="352" t="s">
        <v>522</v>
      </c>
      <c r="F5" s="352" t="s">
        <v>523</v>
      </c>
      <c r="G5" s="355"/>
      <c r="H5" s="352" t="s">
        <v>524</v>
      </c>
      <c r="I5" s="352" t="s">
        <v>525</v>
      </c>
      <c r="J5" s="352" t="s">
        <v>526</v>
      </c>
      <c r="K5" s="355"/>
      <c r="L5" s="352" t="s">
        <v>521</v>
      </c>
      <c r="M5" s="352" t="s">
        <v>521</v>
      </c>
      <c r="N5" s="352" t="s">
        <v>527</v>
      </c>
      <c r="O5" s="352" t="s">
        <v>528</v>
      </c>
    </row>
    <row r="6" customFormat="false" ht="15" hidden="false" customHeight="false" outlineLevel="0" collapsed="false">
      <c r="A6" s="352"/>
      <c r="B6" s="355"/>
      <c r="C6" s="355"/>
      <c r="D6" s="352" t="s">
        <v>529</v>
      </c>
      <c r="E6" s="355"/>
      <c r="F6" s="352" t="s">
        <v>530</v>
      </c>
      <c r="G6" s="355"/>
      <c r="H6" s="352" t="s">
        <v>530</v>
      </c>
      <c r="I6" s="352" t="s">
        <v>530</v>
      </c>
      <c r="J6" s="352" t="s">
        <v>530</v>
      </c>
      <c r="K6" s="355"/>
      <c r="L6" s="352" t="s">
        <v>531</v>
      </c>
      <c r="M6" s="352" t="s">
        <v>532</v>
      </c>
      <c r="N6" s="352" t="s">
        <v>533</v>
      </c>
      <c r="O6" s="355"/>
    </row>
    <row r="7" customFormat="false" ht="15" hidden="false" customHeight="false" outlineLevel="0" collapsed="false">
      <c r="A7" s="352" t="s">
        <v>482</v>
      </c>
      <c r="B7" s="355"/>
      <c r="C7" s="355"/>
      <c r="D7" s="355"/>
      <c r="E7" s="355"/>
      <c r="F7" s="352" t="s">
        <v>534</v>
      </c>
      <c r="G7" s="355"/>
      <c r="H7" s="355"/>
      <c r="I7" s="355"/>
      <c r="J7" s="352" t="s">
        <v>535</v>
      </c>
      <c r="K7" s="355"/>
      <c r="L7" s="352" t="s">
        <v>536</v>
      </c>
      <c r="M7" s="352" t="s">
        <v>537</v>
      </c>
      <c r="N7" s="352" t="s">
        <v>538</v>
      </c>
      <c r="O7" s="355"/>
    </row>
    <row r="8" customFormat="false" ht="15" hidden="false" customHeight="false" outlineLevel="0" collapsed="false">
      <c r="A8" s="41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39</v>
      </c>
      <c r="N8" s="352"/>
      <c r="O8" s="355"/>
    </row>
    <row r="9" customFormat="false" ht="15" hidden="false" customHeight="false" outlineLevel="0" collapsed="false">
      <c r="A9" s="355"/>
      <c r="B9" s="352" t="s">
        <v>540</v>
      </c>
      <c r="C9" s="352" t="s">
        <v>541</v>
      </c>
      <c r="D9" s="352" t="s">
        <v>542</v>
      </c>
      <c r="E9" s="352" t="s">
        <v>543</v>
      </c>
      <c r="F9" s="352" t="s">
        <v>544</v>
      </c>
      <c r="G9" s="352" t="s">
        <v>545</v>
      </c>
      <c r="H9" s="352" t="s">
        <v>546</v>
      </c>
      <c r="I9" s="352" t="s">
        <v>547</v>
      </c>
      <c r="J9" s="352" t="s">
        <v>548</v>
      </c>
      <c r="K9" s="352" t="s">
        <v>549</v>
      </c>
      <c r="L9" s="352" t="s">
        <v>550</v>
      </c>
      <c r="M9" s="352" t="s">
        <v>551</v>
      </c>
      <c r="N9" s="352" t="s">
        <v>552</v>
      </c>
      <c r="O9" s="352" t="s">
        <v>553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416" customFormat="true" ht="18" hidden="false" customHeight="true" outlineLevel="0" collapsed="false">
      <c r="A11" s="414" t="s">
        <v>554</v>
      </c>
      <c r="B11" s="415" t="n">
        <v>7619.26702236</v>
      </c>
      <c r="C11" s="415" t="n">
        <v>6157.68202236</v>
      </c>
      <c r="D11" s="415" t="n">
        <v>4806.39313124</v>
      </c>
      <c r="E11" s="415" t="n">
        <v>12425.6601536</v>
      </c>
      <c r="F11" s="415" t="n">
        <v>7453.26063634</v>
      </c>
      <c r="G11" s="415" t="n">
        <v>13610.9426587</v>
      </c>
      <c r="H11" s="415" t="n">
        <v>5539.209</v>
      </c>
      <c r="I11" s="415" t="n">
        <v>2447.438</v>
      </c>
      <c r="J11" s="415" t="n">
        <v>7986.647</v>
      </c>
      <c r="K11" s="415" t="n">
        <v>21597.5896587</v>
      </c>
      <c r="L11" s="415" t="n">
        <v>41018.9250569313</v>
      </c>
      <c r="M11" s="415" t="n">
        <v>1968.23133115479</v>
      </c>
      <c r="N11" s="415" t="n">
        <v>56458.8326932713</v>
      </c>
      <c r="O11" s="415" t="n">
        <v>62616.5147156313</v>
      </c>
    </row>
    <row r="12" s="416" customFormat="true" ht="18" hidden="false" customHeight="true" outlineLevel="0" collapsed="false">
      <c r="A12" s="417" t="s">
        <v>555</v>
      </c>
      <c r="B12" s="418" t="n">
        <v>9931.40788168</v>
      </c>
      <c r="C12" s="418" t="n">
        <v>8224.79388168</v>
      </c>
      <c r="D12" s="418" t="n">
        <v>4618.42410589</v>
      </c>
      <c r="E12" s="418" t="n">
        <v>14549.83198757</v>
      </c>
      <c r="F12" s="418" t="n">
        <v>7743.55119073</v>
      </c>
      <c r="G12" s="418" t="n">
        <v>15968.34507241</v>
      </c>
      <c r="H12" s="418" t="n">
        <v>7209.637</v>
      </c>
      <c r="I12" s="418" t="n">
        <v>3768.076</v>
      </c>
      <c r="J12" s="418" t="n">
        <v>10977.713</v>
      </c>
      <c r="K12" s="418" t="n">
        <v>26946.05807241</v>
      </c>
      <c r="L12" s="418" t="n">
        <v>51668.55580906</v>
      </c>
      <c r="M12" s="418" t="n">
        <v>2361.18157473141</v>
      </c>
      <c r="N12" s="418" t="n">
        <v>70389.81999979</v>
      </c>
      <c r="O12" s="418" t="n">
        <v>78614.61388147</v>
      </c>
    </row>
    <row r="13" s="416" customFormat="true" ht="18" hidden="false" customHeight="true" outlineLevel="0" collapsed="false">
      <c r="A13" s="417" t="s">
        <v>556</v>
      </c>
      <c r="B13" s="418" t="n">
        <v>11418.4895385</v>
      </c>
      <c r="C13" s="418" t="n">
        <v>9686.3805385</v>
      </c>
      <c r="D13" s="418" t="n">
        <v>6859.49253897</v>
      </c>
      <c r="E13" s="418" t="n">
        <v>18277.98207747</v>
      </c>
      <c r="F13" s="418" t="n">
        <v>8837.01708384</v>
      </c>
      <c r="G13" s="418" t="n">
        <v>18523.39762234</v>
      </c>
      <c r="H13" s="418" t="n">
        <v>11004.821</v>
      </c>
      <c r="I13" s="418" t="n">
        <v>4099.456</v>
      </c>
      <c r="J13" s="418" t="n">
        <v>15104.277</v>
      </c>
      <c r="K13" s="418" t="n">
        <v>33627.67462234</v>
      </c>
      <c r="L13" s="418" t="n">
        <v>57042.34742811</v>
      </c>
      <c r="M13" s="418" t="n">
        <v>2482.61706111452</v>
      </c>
      <c r="N13" s="418" t="n">
        <v>80983.64151195</v>
      </c>
      <c r="O13" s="418" t="n">
        <v>90670.02205045</v>
      </c>
    </row>
    <row r="14" s="416" customFormat="true" ht="18" hidden="false" customHeight="true" outlineLevel="0" collapsed="false">
      <c r="A14" s="414" t="s">
        <v>557</v>
      </c>
      <c r="B14" s="415" t="n">
        <v>13232.77295857</v>
      </c>
      <c r="C14" s="415" t="n">
        <v>10874.38295857</v>
      </c>
      <c r="D14" s="415" t="n">
        <v>5941.67685803</v>
      </c>
      <c r="E14" s="415" t="n">
        <v>19174.4498166</v>
      </c>
      <c r="F14" s="415" t="n">
        <v>10259.43339984</v>
      </c>
      <c r="G14" s="415" t="n">
        <v>21133.81635841</v>
      </c>
      <c r="H14" s="415" t="n">
        <v>9524.015</v>
      </c>
      <c r="I14" s="415" t="n">
        <v>2433.824</v>
      </c>
      <c r="J14" s="415" t="n">
        <v>11957.839</v>
      </c>
      <c r="K14" s="415" t="n">
        <v>33091.65535841</v>
      </c>
      <c r="L14" s="415" t="n">
        <v>64306.19930292</v>
      </c>
      <c r="M14" s="415" t="n">
        <v>2665.48669676981</v>
      </c>
      <c r="N14" s="415" t="n">
        <v>86523.47170276</v>
      </c>
      <c r="O14" s="415" t="n">
        <v>97397.85466133</v>
      </c>
    </row>
    <row r="15" s="416" customFormat="true" ht="18" hidden="false" customHeight="true" outlineLevel="0" collapsed="false">
      <c r="A15" s="414" t="s">
        <v>558</v>
      </c>
      <c r="B15" s="419" t="n">
        <v>14410.53475517</v>
      </c>
      <c r="C15" s="419" t="n">
        <v>11523.14675517</v>
      </c>
      <c r="D15" s="419" t="n">
        <v>6056.35104086</v>
      </c>
      <c r="E15" s="419" t="n">
        <v>20466.88579603</v>
      </c>
      <c r="F15" s="419" t="n">
        <v>12235.56554152</v>
      </c>
      <c r="G15" s="419" t="n">
        <v>23758.71229669</v>
      </c>
      <c r="H15" s="419" t="n">
        <v>10822.881</v>
      </c>
      <c r="I15" s="419" t="n">
        <v>2782.356</v>
      </c>
      <c r="J15" s="419" t="n">
        <v>13605.237</v>
      </c>
      <c r="K15" s="419" t="n">
        <v>37363.94929669</v>
      </c>
      <c r="L15" s="419" t="n">
        <v>72737.13641279</v>
      </c>
      <c r="M15" s="419" t="n">
        <v>2871.37654698008</v>
      </c>
      <c r="N15" s="419" t="n">
        <v>98577.93895431</v>
      </c>
      <c r="O15" s="419" t="n">
        <v>110101.08570948</v>
      </c>
    </row>
    <row r="16" s="416" customFormat="true" ht="18" hidden="false" customHeight="true" outlineLevel="0" collapsed="false">
      <c r="A16" s="417" t="s">
        <v>559</v>
      </c>
      <c r="B16" s="418" t="n">
        <v>16876.05068224</v>
      </c>
      <c r="C16" s="418" t="n">
        <v>13318.51568224</v>
      </c>
      <c r="D16" s="418" t="n">
        <v>6626.45931487</v>
      </c>
      <c r="E16" s="418" t="n">
        <v>23502.50999711</v>
      </c>
      <c r="F16" s="418" t="n">
        <v>14471.07929174</v>
      </c>
      <c r="G16" s="418" t="n">
        <v>27789.59497398</v>
      </c>
      <c r="H16" s="418" t="n">
        <v>11660.641</v>
      </c>
      <c r="I16" s="418" t="n">
        <v>2458.526</v>
      </c>
      <c r="J16" s="418" t="n">
        <v>14119.167</v>
      </c>
      <c r="K16" s="418" t="n">
        <v>41908.76197398</v>
      </c>
      <c r="L16" s="418" t="n">
        <v>88743.10522409</v>
      </c>
      <c r="M16" s="418" t="n">
        <v>3336.40764948606</v>
      </c>
      <c r="N16" s="418" t="n">
        <v>117333.35151583</v>
      </c>
      <c r="O16" s="418" t="n">
        <v>130651.86719807</v>
      </c>
    </row>
    <row r="17" s="416" customFormat="true" ht="18" hidden="false" customHeight="true" outlineLevel="0" collapsed="false">
      <c r="A17" s="417" t="s">
        <v>560</v>
      </c>
      <c r="B17" s="418" t="n">
        <v>18776.27720248</v>
      </c>
      <c r="C17" s="418" t="n">
        <v>14697.65020248</v>
      </c>
      <c r="D17" s="418" t="n">
        <v>10885.07519131</v>
      </c>
      <c r="E17" s="418" t="n">
        <v>29661.35239379</v>
      </c>
      <c r="F17" s="418" t="n">
        <v>19387.79467765</v>
      </c>
      <c r="G17" s="418" t="n">
        <v>34085.44488013</v>
      </c>
      <c r="H17" s="418" t="n">
        <v>13218.917</v>
      </c>
      <c r="I17" s="418" t="n">
        <v>2114.213</v>
      </c>
      <c r="J17" s="418" t="n">
        <v>15333.13</v>
      </c>
      <c r="K17" s="418" t="n">
        <v>49418.57488013</v>
      </c>
      <c r="L17" s="418" t="n">
        <v>98896.81977957</v>
      </c>
      <c r="M17" s="418" t="n">
        <v>3541.09701555662</v>
      </c>
      <c r="N17" s="418" t="n">
        <v>133617.74445722</v>
      </c>
      <c r="O17" s="418" t="n">
        <v>148315.3946597</v>
      </c>
    </row>
    <row r="18" s="416" customFormat="true" ht="18" hidden="false" customHeight="true" outlineLevel="0" collapsed="false">
      <c r="A18" s="414" t="s">
        <v>561</v>
      </c>
      <c r="B18" s="419" t="n">
        <v>20796.6654052</v>
      </c>
      <c r="C18" s="419" t="n">
        <v>16409.4844052</v>
      </c>
      <c r="D18" s="419" t="n">
        <v>8341.32950096</v>
      </c>
      <c r="E18" s="419" t="n">
        <v>29137.99490616</v>
      </c>
      <c r="F18" s="419" t="n">
        <v>19189.54312905</v>
      </c>
      <c r="G18" s="419" t="n">
        <v>35599.02753425</v>
      </c>
      <c r="H18" s="419" t="n">
        <v>13584.112</v>
      </c>
      <c r="I18" s="419" t="n">
        <v>2049.491</v>
      </c>
      <c r="J18" s="419" t="n">
        <v>15633.603</v>
      </c>
      <c r="K18" s="419" t="n">
        <v>51232.63053425</v>
      </c>
      <c r="L18" s="419" t="n">
        <v>110217.02122921</v>
      </c>
      <c r="M18" s="419" t="n">
        <v>3758.50464724993</v>
      </c>
      <c r="N18" s="419" t="n">
        <v>145040.16735826</v>
      </c>
      <c r="O18" s="419" t="n">
        <v>161449.65176346</v>
      </c>
    </row>
    <row r="19" s="416" customFormat="true" ht="18" hidden="false" customHeight="true" outlineLevel="0" collapsed="false">
      <c r="A19" s="363" t="n">
        <v>2017</v>
      </c>
      <c r="B19" s="420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</row>
    <row r="20" s="416" customFormat="true" ht="18" hidden="false" customHeight="true" outlineLevel="0" collapsed="false">
      <c r="A20" s="414" t="s">
        <v>562</v>
      </c>
      <c r="B20" s="419" t="n">
        <v>20426.37639686</v>
      </c>
      <c r="C20" s="419" t="n">
        <v>15435.60039686</v>
      </c>
      <c r="D20" s="419" t="n">
        <v>8189.32154982</v>
      </c>
      <c r="E20" s="419" t="n">
        <v>28615.69794668</v>
      </c>
      <c r="F20" s="419" t="n">
        <v>19430.85371834</v>
      </c>
      <c r="G20" s="419" t="n">
        <v>34866.4541152</v>
      </c>
      <c r="H20" s="419" t="n">
        <v>14154.987</v>
      </c>
      <c r="I20" s="419" t="n">
        <v>2261.353</v>
      </c>
      <c r="J20" s="419" t="n">
        <v>16416.34</v>
      </c>
      <c r="K20" s="419" t="n">
        <v>51282.7941152</v>
      </c>
      <c r="L20" s="419" t="n">
        <v>112073.90578715</v>
      </c>
      <c r="M20" s="419" t="n">
        <v>3806.01788963544</v>
      </c>
      <c r="N20" s="419" t="n">
        <v>147921.09950549</v>
      </c>
      <c r="O20" s="419" t="n">
        <v>163356.69990235</v>
      </c>
    </row>
    <row r="21" s="416" customFormat="true" ht="18" hidden="false" customHeight="true" outlineLevel="0" collapsed="false">
      <c r="A21" s="417" t="s">
        <v>563</v>
      </c>
      <c r="B21" s="418" t="n">
        <v>20196.03710251</v>
      </c>
      <c r="C21" s="418" t="n">
        <v>15076.63010251</v>
      </c>
      <c r="D21" s="418" t="n">
        <v>8821.4185437</v>
      </c>
      <c r="E21" s="418" t="n">
        <v>29017.45564621</v>
      </c>
      <c r="F21" s="418" t="n">
        <v>19481.12154522</v>
      </c>
      <c r="G21" s="418" t="n">
        <v>34557.75164773</v>
      </c>
      <c r="H21" s="418" t="n">
        <v>15084.256</v>
      </c>
      <c r="I21" s="418" t="n">
        <v>2674.723</v>
      </c>
      <c r="J21" s="418" t="n">
        <v>17758.979</v>
      </c>
      <c r="K21" s="418" t="n">
        <v>52316.73064773</v>
      </c>
      <c r="L21" s="418" t="n">
        <v>112869.95968509</v>
      </c>
      <c r="M21" s="418" t="n">
        <v>3818.73470103732</v>
      </c>
      <c r="N21" s="418" t="n">
        <v>150110.06023031</v>
      </c>
      <c r="O21" s="418" t="n">
        <v>165186.69033282</v>
      </c>
    </row>
    <row r="22" s="416" customFormat="true" ht="18" hidden="false" customHeight="true" outlineLevel="0" collapsed="false">
      <c r="A22" s="417" t="s">
        <v>564</v>
      </c>
      <c r="B22" s="418" t="n">
        <v>19466.70296101</v>
      </c>
      <c r="C22" s="418" t="n">
        <v>14845.19696101</v>
      </c>
      <c r="D22" s="418" t="n">
        <v>8508.65219476</v>
      </c>
      <c r="E22" s="418" t="n">
        <v>27975.35515577</v>
      </c>
      <c r="F22" s="418" t="n">
        <v>20866.22175453</v>
      </c>
      <c r="G22" s="418" t="n">
        <v>35711.41871554</v>
      </c>
      <c r="H22" s="418" t="n">
        <v>14351.575</v>
      </c>
      <c r="I22" s="418" t="n">
        <v>2622.676</v>
      </c>
      <c r="J22" s="418" t="n">
        <v>16974.251</v>
      </c>
      <c r="K22" s="418" t="n">
        <v>52685.66971554</v>
      </c>
      <c r="L22" s="418" t="n">
        <v>114734.12664815</v>
      </c>
      <c r="M22" s="418" t="n">
        <v>3865.75717489959</v>
      </c>
      <c r="N22" s="418" t="n">
        <v>152574.59940268</v>
      </c>
      <c r="O22" s="418" t="n">
        <v>167419.79636369</v>
      </c>
    </row>
    <row r="23" s="416" customFormat="true" ht="18" hidden="false" customHeight="true" outlineLevel="0" collapsed="false">
      <c r="A23" s="414" t="s">
        <v>565</v>
      </c>
      <c r="B23" s="419" t="n">
        <v>19995.43882071</v>
      </c>
      <c r="C23" s="419" t="n">
        <v>15760.63682071</v>
      </c>
      <c r="D23" s="419" t="n">
        <v>8882.13822434</v>
      </c>
      <c r="E23" s="419" t="n">
        <v>28877.57704505</v>
      </c>
      <c r="F23" s="419" t="n">
        <v>18992.5305001</v>
      </c>
      <c r="G23" s="419" t="n">
        <v>34753.16732081</v>
      </c>
      <c r="H23" s="419" t="n">
        <v>14931.545</v>
      </c>
      <c r="I23" s="419" t="n">
        <v>2841.804</v>
      </c>
      <c r="J23" s="419" t="n">
        <v>17773.349</v>
      </c>
      <c r="K23" s="419" t="n">
        <v>52526.51632081</v>
      </c>
      <c r="L23" s="419" t="n">
        <v>114906.855572225</v>
      </c>
      <c r="M23" s="419" t="n">
        <v>3857.11259385334</v>
      </c>
      <c r="N23" s="419" t="n">
        <v>151672.735072325</v>
      </c>
      <c r="O23" s="419" t="n">
        <v>167433.371893035</v>
      </c>
    </row>
    <row r="24" s="416" customFormat="true" ht="18" hidden="false" customHeight="true" outlineLevel="0" collapsed="false">
      <c r="A24" s="414" t="s">
        <v>566</v>
      </c>
      <c r="B24" s="415" t="n">
        <v>19301.11084916</v>
      </c>
      <c r="C24" s="415" t="n">
        <v>14245.64984916</v>
      </c>
      <c r="D24" s="415" t="n">
        <v>7901.31113446</v>
      </c>
      <c r="E24" s="415" t="n">
        <v>27202.42198362</v>
      </c>
      <c r="F24" s="415" t="n">
        <v>20401.55936348</v>
      </c>
      <c r="G24" s="415" t="n">
        <v>34647.20921264</v>
      </c>
      <c r="H24" s="415" t="n">
        <v>14229.883</v>
      </c>
      <c r="I24" s="415" t="n">
        <v>2836.527</v>
      </c>
      <c r="J24" s="415" t="n">
        <v>17066.41</v>
      </c>
      <c r="K24" s="415" t="n">
        <v>51713.61921264</v>
      </c>
      <c r="L24" s="415" t="n">
        <v>116717.57793552</v>
      </c>
      <c r="M24" s="415" t="n">
        <v>3900.6496071705</v>
      </c>
      <c r="N24" s="415" t="n">
        <v>154185.547299</v>
      </c>
      <c r="O24" s="415" t="n">
        <v>168431.19714816</v>
      </c>
    </row>
    <row r="25" s="416" customFormat="true" ht="18" hidden="false" customHeight="true" outlineLevel="0" collapsed="false">
      <c r="A25" s="417" t="s">
        <v>567</v>
      </c>
      <c r="B25" s="418" t="n">
        <v>18786.76180151</v>
      </c>
      <c r="C25" s="418" t="n">
        <v>13932.87780151</v>
      </c>
      <c r="D25" s="418" t="n">
        <v>7853.35703569</v>
      </c>
      <c r="E25" s="418" t="n">
        <v>26640.1188372</v>
      </c>
      <c r="F25" s="418" t="n">
        <v>19493.92861499</v>
      </c>
      <c r="G25" s="418" t="n">
        <v>33426.8064165</v>
      </c>
      <c r="H25" s="418" t="n">
        <v>14011.91</v>
      </c>
      <c r="I25" s="418" t="n">
        <v>2813.602</v>
      </c>
      <c r="J25" s="418" t="n">
        <v>16825.512</v>
      </c>
      <c r="K25" s="418" t="n">
        <v>50252.3184165</v>
      </c>
      <c r="L25" s="418" t="n">
        <v>117787.25576621</v>
      </c>
      <c r="M25" s="418" t="n">
        <v>3920.64840048897</v>
      </c>
      <c r="N25" s="418" t="n">
        <v>154106.6963812</v>
      </c>
      <c r="O25" s="418" t="n">
        <v>168039.57418271</v>
      </c>
    </row>
    <row r="26" s="416" customFormat="true" ht="18" hidden="false" customHeight="true" outlineLevel="0" collapsed="false">
      <c r="A26" s="417" t="s">
        <v>568</v>
      </c>
      <c r="B26" s="418" t="n">
        <v>19075.17251631</v>
      </c>
      <c r="C26" s="418" t="n">
        <v>14120.33951631</v>
      </c>
      <c r="D26" s="418" t="n">
        <v>8868.39472267</v>
      </c>
      <c r="E26" s="418" t="n">
        <v>27943.56723898</v>
      </c>
      <c r="F26" s="418" t="n">
        <v>20703.37069563</v>
      </c>
      <c r="G26" s="418" t="n">
        <v>34823.71021194</v>
      </c>
      <c r="H26" s="418" t="n">
        <v>13932.168</v>
      </c>
      <c r="I26" s="418" t="n">
        <v>2851.353</v>
      </c>
      <c r="J26" s="418" t="n">
        <v>16783.521</v>
      </c>
      <c r="K26" s="418" t="n">
        <v>51607.23121194</v>
      </c>
      <c r="L26" s="418" t="n">
        <v>118373.77670091</v>
      </c>
      <c r="M26" s="418" t="n">
        <v>3923.87119628045</v>
      </c>
      <c r="N26" s="418" t="n">
        <v>155860.66839654</v>
      </c>
      <c r="O26" s="418" t="n">
        <v>169981.00791285</v>
      </c>
    </row>
    <row r="27" s="416" customFormat="true" ht="18" hidden="false" customHeight="true" outlineLevel="0" collapsed="false">
      <c r="A27" s="414" t="s">
        <v>569</v>
      </c>
      <c r="B27" s="419" t="n">
        <v>18832.16337791</v>
      </c>
      <c r="C27" s="419" t="n">
        <v>13795.92937791</v>
      </c>
      <c r="D27" s="419" t="n">
        <v>8163.11059936</v>
      </c>
      <c r="E27" s="419" t="n">
        <v>26995.27397727</v>
      </c>
      <c r="F27" s="419" t="n">
        <v>21224.27718784</v>
      </c>
      <c r="G27" s="419" t="n">
        <v>35020.20656575</v>
      </c>
      <c r="H27" s="419" t="n">
        <v>13754.615</v>
      </c>
      <c r="I27" s="419" t="n">
        <v>2886.525</v>
      </c>
      <c r="J27" s="419" t="n">
        <v>16641.14</v>
      </c>
      <c r="K27" s="419" t="n">
        <v>51661.34656575</v>
      </c>
      <c r="L27" s="419" t="n">
        <v>118650.68408239</v>
      </c>
      <c r="M27" s="419" t="n">
        <v>3916.7819549264</v>
      </c>
      <c r="N27" s="419" t="n">
        <v>156516.10127023</v>
      </c>
      <c r="O27" s="419" t="n">
        <v>170312.03064814</v>
      </c>
    </row>
    <row r="28" s="416" customFormat="true" ht="18" hidden="false" customHeight="true" outlineLevel="0" collapsed="false">
      <c r="A28" s="414" t="s">
        <v>570</v>
      </c>
      <c r="B28" s="415" t="n">
        <v>18790.36754986</v>
      </c>
      <c r="C28" s="415" t="n">
        <v>14188.94754986</v>
      </c>
      <c r="D28" s="415" t="n">
        <v>8311.56519665</v>
      </c>
      <c r="E28" s="415" t="n">
        <v>27101.93274651</v>
      </c>
      <c r="F28" s="415" t="n">
        <v>19768.0859261</v>
      </c>
      <c r="G28" s="415" t="n">
        <v>33957.03347596</v>
      </c>
      <c r="H28" s="415" t="n">
        <v>13887.657</v>
      </c>
      <c r="I28" s="415" t="n">
        <v>2923.372</v>
      </c>
      <c r="J28" s="415" t="n">
        <v>16811.029</v>
      </c>
      <c r="K28" s="415" t="n">
        <v>50768.06247596</v>
      </c>
      <c r="L28" s="415" t="n">
        <v>119241.545071351</v>
      </c>
      <c r="M28" s="415" t="n">
        <v>3920.53635659686</v>
      </c>
      <c r="N28" s="415" t="n">
        <v>155820.659997451</v>
      </c>
      <c r="O28" s="415" t="n">
        <v>170009.607547311</v>
      </c>
    </row>
    <row r="29" s="416" customFormat="true" ht="18" hidden="false" customHeight="true" outlineLevel="0" collapsed="false">
      <c r="A29" s="417" t="s">
        <v>571</v>
      </c>
      <c r="B29" s="418" t="n">
        <v>19626.47962556</v>
      </c>
      <c r="C29" s="418" t="n">
        <v>14847.49162556</v>
      </c>
      <c r="D29" s="418" t="n">
        <v>9446.22176696</v>
      </c>
      <c r="E29" s="418" t="n">
        <v>29072.70139252</v>
      </c>
      <c r="F29" s="418" t="n">
        <v>20913.16197635</v>
      </c>
      <c r="G29" s="418" t="n">
        <v>35760.65360191</v>
      </c>
      <c r="H29" s="418" t="n">
        <v>14633.514</v>
      </c>
      <c r="I29" s="418" t="n">
        <v>2571.314</v>
      </c>
      <c r="J29" s="418" t="n">
        <v>17204.828</v>
      </c>
      <c r="K29" s="418" t="n">
        <v>52965.48160191</v>
      </c>
      <c r="L29" s="418" t="n">
        <v>119364.89531246</v>
      </c>
      <c r="M29" s="418" t="n">
        <v>3908.36207552692</v>
      </c>
      <c r="N29" s="418" t="n">
        <v>157482.88528881</v>
      </c>
      <c r="O29" s="418" t="n">
        <v>172330.37691437</v>
      </c>
    </row>
    <row r="30" s="416" customFormat="true" ht="18" hidden="false" customHeight="true" outlineLevel="0" collapsed="false">
      <c r="A30" s="417" t="s">
        <v>572</v>
      </c>
      <c r="B30" s="418" t="n">
        <v>22786.69796286</v>
      </c>
      <c r="C30" s="418" t="n">
        <v>17170.96196286</v>
      </c>
      <c r="D30" s="418" t="n">
        <v>9881.47038364</v>
      </c>
      <c r="E30" s="418" t="n">
        <v>32668.1683465</v>
      </c>
      <c r="F30" s="418" t="n">
        <v>21260.59986201</v>
      </c>
      <c r="G30" s="418" t="n">
        <v>38431.56182487</v>
      </c>
      <c r="H30" s="418" t="n">
        <v>15134.591</v>
      </c>
      <c r="I30" s="418" t="n">
        <v>2063.083</v>
      </c>
      <c r="J30" s="418" t="n">
        <v>17197.674</v>
      </c>
      <c r="K30" s="418" t="n">
        <v>55629.23582487</v>
      </c>
      <c r="L30" s="418" t="n">
        <v>120271.94010708</v>
      </c>
      <c r="M30" s="418" t="n">
        <v>3922.30332078034</v>
      </c>
      <c r="N30" s="418" t="n">
        <v>158730.21396909</v>
      </c>
      <c r="O30" s="418" t="n">
        <v>175901.17593195</v>
      </c>
    </row>
    <row r="31" s="416" customFormat="true" ht="18" hidden="false" customHeight="true" outlineLevel="0" collapsed="false">
      <c r="A31" s="414" t="s">
        <v>454</v>
      </c>
      <c r="B31" s="415" t="n">
        <v>23411.96064006</v>
      </c>
      <c r="C31" s="415" t="n">
        <v>18206.80164006</v>
      </c>
      <c r="D31" s="415" t="n">
        <v>9701.673595</v>
      </c>
      <c r="E31" s="415" t="n">
        <v>33113.63423506</v>
      </c>
      <c r="F31" s="415" t="n">
        <v>22142.19263638</v>
      </c>
      <c r="G31" s="415" t="n">
        <v>40348.99427644</v>
      </c>
      <c r="H31" s="415" t="n">
        <v>14704.354</v>
      </c>
      <c r="I31" s="415" t="n">
        <v>2151.448</v>
      </c>
      <c r="J31" s="415" t="n">
        <v>16855.802</v>
      </c>
      <c r="K31" s="415" t="n">
        <v>57204.79627644</v>
      </c>
      <c r="L31" s="415" t="n">
        <v>121448.64689235</v>
      </c>
      <c r="M31" s="415" t="n">
        <v>3944.30324843866</v>
      </c>
      <c r="N31" s="415" t="n">
        <v>160446.64152873</v>
      </c>
      <c r="O31" s="415" t="n">
        <v>178653.44316879</v>
      </c>
    </row>
    <row r="32" s="416" customFormat="true" ht="18" hidden="false" customHeight="true" outlineLevel="0" collapsed="false">
      <c r="A32" s="363" t="n">
        <v>2018</v>
      </c>
      <c r="B32" s="420"/>
      <c r="C32" s="420"/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</row>
    <row r="33" s="416" customFormat="true" ht="18" hidden="false" customHeight="true" outlineLevel="0" collapsed="false">
      <c r="A33" s="414" t="s">
        <v>573</v>
      </c>
      <c r="B33" s="415" t="n">
        <v>21662.44632966</v>
      </c>
      <c r="C33" s="415" t="n">
        <v>16353.59032966</v>
      </c>
      <c r="D33" s="415" t="n">
        <v>8256.68535186</v>
      </c>
      <c r="E33" s="415" t="n">
        <v>29919.13168152</v>
      </c>
      <c r="F33" s="415" t="n">
        <v>21378.0346951</v>
      </c>
      <c r="G33" s="415" t="n">
        <v>37731.62502476</v>
      </c>
      <c r="H33" s="415" t="n">
        <v>14974.903</v>
      </c>
      <c r="I33" s="415" t="n">
        <v>2307.761</v>
      </c>
      <c r="J33" s="415" t="n">
        <v>17282.664</v>
      </c>
      <c r="K33" s="415" t="n">
        <v>55014.28902476</v>
      </c>
      <c r="L33" s="415" t="n">
        <v>123310.04470141</v>
      </c>
      <c r="M33" s="415" t="n">
        <v>3988.18986187724</v>
      </c>
      <c r="N33" s="415" t="n">
        <v>161970.74339651</v>
      </c>
      <c r="O33" s="415" t="n">
        <v>178324.33372617</v>
      </c>
    </row>
    <row r="34" s="416" customFormat="true" ht="18" hidden="false" customHeight="true" outlineLevel="0" collapsed="false">
      <c r="A34" s="417" t="s">
        <v>563</v>
      </c>
      <c r="B34" s="418" t="n">
        <v>21227.34551039</v>
      </c>
      <c r="C34" s="418" t="n">
        <v>15798.64151039</v>
      </c>
      <c r="D34" s="418" t="n">
        <v>9259.90298612</v>
      </c>
      <c r="E34" s="418" t="n">
        <v>30487.24849651</v>
      </c>
      <c r="F34" s="418" t="n">
        <v>22051.23694147</v>
      </c>
      <c r="G34" s="418" t="n">
        <v>37849.87845186</v>
      </c>
      <c r="H34" s="418" t="n">
        <v>16774.349</v>
      </c>
      <c r="I34" s="418" t="n">
        <v>2501.84</v>
      </c>
      <c r="J34" s="418" t="n">
        <v>19276.189</v>
      </c>
      <c r="K34" s="418" t="n">
        <v>57126.06745186</v>
      </c>
      <c r="L34" s="418" t="n">
        <v>124913.56044549</v>
      </c>
      <c r="M34" s="418" t="n">
        <v>4024.96432849327</v>
      </c>
      <c r="N34" s="418" t="n">
        <v>166240.98638696</v>
      </c>
      <c r="O34" s="418" t="n">
        <v>182039.62789735</v>
      </c>
    </row>
    <row r="35" s="416" customFormat="true" ht="18" hidden="false" customHeight="true" outlineLevel="0" collapsed="false">
      <c r="A35" s="417" t="s">
        <v>574</v>
      </c>
      <c r="B35" s="418" t="n">
        <v>23125.47768532</v>
      </c>
      <c r="C35" s="418" t="n">
        <v>17658.78368532</v>
      </c>
      <c r="D35" s="418" t="n">
        <v>8652.94086601</v>
      </c>
      <c r="E35" s="418" t="n">
        <v>31778.41855133</v>
      </c>
      <c r="F35" s="418" t="n">
        <v>24683.6102341</v>
      </c>
      <c r="G35" s="418" t="n">
        <v>42342.39391942</v>
      </c>
      <c r="H35" s="418" t="n">
        <v>17442.185</v>
      </c>
      <c r="I35" s="418" t="n">
        <v>2490.129</v>
      </c>
      <c r="J35" s="418" t="n">
        <v>19932.314</v>
      </c>
      <c r="K35" s="418" t="n">
        <v>62274.70791942</v>
      </c>
      <c r="L35" s="418" t="n">
        <v>125936.58658962</v>
      </c>
      <c r="M35" s="418" t="n">
        <v>4041.14372503883</v>
      </c>
      <c r="N35" s="418" t="n">
        <v>170552.51082372</v>
      </c>
      <c r="O35" s="418" t="n">
        <v>188211.29450904</v>
      </c>
    </row>
    <row r="36" s="416" customFormat="true" ht="18" hidden="false" customHeight="true" outlineLevel="0" collapsed="false">
      <c r="A36" s="414" t="s">
        <v>575</v>
      </c>
      <c r="B36" s="419" t="n">
        <v>22319.20561106</v>
      </c>
      <c r="C36" s="419" t="n">
        <v>16919.03061106</v>
      </c>
      <c r="D36" s="419" t="n">
        <v>9062.02444186</v>
      </c>
      <c r="E36" s="419" t="n">
        <v>31381.23005292</v>
      </c>
      <c r="F36" s="419" t="n">
        <v>22452.86269978</v>
      </c>
      <c r="G36" s="419" t="n">
        <v>39371.89331084</v>
      </c>
      <c r="H36" s="419" t="n">
        <v>17034.948</v>
      </c>
      <c r="I36" s="419" t="n">
        <v>2580.571</v>
      </c>
      <c r="J36" s="419" t="n">
        <v>19615.519</v>
      </c>
      <c r="K36" s="419" t="n">
        <v>58987.41231084</v>
      </c>
      <c r="L36" s="419" t="n">
        <v>124349.89892568</v>
      </c>
      <c r="M36" s="419" t="n">
        <v>3974.26232152336</v>
      </c>
      <c r="N36" s="419" t="n">
        <v>166418.28062546</v>
      </c>
      <c r="O36" s="419" t="n">
        <v>183337.31123652</v>
      </c>
    </row>
    <row r="37" s="416" customFormat="true" ht="18" hidden="false" customHeight="true" outlineLevel="0" collapsed="false">
      <c r="A37" s="414" t="s">
        <v>576</v>
      </c>
      <c r="B37" s="415" t="n">
        <v>21633.42654341</v>
      </c>
      <c r="C37" s="415" t="n">
        <v>15720.60354341</v>
      </c>
      <c r="D37" s="415" t="n">
        <v>9145.15249296</v>
      </c>
      <c r="E37" s="415" t="n">
        <v>30778.57903637</v>
      </c>
      <c r="F37" s="415" t="n">
        <v>21539.19229437</v>
      </c>
      <c r="G37" s="415" t="n">
        <v>37259.79583778</v>
      </c>
      <c r="H37" s="415" t="n">
        <v>15512.966</v>
      </c>
      <c r="I37" s="415" t="n">
        <v>2574.904</v>
      </c>
      <c r="J37" s="415" t="n">
        <v>18087.87</v>
      </c>
      <c r="K37" s="415" t="n">
        <v>55347.66583778</v>
      </c>
      <c r="L37" s="415" t="n">
        <v>117749.2497803</v>
      </c>
      <c r="M37" s="415" t="n">
        <v>3747.74417083775</v>
      </c>
      <c r="N37" s="415" t="n">
        <v>157376.31207467</v>
      </c>
      <c r="O37" s="415" t="n">
        <v>173096.91561808</v>
      </c>
    </row>
    <row r="38" s="416" customFormat="true" ht="18" hidden="false" customHeight="true" outlineLevel="0" collapsed="false">
      <c r="A38" s="417" t="s">
        <v>577</v>
      </c>
      <c r="B38" s="418" t="n">
        <v>21405.52554026</v>
      </c>
      <c r="C38" s="418" t="n">
        <v>15741.76754026</v>
      </c>
      <c r="D38" s="418" t="n">
        <v>9058.89455013</v>
      </c>
      <c r="E38" s="418" t="n">
        <v>30464.42009039</v>
      </c>
      <c r="F38" s="418" t="n">
        <v>20604.76571611</v>
      </c>
      <c r="G38" s="418" t="n">
        <v>36346.53325637</v>
      </c>
      <c r="H38" s="418" t="n">
        <v>14749.053</v>
      </c>
      <c r="I38" s="418" t="n">
        <v>2479.819</v>
      </c>
      <c r="J38" s="418" t="n">
        <v>17228.872</v>
      </c>
      <c r="K38" s="418" t="n">
        <v>53575.40525637</v>
      </c>
      <c r="L38" s="418" t="n">
        <v>109517.647497485</v>
      </c>
      <c r="M38" s="418" t="n">
        <v>3471.79101275907</v>
      </c>
      <c r="N38" s="418" t="n">
        <v>147351.285213595</v>
      </c>
      <c r="O38" s="418" t="n">
        <v>163093.052753855</v>
      </c>
    </row>
    <row r="39" s="416" customFormat="true" ht="18" hidden="false" customHeight="true" outlineLevel="0" collapsed="false">
      <c r="A39" s="417" t="s">
        <v>578</v>
      </c>
      <c r="B39" s="418" t="n">
        <v>20356.01626721</v>
      </c>
      <c r="C39" s="418" t="n">
        <v>14848.84426721</v>
      </c>
      <c r="D39" s="418" t="n">
        <v>10115.00244193</v>
      </c>
      <c r="E39" s="418" t="n">
        <v>30471.01870914</v>
      </c>
      <c r="F39" s="418" t="n">
        <v>20569.83934345</v>
      </c>
      <c r="G39" s="418" t="n">
        <v>35418.68361066</v>
      </c>
      <c r="H39" s="418" t="n">
        <v>14507.418</v>
      </c>
      <c r="I39" s="418" t="n">
        <v>2476.394</v>
      </c>
      <c r="J39" s="418" t="n">
        <v>16983.812</v>
      </c>
      <c r="K39" s="418" t="n">
        <v>52402.49561066</v>
      </c>
      <c r="L39" s="418" t="n">
        <v>107529.93403135</v>
      </c>
      <c r="M39" s="418" t="n">
        <v>3394.68158957413</v>
      </c>
      <c r="N39" s="418" t="n">
        <v>145083.5853748</v>
      </c>
      <c r="O39" s="418" t="n">
        <v>159932.42964201</v>
      </c>
    </row>
    <row r="40" s="416" customFormat="true" ht="18" hidden="false" customHeight="true" outlineLevel="0" collapsed="false">
      <c r="A40" s="414" t="s">
        <v>8</v>
      </c>
      <c r="B40" s="419" t="n">
        <v>19285.01556786</v>
      </c>
      <c r="C40" s="419" t="n">
        <v>14291.45456786</v>
      </c>
      <c r="D40" s="419" t="n">
        <v>10213.34848657</v>
      </c>
      <c r="E40" s="419" t="n">
        <v>29498.36405443</v>
      </c>
      <c r="F40" s="419" t="n">
        <v>18864.94877719</v>
      </c>
      <c r="G40" s="419" t="n">
        <v>33156.40334505</v>
      </c>
      <c r="H40" s="419" t="n">
        <v>13936.308</v>
      </c>
      <c r="I40" s="419" t="n">
        <v>2416.786</v>
      </c>
      <c r="J40" s="419" t="n">
        <v>16353.094</v>
      </c>
      <c r="K40" s="419" t="n">
        <v>49509.49734505</v>
      </c>
      <c r="L40" s="419" t="n">
        <v>105697.92055666</v>
      </c>
      <c r="M40" s="419" t="n">
        <v>3323.05024150468</v>
      </c>
      <c r="N40" s="419" t="n">
        <v>140915.96333385</v>
      </c>
      <c r="O40" s="419" t="n">
        <v>155207.41790171</v>
      </c>
    </row>
    <row r="41" s="416" customFormat="true" ht="18" hidden="false" customHeight="true" outlineLevel="0" collapsed="false">
      <c r="A41" s="414" t="s">
        <v>570</v>
      </c>
      <c r="B41" s="415" t="n">
        <v>18828.96857066</v>
      </c>
      <c r="C41" s="415" t="n">
        <v>13923.27257066</v>
      </c>
      <c r="D41" s="415" t="n">
        <v>8277.28058014</v>
      </c>
      <c r="E41" s="415" t="n">
        <v>27106.2491508</v>
      </c>
      <c r="F41" s="415" t="n">
        <v>18074.02862975</v>
      </c>
      <c r="G41" s="415" t="n">
        <v>31997.30120041</v>
      </c>
      <c r="H41" s="415" t="n">
        <v>13576.209</v>
      </c>
      <c r="I41" s="415" t="n">
        <v>2429.895</v>
      </c>
      <c r="J41" s="415" t="n">
        <v>16006.104</v>
      </c>
      <c r="K41" s="415" t="n">
        <v>48003.40520041</v>
      </c>
      <c r="L41" s="415" t="n">
        <v>99970.6091694133</v>
      </c>
      <c r="M41" s="415" t="n">
        <v>3130.41083595311</v>
      </c>
      <c r="N41" s="415" t="n">
        <v>134050.741799163</v>
      </c>
      <c r="O41" s="415" t="n">
        <v>147974.014369823</v>
      </c>
    </row>
    <row r="42" s="416" customFormat="true" ht="18" hidden="false" customHeight="true" outlineLevel="0" collapsed="false">
      <c r="A42" s="417" t="s">
        <v>571</v>
      </c>
      <c r="B42" s="418" t="n">
        <v>18099.55846466</v>
      </c>
      <c r="C42" s="418" t="n">
        <v>13203.82246466</v>
      </c>
      <c r="D42" s="418" t="n">
        <v>7689.96979453</v>
      </c>
      <c r="E42" s="418" t="n">
        <v>25789.52825919</v>
      </c>
      <c r="F42" s="418" t="n">
        <v>18070.06447764</v>
      </c>
      <c r="G42" s="418" t="n">
        <v>31273.8869423</v>
      </c>
      <c r="H42" s="418" t="n">
        <v>13223.366</v>
      </c>
      <c r="I42" s="418" t="n">
        <v>2352.171</v>
      </c>
      <c r="J42" s="418" t="n">
        <v>15575.537</v>
      </c>
      <c r="K42" s="418" t="n">
        <v>46849.4239423</v>
      </c>
      <c r="L42" s="418" t="n">
        <v>97968.45950499</v>
      </c>
      <c r="M42" s="418" t="n">
        <v>3055.03196358321</v>
      </c>
      <c r="N42" s="418" t="n">
        <v>131614.06098263</v>
      </c>
      <c r="O42" s="418" t="n">
        <v>144817.88344729</v>
      </c>
    </row>
    <row r="43" s="416" customFormat="true" ht="18" hidden="false" customHeight="true" outlineLevel="0" collapsed="false">
      <c r="A43" s="417" t="s">
        <v>572</v>
      </c>
      <c r="B43" s="418" t="n">
        <v>21410.95493091</v>
      </c>
      <c r="C43" s="418" t="n">
        <v>15345.20193091</v>
      </c>
      <c r="D43" s="418" t="n">
        <v>8692.36509068</v>
      </c>
      <c r="E43" s="418" t="n">
        <v>30103.32002159</v>
      </c>
      <c r="F43" s="418" t="n">
        <v>20313.03330118</v>
      </c>
      <c r="G43" s="418" t="n">
        <v>35658.23523209</v>
      </c>
      <c r="H43" s="418" t="n">
        <v>13693.565</v>
      </c>
      <c r="I43" s="418" t="n">
        <v>1812.66</v>
      </c>
      <c r="J43" s="418" t="n">
        <v>15506.225</v>
      </c>
      <c r="K43" s="418" t="n">
        <v>51164.46023209</v>
      </c>
      <c r="L43" s="418" t="n">
        <v>97065.4080226</v>
      </c>
      <c r="M43" s="418" t="n">
        <v>3014.75326810739</v>
      </c>
      <c r="N43" s="418" t="n">
        <v>132884.66632378</v>
      </c>
      <c r="O43" s="418" t="n">
        <v>148229.86825469</v>
      </c>
    </row>
    <row r="44" s="416" customFormat="true" ht="18" hidden="false" customHeight="true" outlineLevel="0" collapsed="false">
      <c r="A44" s="414" t="s">
        <v>454</v>
      </c>
      <c r="B44" s="415" t="n">
        <v>22399.71233611</v>
      </c>
      <c r="C44" s="415" t="n">
        <v>17513.40133611</v>
      </c>
      <c r="D44" s="415" t="n">
        <v>7732.99460362</v>
      </c>
      <c r="E44" s="415" t="n">
        <v>30132.70693973</v>
      </c>
      <c r="F44" s="415" t="n">
        <v>17609.86887348</v>
      </c>
      <c r="G44" s="415" t="n">
        <v>35123.27020959</v>
      </c>
      <c r="H44" s="415" t="n">
        <v>12487.236</v>
      </c>
      <c r="I44" s="415" t="n">
        <v>1797.244</v>
      </c>
      <c r="J44" s="415" t="n">
        <v>14284.48</v>
      </c>
      <c r="K44" s="415" t="n">
        <v>49407.75020959</v>
      </c>
      <c r="L44" s="415" t="n">
        <v>95528.85099164</v>
      </c>
      <c r="M44" s="421" t="n">
        <v>2954.75946835465</v>
      </c>
      <c r="N44" s="415" t="n">
        <v>127423.19986512</v>
      </c>
      <c r="O44" s="415" t="n">
        <v>144936.60120123</v>
      </c>
    </row>
    <row r="45" s="416" customFormat="true" ht="18" hidden="false" customHeight="true" outlineLevel="0" collapsed="false">
      <c r="A45" s="363" t="n">
        <v>2019</v>
      </c>
      <c r="B45" s="420"/>
      <c r="C45" s="420"/>
      <c r="D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</row>
    <row r="46" s="416" customFormat="true" ht="18" hidden="false" customHeight="true" outlineLevel="0" collapsed="false">
      <c r="A46" s="414" t="s">
        <v>573</v>
      </c>
      <c r="B46" s="419" t="n">
        <v>20819.05069711</v>
      </c>
      <c r="C46" s="419" t="n">
        <v>15745.48257741</v>
      </c>
      <c r="D46" s="419" t="n">
        <v>6973.77272432</v>
      </c>
      <c r="E46" s="419" t="n">
        <v>27792.82342143</v>
      </c>
      <c r="F46" s="419" t="n">
        <v>17465.40021291</v>
      </c>
      <c r="G46" s="419" t="n">
        <v>33210.88279032</v>
      </c>
      <c r="H46" s="419" t="n">
        <v>12674.2316141</v>
      </c>
      <c r="I46" s="419" t="n">
        <v>1950.3831331</v>
      </c>
      <c r="J46" s="419" t="n">
        <v>14624.6147472</v>
      </c>
      <c r="K46" s="419" t="n">
        <v>47835.49753752</v>
      </c>
      <c r="L46" s="419" t="n">
        <v>92978.97811337</v>
      </c>
      <c r="M46" s="421" t="n">
        <v>2864.00238145955</v>
      </c>
      <c r="N46" s="419" t="n">
        <v>125068.99307348</v>
      </c>
      <c r="O46" s="419" t="n">
        <v>140814.47565089</v>
      </c>
    </row>
    <row r="47" s="416" customFormat="true" ht="18" hidden="false" customHeight="true" outlineLevel="0" collapsed="false">
      <c r="A47" s="417" t="s">
        <v>563</v>
      </c>
      <c r="B47" s="418" t="n">
        <v>20137.99556956</v>
      </c>
      <c r="C47" s="418" t="n">
        <v>15223.70472416</v>
      </c>
      <c r="D47" s="418" t="n">
        <v>7761.40632627</v>
      </c>
      <c r="E47" s="418" t="n">
        <v>27899.40189583</v>
      </c>
      <c r="F47" s="418" t="n">
        <v>17159.14933233</v>
      </c>
      <c r="G47" s="418" t="n">
        <v>32382.85405649</v>
      </c>
      <c r="H47" s="418" t="n">
        <v>12468.1053009</v>
      </c>
      <c r="I47" s="418" t="n">
        <v>1870.8688439</v>
      </c>
      <c r="J47" s="418" t="n">
        <v>14338.9741448</v>
      </c>
      <c r="K47" s="418" t="n">
        <v>46721.82820129</v>
      </c>
      <c r="L47" s="418" t="n">
        <v>92755.00422293</v>
      </c>
      <c r="M47" s="418" t="n">
        <v>2846.42426228438</v>
      </c>
      <c r="N47" s="418" t="n">
        <v>124253.12770006</v>
      </c>
      <c r="O47" s="418" t="n">
        <v>139476.83242422</v>
      </c>
    </row>
    <row r="48" s="416" customFormat="true" ht="18" hidden="false" customHeight="true" outlineLevel="0" collapsed="false">
      <c r="A48" s="417" t="s">
        <v>448</v>
      </c>
      <c r="B48" s="418" t="n">
        <v>19717.93151061</v>
      </c>
      <c r="C48" s="418" t="n">
        <v>15225.76216281</v>
      </c>
      <c r="D48" s="418" t="n">
        <v>7513.99974828</v>
      </c>
      <c r="E48" s="418" t="n">
        <v>27231.93125889</v>
      </c>
      <c r="F48" s="418" t="n">
        <v>19172.14112306</v>
      </c>
      <c r="G48" s="418" t="n">
        <v>34397.90328587</v>
      </c>
      <c r="H48" s="418" t="n">
        <v>12028.180593</v>
      </c>
      <c r="I48" s="418" t="n">
        <v>1877.4170012</v>
      </c>
      <c r="J48" s="418" t="n">
        <v>13905.5975942</v>
      </c>
      <c r="K48" s="418" t="n">
        <v>48303.50088007</v>
      </c>
      <c r="L48" s="418" t="n">
        <v>89367.96020646</v>
      </c>
      <c r="M48" s="418" t="n">
        <v>2731.14438100777</v>
      </c>
      <c r="N48" s="418" t="n">
        <v>122445.69892372</v>
      </c>
      <c r="O48" s="418" t="n">
        <v>137671.46108653</v>
      </c>
    </row>
    <row r="49" s="416" customFormat="true" ht="18" hidden="false" customHeight="true" outlineLevel="0" collapsed="false">
      <c r="A49" s="414" t="s">
        <v>575</v>
      </c>
      <c r="B49" s="419" t="n">
        <v>20214.08875356</v>
      </c>
      <c r="C49" s="419" t="n">
        <v>15105.05304376</v>
      </c>
      <c r="D49" s="419" t="n">
        <v>10120.77793639</v>
      </c>
      <c r="E49" s="419" t="n">
        <v>30334.86668995</v>
      </c>
      <c r="F49" s="419" t="n">
        <v>17934.32693952</v>
      </c>
      <c r="G49" s="419" t="n">
        <v>33039.37998328</v>
      </c>
      <c r="H49" s="419" t="n">
        <v>12674.1915313</v>
      </c>
      <c r="I49" s="419" t="n">
        <v>1921.4994074</v>
      </c>
      <c r="J49" s="419" t="n">
        <v>14595.6909387</v>
      </c>
      <c r="K49" s="419" t="n">
        <v>47635.07092198</v>
      </c>
      <c r="L49" s="419" t="n">
        <v>89043.64810861</v>
      </c>
      <c r="M49" s="421" t="n">
        <v>2710.34106493442</v>
      </c>
      <c r="N49" s="419" t="n">
        <v>121573.66598683</v>
      </c>
      <c r="O49" s="419" t="n">
        <v>136678.71903059</v>
      </c>
    </row>
    <row r="50" s="416" customFormat="true" ht="18" hidden="false" customHeight="true" outlineLevel="0" collapsed="false">
      <c r="A50" s="414" t="s">
        <v>576</v>
      </c>
      <c r="B50" s="419" t="n">
        <v>19635.60967341</v>
      </c>
      <c r="C50" s="419" t="n">
        <v>14861.69708351</v>
      </c>
      <c r="D50" s="419" t="n">
        <v>10398.68629115</v>
      </c>
      <c r="E50" s="419" t="n">
        <v>30034.29596456</v>
      </c>
      <c r="F50" s="419" t="n">
        <v>18181.79115673</v>
      </c>
      <c r="G50" s="419" t="n">
        <v>33043.48824024</v>
      </c>
      <c r="H50" s="419" t="n">
        <v>12244.1132897</v>
      </c>
      <c r="I50" s="419" t="n">
        <v>1917.7484192</v>
      </c>
      <c r="J50" s="419" t="n">
        <v>14161.8617089</v>
      </c>
      <c r="K50" s="419" t="n">
        <v>47205.34994914</v>
      </c>
      <c r="L50" s="419" t="n">
        <v>87650.3180062273</v>
      </c>
      <c r="M50" s="419" t="n">
        <v>2656.89951731078</v>
      </c>
      <c r="N50" s="419" t="n">
        <v>119993.970871857</v>
      </c>
      <c r="O50" s="419" t="n">
        <v>134855.667955367</v>
      </c>
    </row>
    <row r="51" s="416" customFormat="true" ht="18" hidden="false" customHeight="true" outlineLevel="0" collapsed="false">
      <c r="A51" s="417" t="s">
        <v>577</v>
      </c>
      <c r="B51" s="418" t="n">
        <v>18966.12074791</v>
      </c>
      <c r="C51" s="418" t="n">
        <v>14547.48675371</v>
      </c>
      <c r="D51" s="418" t="n">
        <v>9468.82494055</v>
      </c>
      <c r="E51" s="418" t="n">
        <v>28434.94568846</v>
      </c>
      <c r="F51" s="418" t="n">
        <v>17567.46717794</v>
      </c>
      <c r="G51" s="418" t="n">
        <v>32114.95393165</v>
      </c>
      <c r="H51" s="418" t="n">
        <v>12247.8403953</v>
      </c>
      <c r="I51" s="418" t="n">
        <v>1909.1985185</v>
      </c>
      <c r="J51" s="418" t="n">
        <v>14157.0389138</v>
      </c>
      <c r="K51" s="418" t="n">
        <v>46271.99284545</v>
      </c>
      <c r="L51" s="418" t="n">
        <v>87556.6205834306</v>
      </c>
      <c r="M51" s="418" t="n">
        <v>2643.44218027277</v>
      </c>
      <c r="N51" s="418" t="n">
        <v>119281.126675171</v>
      </c>
      <c r="O51" s="418" t="n">
        <v>133828.613428881</v>
      </c>
    </row>
    <row r="52" s="416" customFormat="true" ht="18" hidden="false" customHeight="true" outlineLevel="0" collapsed="false">
      <c r="A52" s="417" t="s">
        <v>578</v>
      </c>
      <c r="B52" s="418" t="n">
        <v>19235.53846801</v>
      </c>
      <c r="C52" s="418" t="n">
        <v>14229.36430291</v>
      </c>
      <c r="D52" s="418" t="n">
        <v>9352.04479682</v>
      </c>
      <c r="E52" s="418" t="n">
        <v>28587.58326483</v>
      </c>
      <c r="F52" s="418" t="n">
        <v>18192.5504839</v>
      </c>
      <c r="G52" s="418" t="n">
        <v>32421.91478681</v>
      </c>
      <c r="H52" s="418" t="n">
        <v>11563.912246</v>
      </c>
      <c r="I52" s="418" t="n">
        <v>2057.1558433</v>
      </c>
      <c r="J52" s="418" t="n">
        <v>13621.0680893</v>
      </c>
      <c r="K52" s="418" t="n">
        <v>46042.98287611</v>
      </c>
      <c r="L52" s="418" t="n">
        <v>88214.2433905029</v>
      </c>
      <c r="M52" s="418" t="n">
        <v>2652.27822748492</v>
      </c>
      <c r="N52" s="418" t="n">
        <v>120027.861963703</v>
      </c>
      <c r="O52" s="418" t="n">
        <v>134257.226266613</v>
      </c>
    </row>
    <row r="53" s="416" customFormat="true" ht="18" hidden="false" customHeight="true" outlineLevel="0" collapsed="false">
      <c r="A53" s="414" t="s">
        <v>569</v>
      </c>
      <c r="B53" s="419" t="n">
        <v>19201.42520111</v>
      </c>
      <c r="C53" s="419" t="n">
        <v>14806.95695421</v>
      </c>
      <c r="D53" s="419" t="n">
        <v>7847.38863027</v>
      </c>
      <c r="E53" s="419" t="n">
        <v>27048.81383138</v>
      </c>
      <c r="F53" s="419" t="n">
        <v>18980.57686637</v>
      </c>
      <c r="G53" s="419" t="n">
        <v>33787.53382058</v>
      </c>
      <c r="H53" s="419" t="n">
        <v>11853.7834072</v>
      </c>
      <c r="I53" s="419" t="n">
        <v>2029.8983722</v>
      </c>
      <c r="J53" s="419" t="n">
        <v>13883.6817794</v>
      </c>
      <c r="K53" s="419" t="n">
        <v>47671.21559998</v>
      </c>
      <c r="L53" s="419" t="n">
        <v>88502.95488606</v>
      </c>
      <c r="M53" s="419" t="n">
        <v>2649.95568242494</v>
      </c>
      <c r="N53" s="419" t="n">
        <v>121367.21353183</v>
      </c>
      <c r="O53" s="419" t="n">
        <v>136174.17048604</v>
      </c>
    </row>
    <row r="54" s="416" customFormat="true" ht="18" hidden="false" customHeight="true" outlineLevel="0" collapsed="false">
      <c r="A54" s="414" t="s">
        <v>579</v>
      </c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</row>
    <row r="55" s="416" customFormat="true" ht="18" hidden="false" customHeight="true" outlineLevel="0" collapsed="false">
      <c r="A55" s="417" t="s">
        <v>580</v>
      </c>
      <c r="B55" s="418" t="n">
        <v>19201.42520111</v>
      </c>
      <c r="C55" s="418" t="n">
        <v>14910.36833019</v>
      </c>
      <c r="D55" s="418" t="n">
        <v>7847.38863027</v>
      </c>
      <c r="E55" s="418" t="n">
        <v>27048.81383138</v>
      </c>
      <c r="F55" s="418" t="n">
        <v>19107.22151501</v>
      </c>
      <c r="G55" s="418" t="n">
        <v>34017.5898452</v>
      </c>
      <c r="H55" s="418" t="n">
        <v>11758.66930094</v>
      </c>
      <c r="I55" s="418" t="n">
        <v>2030.17196451</v>
      </c>
      <c r="J55" s="418" t="n">
        <v>13788.84126545</v>
      </c>
      <c r="K55" s="418" t="n">
        <v>47806.43111065</v>
      </c>
      <c r="L55" s="418" t="n">
        <v>88892.6173349106</v>
      </c>
      <c r="M55" s="418" t="n">
        <v>2661.27234756022</v>
      </c>
      <c r="N55" s="418" t="n">
        <v>121788.680115371</v>
      </c>
      <c r="O55" s="418" t="n">
        <v>136699.048445561</v>
      </c>
    </row>
    <row r="56" s="416" customFormat="true" ht="18" hidden="false" customHeight="true" outlineLevel="0" collapsed="false">
      <c r="A56" s="417" t="s">
        <v>457</v>
      </c>
      <c r="B56" s="418" t="n">
        <v>19451.18309091</v>
      </c>
      <c r="C56" s="418" t="n">
        <v>14552.81735657</v>
      </c>
      <c r="D56" s="418" t="n">
        <v>6574.15609344</v>
      </c>
      <c r="E56" s="418" t="n">
        <v>26025.33918435</v>
      </c>
      <c r="F56" s="418" t="n">
        <v>19091.4126937799</v>
      </c>
      <c r="G56" s="418" t="n">
        <v>33644.2300503499</v>
      </c>
      <c r="H56" s="418" t="n">
        <v>11741.12400575</v>
      </c>
      <c r="I56" s="418" t="n">
        <v>2029.98092224</v>
      </c>
      <c r="J56" s="418" t="n">
        <v>13771.10492799</v>
      </c>
      <c r="K56" s="418" t="n">
        <v>47415.3349783399</v>
      </c>
      <c r="L56" s="418" t="n">
        <v>88298.7831325647</v>
      </c>
      <c r="M56" s="418" t="n">
        <v>2643.13801778574</v>
      </c>
      <c r="N56" s="418" t="n">
        <v>121161.300754335</v>
      </c>
      <c r="O56" s="418" t="n">
        <v>135714.118110905</v>
      </c>
    </row>
    <row r="57" s="416" customFormat="true" ht="18" hidden="false" customHeight="true" outlineLevel="0" collapsed="false">
      <c r="A57" s="414" t="s">
        <v>458</v>
      </c>
      <c r="B57" s="419" t="n">
        <v>19507.21961636</v>
      </c>
      <c r="C57" s="419" t="n">
        <v>14285.28706722</v>
      </c>
      <c r="D57" s="419" t="n">
        <v>6179.89894957</v>
      </c>
      <c r="E57" s="419" t="n">
        <v>25687.11856593</v>
      </c>
      <c r="F57" s="419" t="n">
        <v>19267.64774235</v>
      </c>
      <c r="G57" s="419" t="n">
        <v>33552.93480957</v>
      </c>
      <c r="H57" s="419" t="n">
        <v>11834.36094704</v>
      </c>
      <c r="I57" s="419" t="n">
        <v>2031.17812178</v>
      </c>
      <c r="J57" s="419" t="n">
        <v>13865.53906882</v>
      </c>
      <c r="K57" s="419" t="n">
        <v>47418.47387839</v>
      </c>
      <c r="L57" s="419" t="n">
        <v>88712.6012094695</v>
      </c>
      <c r="M57" s="419" t="n">
        <v>2655.16759926939</v>
      </c>
      <c r="N57" s="419" t="n">
        <v>121845.78802064</v>
      </c>
      <c r="O57" s="419" t="n">
        <v>136131.07508786</v>
      </c>
    </row>
    <row r="58" s="416" customFormat="true" ht="18" hidden="false" customHeight="true" outlineLevel="0" collapsed="false">
      <c r="A58" s="414" t="s">
        <v>459</v>
      </c>
      <c r="B58" s="419" t="n">
        <v>19481.43756896</v>
      </c>
      <c r="C58" s="419" t="n">
        <v>14161.05476443</v>
      </c>
      <c r="D58" s="419" t="n">
        <v>6667.92704464</v>
      </c>
      <c r="E58" s="419" t="n">
        <v>26149.3646136</v>
      </c>
      <c r="F58" s="419" t="n">
        <v>19460.15568793</v>
      </c>
      <c r="G58" s="419" t="n">
        <v>33621.21045236</v>
      </c>
      <c r="H58" s="419" t="n">
        <v>11763.96838104</v>
      </c>
      <c r="I58" s="419" t="n">
        <v>2033.99545713</v>
      </c>
      <c r="J58" s="419" t="n">
        <v>13797.96383817</v>
      </c>
      <c r="K58" s="419" t="n">
        <v>47419.17429053</v>
      </c>
      <c r="L58" s="419" t="n">
        <v>89237.4270173883</v>
      </c>
      <c r="M58" s="419" t="n">
        <v>2670.52394585145</v>
      </c>
      <c r="N58" s="419" t="n">
        <v>122495.546543488</v>
      </c>
      <c r="O58" s="419" t="n">
        <v>136656.601307918</v>
      </c>
    </row>
    <row r="59" s="416" customFormat="true" ht="18" hidden="false" customHeight="true" outlineLevel="0" collapsed="false">
      <c r="A59" s="417" t="s">
        <v>460</v>
      </c>
      <c r="B59" s="418" t="n">
        <v>19548.10678916</v>
      </c>
      <c r="C59" s="418" t="n">
        <v>14696.69752501</v>
      </c>
      <c r="D59" s="418" t="n">
        <v>6994.15933354</v>
      </c>
      <c r="E59" s="418" t="n">
        <v>26542.2661227</v>
      </c>
      <c r="F59" s="418" t="n">
        <v>19707.56670381</v>
      </c>
      <c r="G59" s="418" t="n">
        <v>34404.26422882</v>
      </c>
      <c r="H59" s="418" t="n">
        <v>12069.18932804</v>
      </c>
      <c r="I59" s="418" t="n">
        <v>2035.34296865</v>
      </c>
      <c r="J59" s="418" t="n">
        <v>14104.53229669</v>
      </c>
      <c r="K59" s="418" t="n">
        <v>48508.79652551</v>
      </c>
      <c r="L59" s="418" t="n">
        <v>89170.9023765508</v>
      </c>
      <c r="M59" s="418" t="n">
        <v>2668.17381034676</v>
      </c>
      <c r="N59" s="418" t="n">
        <v>122983.001377051</v>
      </c>
      <c r="O59" s="418" t="n">
        <v>137679.698902061</v>
      </c>
    </row>
    <row r="60" s="416" customFormat="true" ht="18" hidden="false" customHeight="true" outlineLevel="0" collapsed="false">
      <c r="A60" s="417" t="s">
        <v>13</v>
      </c>
      <c r="B60" s="418" t="n">
        <v>19740.87356036</v>
      </c>
      <c r="C60" s="418" t="n">
        <v>15053.0239935</v>
      </c>
      <c r="D60" s="418" t="n">
        <v>5953.07620313</v>
      </c>
      <c r="E60" s="418" t="n">
        <v>25693.94976349</v>
      </c>
      <c r="F60" s="418" t="n">
        <v>18764.31056103</v>
      </c>
      <c r="G60" s="418" t="n">
        <v>33817.33455453</v>
      </c>
      <c r="H60" s="418" t="n">
        <v>11905.01450304</v>
      </c>
      <c r="I60" s="418" t="n">
        <v>2034.79595749</v>
      </c>
      <c r="J60" s="418" t="n">
        <v>13939.81046053</v>
      </c>
      <c r="K60" s="418" t="n">
        <v>47757.14501506</v>
      </c>
      <c r="L60" s="418" t="n">
        <v>88735.1374996701</v>
      </c>
      <c r="M60" s="418" t="n">
        <v>2654.777380191</v>
      </c>
      <c r="N60" s="418" t="n">
        <v>121439.25852123</v>
      </c>
      <c r="O60" s="418" t="n">
        <v>136492.28251473</v>
      </c>
    </row>
    <row r="61" s="416" customFormat="true" ht="18" hidden="false" customHeight="true" outlineLevel="0" collapsed="false">
      <c r="A61" s="414" t="s">
        <v>581</v>
      </c>
      <c r="B61" s="419" t="n">
        <v>19740.87356036</v>
      </c>
      <c r="C61" s="419" t="n">
        <v>15104.67839983</v>
      </c>
      <c r="D61" s="419" t="n">
        <v>5953.07620313</v>
      </c>
      <c r="E61" s="419" t="n">
        <v>25693.94976349</v>
      </c>
      <c r="F61" s="419" t="n">
        <v>18773.63348284</v>
      </c>
      <c r="G61" s="419" t="n">
        <v>33878.31188267</v>
      </c>
      <c r="H61" s="419" t="n">
        <v>11893.51290499</v>
      </c>
      <c r="I61" s="419" t="n">
        <v>2034.06240318</v>
      </c>
      <c r="J61" s="419" t="n">
        <v>13927.57530817</v>
      </c>
      <c r="K61" s="419" t="n">
        <v>47805.88719084</v>
      </c>
      <c r="L61" s="419" t="n">
        <v>88678.9430933268</v>
      </c>
      <c r="M61" s="419" t="n">
        <v>2652.74695081013</v>
      </c>
      <c r="N61" s="419" t="n">
        <v>121380.151884337</v>
      </c>
      <c r="O61" s="419" t="n">
        <v>136484.830284167</v>
      </c>
    </row>
    <row r="62" s="416" customFormat="true" ht="18" hidden="false" customHeight="true" outlineLevel="0" collapsed="false">
      <c r="A62" s="414" t="s">
        <v>582</v>
      </c>
      <c r="B62" s="419" t="n">
        <v>19740.87356036</v>
      </c>
      <c r="C62" s="419" t="n">
        <v>15146.8048023</v>
      </c>
      <c r="D62" s="419" t="n">
        <v>5953.07620313</v>
      </c>
      <c r="E62" s="419" t="n">
        <v>25693.94976349</v>
      </c>
      <c r="F62" s="419" t="n">
        <v>18827.95290694</v>
      </c>
      <c r="G62" s="419" t="n">
        <v>33974.75770924</v>
      </c>
      <c r="H62" s="419" t="n">
        <v>11823.56459904</v>
      </c>
      <c r="I62" s="419" t="n">
        <v>2033.66537862</v>
      </c>
      <c r="J62" s="419" t="n">
        <v>13857.22997766</v>
      </c>
      <c r="K62" s="419" t="n">
        <v>47831.9876869</v>
      </c>
      <c r="L62" s="419" t="n">
        <v>88645.5178244768</v>
      </c>
      <c r="M62" s="419" t="n">
        <v>2651.39015315362</v>
      </c>
      <c r="N62" s="419" t="n">
        <v>121330.700709077</v>
      </c>
      <c r="O62" s="419" t="n">
        <v>136477.505511377</v>
      </c>
    </row>
    <row r="63" s="416" customFormat="true" ht="18" hidden="false" customHeight="true" outlineLevel="0" collapsed="false">
      <c r="A63" s="417" t="s">
        <v>14</v>
      </c>
      <c r="B63" s="418" t="n">
        <v>20111.83518931</v>
      </c>
      <c r="C63" s="418" t="n">
        <v>14776.56190784</v>
      </c>
      <c r="D63" s="418" t="n">
        <v>6038.4972882</v>
      </c>
      <c r="E63" s="418" t="n">
        <v>26150.33247751</v>
      </c>
      <c r="F63" s="418" t="n">
        <v>19697.79742462</v>
      </c>
      <c r="G63" s="418" t="n">
        <v>34474.35933246</v>
      </c>
      <c r="H63" s="418" t="n">
        <v>11771.07853326</v>
      </c>
      <c r="I63" s="418" t="n">
        <v>1978.14569899</v>
      </c>
      <c r="J63" s="418" t="n">
        <v>13749.22423225</v>
      </c>
      <c r="K63" s="418" t="n">
        <v>48223.58356471</v>
      </c>
      <c r="L63" s="418" t="n">
        <v>88795.7430685728</v>
      </c>
      <c r="M63" s="418" t="n">
        <v>2655.52597392115</v>
      </c>
      <c r="N63" s="418" t="n">
        <v>122242.764725443</v>
      </c>
      <c r="O63" s="418" t="n">
        <v>137019.326633283</v>
      </c>
    </row>
    <row r="64" customFormat="false" ht="15" hidden="false" customHeight="false" outlineLevel="0" collapsed="false">
      <c r="A64" s="357" t="s">
        <v>583</v>
      </c>
      <c r="B64" s="422"/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</row>
    <row r="65" s="217" customFormat="true" ht="18.75" hidden="false" customHeight="true" outlineLevel="0" collapsed="false">
      <c r="A65" s="423" t="s">
        <v>584</v>
      </c>
      <c r="B65" s="358" t="n">
        <v>30.3459749151019</v>
      </c>
      <c r="C65" s="358" t="n">
        <v>33.5696427943799</v>
      </c>
      <c r="D65" s="358" t="n">
        <v>-3.91081254107706</v>
      </c>
      <c r="E65" s="358" t="n">
        <v>17.0950420960498</v>
      </c>
      <c r="F65" s="358" t="n">
        <v>3.89481286854005</v>
      </c>
      <c r="G65" s="358" t="n">
        <v>17.3199055555727</v>
      </c>
      <c r="H65" s="358" t="n">
        <v>30.1564356932551</v>
      </c>
      <c r="I65" s="358" t="n">
        <v>53.9600185990411</v>
      </c>
      <c r="J65" s="358" t="n">
        <v>37.4508351251783</v>
      </c>
      <c r="K65" s="358" t="n">
        <v>24.7641912742588</v>
      </c>
      <c r="L65" s="358" t="n">
        <v>25.9627251015179</v>
      </c>
      <c r="M65" s="358" t="n">
        <v>19.9646371519791</v>
      </c>
      <c r="N65" s="358" t="n">
        <v>24.674593224771</v>
      </c>
      <c r="O65" s="358" t="n">
        <v>25.5493287010512</v>
      </c>
    </row>
    <row r="66" s="217" customFormat="true" ht="18.75" hidden="false" customHeight="true" outlineLevel="0" collapsed="false">
      <c r="A66" s="423" t="s">
        <v>585</v>
      </c>
      <c r="B66" s="358" t="n">
        <v>14.9735231352561</v>
      </c>
      <c r="C66" s="358" t="n">
        <v>17.7704958670825</v>
      </c>
      <c r="D66" s="358" t="n">
        <v>48.5245265852027</v>
      </c>
      <c r="E66" s="358" t="n">
        <v>25.6233205516392</v>
      </c>
      <c r="F66" s="358" t="n">
        <v>14.1209874665647</v>
      </c>
      <c r="G66" s="358" t="n">
        <v>16.0007348184416</v>
      </c>
      <c r="H66" s="358" t="n">
        <v>52.6404311340502</v>
      </c>
      <c r="I66" s="358" t="n">
        <v>8.79440860534659</v>
      </c>
      <c r="J66" s="358" t="n">
        <v>37.5903797084147</v>
      </c>
      <c r="K66" s="358" t="n">
        <v>24.7962671644774</v>
      </c>
      <c r="L66" s="358" t="n">
        <v>10.4005067200034</v>
      </c>
      <c r="M66" s="358" t="n">
        <v>5.14299652693702</v>
      </c>
      <c r="N66" s="358" t="n">
        <v>15.0502182164858</v>
      </c>
      <c r="O66" s="358" t="n">
        <v>15.3348182656679</v>
      </c>
    </row>
    <row r="67" s="217" customFormat="true" ht="18.75" hidden="false" customHeight="true" outlineLevel="0" collapsed="false">
      <c r="A67" s="424" t="s">
        <v>586</v>
      </c>
      <c r="B67" s="425" t="n">
        <v>15.8889966483985</v>
      </c>
      <c r="C67" s="425" t="n">
        <v>12.2646680599436</v>
      </c>
      <c r="D67" s="425" t="n">
        <v>-13.380227119218</v>
      </c>
      <c r="E67" s="425" t="n">
        <v>4.90463189716666</v>
      </c>
      <c r="F67" s="425" t="n">
        <v>16.0961136829885</v>
      </c>
      <c r="G67" s="425" t="n">
        <v>14.0925481884691</v>
      </c>
      <c r="H67" s="425" t="n">
        <v>-13.4559753402622</v>
      </c>
      <c r="I67" s="425" t="n">
        <v>-40.6305617135542</v>
      </c>
      <c r="J67" s="425" t="n">
        <v>-20.8314373471832</v>
      </c>
      <c r="K67" s="425" t="n">
        <v>-1.5939825454773</v>
      </c>
      <c r="L67" s="425" t="n">
        <v>12.734139112989</v>
      </c>
      <c r="M67" s="425" t="n">
        <v>7.3660025349698</v>
      </c>
      <c r="N67" s="425" t="n">
        <v>6.84067805223667</v>
      </c>
      <c r="O67" s="425" t="n">
        <v>7.42012901147917</v>
      </c>
    </row>
    <row r="68" s="217" customFormat="true" ht="18.75" hidden="false" customHeight="true" outlineLevel="0" collapsed="false">
      <c r="A68" s="424" t="s">
        <v>587</v>
      </c>
      <c r="B68" s="425" t="n">
        <v>8.90034008962</v>
      </c>
      <c r="C68" s="425" t="n">
        <v>5.96598261319017</v>
      </c>
      <c r="D68" s="425" t="n">
        <v>1.9299969616325</v>
      </c>
      <c r="E68" s="425" t="n">
        <v>6.74040711359079</v>
      </c>
      <c r="F68" s="425" t="n">
        <v>19.2616108966682</v>
      </c>
      <c r="G68" s="425" t="n">
        <v>12.4203593603928</v>
      </c>
      <c r="H68" s="425" t="n">
        <v>13.6377987644916</v>
      </c>
      <c r="I68" s="425" t="n">
        <v>14.3203452673653</v>
      </c>
      <c r="J68" s="425" t="n">
        <v>13.7767200244124</v>
      </c>
      <c r="K68" s="425" t="n">
        <v>12.9104872270895</v>
      </c>
      <c r="L68" s="425" t="n">
        <v>13.1106132865283</v>
      </c>
      <c r="M68" s="425" t="n">
        <v>7.72428729281527</v>
      </c>
      <c r="N68" s="425" t="n">
        <v>13.9320198488585</v>
      </c>
      <c r="O68" s="425" t="n">
        <v>13.0426189491765</v>
      </c>
    </row>
    <row r="69" s="217" customFormat="true" ht="18.75" hidden="false" customHeight="true" outlineLevel="0" collapsed="false">
      <c r="A69" s="423" t="s">
        <v>588</v>
      </c>
      <c r="B69" s="358" t="n">
        <v>17.1091216874201</v>
      </c>
      <c r="C69" s="358" t="n">
        <v>15.580543797765</v>
      </c>
      <c r="D69" s="358" t="n">
        <v>9.41339546145339</v>
      </c>
      <c r="E69" s="358" t="n">
        <v>14.831881270715</v>
      </c>
      <c r="F69" s="358" t="n">
        <v>18.2706205335098</v>
      </c>
      <c r="G69" s="358" t="n">
        <v>16.9659139222439</v>
      </c>
      <c r="H69" s="358" t="n">
        <v>7.74063763613404</v>
      </c>
      <c r="I69" s="358" t="n">
        <v>-11.6386975642226</v>
      </c>
      <c r="J69" s="358" t="n">
        <v>3.77744246572111</v>
      </c>
      <c r="K69" s="358" t="n">
        <v>12.1636303518178</v>
      </c>
      <c r="L69" s="358" t="n">
        <v>22.0052226423441</v>
      </c>
      <c r="M69" s="358" t="n">
        <v>16.1954064504381</v>
      </c>
      <c r="N69" s="358" t="n">
        <v>19.0259735195042</v>
      </c>
      <c r="O69" s="358" t="n">
        <v>18.665375873601</v>
      </c>
    </row>
    <row r="70" s="217" customFormat="true" ht="18.75" hidden="false" customHeight="true" outlineLevel="0" collapsed="false">
      <c r="A70" s="423" t="s">
        <v>589</v>
      </c>
      <c r="B70" s="358" t="n">
        <v>11.2599005301623</v>
      </c>
      <c r="C70" s="358" t="n">
        <v>10.3550166786157</v>
      </c>
      <c r="D70" s="358" t="n">
        <v>64.2668380515598</v>
      </c>
      <c r="E70" s="358" t="n">
        <v>26.2050410676874</v>
      </c>
      <c r="F70" s="358" t="n">
        <v>33.9761484737108</v>
      </c>
      <c r="G70" s="358" t="n">
        <v>22.6554216138988</v>
      </c>
      <c r="H70" s="358" t="n">
        <v>13.363553513053</v>
      </c>
      <c r="I70" s="358" t="n">
        <v>-14.0048549415381</v>
      </c>
      <c r="J70" s="358" t="n">
        <v>8.59797890342964</v>
      </c>
      <c r="K70" s="358" t="n">
        <v>17.9194339141124</v>
      </c>
      <c r="L70" s="358" t="n">
        <v>11.4416940108646</v>
      </c>
      <c r="M70" s="358" t="n">
        <v>6.135022682318</v>
      </c>
      <c r="N70" s="358" t="n">
        <v>13.8787418334275</v>
      </c>
      <c r="O70" s="358" t="n">
        <v>13.5195369499403</v>
      </c>
    </row>
    <row r="71" s="217" customFormat="true" ht="18.75" hidden="false" customHeight="true" outlineLevel="0" collapsed="false">
      <c r="A71" s="424" t="s">
        <v>590</v>
      </c>
      <c r="B71" s="425" t="n">
        <v>10.7603236836168</v>
      </c>
      <c r="C71" s="425" t="n">
        <v>11.6469924044808</v>
      </c>
      <c r="D71" s="425" t="n">
        <v>-23.3691145503595</v>
      </c>
      <c r="E71" s="425" t="n">
        <v>-1.76444243229978</v>
      </c>
      <c r="F71" s="425" t="n">
        <v>-1.02255853177845</v>
      </c>
      <c r="G71" s="425" t="n">
        <v>4.44055419972629</v>
      </c>
      <c r="H71" s="425" t="n">
        <v>2.76266958934683</v>
      </c>
      <c r="I71" s="425" t="n">
        <v>-3.06128095891948</v>
      </c>
      <c r="J71" s="425" t="n">
        <v>1.95963250817022</v>
      </c>
      <c r="K71" s="425" t="n">
        <v>3.67079718207208</v>
      </c>
      <c r="L71" s="425" t="n">
        <v>11.4464767167149</v>
      </c>
      <c r="M71" s="425" t="n">
        <v>6.1395559268272</v>
      </c>
      <c r="N71" s="425" t="n">
        <v>8.54858233645539</v>
      </c>
      <c r="O71" s="425" t="n">
        <v>8.85562630494001</v>
      </c>
    </row>
    <row r="72" s="217" customFormat="true" ht="18.75" hidden="false" customHeight="true" outlineLevel="0" collapsed="false">
      <c r="A72" s="424" t="s">
        <v>591</v>
      </c>
      <c r="B72" s="425" t="n">
        <v>12.5755508582932</v>
      </c>
      <c r="C72" s="425" t="n">
        <v>10.9529171696001</v>
      </c>
      <c r="D72" s="425" t="n">
        <v>16.3084804872345</v>
      </c>
      <c r="E72" s="425" t="n">
        <v>13.6441760721824</v>
      </c>
      <c r="F72" s="425" t="n">
        <v>15.3867629232931</v>
      </c>
      <c r="G72" s="425" t="n">
        <v>13.3429676909574</v>
      </c>
      <c r="H72" s="425" t="n">
        <v>8.24670762431876</v>
      </c>
      <c r="I72" s="425" t="n">
        <v>4.97474738849792</v>
      </c>
      <c r="J72" s="425" t="n">
        <v>7.81776919882129</v>
      </c>
      <c r="K72" s="425" t="n">
        <v>11.6569570602031</v>
      </c>
      <c r="L72" s="425" t="n">
        <v>10.1904638121025</v>
      </c>
      <c r="M72" s="425" t="n">
        <v>4.94341815766224</v>
      </c>
      <c r="N72" s="425" t="n">
        <v>10.6222120748212</v>
      </c>
      <c r="O72" s="425" t="n">
        <v>10.655824411771</v>
      </c>
    </row>
    <row r="73" s="217" customFormat="true" ht="18.75" hidden="false" customHeight="true" outlineLevel="0" collapsed="false">
      <c r="A73" s="424" t="s">
        <v>592</v>
      </c>
      <c r="B73" s="425" t="n">
        <v>6.05134219004215</v>
      </c>
      <c r="C73" s="425" t="n">
        <v>5.94722530512479</v>
      </c>
      <c r="D73" s="425" t="n">
        <v>0.822580987084098</v>
      </c>
      <c r="E73" s="425" t="n">
        <v>4.55496048801154</v>
      </c>
      <c r="F73" s="425" t="n">
        <v>10.021077843441</v>
      </c>
      <c r="G73" s="425" t="n">
        <v>8.21755748403146</v>
      </c>
      <c r="H73" s="425" t="n">
        <v>5.79241789483806</v>
      </c>
      <c r="I73" s="425" t="n">
        <v>2.05222271799228</v>
      </c>
      <c r="J73" s="425" t="n">
        <v>5.27720551596762</v>
      </c>
      <c r="K73" s="425" t="n">
        <v>7.27630967450348</v>
      </c>
      <c r="L73" s="425" t="n">
        <v>10.0256512301799</v>
      </c>
      <c r="M73" s="425" t="n">
        <v>4.78641923197185</v>
      </c>
      <c r="N73" s="425" t="n">
        <v>9.49806615688291</v>
      </c>
      <c r="O73" s="425" t="n">
        <v>9.16254664349077</v>
      </c>
    </row>
    <row r="74" s="217" customFormat="true" ht="18.75" hidden="false" customHeight="true" outlineLevel="0" collapsed="false">
      <c r="A74" s="423" t="s">
        <v>593</v>
      </c>
      <c r="B74" s="358" t="n">
        <v>5.10648897427419</v>
      </c>
      <c r="C74" s="358" t="n">
        <v>4.78894423336549</v>
      </c>
      <c r="D74" s="358" t="n">
        <v>4.97067949160119</v>
      </c>
      <c r="E74" s="358" t="n">
        <v>5.06520236722399</v>
      </c>
      <c r="F74" s="358" t="n">
        <v>13.19285129598</v>
      </c>
      <c r="G74" s="358" t="n">
        <v>9.52644963042972</v>
      </c>
      <c r="H74" s="358" t="n">
        <v>11.2043510796953</v>
      </c>
      <c r="I74" s="358" t="n">
        <v>-6.46358520115914</v>
      </c>
      <c r="J74" s="358" t="n">
        <v>8.5433402449544</v>
      </c>
      <c r="K74" s="358" t="n">
        <v>9.19273193218673</v>
      </c>
      <c r="L74" s="358" t="n">
        <v>10.6703331816561</v>
      </c>
      <c r="M74" s="358" t="n">
        <v>5.40047014525322</v>
      </c>
      <c r="N74" s="358" t="n">
        <v>10.7460660077684</v>
      </c>
      <c r="O74" s="358" t="n">
        <v>10.2023580293149</v>
      </c>
    </row>
    <row r="75" s="217" customFormat="true" ht="18.75" hidden="false" customHeight="true" outlineLevel="0" collapsed="false">
      <c r="A75" s="423" t="s">
        <v>594</v>
      </c>
      <c r="B75" s="358" t="n">
        <v>18.7950405964389</v>
      </c>
      <c r="C75" s="358" t="n">
        <v>18.9528419979857</v>
      </c>
      <c r="D75" s="358" t="n">
        <v>1.69578762825515</v>
      </c>
      <c r="E75" s="358" t="n">
        <v>13.5943346362686</v>
      </c>
      <c r="F75" s="358" t="n">
        <v>18.2945840625951</v>
      </c>
      <c r="G75" s="358" t="n">
        <v>18.5682211527331</v>
      </c>
      <c r="H75" s="358" t="n">
        <v>21.5349883200973</v>
      </c>
      <c r="I75" s="358" t="n">
        <v>-5.05388389568517</v>
      </c>
      <c r="J75" s="358" t="n">
        <v>17.426765988084</v>
      </c>
      <c r="K75" s="358" t="n">
        <v>18.2004675192572</v>
      </c>
      <c r="L75" s="358" t="n">
        <v>9.76384295478543</v>
      </c>
      <c r="M75" s="358" t="n">
        <v>4.53692620110804</v>
      </c>
      <c r="N75" s="358" t="n">
        <v>11.7830303939334</v>
      </c>
      <c r="O75" s="358" t="n">
        <v>12.4187811698111</v>
      </c>
    </row>
    <row r="76" s="217" customFormat="true" ht="18.75" hidden="false" customHeight="true" outlineLevel="0" collapsed="false">
      <c r="A76" s="424" t="s">
        <v>595</v>
      </c>
      <c r="B76" s="425" t="n">
        <v>11.6214843354335</v>
      </c>
      <c r="C76" s="425" t="n">
        <v>7.3499174146811</v>
      </c>
      <c r="D76" s="425" t="n">
        <v>2.02525802882749</v>
      </c>
      <c r="E76" s="425" t="n">
        <v>8.6698859948126</v>
      </c>
      <c r="F76" s="425" t="n">
        <v>18.2194373712433</v>
      </c>
      <c r="G76" s="425" t="n">
        <v>13.2900864758429</v>
      </c>
      <c r="H76" s="425" t="n">
        <v>14.0869749245641</v>
      </c>
      <c r="I76" s="425" t="n">
        <v>-9.19250588710552</v>
      </c>
      <c r="J76" s="425" t="n">
        <v>10.3647883131086</v>
      </c>
      <c r="K76" s="425" t="n">
        <v>12.3002560279642</v>
      </c>
      <c r="L76" s="425" t="n">
        <v>8.21799822684999</v>
      </c>
      <c r="M76" s="425" t="n">
        <v>3.0372389921079</v>
      </c>
      <c r="N76" s="425" t="n">
        <v>9.72194873792123</v>
      </c>
      <c r="O76" s="425" t="n">
        <v>9.49866753782203</v>
      </c>
    </row>
    <row r="77" s="217" customFormat="true" ht="18.75" hidden="false" customHeight="true" outlineLevel="0" collapsed="false">
      <c r="A77" s="424" t="s">
        <v>596</v>
      </c>
      <c r="B77" s="425" t="n">
        <v>12.0838417668147</v>
      </c>
      <c r="C77" s="425" t="n">
        <v>10.3537129570609</v>
      </c>
      <c r="D77" s="425" t="n">
        <v>15.7422146442915</v>
      </c>
      <c r="E77" s="425" t="n">
        <v>13.1464656158315</v>
      </c>
      <c r="F77" s="425" t="n">
        <v>5.57620577241968</v>
      </c>
      <c r="G77" s="425" t="n">
        <v>7.54053987178533</v>
      </c>
      <c r="H77" s="425" t="n">
        <v>9.01682044750474</v>
      </c>
      <c r="I77" s="425" t="n">
        <v>-9.22335659064765</v>
      </c>
      <c r="J77" s="425" t="n">
        <v>5.98520719940514</v>
      </c>
      <c r="K77" s="425" t="n">
        <v>7.02725255062358</v>
      </c>
      <c r="L77" s="425" t="n">
        <v>0.883904432415461</v>
      </c>
      <c r="M77" s="425" t="n">
        <v>-3.91999927529164</v>
      </c>
      <c r="N77" s="425" t="n">
        <v>2.06943181871804</v>
      </c>
      <c r="O77" s="425" t="n">
        <v>2.77010348968538</v>
      </c>
    </row>
    <row r="78" s="217" customFormat="true" ht="18.75" hidden="false" customHeight="true" outlineLevel="0" collapsed="false">
      <c r="A78" s="423" t="s">
        <v>597</v>
      </c>
      <c r="B78" s="358" t="n">
        <v>13.9394099228932</v>
      </c>
      <c r="C78" s="358" t="n">
        <v>12.9828866980658</v>
      </c>
      <c r="D78" s="358" t="n">
        <v>15.35060113734</v>
      </c>
      <c r="E78" s="358" t="n">
        <v>14.3554211471827</v>
      </c>
      <c r="F78" s="358" t="n">
        <v>5.69837472507113</v>
      </c>
      <c r="G78" s="358" t="n">
        <v>8.73468677650515</v>
      </c>
      <c r="H78" s="358" t="n">
        <v>5.26083167819376</v>
      </c>
      <c r="I78" s="358" t="n">
        <v>-11.8631917378506</v>
      </c>
      <c r="J78" s="358" t="n">
        <v>2.39731189160841</v>
      </c>
      <c r="K78" s="358" t="n">
        <v>6.61280303990688</v>
      </c>
      <c r="L78" s="358" t="n">
        <v>-7.02080052288431</v>
      </c>
      <c r="M78" s="358" t="n">
        <v>-11.4485498795026</v>
      </c>
      <c r="N78" s="358" t="n">
        <v>-4.38359352723705</v>
      </c>
      <c r="O78" s="358" t="n">
        <v>-2.94366458193759</v>
      </c>
    </row>
    <row r="79" s="217" customFormat="true" ht="18.75" hidden="false" customHeight="true" outlineLevel="0" collapsed="false">
      <c r="A79" s="423" t="s">
        <v>598</v>
      </c>
      <c r="B79" s="358" t="n">
        <v>6.71471647139665</v>
      </c>
      <c r="C79" s="358" t="n">
        <v>5.15925803383497</v>
      </c>
      <c r="D79" s="358" t="n">
        <v>14.0567459866591</v>
      </c>
      <c r="E79" s="358" t="n">
        <v>9.04484187199377</v>
      </c>
      <c r="F79" s="358" t="n">
        <v>-0.644973971355245</v>
      </c>
      <c r="G79" s="358" t="n">
        <v>1.70852960554442</v>
      </c>
      <c r="H79" s="358" t="n">
        <v>4.12893384575896</v>
      </c>
      <c r="I79" s="358" t="n">
        <v>-13.1502132496397</v>
      </c>
      <c r="J79" s="358" t="n">
        <v>1.19337891018219</v>
      </c>
      <c r="K79" s="358" t="n">
        <v>1.54099412048285</v>
      </c>
      <c r="L79" s="358" t="n">
        <v>-9.16067981590102</v>
      </c>
      <c r="M79" s="358" t="n">
        <v>-13.4864163535224</v>
      </c>
      <c r="N79" s="358" t="n">
        <v>-6.91456230273633</v>
      </c>
      <c r="O79" s="358" t="n">
        <v>-5.91158882643641</v>
      </c>
    </row>
    <row r="80" s="217" customFormat="true" ht="18.75" hidden="false" customHeight="true" outlineLevel="0" collapsed="false">
      <c r="A80" s="424" t="s">
        <v>599</v>
      </c>
      <c r="B80" s="425" t="n">
        <v>2.40467428442763</v>
      </c>
      <c r="C80" s="425" t="n">
        <v>3.59182173506509</v>
      </c>
      <c r="D80" s="425" t="n">
        <v>25.1158901040829</v>
      </c>
      <c r="E80" s="425" t="n">
        <v>9.27232699793157</v>
      </c>
      <c r="F80" s="425" t="n">
        <v>-11.1161779021701</v>
      </c>
      <c r="G80" s="425" t="n">
        <v>-5.32207946061293</v>
      </c>
      <c r="H80" s="425" t="n">
        <v>1.32096027406075</v>
      </c>
      <c r="I80" s="425" t="n">
        <v>-16.2735122682118</v>
      </c>
      <c r="J80" s="425" t="n">
        <v>-1.73092708792786</v>
      </c>
      <c r="K80" s="425" t="n">
        <v>-4.16529835892163</v>
      </c>
      <c r="L80" s="425" t="n">
        <v>-10.9167204773431</v>
      </c>
      <c r="M80" s="425" t="n">
        <v>-15.1586613769742</v>
      </c>
      <c r="N80" s="425" t="n">
        <v>-9.96711380476174</v>
      </c>
      <c r="O80" s="425" t="n">
        <v>-8.8687878882941</v>
      </c>
    </row>
    <row r="81" s="217" customFormat="true" ht="18.75" hidden="false" customHeight="true" outlineLevel="0" collapsed="false">
      <c r="A81" s="424" t="s">
        <v>600</v>
      </c>
      <c r="B81" s="425" t="n">
        <v>0.205429833650506</v>
      </c>
      <c r="C81" s="425" t="n">
        <v>-1.87240793065462</v>
      </c>
      <c r="D81" s="425" t="n">
        <v>-0.412492902345474</v>
      </c>
      <c r="E81" s="425" t="n">
        <v>0.0159265552400756</v>
      </c>
      <c r="F81" s="425" t="n">
        <v>-8.56965769312708</v>
      </c>
      <c r="G81" s="425" t="n">
        <v>-5.77121166057513</v>
      </c>
      <c r="H81" s="425" t="n">
        <v>-2.24262451182369</v>
      </c>
      <c r="I81" s="425" t="n">
        <v>-16.8804038623891</v>
      </c>
      <c r="J81" s="425" t="n">
        <v>-4.78807692259645</v>
      </c>
      <c r="K81" s="425" t="n">
        <v>-5.44566237259722</v>
      </c>
      <c r="L81" s="425" t="n">
        <v>-16.1612598112566</v>
      </c>
      <c r="M81" s="425" t="n">
        <v>-20.1535057649511</v>
      </c>
      <c r="N81" s="425" t="n">
        <v>-13.9711372026301</v>
      </c>
      <c r="O81" s="425" t="n">
        <v>-12.9613811215672</v>
      </c>
    </row>
    <row r="82" s="217" customFormat="true" ht="18.75" hidden="false" customHeight="true" outlineLevel="0" collapsed="false">
      <c r="A82" s="423" t="s">
        <v>601</v>
      </c>
      <c r="B82" s="358" t="n">
        <v>-7.7799034265496</v>
      </c>
      <c r="C82" s="358" t="n">
        <v>-11.0703491360818</v>
      </c>
      <c r="D82" s="358" t="n">
        <v>-18.5921103247103</v>
      </c>
      <c r="E82" s="358" t="n">
        <v>-11.2929758022924</v>
      </c>
      <c r="F82" s="358" t="n">
        <v>-13.594775873324</v>
      </c>
      <c r="G82" s="358" t="n">
        <v>-12.5466573110128</v>
      </c>
      <c r="H82" s="358" t="n">
        <v>-9.63642772337525</v>
      </c>
      <c r="I82" s="358" t="n">
        <v>-8.52260750729005</v>
      </c>
      <c r="J82" s="358" t="n">
        <v>-9.46996389618075</v>
      </c>
      <c r="K82" s="358" t="n">
        <v>-11.5472520491335</v>
      </c>
      <c r="L82" s="358" t="n">
        <v>-17.9252331696525</v>
      </c>
      <c r="M82" s="358" t="n">
        <v>-21.8334457108523</v>
      </c>
      <c r="N82" s="358" t="n">
        <v>-16.4264353289812</v>
      </c>
      <c r="O82" s="358" t="n">
        <v>-15.9649702853901</v>
      </c>
    </row>
    <row r="83" s="217" customFormat="true" ht="18.75" hidden="false" customHeight="true" outlineLevel="0" collapsed="false">
      <c r="A83" s="423" t="s">
        <v>602</v>
      </c>
      <c r="B83" s="358" t="n">
        <v>-6.03748307101065</v>
      </c>
      <c r="C83" s="358" t="n">
        <v>-10.632834874942</v>
      </c>
      <c r="D83" s="358" t="n">
        <v>-12.0336877690663</v>
      </c>
      <c r="E83" s="358" t="n">
        <v>-7.85121558608839</v>
      </c>
      <c r="F83" s="358" t="n">
        <v>-4.45691357243019</v>
      </c>
      <c r="G83" s="358" t="n">
        <v>-7.21627345101888</v>
      </c>
      <c r="H83" s="358" t="n">
        <v>-9.52140695443967</v>
      </c>
      <c r="I83" s="358" t="n">
        <v>-12.1382901221134</v>
      </c>
      <c r="J83" s="358" t="n">
        <v>-9.83533587158356</v>
      </c>
      <c r="K83" s="358" t="n">
        <v>-8.02595168992767</v>
      </c>
      <c r="L83" s="358" t="n">
        <v>-19.2950509186256</v>
      </c>
      <c r="M83" s="358" t="n">
        <v>-23.1381914770527</v>
      </c>
      <c r="N83" s="358" t="n">
        <v>-16.2826893500836</v>
      </c>
      <c r="O83" s="358" t="n">
        <v>-15.7311669638667</v>
      </c>
    </row>
    <row r="84" s="217" customFormat="true" ht="18.75" hidden="false" customHeight="true" outlineLevel="0" collapsed="false">
      <c r="A84" s="424" t="s">
        <v>603</v>
      </c>
      <c r="B84" s="425" t="n">
        <v>-4.32363747535929</v>
      </c>
      <c r="C84" s="425" t="n">
        <v>-3.80846849247992</v>
      </c>
      <c r="D84" s="425" t="n">
        <v>-20.292158585861</v>
      </c>
      <c r="E84" s="425" t="n">
        <v>-9.00211457966115</v>
      </c>
      <c r="F84" s="425" t="n">
        <v>-20.4691732084984</v>
      </c>
      <c r="G84" s="425" t="n">
        <v>-12.9513118246452</v>
      </c>
      <c r="H84" s="425" t="n">
        <v>-15.0779694232062</v>
      </c>
      <c r="I84" s="425" t="n">
        <v>-16.4635166641257</v>
      </c>
      <c r="J84" s="425" t="n">
        <v>-15.2548184892063</v>
      </c>
      <c r="K84" s="425" t="n">
        <v>-13.6300565238814</v>
      </c>
      <c r="L84" s="425" t="n">
        <v>-21.3421858241738</v>
      </c>
      <c r="M84" s="425" t="n">
        <v>-25.0879234621658</v>
      </c>
      <c r="N84" s="425" t="n">
        <v>-20.5821956439623</v>
      </c>
      <c r="O84" s="425" t="n">
        <v>-18.8727635860366</v>
      </c>
    </row>
    <row r="85" s="217" customFormat="true" ht="18.75" hidden="false" customHeight="true" outlineLevel="0" collapsed="false">
      <c r="A85" s="424" t="s">
        <v>604</v>
      </c>
      <c r="B85" s="425" t="n">
        <v>-3.89335359319613</v>
      </c>
      <c r="C85" s="425" t="n">
        <v>-3.71849691713932</v>
      </c>
      <c r="D85" s="425" t="n">
        <v>-15.5378650495746</v>
      </c>
      <c r="E85" s="425" t="n">
        <v>-7.1068515046623</v>
      </c>
      <c r="F85" s="425" t="n">
        <v>-18.3021242971731</v>
      </c>
      <c r="G85" s="425" t="n">
        <v>-11.9813080710768</v>
      </c>
      <c r="H85" s="425" t="n">
        <v>-15.3635144474726</v>
      </c>
      <c r="I85" s="425" t="n">
        <v>-15.4859132683151</v>
      </c>
      <c r="J85" s="425" t="n">
        <v>-15.3798584107172</v>
      </c>
      <c r="K85" s="425" t="n">
        <v>-13.0489580334467</v>
      </c>
      <c r="L85" s="425" t="n">
        <v>-24.5974013402439</v>
      </c>
      <c r="M85" s="425" t="n">
        <v>-28.1879127963214</v>
      </c>
      <c r="N85" s="425" t="n">
        <v>-22.7829727450798</v>
      </c>
      <c r="O85" s="425" t="n">
        <v>-21.0346267901268</v>
      </c>
    </row>
    <row r="86" s="217" customFormat="true" ht="18.75" hidden="false" customHeight="true" outlineLevel="0" collapsed="false">
      <c r="A86" s="423" t="s">
        <v>605</v>
      </c>
      <c r="B86" s="358" t="n">
        <v>-5.1318236672447</v>
      </c>
      <c r="C86" s="358" t="n">
        <v>-3.63915331487134</v>
      </c>
      <c r="D86" s="358" t="n">
        <v>-16.1826388688537</v>
      </c>
      <c r="E86" s="358" t="n">
        <v>-8.48829175573599</v>
      </c>
      <c r="F86" s="358" t="n">
        <v>-22.1850938436013</v>
      </c>
      <c r="G86" s="358" t="n">
        <v>-14.4439681684139</v>
      </c>
      <c r="H86" s="358" t="n">
        <v>-25.6715995303305</v>
      </c>
      <c r="I86" s="358" t="n">
        <v>-25.2202841148914</v>
      </c>
      <c r="J86" s="358" t="n">
        <v>-25.6130236905231</v>
      </c>
      <c r="K86" s="358" t="n">
        <v>-18.2127699571437</v>
      </c>
      <c r="L86" s="358" t="n">
        <v>-25.7446478251602</v>
      </c>
      <c r="M86" s="358" t="n">
        <v>-29.2807580396636</v>
      </c>
      <c r="N86" s="358" t="n">
        <v>-25.2572242257783</v>
      </c>
      <c r="O86" s="358" t="n">
        <v>-23.3810604673015</v>
      </c>
    </row>
    <row r="87" s="217" customFormat="true" ht="18.75" hidden="false" customHeight="true" outlineLevel="0" collapsed="false">
      <c r="A87" s="423" t="s">
        <v>606</v>
      </c>
      <c r="B87" s="358" t="n">
        <v>-14.7350304330064</v>
      </c>
      <c r="C87" s="358" t="n">
        <v>-13.7779677573864</v>
      </c>
      <c r="D87" s="358" t="n">
        <v>-13.1624743005459</v>
      </c>
      <c r="E87" s="358" t="n">
        <v>-14.306839357334</v>
      </c>
      <c r="F87" s="358" t="n">
        <v>-22.3284562459425</v>
      </c>
      <c r="G87" s="358" t="n">
        <v>-18.7624975778857</v>
      </c>
      <c r="H87" s="358" t="n">
        <v>-31.0397143878476</v>
      </c>
      <c r="I87" s="358" t="n">
        <v>-24.6056328326765</v>
      </c>
      <c r="J87" s="358" t="n">
        <v>-30.2359094172408</v>
      </c>
      <c r="K87" s="358" t="n">
        <v>-22.4348013922891</v>
      </c>
      <c r="L87" s="358" t="n">
        <v>-29.0373332908596</v>
      </c>
      <c r="M87" s="358" t="n">
        <v>-32.4165492039873</v>
      </c>
      <c r="N87" s="358" t="n">
        <v>-28.2064518825655</v>
      </c>
      <c r="O87" s="358" t="n">
        <v>-26.852710170421</v>
      </c>
    </row>
    <row r="88" s="217" customFormat="true" ht="18.75" hidden="false" customHeight="true" outlineLevel="0" collapsed="false">
      <c r="A88" s="424" t="s">
        <v>607</v>
      </c>
      <c r="B88" s="425" t="n">
        <v>-9.43186282784562</v>
      </c>
      <c r="C88" s="425" t="n">
        <v>-10.7215218708464</v>
      </c>
      <c r="D88" s="425" t="n">
        <v>11.6834102724257</v>
      </c>
      <c r="E88" s="425" t="n">
        <v>-3.33436057543142</v>
      </c>
      <c r="F88" s="425" t="n">
        <v>-20.1245418932895</v>
      </c>
      <c r="G88" s="425" t="n">
        <v>-16.0838425461661</v>
      </c>
      <c r="H88" s="425" t="n">
        <v>-25.5988833584934</v>
      </c>
      <c r="I88" s="425" t="n">
        <v>-25.5397581620502</v>
      </c>
      <c r="J88" s="425" t="n">
        <v>-25.5911049883513</v>
      </c>
      <c r="K88" s="425" t="n">
        <v>-19.245362602173</v>
      </c>
      <c r="L88" s="425" t="n">
        <v>-28.3926654722666</v>
      </c>
      <c r="M88" s="425" t="n">
        <v>-31.8026630940775</v>
      </c>
      <c r="N88" s="425" t="n">
        <v>-26.9469282281296</v>
      </c>
      <c r="O88" s="425" t="n">
        <v>-25.4495890068643</v>
      </c>
    </row>
    <row r="89" s="217" customFormat="true" ht="18.75" hidden="false" customHeight="true" outlineLevel="0" collapsed="false">
      <c r="A89" s="424" t="s">
        <v>608</v>
      </c>
      <c r="B89" s="425" t="n">
        <v>-9.23486099620487</v>
      </c>
      <c r="C89" s="425" t="n">
        <v>-5.46357178672094</v>
      </c>
      <c r="D89" s="425" t="n">
        <v>13.7070847003916</v>
      </c>
      <c r="E89" s="425" t="n">
        <v>-2.41818529351374</v>
      </c>
      <c r="F89" s="425" t="n">
        <v>-15.5874050045859</v>
      </c>
      <c r="G89" s="425" t="n">
        <v>-11.3159707473889</v>
      </c>
      <c r="H89" s="425" t="n">
        <v>-21.071745469564</v>
      </c>
      <c r="I89" s="425" t="n">
        <v>-25.5215565628855</v>
      </c>
      <c r="J89" s="425" t="n">
        <v>-21.7051996232834</v>
      </c>
      <c r="K89" s="425" t="n">
        <v>-14.711218197538</v>
      </c>
      <c r="L89" s="425" t="n">
        <v>-25.5618883604203</v>
      </c>
      <c r="M89" s="425" t="n">
        <v>-29.1067000254484</v>
      </c>
      <c r="N89" s="425" t="n">
        <v>-23.7534738932477</v>
      </c>
      <c r="O89" s="425" t="n">
        <v>-22.0923911475627</v>
      </c>
    </row>
    <row r="90" s="217" customFormat="true" ht="18.75" hidden="false" customHeight="true" outlineLevel="0" collapsed="false">
      <c r="A90" s="423" t="s">
        <v>609</v>
      </c>
      <c r="B90" s="358" t="n">
        <v>-11.3961452979134</v>
      </c>
      <c r="C90" s="358" t="n">
        <v>-7.58670068971348</v>
      </c>
      <c r="D90" s="358" t="n">
        <v>4.52517013142757</v>
      </c>
      <c r="E90" s="358" t="n">
        <v>-6.66178576814661</v>
      </c>
      <c r="F90" s="358" t="n">
        <v>-14.7407574539674</v>
      </c>
      <c r="G90" s="358" t="n">
        <v>-11.6423189382949</v>
      </c>
      <c r="H90" s="358" t="n">
        <v>-16.9584623819577</v>
      </c>
      <c r="I90" s="358" t="n">
        <v>-23.0105697835205</v>
      </c>
      <c r="J90" s="358" t="n">
        <v>-17.8295658949698</v>
      </c>
      <c r="K90" s="358" t="n">
        <v>-13.6320245754028</v>
      </c>
      <c r="L90" s="358" t="n">
        <v>-20.0525005931657</v>
      </c>
      <c r="M90" s="358" t="n">
        <v>-23.8594094357081</v>
      </c>
      <c r="N90" s="358" t="n">
        <v>-19.0498226722182</v>
      </c>
      <c r="O90" s="358" t="n">
        <v>-17.9434003048193</v>
      </c>
    </row>
    <row r="91" s="217" customFormat="true" ht="18.75" hidden="false" customHeight="true" outlineLevel="0" collapsed="false">
      <c r="A91" s="423" t="s">
        <v>610</v>
      </c>
      <c r="B91" s="358" t="n">
        <v>-5.50440609052221</v>
      </c>
      <c r="C91" s="358" t="n">
        <v>-4.1719069386967</v>
      </c>
      <c r="D91" s="358" t="n">
        <v>-7.54283204072488</v>
      </c>
      <c r="E91" s="358" t="n">
        <v>-6.18107147085651</v>
      </c>
      <c r="F91" s="358" t="n">
        <v>-11.5571581277663</v>
      </c>
      <c r="G91" s="358" t="n">
        <v>-8.46098306981701</v>
      </c>
      <c r="H91" s="358" t="n">
        <v>-20.2896597726763</v>
      </c>
      <c r="I91" s="358" t="n">
        <v>-16.9293802480542</v>
      </c>
      <c r="J91" s="358" t="n">
        <v>-19.7997005071653</v>
      </c>
      <c r="K91" s="358" t="n">
        <v>-12.1358966981265</v>
      </c>
      <c r="L91" s="358" t="n">
        <v>-17.9630823871013</v>
      </c>
      <c r="M91" s="358" t="n">
        <v>-21.8696022734298</v>
      </c>
      <c r="N91" s="358" t="n">
        <v>-17.2698540268147</v>
      </c>
      <c r="O91" s="358" t="n">
        <v>-16.0537818582936</v>
      </c>
    </row>
    <row r="92" s="217" customFormat="true" ht="18.75" hidden="false" customHeight="true" outlineLevel="0" collapsed="false">
      <c r="A92" s="424" t="s">
        <v>611</v>
      </c>
      <c r="B92" s="425" t="n">
        <v>-0.433447235009299</v>
      </c>
      <c r="C92" s="425" t="n">
        <v>3.60706731356308</v>
      </c>
      <c r="D92" s="425" t="n">
        <v>-23.1653689229454</v>
      </c>
      <c r="E92" s="425" t="n">
        <v>-8.30402058409111</v>
      </c>
      <c r="F92" s="425" t="n">
        <v>0.612925540088449</v>
      </c>
      <c r="G92" s="425" t="n">
        <v>1.90349498696223</v>
      </c>
      <c r="H92" s="425" t="n">
        <v>-14.943158495062</v>
      </c>
      <c r="I92" s="425" t="n">
        <v>-16.0083527378924</v>
      </c>
      <c r="J92" s="425" t="n">
        <v>-15.1005810924832</v>
      </c>
      <c r="K92" s="425" t="n">
        <v>-3.71298810056246</v>
      </c>
      <c r="L92" s="425" t="n">
        <v>-16.2680264474858</v>
      </c>
      <c r="M92" s="425" t="n">
        <v>-20.2553229762472</v>
      </c>
      <c r="N92" s="425" t="n">
        <v>-13.872629714567</v>
      </c>
      <c r="O92" s="425" t="n">
        <v>-12.2631042207811</v>
      </c>
    </row>
    <row r="93" s="217" customFormat="true" ht="18.75" hidden="false" customHeight="true" outlineLevel="0" collapsed="false">
      <c r="A93" s="424" t="s">
        <v>612</v>
      </c>
      <c r="B93" s="425" t="n">
        <v>3.2718182587723</v>
      </c>
      <c r="C93" s="425" t="n">
        <v>1.89390378450256</v>
      </c>
      <c r="D93" s="425" t="n">
        <v>-12.8333008908362</v>
      </c>
      <c r="E93" s="425" t="n">
        <v>-0.95391721182948</v>
      </c>
      <c r="F93" s="425" t="n">
        <v>1.42694691698519</v>
      </c>
      <c r="G93" s="425" t="n">
        <v>1.62657104477117</v>
      </c>
      <c r="H93" s="425" t="n">
        <v>-13.8882372423194</v>
      </c>
      <c r="I93" s="425" t="n">
        <v>-18.3541416832661</v>
      </c>
      <c r="J93" s="425" t="n">
        <v>-14.5606151896159</v>
      </c>
      <c r="K93" s="425" t="n">
        <v>-3.58167562614071</v>
      </c>
      <c r="L93" s="425" t="n">
        <v>-14.6946442189476</v>
      </c>
      <c r="M93" s="425" t="n">
        <v>-18.7568283146399</v>
      </c>
      <c r="N93" s="425" t="n">
        <v>-12.4364892085932</v>
      </c>
      <c r="O93" s="425" t="n">
        <v>-11.0879546865879</v>
      </c>
    </row>
    <row r="94" customFormat="false" ht="3.75" hidden="false" customHeight="true" outlineLevel="0" collapsed="false">
      <c r="A94" s="426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27"/>
    </row>
    <row r="95" customFormat="false" ht="18" hidden="false" customHeight="false" outlineLevel="0" collapsed="false">
      <c r="A95" s="428" t="s">
        <v>613</v>
      </c>
      <c r="B95" s="428"/>
      <c r="C95" s="429"/>
      <c r="D95" s="428"/>
      <c r="E95" s="430"/>
      <c r="L95" s="227"/>
      <c r="M95" s="431"/>
      <c r="N95" s="430"/>
      <c r="O95" s="430"/>
    </row>
    <row r="96" customFormat="false" ht="15" hidden="false" customHeight="false" outlineLevel="0" collapsed="false">
      <c r="A96" s="428" t="s">
        <v>614</v>
      </c>
      <c r="B96" s="432"/>
      <c r="C96" s="433"/>
      <c r="D96" s="432"/>
      <c r="E96" s="434"/>
      <c r="F96" s="434"/>
      <c r="G96" s="434"/>
      <c r="H96" s="434"/>
      <c r="I96" s="434"/>
      <c r="J96" s="434"/>
      <c r="K96" s="434"/>
      <c r="L96" s="435"/>
      <c r="M96" s="434"/>
      <c r="N96" s="436"/>
      <c r="O96" s="437"/>
    </row>
    <row r="97" customFormat="false" ht="15" hidden="false" customHeight="false" outlineLevel="0" collapsed="false">
      <c r="A97" s="428" t="s">
        <v>615</v>
      </c>
      <c r="B97" s="432"/>
      <c r="C97" s="433"/>
      <c r="D97" s="432"/>
      <c r="E97" s="434"/>
      <c r="F97" s="434"/>
      <c r="G97" s="438"/>
      <c r="H97" s="434"/>
      <c r="I97" s="434"/>
      <c r="J97" s="438"/>
      <c r="K97" s="438"/>
      <c r="L97" s="439"/>
      <c r="M97" s="440"/>
      <c r="N97" s="434"/>
      <c r="O97" s="434" t="s">
        <v>170</v>
      </c>
    </row>
    <row r="98" customFormat="false" ht="15" hidden="false" customHeight="true" outlineLevel="0" collapsed="false">
      <c r="A98" s="428" t="s">
        <v>616</v>
      </c>
      <c r="B98" s="441"/>
      <c r="C98" s="442"/>
      <c r="D98" s="441"/>
      <c r="E98" s="443"/>
      <c r="F98" s="443"/>
      <c r="G98" s="444"/>
      <c r="H98" s="445"/>
      <c r="I98" s="446"/>
      <c r="J98" s="434"/>
      <c r="K98" s="434"/>
      <c r="L98" s="447"/>
      <c r="M98" s="434"/>
      <c r="N98" s="434"/>
      <c r="O98" s="434"/>
    </row>
    <row r="99" customFormat="false" ht="15" hidden="false" customHeight="false" outlineLevel="0" collapsed="false">
      <c r="A99" s="428" t="s">
        <v>92</v>
      </c>
      <c r="B99" s="432"/>
      <c r="C99" s="433"/>
      <c r="D99" s="432"/>
      <c r="E99" s="434"/>
      <c r="F99" s="434"/>
      <c r="G99" s="438"/>
      <c r="H99" s="448"/>
      <c r="I99" s="448"/>
      <c r="J99" s="434"/>
      <c r="K99" s="434"/>
      <c r="L99" s="435"/>
      <c r="M99" s="397"/>
    </row>
    <row r="100" customFormat="false" ht="15" hidden="false" customHeight="false" outlineLevel="0" collapsed="false">
      <c r="A100" s="428"/>
      <c r="B100" s="449"/>
      <c r="C100" s="433"/>
      <c r="D100" s="449"/>
      <c r="E100" s="436"/>
      <c r="F100" s="436"/>
      <c r="G100" s="436"/>
      <c r="H100" s="436"/>
      <c r="I100" s="436"/>
      <c r="J100" s="436"/>
      <c r="K100" s="436"/>
      <c r="L100" s="450"/>
      <c r="M100" s="227"/>
      <c r="N100" s="227"/>
      <c r="O100" s="227"/>
    </row>
    <row r="101" customFormat="false" ht="15" hidden="false" customHeight="false" outlineLevel="0" collapsed="false">
      <c r="A101" s="428"/>
      <c r="B101" s="432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6:56:50Z</dcterms:created>
  <dc:creator>Corea Reyes, María Eugenia</dc:creator>
  <dc:description/>
  <dc:language>en-US</dc:language>
  <cp:lastModifiedBy>Corea Reyes, María Eugenia</cp:lastModifiedBy>
  <cp:lastPrinted>2019-10-09T22:20:35Z</cp:lastPrinted>
  <dcterms:modified xsi:type="dcterms:W3CDTF">2019-10-09T22:21:09Z</dcterms:modified>
  <cp:revision>0</cp:revision>
  <dc:subject/>
  <dc:title/>
</cp:coreProperties>
</file>