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8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8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 '!$A$1:$O$10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R5757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G$3684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R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1</definedName>
    <definedName function="false" hidden="false" localSheetId="8" name="Cuadro09Datos" vbProcedure="false">'Cuadro #9 '!$B$11:$O$10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2:$E$107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R5744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99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8</xdr:row>
                <xdr:rowOff>9</xdr:rowOff>
              </xdr:from>
              <xdr:to>
                <xdr:col>16</xdr:col>
                <xdr:colOff>31</xdr:colOff>
                <xdr:row>42</xdr:row>
                <xdr:rowOff>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38</xdr:row>
                <xdr:rowOff>10</xdr:rowOff>
              </xdr:from>
              <xdr:to>
                <xdr:col>17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8</xdr:row>
                <xdr:rowOff>10</xdr:rowOff>
              </xdr:from>
              <xdr:to>
                <xdr:col>18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2</xdr:colOff>
                <xdr:row>38</xdr:row>
                <xdr:rowOff>10</xdr:rowOff>
              </xdr:from>
              <xdr:to>
                <xdr:col>19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701">
  <si>
    <t xml:space="preserve">Cuadro # 1 :</t>
  </si>
  <si>
    <t xml:space="preserve">Principales cuentas del BCN y el sistema financiero </t>
  </si>
  <si>
    <t xml:space="preserve">(saldo en millones de córdobas) a 21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0</t>
  </si>
  <si>
    <t xml:space="preserve">21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21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1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(saldo en millones de dólares) al 21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1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0.00_)"/>
    <numFmt numFmtId="187" formatCode="#,##0.000_);[RED]\(#,##0.000\)"/>
    <numFmt numFmtId="188" formatCode="[$-409]#,##0_);[RED]\(#,##0\)"/>
    <numFmt numFmtId="189" formatCode="_ * #,##0_ ;_ * \-#,##0_ ;_ * \-_ ;_ @_ "/>
    <numFmt numFmtId="190" formatCode="#,##0.000"/>
    <numFmt numFmtId="191" formatCode="[$-409]m/d/yyyy"/>
    <numFmt numFmtId="192" formatCode="\ #,##0_);[RED]&quot;( &quot;#,##0\)"/>
    <numFmt numFmtId="193" formatCode="_(* #,##0_);_(* \(#,##0\);_(* \-??_);_(@_)"/>
    <numFmt numFmtId="194" formatCode="#,##0.00000000;[RED]#,##0.00000000"/>
    <numFmt numFmtId="195" formatCode="#,##0.0000;[RED]#,##0.0000"/>
    <numFmt numFmtId="196" formatCode="#,##0.0;[RED]#,##0.0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4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4" borderId="0" xfId="4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7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5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7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4" borderId="1" xfId="4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3" borderId="2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3" borderId="5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4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2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2" xfId="44"/>
    <cellStyle name="Millares 2 9 13" xfId="45"/>
    <cellStyle name="Millares 2 9 14" xfId="46"/>
    <cellStyle name="Millares 2 9 15" xfId="47"/>
    <cellStyle name="Millares 2 9 16" xfId="48"/>
    <cellStyle name="Millares 2 9 17" xfId="49"/>
    <cellStyle name="Millares 2 9 18" xfId="50"/>
    <cellStyle name="Millares 2 9 19" xfId="51"/>
    <cellStyle name="Millares 2 9 2" xfId="52"/>
    <cellStyle name="Millares 2 9 20" xfId="53"/>
    <cellStyle name="Millares 2 9 21" xfId="54"/>
    <cellStyle name="Millares 2 9 22" xfId="55"/>
    <cellStyle name="Millares 2 9 23" xfId="56"/>
    <cellStyle name="Millares 2 9 24" xfId="57"/>
    <cellStyle name="Millares 2 9 25" xfId="58"/>
    <cellStyle name="Millares 2 9 26" xfId="59"/>
    <cellStyle name="Millares 2 9 27" xfId="60"/>
    <cellStyle name="Millares 2 9 28" xfId="61"/>
    <cellStyle name="Millares 2 9 29" xfId="62"/>
    <cellStyle name="Millares 2 9 3" xfId="63"/>
    <cellStyle name="Millares 2 9 30" xfId="64"/>
    <cellStyle name="Millares 2 9 31" xfId="65"/>
    <cellStyle name="Millares 2 9 32" xfId="66"/>
    <cellStyle name="Millares 2 9 33" xfId="67"/>
    <cellStyle name="Millares 2 9 34" xfId="68"/>
    <cellStyle name="Millares 2 9 35" xfId="69"/>
    <cellStyle name="Millares 2 9 36" xfId="70"/>
    <cellStyle name="Millares 2 9 37" xfId="71"/>
    <cellStyle name="Millares 2 9 38" xfId="72"/>
    <cellStyle name="Millares 2 9 39" xfId="73"/>
    <cellStyle name="Millares 2 9 4" xfId="74"/>
    <cellStyle name="Millares 2 9 40" xfId="75"/>
    <cellStyle name="Millares 2 9 41" xfId="76"/>
    <cellStyle name="Millares 2 9 42" xfId="77"/>
    <cellStyle name="Millares 2 9 43" xfId="78"/>
    <cellStyle name="Millares 2 9 44" xfId="79"/>
    <cellStyle name="Millares 2 9 45" xfId="80"/>
    <cellStyle name="Millares 2 9 46" xfId="81"/>
    <cellStyle name="Millares 2 9 47" xfId="82"/>
    <cellStyle name="Millares 2 9 48" xfId="83"/>
    <cellStyle name="Millares 2 9 49" xfId="84"/>
    <cellStyle name="Millares 2 9 5" xfId="85"/>
    <cellStyle name="Millares 2 9 50" xfId="86"/>
    <cellStyle name="Millares 2 9 51" xfId="87"/>
    <cellStyle name="Millares 2 9 52" xfId="88"/>
    <cellStyle name="Millares 2 9 53" xfId="89"/>
    <cellStyle name="Millares 2 9 54" xfId="90"/>
    <cellStyle name="Millares 2 9 55" xfId="91"/>
    <cellStyle name="Millares 2 9 56" xfId="92"/>
    <cellStyle name="Millares 2 9 57" xfId="93"/>
    <cellStyle name="Millares 2 9 58" xfId="94"/>
    <cellStyle name="Millares 2 9 59" xfId="95"/>
    <cellStyle name="Millares 2 9 6" xfId="96"/>
    <cellStyle name="Millares 2 9 60" xfId="97"/>
    <cellStyle name="Millares 2 9 61" xfId="98"/>
    <cellStyle name="Millares 2 9 62" xfId="99"/>
    <cellStyle name="Millares 2 9 63" xfId="100"/>
    <cellStyle name="Millares 2 9 64" xfId="101"/>
    <cellStyle name="Millares 2 9 65" xfId="102"/>
    <cellStyle name="Millares 2 9 66" xfId="103"/>
    <cellStyle name="Millares 2 9 67" xfId="104"/>
    <cellStyle name="Millares 2 9 68" xfId="105"/>
    <cellStyle name="Millares 2 9 69" xfId="106"/>
    <cellStyle name="Millares 2 9 7" xfId="107"/>
    <cellStyle name="Millares 2 9 70" xfId="108"/>
    <cellStyle name="Millares 2 9 71" xfId="109"/>
    <cellStyle name="Millares 2 9 72" xfId="110"/>
    <cellStyle name="Millares 2 9 73" xfId="111"/>
    <cellStyle name="Millares 2 9 74" xfId="112"/>
    <cellStyle name="Millares 2 9 75" xfId="113"/>
    <cellStyle name="Millares 2 9 76" xfId="114"/>
    <cellStyle name="Millares 2 9 77" xfId="115"/>
    <cellStyle name="Millares 2 9 78" xfId="116"/>
    <cellStyle name="Millares 2 9 79" xfId="117"/>
    <cellStyle name="Millares 2 9 8" xfId="118"/>
    <cellStyle name="Millares 2 9 80" xfId="119"/>
    <cellStyle name="Millares 2 9 81" xfId="120"/>
    <cellStyle name="Millares 2 9 82" xfId="121"/>
    <cellStyle name="Millares 2 9 83" xfId="122"/>
    <cellStyle name="Millares 2 9 84" xfId="123"/>
    <cellStyle name="Millares 2 9 85" xfId="124"/>
    <cellStyle name="Millares 2 9 86" xfId="125"/>
    <cellStyle name="Millares 2 9 87" xfId="126"/>
    <cellStyle name="Millares 2 9 88" xfId="127"/>
    <cellStyle name="Millares 2 9 89" xfId="128"/>
    <cellStyle name="Millares 2 9 9" xfId="129"/>
    <cellStyle name="Millares 2 9 90" xfId="130"/>
    <cellStyle name="Millares 2 9 91" xfId="131"/>
    <cellStyle name="Millares 2 9 92" xfId="132"/>
    <cellStyle name="Millares 2 9 93" xfId="133"/>
    <cellStyle name="Millares 2 9 94" xfId="134"/>
    <cellStyle name="Millares 2 9 95" xfId="135"/>
    <cellStyle name="Millares 2 9 96" xfId="136"/>
    <cellStyle name="Millares 2 9 97" xfId="137"/>
    <cellStyle name="Millares 2 9 98" xfId="138"/>
    <cellStyle name="Millares 2 9 99" xfId="139"/>
    <cellStyle name="Millares 3" xfId="140"/>
    <cellStyle name="Millares 4" xfId="141"/>
    <cellStyle name="Millares 4 2" xfId="142"/>
    <cellStyle name="Millares 5" xfId="143"/>
    <cellStyle name="Millares 8" xfId="144"/>
    <cellStyle name="Normal 10" xfId="145"/>
    <cellStyle name="Normal 100" xfId="146"/>
    <cellStyle name="Normal 101" xfId="147"/>
    <cellStyle name="Normal 102" xfId="148"/>
    <cellStyle name="Normal 103" xfId="149"/>
    <cellStyle name="Normal 104" xfId="150"/>
    <cellStyle name="Normal 105" xfId="151"/>
    <cellStyle name="Normal 106" xfId="152"/>
    <cellStyle name="Normal 107" xfId="153"/>
    <cellStyle name="Normal 108" xfId="154"/>
    <cellStyle name="Normal 109" xfId="155"/>
    <cellStyle name="Normal 11" xfId="156"/>
    <cellStyle name="Normal 110" xfId="157"/>
    <cellStyle name="Normal 111" xfId="158"/>
    <cellStyle name="Normal 112" xfId="159"/>
    <cellStyle name="Normal 113" xfId="160"/>
    <cellStyle name="Normal 114" xfId="161"/>
    <cellStyle name="Normal 115" xfId="162"/>
    <cellStyle name="Normal 116" xfId="163"/>
    <cellStyle name="Normal 117" xfId="164"/>
    <cellStyle name="Normal 118" xfId="165"/>
    <cellStyle name="Normal 119" xfId="166"/>
    <cellStyle name="Normal 12" xfId="167"/>
    <cellStyle name="Normal 120" xfId="168"/>
    <cellStyle name="Normal 121" xfId="169"/>
    <cellStyle name="Normal 122" xfId="170"/>
    <cellStyle name="Normal 123" xfId="171"/>
    <cellStyle name="Normal 124" xfId="172"/>
    <cellStyle name="Normal 125" xfId="173"/>
    <cellStyle name="Normal 126" xfId="174"/>
    <cellStyle name="Normal 127" xfId="175"/>
    <cellStyle name="Normal 128" xfId="176"/>
    <cellStyle name="Normal 129" xfId="177"/>
    <cellStyle name="Normal 13" xfId="178"/>
    <cellStyle name="Normal 130" xfId="179"/>
    <cellStyle name="Normal 131" xfId="180"/>
    <cellStyle name="Normal 132" xfId="181"/>
    <cellStyle name="Normal 133" xfId="182"/>
    <cellStyle name="Normal 134" xfId="183"/>
    <cellStyle name="Normal 135" xfId="184"/>
    <cellStyle name="Normal 136" xfId="185"/>
    <cellStyle name="Normal 137" xfId="186"/>
    <cellStyle name="Normal 138" xfId="187"/>
    <cellStyle name="Normal 139" xfId="188"/>
    <cellStyle name="Normal 14" xfId="189"/>
    <cellStyle name="Normal 140" xfId="190"/>
    <cellStyle name="Normal 141" xfId="191"/>
    <cellStyle name="Normal 142" xfId="192"/>
    <cellStyle name="Normal 143" xfId="193"/>
    <cellStyle name="Normal 144" xfId="194"/>
    <cellStyle name="Normal 145" xfId="195"/>
    <cellStyle name="Normal 146" xfId="196"/>
    <cellStyle name="Normal 147" xfId="197"/>
    <cellStyle name="Normal 148" xfId="198"/>
    <cellStyle name="Normal 149" xfId="199"/>
    <cellStyle name="Normal 15" xfId="200"/>
    <cellStyle name="Normal 150" xfId="201"/>
    <cellStyle name="Normal 151" xfId="202"/>
    <cellStyle name="Normal 152" xfId="203"/>
    <cellStyle name="Normal 153" xfId="204"/>
    <cellStyle name="Normal 154" xfId="205"/>
    <cellStyle name="Normal 155" xfId="206"/>
    <cellStyle name="Normal 156" xfId="207"/>
    <cellStyle name="Normal 157" xfId="208"/>
    <cellStyle name="Normal 158" xfId="209"/>
    <cellStyle name="Normal 159" xfId="210"/>
    <cellStyle name="Normal 16" xfId="211"/>
    <cellStyle name="Normal 160" xfId="212"/>
    <cellStyle name="Normal 161" xfId="213"/>
    <cellStyle name="Normal 162" xfId="214"/>
    <cellStyle name="Normal 163" xfId="215"/>
    <cellStyle name="Normal 164" xfId="216"/>
    <cellStyle name="Normal 165" xfId="217"/>
    <cellStyle name="Normal 166" xfId="218"/>
    <cellStyle name="Normal 167" xfId="219"/>
    <cellStyle name="Normal 168" xfId="220"/>
    <cellStyle name="Normal 169" xfId="221"/>
    <cellStyle name="Normal 17" xfId="222"/>
    <cellStyle name="Normal 170" xfId="223"/>
    <cellStyle name="Normal 171" xfId="224"/>
    <cellStyle name="Normal 172" xfId="225"/>
    <cellStyle name="Normal 173" xfId="226"/>
    <cellStyle name="Normal 174" xfId="227"/>
    <cellStyle name="Normal 175" xfId="228"/>
    <cellStyle name="Normal 176" xfId="229"/>
    <cellStyle name="Normal 177" xfId="230"/>
    <cellStyle name="Normal 178" xfId="231"/>
    <cellStyle name="Normal 179" xfId="232"/>
    <cellStyle name="Normal 18" xfId="233"/>
    <cellStyle name="Normal 180" xfId="234"/>
    <cellStyle name="Normal 181" xfId="235"/>
    <cellStyle name="Normal 182" xfId="236"/>
    <cellStyle name="Normal 183" xfId="237"/>
    <cellStyle name="Normal 184" xfId="238"/>
    <cellStyle name="Normal 185" xfId="239"/>
    <cellStyle name="Normal 186" xfId="240"/>
    <cellStyle name="Normal 187" xfId="241"/>
    <cellStyle name="Normal 188" xfId="242"/>
    <cellStyle name="Normal 189" xfId="243"/>
    <cellStyle name="Normal 19" xfId="244"/>
    <cellStyle name="Normal 190" xfId="245"/>
    <cellStyle name="Normal 191" xfId="246"/>
    <cellStyle name="Normal 192" xfId="247"/>
    <cellStyle name="Normal 193" xfId="248"/>
    <cellStyle name="Normal 194" xfId="249"/>
    <cellStyle name="Normal 195" xfId="250"/>
    <cellStyle name="Normal 196" xfId="251"/>
    <cellStyle name="Normal 197" xfId="252"/>
    <cellStyle name="Normal 198" xfId="253"/>
    <cellStyle name="Normal 199" xfId="254"/>
    <cellStyle name="Normal 2" xfId="255"/>
    <cellStyle name="Normal 2 10" xfId="256"/>
    <cellStyle name="Normal 2 2" xfId="257"/>
    <cellStyle name="Normal 2 3" xfId="258"/>
    <cellStyle name="Normal 2 3 2" xfId="259"/>
    <cellStyle name="Normal 2 4" xfId="260"/>
    <cellStyle name="Normal 2 5" xfId="261"/>
    <cellStyle name="Normal 2 6" xfId="262"/>
    <cellStyle name="Normal 2 9" xfId="263"/>
    <cellStyle name="Normal 20" xfId="264"/>
    <cellStyle name="Normal 200" xfId="265"/>
    <cellStyle name="Normal 201" xfId="266"/>
    <cellStyle name="Normal 202" xfId="267"/>
    <cellStyle name="Normal 203" xfId="268"/>
    <cellStyle name="Normal 204" xfId="269"/>
    <cellStyle name="Normal 205" xfId="270"/>
    <cellStyle name="Normal 206" xfId="271"/>
    <cellStyle name="Normal 207" xfId="272"/>
    <cellStyle name="Normal 208" xfId="273"/>
    <cellStyle name="Normal 209" xfId="274"/>
    <cellStyle name="Normal 21" xfId="275"/>
    <cellStyle name="Normal 210" xfId="276"/>
    <cellStyle name="Normal 211" xfId="277"/>
    <cellStyle name="Normal 212" xfId="278"/>
    <cellStyle name="Normal 213" xfId="279"/>
    <cellStyle name="Normal 214" xfId="280"/>
    <cellStyle name="Normal 215" xfId="281"/>
    <cellStyle name="Normal 216" xfId="282"/>
    <cellStyle name="Normal 217" xfId="283"/>
    <cellStyle name="Normal 218" xfId="284"/>
    <cellStyle name="Normal 219" xfId="285"/>
    <cellStyle name="Normal 22" xfId="286"/>
    <cellStyle name="Normal 220" xfId="287"/>
    <cellStyle name="Normal 221" xfId="288"/>
    <cellStyle name="Normal 222" xfId="289"/>
    <cellStyle name="Normal 223" xfId="290"/>
    <cellStyle name="Normal 224" xfId="291"/>
    <cellStyle name="Normal 225" xfId="292"/>
    <cellStyle name="Normal 226" xfId="293"/>
    <cellStyle name="Normal 227" xfId="294"/>
    <cellStyle name="Normal 228" xfId="295"/>
    <cellStyle name="Normal 229" xfId="296"/>
    <cellStyle name="Normal 23" xfId="297"/>
    <cellStyle name="Normal 230" xfId="298"/>
    <cellStyle name="Normal 231" xfId="299"/>
    <cellStyle name="Normal 232" xfId="300"/>
    <cellStyle name="Normal 233" xfId="301"/>
    <cellStyle name="Normal 234" xfId="302"/>
    <cellStyle name="Normal 235" xfId="303"/>
    <cellStyle name="Normal 236" xfId="304"/>
    <cellStyle name="Normal 237" xfId="305"/>
    <cellStyle name="Normal 238" xfId="306"/>
    <cellStyle name="Normal 239" xfId="307"/>
    <cellStyle name="Normal 24" xfId="308"/>
    <cellStyle name="Normal 240" xfId="309"/>
    <cellStyle name="Normal 241" xfId="310"/>
    <cellStyle name="Normal 242" xfId="311"/>
    <cellStyle name="Normal 243" xfId="312"/>
    <cellStyle name="Normal 244" xfId="313"/>
    <cellStyle name="Normal 245" xfId="314"/>
    <cellStyle name="Normal 246" xfId="315"/>
    <cellStyle name="Normal 247" xfId="316"/>
    <cellStyle name="Normal 248" xfId="317"/>
    <cellStyle name="Normal 249" xfId="318"/>
    <cellStyle name="Normal 25" xfId="319"/>
    <cellStyle name="Normal 250" xfId="320"/>
    <cellStyle name="Normal 251" xfId="321"/>
    <cellStyle name="Normal 252" xfId="322"/>
    <cellStyle name="Normal 253" xfId="323"/>
    <cellStyle name="Normal 254" xfId="324"/>
    <cellStyle name="Normal 255" xfId="325"/>
    <cellStyle name="Normal 256" xfId="326"/>
    <cellStyle name="Normal 257" xfId="327"/>
    <cellStyle name="Normal 258" xfId="328"/>
    <cellStyle name="Normal 259" xfId="329"/>
    <cellStyle name="Normal 26" xfId="330"/>
    <cellStyle name="Normal 260" xfId="331"/>
    <cellStyle name="Normal 261" xfId="332"/>
    <cellStyle name="Normal 262" xfId="333"/>
    <cellStyle name="Normal 263" xfId="334"/>
    <cellStyle name="Normal 264" xfId="335"/>
    <cellStyle name="Normal 265" xfId="336"/>
    <cellStyle name="Normal 266" xfId="337"/>
    <cellStyle name="Normal 267" xfId="338"/>
    <cellStyle name="Normal 268" xfId="339"/>
    <cellStyle name="Normal 269" xfId="340"/>
    <cellStyle name="Normal 27" xfId="341"/>
    <cellStyle name="Normal 270" xfId="342"/>
    <cellStyle name="Normal 271" xfId="343"/>
    <cellStyle name="Normal 272" xfId="344"/>
    <cellStyle name="Normal 273" xfId="345"/>
    <cellStyle name="Normal 274" xfId="346"/>
    <cellStyle name="Normal 275" xfId="347"/>
    <cellStyle name="Normal 276" xfId="348"/>
    <cellStyle name="Normal 277" xfId="349"/>
    <cellStyle name="Normal 278" xfId="350"/>
    <cellStyle name="Normal 279" xfId="351"/>
    <cellStyle name="Normal 28" xfId="352"/>
    <cellStyle name="Normal 280" xfId="353"/>
    <cellStyle name="Normal 281" xfId="354"/>
    <cellStyle name="Normal 282" xfId="355"/>
    <cellStyle name="Normal 283" xfId="356"/>
    <cellStyle name="Normal 284" xfId="357"/>
    <cellStyle name="Normal 285" xfId="358"/>
    <cellStyle name="Normal 286" xfId="359"/>
    <cellStyle name="Normal 287" xfId="360"/>
    <cellStyle name="Normal 288" xfId="361"/>
    <cellStyle name="Normal 289" xfId="362"/>
    <cellStyle name="Normal 29" xfId="363"/>
    <cellStyle name="Normal 290" xfId="364"/>
    <cellStyle name="Normal 291" xfId="365"/>
    <cellStyle name="Normal 292" xfId="366"/>
    <cellStyle name="Normal 293" xfId="367"/>
    <cellStyle name="Normal 294" xfId="368"/>
    <cellStyle name="Normal 295" xfId="369"/>
    <cellStyle name="Normal 296" xfId="370"/>
    <cellStyle name="Normal 297" xfId="371"/>
    <cellStyle name="Normal 298" xfId="372"/>
    <cellStyle name="Normal 299" xfId="373"/>
    <cellStyle name="Normal 3" xfId="374"/>
    <cellStyle name="Normal 3 14" xfId="375"/>
    <cellStyle name="Normal 3 2" xfId="376"/>
    <cellStyle name="Normal 3 2 2" xfId="377"/>
    <cellStyle name="Normal 30" xfId="378"/>
    <cellStyle name="Normal 300" xfId="379"/>
    <cellStyle name="Normal 301" xfId="380"/>
    <cellStyle name="Normal 302" xfId="381"/>
    <cellStyle name="Normal 303" xfId="382"/>
    <cellStyle name="Normal 304" xfId="383"/>
    <cellStyle name="Normal 305" xfId="384"/>
    <cellStyle name="Normal 306" xfId="385"/>
    <cellStyle name="Normal 307" xfId="386"/>
    <cellStyle name="Normal 308" xfId="387"/>
    <cellStyle name="Normal 309" xfId="388"/>
    <cellStyle name="Normal 31" xfId="389"/>
    <cellStyle name="Normal 310" xfId="390"/>
    <cellStyle name="Normal 311" xfId="391"/>
    <cellStyle name="Normal 312" xfId="392"/>
    <cellStyle name="Normal 313" xfId="393"/>
    <cellStyle name="Normal 314" xfId="394"/>
    <cellStyle name="Normal 315" xfId="395"/>
    <cellStyle name="Normal 316" xfId="396"/>
    <cellStyle name="Normal 317" xfId="397"/>
    <cellStyle name="Normal 318" xfId="398"/>
    <cellStyle name="Normal 319" xfId="399"/>
    <cellStyle name="Normal 32" xfId="400"/>
    <cellStyle name="Normal 320" xfId="401"/>
    <cellStyle name="Normal 321" xfId="402"/>
    <cellStyle name="Normal 322" xfId="403"/>
    <cellStyle name="Normal 323" xfId="404"/>
    <cellStyle name="Normal 324" xfId="405"/>
    <cellStyle name="Normal 325" xfId="406"/>
    <cellStyle name="Normal 326" xfId="407"/>
    <cellStyle name="Normal 327" xfId="408"/>
    <cellStyle name="Normal 328" xfId="409"/>
    <cellStyle name="Normal 329" xfId="410"/>
    <cellStyle name="Normal 33" xfId="411"/>
    <cellStyle name="Normal 330" xfId="412"/>
    <cellStyle name="Normal 331" xfId="413"/>
    <cellStyle name="Normal 332" xfId="414"/>
    <cellStyle name="Normal 333" xfId="415"/>
    <cellStyle name="Normal 334" xfId="416"/>
    <cellStyle name="Normal 335" xfId="417"/>
    <cellStyle name="Normal 34" xfId="418"/>
    <cellStyle name="Normal 35" xfId="419"/>
    <cellStyle name="Normal 36" xfId="420"/>
    <cellStyle name="Normal 37" xfId="421"/>
    <cellStyle name="Normal 37 2" xfId="422"/>
    <cellStyle name="Normal 38" xfId="423"/>
    <cellStyle name="Normal 39" xfId="424"/>
    <cellStyle name="Normal 4" xfId="425"/>
    <cellStyle name="Normal 4 2" xfId="426"/>
    <cellStyle name="Normal 4 2 2" xfId="427"/>
    <cellStyle name="Normal 40" xfId="428"/>
    <cellStyle name="Normal 41" xfId="429"/>
    <cellStyle name="Normal 42" xfId="430"/>
    <cellStyle name="Normal 43" xfId="431"/>
    <cellStyle name="Normal 44" xfId="432"/>
    <cellStyle name="Normal 45" xfId="433"/>
    <cellStyle name="Normal 46" xfId="434"/>
    <cellStyle name="Normal 47" xfId="435"/>
    <cellStyle name="Normal 48" xfId="436"/>
    <cellStyle name="Normal 49" xfId="437"/>
    <cellStyle name="Normal 5" xfId="438"/>
    <cellStyle name="Normal 5 2" xfId="439"/>
    <cellStyle name="Normal 5 4" xfId="440"/>
    <cellStyle name="Normal 50" xfId="441"/>
    <cellStyle name="Normal 51" xfId="442"/>
    <cellStyle name="Normal 52" xfId="443"/>
    <cellStyle name="Normal 53" xfId="444"/>
    <cellStyle name="Normal 54" xfId="445"/>
    <cellStyle name="Normal 55" xfId="446"/>
    <cellStyle name="Normal 56" xfId="447"/>
    <cellStyle name="Normal 57" xfId="448"/>
    <cellStyle name="Normal 58" xfId="449"/>
    <cellStyle name="Normal 59" xfId="450"/>
    <cellStyle name="Normal 6" xfId="451"/>
    <cellStyle name="Normal 6 2" xfId="452"/>
    <cellStyle name="Normal 6 2 2" xfId="453"/>
    <cellStyle name="Normal 6 2 3" xfId="454"/>
    <cellStyle name="Normal 60" xfId="455"/>
    <cellStyle name="Normal 61" xfId="456"/>
    <cellStyle name="Normal 62" xfId="457"/>
    <cellStyle name="Normal 63" xfId="458"/>
    <cellStyle name="Normal 64" xfId="459"/>
    <cellStyle name="Normal 65" xfId="460"/>
    <cellStyle name="Normal 66" xfId="461"/>
    <cellStyle name="Normal 67" xfId="462"/>
    <cellStyle name="Normal 68" xfId="463"/>
    <cellStyle name="Normal 69" xfId="464"/>
    <cellStyle name="Normal 7" xfId="465"/>
    <cellStyle name="Normal 7 2" xfId="466"/>
    <cellStyle name="Normal 70" xfId="467"/>
    <cellStyle name="Normal 71" xfId="468"/>
    <cellStyle name="Normal 72" xfId="469"/>
    <cellStyle name="Normal 73" xfId="470"/>
    <cellStyle name="Normal 74" xfId="471"/>
    <cellStyle name="Normal 75" xfId="472"/>
    <cellStyle name="Normal 76" xfId="473"/>
    <cellStyle name="Normal 77" xfId="474"/>
    <cellStyle name="Normal 78" xfId="475"/>
    <cellStyle name="Normal 79" xfId="476"/>
    <cellStyle name="Normal 8" xfId="477"/>
    <cellStyle name="Normal 8 2" xfId="478"/>
    <cellStyle name="Normal 80" xfId="479"/>
    <cellStyle name="Normal 81" xfId="480"/>
    <cellStyle name="Normal 82" xfId="481"/>
    <cellStyle name="Normal 83" xfId="482"/>
    <cellStyle name="Normal 84" xfId="483"/>
    <cellStyle name="Normal 85" xfId="484"/>
    <cellStyle name="Normal 86" xfId="485"/>
    <cellStyle name="Normal 87" xfId="486"/>
    <cellStyle name="Normal 88" xfId="487"/>
    <cellStyle name="Normal 89" xfId="488"/>
    <cellStyle name="Normal 9" xfId="489"/>
    <cellStyle name="Normal 90" xfId="490"/>
    <cellStyle name="Normal 91" xfId="491"/>
    <cellStyle name="Normal 92" xfId="492"/>
    <cellStyle name="Normal 93" xfId="493"/>
    <cellStyle name="Normal 94" xfId="494"/>
    <cellStyle name="Normal 95" xfId="495"/>
    <cellStyle name="Normal 96" xfId="496"/>
    <cellStyle name="Normal 97" xfId="497"/>
    <cellStyle name="Normal 98" xfId="498"/>
    <cellStyle name="Normal 99" xfId="4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4/Febrero/Cuadro%20%25236%20%20Archivo%20de%20trabajo%20Febrero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FEB2024"/>
      <sheetName val="OVRINENE2024"/>
      <sheetName val="OVRINDIC2023 "/>
      <sheetName val="OVRINNOV2023 "/>
      <sheetName val="OVRINOCT2023 "/>
      <sheetName val="OVRINSEPT2023"/>
      <sheetName val="OVRINAGO2023"/>
      <sheetName val="OVRINJUL2023"/>
      <sheetName val="Hoja3"/>
    </sheetNames>
    <sheetDataSet>
      <sheetData sheetId="0"/>
      <sheetData sheetId="1"/>
      <sheetData sheetId="2">
        <row r="3">
          <cell r="A3" t="str">
            <v>(flujo en millones de dólares) al 29 de febrero 2024.</v>
          </cell>
        </row>
        <row r="7">
          <cell r="S7">
            <v>60.96942771</v>
          </cell>
        </row>
        <row r="7">
          <cell r="AD7">
            <v>4.00671245654025</v>
          </cell>
        </row>
        <row r="7">
          <cell r="AK7">
            <v>7.90727740292554</v>
          </cell>
        </row>
        <row r="7">
          <cell r="AO7">
            <v>5.44705209</v>
          </cell>
        </row>
        <row r="7">
          <cell r="AR7">
            <v>17.84242267</v>
          </cell>
        </row>
        <row r="7">
          <cell r="BK7">
            <v>56.8285319194658</v>
          </cell>
        </row>
        <row r="8">
          <cell r="S8">
            <v>16.21270803</v>
          </cell>
        </row>
        <row r="8">
          <cell r="AD8">
            <v>3.95350269654025</v>
          </cell>
        </row>
        <row r="8">
          <cell r="AK8">
            <v>7.90727740292554</v>
          </cell>
        </row>
        <row r="8">
          <cell r="AO8">
            <v>1.70193083</v>
          </cell>
        </row>
        <row r="8">
          <cell r="AR8">
            <v>2.28348249</v>
          </cell>
        </row>
        <row r="8">
          <cell r="BK8">
            <v>17.7972061994658</v>
          </cell>
        </row>
        <row r="9">
          <cell r="S9">
            <v>0</v>
          </cell>
        </row>
        <row r="9">
          <cell r="AD9">
            <v>0</v>
          </cell>
        </row>
        <row r="9">
          <cell r="AK9">
            <v>0</v>
          </cell>
        </row>
        <row r="9">
          <cell r="AO9">
            <v>0</v>
          </cell>
        </row>
        <row r="9">
          <cell r="AR9">
            <v>0</v>
          </cell>
        </row>
        <row r="9">
          <cell r="BK9">
            <v>0</v>
          </cell>
        </row>
        <row r="10">
          <cell r="S10">
            <v>0</v>
          </cell>
        </row>
        <row r="10">
          <cell r="AD10">
            <v>0</v>
          </cell>
        </row>
        <row r="10">
          <cell r="AK10">
            <v>0</v>
          </cell>
        </row>
        <row r="10">
          <cell r="AO10">
            <v>0</v>
          </cell>
        </row>
        <row r="10">
          <cell r="AR10">
            <v>0</v>
          </cell>
        </row>
        <row r="10">
          <cell r="BK10">
            <v>0</v>
          </cell>
        </row>
        <row r="11">
          <cell r="S11">
            <v>0</v>
          </cell>
        </row>
        <row r="11">
          <cell r="AD11">
            <v>0</v>
          </cell>
        </row>
        <row r="11">
          <cell r="AK11">
            <v>0</v>
          </cell>
        </row>
        <row r="11">
          <cell r="AO11">
            <v>0</v>
          </cell>
        </row>
        <row r="11">
          <cell r="AR11">
            <v>0</v>
          </cell>
        </row>
        <row r="11">
          <cell r="BK11">
            <v>0</v>
          </cell>
        </row>
        <row r="12">
          <cell r="S12">
            <v>16.21270803</v>
          </cell>
        </row>
        <row r="12">
          <cell r="AD12">
            <v>3.95350269654025</v>
          </cell>
        </row>
        <row r="12">
          <cell r="AK12">
            <v>7.90727740292554</v>
          </cell>
        </row>
        <row r="12">
          <cell r="AO12">
            <v>1.70193083</v>
          </cell>
        </row>
        <row r="12">
          <cell r="AR12">
            <v>2.28348249</v>
          </cell>
        </row>
        <row r="12">
          <cell r="BK12">
            <v>17.7972061994658</v>
          </cell>
        </row>
        <row r="13">
          <cell r="S13">
            <v>0</v>
          </cell>
        </row>
        <row r="13">
          <cell r="AD13">
            <v>0</v>
          </cell>
        </row>
        <row r="13">
          <cell r="AK13">
            <v>4.20191378292554</v>
          </cell>
        </row>
        <row r="13">
          <cell r="AO13">
            <v>0</v>
          </cell>
        </row>
        <row r="13">
          <cell r="AR13">
            <v>0</v>
          </cell>
        </row>
        <row r="13">
          <cell r="BK13">
            <v>4.20191378292554</v>
          </cell>
        </row>
        <row r="14">
          <cell r="S14">
            <v>16.21270803</v>
          </cell>
        </row>
        <row r="14">
          <cell r="AD14">
            <v>3.95350269654025</v>
          </cell>
        </row>
        <row r="14">
          <cell r="AK14">
            <v>3.70536362</v>
          </cell>
        </row>
        <row r="14">
          <cell r="AO14">
            <v>1.70193083</v>
          </cell>
        </row>
        <row r="14">
          <cell r="AR14">
            <v>2.28348249</v>
          </cell>
        </row>
        <row r="14">
          <cell r="BK14">
            <v>13.5952924165403</v>
          </cell>
        </row>
        <row r="15">
          <cell r="S15">
            <v>0</v>
          </cell>
        </row>
        <row r="15">
          <cell r="AD15">
            <v>0</v>
          </cell>
        </row>
        <row r="15">
          <cell r="AK15">
            <v>0</v>
          </cell>
        </row>
        <row r="15">
          <cell r="AO15">
            <v>0</v>
          </cell>
        </row>
        <row r="15">
          <cell r="AR15">
            <v>0</v>
          </cell>
        </row>
        <row r="15">
          <cell r="BK15">
            <v>0</v>
          </cell>
        </row>
        <row r="16">
          <cell r="S16">
            <v>44.75671968</v>
          </cell>
        </row>
        <row r="16">
          <cell r="AD16">
            <v>0.05320976</v>
          </cell>
        </row>
        <row r="16">
          <cell r="AK16">
            <v>0</v>
          </cell>
        </row>
        <row r="16">
          <cell r="AO16">
            <v>3.74512126</v>
          </cell>
        </row>
        <row r="16">
          <cell r="AR16">
            <v>15.55894018</v>
          </cell>
        </row>
        <row r="16">
          <cell r="BK16">
            <v>39.03132572</v>
          </cell>
        </row>
        <row r="17">
          <cell r="S17">
            <v>0</v>
          </cell>
        </row>
        <row r="17">
          <cell r="AD17">
            <v>0</v>
          </cell>
        </row>
        <row r="17">
          <cell r="AK17">
            <v>0</v>
          </cell>
        </row>
        <row r="17">
          <cell r="AO17">
            <v>0</v>
          </cell>
        </row>
        <row r="17">
          <cell r="AR17">
            <v>0</v>
          </cell>
        </row>
        <row r="17">
          <cell r="BK17">
            <v>0</v>
          </cell>
        </row>
        <row r="18">
          <cell r="S18">
            <v>0</v>
          </cell>
        </row>
        <row r="18">
          <cell r="AD18">
            <v>0</v>
          </cell>
        </row>
        <row r="18">
          <cell r="AK18">
            <v>0</v>
          </cell>
        </row>
        <row r="18">
          <cell r="AO18">
            <v>0</v>
          </cell>
        </row>
        <row r="18">
          <cell r="AR18">
            <v>0</v>
          </cell>
        </row>
        <row r="18">
          <cell r="BK18">
            <v>0</v>
          </cell>
        </row>
        <row r="19">
          <cell r="S19">
            <v>0</v>
          </cell>
        </row>
        <row r="19">
          <cell r="AD19">
            <v>0</v>
          </cell>
        </row>
        <row r="19">
          <cell r="AK19">
            <v>0</v>
          </cell>
        </row>
        <row r="19">
          <cell r="AO19">
            <v>0</v>
          </cell>
        </row>
        <row r="19">
          <cell r="AR19">
            <v>0</v>
          </cell>
        </row>
        <row r="19">
          <cell r="BK19">
            <v>0</v>
          </cell>
        </row>
        <row r="20">
          <cell r="S20">
            <v>44.75671968</v>
          </cell>
        </row>
        <row r="20">
          <cell r="AD20">
            <v>0.05320976</v>
          </cell>
        </row>
        <row r="20">
          <cell r="AK20">
            <v>0</v>
          </cell>
        </row>
        <row r="20">
          <cell r="AO20">
            <v>3.74512126</v>
          </cell>
        </row>
        <row r="20">
          <cell r="AR20">
            <v>15.55894018</v>
          </cell>
        </row>
        <row r="20">
          <cell r="BK20">
            <v>39.03132572</v>
          </cell>
        </row>
        <row r="21">
          <cell r="S21">
            <v>44.75524299</v>
          </cell>
        </row>
        <row r="21">
          <cell r="AD21">
            <v>0.05320976</v>
          </cell>
        </row>
        <row r="21">
          <cell r="AK21">
            <v>0</v>
          </cell>
        </row>
        <row r="21">
          <cell r="AO21">
            <v>3.74512126</v>
          </cell>
        </row>
        <row r="21">
          <cell r="AR21">
            <v>15.55894018</v>
          </cell>
        </row>
        <row r="21">
          <cell r="BK21">
            <v>39.03132572</v>
          </cell>
        </row>
        <row r="22">
          <cell r="S22">
            <v>0.00147669</v>
          </cell>
        </row>
        <row r="22">
          <cell r="AD22">
            <v>0</v>
          </cell>
        </row>
        <row r="22">
          <cell r="AK22">
            <v>0</v>
          </cell>
        </row>
        <row r="22">
          <cell r="AO22">
            <v>0</v>
          </cell>
        </row>
        <row r="22">
          <cell r="AR22">
            <v>0</v>
          </cell>
        </row>
        <row r="22">
          <cell r="BK22">
            <v>0</v>
          </cell>
        </row>
        <row r="24">
          <cell r="S24">
            <v>-38.83520426</v>
          </cell>
        </row>
        <row r="24">
          <cell r="AD24">
            <v>-10.91706353</v>
          </cell>
        </row>
        <row r="24">
          <cell r="AK24">
            <v>-19.3311246721073</v>
          </cell>
        </row>
        <row r="24">
          <cell r="AO24">
            <v>-0.17114373</v>
          </cell>
        </row>
        <row r="24">
          <cell r="AR24">
            <v>-9.54735139</v>
          </cell>
        </row>
        <row r="24">
          <cell r="BK24">
            <v>-68.6311833821073</v>
          </cell>
        </row>
        <row r="25">
          <cell r="S25">
            <v>-2.1774312</v>
          </cell>
        </row>
        <row r="25">
          <cell r="AD25">
            <v>0</v>
          </cell>
        </row>
        <row r="25">
          <cell r="AK25">
            <v>-5.16162940697843</v>
          </cell>
        </row>
        <row r="25">
          <cell r="AO25">
            <v>0</v>
          </cell>
        </row>
        <row r="25">
          <cell r="AR25">
            <v>0</v>
          </cell>
        </row>
        <row r="25">
          <cell r="BK25">
            <v>-5.16162940697843</v>
          </cell>
        </row>
        <row r="26">
          <cell r="S26">
            <v>-2.1774312</v>
          </cell>
        </row>
        <row r="26">
          <cell r="AD26">
            <v>0</v>
          </cell>
        </row>
        <row r="26">
          <cell r="AK26">
            <v>0</v>
          </cell>
        </row>
        <row r="26">
          <cell r="AO26">
            <v>0</v>
          </cell>
        </row>
        <row r="26">
          <cell r="AR26">
            <v>0</v>
          </cell>
        </row>
        <row r="26">
          <cell r="BK26">
            <v>0</v>
          </cell>
        </row>
        <row r="27">
          <cell r="S27">
            <v>-2</v>
          </cell>
        </row>
        <row r="27">
          <cell r="AD27">
            <v>0</v>
          </cell>
        </row>
        <row r="27">
          <cell r="AK27">
            <v>0</v>
          </cell>
        </row>
        <row r="27">
          <cell r="AO27">
            <v>0</v>
          </cell>
        </row>
        <row r="27">
          <cell r="AR27">
            <v>0</v>
          </cell>
        </row>
        <row r="27">
          <cell r="BK27">
            <v>0</v>
          </cell>
        </row>
        <row r="28">
          <cell r="S28">
            <v>-0.1774312</v>
          </cell>
        </row>
        <row r="28">
          <cell r="AD28">
            <v>0</v>
          </cell>
        </row>
        <row r="28">
          <cell r="AK28">
            <v>0</v>
          </cell>
        </row>
        <row r="28">
          <cell r="AO28">
            <v>0</v>
          </cell>
        </row>
        <row r="28">
          <cell r="AR28">
            <v>0</v>
          </cell>
        </row>
        <row r="28">
          <cell r="BK28">
            <v>0</v>
          </cell>
        </row>
        <row r="29">
          <cell r="S29">
            <v>0</v>
          </cell>
        </row>
        <row r="29">
          <cell r="AD29">
            <v>0</v>
          </cell>
        </row>
        <row r="29">
          <cell r="AK29">
            <v>-5.16162940697843</v>
          </cell>
        </row>
        <row r="29">
          <cell r="AO29">
            <v>0</v>
          </cell>
        </row>
        <row r="29">
          <cell r="AR29">
            <v>0</v>
          </cell>
        </row>
        <row r="29">
          <cell r="BK29">
            <v>-5.16162940697843</v>
          </cell>
        </row>
        <row r="30">
          <cell r="S30">
            <v>-36.65777306</v>
          </cell>
        </row>
        <row r="30">
          <cell r="AD30">
            <v>-10.91706353</v>
          </cell>
        </row>
        <row r="30">
          <cell r="AK30">
            <v>-14.1694952651289</v>
          </cell>
        </row>
        <row r="30">
          <cell r="AO30">
            <v>-0.17114373</v>
          </cell>
        </row>
        <row r="30">
          <cell r="AR30">
            <v>-9.54735139</v>
          </cell>
        </row>
        <row r="30">
          <cell r="BK30">
            <v>-63.4695539751289</v>
          </cell>
        </row>
        <row r="31">
          <cell r="S31">
            <v>-36.65777306</v>
          </cell>
        </row>
        <row r="31">
          <cell r="AD31">
            <v>-10.91706353</v>
          </cell>
        </row>
        <row r="31">
          <cell r="AK31">
            <v>-14.1694952651289</v>
          </cell>
        </row>
        <row r="31">
          <cell r="AO31">
            <v>-0.17114373</v>
          </cell>
        </row>
        <row r="31">
          <cell r="AR31">
            <v>-9.54735139</v>
          </cell>
        </row>
        <row r="31">
          <cell r="BK31">
            <v>-63.4695539751289</v>
          </cell>
        </row>
        <row r="32">
          <cell r="S32">
            <v>-19.28381037</v>
          </cell>
        </row>
        <row r="32">
          <cell r="AD32">
            <v>-2.04176128</v>
          </cell>
        </row>
        <row r="32">
          <cell r="AK32">
            <v>-7.88611944</v>
          </cell>
        </row>
        <row r="32">
          <cell r="AO32">
            <v>0</v>
          </cell>
        </row>
        <row r="32">
          <cell r="AR32">
            <v>-5.15938642</v>
          </cell>
        </row>
        <row r="32">
          <cell r="BK32">
            <v>-32.63356878</v>
          </cell>
        </row>
        <row r="33">
          <cell r="S33">
            <v>-17.37396269</v>
          </cell>
        </row>
        <row r="33">
          <cell r="AD33">
            <v>-8.87530225</v>
          </cell>
        </row>
        <row r="33">
          <cell r="AK33">
            <v>-6.28337582512886</v>
          </cell>
        </row>
        <row r="33">
          <cell r="AO33">
            <v>-0.17114373</v>
          </cell>
        </row>
        <row r="33">
          <cell r="AR33">
            <v>-4.38796497</v>
          </cell>
        </row>
        <row r="33">
          <cell r="BK33">
            <v>-30.8359851951289</v>
          </cell>
        </row>
        <row r="35">
          <cell r="S35">
            <v>143.22510754</v>
          </cell>
        </row>
        <row r="35">
          <cell r="AD35">
            <v>14.19120188</v>
          </cell>
        </row>
        <row r="35">
          <cell r="AK35">
            <v>18.88675416</v>
          </cell>
        </row>
        <row r="35">
          <cell r="AO35">
            <v>2.38597138</v>
          </cell>
        </row>
        <row r="35">
          <cell r="AR35">
            <v>27.60212238</v>
          </cell>
        </row>
        <row r="35">
          <cell r="BK35">
            <v>166.0701727</v>
          </cell>
        </row>
        <row r="36">
          <cell r="S36">
            <v>133.187</v>
          </cell>
        </row>
        <row r="36">
          <cell r="AD36">
            <v>12.0045</v>
          </cell>
        </row>
        <row r="36">
          <cell r="AK36">
            <v>18.78</v>
          </cell>
        </row>
        <row r="36">
          <cell r="AO36">
            <v>2.37</v>
          </cell>
        </row>
        <row r="36">
          <cell r="AR36">
            <v>21.7135</v>
          </cell>
        </row>
        <row r="36">
          <cell r="BK36">
            <v>155.66</v>
          </cell>
        </row>
        <row r="37">
          <cell r="S37">
            <v>133.187</v>
          </cell>
        </row>
        <row r="37">
          <cell r="AD37">
            <v>12.0045</v>
          </cell>
        </row>
        <row r="37">
          <cell r="AK37">
            <v>18.78</v>
          </cell>
        </row>
        <row r="37">
          <cell r="AO37">
            <v>2.37</v>
          </cell>
        </row>
        <row r="37">
          <cell r="AR37">
            <v>21.7135</v>
          </cell>
        </row>
        <row r="37">
          <cell r="BK37">
            <v>155.66</v>
          </cell>
        </row>
        <row r="38">
          <cell r="S38">
            <v>0</v>
          </cell>
        </row>
        <row r="38">
          <cell r="AD38">
            <v>0</v>
          </cell>
        </row>
        <row r="38">
          <cell r="AK38">
            <v>0</v>
          </cell>
        </row>
        <row r="38">
          <cell r="AO38">
            <v>0</v>
          </cell>
        </row>
        <row r="38">
          <cell r="AR38">
            <v>0</v>
          </cell>
        </row>
        <row r="38">
          <cell r="BK38">
            <v>0</v>
          </cell>
        </row>
        <row r="39">
          <cell r="S39">
            <v>10.03810754</v>
          </cell>
        </row>
        <row r="39">
          <cell r="AD39">
            <v>2.18670188</v>
          </cell>
        </row>
        <row r="39">
          <cell r="AK39">
            <v>0.10675416</v>
          </cell>
        </row>
        <row r="39">
          <cell r="AO39">
            <v>0.01597138</v>
          </cell>
        </row>
        <row r="39">
          <cell r="AR39">
            <v>5.88862238</v>
          </cell>
        </row>
        <row r="39">
          <cell r="BK39">
            <v>10.4101727</v>
          </cell>
        </row>
        <row r="43">
          <cell r="S43">
            <v>-107.089752615627</v>
          </cell>
        </row>
        <row r="43">
          <cell r="AD43">
            <v>-103.40432083169</v>
          </cell>
        </row>
        <row r="43">
          <cell r="AK43">
            <v>47.1489902050118</v>
          </cell>
        </row>
        <row r="43">
          <cell r="AO43">
            <v>14.4153533310654</v>
          </cell>
        </row>
        <row r="43">
          <cell r="AR43">
            <v>-27.7971255745812</v>
          </cell>
        </row>
        <row r="43">
          <cell r="BK43">
            <v>-11.2782179210485</v>
          </cell>
        </row>
        <row r="45">
          <cell r="S45">
            <v>0</v>
          </cell>
        </row>
        <row r="45">
          <cell r="AD45">
            <v>0</v>
          </cell>
        </row>
        <row r="45">
          <cell r="AK45">
            <v>0</v>
          </cell>
        </row>
        <row r="45">
          <cell r="AO45">
            <v>0</v>
          </cell>
        </row>
        <row r="45">
          <cell r="AR45">
            <v>0</v>
          </cell>
        </row>
        <row r="45">
          <cell r="BK45">
            <v>0</v>
          </cell>
        </row>
        <row r="47">
          <cell r="S47">
            <v>31.5</v>
          </cell>
        </row>
        <row r="47">
          <cell r="AD47">
            <v>87</v>
          </cell>
        </row>
        <row r="47">
          <cell r="AK47">
            <v>-16</v>
          </cell>
        </row>
        <row r="47">
          <cell r="AO47">
            <v>-17.5</v>
          </cell>
        </row>
        <row r="47">
          <cell r="AR47">
            <v>-1</v>
          </cell>
        </row>
        <row r="47">
          <cell r="BK47">
            <v>-21</v>
          </cell>
        </row>
        <row r="49">
          <cell r="S49">
            <v>-89.0275731</v>
          </cell>
        </row>
        <row r="49">
          <cell r="AD49">
            <v>0</v>
          </cell>
        </row>
        <row r="49">
          <cell r="AK49">
            <v>-47.82016</v>
          </cell>
        </row>
        <row r="49">
          <cell r="AO49">
            <v>0</v>
          </cell>
        </row>
        <row r="49">
          <cell r="AR49">
            <v>9.9837</v>
          </cell>
        </row>
        <row r="49">
          <cell r="BK49">
            <v>-12.86476</v>
          </cell>
        </row>
        <row r="51">
          <cell r="S51">
            <v>0</v>
          </cell>
        </row>
        <row r="51">
          <cell r="AD51">
            <v>0</v>
          </cell>
        </row>
        <row r="51">
          <cell r="AK51">
            <v>0</v>
          </cell>
        </row>
        <row r="51">
          <cell r="AO51">
            <v>0</v>
          </cell>
        </row>
        <row r="51">
          <cell r="AR51">
            <v>0</v>
          </cell>
        </row>
        <row r="51">
          <cell r="BK51">
            <v>0</v>
          </cell>
        </row>
        <row r="53">
          <cell r="S53">
            <v>-89.0275731</v>
          </cell>
        </row>
        <row r="53">
          <cell r="AD53">
            <v>0</v>
          </cell>
        </row>
        <row r="53">
          <cell r="AK53">
            <v>-47.84016</v>
          </cell>
        </row>
        <row r="53">
          <cell r="AO53">
            <v>0</v>
          </cell>
        </row>
        <row r="53">
          <cell r="AR53">
            <v>9.9837</v>
          </cell>
        </row>
        <row r="53">
          <cell r="BK53">
            <v>-12.88476</v>
          </cell>
        </row>
        <row r="54">
          <cell r="S54">
            <v>0</v>
          </cell>
        </row>
        <row r="54">
          <cell r="AD54">
            <v>0</v>
          </cell>
        </row>
        <row r="54">
          <cell r="AK54">
            <v>0.02</v>
          </cell>
        </row>
        <row r="54">
          <cell r="AO54">
            <v>0</v>
          </cell>
        </row>
        <row r="54">
          <cell r="AR54">
            <v>0</v>
          </cell>
        </row>
        <row r="54">
          <cell r="BK54">
            <v>0.02</v>
          </cell>
        </row>
        <row r="56">
          <cell r="S56">
            <v>24.37949026</v>
          </cell>
        </row>
        <row r="56">
          <cell r="AD56">
            <v>6.69942915</v>
          </cell>
        </row>
        <row r="56">
          <cell r="AK56">
            <v>9.14989953</v>
          </cell>
        </row>
        <row r="56">
          <cell r="AO56">
            <v>0.95996475</v>
          </cell>
        </row>
        <row r="56">
          <cell r="AR56">
            <v>0.0448402000000003</v>
          </cell>
        </row>
        <row r="56">
          <cell r="BK56">
            <v>24.50148423</v>
          </cell>
        </row>
        <row r="57">
          <cell r="S57">
            <v>-31.03432821</v>
          </cell>
        </row>
        <row r="57">
          <cell r="AD57">
            <v>-7.24980782</v>
          </cell>
        </row>
        <row r="57">
          <cell r="AK57">
            <v>-1.75751988</v>
          </cell>
        </row>
        <row r="57">
          <cell r="AO57">
            <v>-0.01597138</v>
          </cell>
        </row>
        <row r="57">
          <cell r="AR57">
            <v>-7.86773253</v>
          </cell>
        </row>
        <row r="57">
          <cell r="BK57">
            <v>-19.38540565</v>
          </cell>
        </row>
        <row r="58">
          <cell r="S58">
            <v>55.41381847</v>
          </cell>
        </row>
        <row r="58">
          <cell r="AD58">
            <v>13.94923697</v>
          </cell>
        </row>
        <row r="58">
          <cell r="AK58">
            <v>10.90741941</v>
          </cell>
        </row>
        <row r="58">
          <cell r="AO58">
            <v>0.97593613</v>
          </cell>
        </row>
        <row r="58">
          <cell r="AR58">
            <v>7.91257273</v>
          </cell>
        </row>
        <row r="58">
          <cell r="BK58">
            <v>43.88688988</v>
          </cell>
        </row>
        <row r="60">
          <cell r="S60">
            <v>0</v>
          </cell>
        </row>
        <row r="60">
          <cell r="AD60">
            <v>0</v>
          </cell>
        </row>
        <row r="60">
          <cell r="AK60">
            <v>0</v>
          </cell>
        </row>
        <row r="60">
          <cell r="AO60">
            <v>0</v>
          </cell>
        </row>
        <row r="60">
          <cell r="AR60">
            <v>0</v>
          </cell>
        </row>
        <row r="60">
          <cell r="BK60">
            <v>0</v>
          </cell>
        </row>
        <row r="61">
          <cell r="S61">
            <v>0</v>
          </cell>
        </row>
        <row r="61">
          <cell r="AD61">
            <v>0</v>
          </cell>
        </row>
        <row r="61">
          <cell r="AK61">
            <v>0</v>
          </cell>
        </row>
        <row r="61">
          <cell r="AO61">
            <v>0</v>
          </cell>
        </row>
        <row r="61">
          <cell r="AR61">
            <v>0</v>
          </cell>
        </row>
        <row r="61">
          <cell r="BK61">
            <v>0</v>
          </cell>
        </row>
        <row r="63">
          <cell r="S63">
            <v>1.47778948176806</v>
          </cell>
        </row>
        <row r="63">
          <cell r="AD63">
            <v>0.308421068868471</v>
          </cell>
        </row>
        <row r="63">
          <cell r="AK63">
            <v>-2.65504068662353</v>
          </cell>
        </row>
        <row r="63">
          <cell r="AO63">
            <v>0.137485264912073</v>
          </cell>
        </row>
        <row r="63">
          <cell r="AR63">
            <v>3.45559792057399</v>
          </cell>
        </row>
        <row r="63">
          <cell r="BK63">
            <v>1.90630059293842</v>
          </cell>
        </row>
        <row r="64">
          <cell r="S64">
            <v>3.26001306018139</v>
          </cell>
        </row>
        <row r="64">
          <cell r="AD64">
            <v>-2.73075784207322E-010</v>
          </cell>
        </row>
        <row r="64">
          <cell r="AK64">
            <v>0.157517720202179</v>
          </cell>
        </row>
        <row r="64">
          <cell r="AO64">
            <v>0</v>
          </cell>
        </row>
        <row r="64">
          <cell r="AR64">
            <v>0.216452979852193</v>
          </cell>
        </row>
        <row r="64">
          <cell r="BK64">
            <v>1.89491165974499</v>
          </cell>
        </row>
        <row r="65">
          <cell r="S65">
            <v>-0.0345041291310014</v>
          </cell>
        </row>
        <row r="65">
          <cell r="AD65">
            <v>-0.0208972511837874</v>
          </cell>
        </row>
        <row r="65">
          <cell r="AK65">
            <v>0.0128168299108793</v>
          </cell>
        </row>
        <row r="65">
          <cell r="AO65">
            <v>-0.00139190328136086</v>
          </cell>
        </row>
        <row r="65">
          <cell r="AR65">
            <v>-0.00258359038123931</v>
          </cell>
        </row>
        <row r="65">
          <cell r="BK65">
            <v>-0.0072365046261705</v>
          </cell>
        </row>
        <row r="66">
          <cell r="S66">
            <v>0</v>
          </cell>
        </row>
        <row r="66">
          <cell r="AD66">
            <v>0</v>
          </cell>
        </row>
        <row r="66">
          <cell r="AK66">
            <v>0</v>
          </cell>
        </row>
        <row r="66">
          <cell r="AO66">
            <v>0</v>
          </cell>
        </row>
        <row r="66">
          <cell r="AR66">
            <v>0</v>
          </cell>
        </row>
        <row r="66">
          <cell r="BK66">
            <v>0</v>
          </cell>
        </row>
        <row r="67">
          <cell r="S67">
            <v>0</v>
          </cell>
        </row>
        <row r="67">
          <cell r="AD67">
            <v>0</v>
          </cell>
        </row>
        <row r="67">
          <cell r="AK67">
            <v>0</v>
          </cell>
        </row>
        <row r="67">
          <cell r="AO67">
            <v>0</v>
          </cell>
        </row>
        <row r="67">
          <cell r="AR67">
            <v>0</v>
          </cell>
        </row>
        <row r="67">
          <cell r="BK67">
            <v>0</v>
          </cell>
        </row>
        <row r="68">
          <cell r="S68">
            <v>0</v>
          </cell>
        </row>
        <row r="68">
          <cell r="AD68">
            <v>0</v>
          </cell>
        </row>
        <row r="68">
          <cell r="AK68">
            <v>0</v>
          </cell>
        </row>
        <row r="68">
          <cell r="AO68">
            <v>0</v>
          </cell>
        </row>
        <row r="68">
          <cell r="AR68">
            <v>0</v>
          </cell>
        </row>
        <row r="68">
          <cell r="BK68">
            <v>0</v>
          </cell>
        </row>
        <row r="69">
          <cell r="S69">
            <v>-1.74771944928233</v>
          </cell>
        </row>
        <row r="69">
          <cell r="AD69">
            <v>0.329318320325334</v>
          </cell>
        </row>
        <row r="69">
          <cell r="AK69">
            <v>-2.82537523673659</v>
          </cell>
        </row>
        <row r="69">
          <cell r="AO69">
            <v>0.138877168193434</v>
          </cell>
        </row>
        <row r="69">
          <cell r="AR69">
            <v>3.24172853110304</v>
          </cell>
        </row>
        <row r="69">
          <cell r="BK69">
            <v>0.0186254378195971</v>
          </cell>
        </row>
        <row r="83">
          <cell r="S83">
            <v>26.599285016141</v>
          </cell>
        </row>
        <row r="83">
          <cell r="AD83">
            <v>-2.11561980628176</v>
          </cell>
        </row>
        <row r="83">
          <cell r="AK83">
            <v>-2.71340406079344</v>
          </cell>
        </row>
        <row r="83">
          <cell r="AO83">
            <v>5.67468308597745</v>
          </cell>
        </row>
        <row r="83">
          <cell r="AR83">
            <v>20.5842062059928</v>
          </cell>
        </row>
        <row r="83">
          <cell r="BK83">
            <v>135.532328139248</v>
          </cell>
        </row>
        <row r="86">
          <cell r="S86">
            <v>107.089752615627</v>
          </cell>
        </row>
        <row r="86">
          <cell r="AD86">
            <v>103.40432083169</v>
          </cell>
        </row>
        <row r="86">
          <cell r="AK86">
            <v>-47.1489902050118</v>
          </cell>
        </row>
        <row r="86">
          <cell r="AO86">
            <v>-14.4153533310654</v>
          </cell>
        </row>
        <row r="86">
          <cell r="AR86">
            <v>27.7971255745812</v>
          </cell>
        </row>
        <row r="86">
          <cell r="BK86">
            <v>11.2782179210485</v>
          </cell>
        </row>
        <row r="87">
          <cell r="S87">
            <v>0</v>
          </cell>
        </row>
        <row r="87">
          <cell r="AD87">
            <v>0</v>
          </cell>
        </row>
        <row r="87">
          <cell r="AK87">
            <v>0</v>
          </cell>
        </row>
        <row r="87">
          <cell r="AO87">
            <v>0</v>
          </cell>
        </row>
        <row r="87">
          <cell r="AR87">
            <v>0</v>
          </cell>
        </row>
        <row r="87">
          <cell r="BK87">
            <v>0</v>
          </cell>
        </row>
        <row r="88">
          <cell r="S88">
            <v>0</v>
          </cell>
        </row>
        <row r="88">
          <cell r="AD88">
            <v>0</v>
          </cell>
        </row>
        <row r="88">
          <cell r="AK88">
            <v>0</v>
          </cell>
        </row>
        <row r="88">
          <cell r="AO88">
            <v>0</v>
          </cell>
        </row>
        <row r="88">
          <cell r="AR88">
            <v>0</v>
          </cell>
        </row>
        <row r="88">
          <cell r="BK88">
            <v>0</v>
          </cell>
        </row>
        <row r="92">
          <cell r="S92">
            <v>-3.26001306018139</v>
          </cell>
        </row>
        <row r="92">
          <cell r="AD92">
            <v>2.73075784207322E-010</v>
          </cell>
        </row>
        <row r="92">
          <cell r="AK92">
            <v>-0.157517720202179</v>
          </cell>
        </row>
        <row r="92">
          <cell r="AO92">
            <v>0</v>
          </cell>
        </row>
        <row r="92">
          <cell r="AR92">
            <v>-0.216452979852193</v>
          </cell>
        </row>
        <row r="92">
          <cell r="BK92">
            <v>-1.89491165974499</v>
          </cell>
        </row>
        <row r="93">
          <cell r="S93">
            <v>89.0275731</v>
          </cell>
        </row>
        <row r="93">
          <cell r="AD93">
            <v>0</v>
          </cell>
        </row>
        <row r="93">
          <cell r="AK93">
            <v>47.84016</v>
          </cell>
        </row>
        <row r="93">
          <cell r="AO93">
            <v>0</v>
          </cell>
        </row>
        <row r="93">
          <cell r="AR93">
            <v>-9.9837</v>
          </cell>
        </row>
        <row r="93">
          <cell r="BK93">
            <v>12.88476</v>
          </cell>
        </row>
        <row r="94">
          <cell r="S94">
            <v>-31.5</v>
          </cell>
        </row>
        <row r="94">
          <cell r="AD94">
            <v>-87</v>
          </cell>
        </row>
        <row r="94">
          <cell r="AK94">
            <v>16</v>
          </cell>
        </row>
        <row r="94">
          <cell r="AO94">
            <v>17.5</v>
          </cell>
        </row>
        <row r="94">
          <cell r="AR94">
            <v>1</v>
          </cell>
        </row>
        <row r="94">
          <cell r="BK94">
            <v>21</v>
          </cell>
        </row>
        <row r="95">
          <cell r="S95">
            <v>0</v>
          </cell>
        </row>
        <row r="95">
          <cell r="AD95">
            <v>0</v>
          </cell>
        </row>
        <row r="95">
          <cell r="AK95">
            <v>-0.02</v>
          </cell>
        </row>
        <row r="95">
          <cell r="AO95">
            <v>0</v>
          </cell>
        </row>
        <row r="95">
          <cell r="AR95">
            <v>0</v>
          </cell>
        </row>
        <row r="95">
          <cell r="BK95">
            <v>-0.02</v>
          </cell>
        </row>
        <row r="96">
          <cell r="S96">
            <v>0</v>
          </cell>
        </row>
        <row r="96">
          <cell r="AD96">
            <v>0</v>
          </cell>
        </row>
        <row r="96">
          <cell r="AK96">
            <v>0</v>
          </cell>
        </row>
        <row r="96">
          <cell r="AO96">
            <v>0</v>
          </cell>
        </row>
        <row r="96">
          <cell r="AR96">
            <v>0</v>
          </cell>
        </row>
        <row r="96">
          <cell r="BK96">
            <v>0</v>
          </cell>
        </row>
        <row r="98">
          <cell r="S98">
            <v>187.956597671587</v>
          </cell>
        </row>
        <row r="98">
          <cell r="AD98">
            <v>14.2887010256818</v>
          </cell>
        </row>
        <row r="98">
          <cell r="AK98">
            <v>13.8002480139925</v>
          </cell>
        </row>
        <row r="98">
          <cell r="AO98">
            <v>8.75932975491207</v>
          </cell>
        </row>
        <row r="98">
          <cell r="AR98">
            <v>39.1811788007218</v>
          </cell>
        </row>
        <row r="98">
          <cell r="BK98">
            <v>178.780394400552</v>
          </cell>
        </row>
        <row r="100">
          <cell r="A100" t="str">
            <v>1/:  Incluye FOGADE</v>
          </cell>
        </row>
        <row r="101">
          <cell r="A101" t="str">
            <v>2/:  Operaciones con el Sistema Financiero.</v>
          </cell>
        </row>
        <row r="102">
          <cell r="A102" t="str">
            <v>3/:  Corresponde a cordobizaciones del gobierno central.</v>
          </cell>
        </row>
        <row r="103">
          <cell r="A103" t="str">
            <v>4/:  Operaciones monetarias diarias de absorción e inyección de liquidez conforme a Resolución CD-BCN-XIX-1-18 y CD-BCN-XXII-1-18, del 04 y 21 de mayo 2018.</v>
          </cell>
        </row>
        <row r="104">
          <cell r="A104" t="str">
            <v>5/: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de letras denominadas en dólares y pagaderas en dólares. Siendo la primera adjudicación el 17 de noviembre de 2017.</v>
          </cell>
        </row>
        <row r="106">
          <cell r="A106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a las instituciones financieras, puestos de bolsa y al INSS.</v>
          </cell>
        </row>
        <row r="108">
          <cell r="A108" t="str">
            <v>7/:  Desembolso de la AIFE por US$ 0.08 millón (MHCP-RE/ AIF- PROY. FORT. DERECHO PROPIEDAD-PGR).</v>
          </cell>
        </row>
        <row r="109">
          <cell r="A109" t="str">
            <v>8/:  Pago de deuda externa al BCIE por US$ 1.94 millones (MHCP- Principal).</v>
          </cell>
        </row>
        <row r="110">
          <cell r="A110" t="str">
            <v>9/:  Pago de deuda externa al BCIE por US$ 0.39 millón (MHCP- Intereses).</v>
          </cell>
        </row>
        <row r="111">
          <cell r="A111" t="str">
            <v>10/:Compra de divisas por US$ 17.00 millones a BANPRO, S.A.</v>
          </cell>
        </row>
        <row r="112">
          <cell r="A112" t="str">
            <v>      Compra de divisas por US$ 2.00 millones a Banco FICOHSA, S.A.</v>
          </cell>
        </row>
        <row r="113">
          <cell r="A113" t="str">
            <v>      Compra de divisas por US$ 0.35 millón a Banco ATLANTIDA, S.A.</v>
          </cell>
        </row>
        <row r="114">
          <cell r="A114" t="str">
            <v>      Compra de divisas por US$ 0.30 millón a Banco AVANZ, S.A.</v>
          </cell>
        </row>
        <row r="115">
          <cell r="A115" t="str">
            <v>      Compra de divisas por US$ 0.13 millón a TELEDOLAR, S.A.</v>
          </cell>
        </row>
        <row r="116">
          <cell r="A116" t="str">
            <v>11/:Cordobización por US$ 1.62 mill ones ( MHCP-RE/BCIE-PMREPS-DI-148)</v>
          </cell>
        </row>
      </sheetData>
      <sheetData sheetId="3"/>
      <sheetData sheetId="4">
        <row r="7">
          <cell r="CA7">
            <v>735.998338754537</v>
          </cell>
        </row>
        <row r="8">
          <cell r="CA8">
            <v>127.716938624537</v>
          </cell>
        </row>
        <row r="9">
          <cell r="CA9">
            <v>0</v>
          </cell>
        </row>
        <row r="10">
          <cell r="CA10">
            <v>0</v>
          </cell>
        </row>
        <row r="11">
          <cell r="CA11">
            <v>0</v>
          </cell>
        </row>
        <row r="12">
          <cell r="CA12">
            <v>127.716938624537</v>
          </cell>
        </row>
        <row r="13">
          <cell r="CA13">
            <v>17.0600431775944</v>
          </cell>
        </row>
        <row r="14">
          <cell r="CA14">
            <v>112.842575092827</v>
          </cell>
        </row>
        <row r="15">
          <cell r="CA15">
            <v>-2.18567964588481</v>
          </cell>
        </row>
        <row r="16">
          <cell r="CA16">
            <v>608.28140013</v>
          </cell>
        </row>
        <row r="17">
          <cell r="CA17">
            <v>0</v>
          </cell>
        </row>
        <row r="18">
          <cell r="CA18">
            <v>0</v>
          </cell>
        </row>
        <row r="19">
          <cell r="CA19">
            <v>0</v>
          </cell>
        </row>
        <row r="20">
          <cell r="CA20">
            <v>608.28140013</v>
          </cell>
        </row>
        <row r="21">
          <cell r="CA21">
            <v>607.98910813</v>
          </cell>
        </row>
        <row r="22">
          <cell r="CA22">
            <v>0.292292</v>
          </cell>
        </row>
        <row r="24">
          <cell r="CA24">
            <v>-584.137843742684</v>
          </cell>
        </row>
        <row r="25">
          <cell r="CA25">
            <v>-96.2495269550942</v>
          </cell>
        </row>
        <row r="26">
          <cell r="CA26">
            <v>-78.399352512</v>
          </cell>
        </row>
        <row r="27">
          <cell r="CA27">
            <v>-74.66778083</v>
          </cell>
        </row>
        <row r="28">
          <cell r="CA28">
            <v>-3.731571682</v>
          </cell>
        </row>
        <row r="29">
          <cell r="CA29">
            <v>-17.8501744430942</v>
          </cell>
        </row>
        <row r="30">
          <cell r="CA30">
            <v>-487.88831678759</v>
          </cell>
        </row>
        <row r="31">
          <cell r="CA31">
            <v>-487.88831678759</v>
          </cell>
        </row>
        <row r="32">
          <cell r="CA32">
            <v>-270.537933582322</v>
          </cell>
        </row>
        <row r="33">
          <cell r="CA33">
            <v>-217.350383205267</v>
          </cell>
        </row>
        <row r="35">
          <cell r="CA35">
            <v>1425.19644445339</v>
          </cell>
        </row>
        <row r="36">
          <cell r="CA36">
            <v>1279.45825800004</v>
          </cell>
        </row>
        <row r="37">
          <cell r="CA37">
            <v>1279.45825800004</v>
          </cell>
        </row>
        <row r="38">
          <cell r="CA38">
            <v>0</v>
          </cell>
        </row>
        <row r="39">
          <cell r="CA39">
            <v>145.738186453345</v>
          </cell>
        </row>
        <row r="43">
          <cell r="CA43">
            <v>199.617725119421</v>
          </cell>
        </row>
        <row r="45">
          <cell r="CA45">
            <v>0</v>
          </cell>
        </row>
        <row r="47">
          <cell r="CA47">
            <v>-85.5</v>
          </cell>
        </row>
        <row r="49">
          <cell r="CA49">
            <v>-290.8400693</v>
          </cell>
        </row>
        <row r="51">
          <cell r="CA51">
            <v>0</v>
          </cell>
        </row>
        <row r="53">
          <cell r="CA53">
            <v>-290.5700693</v>
          </cell>
        </row>
        <row r="54">
          <cell r="CA54">
            <v>-0.27</v>
          </cell>
        </row>
        <row r="56">
          <cell r="CA56">
            <v>-367.169559559762</v>
          </cell>
        </row>
        <row r="57">
          <cell r="CA57">
            <v>-511.129018609971</v>
          </cell>
        </row>
        <row r="58">
          <cell r="CA58">
            <v>143.959459050209</v>
          </cell>
        </row>
        <row r="60">
          <cell r="CA60">
            <v>0</v>
          </cell>
        </row>
        <row r="61">
          <cell r="CA61">
            <v>0</v>
          </cell>
        </row>
        <row r="63">
          <cell r="CA63">
            <v>53.4036895920141</v>
          </cell>
        </row>
        <row r="64">
          <cell r="CA64">
            <v>24.9333545988739</v>
          </cell>
        </row>
        <row r="65">
          <cell r="CA65">
            <v>0.0990872928293319</v>
          </cell>
        </row>
        <row r="66">
          <cell r="CA66">
            <v>0</v>
          </cell>
        </row>
        <row r="67">
          <cell r="CA67">
            <v>0</v>
          </cell>
        </row>
        <row r="68">
          <cell r="CA68">
            <v>0</v>
          </cell>
        </row>
        <row r="69">
          <cell r="CA69">
            <v>28.3712477003109</v>
          </cell>
        </row>
        <row r="83">
          <cell r="CA83">
            <v>1086.56872531691</v>
          </cell>
        </row>
        <row r="86">
          <cell r="CA86">
            <v>-199.617725119421</v>
          </cell>
        </row>
        <row r="87">
          <cell r="CA87">
            <v>0</v>
          </cell>
        </row>
        <row r="88">
          <cell r="CA88">
            <v>0</v>
          </cell>
        </row>
        <row r="92">
          <cell r="CA92">
            <v>-24.9333545988739</v>
          </cell>
        </row>
        <row r="93">
          <cell r="CA93">
            <v>290.5700693</v>
          </cell>
        </row>
        <row r="94">
          <cell r="CA94">
            <v>85.5</v>
          </cell>
        </row>
        <row r="95">
          <cell r="CA95">
            <v>0.27</v>
          </cell>
        </row>
        <row r="96">
          <cell r="CA96">
            <v>0</v>
          </cell>
        </row>
        <row r="98">
          <cell r="CA98">
            <v>1238.35771489862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24" activeCellId="0" sqref="K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8" min="4" style="1" width="12.99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485.13350114429</v>
      </c>
      <c r="I6" s="22" t="n">
        <v>4493.89283089921</v>
      </c>
      <c r="J6" s="22"/>
      <c r="K6" s="22" t="n">
        <v>8.75932975491196</v>
      </c>
      <c r="L6" s="22" t="n">
        <v>28.6305573192722</v>
      </c>
      <c r="M6" s="22" t="n">
        <v>56.7195063589479</v>
      </c>
      <c r="N6" s="22" t="n">
        <v>244.676104030534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77.20524348065</v>
      </c>
      <c r="I7" s="22" t="n">
        <v>5482.87992656663</v>
      </c>
      <c r="J7" s="22"/>
      <c r="K7" s="22" t="n">
        <v>5.67468308597745</v>
      </c>
      <c r="L7" s="22" t="n">
        <v>18.1107881657563</v>
      </c>
      <c r="M7" s="22" t="n">
        <v>13.2817642986811</v>
      </c>
      <c r="N7" s="22" t="n">
        <v>39.8810493148221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580.079613166252</v>
      </c>
      <c r="I8" s="23" t="n">
        <v>-594.494966497318</v>
      </c>
      <c r="J8" s="23"/>
      <c r="K8" s="23" t="n">
        <v>-14.4153533310654</v>
      </c>
      <c r="L8" s="23" t="n">
        <v>31.5034691535159</v>
      </c>
      <c r="M8" s="23" t="n">
        <v>87.7587997801945</v>
      </c>
      <c r="N8" s="23" t="n">
        <v>194.848552395822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178121570105</v>
      </c>
      <c r="I9" s="23" t="n">
        <v>-260.178121570105</v>
      </c>
      <c r="J9" s="23"/>
      <c r="K9" s="23" t="n">
        <v>0</v>
      </c>
      <c r="L9" s="23" t="n">
        <v>0</v>
      </c>
      <c r="M9" s="23" t="n">
        <v>-0.157517719929103</v>
      </c>
      <c r="N9" s="23" t="n">
        <v>-3.4175307801105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12.1140076</v>
      </c>
      <c r="J10" s="22"/>
      <c r="K10" s="22" t="n">
        <v>0</v>
      </c>
      <c r="L10" s="22" t="n">
        <v>-9.9837</v>
      </c>
      <c r="M10" s="22" t="n">
        <v>37.85646</v>
      </c>
      <c r="N10" s="22" t="n">
        <v>126.8840331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139.5</v>
      </c>
      <c r="I11" s="22" t="n">
        <v>-122</v>
      </c>
      <c r="J11" s="22"/>
      <c r="K11" s="22" t="n">
        <v>17.5</v>
      </c>
      <c r="L11" s="22" t="n">
        <v>-11</v>
      </c>
      <c r="M11" s="22" t="n">
        <v>-82</v>
      </c>
      <c r="N11" s="22" t="n">
        <v>-113.5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-0.02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79.20524348065</v>
      </c>
      <c r="I15" s="22" t="n">
        <v>5484.87992656663</v>
      </c>
      <c r="J15" s="22"/>
      <c r="K15" s="22" t="n">
        <v>5.67468308597745</v>
      </c>
      <c r="L15" s="22" t="n">
        <v>18.1107881657563</v>
      </c>
      <c r="M15" s="22" t="n">
        <v>13.2817642986811</v>
      </c>
      <c r="N15" s="22" t="n">
        <v>37.8810493148221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25.132108833421</v>
      </c>
      <c r="I16" s="22" t="n">
        <v>646.954633889015</v>
      </c>
      <c r="J16" s="22"/>
      <c r="K16" s="22" t="n">
        <v>21.8225250555939</v>
      </c>
      <c r="L16" s="22" t="n">
        <v>-29.0341011567666</v>
      </c>
      <c r="M16" s="22" t="n">
        <v>53.5192016012594</v>
      </c>
      <c r="N16" s="22" t="n">
        <v>112.89443844201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04.33735231407</v>
      </c>
      <c r="I17" s="23" t="n">
        <v>6131.83456045564</v>
      </c>
      <c r="J17" s="23"/>
      <c r="K17" s="23" t="n">
        <v>27.4972081415708</v>
      </c>
      <c r="L17" s="23" t="n">
        <v>-10.9233129910108</v>
      </c>
      <c r="M17" s="23" t="n">
        <v>66.8009658999399</v>
      </c>
      <c r="N17" s="23" t="n">
        <v>150.77548775683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0886.9676536954</v>
      </c>
      <c r="I19" s="23" t="n">
        <v>-61375.4151868254</v>
      </c>
      <c r="J19" s="23"/>
      <c r="K19" s="23" t="n">
        <v>-488.447533129998</v>
      </c>
      <c r="L19" s="23" t="n">
        <v>-980.242996710003</v>
      </c>
      <c r="M19" s="23" t="n">
        <v>1330.38581687999</v>
      </c>
      <c r="N19" s="23" t="n">
        <v>-3603.32709689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0886.9676536954</v>
      </c>
      <c r="I20" s="23" t="n">
        <v>-61375.4151868254</v>
      </c>
      <c r="J20" s="23"/>
      <c r="K20" s="23" t="n">
        <v>-488.447533129998</v>
      </c>
      <c r="L20" s="23" t="n">
        <v>-980.242996710003</v>
      </c>
      <c r="M20" s="23" t="n">
        <v>1330.38581687999</v>
      </c>
      <c r="N20" s="23" t="n">
        <v>-3603.32709689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3522.90607023</v>
      </c>
      <c r="I22" s="22" t="n">
        <v>-43845.31593951</v>
      </c>
      <c r="J22" s="22"/>
      <c r="K22" s="22" t="n">
        <v>-322.409869279996</v>
      </c>
      <c r="L22" s="22" t="n">
        <v>-584.569143209999</v>
      </c>
      <c r="M22" s="22" t="n">
        <v>1388.12591566</v>
      </c>
      <c r="N22" s="22" t="n">
        <v>-2337.36186680001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471.99911543</v>
      </c>
      <c r="I23" s="23" t="n">
        <v>-16638.03677928</v>
      </c>
      <c r="J23" s="23"/>
      <c r="K23" s="23" t="n">
        <v>-166.037663849998</v>
      </c>
      <c r="L23" s="23" t="n">
        <v>-395.673853499999</v>
      </c>
      <c r="M23" s="23" t="n">
        <v>-57.7400987799992</v>
      </c>
      <c r="N23" s="23" t="n">
        <v>-1265.96523009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 t="n">
        <v>-1835.01232473</v>
      </c>
      <c r="J29" s="22"/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6.937265786377</v>
      </c>
      <c r="I34" s="22" t="n">
        <v>-126.753411796377</v>
      </c>
      <c r="J34" s="22"/>
      <c r="K34" s="22" t="n">
        <v>0.183853990000003</v>
      </c>
      <c r="L34" s="22" t="n">
        <v>2.05791262999999</v>
      </c>
      <c r="M34" s="22" t="n">
        <v>-6.08080861000001</v>
      </c>
      <c r="N34" s="22" t="n">
        <v>11.5592454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5508273942706</v>
      </c>
      <c r="J35" s="23"/>
      <c r="K35" s="23" t="n">
        <v>0</v>
      </c>
      <c r="L35" s="23" t="n">
        <v>0.125876730000002</v>
      </c>
      <c r="M35" s="23" t="n">
        <v>-0.411308379999998</v>
      </c>
      <c r="N35" s="23" t="n">
        <v>-1.70973258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2.29144394</v>
      </c>
      <c r="I36" s="24" t="n">
        <v>152.29144394</v>
      </c>
      <c r="J36" s="23"/>
      <c r="K36" s="23" t="n">
        <v>0</v>
      </c>
      <c r="L36" s="23" t="n">
        <v>-1.60842065</v>
      </c>
      <c r="M36" s="23" t="n">
        <v>5.72163749000001</v>
      </c>
      <c r="N36" s="23" t="n">
        <v>-12.85363924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196649240647</v>
      </c>
      <c r="I37" s="25" t="n">
        <v>6.012795250647</v>
      </c>
      <c r="J37" s="22"/>
      <c r="K37" s="22" t="n">
        <v>-0.18385399</v>
      </c>
      <c r="L37" s="22" t="n">
        <v>-0.32361525</v>
      </c>
      <c r="M37" s="22" t="n">
        <v>-0.0521372599999994</v>
      </c>
      <c r="N37" s="22" t="n">
        <v>-0.41533883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0538.35480062</v>
      </c>
      <c r="I39" s="23" t="n">
        <v>10417.06494069</v>
      </c>
      <c r="J39" s="23"/>
      <c r="K39" s="23" t="n">
        <v>-121.289859930001</v>
      </c>
      <c r="L39" s="23" t="n">
        <v>337.96747385</v>
      </c>
      <c r="M39" s="23" t="n">
        <v>-652.879088779999</v>
      </c>
      <c r="N39" s="23" t="n">
        <v>-3944.07587394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0537.72293131</v>
      </c>
      <c r="I40" s="23" t="n">
        <v>10371.67473806</v>
      </c>
      <c r="J40" s="23"/>
      <c r="K40" s="23" t="n">
        <v>-166.048193250001</v>
      </c>
      <c r="L40" s="23" t="n">
        <v>522.27882141</v>
      </c>
      <c r="M40" s="23" t="n">
        <v>-697.91195215</v>
      </c>
      <c r="N40" s="23" t="n">
        <v>-3988.95381158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0.63186931</v>
      </c>
      <c r="I41" s="22" t="n">
        <v>45.39020263</v>
      </c>
      <c r="J41" s="22"/>
      <c r="K41" s="22" t="n">
        <v>44.75833332</v>
      </c>
      <c r="L41" s="22" t="n">
        <v>-184.31134756</v>
      </c>
      <c r="M41" s="22" t="n">
        <v>45.03286337</v>
      </c>
      <c r="N41" s="22" t="n">
        <v>44.8779376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5.5350948104686</v>
      </c>
      <c r="I44" s="23" t="n">
        <v>15.2903005183753</v>
      </c>
      <c r="J44" s="23"/>
      <c r="K44" s="23" t="n">
        <v>-0.244794292093337</v>
      </c>
      <c r="L44" s="23" t="n">
        <v>0.769962454032321</v>
      </c>
      <c r="M44" s="23" t="n">
        <v>-1.57312606341635</v>
      </c>
      <c r="N44" s="23" t="n">
        <v>-6.0345890399858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3.9773145980028</v>
      </c>
      <c r="I45" s="22" t="n">
        <v>14.3246598755672</v>
      </c>
      <c r="J45" s="22"/>
      <c r="K45" s="22" t="n">
        <v>0.347345277564378</v>
      </c>
      <c r="L45" s="22" t="n">
        <v>-0.759092204994364</v>
      </c>
      <c r="M45" s="22" t="n">
        <v>-2.22015557039298</v>
      </c>
      <c r="N45" s="22" t="n">
        <v>-4.72107841778941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7737588841036</v>
      </c>
      <c r="I46" s="22" t="n">
        <v>15.7254130475307</v>
      </c>
      <c r="J46" s="22"/>
      <c r="K46" s="22" t="n">
        <v>-0.04834583657283</v>
      </c>
      <c r="L46" s="22" t="n">
        <v>-0.407666634354145</v>
      </c>
      <c r="M46" s="22" t="n">
        <v>-1.22723690398978</v>
      </c>
      <c r="N46" s="22" t="n">
        <v>-1.37499315296803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4121499347109</v>
      </c>
      <c r="I47" s="23" t="n">
        <v>15.3034009287965</v>
      </c>
      <c r="J47" s="23"/>
      <c r="K47" s="23" t="n">
        <v>-0.108749005914371</v>
      </c>
      <c r="L47" s="23" t="n">
        <v>-0.50526028562828</v>
      </c>
      <c r="M47" s="23" t="n">
        <v>-1.28864738871025</v>
      </c>
      <c r="N47" s="23" t="n">
        <v>-1.0591777779160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7766.0997730135</v>
      </c>
      <c r="I50" s="22" t="n">
        <v>37766.0997730135</v>
      </c>
      <c r="J50" s="22"/>
      <c r="K50" s="22" t="n">
        <v>0</v>
      </c>
      <c r="L50" s="22" t="n">
        <v>649.242999999995</v>
      </c>
      <c r="M50" s="22" t="n">
        <v>760.026599999997</v>
      </c>
      <c r="N50" s="22" t="n">
        <v>2840.236067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1938.4</v>
      </c>
      <c r="J52" s="23"/>
      <c r="K52" s="23" t="n">
        <v>0</v>
      </c>
      <c r="L52" s="23" t="n">
        <v>1243</v>
      </c>
      <c r="M52" s="23" t="n">
        <v>2281.75</v>
      </c>
      <c r="N52" s="23" t="n">
        <v>6319.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443.886516000001</v>
      </c>
      <c r="J53" s="22"/>
      <c r="K53" s="22" t="n">
        <v>0</v>
      </c>
      <c r="L53" s="22" t="n">
        <v>366.243</v>
      </c>
      <c r="M53" s="22" t="n">
        <v>-1391.7234</v>
      </c>
      <c r="N53" s="22" t="n">
        <v>-4699.263933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1220</v>
      </c>
      <c r="I54" s="22" t="n">
        <v>1220</v>
      </c>
      <c r="J54" s="22"/>
      <c r="K54" s="22" t="n">
        <v>0</v>
      </c>
      <c r="L54" s="22" t="n">
        <v>-960</v>
      </c>
      <c r="M54" s="22" t="n">
        <v>-130</v>
      </c>
      <c r="N54" s="22" t="n">
        <v>122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 t="n">
        <v>1835.01232473</v>
      </c>
      <c r="J58" s="22"/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4824.930955845</v>
      </c>
      <c r="I61" s="22" t="n">
        <v>265354.02304005</v>
      </c>
      <c r="J61" s="22"/>
      <c r="K61" s="22" t="n">
        <v>529.092084205069</v>
      </c>
      <c r="L61" s="22" t="n">
        <v>-1002.57043274806</v>
      </c>
      <c r="M61" s="22" t="n">
        <v>5100.40518912429</v>
      </c>
      <c r="N61" s="22" t="n">
        <v>5516.86507237831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2972.76842827</v>
      </c>
      <c r="I62" s="22" t="n">
        <v>113245.32509919</v>
      </c>
      <c r="J62" s="22"/>
      <c r="K62" s="22" t="n">
        <v>272.556670919992</v>
      </c>
      <c r="L62" s="22" t="n">
        <v>628.827675970009</v>
      </c>
      <c r="M62" s="22" t="n">
        <v>5858.25833232001</v>
      </c>
      <c r="N62" s="22" t="n">
        <v>5033.48645203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4121.91920485</v>
      </c>
      <c r="I63" s="23" t="n">
        <v>84118.80773188</v>
      </c>
      <c r="J63" s="23"/>
      <c r="K63" s="23" t="n">
        <v>-3.11147297002026</v>
      </c>
      <c r="L63" s="23" t="n">
        <v>433.444776899996</v>
      </c>
      <c r="M63" s="23" t="n">
        <v>4290.61096501</v>
      </c>
      <c r="N63" s="23" t="n">
        <v>3559.41908471999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2589.06818745</v>
      </c>
      <c r="I64" s="23" t="n">
        <v>42294.7048377</v>
      </c>
      <c r="J64" s="23"/>
      <c r="K64" s="23" t="n">
        <v>-294.363349750012</v>
      </c>
      <c r="L64" s="23" t="n">
        <v>79.6968989200032</v>
      </c>
      <c r="M64" s="23" t="n">
        <v>1972.91351985</v>
      </c>
      <c r="N64" s="23" t="n">
        <v>170.68657654999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1532.8510174</v>
      </c>
      <c r="I65" s="22" t="n">
        <v>41824.10289418</v>
      </c>
      <c r="J65" s="22"/>
      <c r="K65" s="22" t="n">
        <v>291.251876780007</v>
      </c>
      <c r="L65" s="22" t="n">
        <v>353.747877980008</v>
      </c>
      <c r="M65" s="22" t="n">
        <v>2317.69744516</v>
      </c>
      <c r="N65" s="22" t="n">
        <v>3388.73250817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8850.84922342</v>
      </c>
      <c r="I66" s="22" t="n">
        <v>29126.51736731</v>
      </c>
      <c r="J66" s="22"/>
      <c r="K66" s="22" t="n">
        <v>275.668143890001</v>
      </c>
      <c r="L66" s="22" t="n">
        <v>195.382899070002</v>
      </c>
      <c r="M66" s="22" t="n">
        <v>1567.64736731</v>
      </c>
      <c r="N66" s="22" t="n">
        <v>1474.06736731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6697.01508568</v>
      </c>
      <c r="I67" s="23" t="n">
        <v>26972.77458739</v>
      </c>
      <c r="J67" s="23"/>
      <c r="K67" s="23" t="n">
        <v>275.759501710003</v>
      </c>
      <c r="L67" s="23" t="n">
        <v>209.096651280004</v>
      </c>
      <c r="M67" s="23" t="n">
        <v>1535.18458739</v>
      </c>
      <c r="N67" s="23" t="n">
        <v>1251.17458739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153.83413774</v>
      </c>
      <c r="I68" s="23" t="n">
        <v>2153.74277992</v>
      </c>
      <c r="J68" s="23"/>
      <c r="K68" s="23" t="n">
        <v>-0.0913578200002121</v>
      </c>
      <c r="L68" s="23" t="n">
        <v>-13.7137522100006</v>
      </c>
      <c r="M68" s="23" t="n">
        <v>32.4627799199993</v>
      </c>
      <c r="N68" s="23" t="n">
        <v>222.89277992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1852.162527575</v>
      </c>
      <c r="I69" s="22" t="n">
        <v>152108.69794086</v>
      </c>
      <c r="J69" s="22"/>
      <c r="K69" s="22" t="n">
        <v>256.535413285077</v>
      </c>
      <c r="L69" s="22" t="n">
        <v>-1631.39810871804</v>
      </c>
      <c r="M69" s="22" t="n">
        <v>-757.853143195738</v>
      </c>
      <c r="N69" s="22" t="n">
        <v>483.378620348289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4992.0215739824</v>
      </c>
      <c r="I70" s="22" t="n">
        <v>45383.8357948917</v>
      </c>
      <c r="J70" s="22"/>
      <c r="K70" s="22" t="n">
        <v>391.814220909371</v>
      </c>
      <c r="L70" s="22" t="n">
        <v>-1160.78190029164</v>
      </c>
      <c r="M70" s="22" t="n">
        <v>-1677.85528916418</v>
      </c>
      <c r="N70" s="22" t="n">
        <v>-475.133525620178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436.9612768027</v>
      </c>
      <c r="I71" s="23" t="n">
        <v>69234.0544804608</v>
      </c>
      <c r="J71" s="23"/>
      <c r="K71" s="23" t="n">
        <v>-202.906796341922</v>
      </c>
      <c r="L71" s="23" t="n">
        <v>-527.956479562927</v>
      </c>
      <c r="M71" s="23" t="n">
        <v>-133.305519539252</v>
      </c>
      <c r="N71" s="23" t="n">
        <v>-167.805519539252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423.1796767901</v>
      </c>
      <c r="I72" s="23" t="n">
        <v>37490.8076655077</v>
      </c>
      <c r="J72" s="23"/>
      <c r="K72" s="23" t="n">
        <v>67.6279887176497</v>
      </c>
      <c r="L72" s="23" t="n">
        <v>57.3402711365343</v>
      </c>
      <c r="M72" s="23" t="n">
        <v>1053.30766550772</v>
      </c>
      <c r="N72" s="23" t="n">
        <v>1126.31766550772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/>
      <c r="K74" s="22" t="n">
        <v>0</v>
      </c>
      <c r="L74" s="22" t="n">
        <v>0</v>
      </c>
      <c r="M74" s="22" t="n">
        <v>0</v>
      </c>
      <c r="N74" s="22" t="n">
        <v>-2949.18876105375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/>
      <c r="K75" s="23" t="n">
        <v>0</v>
      </c>
      <c r="L75" s="23" t="n">
        <v>0</v>
      </c>
      <c r="M75" s="23" t="n">
        <v>0</v>
      </c>
      <c r="N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F79" s="35"/>
      <c r="I79" s="36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7" t="s">
        <v>81</v>
      </c>
      <c r="B80" s="37"/>
      <c r="C80" s="38"/>
      <c r="D80" s="38"/>
      <c r="E80" s="38"/>
      <c r="F80" s="38"/>
      <c r="G80" s="38"/>
      <c r="H80" s="38"/>
      <c r="I80" s="36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7" t="s">
        <v>82</v>
      </c>
      <c r="B81" s="37"/>
      <c r="C81" s="38"/>
      <c r="D81" s="38"/>
      <c r="E81" s="38"/>
      <c r="F81" s="38"/>
      <c r="G81" s="38"/>
      <c r="H81" s="38"/>
      <c r="I81" s="36"/>
      <c r="J81" s="39"/>
      <c r="K81" s="40"/>
      <c r="L81" s="40"/>
      <c r="M81" s="40"/>
      <c r="N81" s="39"/>
    </row>
    <row r="82" customFormat="false" ht="15" hidden="false" customHeight="false" outlineLevel="0" collapsed="false">
      <c r="A82" s="33" t="s">
        <v>83</v>
      </c>
      <c r="B82" s="33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</row>
    <row r="83" customFormat="false" ht="15" hidden="false" customHeight="false" outlineLevel="0" collapsed="false">
      <c r="A83" s="33" t="s">
        <v>84</v>
      </c>
      <c r="B83" s="33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</row>
    <row r="84" customFormat="false" ht="15" hidden="false" customHeight="false" outlineLevel="0" collapsed="false">
      <c r="A84" s="34" t="s">
        <v>85</v>
      </c>
      <c r="B84" s="34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</row>
    <row r="85" customFormat="false" ht="15" hidden="false" customHeight="false" outlineLevel="0" collapsed="false">
      <c r="A85" s="34" t="s">
        <v>86</v>
      </c>
      <c r="B85" s="34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</row>
    <row r="86" customFormat="false" ht="34.5" hidden="false" customHeight="true" outlineLevel="0" collapsed="false">
      <c r="A86" s="42" t="s">
        <v>87</v>
      </c>
      <c r="B86" s="42"/>
      <c r="C86" s="43"/>
      <c r="D86" s="43"/>
      <c r="E86" s="43"/>
      <c r="F86" s="43"/>
      <c r="G86" s="43"/>
      <c r="H86" s="43"/>
      <c r="I86" s="43"/>
      <c r="J86" s="41"/>
      <c r="K86" s="40"/>
      <c r="L86" s="39"/>
      <c r="M86" s="39"/>
      <c r="N86" s="44"/>
    </row>
    <row r="87" customFormat="false" ht="19.5" hidden="false" customHeight="true" outlineLevel="0" collapsed="false">
      <c r="A87" s="45" t="s">
        <v>88</v>
      </c>
      <c r="B87" s="45"/>
      <c r="C87" s="43"/>
      <c r="D87" s="43"/>
      <c r="E87" s="43"/>
      <c r="F87" s="43"/>
      <c r="G87" s="43"/>
      <c r="H87" s="43"/>
      <c r="I87" s="43"/>
      <c r="J87" s="46"/>
      <c r="K87" s="40"/>
      <c r="L87" s="39"/>
      <c r="M87" s="39"/>
      <c r="N87" s="39"/>
    </row>
    <row r="88" customFormat="false" ht="37.5" hidden="false" customHeight="true" outlineLevel="0" collapsed="false">
      <c r="A88" s="45" t="s">
        <v>89</v>
      </c>
      <c r="B88" s="45"/>
      <c r="C88" s="47"/>
      <c r="D88" s="47"/>
      <c r="E88" s="47"/>
      <c r="F88" s="47"/>
      <c r="G88" s="47"/>
      <c r="H88" s="47"/>
      <c r="I88" s="47"/>
      <c r="J88" s="46"/>
      <c r="K88" s="48"/>
      <c r="L88" s="49"/>
      <c r="M88" s="49"/>
      <c r="N88" s="49"/>
    </row>
    <row r="89" customFormat="false" ht="24.75" hidden="false" customHeight="true" outlineLevel="0" collapsed="false">
      <c r="A89" s="42" t="s">
        <v>90</v>
      </c>
      <c r="B89" s="42"/>
      <c r="C89" s="47"/>
      <c r="D89" s="47"/>
      <c r="E89" s="47"/>
      <c r="F89" s="47"/>
      <c r="G89" s="47"/>
      <c r="H89" s="47"/>
      <c r="I89" s="47"/>
      <c r="J89" s="46"/>
      <c r="K89" s="48"/>
      <c r="L89" s="49"/>
      <c r="M89" s="49"/>
      <c r="N89" s="49"/>
    </row>
    <row r="90" customFormat="false" ht="26.25" hidden="false" customHeight="true" outlineLevel="0" collapsed="false">
      <c r="A90" s="42" t="s">
        <v>91</v>
      </c>
      <c r="B90" s="42"/>
      <c r="C90" s="47"/>
      <c r="D90" s="47"/>
      <c r="E90" s="47"/>
      <c r="F90" s="47"/>
      <c r="G90" s="47"/>
      <c r="H90" s="47"/>
      <c r="I90" s="47"/>
      <c r="J90" s="46"/>
      <c r="K90" s="48"/>
      <c r="L90" s="49"/>
      <c r="M90" s="49"/>
      <c r="N90" s="49"/>
    </row>
    <row r="91" customFormat="false" ht="15" hidden="false" customHeight="false" outlineLevel="0" collapsed="false">
      <c r="A91" s="34" t="s">
        <v>92</v>
      </c>
      <c r="B91" s="34"/>
      <c r="C91" s="38"/>
      <c r="D91" s="38"/>
      <c r="E91" s="38"/>
      <c r="F91" s="38"/>
      <c r="G91" s="38"/>
      <c r="H91" s="38"/>
      <c r="I91" s="38"/>
      <c r="J91" s="41"/>
      <c r="K91" s="40"/>
      <c r="L91" s="39"/>
      <c r="M91" s="39"/>
      <c r="N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9"/>
      <c r="K92" s="40"/>
      <c r="L92" s="39"/>
      <c r="M92" s="39"/>
      <c r="N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40"/>
      <c r="L93" s="39"/>
      <c r="M93" s="39"/>
      <c r="N93" s="39"/>
    </row>
  </sheetData>
  <mergeCells count="16">
    <mergeCell ref="B4:B5"/>
    <mergeCell ref="C4:C5"/>
    <mergeCell ref="D4:D5"/>
    <mergeCell ref="E4:E5"/>
    <mergeCell ref="F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1" activeCellId="0" sqref="A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78" width="18.88"/>
    <col collapsed="false" customWidth="true" hidden="false" outlineLevel="0" max="2" min="2" style="378" width="14.99"/>
    <col collapsed="false" customWidth="true" hidden="false" outlineLevel="0" max="3" min="3" style="378" width="12.21"/>
    <col collapsed="false" customWidth="true" hidden="false" outlineLevel="0" max="4" min="4" style="378" width="14.55"/>
    <col collapsed="false" customWidth="true" hidden="false" outlineLevel="0" max="5" min="5" style="378" width="1.1"/>
    <col collapsed="false" customWidth="true" hidden="false" outlineLevel="0" max="6" min="6" style="378" width="12.32"/>
    <col collapsed="false" customWidth="true" hidden="false" outlineLevel="0" max="7" min="7" style="378" width="12.55"/>
    <col collapsed="false" customWidth="true" hidden="false" outlineLevel="0" max="8" min="8" style="378" width="12.11"/>
    <col collapsed="false" customWidth="true" hidden="false" outlineLevel="0" max="9" min="9" style="378" width="1.1"/>
    <col collapsed="false" customWidth="true" hidden="false" outlineLevel="0" max="10" min="10" style="378" width="16.99"/>
    <col collapsed="false" customWidth="true" hidden="false" outlineLevel="0" max="11" min="11" style="378" width="15.11"/>
    <col collapsed="false" customWidth="true" hidden="false" outlineLevel="0" max="12" min="12" style="378" width="14.32"/>
    <col collapsed="false" customWidth="true" hidden="false" outlineLevel="0" max="13" min="13" style="378" width="0.55"/>
    <col collapsed="false" customWidth="true" hidden="false" outlineLevel="0" max="14" min="14" style="378" width="12.32"/>
    <col collapsed="false" customWidth="true" hidden="false" outlineLevel="0" max="15" min="15" style="378" width="12.55"/>
    <col collapsed="false" customWidth="true" hidden="false" outlineLevel="0" max="16" min="16" style="378" width="0.77"/>
    <col collapsed="false" customWidth="true" hidden="false" outlineLevel="0" max="17" min="17" style="378" width="12.55"/>
    <col collapsed="false" customWidth="true" hidden="false" outlineLevel="0" max="18" min="18" style="378" width="16.65"/>
    <col collapsed="false" customWidth="false" hidden="false" outlineLevel="0" max="257" min="19" style="378" width="11.55"/>
  </cols>
  <sheetData>
    <row r="1" customFormat="false" ht="25.5" hidden="false" customHeight="true" outlineLevel="0" collapsed="false">
      <c r="A1" s="533" t="s">
        <v>637</v>
      </c>
      <c r="B1" s="534"/>
    </row>
    <row r="2" customFormat="false" ht="18" hidden="false" customHeight="false" outlineLevel="0" collapsed="false">
      <c r="A2" s="535" t="s">
        <v>638</v>
      </c>
      <c r="G2" s="536"/>
      <c r="N2" s="400"/>
    </row>
    <row r="3" customFormat="false" ht="21.75" hidden="false" customHeight="true" outlineLevel="0" collapsed="false">
      <c r="A3" s="537" t="s">
        <v>639</v>
      </c>
      <c r="F3" s="537"/>
      <c r="G3" s="537"/>
    </row>
    <row r="4" customFormat="false" ht="15" hidden="false" customHeight="false" outlineLevel="0" collapsed="false">
      <c r="A4" s="538"/>
      <c r="B4" s="539" t="s">
        <v>640</v>
      </c>
      <c r="C4" s="539"/>
      <c r="D4" s="539"/>
      <c r="E4" s="539"/>
      <c r="F4" s="540" t="s">
        <v>641</v>
      </c>
      <c r="G4" s="540"/>
      <c r="H4" s="540"/>
      <c r="I4" s="541"/>
      <c r="J4" s="540" t="s">
        <v>642</v>
      </c>
      <c r="K4" s="540"/>
      <c r="L4" s="540"/>
      <c r="M4" s="541"/>
      <c r="N4" s="540" t="s">
        <v>643</v>
      </c>
      <c r="O4" s="540"/>
      <c r="P4" s="540"/>
      <c r="Q4" s="540"/>
      <c r="R4" s="540"/>
    </row>
    <row r="5" customFormat="false" ht="15" hidden="false" customHeight="false" outlineLevel="0" collapsed="false">
      <c r="A5" s="542" t="s">
        <v>425</v>
      </c>
      <c r="B5" s="543" t="s">
        <v>644</v>
      </c>
      <c r="C5" s="544" t="s">
        <v>645</v>
      </c>
      <c r="D5" s="544"/>
      <c r="E5" s="545"/>
      <c r="F5" s="546" t="s">
        <v>646</v>
      </c>
      <c r="G5" s="546" t="s">
        <v>647</v>
      </c>
      <c r="H5" s="546" t="s">
        <v>648</v>
      </c>
      <c r="I5" s="547"/>
      <c r="J5" s="548" t="s">
        <v>649</v>
      </c>
      <c r="K5" s="548"/>
      <c r="L5" s="547" t="s">
        <v>650</v>
      </c>
      <c r="M5" s="547"/>
      <c r="N5" s="548" t="s">
        <v>651</v>
      </c>
      <c r="O5" s="548"/>
      <c r="P5" s="547"/>
      <c r="Q5" s="548" t="s">
        <v>652</v>
      </c>
      <c r="R5" s="548"/>
    </row>
    <row r="6" customFormat="false" ht="15.75" hidden="false" customHeight="false" outlineLevel="0" collapsed="false">
      <c r="A6" s="549"/>
      <c r="B6" s="543"/>
      <c r="C6" s="550" t="s">
        <v>653</v>
      </c>
      <c r="D6" s="550" t="s">
        <v>654</v>
      </c>
      <c r="E6" s="551"/>
      <c r="F6" s="546"/>
      <c r="G6" s="546"/>
      <c r="H6" s="546"/>
      <c r="I6" s="552"/>
      <c r="J6" s="551" t="s">
        <v>646</v>
      </c>
      <c r="K6" s="551" t="s">
        <v>647</v>
      </c>
      <c r="L6" s="551" t="s">
        <v>655</v>
      </c>
      <c r="M6" s="551"/>
      <c r="N6" s="551" t="s">
        <v>656</v>
      </c>
      <c r="O6" s="551" t="s">
        <v>657</v>
      </c>
      <c r="P6" s="551"/>
      <c r="Q6" s="551" t="s">
        <v>656</v>
      </c>
      <c r="R6" s="551" t="s">
        <v>657</v>
      </c>
    </row>
    <row r="7" s="530" customFormat="true" ht="15" hidden="false" customHeight="false" outlineLevel="0" collapsed="false">
      <c r="A7" s="553" t="s">
        <v>439</v>
      </c>
      <c r="B7" s="554" t="n">
        <v>16.3291</v>
      </c>
      <c r="C7" s="554" t="n">
        <v>16.1612588990624</v>
      </c>
      <c r="D7" s="554" t="n">
        <v>16.2113767627079</v>
      </c>
      <c r="E7" s="554"/>
      <c r="F7" s="555" t="n">
        <v>-0.0661796272735749</v>
      </c>
      <c r="G7" s="555" t="n">
        <v>0.426543442473451</v>
      </c>
      <c r="H7" s="555" t="n">
        <v>0.179434489532663</v>
      </c>
      <c r="I7" s="556"/>
      <c r="J7" s="557" t="n">
        <v>2713.7994</v>
      </c>
      <c r="K7" s="557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30" customFormat="true" ht="15" hidden="false" customHeight="false" outlineLevel="0" collapsed="false">
      <c r="A8" s="553" t="s">
        <v>441</v>
      </c>
      <c r="B8" s="554" t="n">
        <v>17.1455</v>
      </c>
      <c r="C8" s="554" t="n">
        <v>17.1388</v>
      </c>
      <c r="D8" s="554" t="n">
        <v>17.2316</v>
      </c>
      <c r="E8" s="554"/>
      <c r="F8" s="555" t="n">
        <v>0.091911797118466</v>
      </c>
      <c r="G8" s="555" t="n">
        <v>0.694480716648526</v>
      </c>
      <c r="H8" s="555" t="n">
        <v>0.393196256883496</v>
      </c>
      <c r="I8" s="556"/>
      <c r="J8" s="557" t="n">
        <v>2914.3916</v>
      </c>
      <c r="K8" s="557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30" customFormat="true" ht="15" hidden="false" customHeight="false" outlineLevel="0" collapsed="false">
      <c r="A9" s="559" t="s">
        <v>658</v>
      </c>
      <c r="B9" s="560" t="n">
        <v>18.0028</v>
      </c>
      <c r="C9" s="560" t="n">
        <v>17.9974476537453</v>
      </c>
      <c r="D9" s="560" t="n">
        <v>18.1303210950081</v>
      </c>
      <c r="E9" s="560"/>
      <c r="F9" s="561" t="n">
        <v>0.153931735190001</v>
      </c>
      <c r="G9" s="561" t="n">
        <v>0.716387435893641</v>
      </c>
      <c r="H9" s="561" t="n">
        <v>0.436101595863393</v>
      </c>
      <c r="I9" s="561"/>
      <c r="J9" s="562" t="n">
        <v>2935.4506</v>
      </c>
      <c r="K9" s="563" t="n">
        <v>-3073.5621</v>
      </c>
      <c r="L9" s="562" t="n">
        <v>208</v>
      </c>
      <c r="M9" s="562"/>
      <c r="N9" s="562" t="n">
        <v>61.8</v>
      </c>
      <c r="O9" s="562" t="n">
        <v>130.3</v>
      </c>
      <c r="P9" s="562"/>
      <c r="Q9" s="562" t="n">
        <v>-26.5</v>
      </c>
      <c r="R9" s="562" t="n">
        <v>-66.1</v>
      </c>
    </row>
    <row r="10" s="530" customFormat="true" ht="15" hidden="false" customHeight="false" outlineLevel="0" collapsed="false">
      <c r="A10" s="559" t="s">
        <v>443</v>
      </c>
      <c r="B10" s="560" t="n">
        <v>18.903</v>
      </c>
      <c r="C10" s="560" t="n">
        <v>18.8611</v>
      </c>
      <c r="D10" s="560" t="n">
        <v>18.9924</v>
      </c>
      <c r="E10" s="560"/>
      <c r="F10" s="561" t="n">
        <v>-0.161246732677137</v>
      </c>
      <c r="G10" s="561" t="n">
        <v>0.356572466582422</v>
      </c>
      <c r="H10" s="561" t="n">
        <v>0.0972462002859762</v>
      </c>
      <c r="I10" s="561"/>
      <c r="J10" s="562" t="n">
        <v>3405.405</v>
      </c>
      <c r="K10" s="563" t="n">
        <v>-3415.0494</v>
      </c>
      <c r="L10" s="562" t="n">
        <v>89.2</v>
      </c>
      <c r="M10" s="562"/>
      <c r="N10" s="562" t="n">
        <v>18.6</v>
      </c>
      <c r="O10" s="562" t="n">
        <v>109.2</v>
      </c>
      <c r="P10" s="562"/>
      <c r="Q10" s="562" t="n">
        <v>-27.6</v>
      </c>
      <c r="R10" s="562" t="n">
        <v>-56</v>
      </c>
    </row>
    <row r="11" s="530" customFormat="true" ht="15" hidden="false" customHeight="false" outlineLevel="0" collapsed="false">
      <c r="A11" s="553" t="s">
        <v>444</v>
      </c>
      <c r="B11" s="554" t="n">
        <v>19.8481</v>
      </c>
      <c r="C11" s="554" t="n">
        <v>19.613437704918</v>
      </c>
      <c r="D11" s="554" t="n">
        <v>20.135691542032</v>
      </c>
      <c r="E11" s="554"/>
      <c r="F11" s="555" t="n">
        <v>-0.137822208206981</v>
      </c>
      <c r="G11" s="555" t="n">
        <v>0.697652028992061</v>
      </c>
      <c r="H11" s="555" t="n">
        <v>0.279914910434207</v>
      </c>
      <c r="I11" s="556"/>
      <c r="J11" s="557" t="n">
        <v>3891.771048</v>
      </c>
      <c r="K11" s="557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30" customFormat="true" ht="15" hidden="false" customHeight="false" outlineLevel="0" collapsed="false">
      <c r="A12" s="553" t="s">
        <v>445</v>
      </c>
      <c r="B12" s="554" t="n">
        <v>20.8405</v>
      </c>
      <c r="C12" s="554" t="n">
        <v>20.7868446206116</v>
      </c>
      <c r="D12" s="554" t="n">
        <v>21.0429918867925</v>
      </c>
      <c r="E12" s="554"/>
      <c r="F12" s="555" t="n">
        <v>-0.00451741085781419</v>
      </c>
      <c r="G12" s="555" t="n">
        <v>0.654346431963476</v>
      </c>
      <c r="H12" s="555" t="n">
        <v>0.324914510552831</v>
      </c>
      <c r="I12" s="556"/>
      <c r="J12" s="557" t="n">
        <v>3507.20957</v>
      </c>
      <c r="K12" s="557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30" customFormat="true" ht="15.75" hidden="false" customHeight="true" outlineLevel="0" collapsed="false">
      <c r="A13" s="559" t="s">
        <v>446</v>
      </c>
      <c r="B13" s="560" t="n">
        <v>21.8825</v>
      </c>
      <c r="C13" s="560" t="n">
        <v>21.8663</v>
      </c>
      <c r="D13" s="560" t="n">
        <v>22.013</v>
      </c>
      <c r="E13" s="560"/>
      <c r="F13" s="561" t="n">
        <v>0.149596055337152</v>
      </c>
      <c r="G13" s="561" t="n">
        <v>0.733432062676012</v>
      </c>
      <c r="H13" s="561" t="n">
        <v>0.441514059006582</v>
      </c>
      <c r="I13" s="561"/>
      <c r="J13" s="562" t="n">
        <v>3895.52378</v>
      </c>
      <c r="K13" s="563" t="n">
        <v>-4024.272016</v>
      </c>
      <c r="L13" s="562" t="n">
        <v>76</v>
      </c>
      <c r="M13" s="562"/>
      <c r="N13" s="562" t="n">
        <v>19.59769605</v>
      </c>
      <c r="O13" s="562" t="n">
        <v>65.6578708827626</v>
      </c>
      <c r="P13" s="562"/>
      <c r="Q13" s="562" t="n">
        <v>-23.1189744928321</v>
      </c>
      <c r="R13" s="562" t="n">
        <v>-65.5034087352059</v>
      </c>
    </row>
    <row r="14" s="530" customFormat="true" ht="15.75" hidden="false" customHeight="true" outlineLevel="0" collapsed="false">
      <c r="A14" s="559" t="s">
        <v>447</v>
      </c>
      <c r="B14" s="560" t="n">
        <v>22.9767</v>
      </c>
      <c r="C14" s="560" t="n">
        <v>22.9115</v>
      </c>
      <c r="D14" s="560" t="n">
        <v>23.1436</v>
      </c>
      <c r="E14" s="560"/>
      <c r="F14" s="561" t="n">
        <v>-0.0189297143843166</v>
      </c>
      <c r="G14" s="561" t="n">
        <v>0.603079642066484</v>
      </c>
      <c r="H14" s="561" t="n">
        <v>0.292074963841084</v>
      </c>
      <c r="I14" s="561"/>
      <c r="J14" s="562" t="n">
        <v>4600.710676</v>
      </c>
      <c r="K14" s="563" t="n">
        <v>-4702.5576579</v>
      </c>
      <c r="L14" s="562" t="n">
        <v>60.0856499997748</v>
      </c>
      <c r="M14" s="562"/>
      <c r="N14" s="562" t="n">
        <v>8.98914985337375</v>
      </c>
      <c r="O14" s="562" t="n">
        <v>2.121069833</v>
      </c>
      <c r="P14" s="562"/>
      <c r="Q14" s="562" t="n">
        <v>-23.6848331983249</v>
      </c>
      <c r="R14" s="562" t="n">
        <v>-68.2367767546555</v>
      </c>
    </row>
    <row r="15" s="530" customFormat="true" ht="15" hidden="false" customHeight="false" outlineLevel="0" collapsed="false">
      <c r="A15" s="553" t="s">
        <v>448</v>
      </c>
      <c r="B15" s="554" t="n">
        <v>24.1255</v>
      </c>
      <c r="C15" s="554" t="n">
        <v>23.9115708697653</v>
      </c>
      <c r="D15" s="554" t="n">
        <v>24.3349705665025</v>
      </c>
      <c r="E15" s="554"/>
      <c r="F15" s="555" t="n">
        <v>-0.128513305566888</v>
      </c>
      <c r="G15" s="555" t="n">
        <v>0.573206112886757</v>
      </c>
      <c r="H15" s="555" t="n">
        <v>0.222346403659935</v>
      </c>
      <c r="I15" s="564"/>
      <c r="J15" s="558" t="n">
        <v>4956.733354</v>
      </c>
      <c r="K15" s="557" t="n">
        <v>-5056.0396549</v>
      </c>
      <c r="L15" s="558" t="n">
        <v>60.5</v>
      </c>
      <c r="M15" s="565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30" customFormat="true" ht="15" hidden="false" customHeight="true" outlineLevel="0" collapsed="false">
      <c r="A16" s="553" t="s">
        <v>449</v>
      </c>
      <c r="B16" s="554" t="n">
        <v>25.3318</v>
      </c>
      <c r="C16" s="554" t="n">
        <v>25.2818213365761</v>
      </c>
      <c r="D16" s="554" t="n">
        <v>25.4604575229802</v>
      </c>
      <c r="E16" s="554"/>
      <c r="F16" s="555" t="n">
        <v>0.123516304527962</v>
      </c>
      <c r="G16" s="555" t="n">
        <v>0.787637923093157</v>
      </c>
      <c r="H16" s="555" t="n">
        <v>0.455577113810559</v>
      </c>
      <c r="I16" s="564"/>
      <c r="J16" s="558" t="n">
        <v>5162.18201</v>
      </c>
      <c r="K16" s="557" t="n">
        <v>-5242.43024</v>
      </c>
      <c r="L16" s="558" t="n">
        <v>139.1</v>
      </c>
      <c r="M16" s="565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30" customFormat="true" ht="15" hidden="false" customHeight="true" outlineLevel="0" collapsed="false">
      <c r="A17" s="559" t="s">
        <v>450</v>
      </c>
      <c r="B17" s="560" t="n">
        <v>26.5984</v>
      </c>
      <c r="C17" s="560" t="n">
        <v>26.5596</v>
      </c>
      <c r="D17" s="560" t="n">
        <v>26.7062</v>
      </c>
      <c r="E17" s="560"/>
      <c r="F17" s="561" t="n">
        <v>-0.202157298319124</v>
      </c>
      <c r="G17" s="561" t="n">
        <v>0.387254627697079</v>
      </c>
      <c r="H17" s="561" t="n">
        <v>0.0925486646889774</v>
      </c>
      <c r="I17" s="561"/>
      <c r="J17" s="562" t="n">
        <v>5399.2216</v>
      </c>
      <c r="K17" s="563" t="n">
        <v>-5506.7904</v>
      </c>
      <c r="L17" s="562" t="n">
        <v>75.755</v>
      </c>
      <c r="M17" s="562"/>
      <c r="N17" s="562" t="n">
        <v>0</v>
      </c>
      <c r="O17" s="562" t="n">
        <v>0</v>
      </c>
      <c r="P17" s="562"/>
      <c r="Q17" s="562" t="n">
        <v>-36.2979886988742</v>
      </c>
      <c r="R17" s="562" t="n">
        <v>-90.9359300647119</v>
      </c>
    </row>
    <row r="18" s="530" customFormat="true" ht="15" hidden="false" customHeight="true" outlineLevel="0" collapsed="false">
      <c r="A18" s="559" t="s">
        <v>451</v>
      </c>
      <c r="B18" s="560" t="n">
        <v>27.9283</v>
      </c>
      <c r="C18" s="560" t="n">
        <v>27.9484108073237</v>
      </c>
      <c r="D18" s="560" t="n">
        <v>28.1754222345046</v>
      </c>
      <c r="E18" s="560"/>
      <c r="F18" s="561" t="n">
        <v>-0.0144133715331619</v>
      </c>
      <c r="G18" s="561" t="n">
        <v>0.641002110881103</v>
      </c>
      <c r="H18" s="561" t="n">
        <v>0.31329436967397</v>
      </c>
      <c r="I18" s="561"/>
      <c r="J18" s="562" t="n">
        <v>5680.7185</v>
      </c>
      <c r="K18" s="563" t="n">
        <v>-5772.98197</v>
      </c>
      <c r="L18" s="562" t="n">
        <v>2.65</v>
      </c>
      <c r="M18" s="562"/>
      <c r="N18" s="562" t="n">
        <v>0</v>
      </c>
      <c r="O18" s="562" t="n">
        <v>0</v>
      </c>
      <c r="P18" s="562"/>
      <c r="Q18" s="562" t="n">
        <v>-45.0740259519936</v>
      </c>
      <c r="R18" s="562" t="n">
        <v>-105.872574522744</v>
      </c>
    </row>
    <row r="19" s="530" customFormat="true" ht="15" hidden="false" customHeight="true" outlineLevel="0" collapsed="false">
      <c r="A19" s="315" t="s">
        <v>452</v>
      </c>
      <c r="B19" s="566" t="n">
        <v>29.3247</v>
      </c>
      <c r="C19" s="566" t="n">
        <v>29.2933972533726</v>
      </c>
      <c r="D19" s="566" t="n">
        <v>29.5317657564952</v>
      </c>
      <c r="E19" s="566"/>
      <c r="F19" s="555" t="n">
        <v>0.157035455506648</v>
      </c>
      <c r="G19" s="555" t="n">
        <v>0.835593779144068</v>
      </c>
      <c r="H19" s="555" t="n">
        <v>0.496314617325358</v>
      </c>
      <c r="I19" s="555"/>
      <c r="J19" s="567" t="n">
        <v>5795.95306749325</v>
      </c>
      <c r="K19" s="557" t="n">
        <v>-6285.3165138</v>
      </c>
      <c r="L19" s="568" t="n">
        <v>323.8</v>
      </c>
      <c r="M19" s="568"/>
      <c r="N19" s="568" t="n">
        <v>0.30901</v>
      </c>
      <c r="O19" s="568" t="n">
        <v>0</v>
      </c>
      <c r="P19" s="568"/>
      <c r="Q19" s="568" t="n">
        <v>-48.3069741910366</v>
      </c>
      <c r="R19" s="568" t="n">
        <v>-135.381263164073</v>
      </c>
    </row>
    <row r="20" s="530" customFormat="true" ht="15" hidden="false" customHeight="true" outlineLevel="0" collapsed="false">
      <c r="A20" s="315" t="n">
        <v>2017</v>
      </c>
      <c r="B20" s="566" t="n">
        <v>30.7909</v>
      </c>
      <c r="C20" s="566" t="n">
        <v>30.6804</v>
      </c>
      <c r="D20" s="566" t="n">
        <v>30.9411</v>
      </c>
      <c r="E20" s="566"/>
      <c r="F20" s="555" t="n">
        <v>0.0907148556287876</v>
      </c>
      <c r="G20" s="555" t="n">
        <v>0.713670401673217</v>
      </c>
      <c r="H20" s="555" t="n">
        <v>0.402192628651002</v>
      </c>
      <c r="I20" s="555"/>
      <c r="J20" s="567" t="n">
        <v>6157.52866134921</v>
      </c>
      <c r="K20" s="557" t="n">
        <v>-6224.77034938873</v>
      </c>
      <c r="L20" s="568" t="n">
        <v>23.8462</v>
      </c>
      <c r="M20" s="568"/>
      <c r="N20" s="568" t="n">
        <v>0</v>
      </c>
      <c r="O20" s="568" t="n">
        <v>0</v>
      </c>
      <c r="P20" s="568"/>
      <c r="Q20" s="568" t="n">
        <v>-45.8009260485671</v>
      </c>
      <c r="R20" s="568" t="n">
        <v>-165.811462396706</v>
      </c>
    </row>
    <row r="21" s="530" customFormat="true" ht="15" hidden="false" customHeight="true" outlineLevel="0" collapsed="false">
      <c r="A21" s="315" t="s">
        <v>454</v>
      </c>
      <c r="B21" s="566" t="n">
        <v>32.3305</v>
      </c>
      <c r="C21" s="566" t="n">
        <v>32.401991778393</v>
      </c>
      <c r="D21" s="566" t="n">
        <v>33.0930758904329</v>
      </c>
      <c r="E21" s="566"/>
      <c r="F21" s="555" t="n">
        <v>0.260560553982057</v>
      </c>
      <c r="G21" s="555" t="n">
        <v>0.995851151554183</v>
      </c>
      <c r="H21" s="555" t="n">
        <v>0.62820585276812</v>
      </c>
      <c r="I21" s="555" t="n">
        <v>1.88461755830436</v>
      </c>
      <c r="J21" s="567" t="n">
        <v>6068.2887514963</v>
      </c>
      <c r="K21" s="557" t="n">
        <v>-6505.54509092341</v>
      </c>
      <c r="L21" s="568" t="n">
        <v>736.415518886806</v>
      </c>
      <c r="M21" s="568"/>
      <c r="N21" s="568" t="n">
        <v>200</v>
      </c>
      <c r="O21" s="568" t="n">
        <v>0</v>
      </c>
      <c r="P21" s="568"/>
      <c r="Q21" s="568" t="n">
        <v>-48.0585424983455</v>
      </c>
      <c r="R21" s="568" t="n">
        <v>-192.086093194784</v>
      </c>
    </row>
    <row r="22" s="530" customFormat="true" ht="15" hidden="false" customHeight="true" outlineLevel="0" collapsed="false">
      <c r="A22" s="315" t="s">
        <v>455</v>
      </c>
      <c r="B22" s="554" t="n">
        <v>33.8381</v>
      </c>
      <c r="C22" s="569" t="n">
        <v>33.5454308983098</v>
      </c>
      <c r="D22" s="569" t="n">
        <v>33.9007913808989</v>
      </c>
      <c r="E22" s="566"/>
      <c r="F22" s="555" t="n">
        <v>-0.0397249223552219</v>
      </c>
      <c r="G22" s="555" t="n">
        <v>0.918530366317962</v>
      </c>
      <c r="H22" s="555" t="n">
        <v>0.43940272198137</v>
      </c>
      <c r="I22" s="555"/>
      <c r="J22" s="567" t="n">
        <v>5555.51645258534</v>
      </c>
      <c r="K22" s="557" t="n">
        <v>-5425.51891864362</v>
      </c>
      <c r="L22" s="568" t="n">
        <v>-70.7884236000252</v>
      </c>
      <c r="M22" s="568"/>
      <c r="N22" s="568" t="n">
        <v>0</v>
      </c>
      <c r="O22" s="568" t="n">
        <v>0</v>
      </c>
      <c r="P22" s="568"/>
      <c r="Q22" s="568" t="n">
        <v>-92.5002691458887</v>
      </c>
      <c r="R22" s="568" t="n">
        <v>-227.972159487907</v>
      </c>
    </row>
    <row r="23" s="530" customFormat="true" ht="15" hidden="false" customHeight="true" outlineLevel="0" collapsed="false">
      <c r="A23" s="315" t="s">
        <v>456</v>
      </c>
      <c r="B23" s="566" t="n">
        <v>34.8245</v>
      </c>
      <c r="C23" s="566" t="n">
        <v>34.5645002581806</v>
      </c>
      <c r="D23" s="566" t="n">
        <v>35.5006623087272</v>
      </c>
      <c r="E23" s="566"/>
      <c r="F23" s="555" t="n">
        <v>-0.2128459300513</v>
      </c>
      <c r="G23" s="555" t="n">
        <v>0.696030117815304</v>
      </c>
      <c r="H23" s="555" t="n">
        <v>0.241592093882002</v>
      </c>
      <c r="I23" s="555"/>
      <c r="J23" s="567" t="n">
        <v>5289.92539729279</v>
      </c>
      <c r="K23" s="557" t="n">
        <v>-5242.29048787306</v>
      </c>
      <c r="L23" s="568" t="n">
        <v>-86.8595416</v>
      </c>
      <c r="M23" s="568"/>
      <c r="N23" s="568" t="n">
        <v>0</v>
      </c>
      <c r="O23" s="568" t="n">
        <v>0</v>
      </c>
      <c r="P23" s="568"/>
      <c r="Q23" s="568" t="n">
        <v>-89.544626956761</v>
      </c>
      <c r="R23" s="568" t="n">
        <v>-256.90609880835</v>
      </c>
    </row>
    <row r="24" s="530" customFormat="true" ht="15" hidden="false" customHeight="true" outlineLevel="0" collapsed="false">
      <c r="A24" s="315" t="s">
        <v>3</v>
      </c>
      <c r="B24" s="566" t="n">
        <v>35.521</v>
      </c>
      <c r="C24" s="566" t="n">
        <v>35.3293275147764</v>
      </c>
      <c r="D24" s="566" t="n">
        <v>35.9784227903409</v>
      </c>
      <c r="E24" s="566"/>
      <c r="F24" s="555" t="n">
        <v>-0.376447043436842</v>
      </c>
      <c r="G24" s="555" t="n">
        <v>0.534942655165238</v>
      </c>
      <c r="H24" s="555" t="n">
        <v>0.0792478058641985</v>
      </c>
      <c r="I24" s="555"/>
      <c r="J24" s="567" t="n">
        <v>6397.72378809658</v>
      </c>
      <c r="K24" s="557" t="n">
        <v>-6192.64397299243</v>
      </c>
      <c r="L24" s="568" t="n">
        <v>-167.73624254</v>
      </c>
      <c r="M24" s="568"/>
      <c r="N24" s="568" t="n">
        <v>0</v>
      </c>
      <c r="O24" s="568" t="n">
        <v>0</v>
      </c>
      <c r="P24" s="568"/>
      <c r="Q24" s="568" t="n">
        <v>-84.0181891649241</v>
      </c>
      <c r="R24" s="568" t="n">
        <v>-286.884528833976</v>
      </c>
    </row>
    <row r="25" s="530" customFormat="true" ht="18" hidden="false" customHeight="true" outlineLevel="0" collapsed="false">
      <c r="B25" s="566"/>
      <c r="C25" s="570"/>
      <c r="D25" s="571"/>
      <c r="E25" s="572"/>
      <c r="F25" s="555"/>
      <c r="G25" s="555"/>
      <c r="H25" s="555"/>
      <c r="I25" s="573"/>
      <c r="J25" s="558"/>
      <c r="K25" s="558"/>
      <c r="L25" s="574"/>
      <c r="N25" s="558"/>
      <c r="O25" s="558"/>
      <c r="P25" s="558"/>
      <c r="Q25" s="575"/>
      <c r="R25" s="558"/>
    </row>
    <row r="26" s="530" customFormat="true" ht="18" hidden="false" customHeight="true" outlineLevel="0" collapsed="false">
      <c r="A26" s="576" t="s">
        <v>659</v>
      </c>
      <c r="B26" s="577"/>
      <c r="C26" s="577"/>
      <c r="D26" s="577"/>
      <c r="E26" s="577"/>
      <c r="F26" s="578" t="n">
        <v>-0.347154817814342</v>
      </c>
      <c r="G26" s="578" t="n">
        <v>0.569327329356974</v>
      </c>
      <c r="H26" s="578" t="n">
        <v>0.111086255771316</v>
      </c>
      <c r="I26" s="579"/>
      <c r="J26" s="580" t="n">
        <v>7215.83381952807</v>
      </c>
      <c r="K26" s="580" t="n">
        <v>-6991.41045334479</v>
      </c>
      <c r="L26" s="580" t="n">
        <v>-378.017593210057</v>
      </c>
      <c r="M26" s="580"/>
      <c r="N26" s="580" t="n">
        <v>0</v>
      </c>
      <c r="O26" s="580" t="n">
        <v>0</v>
      </c>
      <c r="P26" s="580"/>
      <c r="Q26" s="580" t="n">
        <v>-84.46916219</v>
      </c>
      <c r="R26" s="580" t="n">
        <v>-337.859676934582</v>
      </c>
    </row>
    <row r="27" s="530" customFormat="true" ht="18" hidden="false" customHeight="true" outlineLevel="0" collapsed="false">
      <c r="A27" s="581" t="s">
        <v>6</v>
      </c>
      <c r="B27" s="582" t="n">
        <v>35.5807</v>
      </c>
      <c r="C27" s="583" t="n">
        <v>35.4897395399128</v>
      </c>
      <c r="D27" s="584" t="n">
        <v>35.7851711825133</v>
      </c>
      <c r="E27" s="582" t="n">
        <v>0.226072397390452</v>
      </c>
      <c r="F27" s="561" t="n">
        <v>-0.21970404385784</v>
      </c>
      <c r="G27" s="561" t="n">
        <v>0.689075081160759</v>
      </c>
      <c r="H27" s="561" t="n">
        <v>0.234685518651459</v>
      </c>
      <c r="I27" s="585"/>
      <c r="J27" s="586" t="n">
        <v>592.711789281876</v>
      </c>
      <c r="K27" s="586" t="n">
        <v>-558.266831479403</v>
      </c>
      <c r="L27" s="586" t="n">
        <v>-0.657058</v>
      </c>
      <c r="M27" s="586"/>
      <c r="N27" s="586" t="n">
        <v>0</v>
      </c>
      <c r="O27" s="586" t="n">
        <v>0</v>
      </c>
      <c r="P27" s="586"/>
      <c r="Q27" s="586" t="n">
        <v>-7.49111645</v>
      </c>
      <c r="R27" s="586" t="n">
        <v>-19.31389037</v>
      </c>
      <c r="S27" s="587" t="n">
        <f aca="false">(+C27-B27)/B27*100</f>
        <v>-0.25564550469005</v>
      </c>
      <c r="T27" s="587" t="n">
        <f aca="false">(+D27-B27)/B27*100</f>
        <v>0.574668802225129</v>
      </c>
      <c r="U27" s="587" t="n">
        <f aca="false">AVERAGE(S27:T27)</f>
        <v>0.159511648767539</v>
      </c>
    </row>
    <row r="28" s="530" customFormat="true" ht="18" hidden="false" customHeight="true" outlineLevel="0" collapsed="false">
      <c r="A28" s="581" t="s">
        <v>7</v>
      </c>
      <c r="B28" s="588" t="n">
        <v>35.6348</v>
      </c>
      <c r="C28" s="589" t="n">
        <v>35.5248749058945</v>
      </c>
      <c r="D28" s="589" t="n">
        <v>35.8769693326036</v>
      </c>
      <c r="E28" s="582"/>
      <c r="F28" s="561" t="n">
        <v>-0.24492424087432</v>
      </c>
      <c r="G28" s="561" t="n">
        <v>0.616539468160857</v>
      </c>
      <c r="H28" s="561" t="n">
        <v>0.185807613643269</v>
      </c>
      <c r="I28" s="585"/>
      <c r="J28" s="586" t="n">
        <v>608.306547944062</v>
      </c>
      <c r="K28" s="586" t="n">
        <v>-506.98530290053</v>
      </c>
      <c r="L28" s="586" t="n">
        <v>-11.782883</v>
      </c>
      <c r="M28" s="586"/>
      <c r="N28" s="586" t="n">
        <v>0</v>
      </c>
      <c r="O28" s="586" t="n">
        <v>0</v>
      </c>
      <c r="P28" s="586"/>
      <c r="Q28" s="586" t="n">
        <v>-5.30693551</v>
      </c>
      <c r="R28" s="586" t="n">
        <v>-30.56718839</v>
      </c>
      <c r="S28" s="587"/>
      <c r="T28" s="587"/>
      <c r="U28" s="587"/>
    </row>
    <row r="29" s="530" customFormat="true" ht="18" hidden="false" customHeight="true" outlineLevel="0" collapsed="false">
      <c r="A29" s="590" t="s">
        <v>457</v>
      </c>
      <c r="B29" s="591" t="n">
        <v>35.6948</v>
      </c>
      <c r="C29" s="592" t="n">
        <v>35.595891112892</v>
      </c>
      <c r="D29" s="593" t="n">
        <v>35.9058833828646</v>
      </c>
      <c r="E29" s="594"/>
      <c r="F29" s="555" t="n">
        <v>-0.319101344138173</v>
      </c>
      <c r="G29" s="555" t="n">
        <v>0.556327416014368</v>
      </c>
      <c r="H29" s="555" t="n">
        <v>0.118613035938098</v>
      </c>
      <c r="I29" s="595"/>
      <c r="J29" s="596" t="n">
        <v>597.647027060865</v>
      </c>
      <c r="K29" s="596" t="n">
        <v>-632.949410105853</v>
      </c>
      <c r="L29" s="597" t="n">
        <v>-66.1537</v>
      </c>
      <c r="M29" s="596"/>
      <c r="N29" s="596" t="n">
        <v>0</v>
      </c>
      <c r="O29" s="596" t="n">
        <v>0</v>
      </c>
      <c r="P29" s="596"/>
      <c r="Q29" s="596" t="n">
        <v>-2.20977119</v>
      </c>
      <c r="R29" s="596" t="n">
        <v>-18.73203634</v>
      </c>
      <c r="S29" s="587"/>
      <c r="T29" s="587"/>
      <c r="U29" s="587"/>
    </row>
    <row r="30" s="530" customFormat="true" ht="18" hidden="false" customHeight="true" outlineLevel="0" collapsed="false">
      <c r="A30" s="590" t="s">
        <v>458</v>
      </c>
      <c r="B30" s="591" t="n">
        <v>35.753</v>
      </c>
      <c r="C30" s="592" t="n">
        <v>35.6239590524752</v>
      </c>
      <c r="D30" s="594" t="n">
        <v>36.1098689846254</v>
      </c>
      <c r="E30" s="594"/>
      <c r="F30" s="555" t="n">
        <v>-0.352273806053084</v>
      </c>
      <c r="G30" s="555" t="n">
        <v>0.613420832213304</v>
      </c>
      <c r="H30" s="555" t="n">
        <v>0.13057351308011</v>
      </c>
      <c r="I30" s="595"/>
      <c r="J30" s="596" t="n">
        <v>576.213779129836</v>
      </c>
      <c r="K30" s="596" t="n">
        <v>-550.797466733191</v>
      </c>
      <c r="L30" s="596" t="n">
        <v>-19.0195</v>
      </c>
      <c r="M30" s="596"/>
      <c r="N30" s="596" t="n">
        <v>0</v>
      </c>
      <c r="O30" s="596" t="n">
        <v>0</v>
      </c>
      <c r="P30" s="596"/>
      <c r="Q30" s="557" t="n">
        <v>-5.30540611</v>
      </c>
      <c r="R30" s="557" t="n">
        <v>-20.9052353631467</v>
      </c>
      <c r="S30" s="587"/>
      <c r="T30" s="587"/>
      <c r="U30" s="587"/>
    </row>
    <row r="31" s="530" customFormat="true" ht="18" hidden="false" customHeight="true" outlineLevel="0" collapsed="false">
      <c r="A31" s="598" t="s">
        <v>459</v>
      </c>
      <c r="B31" s="599" t="n">
        <v>35.8131</v>
      </c>
      <c r="C31" s="600" t="n">
        <v>35.7033713050081</v>
      </c>
      <c r="D31" s="601" t="n">
        <v>35.9644546148667</v>
      </c>
      <c r="E31" s="601"/>
      <c r="F31" s="561" t="n">
        <v>-0.343252692160406</v>
      </c>
      <c r="G31" s="561" t="n">
        <v>0.545186509214269</v>
      </c>
      <c r="H31" s="561" t="n">
        <v>0.100966908526932</v>
      </c>
      <c r="I31" s="602"/>
      <c r="J31" s="603" t="n">
        <v>554.359759592534</v>
      </c>
      <c r="K31" s="603" t="n">
        <v>-546.556587298361</v>
      </c>
      <c r="L31" s="603" t="n">
        <v>-41.774519380057</v>
      </c>
      <c r="M31" s="603"/>
      <c r="N31" s="603" t="n">
        <v>0</v>
      </c>
      <c r="O31" s="603" t="n">
        <v>0</v>
      </c>
      <c r="P31" s="603"/>
      <c r="Q31" s="604" t="n">
        <v>-5.30964877</v>
      </c>
      <c r="R31" s="604" t="n">
        <v>-28.39485793</v>
      </c>
      <c r="S31" s="587"/>
      <c r="T31" s="587"/>
      <c r="U31" s="587"/>
    </row>
    <row r="32" s="530" customFormat="true" ht="18" hidden="false" customHeight="true" outlineLevel="0" collapsed="false">
      <c r="A32" s="598" t="s">
        <v>460</v>
      </c>
      <c r="B32" s="599" t="n">
        <v>35.8714819824285</v>
      </c>
      <c r="C32" s="600" t="n">
        <v>35.7442239444629</v>
      </c>
      <c r="D32" s="601" t="n">
        <v>36.1860422526673</v>
      </c>
      <c r="E32" s="601"/>
      <c r="F32" s="561" t="n">
        <v>-0.339382712126529</v>
      </c>
      <c r="G32" s="561" t="n">
        <v>0.510335518356025</v>
      </c>
      <c r="H32" s="561" t="n">
        <v>0.0854764031147483</v>
      </c>
      <c r="I32" s="602"/>
      <c r="J32" s="603" t="n">
        <v>566.415144220313</v>
      </c>
      <c r="K32" s="603" t="n">
        <v>-620.063629335454</v>
      </c>
      <c r="L32" s="603" t="n">
        <v>-40.49319087</v>
      </c>
      <c r="M32" s="603"/>
      <c r="N32" s="603" t="n">
        <v>0</v>
      </c>
      <c r="O32" s="603" t="n">
        <v>0</v>
      </c>
      <c r="P32" s="603"/>
      <c r="Q32" s="604" t="n">
        <v>-15.99673203</v>
      </c>
      <c r="R32" s="603" t="n">
        <v>-39.3131005662865</v>
      </c>
      <c r="S32" s="587"/>
      <c r="T32" s="587"/>
      <c r="U32" s="587"/>
    </row>
    <row r="33" s="530" customFormat="true" ht="18" hidden="false" customHeight="true" outlineLevel="0" collapsed="false">
      <c r="A33" s="605" t="s">
        <v>461</v>
      </c>
      <c r="B33" s="591" t="n">
        <v>35.9319</v>
      </c>
      <c r="C33" s="594" t="n">
        <v>35.7793974219623</v>
      </c>
      <c r="D33" s="593" t="n">
        <v>36.3090655769796</v>
      </c>
      <c r="E33" s="594"/>
      <c r="F33" s="555" t="n">
        <v>-0.29</v>
      </c>
      <c r="G33" s="555" t="n">
        <v>0.73</v>
      </c>
      <c r="H33" s="555" t="n">
        <v>0.22</v>
      </c>
      <c r="I33" s="595"/>
      <c r="J33" s="596" t="n">
        <v>581.30297515237</v>
      </c>
      <c r="K33" s="596" t="n">
        <v>-566.56409851191</v>
      </c>
      <c r="L33" s="596" t="n">
        <v>-26.76934196</v>
      </c>
      <c r="M33" s="596"/>
      <c r="N33" s="596" t="n">
        <v>0</v>
      </c>
      <c r="O33" s="596" t="n">
        <v>0</v>
      </c>
      <c r="P33" s="596"/>
      <c r="Q33" s="596" t="n">
        <v>-7.41432534</v>
      </c>
      <c r="R33" s="596" t="n">
        <v>-20.49555851</v>
      </c>
      <c r="S33" s="587"/>
      <c r="T33" s="587"/>
      <c r="U33" s="587"/>
    </row>
    <row r="34" s="530" customFormat="true" ht="18" hidden="false" customHeight="true" outlineLevel="0" collapsed="false">
      <c r="A34" s="605" t="s">
        <v>462</v>
      </c>
      <c r="B34" s="591" t="n">
        <v>35.9923</v>
      </c>
      <c r="C34" s="594" t="n">
        <v>35.8707799479553</v>
      </c>
      <c r="D34" s="593" t="n">
        <v>36.2696174424322</v>
      </c>
      <c r="E34" s="594"/>
      <c r="F34" s="555" t="n">
        <v>-0.34649454842092</v>
      </c>
      <c r="G34" s="555" t="n">
        <v>0.626402936724414</v>
      </c>
      <c r="H34" s="555" t="n">
        <v>0.139954194151747</v>
      </c>
      <c r="I34" s="595"/>
      <c r="J34" s="606" t="n">
        <v>590.232959198771</v>
      </c>
      <c r="K34" s="606" t="n">
        <v>-584.238183434154</v>
      </c>
      <c r="L34" s="606" t="n">
        <v>-8.807</v>
      </c>
      <c r="M34" s="606"/>
      <c r="N34" s="606" t="n">
        <v>0</v>
      </c>
      <c r="O34" s="606" t="n">
        <v>0</v>
      </c>
      <c r="P34" s="606"/>
      <c r="Q34" s="606" t="n">
        <v>-5.27385979</v>
      </c>
      <c r="R34" s="606" t="n">
        <v>-32.962435572</v>
      </c>
      <c r="S34" s="587"/>
      <c r="T34" s="587"/>
      <c r="U34" s="587"/>
    </row>
    <row r="35" s="530" customFormat="true" ht="18" hidden="false" customHeight="true" outlineLevel="0" collapsed="false">
      <c r="A35" s="598" t="s">
        <v>114</v>
      </c>
      <c r="B35" s="599" t="n">
        <v>36.051</v>
      </c>
      <c r="C35" s="601" t="n">
        <v>35.9295345147516</v>
      </c>
      <c r="D35" s="607" t="n">
        <v>36.2697876114104</v>
      </c>
      <c r="E35" s="601"/>
      <c r="F35" s="608" t="n">
        <v>-0.416153417443846</v>
      </c>
      <c r="G35" s="608" t="n">
        <v>0.572183314301436</v>
      </c>
      <c r="H35" s="608" t="n">
        <v>0.0780149484287953</v>
      </c>
      <c r="I35" s="602"/>
      <c r="J35" s="609" t="n">
        <v>554.394067029091</v>
      </c>
      <c r="K35" s="609" t="n">
        <v>-547.223160298644</v>
      </c>
      <c r="L35" s="609" t="n">
        <v>-13.9205</v>
      </c>
      <c r="M35" s="609"/>
      <c r="N35" s="609" t="n">
        <v>0</v>
      </c>
      <c r="O35" s="609" t="n">
        <v>0</v>
      </c>
      <c r="P35" s="609"/>
      <c r="Q35" s="609" t="n">
        <v>-2.20977119</v>
      </c>
      <c r="R35" s="609" t="n">
        <v>-23.010757844906</v>
      </c>
      <c r="S35" s="587"/>
      <c r="T35" s="587"/>
      <c r="U35" s="587"/>
    </row>
    <row r="36" s="530" customFormat="true" ht="18" hidden="false" customHeight="true" outlineLevel="0" collapsed="false">
      <c r="A36" s="598" t="s">
        <v>463</v>
      </c>
      <c r="B36" s="599" t="n">
        <v>36.1117</v>
      </c>
      <c r="C36" s="601" t="n">
        <v>35.9368313369114</v>
      </c>
      <c r="D36" s="607" t="n">
        <v>36.2880616251736</v>
      </c>
      <c r="E36" s="601"/>
      <c r="F36" s="608" t="n">
        <v>-0.406725374297759</v>
      </c>
      <c r="G36" s="608" t="n">
        <v>0.494544297397794</v>
      </c>
      <c r="H36" s="608" t="n">
        <v>0.0439094615500174</v>
      </c>
      <c r="I36" s="602"/>
      <c r="J36" s="609" t="n">
        <v>574.430011314702</v>
      </c>
      <c r="K36" s="609" t="n">
        <v>-575.553907858194</v>
      </c>
      <c r="L36" s="609" t="n">
        <v>-11.2869</v>
      </c>
      <c r="M36" s="609"/>
      <c r="N36" s="609" t="n">
        <v>0</v>
      </c>
      <c r="O36" s="609" t="n">
        <v>0</v>
      </c>
      <c r="P36" s="609"/>
      <c r="Q36" s="609" t="n">
        <v>-5.34499846</v>
      </c>
      <c r="R36" s="609" t="n">
        <v>-26.8592152092424</v>
      </c>
      <c r="S36" s="587"/>
      <c r="T36" s="587"/>
      <c r="U36" s="587"/>
    </row>
    <row r="37" s="530" customFormat="true" ht="18" hidden="false" customHeight="true" outlineLevel="0" collapsed="false">
      <c r="A37" s="590" t="s">
        <v>464</v>
      </c>
      <c r="B37" s="591" t="n">
        <v>36.1705</v>
      </c>
      <c r="C37" s="594" t="n">
        <v>36.0222965059662</v>
      </c>
      <c r="D37" s="593" t="n">
        <v>36.3394995275471</v>
      </c>
      <c r="E37" s="594"/>
      <c r="F37" s="555" t="n">
        <v>-0.419090675742984</v>
      </c>
      <c r="G37" s="555" t="n">
        <v>0.44077310632238</v>
      </c>
      <c r="H37" s="555" t="n">
        <v>0.0108412152896978</v>
      </c>
      <c r="I37" s="595"/>
      <c r="J37" s="606" t="n">
        <v>637.111804590201</v>
      </c>
      <c r="K37" s="606" t="n">
        <v>-587.029272487226</v>
      </c>
      <c r="L37" s="606" t="n">
        <v>-61.974</v>
      </c>
      <c r="M37" s="606"/>
      <c r="N37" s="606" t="n">
        <v>0</v>
      </c>
      <c r="O37" s="606" t="n">
        <v>0</v>
      </c>
      <c r="P37" s="606"/>
      <c r="Q37" s="606" t="n">
        <v>-5.37686037</v>
      </c>
      <c r="R37" s="606" t="n">
        <v>-34.10192906</v>
      </c>
      <c r="S37" s="587"/>
      <c r="T37" s="587"/>
      <c r="U37" s="587"/>
    </row>
    <row r="38" s="530" customFormat="true" ht="18" hidden="false" customHeight="true" outlineLevel="0" collapsed="false">
      <c r="A38" s="605" t="s">
        <v>465</v>
      </c>
      <c r="B38" s="591" t="n">
        <v>36.2314</v>
      </c>
      <c r="C38" s="594" t="n">
        <v>35.8569347949389</v>
      </c>
      <c r="D38" s="593" t="n">
        <v>36.5976157099254</v>
      </c>
      <c r="E38" s="594"/>
      <c r="F38" s="555" t="n">
        <v>-0.468754958656241</v>
      </c>
      <c r="G38" s="555" t="n">
        <v>0.437139472418087</v>
      </c>
      <c r="H38" s="555" t="n">
        <v>-0.0158077431190768</v>
      </c>
      <c r="I38" s="595"/>
      <c r="J38" s="606" t="n">
        <v>782.707955013445</v>
      </c>
      <c r="K38" s="606" t="n">
        <v>-715.182602901877</v>
      </c>
      <c r="L38" s="606" t="n">
        <v>-75.379</v>
      </c>
      <c r="M38" s="606"/>
      <c r="N38" s="606" t="n">
        <v>0</v>
      </c>
      <c r="O38" s="606" t="n">
        <v>0</v>
      </c>
      <c r="P38" s="606"/>
      <c r="Q38" s="606" t="n">
        <v>-17.22973698</v>
      </c>
      <c r="R38" s="606" t="n">
        <v>-43.203471779</v>
      </c>
      <c r="S38" s="587"/>
      <c r="T38" s="587"/>
      <c r="U38" s="587"/>
    </row>
    <row r="39" s="530" customFormat="true" ht="18" hidden="false" customHeight="true" outlineLevel="0" collapsed="false">
      <c r="A39" s="590"/>
      <c r="B39" s="591"/>
      <c r="C39" s="594"/>
      <c r="D39" s="593"/>
      <c r="E39" s="594"/>
      <c r="F39" s="555"/>
      <c r="G39" s="555"/>
      <c r="H39" s="555"/>
      <c r="I39" s="595"/>
      <c r="J39" s="606"/>
      <c r="K39" s="573"/>
      <c r="L39" s="606"/>
      <c r="M39" s="606"/>
      <c r="N39" s="606"/>
      <c r="O39" s="606"/>
      <c r="P39" s="606"/>
      <c r="Q39" s="606"/>
      <c r="R39" s="606"/>
      <c r="S39" s="587"/>
      <c r="T39" s="587"/>
      <c r="U39" s="587"/>
    </row>
    <row r="40" s="530" customFormat="true" ht="18" hidden="false" customHeight="true" outlineLevel="0" collapsed="false">
      <c r="A40" s="576" t="s">
        <v>660</v>
      </c>
      <c r="B40" s="577"/>
      <c r="C40" s="577"/>
      <c r="D40" s="577"/>
      <c r="E40" s="577"/>
      <c r="F40" s="578" t="n">
        <f aca="false">AVERAGE(F41:F52)</f>
        <v>-0.50964124490868</v>
      </c>
      <c r="G40" s="578" t="n">
        <f aca="false">AVERAGE(G41:G52)</f>
        <v>0.340873478970584</v>
      </c>
      <c r="H40" s="578" t="n">
        <f aca="false">AVERAGE(H41:H52)</f>
        <v>-0.0843838829690479</v>
      </c>
      <c r="I40" s="579"/>
      <c r="J40" s="580" t="n">
        <f aca="false">SUM(J41:J52)</f>
        <v>8189.6459342213</v>
      </c>
      <c r="K40" s="580" t="n">
        <f aca="false">SUM(K41:K52)</f>
        <v>-7704.64085206524</v>
      </c>
      <c r="L40" s="580" t="n">
        <f aca="false">SUM(L41:L52)</f>
        <v>-1279.45825800004</v>
      </c>
      <c r="M40" s="580"/>
      <c r="N40" s="580" t="n">
        <f aca="false">SUM(N41:N52)</f>
        <v>0</v>
      </c>
      <c r="O40" s="580" t="n">
        <f aca="false">SUM(O41:O546)</f>
        <v>0</v>
      </c>
      <c r="P40" s="580"/>
      <c r="Q40" s="580" t="n">
        <f aca="false">SUM(Q41:Q52)</f>
        <v>-78.39938124</v>
      </c>
      <c r="R40" s="580" t="n">
        <f aca="false">SUM(R41:R52)</f>
        <v>-485.457463301718</v>
      </c>
      <c r="S40" s="587" t="n">
        <f aca="false">SUM(S41:S48)</f>
        <v>841.233358000042</v>
      </c>
      <c r="T40" s="587" t="n">
        <v>19.4059349</v>
      </c>
      <c r="U40" s="587"/>
    </row>
    <row r="41" s="530" customFormat="true" ht="18" hidden="false" customHeight="true" outlineLevel="0" collapsed="false">
      <c r="A41" s="598" t="s">
        <v>6</v>
      </c>
      <c r="B41" s="601" t="n">
        <v>36.2923569713328</v>
      </c>
      <c r="C41" s="601" t="n">
        <v>36.1309329808675</v>
      </c>
      <c r="D41" s="607" t="n">
        <v>36.5021883819219</v>
      </c>
      <c r="E41" s="601"/>
      <c r="F41" s="608" t="n">
        <v>-0.429883942408863</v>
      </c>
      <c r="G41" s="608" t="n">
        <v>0.402437381045422</v>
      </c>
      <c r="H41" s="608" t="n">
        <v>-0.0137232806817207</v>
      </c>
      <c r="I41" s="602"/>
      <c r="J41" s="609" t="n">
        <v>683.071661662268</v>
      </c>
      <c r="K41" s="609" t="n">
        <v>-623.752861427325</v>
      </c>
      <c r="L41" s="609" t="n">
        <v>-19.4059349</v>
      </c>
      <c r="M41" s="609"/>
      <c r="N41" s="609" t="n">
        <v>0</v>
      </c>
      <c r="O41" s="609" t="n">
        <v>0</v>
      </c>
      <c r="P41" s="609"/>
      <c r="Q41" s="609" t="n">
        <v>-7.56891512</v>
      </c>
      <c r="R41" s="609" t="n">
        <v>-24.3840346</v>
      </c>
      <c r="S41" s="587" t="n">
        <v>19.4059349</v>
      </c>
      <c r="T41" s="587" t="n">
        <f aca="false">+S41+L41</f>
        <v>0</v>
      </c>
      <c r="U41" s="587"/>
    </row>
    <row r="42" s="530" customFormat="true" ht="18" hidden="false" customHeight="true" outlineLevel="0" collapsed="false">
      <c r="A42" s="598" t="s">
        <v>7</v>
      </c>
      <c r="B42" s="601" t="n">
        <v>36.3201</v>
      </c>
      <c r="C42" s="601" t="n">
        <v>36.1297103458565</v>
      </c>
      <c r="D42" s="607" t="n">
        <v>36.4262296838519</v>
      </c>
      <c r="E42" s="601"/>
      <c r="F42" s="608" t="n">
        <v>-0.448705503776909</v>
      </c>
      <c r="G42" s="608" t="n">
        <v>0.343629803708204</v>
      </c>
      <c r="H42" s="608" t="n">
        <v>-0.0525378500343525</v>
      </c>
      <c r="I42" s="602"/>
      <c r="J42" s="609" t="n">
        <v>703.19</v>
      </c>
      <c r="K42" s="609" t="n">
        <v>-597.916854244571</v>
      </c>
      <c r="L42" s="609" t="n">
        <v>-146.471</v>
      </c>
      <c r="M42" s="609"/>
      <c r="N42" s="609" t="n">
        <v>0</v>
      </c>
      <c r="O42" s="609" t="n">
        <v>0</v>
      </c>
      <c r="P42" s="609"/>
      <c r="Q42" s="609" t="n">
        <v>-5.32698691</v>
      </c>
      <c r="R42" s="609" t="n">
        <v>-41.2381065626733</v>
      </c>
      <c r="S42" s="587" t="n">
        <v>146.471</v>
      </c>
      <c r="T42" s="587" t="n">
        <f aca="false">+S42+L42</f>
        <v>0</v>
      </c>
      <c r="U42" s="587"/>
    </row>
    <row r="43" s="530" customFormat="true" ht="18" hidden="false" customHeight="true" outlineLevel="0" collapsed="false">
      <c r="A43" s="605" t="s">
        <v>457</v>
      </c>
      <c r="B43" s="594" t="n">
        <v>36.3508</v>
      </c>
      <c r="C43" s="594" t="n">
        <v>36.256365645636</v>
      </c>
      <c r="D43" s="593" t="n">
        <v>36.501114683136</v>
      </c>
      <c r="E43" s="594"/>
      <c r="F43" s="555" t="n">
        <v>-0.438227754058568</v>
      </c>
      <c r="G43" s="555" t="n">
        <v>0.33095079483755</v>
      </c>
      <c r="H43" s="555" t="n">
        <v>-0.0536384796105089</v>
      </c>
      <c r="I43" s="595"/>
      <c r="J43" s="606" t="n">
        <v>760.631373440182</v>
      </c>
      <c r="K43" s="606" t="n">
        <v>-721.616330066401</v>
      </c>
      <c r="L43" s="606" t="n">
        <v>-162.461</v>
      </c>
      <c r="M43" s="606"/>
      <c r="N43" s="606" t="n">
        <v>0</v>
      </c>
      <c r="O43" s="606" t="n">
        <v>0</v>
      </c>
      <c r="P43" s="606"/>
      <c r="Q43" s="606" t="n">
        <v>-2.20977119</v>
      </c>
      <c r="R43" s="606" t="n">
        <v>-38.47575831</v>
      </c>
      <c r="S43" s="531" t="n">
        <v>162.461</v>
      </c>
      <c r="T43" s="587" t="n">
        <f aca="false">+S43+L43</f>
        <v>0</v>
      </c>
      <c r="U43" s="587"/>
    </row>
    <row r="44" s="530" customFormat="true" ht="18" hidden="false" customHeight="true" outlineLevel="0" collapsed="false">
      <c r="A44" s="605" t="s">
        <v>458</v>
      </c>
      <c r="B44" s="594" t="n">
        <v>36.3805</v>
      </c>
      <c r="C44" s="594" t="n">
        <v>36.1413602965301</v>
      </c>
      <c r="D44" s="594" t="n">
        <v>36.6316097024453</v>
      </c>
      <c r="E44" s="594"/>
      <c r="F44" s="555" t="n">
        <v>-0.54384481686141</v>
      </c>
      <c r="G44" s="555" t="n">
        <v>0.403182410679766</v>
      </c>
      <c r="H44" s="555" t="n">
        <v>-0.070331203090822</v>
      </c>
      <c r="I44" s="595"/>
      <c r="J44" s="606" t="n">
        <v>621.621384677574</v>
      </c>
      <c r="K44" s="606" t="n">
        <v>-634.48619390282</v>
      </c>
      <c r="L44" s="606" t="n">
        <v>-118.28</v>
      </c>
      <c r="M44" s="606"/>
      <c r="N44" s="606" t="n">
        <v>0</v>
      </c>
      <c r="O44" s="606" t="n">
        <v>0</v>
      </c>
      <c r="P44" s="606"/>
      <c r="Q44" s="606" t="n">
        <v>-5.3883607</v>
      </c>
      <c r="R44" s="606" t="n">
        <v>-32.51080799</v>
      </c>
      <c r="S44" s="531" t="n">
        <v>118.28</v>
      </c>
      <c r="T44" s="587" t="n">
        <f aca="false">+S44+L44</f>
        <v>0</v>
      </c>
      <c r="U44" s="587"/>
    </row>
    <row r="45" s="530" customFormat="true" ht="18" hidden="false" customHeight="true" outlineLevel="0" collapsed="false">
      <c r="A45" s="598" t="s">
        <v>459</v>
      </c>
      <c r="B45" s="601" t="n">
        <v>36.4113</v>
      </c>
      <c r="C45" s="601" t="n">
        <v>36.2666681963344</v>
      </c>
      <c r="D45" s="601" t="n">
        <v>36.5345925146908</v>
      </c>
      <c r="E45" s="601"/>
      <c r="F45" s="608" t="n">
        <v>-0.5444152014675</v>
      </c>
      <c r="G45" s="608" t="n">
        <v>0.405904369470545</v>
      </c>
      <c r="H45" s="608" t="n">
        <v>-0.0692554159984776</v>
      </c>
      <c r="I45" s="602"/>
      <c r="J45" s="609" t="n">
        <v>646.386372127322</v>
      </c>
      <c r="K45" s="609" t="n">
        <v>-646.223068258063</v>
      </c>
      <c r="L45" s="609" t="n">
        <v>-75.865</v>
      </c>
      <c r="M45" s="609"/>
      <c r="N45" s="609" t="n">
        <v>0</v>
      </c>
      <c r="O45" s="609" t="n">
        <v>0</v>
      </c>
      <c r="P45" s="609"/>
      <c r="Q45" s="609" t="n">
        <v>-5.4018557</v>
      </c>
      <c r="R45" s="609" t="n">
        <v>-46.8149297</v>
      </c>
      <c r="S45" s="531" t="n">
        <v>75.865</v>
      </c>
      <c r="T45" s="587" t="n">
        <f aca="false">+S45+L45</f>
        <v>0</v>
      </c>
      <c r="U45" s="587"/>
    </row>
    <row r="46" s="530" customFormat="true" ht="18" hidden="false" customHeight="true" outlineLevel="0" collapsed="false">
      <c r="A46" s="598" t="s">
        <v>460</v>
      </c>
      <c r="B46" s="601" t="n">
        <v>36.4411</v>
      </c>
      <c r="C46" s="601" t="n">
        <v>36.2327484941348</v>
      </c>
      <c r="D46" s="601" t="n">
        <v>36.6658751479085</v>
      </c>
      <c r="E46" s="601"/>
      <c r="F46" s="608" t="n">
        <v>-0.472359812865702</v>
      </c>
      <c r="G46" s="608" t="n">
        <v>0.335152583058798</v>
      </c>
      <c r="H46" s="608" t="n">
        <v>-0.0686036149034518</v>
      </c>
      <c r="I46" s="602"/>
      <c r="J46" s="609" t="n">
        <v>643.223716336555</v>
      </c>
      <c r="K46" s="609" t="n">
        <v>-642.216026226426</v>
      </c>
      <c r="L46" s="609" t="n">
        <v>-67.283785</v>
      </c>
      <c r="M46" s="609"/>
      <c r="N46" s="609" t="n">
        <v>0</v>
      </c>
      <c r="O46" s="609" t="n">
        <v>0</v>
      </c>
      <c r="P46" s="609"/>
      <c r="Q46" s="609" t="n">
        <v>-23.61520612</v>
      </c>
      <c r="R46" s="609" t="n">
        <v>-48.1529903657983</v>
      </c>
      <c r="S46" s="610" t="n">
        <v>67.197785</v>
      </c>
      <c r="T46" s="611" t="n">
        <f aca="false">+S46+L46</f>
        <v>-0.0859999999999985</v>
      </c>
      <c r="U46" s="611" t="n">
        <v>-0.0899999999999892</v>
      </c>
    </row>
    <row r="47" s="530" customFormat="true" ht="18" hidden="false" customHeight="true" outlineLevel="0" collapsed="false">
      <c r="A47" s="590" t="s">
        <v>461</v>
      </c>
      <c r="B47" s="594" t="n">
        <v>36.4719</v>
      </c>
      <c r="C47" s="594" t="n">
        <v>36.2794454193267</v>
      </c>
      <c r="D47" s="594" t="n">
        <v>36.555015322827</v>
      </c>
      <c r="E47" s="594"/>
      <c r="F47" s="555" t="n">
        <v>-0.532937582707002</v>
      </c>
      <c r="G47" s="555" t="n">
        <v>0.309890489790568</v>
      </c>
      <c r="H47" s="555" t="n">
        <v>-0.111523546458217</v>
      </c>
      <c r="I47" s="595"/>
      <c r="J47" s="606" t="n">
        <v>627.526193898968</v>
      </c>
      <c r="K47" s="606" t="n">
        <v>-602.423112206108</v>
      </c>
      <c r="L47" s="606" t="n">
        <v>-52.872</v>
      </c>
      <c r="M47" s="606"/>
      <c r="N47" s="606" t="n">
        <v>0</v>
      </c>
      <c r="O47" s="606" t="n">
        <v>0</v>
      </c>
      <c r="P47" s="606"/>
      <c r="Q47" s="606" t="n">
        <v>-2.23988533</v>
      </c>
      <c r="R47" s="606" t="n">
        <v>-28.2286886440435</v>
      </c>
      <c r="S47" s="587" t="n">
        <v>52.872</v>
      </c>
      <c r="T47" s="611" t="n">
        <f aca="false">+S47+L47</f>
        <v>0</v>
      </c>
      <c r="U47" s="587"/>
    </row>
    <row r="48" s="530" customFormat="true" ht="18" hidden="false" customHeight="true" outlineLevel="0" collapsed="false">
      <c r="A48" s="605" t="s">
        <v>462</v>
      </c>
      <c r="B48" s="594" t="n">
        <v>36.5027</v>
      </c>
      <c r="C48" s="594" t="n">
        <v>36.3243777238023</v>
      </c>
      <c r="D48" s="594" t="n">
        <v>36.6123408076104</v>
      </c>
      <c r="E48" s="594"/>
      <c r="F48" s="555" t="n">
        <v>-0.509659432214079</v>
      </c>
      <c r="G48" s="555" t="n">
        <v>0.331555060144071</v>
      </c>
      <c r="H48" s="555" t="n">
        <v>-0.0890521860350044</v>
      </c>
      <c r="I48" s="595"/>
      <c r="J48" s="606" t="n">
        <v>696.363389896122</v>
      </c>
      <c r="K48" s="606" t="n">
        <v>-631.596470508106</v>
      </c>
      <c r="L48" s="606" t="n">
        <v>-198.680638100042</v>
      </c>
      <c r="M48" s="606"/>
      <c r="N48" s="606" t="n">
        <v>0</v>
      </c>
      <c r="O48" s="606" t="n">
        <v>0</v>
      </c>
      <c r="P48" s="606"/>
      <c r="Q48" s="606" t="n">
        <v>-6.69777291</v>
      </c>
      <c r="R48" s="606" t="n">
        <v>-48.17612374</v>
      </c>
      <c r="S48" s="587" t="n">
        <v>198.680638100042</v>
      </c>
      <c r="T48" s="611" t="n">
        <f aca="false">+S48+L48</f>
        <v>0</v>
      </c>
      <c r="U48" s="587"/>
    </row>
    <row r="49" s="530" customFormat="true" ht="18" hidden="false" customHeight="true" outlineLevel="0" collapsed="false">
      <c r="A49" s="598" t="s">
        <v>114</v>
      </c>
      <c r="B49" s="601" t="n">
        <v>36.5326</v>
      </c>
      <c r="C49" s="601" t="n">
        <v>36.2276207791716</v>
      </c>
      <c r="D49" s="601" t="n">
        <v>36.7408630407381</v>
      </c>
      <c r="E49" s="601"/>
      <c r="F49" s="608" t="n">
        <v>-0.563484318789324</v>
      </c>
      <c r="G49" s="608" t="n">
        <v>0.336087525386706</v>
      </c>
      <c r="H49" s="608" t="n">
        <v>-0.113698396701309</v>
      </c>
      <c r="I49" s="602"/>
      <c r="J49" s="609" t="n">
        <v>651.884478932204</v>
      </c>
      <c r="K49" s="609" t="n">
        <v>-577.399255399383</v>
      </c>
      <c r="L49" s="609" t="n">
        <v>-168.402</v>
      </c>
      <c r="M49" s="609" t="n">
        <v>0</v>
      </c>
      <c r="N49" s="609" t="n">
        <v>0</v>
      </c>
      <c r="O49" s="609" t="n">
        <v>0</v>
      </c>
      <c r="P49" s="609"/>
      <c r="Q49" s="609" t="n">
        <v>-7.39588922</v>
      </c>
      <c r="R49" s="609" t="n">
        <v>-44.06839723</v>
      </c>
      <c r="S49" s="587"/>
      <c r="T49" s="611"/>
      <c r="U49" s="587"/>
    </row>
    <row r="50" s="530" customFormat="true" ht="18" hidden="false" customHeight="true" outlineLevel="0" collapsed="false">
      <c r="A50" s="598" t="s">
        <v>463</v>
      </c>
      <c r="B50" s="601" t="n">
        <v>36.5635</v>
      </c>
      <c r="C50" s="601" t="n">
        <v>36.3417636610458</v>
      </c>
      <c r="D50" s="601" t="n">
        <v>36.6865585634392</v>
      </c>
      <c r="E50" s="601"/>
      <c r="F50" s="608" t="n">
        <v>-0.50727798035654</v>
      </c>
      <c r="G50" s="608" t="n">
        <v>0.273762105673245</v>
      </c>
      <c r="H50" s="608" t="n">
        <v>-0.116757937341648</v>
      </c>
      <c r="I50" s="602"/>
      <c r="J50" s="609" t="n">
        <v>693.256258969709</v>
      </c>
      <c r="K50" s="609" t="n">
        <v>-666.931357268276</v>
      </c>
      <c r="L50" s="609" t="n">
        <v>-108.6979</v>
      </c>
      <c r="M50" s="609" t="n">
        <v>0</v>
      </c>
      <c r="N50" s="609" t="n">
        <v>0</v>
      </c>
      <c r="O50" s="609" t="n">
        <v>0</v>
      </c>
      <c r="P50" s="609"/>
      <c r="Q50" s="609" t="n">
        <v>-5.18712283</v>
      </c>
      <c r="R50" s="609" t="n">
        <v>-31.6055411592025</v>
      </c>
      <c r="S50" s="587"/>
      <c r="T50" s="611"/>
      <c r="U50" s="587"/>
    </row>
    <row r="51" s="530" customFormat="true" ht="18" hidden="false" customHeight="true" outlineLevel="0" collapsed="false">
      <c r="A51" s="590" t="s">
        <v>464</v>
      </c>
      <c r="B51" s="594" t="n">
        <v>36.5934</v>
      </c>
      <c r="C51" s="594" t="n">
        <v>36.4446239424069</v>
      </c>
      <c r="D51" s="594" t="n">
        <v>36.6891566269083</v>
      </c>
      <c r="E51" s="594"/>
      <c r="F51" s="555" t="n">
        <v>-0.520477368235435</v>
      </c>
      <c r="G51" s="555" t="n">
        <v>0.28745770503747</v>
      </c>
      <c r="H51" s="555" t="n">
        <v>-0.116509831598982</v>
      </c>
      <c r="I51" s="595"/>
      <c r="J51" s="606" t="n">
        <v>690.168590440723</v>
      </c>
      <c r="K51" s="606" t="n">
        <v>-629.872628036218</v>
      </c>
      <c r="L51" s="606" t="n">
        <v>-96.8385</v>
      </c>
      <c r="M51" s="606" t="n">
        <v>0</v>
      </c>
      <c r="N51" s="606" t="n">
        <v>0</v>
      </c>
      <c r="O51" s="606" t="n">
        <v>0</v>
      </c>
      <c r="P51" s="606"/>
      <c r="Q51" s="606" t="n">
        <v>0</v>
      </c>
      <c r="R51" s="606" t="n">
        <v>-52.29371825</v>
      </c>
      <c r="S51" s="587"/>
      <c r="T51" s="611"/>
      <c r="U51" s="587"/>
    </row>
    <row r="52" s="530" customFormat="true" ht="18" hidden="false" customHeight="true" outlineLevel="0" collapsed="false">
      <c r="A52" s="605" t="s">
        <v>465</v>
      </c>
      <c r="B52" s="594" t="n">
        <v>36.6243</v>
      </c>
      <c r="C52" s="594" t="n">
        <v>36.2591322809872</v>
      </c>
      <c r="D52" s="594" t="n">
        <v>36.8877537012171</v>
      </c>
      <c r="E52" s="594"/>
      <c r="F52" s="555" t="n">
        <v>-0.60442122516283</v>
      </c>
      <c r="G52" s="555" t="n">
        <v>0.330471518814669</v>
      </c>
      <c r="H52" s="555" t="n">
        <v>-0.13697485317408</v>
      </c>
      <c r="I52" s="595"/>
      <c r="J52" s="606" t="n">
        <v>772.322513839671</v>
      </c>
      <c r="K52" s="606" t="n">
        <v>-730.206694521545</v>
      </c>
      <c r="L52" s="606" t="n">
        <v>-64.2005</v>
      </c>
      <c r="M52" s="606"/>
      <c r="N52" s="606" t="n">
        <v>0</v>
      </c>
      <c r="O52" s="606" t="n">
        <v>0</v>
      </c>
      <c r="P52" s="606"/>
      <c r="Q52" s="606" t="n">
        <v>-7.36761521</v>
      </c>
      <c r="R52" s="606" t="n">
        <v>-49.50836675</v>
      </c>
      <c r="S52" s="587"/>
      <c r="T52" s="587"/>
      <c r="U52" s="587"/>
    </row>
    <row r="53" s="530" customFormat="true" ht="18" hidden="false" customHeight="true" outlineLevel="0" collapsed="false">
      <c r="A53" s="605"/>
      <c r="B53" s="594"/>
      <c r="C53" s="594"/>
      <c r="D53" s="612"/>
      <c r="E53" s="594"/>
      <c r="F53" s="555"/>
      <c r="G53" s="555"/>
      <c r="H53" s="555"/>
      <c r="I53" s="595"/>
      <c r="J53" s="606"/>
      <c r="K53" s="606"/>
      <c r="L53" s="606"/>
      <c r="M53" s="606"/>
      <c r="N53" s="573"/>
      <c r="O53" s="606"/>
      <c r="P53" s="606"/>
      <c r="Q53" s="606"/>
      <c r="R53" s="606"/>
      <c r="S53" s="587"/>
      <c r="T53" s="587"/>
      <c r="U53" s="587"/>
    </row>
    <row r="54" s="530" customFormat="true" ht="18" hidden="false" customHeight="true" outlineLevel="0" collapsed="false">
      <c r="A54" s="576" t="s">
        <v>661</v>
      </c>
      <c r="B54" s="577"/>
      <c r="C54" s="577"/>
      <c r="D54" s="577"/>
      <c r="E54" s="577"/>
      <c r="F54" s="578" t="n">
        <f aca="false">AVERAGE(F55:F57)</f>
        <v>-0.465957889620619</v>
      </c>
      <c r="G54" s="578" t="n">
        <f aca="false">AVERAGE(G55:G57)</f>
        <v>0.369626113491177</v>
      </c>
      <c r="H54" s="578" t="n">
        <f aca="false">AVERAGE(H55:H57)</f>
        <v>-0.0481658880647212</v>
      </c>
      <c r="I54" s="579"/>
      <c r="J54" s="580" t="n">
        <f aca="false">SUM(J55:J57)</f>
        <v>1327.08926112298</v>
      </c>
      <c r="K54" s="580" t="n">
        <f aca="false">SUM(K55:K57)</f>
        <v>-1137.50842722447</v>
      </c>
      <c r="L54" s="580" t="n">
        <f aca="false">SUM(L55:L57)</f>
        <v>-178.488</v>
      </c>
      <c r="M54" s="580"/>
      <c r="N54" s="580" t="n">
        <f aca="false">SUM(N55:N57)</f>
        <v>0</v>
      </c>
      <c r="O54" s="580" t="n">
        <f aca="false">SUM(O55:O57)</f>
        <v>0</v>
      </c>
      <c r="P54" s="580"/>
      <c r="Q54" s="580" t="n">
        <f aca="false">SUM(Q55:Q57)</f>
        <v>-2.1774312</v>
      </c>
      <c r="R54" s="580" t="n">
        <f aca="false">SUM(R55:R57)</f>
        <v>-71.2916832451289</v>
      </c>
      <c r="S54" s="587"/>
      <c r="T54" s="587"/>
      <c r="U54" s="587"/>
    </row>
    <row r="55" s="530" customFormat="true" ht="18" hidden="false" customHeight="true" outlineLevel="0" collapsed="false">
      <c r="A55" s="613" t="s">
        <v>6</v>
      </c>
      <c r="B55" s="566" t="n">
        <v>36.6243</v>
      </c>
      <c r="C55" s="566" t="n">
        <v>36.4546031146369</v>
      </c>
      <c r="D55" s="566" t="n">
        <v>36.753610874747</v>
      </c>
      <c r="E55" s="566"/>
      <c r="F55" s="555" t="n">
        <v>-0.484379958974961</v>
      </c>
      <c r="G55" s="555" t="n">
        <v>0.371238747059668</v>
      </c>
      <c r="H55" s="555" t="n">
        <v>-0.0565706059576463</v>
      </c>
      <c r="I55" s="573"/>
      <c r="J55" s="558" t="n">
        <v>796.872249761053</v>
      </c>
      <c r="K55" s="558" t="n">
        <v>-704.003920505701</v>
      </c>
      <c r="L55" s="558" t="n">
        <v>-133.187</v>
      </c>
      <c r="M55" s="558"/>
      <c r="N55" s="558" t="n">
        <v>0</v>
      </c>
      <c r="O55" s="558" t="n">
        <v>0</v>
      </c>
      <c r="P55" s="558"/>
      <c r="Q55" s="558" t="n">
        <v>-2.1774312</v>
      </c>
      <c r="R55" s="558" t="n">
        <v>-36.65777306</v>
      </c>
      <c r="S55" s="587"/>
      <c r="T55" s="587"/>
      <c r="U55" s="587"/>
    </row>
    <row r="56" s="530" customFormat="true" ht="18" hidden="false" customHeight="true" outlineLevel="0" collapsed="false">
      <c r="A56" s="613"/>
      <c r="B56" s="566"/>
      <c r="C56" s="566"/>
      <c r="D56" s="566"/>
      <c r="E56" s="566"/>
      <c r="F56" s="555"/>
      <c r="G56" s="555"/>
      <c r="H56" s="555"/>
      <c r="I56" s="573"/>
      <c r="J56" s="558"/>
      <c r="K56" s="558"/>
      <c r="L56" s="558"/>
      <c r="M56" s="558"/>
      <c r="N56" s="558"/>
      <c r="O56" s="558"/>
      <c r="P56" s="558"/>
      <c r="Q56" s="558"/>
      <c r="R56" s="558"/>
      <c r="S56" s="587"/>
      <c r="T56" s="587"/>
      <c r="U56" s="587"/>
    </row>
    <row r="57" s="530" customFormat="true" ht="18" hidden="false" customHeight="true" outlineLevel="0" collapsed="false">
      <c r="A57" s="605" t="s">
        <v>7</v>
      </c>
      <c r="B57" s="594"/>
      <c r="C57" s="594"/>
      <c r="D57" s="612"/>
      <c r="E57" s="594"/>
      <c r="F57" s="555" t="n">
        <f aca="false">AVERAGE(F58:F75)</f>
        <v>-0.447535820266278</v>
      </c>
      <c r="G57" s="555" t="n">
        <f aca="false">AVERAGE(G58:G75)</f>
        <v>0.368013479922685</v>
      </c>
      <c r="H57" s="555" t="n">
        <f aca="false">AVERAGE(H58:H75)</f>
        <v>-0.0397611701717961</v>
      </c>
      <c r="I57" s="595"/>
      <c r="J57" s="606" t="n">
        <f aca="false">SUM(J58:J75)</f>
        <v>530.217011361929</v>
      </c>
      <c r="K57" s="606" t="n">
        <f aca="false">SUM(K58:K75)</f>
        <v>-433.504506718773</v>
      </c>
      <c r="L57" s="606" t="n">
        <f aca="false">SUM(L58:L75)</f>
        <v>-45.301</v>
      </c>
      <c r="M57" s="606" t="n">
        <f aca="false">SUM(M58:M75)</f>
        <v>0</v>
      </c>
      <c r="N57" s="606" t="n">
        <f aca="false">SUM(N58:N75)</f>
        <v>0</v>
      </c>
      <c r="O57" s="606" t="n">
        <f aca="false">SUM(O58:O75)</f>
        <v>0</v>
      </c>
      <c r="P57" s="606"/>
      <c r="Q57" s="606" t="n">
        <f aca="false">SUM(Q58:Q75)</f>
        <v>0</v>
      </c>
      <c r="R57" s="606" t="n">
        <f aca="false">SUM(R58:R75)</f>
        <v>-34.6339101851289</v>
      </c>
      <c r="S57" s="587"/>
      <c r="T57" s="587"/>
      <c r="U57" s="587"/>
    </row>
    <row r="58" s="530" customFormat="true" ht="18" hidden="false" customHeight="true" outlineLevel="0" collapsed="false">
      <c r="A58" s="598" t="s">
        <v>467</v>
      </c>
      <c r="B58" s="601" t="n">
        <v>36.6243</v>
      </c>
      <c r="C58" s="601" t="n">
        <v>36.4937443404334</v>
      </c>
      <c r="D58" s="601" t="n">
        <v>36.7604765262388</v>
      </c>
      <c r="E58" s="601"/>
      <c r="F58" s="608" t="n">
        <f aca="false">+S58</f>
        <v>-0.356472777818619</v>
      </c>
      <c r="G58" s="608" t="n">
        <f aca="false">+T58</f>
        <v>0.3718201473853</v>
      </c>
      <c r="H58" s="608" t="n">
        <f aca="false">+U58</f>
        <v>0.00767368478334052</v>
      </c>
      <c r="I58" s="602" t="e">
        <f aca="false">+#REF!</f>
        <v>#REF!</v>
      </c>
      <c r="J58" s="609" t="n">
        <v>32.2015926635385</v>
      </c>
      <c r="K58" s="609" t="n">
        <v>-22.6550024650767</v>
      </c>
      <c r="L58" s="609" t="n">
        <v>-0.098</v>
      </c>
      <c r="M58" s="609"/>
      <c r="N58" s="609" t="n">
        <v>0</v>
      </c>
      <c r="O58" s="609" t="n">
        <v>0</v>
      </c>
      <c r="P58" s="609"/>
      <c r="Q58" s="609" t="n">
        <v>0</v>
      </c>
      <c r="R58" s="609" t="n">
        <v>-1.35951278</v>
      </c>
      <c r="S58" s="587" t="n">
        <f aca="false">(+C58-B58)/B58*100</f>
        <v>-0.356472777818619</v>
      </c>
      <c r="T58" s="587" t="n">
        <f aca="false">(+D58-B58)/B58*100</f>
        <v>0.3718201473853</v>
      </c>
      <c r="U58" s="587" t="n">
        <f aca="false">AVERAGE(S58:T58)</f>
        <v>0.00767368478334052</v>
      </c>
      <c r="V58" s="614"/>
    </row>
    <row r="59" s="530" customFormat="true" ht="18" hidden="false" customHeight="true" outlineLevel="0" collapsed="false">
      <c r="A59" s="598" t="s">
        <v>468</v>
      </c>
      <c r="B59" s="601" t="n">
        <v>36.6243</v>
      </c>
      <c r="C59" s="601" t="n">
        <v>36.4915153209709</v>
      </c>
      <c r="D59" s="601" t="n">
        <v>36.78402839674</v>
      </c>
      <c r="E59" s="601"/>
      <c r="F59" s="608" t="n">
        <f aca="false">+S59</f>
        <v>-0.362558954107305</v>
      </c>
      <c r="G59" s="608" t="n">
        <f aca="false">+T59</f>
        <v>0.436126824922233</v>
      </c>
      <c r="H59" s="608" t="n">
        <f aca="false">+U59</f>
        <v>0.0367839354074636</v>
      </c>
      <c r="I59" s="602" t="e">
        <f aca="false">+#REF!</f>
        <v>#REF!</v>
      </c>
      <c r="J59" s="609" t="n">
        <v>37.7886158479365</v>
      </c>
      <c r="K59" s="609" t="n">
        <v>-24.3264948841716</v>
      </c>
      <c r="L59" s="609" t="n">
        <v>-0.07</v>
      </c>
      <c r="M59" s="609"/>
      <c r="N59" s="609" t="n">
        <v>0</v>
      </c>
      <c r="O59" s="609" t="n">
        <v>0</v>
      </c>
      <c r="P59" s="609"/>
      <c r="Q59" s="609" t="n">
        <v>0</v>
      </c>
      <c r="R59" s="609" t="n">
        <v>-6.26092951</v>
      </c>
      <c r="S59" s="587" t="n">
        <f aca="false">(+C59-B59)/B59*100</f>
        <v>-0.362558954107305</v>
      </c>
      <c r="T59" s="587" t="n">
        <f aca="false">(+D59-B59)/B59*100</f>
        <v>0.436126824922233</v>
      </c>
      <c r="U59" s="587" t="n">
        <f aca="false">AVERAGE(S59:T59)</f>
        <v>0.0367839354074636</v>
      </c>
      <c r="V59" s="614"/>
      <c r="W59" s="614"/>
      <c r="X59" s="614"/>
    </row>
    <row r="60" s="530" customFormat="true" ht="18" hidden="false" customHeight="true" outlineLevel="0" collapsed="false">
      <c r="A60" s="615" t="s">
        <v>598</v>
      </c>
      <c r="B60" s="594" t="n">
        <v>36.6243</v>
      </c>
      <c r="C60" s="594" t="n">
        <v>36.3615165331933</v>
      </c>
      <c r="D60" s="594" t="n">
        <v>36.8420895856685</v>
      </c>
      <c r="E60" s="594"/>
      <c r="F60" s="555" t="n">
        <f aca="false">+S60</f>
        <v>-0.717511233816509</v>
      </c>
      <c r="G60" s="555" t="n">
        <f aca="false">+T60</f>
        <v>0.594658698373889</v>
      </c>
      <c r="H60" s="555" t="n">
        <f aca="false">+U60</f>
        <v>-0.0614262677213103</v>
      </c>
      <c r="I60" s="595" t="e">
        <f aca="false">+#REF!</f>
        <v>#REF!</v>
      </c>
      <c r="J60" s="606" t="n">
        <v>18.4576226571225</v>
      </c>
      <c r="K60" s="606" t="n">
        <v>-5.55022289412302</v>
      </c>
      <c r="L60" s="606" t="n">
        <v>0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0</v>
      </c>
      <c r="S60" s="587" t="n">
        <f aca="false">(+C60-B60)/B60*100</f>
        <v>-0.717511233816509</v>
      </c>
      <c r="T60" s="587" t="n">
        <f aca="false">(+D60-B60)/B60*100</f>
        <v>0.594658698373889</v>
      </c>
      <c r="U60" s="587" t="n">
        <f aca="false">AVERAGE(S60:T60)</f>
        <v>-0.0614262677213103</v>
      </c>
      <c r="V60" s="614"/>
      <c r="W60" s="614"/>
      <c r="X60" s="614"/>
    </row>
    <row r="61" s="530" customFormat="true" ht="18" hidden="false" customHeight="true" outlineLevel="0" collapsed="false">
      <c r="A61" s="615" t="s">
        <v>469</v>
      </c>
      <c r="B61" s="594" t="n">
        <v>36.6243</v>
      </c>
      <c r="C61" s="594" t="n">
        <v>36.4600391360783</v>
      </c>
      <c r="D61" s="594" t="n">
        <v>36.7756820493553</v>
      </c>
      <c r="E61" s="594"/>
      <c r="F61" s="555" t="n">
        <f aca="false">+S61</f>
        <v>-0.448502398466741</v>
      </c>
      <c r="G61" s="555" t="n">
        <f aca="false">+T61</f>
        <v>0.413337727561342</v>
      </c>
      <c r="H61" s="555" t="n">
        <f aca="false">+U61</f>
        <v>-0.0175823354526995</v>
      </c>
      <c r="I61" s="595" t="e">
        <f aca="false">+#REF!</f>
        <v>#REF!</v>
      </c>
      <c r="J61" s="606" t="n">
        <v>46.1235816208755</v>
      </c>
      <c r="K61" s="606" t="n">
        <v>-25.100079771946</v>
      </c>
      <c r="L61" s="606" t="n">
        <f aca="false">-1-0.1-0.0995</f>
        <v>-1.1995</v>
      </c>
      <c r="M61" s="606"/>
      <c r="N61" s="606" t="n">
        <v>0</v>
      </c>
      <c r="O61" s="606" t="n">
        <v>0</v>
      </c>
      <c r="P61" s="606"/>
      <c r="Q61" s="606" t="n">
        <v>0</v>
      </c>
      <c r="R61" s="606" t="n">
        <v>-1.66287663</v>
      </c>
      <c r="S61" s="587" t="n">
        <f aca="false">(+C61-B61)/B61*100</f>
        <v>-0.448502398466741</v>
      </c>
      <c r="T61" s="587" t="n">
        <f aca="false">(+D61-B61)/B61*100</f>
        <v>0.413337727561342</v>
      </c>
      <c r="U61" s="587" t="n">
        <f aca="false">AVERAGE(S61:T61)</f>
        <v>-0.0175823354526995</v>
      </c>
      <c r="V61" s="614"/>
      <c r="W61" s="614"/>
      <c r="X61" s="614"/>
    </row>
    <row r="62" s="530" customFormat="true" ht="18" hidden="false" customHeight="true" outlineLevel="0" collapsed="false">
      <c r="A62" s="616" t="s">
        <v>470</v>
      </c>
      <c r="B62" s="601" t="n">
        <v>36.6243</v>
      </c>
      <c r="C62" s="601" t="n">
        <v>36.4679417903638</v>
      </c>
      <c r="D62" s="601" t="n">
        <v>36.7450060482566</v>
      </c>
      <c r="E62" s="601"/>
      <c r="F62" s="608" t="n">
        <f aca="false">+S62</f>
        <v>-0.42692477299561</v>
      </c>
      <c r="G62" s="608" t="n">
        <f aca="false">+T62</f>
        <v>0.329579127127561</v>
      </c>
      <c r="H62" s="608" t="n">
        <f aca="false">+U62</f>
        <v>-0.0486728229340242</v>
      </c>
      <c r="I62" s="602" t="e">
        <f aca="false">+#REF!</f>
        <v>#REF!</v>
      </c>
      <c r="J62" s="609" t="n">
        <v>24.5323467738196</v>
      </c>
      <c r="K62" s="609" t="n">
        <v>-21.5951852781332</v>
      </c>
      <c r="L62" s="609" t="n">
        <v>-0.149</v>
      </c>
      <c r="M62" s="609"/>
      <c r="N62" s="609" t="n">
        <v>0</v>
      </c>
      <c r="O62" s="609" t="n">
        <v>0</v>
      </c>
      <c r="P62" s="609"/>
      <c r="Q62" s="609" t="n">
        <v>0</v>
      </c>
      <c r="R62" s="609" t="n">
        <v>-1.52850581</v>
      </c>
      <c r="S62" s="587" t="n">
        <f aca="false">(+C62-B62)/B62*100</f>
        <v>-0.42692477299561</v>
      </c>
      <c r="T62" s="587" t="n">
        <f aca="false">(+D62-B62)/B62*100</f>
        <v>0.329579127127561</v>
      </c>
      <c r="U62" s="587" t="n">
        <f aca="false">AVERAGE(S62:T62)</f>
        <v>-0.0486728229340242</v>
      </c>
      <c r="V62" s="614"/>
      <c r="W62" s="614"/>
      <c r="X62" s="614"/>
    </row>
    <row r="63" s="530" customFormat="true" ht="18" hidden="false" customHeight="true" outlineLevel="0" collapsed="false">
      <c r="A63" s="616" t="s">
        <v>471</v>
      </c>
      <c r="B63" s="601" t="n">
        <v>36.6243</v>
      </c>
      <c r="C63" s="601" t="n">
        <v>36.4437805279779</v>
      </c>
      <c r="D63" s="601" t="n">
        <v>36.7053699867134</v>
      </c>
      <c r="E63" s="601"/>
      <c r="F63" s="608" t="n">
        <f aca="false">+S63</f>
        <v>-0.492895350961223</v>
      </c>
      <c r="G63" s="608" t="n">
        <f aca="false">+T63</f>
        <v>0.221355730248482</v>
      </c>
      <c r="H63" s="608" t="n">
        <f aca="false">+U63</f>
        <v>-0.13576981035637</v>
      </c>
      <c r="I63" s="602" t="e">
        <f aca="false">+#REF!</f>
        <v>#REF!</v>
      </c>
      <c r="J63" s="609" t="n">
        <v>19.3948542500255</v>
      </c>
      <c r="K63" s="609" t="n">
        <v>-33.3724764907508</v>
      </c>
      <c r="L63" s="609" t="n">
        <f aca="false">-10-0.1-0.073</f>
        <v>-10.173</v>
      </c>
      <c r="M63" s="609"/>
      <c r="N63" s="609" t="n">
        <v>0</v>
      </c>
      <c r="O63" s="609" t="n">
        <v>0</v>
      </c>
      <c r="P63" s="609"/>
      <c r="Q63" s="609" t="n">
        <v>0</v>
      </c>
      <c r="R63" s="609" t="n">
        <v>0</v>
      </c>
      <c r="S63" s="587" t="n">
        <f aca="false">(+C63-B63)/B63*100</f>
        <v>-0.492895350961223</v>
      </c>
      <c r="T63" s="587" t="n">
        <f aca="false">(+D63-B63)/B63*100</f>
        <v>0.221355730248482</v>
      </c>
      <c r="U63" s="587" t="n">
        <f aca="false">AVERAGE(S63:T63)</f>
        <v>-0.13576981035637</v>
      </c>
      <c r="V63" s="614"/>
      <c r="W63" s="614"/>
      <c r="X63" s="614"/>
    </row>
    <row r="64" s="530" customFormat="true" ht="18" hidden="false" customHeight="true" outlineLevel="0" collapsed="false">
      <c r="A64" s="615" t="s">
        <v>472</v>
      </c>
      <c r="B64" s="594" t="n">
        <v>36.6243</v>
      </c>
      <c r="C64" s="594" t="n">
        <v>36.4913378654606</v>
      </c>
      <c r="D64" s="594" t="n">
        <v>36.7353780699466</v>
      </c>
      <c r="E64" s="594"/>
      <c r="F64" s="555" t="n">
        <f aca="false">+S64</f>
        <v>-0.363043483532627</v>
      </c>
      <c r="G64" s="555" t="n">
        <f aca="false">+T64</f>
        <v>0.303290629299635</v>
      </c>
      <c r="H64" s="555" t="n">
        <f aca="false">+U64</f>
        <v>-0.0298764271164961</v>
      </c>
      <c r="I64" s="595" t="e">
        <f aca="false">+#REF!</f>
        <v>#REF!</v>
      </c>
      <c r="J64" s="606" t="n">
        <v>27.4695946858509</v>
      </c>
      <c r="K64" s="606" t="n">
        <v>-32.4816695632221</v>
      </c>
      <c r="L64" s="606" t="n">
        <v>-0.315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0.1052388</v>
      </c>
      <c r="S64" s="587" t="n">
        <f aca="false">(+C64-B64)/B64*100</f>
        <v>-0.363043483532627</v>
      </c>
      <c r="T64" s="587" t="n">
        <f aca="false">(+D64-B64)/B64*100</f>
        <v>0.303290629299635</v>
      </c>
      <c r="U64" s="587" t="n">
        <f aca="false">AVERAGE(S64:T64)</f>
        <v>-0.0298764271164961</v>
      </c>
      <c r="V64" s="614"/>
      <c r="W64" s="614"/>
      <c r="X64" s="614"/>
    </row>
    <row r="65" s="530" customFormat="true" ht="18" hidden="false" customHeight="true" outlineLevel="0" collapsed="false">
      <c r="A65" s="615" t="s">
        <v>473</v>
      </c>
      <c r="B65" s="594" t="n">
        <v>36.6243</v>
      </c>
      <c r="C65" s="594" t="n">
        <v>36.5019749756377</v>
      </c>
      <c r="D65" s="594" t="n">
        <v>36.7333782722961</v>
      </c>
      <c r="E65" s="594"/>
      <c r="F65" s="555" t="n">
        <f aca="false">+S65</f>
        <v>-0.333999624190332</v>
      </c>
      <c r="G65" s="555" t="n">
        <f aca="false">+T65</f>
        <v>0.297830326575843</v>
      </c>
      <c r="H65" s="555" t="n">
        <f aca="false">+U65</f>
        <v>-0.0180846488072443</v>
      </c>
      <c r="I65" s="595" t="e">
        <f aca="false">+#REF!</f>
        <v>#REF!</v>
      </c>
      <c r="J65" s="606" t="n">
        <v>37.0814807637868</v>
      </c>
      <c r="K65" s="606" t="n">
        <v>-30.4794201270487</v>
      </c>
      <c r="L65" s="606" t="n">
        <v>-13.868</v>
      </c>
      <c r="M65" s="606"/>
      <c r="N65" s="606" t="n">
        <v>0</v>
      </c>
      <c r="O65" s="606" t="n">
        <v>0</v>
      </c>
      <c r="P65" s="606"/>
      <c r="Q65" s="606" t="n">
        <v>0</v>
      </c>
      <c r="R65" s="606" t="n">
        <v>0</v>
      </c>
      <c r="S65" s="587" t="n">
        <f aca="false">(+C65-B65)/B65*100</f>
        <v>-0.333999624190332</v>
      </c>
      <c r="T65" s="587" t="n">
        <f aca="false">(+D65-B65)/B65*100</f>
        <v>0.297830326575843</v>
      </c>
      <c r="U65" s="587" t="n">
        <f aca="false">AVERAGE(S65:T65)</f>
        <v>-0.0180846488072443</v>
      </c>
      <c r="V65" s="614"/>
      <c r="W65" s="614"/>
      <c r="X65" s="614"/>
    </row>
    <row r="66" s="530" customFormat="true" ht="18" hidden="false" customHeight="true" outlineLevel="0" collapsed="false">
      <c r="A66" s="616" t="s">
        <v>600</v>
      </c>
      <c r="B66" s="601" t="n">
        <v>36.6243</v>
      </c>
      <c r="C66" s="601" t="n">
        <v>36.4420943332693</v>
      </c>
      <c r="D66" s="601" t="n">
        <v>36.8300997956492</v>
      </c>
      <c r="E66" s="601"/>
      <c r="F66" s="608" t="n">
        <f aca="false">+S66</f>
        <v>-0.497499383553179</v>
      </c>
      <c r="G66" s="608" t="n">
        <f aca="false">+T66</f>
        <v>0.561921444639661</v>
      </c>
      <c r="H66" s="608" t="n">
        <f aca="false">+U66</f>
        <v>0.032211030543241</v>
      </c>
      <c r="I66" s="602" t="e">
        <f aca="false">+#REF!</f>
        <v>#REF!</v>
      </c>
      <c r="J66" s="609" t="n">
        <v>16.3587298959646</v>
      </c>
      <c r="K66" s="609" t="n">
        <v>-6.03549548938586</v>
      </c>
      <c r="L66" s="609" t="n">
        <v>0</v>
      </c>
      <c r="M66" s="609"/>
      <c r="N66" s="609" t="n">
        <v>0</v>
      </c>
      <c r="O66" s="609" t="n">
        <v>0</v>
      </c>
      <c r="P66" s="609"/>
      <c r="Q66" s="609" t="n">
        <v>0</v>
      </c>
      <c r="R66" s="609" t="n">
        <v>0</v>
      </c>
      <c r="S66" s="587" t="n">
        <f aca="false">(+C66-B66)/B66*100</f>
        <v>-0.497499383553179</v>
      </c>
      <c r="T66" s="587" t="n">
        <f aca="false">(+D66-B66)/B66*100</f>
        <v>0.561921444639661</v>
      </c>
      <c r="U66" s="587" t="n">
        <f aca="false">AVERAGE(S66:T66)</f>
        <v>0.032211030543241</v>
      </c>
      <c r="V66" s="614"/>
      <c r="W66" s="614"/>
      <c r="X66" s="614"/>
    </row>
    <row r="67" s="530" customFormat="true" ht="18" hidden="false" customHeight="true" outlineLevel="0" collapsed="false">
      <c r="A67" s="616" t="s">
        <v>474</v>
      </c>
      <c r="B67" s="601" t="n">
        <v>36.6243</v>
      </c>
      <c r="C67" s="601" t="n">
        <v>36.4622242302045</v>
      </c>
      <c r="D67" s="601" t="n">
        <v>36.7220070959614</v>
      </c>
      <c r="E67" s="601"/>
      <c r="F67" s="608" t="n">
        <f aca="false">+S67</f>
        <v>-0.442536157129283</v>
      </c>
      <c r="G67" s="608" t="n">
        <f aca="false">+T67</f>
        <v>0.266782152727668</v>
      </c>
      <c r="H67" s="608" t="n">
        <f aca="false">+U67</f>
        <v>-0.0878770022008073</v>
      </c>
      <c r="I67" s="602" t="e">
        <f aca="false">+#REF!</f>
        <v>#REF!</v>
      </c>
      <c r="J67" s="609" t="n">
        <v>33.2111851712994</v>
      </c>
      <c r="K67" s="609" t="n">
        <v>-36.3112921114179</v>
      </c>
      <c r="L67" s="609" t="n">
        <v>-1.73</v>
      </c>
      <c r="M67" s="609"/>
      <c r="N67" s="609" t="n">
        <v>0</v>
      </c>
      <c r="O67" s="609" t="n">
        <v>0</v>
      </c>
      <c r="P67" s="609"/>
      <c r="Q67" s="609" t="n">
        <v>0</v>
      </c>
      <c r="R67" s="609" t="n">
        <v>-0.16842634</v>
      </c>
      <c r="S67" s="587" t="n">
        <f aca="false">(+C67-B67)/B67*100</f>
        <v>-0.442536157129283</v>
      </c>
      <c r="T67" s="587" t="n">
        <f aca="false">(+D67-B67)/B67*100</f>
        <v>0.266782152727668</v>
      </c>
      <c r="U67" s="587" t="n">
        <f aca="false">AVERAGE(S67:T67)</f>
        <v>-0.0878770022008073</v>
      </c>
      <c r="V67" s="614"/>
      <c r="W67" s="614"/>
      <c r="X67" s="614"/>
    </row>
    <row r="68" s="530" customFormat="true" ht="18" hidden="false" customHeight="true" outlineLevel="0" collapsed="false">
      <c r="A68" s="615" t="s">
        <v>475</v>
      </c>
      <c r="B68" s="594" t="n">
        <v>36.6243</v>
      </c>
      <c r="C68" s="594" t="n">
        <v>36.4760614334458</v>
      </c>
      <c r="D68" s="594" t="n">
        <v>36.7357098426579</v>
      </c>
      <c r="E68" s="594"/>
      <c r="F68" s="555" t="n">
        <f aca="false">+S68</f>
        <v>-0.404754675322799</v>
      </c>
      <c r="G68" s="555" t="n">
        <f aca="false">+T68</f>
        <v>0.304196510671543</v>
      </c>
      <c r="H68" s="555" t="n">
        <f aca="false">+U68</f>
        <v>-0.0502790823256284</v>
      </c>
      <c r="I68" s="595" t="e">
        <f aca="false">+#REF!</f>
        <v>#REF!</v>
      </c>
      <c r="J68" s="606" t="n">
        <v>26.8948660420524</v>
      </c>
      <c r="K68" s="606" t="n">
        <v>-31.4755017726752</v>
      </c>
      <c r="L68" s="606" t="n">
        <v>-3.085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-0.66709169</v>
      </c>
      <c r="S68" s="587" t="n">
        <f aca="false">(+C68-B68)/B68*100</f>
        <v>-0.404754675322799</v>
      </c>
      <c r="T68" s="587" t="n">
        <f aca="false">(+D68-B68)/B68*100</f>
        <v>0.304196510671543</v>
      </c>
      <c r="U68" s="587" t="n">
        <f aca="false">AVERAGE(S68:T68)</f>
        <v>-0.0502790823256284</v>
      </c>
      <c r="V68" s="614"/>
      <c r="W68" s="614"/>
      <c r="X68" s="614"/>
    </row>
    <row r="69" s="530" customFormat="true" ht="18" hidden="false" customHeight="true" outlineLevel="0" collapsed="false">
      <c r="A69" s="615" t="s">
        <v>476</v>
      </c>
      <c r="B69" s="594" t="n">
        <v>36.6243</v>
      </c>
      <c r="C69" s="594" t="n">
        <v>36.4654971970856</v>
      </c>
      <c r="D69" s="594" t="n">
        <v>36.7681423569956</v>
      </c>
      <c r="E69" s="594"/>
      <c r="F69" s="555" t="n">
        <f aca="false">+S69</f>
        <v>-0.433599557983111</v>
      </c>
      <c r="G69" s="555" t="n">
        <f aca="false">+T69</f>
        <v>0.392751143354642</v>
      </c>
      <c r="H69" s="555" t="n">
        <f aca="false">+U69</f>
        <v>-0.0204242073142343</v>
      </c>
      <c r="I69" s="595" t="e">
        <f aca="false">+#REF!</f>
        <v>#REF!</v>
      </c>
      <c r="J69" s="606" t="n">
        <v>30.5533171195227</v>
      </c>
      <c r="K69" s="606" t="n">
        <v>-17.3844346095049</v>
      </c>
      <c r="L69" s="606" t="n">
        <v>-0.053</v>
      </c>
      <c r="M69" s="606"/>
      <c r="N69" s="606" t="n">
        <v>0</v>
      </c>
      <c r="O69" s="606" t="n">
        <v>0</v>
      </c>
      <c r="P69" s="606"/>
      <c r="Q69" s="606" t="n">
        <v>0</v>
      </c>
      <c r="R69" s="606" t="n">
        <v>-0.0103701351288625</v>
      </c>
      <c r="S69" s="587" t="n">
        <f aca="false">(+C69-B69)/B69*100</f>
        <v>-0.433599557983111</v>
      </c>
      <c r="T69" s="587" t="n">
        <f aca="false">(+D69-B69)/B69*100</f>
        <v>0.392751143354642</v>
      </c>
      <c r="U69" s="587" t="n">
        <f aca="false">AVERAGE(S69:T69)</f>
        <v>-0.0204242073142343</v>
      </c>
      <c r="V69" s="614"/>
      <c r="W69" s="614"/>
      <c r="X69" s="614"/>
    </row>
    <row r="70" s="530" customFormat="true" ht="18" hidden="false" customHeight="true" outlineLevel="0" collapsed="false">
      <c r="A70" s="616" t="s">
        <v>477</v>
      </c>
      <c r="B70" s="601" t="n">
        <v>36.6243</v>
      </c>
      <c r="C70" s="601" t="n">
        <v>36.492379861642</v>
      </c>
      <c r="D70" s="601" t="n">
        <v>36.7256388893617</v>
      </c>
      <c r="E70" s="601"/>
      <c r="F70" s="608" t="n">
        <f aca="false">+S70</f>
        <v>-0.360198388386823</v>
      </c>
      <c r="G70" s="608" t="n">
        <f aca="false">+T70</f>
        <v>0.276698501709908</v>
      </c>
      <c r="H70" s="608" t="n">
        <f aca="false">+U70</f>
        <v>-0.0417499433384578</v>
      </c>
      <c r="I70" s="602" t="e">
        <f aca="false">+#REF!</f>
        <v>#REF!</v>
      </c>
      <c r="J70" s="609" t="n">
        <v>45.2803215648366</v>
      </c>
      <c r="K70" s="609" t="n">
        <v>-30.9805498366219</v>
      </c>
      <c r="L70" s="609" t="n">
        <v>-0.044</v>
      </c>
      <c r="M70" s="609"/>
      <c r="N70" s="609" t="n">
        <v>0</v>
      </c>
      <c r="O70" s="609" t="n">
        <v>0</v>
      </c>
      <c r="P70" s="609"/>
      <c r="Q70" s="609" t="n">
        <v>0</v>
      </c>
      <c r="R70" s="609" t="n">
        <v>-13.3236071</v>
      </c>
      <c r="S70" s="587" t="n">
        <f aca="false">(+C70-B70)/B70*100</f>
        <v>-0.360198388386823</v>
      </c>
      <c r="T70" s="587" t="n">
        <f aca="false">(+D70-B70)/B70*100</f>
        <v>0.276698501709908</v>
      </c>
      <c r="U70" s="587" t="n">
        <f aca="false">AVERAGE(S70:T70)</f>
        <v>-0.0417499433384578</v>
      </c>
      <c r="V70" s="614"/>
      <c r="W70" s="614"/>
      <c r="X70" s="614"/>
    </row>
    <row r="71" s="530" customFormat="true" ht="18" hidden="false" customHeight="true" outlineLevel="0" collapsed="false">
      <c r="A71" s="616" t="s">
        <v>478</v>
      </c>
      <c r="B71" s="601" t="n">
        <v>36.6243</v>
      </c>
      <c r="C71" s="601" t="n">
        <v>36.4709539613769</v>
      </c>
      <c r="D71" s="601" t="n">
        <v>36.7095437808958</v>
      </c>
      <c r="E71" s="601"/>
      <c r="F71" s="608" t="n">
        <f aca="false">+S71</f>
        <v>-0.418700258088614</v>
      </c>
      <c r="G71" s="608" t="n">
        <f aca="false">+T71</f>
        <v>0.23275197313207</v>
      </c>
      <c r="H71" s="608" t="n">
        <f aca="false">+U71</f>
        <v>-0.092974142478272</v>
      </c>
      <c r="I71" s="602" t="e">
        <f aca="false">+#REF!</f>
        <v>#REF!</v>
      </c>
      <c r="J71" s="609" t="n">
        <v>36.4708671603121</v>
      </c>
      <c r="K71" s="609" t="n">
        <v>-41.2207727635294</v>
      </c>
      <c r="L71" s="609" t="n">
        <v>-10.452</v>
      </c>
      <c r="M71" s="609"/>
      <c r="N71" s="609" t="n">
        <v>0</v>
      </c>
      <c r="O71" s="609" t="n">
        <v>0</v>
      </c>
      <c r="P71" s="609"/>
      <c r="Q71" s="609" t="n">
        <v>0</v>
      </c>
      <c r="R71" s="609" t="n">
        <v>-1.40234619</v>
      </c>
      <c r="S71" s="587" t="n">
        <f aca="false">(+C71-B71)/B71*100</f>
        <v>-0.418700258088614</v>
      </c>
      <c r="T71" s="587" t="n">
        <f aca="false">(+D71-B71)/B71*100</f>
        <v>0.23275197313207</v>
      </c>
      <c r="U71" s="587" t="n">
        <f aca="false">AVERAGE(S71:T71)</f>
        <v>-0.092974142478272</v>
      </c>
      <c r="V71" s="614"/>
      <c r="W71" s="614"/>
      <c r="X71" s="614"/>
    </row>
    <row r="72" s="530" customFormat="true" ht="18" hidden="false" customHeight="true" outlineLevel="0" collapsed="false">
      <c r="A72" s="615" t="s">
        <v>602</v>
      </c>
      <c r="B72" s="594" t="n">
        <v>36.6243</v>
      </c>
      <c r="C72" s="594" t="n">
        <v>36.3533015572114</v>
      </c>
      <c r="D72" s="594" t="n">
        <v>36.853600806608</v>
      </c>
      <c r="E72" s="594"/>
      <c r="F72" s="555" t="n">
        <f aca="false">+S72</f>
        <v>-0.739941631071708</v>
      </c>
      <c r="G72" s="555" t="n">
        <f aca="false">+T72</f>
        <v>0.62608925387776</v>
      </c>
      <c r="H72" s="555" t="n">
        <f aca="false">+U72</f>
        <v>-0.0569261885969744</v>
      </c>
      <c r="I72" s="595"/>
      <c r="J72" s="606" t="n">
        <v>12.4881636788781</v>
      </c>
      <c r="K72" s="606" t="n">
        <v>-5.01558134581913</v>
      </c>
      <c r="L72" s="606" t="n">
        <v>0</v>
      </c>
      <c r="M72" s="606"/>
      <c r="N72" s="606" t="n">
        <v>0</v>
      </c>
      <c r="O72" s="606" t="n">
        <v>0</v>
      </c>
      <c r="P72" s="606"/>
      <c r="Q72" s="606" t="n">
        <v>0</v>
      </c>
      <c r="R72" s="606" t="n">
        <v>0</v>
      </c>
      <c r="S72" s="587" t="n">
        <f aca="false">(+C72-B72)/B72*100</f>
        <v>-0.739941631071708</v>
      </c>
      <c r="T72" s="587" t="n">
        <f aca="false">(+D72-B72)/B72*100</f>
        <v>0.62608925387776</v>
      </c>
      <c r="U72" s="587" t="n">
        <f aca="false">AVERAGE(S72:T72)</f>
        <v>-0.0569261885969744</v>
      </c>
      <c r="V72" s="614"/>
      <c r="W72" s="614"/>
      <c r="X72" s="614"/>
    </row>
    <row r="73" s="530" customFormat="true" ht="18" hidden="false" customHeight="true" outlineLevel="0" collapsed="false">
      <c r="A73" s="615" t="s">
        <v>479</v>
      </c>
      <c r="B73" s="594" t="n">
        <v>36.6243</v>
      </c>
      <c r="C73" s="594" t="n">
        <v>36.4066739544541</v>
      </c>
      <c r="D73" s="594" t="n">
        <v>36.7611731323194</v>
      </c>
      <c r="E73" s="594"/>
      <c r="F73" s="555" t="n">
        <f aca="false">+S73</f>
        <v>-0.59421216390739</v>
      </c>
      <c r="G73" s="555" t="n">
        <f aca="false">+T73</f>
        <v>0.373722179862554</v>
      </c>
      <c r="H73" s="555" t="n">
        <f aca="false">+U73</f>
        <v>-0.110244992022418</v>
      </c>
      <c r="I73" s="595" t="e">
        <f aca="false">+#REF!</f>
        <v>#REF!</v>
      </c>
      <c r="J73" s="606" t="n">
        <v>26.143010697916</v>
      </c>
      <c r="K73" s="606" t="n">
        <v>-19.5113314382635</v>
      </c>
      <c r="L73" s="606" t="n">
        <v>-1.0995</v>
      </c>
      <c r="M73" s="606"/>
      <c r="N73" s="606" t="n">
        <v>0</v>
      </c>
      <c r="O73" s="606" t="n">
        <v>0</v>
      </c>
      <c r="P73" s="606"/>
      <c r="Q73" s="606" t="n">
        <v>0</v>
      </c>
      <c r="R73" s="606" t="n">
        <v>0</v>
      </c>
      <c r="S73" s="587" t="n">
        <f aca="false">(+C73-B73)/B73*100</f>
        <v>-0.59421216390739</v>
      </c>
      <c r="T73" s="587" t="n">
        <f aca="false">(+D73-B73)/B73*100</f>
        <v>0.373722179862554</v>
      </c>
      <c r="U73" s="587" t="n">
        <f aca="false">AVERAGE(S73:T73)</f>
        <v>-0.110244992022418</v>
      </c>
      <c r="V73" s="614"/>
      <c r="W73" s="614"/>
      <c r="X73" s="614"/>
    </row>
    <row r="74" s="530" customFormat="true" ht="18" hidden="false" customHeight="true" outlineLevel="0" collapsed="false">
      <c r="A74" s="616" t="s">
        <v>12</v>
      </c>
      <c r="B74" s="601" t="n">
        <v>36.6243</v>
      </c>
      <c r="C74" s="601" t="n">
        <v>36.4934693186767</v>
      </c>
      <c r="D74" s="601" t="n">
        <v>36.7282528166598</v>
      </c>
      <c r="E74" s="601"/>
      <c r="F74" s="608" t="n">
        <f aca="false">+S74</f>
        <v>-0.357223704816893</v>
      </c>
      <c r="G74" s="608" t="n">
        <f aca="false">+T74</f>
        <v>0.283835640980946</v>
      </c>
      <c r="H74" s="608" t="n">
        <f aca="false">+U74</f>
        <v>-0.0366940319179734</v>
      </c>
      <c r="I74" s="602" t="e">
        <f aca="false">+#REF!</f>
        <v>#REF!</v>
      </c>
      <c r="J74" s="609" t="n">
        <v>28.4201422529927</v>
      </c>
      <c r="K74" s="609" t="n">
        <v>-25.1002525835341</v>
      </c>
      <c r="L74" s="609" t="n">
        <v>-0.595</v>
      </c>
      <c r="M74" s="609"/>
      <c r="N74" s="609" t="n">
        <v>0</v>
      </c>
      <c r="O74" s="609" t="n">
        <v>0</v>
      </c>
      <c r="P74" s="609"/>
      <c r="Q74" s="609" t="n">
        <v>0</v>
      </c>
      <c r="R74" s="609" t="n">
        <v>-7.97386147</v>
      </c>
      <c r="S74" s="587" t="n">
        <f aca="false">(+C74-B74)/B74*100</f>
        <v>-0.357223704816893</v>
      </c>
      <c r="T74" s="587" t="n">
        <f aca="false">(+D74-B74)/B74*100</f>
        <v>0.283835640980946</v>
      </c>
      <c r="U74" s="587" t="n">
        <f aca="false">AVERAGE(S74:T74)</f>
        <v>-0.0366940319179734</v>
      </c>
      <c r="V74" s="614"/>
      <c r="W74" s="614"/>
      <c r="X74" s="614"/>
    </row>
    <row r="75" s="614" customFormat="true" ht="18" hidden="false" customHeight="true" outlineLevel="0" collapsed="false">
      <c r="A75" s="616" t="s">
        <v>13</v>
      </c>
      <c r="B75" s="601" t="n">
        <v>36.6243</v>
      </c>
      <c r="C75" s="601" t="n">
        <v>36.5125701569258</v>
      </c>
      <c r="D75" s="601" t="n">
        <v>36.7479050443677</v>
      </c>
      <c r="E75" s="601"/>
      <c r="F75" s="608" t="n">
        <f aca="false">+S75</f>
        <v>-0.305070248644229</v>
      </c>
      <c r="G75" s="608" t="n">
        <f aca="false">+T75</f>
        <v>0.337494626157302</v>
      </c>
      <c r="H75" s="608" t="n">
        <f aca="false">+U75</f>
        <v>0.0162121887565365</v>
      </c>
      <c r="I75" s="602" t="e">
        <f aca="false">+#REF!</f>
        <v>#REF!</v>
      </c>
      <c r="J75" s="609" t="n">
        <v>31.346718515199</v>
      </c>
      <c r="K75" s="609" t="n">
        <v>-24.9087432935486</v>
      </c>
      <c r="L75" s="609" t="n">
        <v>-2.37</v>
      </c>
      <c r="M75" s="609"/>
      <c r="N75" s="609" t="n">
        <v>0</v>
      </c>
      <c r="O75" s="609" t="n">
        <v>0</v>
      </c>
      <c r="P75" s="609"/>
      <c r="Q75" s="609" t="n">
        <v>0</v>
      </c>
      <c r="R75" s="609" t="n">
        <v>-0.17114373</v>
      </c>
      <c r="S75" s="587" t="n">
        <f aca="false">(+C75-B75)/B75*100</f>
        <v>-0.305070248644229</v>
      </c>
      <c r="T75" s="587" t="n">
        <f aca="false">(+D75-B75)/B75*100</f>
        <v>0.337494626157302</v>
      </c>
      <c r="U75" s="587" t="n">
        <f aca="false">AVERAGE(S75:T75)</f>
        <v>0.0162121887565365</v>
      </c>
    </row>
    <row r="76" s="530" customFormat="true" ht="6.75" hidden="false" customHeight="true" outlineLevel="0" collapsed="false">
      <c r="A76" s="617"/>
      <c r="B76" s="618"/>
      <c r="C76" s="618"/>
      <c r="D76" s="618"/>
      <c r="E76" s="618"/>
      <c r="F76" s="619"/>
      <c r="G76" s="619"/>
      <c r="H76" s="619"/>
      <c r="I76" s="620"/>
      <c r="J76" s="621"/>
      <c r="K76" s="621"/>
      <c r="L76" s="622"/>
      <c r="M76" s="621"/>
      <c r="N76" s="621"/>
      <c r="O76" s="621"/>
      <c r="P76" s="621"/>
      <c r="Q76" s="621"/>
      <c r="R76" s="621"/>
      <c r="S76" s="587"/>
      <c r="T76" s="587"/>
      <c r="U76" s="587"/>
    </row>
    <row r="77" s="530" customFormat="true" ht="13.5" hidden="false" customHeight="true" outlineLevel="0" collapsed="false">
      <c r="A77" s="623" t="s">
        <v>662</v>
      </c>
      <c r="B77" s="594"/>
      <c r="C77" s="594"/>
      <c r="D77" s="594"/>
      <c r="E77" s="594"/>
      <c r="F77" s="555"/>
      <c r="G77" s="555"/>
      <c r="H77" s="555"/>
      <c r="I77" s="595"/>
      <c r="J77" s="606"/>
      <c r="K77" s="606"/>
      <c r="L77" s="558"/>
      <c r="M77" s="606"/>
      <c r="N77" s="606"/>
      <c r="O77" s="606"/>
      <c r="P77" s="606"/>
      <c r="Q77" s="606"/>
      <c r="R77" s="606"/>
      <c r="S77" s="587"/>
      <c r="T77" s="587"/>
      <c r="U77" s="587"/>
    </row>
    <row r="78" customFormat="false" ht="15.75" hidden="false" customHeight="false" outlineLevel="0" collapsed="false">
      <c r="A78" s="624" t="s">
        <v>663</v>
      </c>
      <c r="B78" s="625"/>
      <c r="C78" s="553"/>
      <c r="D78" s="155"/>
      <c r="E78" s="626"/>
      <c r="F78" s="626"/>
      <c r="G78" s="627"/>
      <c r="H78" s="626"/>
      <c r="I78" s="626"/>
      <c r="J78" s="626"/>
      <c r="K78" s="626"/>
      <c r="L78" s="626"/>
      <c r="M78" s="626"/>
      <c r="N78" s="628"/>
      <c r="O78" s="155"/>
      <c r="P78" s="626"/>
      <c r="Q78" s="626"/>
      <c r="R78" s="629"/>
      <c r="S78" s="587"/>
      <c r="T78" s="587"/>
      <c r="U78" s="587"/>
    </row>
    <row r="79" customFormat="false" ht="15.75" hidden="false" customHeight="true" outlineLevel="0" collapsed="false">
      <c r="A79" s="630" t="s">
        <v>664</v>
      </c>
      <c r="B79" s="631"/>
      <c r="C79" s="628"/>
      <c r="D79" s="155"/>
      <c r="E79" s="628"/>
      <c r="F79" s="626"/>
      <c r="G79" s="632"/>
      <c r="H79" s="155"/>
      <c r="I79" s="628"/>
      <c r="J79" s="633"/>
      <c r="K79" s="634"/>
      <c r="L79" s="635"/>
      <c r="N79" s="155"/>
      <c r="O79" s="155"/>
      <c r="P79" s="628"/>
      <c r="Q79" s="557"/>
      <c r="R79" s="636"/>
      <c r="S79" s="587"/>
      <c r="T79" s="587"/>
      <c r="U79" s="587"/>
    </row>
    <row r="80" customFormat="false" ht="18" hidden="false" customHeight="false" outlineLevel="0" collapsed="false">
      <c r="A80" s="630" t="s">
        <v>665</v>
      </c>
      <c r="B80" s="628"/>
      <c r="C80" s="628"/>
      <c r="D80" s="628"/>
      <c r="E80" s="628"/>
      <c r="F80" s="626"/>
      <c r="G80" s="632"/>
      <c r="H80" s="628"/>
      <c r="I80" s="628"/>
      <c r="J80" s="628"/>
      <c r="K80" s="637"/>
      <c r="L80" s="635"/>
      <c r="M80" s="628"/>
      <c r="N80" s="628"/>
      <c r="O80" s="626"/>
      <c r="P80" s="628"/>
      <c r="Q80" s="155"/>
      <c r="R80" s="638"/>
      <c r="S80" s="587"/>
      <c r="T80" s="587"/>
      <c r="U80" s="587"/>
    </row>
    <row r="81" customFormat="false" ht="18" hidden="false" customHeight="true" outlineLevel="0" collapsed="false">
      <c r="A81" s="630" t="s">
        <v>666</v>
      </c>
      <c r="B81" s="639"/>
      <c r="D81" s="534"/>
      <c r="F81" s="458"/>
      <c r="J81" s="637"/>
      <c r="K81" s="637"/>
      <c r="L81" s="626"/>
      <c r="M81" s="634"/>
      <c r="N81" s="628"/>
      <c r="O81" s="634"/>
      <c r="P81" s="634"/>
      <c r="Q81" s="634"/>
      <c r="R81" s="638"/>
      <c r="S81" s="587"/>
      <c r="T81" s="587"/>
      <c r="U81" s="587"/>
    </row>
    <row r="82" customFormat="false" ht="15" hidden="false" customHeight="true" outlineLevel="0" collapsed="false">
      <c r="A82" s="630" t="s">
        <v>92</v>
      </c>
      <c r="B82" s="639"/>
      <c r="L82" s="626"/>
      <c r="M82" s="634"/>
      <c r="N82" s="628"/>
      <c r="O82" s="634"/>
      <c r="P82" s="634"/>
      <c r="Q82" s="634"/>
      <c r="R82" s="634"/>
      <c r="S82" s="587"/>
      <c r="T82" s="587"/>
      <c r="U82" s="587"/>
    </row>
    <row r="83" customFormat="false" ht="16.5" hidden="false" customHeight="true" outlineLevel="0" collapsed="false">
      <c r="A83" s="630"/>
      <c r="B83" s="554"/>
      <c r="C83" s="640"/>
      <c r="D83" s="628"/>
      <c r="E83" s="628"/>
      <c r="F83" s="626"/>
      <c r="G83" s="634"/>
      <c r="H83" s="634"/>
      <c r="I83" s="634"/>
      <c r="J83" s="634"/>
      <c r="K83" s="641"/>
      <c r="L83" s="641"/>
      <c r="M83" s="634"/>
      <c r="N83" s="634"/>
      <c r="O83" s="634"/>
      <c r="P83" s="634"/>
      <c r="Q83" s="634"/>
      <c r="R83" s="634"/>
      <c r="S83" s="587"/>
      <c r="T83" s="587"/>
      <c r="U83" s="587"/>
    </row>
    <row r="84" customFormat="false" ht="20.25" hidden="false" customHeight="true" outlineLevel="0" collapsed="false">
      <c r="A84" s="566"/>
      <c r="B84" s="642"/>
      <c r="C84" s="643"/>
      <c r="D84" s="644"/>
      <c r="E84" s="644"/>
      <c r="F84" s="626"/>
      <c r="G84" s="634"/>
      <c r="H84" s="634"/>
      <c r="I84" s="634"/>
      <c r="J84" s="634"/>
      <c r="K84" s="634"/>
      <c r="L84" s="626"/>
      <c r="M84" s="634"/>
      <c r="N84" s="634"/>
      <c r="O84" s="634"/>
      <c r="P84" s="634"/>
      <c r="Q84" s="634"/>
      <c r="R84" s="634"/>
      <c r="S84" s="587"/>
      <c r="T84" s="587"/>
      <c r="U84" s="587"/>
    </row>
    <row r="85" customFormat="false" ht="18.75" hidden="false" customHeight="true" outlineLevel="0" collapsed="false">
      <c r="A85" s="630"/>
      <c r="B85" s="645"/>
      <c r="C85" s="646"/>
      <c r="D85" s="644"/>
      <c r="E85" s="644"/>
      <c r="F85" s="647"/>
      <c r="G85" s="634"/>
      <c r="H85" s="634"/>
      <c r="I85" s="634"/>
      <c r="J85" s="634"/>
      <c r="K85" s="648"/>
      <c r="L85" s="649"/>
      <c r="M85" s="634"/>
      <c r="N85" s="634"/>
      <c r="O85" s="634"/>
      <c r="P85" s="634"/>
      <c r="Q85" s="634"/>
      <c r="R85" s="634"/>
    </row>
    <row r="86" customFormat="false" ht="20.25" hidden="false" customHeight="true" outlineLevel="0" collapsed="false">
      <c r="A86" s="630"/>
      <c r="B86" s="650"/>
      <c r="C86" s="651"/>
      <c r="D86" s="644"/>
      <c r="E86" s="644"/>
      <c r="F86" s="647"/>
      <c r="G86" s="634"/>
      <c r="H86" s="634"/>
      <c r="I86" s="634"/>
      <c r="J86" s="634"/>
      <c r="K86" s="648"/>
      <c r="L86" s="649"/>
      <c r="M86" s="634"/>
      <c r="N86" s="634"/>
      <c r="O86" s="634"/>
      <c r="P86" s="634"/>
      <c r="Q86" s="634"/>
      <c r="R86" s="634"/>
    </row>
    <row r="87" customFormat="false" ht="21" hidden="false" customHeight="true" outlineLevel="0" collapsed="false">
      <c r="A87" s="630"/>
      <c r="B87" s="650"/>
      <c r="C87" s="652"/>
      <c r="D87" s="644"/>
      <c r="E87" s="653"/>
      <c r="F87" s="647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4"/>
    </row>
    <row r="88" customFormat="false" ht="19.5" hidden="false" customHeight="false" outlineLevel="0" collapsed="false">
      <c r="A88" s="630"/>
      <c r="B88" s="654"/>
      <c r="C88" s="652"/>
      <c r="D88" s="644"/>
      <c r="E88" s="653"/>
      <c r="F88" s="647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</row>
    <row r="89" customFormat="false" ht="20.25" hidden="false" customHeight="false" outlineLevel="0" collapsed="false">
      <c r="A89" s="630"/>
      <c r="B89" s="655"/>
      <c r="C89" s="628"/>
      <c r="D89" s="653"/>
      <c r="E89" s="653"/>
      <c r="F89" s="656"/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4"/>
    </row>
    <row r="90" customFormat="false" ht="23.25" hidden="false" customHeight="false" outlineLevel="0" collapsed="false">
      <c r="A90" s="657"/>
      <c r="B90" s="655"/>
      <c r="C90" s="658"/>
      <c r="D90" s="653"/>
      <c r="E90" s="653"/>
      <c r="F90" s="659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</row>
    <row r="91" customFormat="false" ht="23.25" hidden="false" customHeight="false" outlineLevel="0" collapsed="false">
      <c r="A91" s="660"/>
      <c r="B91" s="661"/>
      <c r="C91" s="662"/>
      <c r="D91" s="663"/>
      <c r="E91" s="663"/>
      <c r="F91" s="659"/>
      <c r="G91" s="462"/>
      <c r="H91" s="462"/>
      <c r="J91" s="564"/>
      <c r="K91" s="634"/>
      <c r="L91" s="664"/>
      <c r="N91" s="665"/>
      <c r="O91" s="568"/>
      <c r="P91" s="568"/>
      <c r="Q91" s="568"/>
      <c r="R91" s="666"/>
    </row>
    <row r="92" customFormat="false" ht="23.25" hidden="false" customHeight="false" outlineLevel="0" collapsed="false">
      <c r="A92" s="667"/>
      <c r="B92" s="662"/>
      <c r="C92" s="662"/>
      <c r="D92" s="663"/>
      <c r="E92" s="663"/>
      <c r="F92" s="659"/>
      <c r="G92" s="462"/>
      <c r="H92" s="462"/>
      <c r="J92" s="564"/>
      <c r="K92" s="634"/>
      <c r="L92" s="664"/>
      <c r="N92" s="668"/>
      <c r="O92" s="668"/>
      <c r="P92" s="668"/>
      <c r="Q92" s="668"/>
      <c r="R92" s="628"/>
    </row>
    <row r="93" customFormat="false" ht="18" hidden="false" customHeight="true" outlineLevel="0" collapsed="false">
      <c r="A93" s="669"/>
      <c r="B93" s="670"/>
      <c r="C93" s="670"/>
      <c r="D93" s="671"/>
      <c r="E93" s="671"/>
      <c r="F93" s="659"/>
      <c r="L93" s="672"/>
      <c r="M93" s="673"/>
      <c r="N93" s="674"/>
      <c r="O93" s="675"/>
      <c r="P93" s="675"/>
      <c r="Q93" s="675"/>
      <c r="R93" s="674"/>
    </row>
    <row r="94" customFormat="false" ht="15" hidden="false" customHeight="true" outlineLevel="0" collapsed="false">
      <c r="A94" s="669"/>
      <c r="B94" s="670"/>
      <c r="C94" s="670"/>
      <c r="D94" s="671"/>
      <c r="E94" s="671"/>
      <c r="F94" s="659"/>
      <c r="L94" s="672"/>
      <c r="M94" s="673"/>
      <c r="N94" s="674"/>
      <c r="O94" s="675"/>
      <c r="P94" s="675"/>
      <c r="Q94" s="675"/>
      <c r="R94" s="674"/>
    </row>
    <row r="95" customFormat="false" ht="18" hidden="false" customHeight="true" outlineLevel="0" collapsed="false">
      <c r="A95" s="669"/>
      <c r="B95" s="670"/>
      <c r="C95" s="670"/>
      <c r="D95" s="671"/>
      <c r="E95" s="671"/>
      <c r="F95" s="659"/>
      <c r="L95" s="672"/>
      <c r="M95" s="673"/>
      <c r="N95" s="676"/>
      <c r="O95" s="677"/>
      <c r="P95" s="677"/>
      <c r="Q95" s="677"/>
      <c r="R95" s="677"/>
    </row>
    <row r="96" customFormat="false" ht="18" hidden="false" customHeight="true" outlineLevel="0" collapsed="false">
      <c r="A96" s="669"/>
      <c r="B96" s="670"/>
      <c r="C96" s="670"/>
      <c r="D96" s="671"/>
      <c r="E96" s="671"/>
      <c r="F96" s="670"/>
      <c r="L96" s="672"/>
      <c r="M96" s="673"/>
      <c r="N96" s="676"/>
      <c r="O96" s="677"/>
      <c r="P96" s="677"/>
      <c r="Q96" s="677"/>
      <c r="R96" s="678"/>
    </row>
    <row r="97" customFormat="false" ht="18" hidden="false" customHeight="true" outlineLevel="0" collapsed="false">
      <c r="A97" s="669"/>
      <c r="B97" s="670"/>
      <c r="C97" s="670"/>
      <c r="D97" s="671"/>
      <c r="E97" s="671"/>
      <c r="F97" s="670"/>
      <c r="L97" s="672"/>
      <c r="M97" s="673"/>
      <c r="N97" s="676"/>
      <c r="O97" s="677"/>
      <c r="P97" s="677"/>
      <c r="Q97" s="677"/>
      <c r="R97" s="677"/>
    </row>
    <row r="98" customFormat="false" ht="18" hidden="false" customHeight="true" outlineLevel="0" collapsed="false">
      <c r="A98" s="669"/>
      <c r="B98" s="670"/>
      <c r="C98" s="670"/>
      <c r="D98" s="671"/>
      <c r="E98" s="671"/>
      <c r="F98" s="670"/>
      <c r="L98" s="672"/>
      <c r="M98" s="673"/>
      <c r="N98" s="676"/>
      <c r="O98" s="677"/>
      <c r="P98" s="677"/>
      <c r="Q98" s="677"/>
      <c r="R98" s="678"/>
    </row>
    <row r="99" customFormat="false" ht="18" hidden="false" customHeight="true" outlineLevel="0" collapsed="false">
      <c r="A99" s="669"/>
      <c r="B99" s="670"/>
      <c r="C99" s="670"/>
      <c r="D99" s="670"/>
      <c r="E99" s="670"/>
      <c r="F99" s="670"/>
      <c r="L99" s="672"/>
      <c r="M99" s="673"/>
      <c r="N99" s="676"/>
      <c r="O99" s="677"/>
      <c r="P99" s="677"/>
      <c r="Q99" s="677"/>
      <c r="R99" s="677"/>
    </row>
    <row r="100" customFormat="false" ht="18" hidden="false" customHeight="true" outlineLevel="0" collapsed="false">
      <c r="A100" s="669"/>
      <c r="B100" s="670"/>
      <c r="C100" s="670"/>
      <c r="D100" s="670"/>
      <c r="E100" s="670"/>
      <c r="F100" s="670"/>
      <c r="L100" s="672"/>
      <c r="M100" s="673"/>
      <c r="N100" s="676"/>
      <c r="O100" s="677"/>
      <c r="P100" s="677"/>
      <c r="Q100" s="677"/>
      <c r="R100" s="678"/>
    </row>
    <row r="101" customFormat="false" ht="18" hidden="false" customHeight="true" outlineLevel="0" collapsed="false">
      <c r="A101" s="679"/>
      <c r="B101" s="670"/>
      <c r="C101" s="670"/>
      <c r="D101" s="670"/>
      <c r="E101" s="670"/>
      <c r="F101" s="670"/>
      <c r="L101" s="672"/>
      <c r="M101" s="673"/>
      <c r="N101" s="676"/>
      <c r="O101" s="677"/>
      <c r="P101" s="677"/>
      <c r="Q101" s="677"/>
      <c r="R101" s="677"/>
    </row>
    <row r="102" customFormat="false" ht="18" hidden="false" customHeight="true" outlineLevel="0" collapsed="false">
      <c r="A102" s="679"/>
      <c r="B102" s="670"/>
      <c r="C102" s="670"/>
      <c r="D102" s="670"/>
      <c r="E102" s="670"/>
      <c r="F102" s="670"/>
      <c r="L102" s="672"/>
      <c r="M102" s="673"/>
      <c r="N102" s="676"/>
      <c r="O102" s="677"/>
      <c r="P102" s="677"/>
      <c r="Q102" s="677"/>
      <c r="R102" s="677"/>
    </row>
    <row r="103" customFormat="false" ht="18" hidden="false" customHeight="true" outlineLevel="0" collapsed="false">
      <c r="A103" s="679"/>
      <c r="B103" s="670"/>
      <c r="C103" s="670"/>
      <c r="D103" s="670"/>
      <c r="E103" s="670"/>
      <c r="F103" s="670"/>
      <c r="L103" s="672"/>
      <c r="M103" s="673"/>
      <c r="N103" s="676"/>
      <c r="O103" s="677"/>
      <c r="P103" s="677"/>
      <c r="Q103" s="677"/>
      <c r="R103" s="677"/>
    </row>
    <row r="104" customFormat="false" ht="18" hidden="false" customHeight="true" outlineLevel="0" collapsed="false">
      <c r="A104" s="679"/>
      <c r="B104" s="670"/>
      <c r="C104" s="670"/>
      <c r="D104" s="670"/>
      <c r="E104" s="670"/>
      <c r="F104" s="670"/>
      <c r="L104" s="672"/>
      <c r="M104" s="673"/>
      <c r="N104" s="676"/>
      <c r="O104" s="677"/>
      <c r="P104" s="677"/>
      <c r="Q104" s="677"/>
      <c r="R104" s="677"/>
    </row>
    <row r="105" customFormat="false" ht="18" hidden="false" customHeight="true" outlineLevel="0" collapsed="false">
      <c r="A105" s="679"/>
      <c r="B105" s="670"/>
      <c r="C105" s="670"/>
      <c r="D105" s="670"/>
      <c r="E105" s="670"/>
      <c r="F105" s="670"/>
      <c r="L105" s="672"/>
      <c r="M105" s="673"/>
      <c r="N105" s="676"/>
      <c r="O105" s="677"/>
      <c r="P105" s="677"/>
      <c r="Q105" s="677"/>
      <c r="R105" s="677"/>
    </row>
    <row r="106" customFormat="false" ht="18" hidden="false" customHeight="true" outlineLevel="0" collapsed="false">
      <c r="A106" s="679"/>
      <c r="B106" s="670"/>
      <c r="C106" s="670"/>
      <c r="D106" s="670"/>
      <c r="E106" s="670"/>
      <c r="F106" s="670"/>
      <c r="L106" s="672"/>
      <c r="M106" s="673"/>
      <c r="N106" s="676"/>
      <c r="O106" s="677"/>
      <c r="P106" s="677"/>
      <c r="Q106" s="677"/>
      <c r="R106" s="677"/>
    </row>
    <row r="107" customFormat="false" ht="18" hidden="false" customHeight="true" outlineLevel="0" collapsed="false">
      <c r="A107" s="679"/>
      <c r="B107" s="670"/>
      <c r="C107" s="670"/>
      <c r="D107" s="670"/>
      <c r="E107" s="670"/>
      <c r="F107" s="670"/>
      <c r="L107" s="672"/>
      <c r="M107" s="673"/>
      <c r="N107" s="676"/>
      <c r="O107" s="677"/>
      <c r="P107" s="677"/>
      <c r="Q107" s="677"/>
      <c r="R107" s="677"/>
    </row>
    <row r="108" customFormat="false" ht="18" hidden="false" customHeight="true" outlineLevel="0" collapsed="false">
      <c r="A108" s="679"/>
      <c r="B108" s="670"/>
      <c r="C108" s="670"/>
      <c r="D108" s="670"/>
      <c r="E108" s="670"/>
      <c r="F108" s="670"/>
      <c r="L108" s="672"/>
      <c r="M108" s="673"/>
      <c r="N108" s="676"/>
      <c r="O108" s="0"/>
      <c r="P108" s="0"/>
      <c r="Q108" s="0"/>
      <c r="R108" s="0"/>
    </row>
    <row r="109" customFormat="false" ht="18" hidden="false" customHeight="true" outlineLevel="0" collapsed="false">
      <c r="A109" s="679"/>
      <c r="B109" s="670"/>
      <c r="C109" s="670"/>
      <c r="D109" s="670"/>
      <c r="E109" s="670"/>
      <c r="F109" s="670"/>
      <c r="L109" s="672"/>
      <c r="M109" s="673"/>
      <c r="N109" s="676"/>
    </row>
    <row r="110" customFormat="false" ht="18" hidden="false" customHeight="true" outlineLevel="0" collapsed="false">
      <c r="A110" s="679"/>
      <c r="B110" s="670"/>
      <c r="C110" s="670"/>
      <c r="D110" s="670"/>
      <c r="E110" s="670"/>
      <c r="F110" s="670"/>
      <c r="L110" s="672"/>
      <c r="M110" s="673"/>
      <c r="N110" s="676"/>
    </row>
    <row r="111" customFormat="false" ht="18" hidden="false" customHeight="true" outlineLevel="0" collapsed="false">
      <c r="A111" s="679"/>
      <c r="B111" s="670"/>
      <c r="C111" s="670"/>
      <c r="D111" s="670"/>
      <c r="E111" s="670"/>
      <c r="F111" s="670"/>
      <c r="G111" s="670"/>
      <c r="H111" s="670"/>
      <c r="I111" s="670"/>
      <c r="J111" s="670"/>
      <c r="K111" s="670"/>
      <c r="L111" s="672"/>
      <c r="M111" s="673"/>
      <c r="N111" s="676"/>
    </row>
    <row r="112" customFormat="false" ht="18" hidden="false" customHeight="true" outlineLevel="0" collapsed="false">
      <c r="A112" s="679"/>
      <c r="B112" s="670"/>
      <c r="C112" s="670"/>
      <c r="D112" s="670"/>
      <c r="E112" s="670"/>
      <c r="F112" s="670"/>
      <c r="G112" s="670"/>
      <c r="H112" s="670"/>
      <c r="I112" s="670"/>
      <c r="J112" s="670"/>
      <c r="K112" s="670"/>
      <c r="L112" s="672"/>
      <c r="M112" s="673"/>
      <c r="N112" s="676"/>
    </row>
    <row r="113" customFormat="false" ht="18" hidden="false" customHeight="true" outlineLevel="0" collapsed="false">
      <c r="A113" s="679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2"/>
      <c r="M113" s="673"/>
      <c r="N113" s="676"/>
    </row>
    <row r="114" customFormat="false" ht="18" hidden="false" customHeight="true" outlineLevel="0" collapsed="false">
      <c r="A114" s="679"/>
      <c r="B114" s="680"/>
      <c r="C114" s="681"/>
      <c r="D114" s="670"/>
      <c r="E114" s="670"/>
      <c r="F114" s="670"/>
      <c r="G114" s="670"/>
      <c r="H114" s="670"/>
      <c r="I114" s="670"/>
      <c r="J114" s="670"/>
      <c r="K114" s="670"/>
      <c r="L114" s="672"/>
      <c r="M114" s="673"/>
      <c r="N114" s="676"/>
    </row>
    <row r="115" customFormat="false" ht="18" hidden="false" customHeight="true" outlineLevel="0" collapsed="false">
      <c r="A115" s="679"/>
      <c r="B115" s="680"/>
      <c r="C115" s="681"/>
      <c r="D115" s="670"/>
      <c r="E115" s="670"/>
      <c r="F115" s="670"/>
      <c r="G115" s="670"/>
      <c r="H115" s="670"/>
      <c r="I115" s="670"/>
      <c r="J115" s="670"/>
      <c r="K115" s="670"/>
      <c r="L115" s="672"/>
      <c r="M115" s="673"/>
      <c r="N115" s="676"/>
    </row>
    <row r="116" customFormat="false" ht="18" hidden="false" customHeight="true" outlineLevel="0" collapsed="false">
      <c r="A116" s="679"/>
      <c r="B116" s="680"/>
      <c r="C116" s="681"/>
      <c r="D116" s="670"/>
      <c r="E116" s="670"/>
      <c r="F116" s="670"/>
      <c r="G116" s="670"/>
      <c r="H116" s="670"/>
      <c r="I116" s="670"/>
      <c r="J116" s="670"/>
      <c r="K116" s="670"/>
      <c r="L116" s="672"/>
      <c r="M116" s="673"/>
      <c r="N116" s="676"/>
    </row>
    <row r="117" customFormat="false" ht="18" hidden="false" customHeight="true" outlineLevel="0" collapsed="false">
      <c r="A117" s="679"/>
      <c r="B117" s="682"/>
      <c r="C117" s="683"/>
      <c r="D117" s="680"/>
      <c r="E117" s="680"/>
      <c r="F117" s="670"/>
      <c r="G117" s="670"/>
      <c r="H117" s="670"/>
      <c r="I117" s="670"/>
      <c r="J117" s="670"/>
      <c r="K117" s="670"/>
      <c r="L117" s="672"/>
      <c r="M117" s="673"/>
      <c r="N117" s="676"/>
    </row>
    <row r="118" customFormat="false" ht="18" hidden="false" customHeight="true" outlineLevel="0" collapsed="false">
      <c r="A118" s="679"/>
      <c r="B118" s="682"/>
      <c r="C118" s="683"/>
      <c r="D118" s="680"/>
      <c r="E118" s="680"/>
      <c r="F118" s="670"/>
      <c r="G118" s="670"/>
      <c r="H118" s="670"/>
      <c r="I118" s="670"/>
      <c r="J118" s="670"/>
      <c r="K118" s="670"/>
      <c r="L118" s="672"/>
      <c r="M118" s="673"/>
      <c r="N118" s="676"/>
    </row>
    <row r="119" customFormat="false" ht="18" hidden="false" customHeight="true" outlineLevel="0" collapsed="false">
      <c r="A119" s="684"/>
      <c r="B119" s="685"/>
      <c r="C119" s="685"/>
      <c r="D119" s="680"/>
      <c r="E119" s="680"/>
      <c r="F119" s="670"/>
      <c r="G119" s="670"/>
      <c r="H119" s="670"/>
      <c r="I119" s="670"/>
      <c r="J119" s="670"/>
      <c r="K119" s="670"/>
    </row>
    <row r="120" customFormat="false" ht="18" hidden="false" customHeight="true" outlineLevel="0" collapsed="false">
      <c r="A120" s="684"/>
      <c r="B120" s="686"/>
      <c r="C120" s="687"/>
      <c r="D120" s="682"/>
      <c r="E120" s="682"/>
      <c r="F120" s="670"/>
      <c r="G120" s="670"/>
      <c r="H120" s="670"/>
      <c r="I120" s="670"/>
      <c r="J120" s="670"/>
      <c r="K120" s="670"/>
    </row>
    <row r="121" customFormat="false" ht="18" hidden="false" customHeight="true" outlineLevel="0" collapsed="false">
      <c r="B121" s="0"/>
      <c r="C121" s="0"/>
      <c r="D121" s="682"/>
      <c r="E121" s="682"/>
      <c r="F121" s="0"/>
      <c r="G121" s="462"/>
      <c r="H121" s="462"/>
    </row>
    <row r="122" customFormat="false" ht="18" hidden="false" customHeight="false" outlineLevel="0" collapsed="false">
      <c r="D122" s="685"/>
      <c r="E122" s="685"/>
      <c r="G122" s="688"/>
      <c r="H122" s="534"/>
    </row>
    <row r="123" customFormat="false" ht="18" hidden="false" customHeight="false" outlineLevel="0" collapsed="false">
      <c r="B123" s="462"/>
      <c r="D123" s="686"/>
      <c r="E123" s="686"/>
      <c r="G123" s="534"/>
      <c r="H123" s="688"/>
    </row>
    <row r="124" customFormat="false" ht="15" hidden="false" customHeight="false" outlineLevel="0" collapsed="false">
      <c r="D124" s="0"/>
      <c r="E124" s="0"/>
      <c r="G124" s="688"/>
      <c r="H124" s="688"/>
    </row>
    <row r="125" customFormat="false" ht="15" hidden="false" customHeight="false" outlineLevel="0" collapsed="false">
      <c r="G125" s="534"/>
      <c r="H125" s="534"/>
    </row>
    <row r="126" customFormat="false" ht="15" hidden="false" customHeight="false" outlineLevel="0" collapsed="false">
      <c r="D126" s="462"/>
      <c r="E126" s="462"/>
    </row>
    <row r="127" customFormat="false" ht="15" hidden="false" customHeight="false" outlineLevel="0" collapsed="false">
      <c r="G127" s="458"/>
      <c r="H127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3" activeCellId="0" sqref="E3:E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5" min="3" style="689" width="15.99"/>
    <col collapsed="false" customWidth="true" hidden="false" outlineLevel="0" max="11" min="6" style="689" width="16.55"/>
    <col collapsed="false" customWidth="true" hidden="false" outlineLevel="0" max="13" min="12" style="689" width="10.99"/>
    <col collapsed="false" customWidth="true" hidden="false" outlineLevel="0" max="14" min="14" style="689" width="14.11"/>
    <col collapsed="false" customWidth="true" hidden="false" outlineLevel="0" max="246" min="15" style="689" width="8.88"/>
    <col collapsed="false" customWidth="false" hidden="false" outlineLevel="0" max="257" min="247" style="689" width="58.55"/>
  </cols>
  <sheetData>
    <row r="1" customFormat="false" ht="15.75" hidden="false" customHeight="false" outlineLevel="0" collapsed="false">
      <c r="A1" s="690" t="s">
        <v>667</v>
      </c>
    </row>
    <row r="2" customFormat="false" ht="18.75" hidden="false" customHeight="false" outlineLevel="0" collapsed="false">
      <c r="A2" s="691" t="s">
        <v>668</v>
      </c>
      <c r="B2" s="692" t="n">
        <v>45343</v>
      </c>
      <c r="L2" s="693"/>
      <c r="M2" s="693"/>
      <c r="N2" s="693"/>
      <c r="O2" s="693"/>
      <c r="P2" s="693"/>
      <c r="Q2" s="693"/>
      <c r="R2" s="693"/>
      <c r="S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6</v>
      </c>
      <c r="F3" s="696" t="s">
        <v>326</v>
      </c>
      <c r="G3" s="696"/>
      <c r="H3" s="696"/>
      <c r="I3" s="696"/>
      <c r="J3" s="696"/>
      <c r="K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19" t="s">
        <v>10</v>
      </c>
      <c r="G4" s="19" t="s">
        <v>11</v>
      </c>
      <c r="H4" s="19" t="n">
        <v>16</v>
      </c>
      <c r="I4" s="19" t="n">
        <v>19</v>
      </c>
      <c r="J4" s="19" t="n">
        <v>20</v>
      </c>
      <c r="K4" s="699" t="n">
        <v>21</v>
      </c>
    </row>
    <row r="5" customFormat="false" ht="20.1" hidden="false" customHeight="true" outlineLevel="0" collapsed="false">
      <c r="A5" s="689" t="s">
        <v>669</v>
      </c>
    </row>
    <row r="6" customFormat="false" ht="20.1" hidden="false" customHeight="true" outlineLevel="0" collapsed="false">
      <c r="A6" s="700" t="s">
        <v>670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65642.5705447221</v>
      </c>
      <c r="G6" s="701" t="n">
        <v>67831.7259075172</v>
      </c>
      <c r="H6" s="701" t="n">
        <v>67831.7259075172</v>
      </c>
      <c r="I6" s="701" t="n">
        <v>67831.7259075172</v>
      </c>
      <c r="J6" s="701" t="n">
        <v>67831.7259075172</v>
      </c>
      <c r="K6" s="701" t="n">
        <v>67831.7259075172</v>
      </c>
    </row>
    <row r="7" customFormat="false" ht="20.1" hidden="false" customHeight="true" outlineLevel="0" collapsed="false">
      <c r="A7" s="700" t="s">
        <v>671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</row>
    <row r="8" customFormat="false" ht="20.1" hidden="false" customHeight="true" outlineLevel="0" collapsed="false">
      <c r="A8" s="700" t="s">
        <v>672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</row>
    <row r="9" customFormat="false" ht="20.1" hidden="false" customHeight="true" outlineLevel="0" collapsed="false">
      <c r="A9" s="702" t="s">
        <v>673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6564.25705447221</v>
      </c>
      <c r="G9" s="703" t="n">
        <v>6783.17259075171</v>
      </c>
      <c r="H9" s="703" t="n">
        <v>6783.17259075171</v>
      </c>
      <c r="I9" s="703" t="n">
        <v>6783.17259075171</v>
      </c>
      <c r="J9" s="703" t="n">
        <v>6783.17259075171</v>
      </c>
      <c r="K9" s="703" t="n">
        <v>6783.17259075171</v>
      </c>
    </row>
    <row r="10" customFormat="false" ht="20.1" hidden="false" customHeight="true" outlineLevel="0" collapsed="false">
      <c r="A10" s="702" t="s">
        <v>674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9152.57131572</v>
      </c>
      <c r="G10" s="703" t="n">
        <v>9849.39591665</v>
      </c>
      <c r="H10" s="703" t="n">
        <v>10622.25970679</v>
      </c>
      <c r="I10" s="703" t="n">
        <v>10118.62841149</v>
      </c>
      <c r="J10" s="703" t="n">
        <v>10537.72293131</v>
      </c>
      <c r="K10" s="703" t="n">
        <v>10371.67473806</v>
      </c>
      <c r="L10" s="704"/>
      <c r="M10" s="704"/>
    </row>
    <row r="11" customFormat="false" ht="20.1" hidden="false" customHeight="true" outlineLevel="0" collapsed="false">
      <c r="A11" s="700" t="s">
        <v>675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3.9430422053389</v>
      </c>
      <c r="G11" s="705" t="n">
        <v>14.520338064343</v>
      </c>
      <c r="H11" s="705" t="n">
        <v>15.6597220027581</v>
      </c>
      <c r="I11" s="705" t="n">
        <v>14.9172504106499</v>
      </c>
      <c r="J11" s="705" t="n">
        <v>15.5350948104686</v>
      </c>
      <c r="K11" s="705" t="n">
        <v>15.2903005183753</v>
      </c>
    </row>
    <row r="12" customFormat="false" ht="20.1" hidden="false" customHeight="true" outlineLevel="0" collapsed="false">
      <c r="A12" s="700" t="s">
        <v>676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2588.31426124779</v>
      </c>
      <c r="G12" s="701" t="n">
        <v>3066.22332589829</v>
      </c>
      <c r="H12" s="701" t="n">
        <v>3839.08711603829</v>
      </c>
      <c r="I12" s="701" t="n">
        <v>3335.45582073829</v>
      </c>
      <c r="J12" s="701" t="n">
        <v>3754.55034055828</v>
      </c>
      <c r="K12" s="701" t="n">
        <v>3588.50214730829</v>
      </c>
      <c r="L12" s="704"/>
      <c r="M12" s="704"/>
    </row>
    <row r="13" customFormat="false" ht="20.1" hidden="false" customHeight="true" outlineLevel="0" collapsed="false">
      <c r="A13" s="700" t="s">
        <v>677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6"/>
      <c r="M13" s="706"/>
    </row>
    <row r="14" customFormat="false" ht="20.1" hidden="false" customHeight="true" outlineLevel="0" collapsed="false">
      <c r="A14" s="700" t="s">
        <v>678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6"/>
      <c r="M14" s="706"/>
    </row>
    <row r="15" customFormat="false" ht="20.1" hidden="false" customHeight="true" outlineLevel="0" collapsed="false">
      <c r="A15" s="702" t="s">
        <v>679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9846.38558170832</v>
      </c>
      <c r="G15" s="703" t="n">
        <v>10174.7588861276</v>
      </c>
      <c r="H15" s="703" t="n">
        <v>10174.7588861276</v>
      </c>
      <c r="I15" s="703" t="n">
        <v>10174.7588861276</v>
      </c>
      <c r="J15" s="703" t="n">
        <v>10174.7588861276</v>
      </c>
      <c r="K15" s="703" t="n">
        <v>10174.7588861276</v>
      </c>
      <c r="L15" s="706"/>
      <c r="M15" s="706"/>
      <c r="O15" s="689" t="s">
        <v>45</v>
      </c>
    </row>
    <row r="16" customFormat="false" ht="20.1" hidden="false" customHeight="true" outlineLevel="0" collapsed="false">
      <c r="A16" s="702" t="s">
        <v>680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0492.6005345118</v>
      </c>
      <c r="G16" s="703" t="n">
        <v>10943.3463902575</v>
      </c>
      <c r="H16" s="703" t="n">
        <v>10805.7378116286</v>
      </c>
      <c r="I16" s="703" t="n">
        <v>10719.8491366112</v>
      </c>
      <c r="J16" s="703" t="n">
        <v>10699.6128915778</v>
      </c>
      <c r="K16" s="703" t="n">
        <v>10666.819076226</v>
      </c>
    </row>
    <row r="17" customFormat="false" ht="20.1" hidden="false" customHeight="true" outlineLevel="0" collapsed="false">
      <c r="A17" s="700" t="s">
        <v>681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5.9844449226181</v>
      </c>
      <c r="G17" s="705" t="n">
        <v>16.1330796818849</v>
      </c>
      <c r="H17" s="705" t="n">
        <v>15.9302121051162</v>
      </c>
      <c r="I17" s="705" t="n">
        <v>15.803591893308</v>
      </c>
      <c r="J17" s="705" t="n">
        <v>15.7737588841036</v>
      </c>
      <c r="K17" s="705" t="n">
        <v>15.7254130475307</v>
      </c>
    </row>
    <row r="18" customFormat="false" ht="20.1" hidden="false" customHeight="true" outlineLevel="0" collapsed="false">
      <c r="A18" s="700" t="s">
        <v>682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646.214952803497</v>
      </c>
      <c r="G18" s="707" t="n">
        <v>768.587504129928</v>
      </c>
      <c r="H18" s="707" t="n">
        <v>630.978925500998</v>
      </c>
      <c r="I18" s="707" t="n">
        <v>545.090250483676</v>
      </c>
      <c r="J18" s="707" t="n">
        <v>524.854005450201</v>
      </c>
      <c r="K18" s="707" t="n">
        <v>492.060190098424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</row>
    <row r="20" customFormat="false" ht="20.1" hidden="false" customHeight="true" outlineLevel="0" collapsed="false">
      <c r="A20" s="689" t="s">
        <v>683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</row>
    <row r="21" customFormat="false" ht="20.1" hidden="false" customHeight="true" outlineLevel="0" collapsed="false">
      <c r="A21" s="700" t="s">
        <v>684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23.67105061241</v>
      </c>
      <c r="G21" s="701" t="n">
        <v>4150.15065141463</v>
      </c>
      <c r="H21" s="701" t="n">
        <v>4150.15065141463</v>
      </c>
      <c r="I21" s="701" t="n">
        <v>4150.15065141463</v>
      </c>
      <c r="J21" s="701" t="n">
        <v>4150.15065141463</v>
      </c>
      <c r="K21" s="701" t="n">
        <v>4150.15065141463</v>
      </c>
    </row>
    <row r="22" customFormat="false" ht="20.1" hidden="false" customHeight="true" outlineLevel="0" collapsed="false">
      <c r="A22" s="700" t="s">
        <v>671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</row>
    <row r="23" customFormat="false" ht="20.1" hidden="false" customHeight="true" outlineLevel="0" collapsed="false">
      <c r="A23" s="700" t="s">
        <v>685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</row>
    <row r="24" customFormat="false" ht="20.1" hidden="false" customHeight="true" outlineLevel="0" collapsed="false">
      <c r="A24" s="702" t="s">
        <v>686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2.367105061241</v>
      </c>
      <c r="G24" s="703" t="n">
        <v>415.015065141463</v>
      </c>
      <c r="H24" s="703" t="n">
        <v>415.015065141463</v>
      </c>
      <c r="I24" s="703" t="n">
        <v>415.015065141463</v>
      </c>
      <c r="J24" s="703" t="n">
        <v>415.015065141463</v>
      </c>
      <c r="K24" s="703" t="n">
        <v>415.015065141463</v>
      </c>
    </row>
    <row r="25" customFormat="false" ht="20.1" hidden="false" customHeight="true" outlineLevel="0" collapsed="false">
      <c r="A25" s="702" t="s">
        <v>687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578.84944003475</v>
      </c>
      <c r="G25" s="703" t="n">
        <v>625.998435229193</v>
      </c>
      <c r="H25" s="703" t="n">
        <v>641.283811649498</v>
      </c>
      <c r="I25" s="703" t="n">
        <v>628.382894942323</v>
      </c>
      <c r="J25" s="703" t="n">
        <v>580.079612839286</v>
      </c>
      <c r="K25" s="703" t="n">
        <v>594.494965138782</v>
      </c>
    </row>
    <row r="26" customFormat="false" ht="20.1" hidden="false" customHeight="true" outlineLevel="0" collapsed="false">
      <c r="A26" s="700" t="s">
        <v>688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4.0372360678184</v>
      </c>
      <c r="G26" s="705" t="n">
        <v>15.0837520805615</v>
      </c>
      <c r="H26" s="705" t="n">
        <v>15.4520610337581</v>
      </c>
      <c r="I26" s="705" t="n">
        <v>15.1412068554218</v>
      </c>
      <c r="J26" s="705" t="n">
        <v>13.9773145980028</v>
      </c>
      <c r="K26" s="705" t="n">
        <v>14.3246598755672</v>
      </c>
    </row>
    <row r="27" customFormat="false" ht="20.1" hidden="false" customHeight="true" outlineLevel="0" collapsed="false">
      <c r="A27" s="700" t="s">
        <v>689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166.482334973509</v>
      </c>
      <c r="G27" s="701" t="n">
        <v>210.98337008773</v>
      </c>
      <c r="H27" s="701" t="n">
        <v>226.268746508035</v>
      </c>
      <c r="I27" s="701" t="n">
        <v>213.36782980086</v>
      </c>
      <c r="J27" s="701" t="n">
        <v>165.064547697823</v>
      </c>
      <c r="K27" s="701" t="n">
        <v>179.479899997319</v>
      </c>
    </row>
    <row r="28" customFormat="false" ht="20.1" hidden="false" customHeight="true" outlineLevel="0" collapsed="false">
      <c r="A28" s="700" t="s">
        <v>677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</row>
    <row r="29" customFormat="false" ht="20.1" hidden="false" customHeight="true" outlineLevel="0" collapsed="false">
      <c r="A29" s="700" t="s">
        <v>690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</row>
    <row r="30" customFormat="false" ht="20.1" hidden="false" customHeight="true" outlineLevel="0" collapsed="false">
      <c r="A30" s="702" t="s">
        <v>691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18.550657591861</v>
      </c>
      <c r="G30" s="703" t="n">
        <v>622.522597712195</v>
      </c>
      <c r="H30" s="703" t="n">
        <v>622.522597712195</v>
      </c>
      <c r="I30" s="703" t="n">
        <v>622.522597712195</v>
      </c>
      <c r="J30" s="703" t="n">
        <v>622.522597712195</v>
      </c>
      <c r="K30" s="703" t="n">
        <v>622.522597712195</v>
      </c>
    </row>
    <row r="31" customFormat="false" ht="20.1" hidden="false" customHeight="true" outlineLevel="0" collapsed="false">
      <c r="A31" s="702" t="s">
        <v>692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38.864101845763</v>
      </c>
      <c r="G31" s="703" t="n">
        <v>656.083256370383</v>
      </c>
      <c r="H31" s="703" t="n">
        <v>649.74063720429</v>
      </c>
      <c r="I31" s="703" t="n">
        <v>647.070919421544</v>
      </c>
      <c r="J31" s="703" t="n">
        <v>639.627440912404</v>
      </c>
      <c r="K31" s="703" t="n">
        <v>635.114193335042</v>
      </c>
    </row>
    <row r="32" customFormat="false" ht="20.1" hidden="false" customHeight="true" outlineLevel="0" collapsed="false">
      <c r="A32" s="700" t="s">
        <v>693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5.4926058360277</v>
      </c>
      <c r="G32" s="705" t="n">
        <v>15.8086612144248</v>
      </c>
      <c r="H32" s="705" t="n">
        <v>15.6558325655676</v>
      </c>
      <c r="I32" s="705" t="n">
        <v>15.5915043517994</v>
      </c>
      <c r="J32" s="705" t="n">
        <v>15.4121499347109</v>
      </c>
      <c r="K32" s="705" t="n">
        <v>15.3034009287965</v>
      </c>
    </row>
    <row r="33" customFormat="false" ht="20.1" hidden="false" customHeight="true" outlineLevel="0" collapsed="false">
      <c r="A33" s="700" t="s">
        <v>694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20.3134442539015</v>
      </c>
      <c r="G33" s="701" t="n">
        <v>33.5606586581886</v>
      </c>
      <c r="H33" s="701" t="n">
        <v>27.2180394920949</v>
      </c>
      <c r="I33" s="701" t="n">
        <v>24.5483217093491</v>
      </c>
      <c r="J33" s="701" t="n">
        <v>17.1048432002093</v>
      </c>
      <c r="K33" s="701" t="n">
        <v>12.5915956228471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</row>
    <row r="35" customFormat="false" ht="15" hidden="false" customHeight="true" outlineLevel="0" collapsed="false">
      <c r="A35" s="711" t="s">
        <v>695</v>
      </c>
      <c r="B35" s="712"/>
      <c r="C35" s="712"/>
      <c r="D35" s="712"/>
      <c r="E35" s="712"/>
      <c r="F35" s="712"/>
      <c r="G35" s="712"/>
      <c r="H35" s="712"/>
      <c r="I35" s="712"/>
      <c r="J35" s="712"/>
      <c r="K35" s="712"/>
    </row>
    <row r="36" customFormat="false" ht="15" hidden="false" customHeight="false" outlineLevel="0" collapsed="false">
      <c r="A36" s="713" t="s">
        <v>696</v>
      </c>
      <c r="B36" s="713"/>
      <c r="C36" s="713"/>
      <c r="D36" s="713"/>
      <c r="E36" s="713"/>
      <c r="F36" s="713"/>
      <c r="G36" s="713"/>
      <c r="H36" s="713"/>
      <c r="I36" s="713"/>
      <c r="J36" s="713"/>
      <c r="K36" s="713"/>
    </row>
    <row r="37" customFormat="false" ht="15" hidden="false" customHeight="false" outlineLevel="0" collapsed="false">
      <c r="A37" s="713" t="s">
        <v>697</v>
      </c>
      <c r="B37" s="713"/>
      <c r="C37" s="713"/>
      <c r="D37" s="701"/>
      <c r="E37" s="701"/>
      <c r="F37" s="701"/>
      <c r="G37" s="701"/>
      <c r="H37" s="701"/>
      <c r="I37" s="701"/>
      <c r="J37" s="701"/>
      <c r="K37" s="701"/>
    </row>
    <row r="38" customFormat="false" ht="15" hidden="false" customHeight="false" outlineLevel="0" collapsed="false">
      <c r="A38" s="714" t="s">
        <v>698</v>
      </c>
    </row>
    <row r="39" customFormat="false" ht="15" hidden="false" customHeight="false" outlineLevel="0" collapsed="false">
      <c r="A39" s="714" t="s">
        <v>699</v>
      </c>
    </row>
    <row r="40" customFormat="false" ht="15" hidden="false" customHeight="false" outlineLevel="0" collapsed="false">
      <c r="A40" s="714" t="s">
        <v>700</v>
      </c>
    </row>
    <row r="41" customFormat="false" ht="15" hidden="false" customHeight="false" outlineLevel="0" collapsed="false">
      <c r="A41" s="713" t="s">
        <v>697</v>
      </c>
      <c r="B41" s="713"/>
      <c r="C41" s="713"/>
      <c r="D41" s="713"/>
      <c r="E41" s="713"/>
      <c r="F41" s="713"/>
      <c r="G41" s="713"/>
      <c r="H41" s="713"/>
      <c r="I41" s="713"/>
      <c r="J41" s="713"/>
      <c r="K41" s="713"/>
    </row>
    <row r="42" customFormat="false" ht="15" hidden="false" customHeight="false" outlineLevel="0" collapsed="false">
      <c r="A42" s="715" t="s">
        <v>92</v>
      </c>
    </row>
  </sheetData>
  <mergeCells count="5"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26" activeCellId="0" sqref="M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17" min="12" style="1" width="11.55"/>
    <col collapsed="false" customWidth="true" hidden="false" outlineLevel="0" max="18" min="18" style="1" width="14.21"/>
    <col collapsed="false" customWidth="false" hidden="false" outlineLevel="0" max="27" min="19" style="1" width="11.55"/>
    <col collapsed="false" customWidth="false" hidden="false" outlineLevel="0" max="29" min="28" style="50" width="11.55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N1" s="1" t="s">
        <v>94</v>
      </c>
      <c r="O1" s="53" t="s">
        <v>14</v>
      </c>
      <c r="P1" s="53" t="s">
        <v>95</v>
      </c>
      <c r="Q1" s="53" t="s">
        <v>96</v>
      </c>
      <c r="R1" s="53" t="s">
        <v>97</v>
      </c>
      <c r="S1" s="53"/>
      <c r="T1" s="53"/>
    </row>
    <row r="2" customFormat="false" ht="22.5" hidden="false" customHeight="false" outlineLevel="0" collapsed="false">
      <c r="A2" s="54" t="s">
        <v>98</v>
      </c>
      <c r="B2" s="52"/>
      <c r="C2" s="52"/>
      <c r="D2" s="52"/>
      <c r="E2" s="52"/>
      <c r="F2" s="55"/>
      <c r="G2" s="55"/>
      <c r="H2" s="55"/>
      <c r="I2" s="55"/>
      <c r="J2" s="55"/>
      <c r="K2" s="55"/>
      <c r="O2" s="56" t="n">
        <v>-0.588591957685821</v>
      </c>
      <c r="P2" s="56" t="n">
        <v>-2.11561980628176</v>
      </c>
      <c r="Q2" s="56" t="n">
        <v>-2.11561980628176</v>
      </c>
      <c r="R2" s="56" t="n">
        <v>22.4836652098593</v>
      </c>
      <c r="S2" s="56"/>
      <c r="T2" s="56"/>
      <c r="V2" s="1" t="n">
        <v>-0.646714926316236</v>
      </c>
      <c r="W2" s="1" t="n">
        <v>-2.78942691248085</v>
      </c>
      <c r="X2" s="1" t="n">
        <v>2.03959695459434</v>
      </c>
      <c r="Y2" s="1" t="n">
        <v>2.03959695459434</v>
      </c>
      <c r="Z2" s="1" t="n">
        <v>0</v>
      </c>
      <c r="AA2" s="1" t="n">
        <v>0</v>
      </c>
    </row>
    <row r="3" customFormat="false" ht="23.25" hidden="false" customHeight="false" outlineLevel="0" collapsed="false">
      <c r="A3" s="57" t="s">
        <v>99</v>
      </c>
      <c r="B3" s="58"/>
      <c r="C3" s="58"/>
      <c r="D3" s="58"/>
      <c r="E3" s="58"/>
      <c r="F3" s="55"/>
      <c r="G3" s="55"/>
      <c r="H3" s="55"/>
      <c r="I3" s="55"/>
      <c r="J3" s="59"/>
      <c r="K3" s="55"/>
      <c r="O3" s="56" t="n">
        <v>-0.588591957685821</v>
      </c>
      <c r="P3" s="56" t="n">
        <v>-2.11561980628176</v>
      </c>
      <c r="Q3" s="56" t="n">
        <v>-2.11561980628176</v>
      </c>
      <c r="R3" s="56" t="n">
        <v>24.4836652098593</v>
      </c>
      <c r="S3" s="56"/>
      <c r="T3" s="56"/>
      <c r="V3" s="1" t="n">
        <v>-0.646714926316236</v>
      </c>
      <c r="W3" s="1" t="n">
        <v>-2.78942691248085</v>
      </c>
      <c r="X3" s="1" t="n">
        <v>2.03959695459434</v>
      </c>
      <c r="Y3" s="1" t="n">
        <v>2.03959695459434</v>
      </c>
      <c r="Z3" s="1" t="n">
        <v>0</v>
      </c>
      <c r="AA3" s="1" t="n">
        <v>0</v>
      </c>
    </row>
    <row r="4" customFormat="false" ht="15" hidden="false" customHeight="false" outlineLevel="0" collapsed="false">
      <c r="A4" s="60"/>
      <c r="B4" s="60"/>
      <c r="C4" s="60"/>
      <c r="D4" s="60"/>
      <c r="E4" s="60"/>
      <c r="F4" s="61" t="s">
        <v>7</v>
      </c>
      <c r="G4" s="61"/>
      <c r="H4" s="61"/>
      <c r="I4" s="61"/>
      <c r="J4" s="61"/>
      <c r="K4" s="62"/>
      <c r="O4" s="56" t="n">
        <v>-1.06876285987801</v>
      </c>
      <c r="P4" s="56" t="n">
        <v>14.2887010256827</v>
      </c>
      <c r="Q4" s="56" t="n">
        <v>14.2887010256827</v>
      </c>
      <c r="R4" s="56" t="n">
        <v>202.245298697268</v>
      </c>
      <c r="S4" s="56"/>
      <c r="T4" s="56"/>
      <c r="V4" s="1" t="n">
        <v>-4.02780239417189</v>
      </c>
      <c r="W4" s="1" t="n">
        <v>0.983054042382719</v>
      </c>
      <c r="X4" s="1" t="n">
        <v>-27.105894997293</v>
      </c>
      <c r="Y4" s="1" t="n">
        <v>-27.105894997293</v>
      </c>
      <c r="Z4" s="1" t="n">
        <v>0</v>
      </c>
      <c r="AA4" s="1" t="n">
        <v>0</v>
      </c>
    </row>
    <row r="5" customFormat="false" ht="15" hidden="false" customHeight="false" outlineLevel="0" collapsed="false">
      <c r="A5" s="63" t="s">
        <v>100</v>
      </c>
      <c r="B5" s="64"/>
      <c r="C5" s="64"/>
      <c r="D5" s="64"/>
      <c r="E5" s="64"/>
      <c r="F5" s="61"/>
      <c r="G5" s="61"/>
      <c r="H5" s="61"/>
      <c r="I5" s="61"/>
      <c r="J5" s="61"/>
      <c r="K5" s="65"/>
      <c r="X5" s="66"/>
    </row>
    <row r="6" customFormat="false" ht="15" hidden="false" customHeight="false" outlineLevel="0" collapsed="false">
      <c r="A6" s="63" t="s">
        <v>101</v>
      </c>
      <c r="B6" s="64" t="n">
        <v>2021</v>
      </c>
      <c r="C6" s="64" t="n">
        <v>2022</v>
      </c>
      <c r="D6" s="64" t="n">
        <v>2023</v>
      </c>
      <c r="E6" s="64" t="s">
        <v>6</v>
      </c>
      <c r="F6" s="67" t="s">
        <v>10</v>
      </c>
      <c r="G6" s="63" t="s">
        <v>102</v>
      </c>
      <c r="H6" s="67" t="s">
        <v>13</v>
      </c>
      <c r="I6" s="63" t="s">
        <v>103</v>
      </c>
      <c r="J6" s="63" t="s">
        <v>104</v>
      </c>
      <c r="K6" s="63" t="s">
        <v>16</v>
      </c>
      <c r="O6" s="68" t="n">
        <v>6.26327504366327</v>
      </c>
      <c r="P6" s="68" t="n">
        <v>20.226407972038</v>
      </c>
      <c r="Q6" s="68" t="n">
        <v>15.3973841049628</v>
      </c>
      <c r="R6" s="68" t="n">
        <v>15.3973841049628</v>
      </c>
      <c r="S6" s="68"/>
      <c r="T6" s="68"/>
      <c r="X6" s="66"/>
    </row>
    <row r="7" customFormat="false" ht="15" hidden="false" customHeight="false" outlineLevel="0" collapsed="false">
      <c r="A7" s="63" t="s">
        <v>105</v>
      </c>
      <c r="B7" s="64"/>
      <c r="C7" s="64"/>
      <c r="D7" s="64"/>
      <c r="E7" s="64"/>
      <c r="F7" s="64"/>
      <c r="G7" s="64"/>
      <c r="H7" s="64"/>
      <c r="I7" s="64"/>
      <c r="J7" s="64"/>
      <c r="K7" s="64"/>
      <c r="O7" s="68" t="n">
        <v>6.26327504366327</v>
      </c>
      <c r="P7" s="68" t="n">
        <v>20.226407972038</v>
      </c>
      <c r="Q7" s="68" t="n">
        <v>15.3973841049628</v>
      </c>
      <c r="R7" s="68" t="n">
        <v>15.3973841049628</v>
      </c>
      <c r="S7" s="68"/>
      <c r="T7" s="68"/>
      <c r="X7" s="66"/>
    </row>
    <row r="8" customFormat="false" ht="15" hidden="false" customHeight="false" outlineLevel="0" collapsed="false">
      <c r="A8" s="63" t="s">
        <v>106</v>
      </c>
      <c r="B8" s="64"/>
      <c r="C8" s="64"/>
      <c r="D8" s="64"/>
      <c r="E8" s="64"/>
      <c r="F8" s="64"/>
      <c r="G8" s="64"/>
      <c r="H8" s="64"/>
      <c r="I8" s="64"/>
      <c r="J8" s="64"/>
      <c r="K8" s="64"/>
      <c r="O8" s="68" t="n">
        <v>9.82809261479008</v>
      </c>
      <c r="P8" s="68" t="n">
        <v>14.3418562935894</v>
      </c>
      <c r="Q8" s="68" t="n">
        <v>42.4308053332638</v>
      </c>
      <c r="R8" s="68" t="n">
        <v>42.4308043332647</v>
      </c>
      <c r="S8" s="68"/>
      <c r="T8" s="68"/>
    </row>
    <row r="9" customFormat="false" ht="15.75" hidden="false" customHeight="false" outlineLevel="0" collapsed="false">
      <c r="A9" s="63" t="s">
        <v>107</v>
      </c>
      <c r="B9" s="64"/>
      <c r="C9" s="64"/>
      <c r="D9" s="64"/>
      <c r="E9" s="64"/>
      <c r="F9" s="64"/>
      <c r="G9" s="64"/>
      <c r="H9" s="64"/>
      <c r="I9" s="64"/>
      <c r="J9" s="64"/>
      <c r="K9" s="64"/>
      <c r="U9" s="69" t="s">
        <v>108</v>
      </c>
      <c r="V9" s="69" t="s">
        <v>108</v>
      </c>
      <c r="W9" s="69" t="s">
        <v>108</v>
      </c>
      <c r="X9" s="70" t="s">
        <v>109</v>
      </c>
      <c r="Y9" s="70" t="s">
        <v>110</v>
      </c>
      <c r="Z9" s="70" t="s">
        <v>111</v>
      </c>
      <c r="AA9" s="70" t="s">
        <v>112</v>
      </c>
      <c r="AB9" s="71"/>
      <c r="AC9" s="71"/>
      <c r="AD9" s="21" t="s">
        <v>14</v>
      </c>
      <c r="AE9" s="21" t="s">
        <v>113</v>
      </c>
      <c r="AF9" s="21" t="s">
        <v>114</v>
      </c>
      <c r="AG9" s="21" t="s">
        <v>115</v>
      </c>
      <c r="AH9" s="21" t="s">
        <v>116</v>
      </c>
      <c r="AI9" s="21" t="s">
        <v>117</v>
      </c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AD10" s="72" t="n">
        <v>2.95903953429388</v>
      </c>
      <c r="AE10" s="72" t="n">
        <v>13.3056469833</v>
      </c>
      <c r="AF10" s="72" t="n">
        <v>41.3945960229758</v>
      </c>
      <c r="AG10" s="72" t="n">
        <v>229.351193694562</v>
      </c>
      <c r="AH10" s="72"/>
      <c r="AI10" s="72"/>
    </row>
    <row r="11" customFormat="false" ht="15" hidden="false" customHeight="false" outlineLevel="0" collapsed="false">
      <c r="A11" s="73" t="s">
        <v>118</v>
      </c>
      <c r="B11" s="74" t="n">
        <v>22654.5252612341</v>
      </c>
      <c r="C11" s="74" t="n">
        <v>17219.51924591</v>
      </c>
      <c r="D11" s="74" t="n">
        <v>45140.9565023559</v>
      </c>
      <c r="E11" s="74" t="n">
        <v>6849.36393062863</v>
      </c>
      <c r="F11" s="74" t="n">
        <v>520.697411817076</v>
      </c>
      <c r="G11" s="74" t="n">
        <v>502.897597927505</v>
      </c>
      <c r="H11" s="74" t="n">
        <v>319.200487464702</v>
      </c>
      <c r="I11" s="74" t="n">
        <v>1043.33186538306</v>
      </c>
      <c r="J11" s="74" t="n">
        <v>2066.92687512764</v>
      </c>
      <c r="K11" s="74" t="n">
        <v>8916.29080575627</v>
      </c>
      <c r="U11" s="75"/>
      <c r="V11" s="75"/>
      <c r="W11" s="75"/>
      <c r="X11" s="75" t="n">
        <v>21.7914585</v>
      </c>
      <c r="Y11" s="75" t="n">
        <v>444.87625213</v>
      </c>
      <c r="Z11" s="75" t="n">
        <v>1659.04369854</v>
      </c>
      <c r="AA11" s="75" t="n">
        <v>6904.87900523</v>
      </c>
      <c r="AB11" s="75"/>
      <c r="AC11" s="75"/>
      <c r="AD11" s="72" t="n">
        <v>0.0581229686304141</v>
      </c>
      <c r="AE11" s="72" t="n">
        <v>0.673807106199092</v>
      </c>
      <c r="AF11" s="72" t="n">
        <v>-4.1552167608761</v>
      </c>
      <c r="AG11" s="72" t="n">
        <v>22.4440682552649</v>
      </c>
      <c r="AH11" s="72"/>
      <c r="AI11" s="72"/>
    </row>
    <row r="12" customFormat="false" ht="15" hidden="false" customHeight="false" outlineLevel="0" collapsed="false">
      <c r="A12" s="51" t="s">
        <v>119</v>
      </c>
      <c r="B12" s="76" t="n">
        <v>644.125138927925</v>
      </c>
      <c r="C12" s="76" t="n">
        <v>479.994626973832</v>
      </c>
      <c r="D12" s="76" t="n">
        <v>1238.35374661144</v>
      </c>
      <c r="E12" s="76" t="n">
        <v>187.956596671587</v>
      </c>
      <c r="F12" s="76" t="n">
        <v>14.2887010256818</v>
      </c>
      <c r="G12" s="76" t="n">
        <v>13.8002480139925</v>
      </c>
      <c r="H12" s="76" t="n">
        <v>8.75932975491207</v>
      </c>
      <c r="I12" s="76" t="n">
        <v>28.6305573192722</v>
      </c>
      <c r="J12" s="76" t="n">
        <v>56.7195063589465</v>
      </c>
      <c r="K12" s="76" t="n">
        <v>244.676103030533</v>
      </c>
      <c r="O12" s="77" t="n">
        <v>5.80029022061819</v>
      </c>
      <c r="P12" s="77" t="n">
        <v>15.3249103359722</v>
      </c>
      <c r="Q12" s="77" t="n">
        <v>15.3249103359707</v>
      </c>
      <c r="R12" s="77" t="n">
        <v>15.3249093359717</v>
      </c>
      <c r="S12" s="77"/>
      <c r="T12" s="77"/>
      <c r="U12" s="78"/>
      <c r="V12" s="78"/>
      <c r="W12" s="78"/>
      <c r="X12" s="78"/>
      <c r="Y12" s="78"/>
      <c r="Z12" s="78"/>
      <c r="AA12" s="78"/>
      <c r="AB12" s="75"/>
      <c r="AC12" s="75"/>
      <c r="AD12" s="79" t="n">
        <v>12.9009165656634</v>
      </c>
      <c r="AE12" s="79" t="n">
        <v>-2.38446012289899</v>
      </c>
      <c r="AF12" s="79" t="n">
        <v>53.8708705037797</v>
      </c>
      <c r="AG12" s="79" t="n">
        <v>160.960623119407</v>
      </c>
      <c r="AH12" s="79"/>
      <c r="AI12" s="79"/>
    </row>
    <row r="13" customFormat="false" ht="15" hidden="false" customHeight="false" outlineLevel="0" collapsed="false">
      <c r="A13" s="51" t="s">
        <v>120</v>
      </c>
      <c r="B13" s="76" t="n">
        <v>834.646522125585</v>
      </c>
      <c r="C13" s="76" t="n">
        <v>357.874538638394</v>
      </c>
      <c r="D13" s="76" t="n">
        <v>1042.56813547746</v>
      </c>
      <c r="E13" s="76" t="n">
        <v>24.599285016141</v>
      </c>
      <c r="F13" s="76" t="n">
        <v>-2.11561980628176</v>
      </c>
      <c r="G13" s="76" t="n">
        <v>-2.71340406079344</v>
      </c>
      <c r="H13" s="76" t="n">
        <v>5.67468308597745</v>
      </c>
      <c r="I13" s="76" t="n">
        <v>18.1107881657563</v>
      </c>
      <c r="J13" s="76" t="n">
        <v>13.2817642986811</v>
      </c>
      <c r="K13" s="76" t="n">
        <v>37.8810493148221</v>
      </c>
      <c r="O13" s="77" t="n">
        <v>5.61656011734704</v>
      </c>
      <c r="P13" s="77" t="n">
        <v>17.4369810595572</v>
      </c>
      <c r="Q13" s="77" t="n">
        <v>17.4369810595572</v>
      </c>
      <c r="R13" s="77" t="n">
        <v>17.4369810595572</v>
      </c>
      <c r="S13" s="77"/>
      <c r="T13" s="77"/>
      <c r="U13" s="78"/>
      <c r="V13" s="78"/>
      <c r="W13" s="78"/>
      <c r="X13" s="78" t="n">
        <v>21.7914585</v>
      </c>
      <c r="Y13" s="78" t="n">
        <v>444.85705995</v>
      </c>
      <c r="Z13" s="78" t="n">
        <v>1563.0518754</v>
      </c>
      <c r="AA13" s="78" t="n">
        <v>6443.7892149</v>
      </c>
      <c r="AB13" s="75"/>
      <c r="AC13" s="75"/>
      <c r="AD13" s="79" t="n">
        <v>0</v>
      </c>
      <c r="AE13" s="79" t="n">
        <v>0</v>
      </c>
      <c r="AF13" s="79" t="n">
        <v>-0.157517719929103</v>
      </c>
      <c r="AG13" s="79" t="n">
        <v>-3.4175307801105</v>
      </c>
      <c r="AH13" s="79"/>
      <c r="AI13" s="79"/>
    </row>
    <row r="14" customFormat="false" ht="15" hidden="false" customHeight="false" outlineLevel="0" collapsed="false">
      <c r="A14" s="80" t="s">
        <v>121</v>
      </c>
      <c r="B14" s="81" t="n">
        <v>881.050491441535</v>
      </c>
      <c r="C14" s="81" t="n">
        <v>401.874538638394</v>
      </c>
      <c r="D14" s="81" t="n">
        <v>1086.56791714235</v>
      </c>
      <c r="E14" s="81" t="n">
        <v>26.599285016141</v>
      </c>
      <c r="F14" s="81" t="n">
        <v>-2.11561980628176</v>
      </c>
      <c r="G14" s="81" t="n">
        <v>-2.71340406079344</v>
      </c>
      <c r="H14" s="81" t="n">
        <v>5.67468308597745</v>
      </c>
      <c r="I14" s="81" t="n">
        <v>18.1107881657563</v>
      </c>
      <c r="J14" s="81" t="n">
        <v>13.2817642986811</v>
      </c>
      <c r="K14" s="81" t="n">
        <v>39.8810493148221</v>
      </c>
      <c r="O14" s="77" t="n">
        <v>5.61656011734704</v>
      </c>
      <c r="P14" s="77" t="n">
        <v>17.4369810595572</v>
      </c>
      <c r="Q14" s="77" t="n">
        <v>17.4369810595572</v>
      </c>
      <c r="R14" s="77" t="n">
        <v>17.4369810595572</v>
      </c>
      <c r="S14" s="77"/>
      <c r="T14" s="77"/>
      <c r="U14" s="75"/>
      <c r="V14" s="75"/>
      <c r="W14" s="75"/>
      <c r="X14" s="75" t="n">
        <v>0</v>
      </c>
      <c r="Y14" s="75" t="n">
        <v>0.06592374</v>
      </c>
      <c r="Z14" s="75" t="n">
        <v>96.5073221</v>
      </c>
      <c r="AA14" s="75" t="n">
        <v>479.53667263</v>
      </c>
      <c r="AB14" s="75"/>
      <c r="AC14" s="75"/>
      <c r="AD14" s="72" t="n">
        <v>0</v>
      </c>
      <c r="AE14" s="72" t="n">
        <v>-9.9837</v>
      </c>
      <c r="AF14" s="72" t="n">
        <v>37.85646</v>
      </c>
      <c r="AG14" s="72" t="n">
        <v>126.8840331</v>
      </c>
      <c r="AH14" s="72"/>
      <c r="AI14" s="72"/>
    </row>
    <row r="15" customFormat="false" ht="15" hidden="false" customHeight="false" outlineLevel="0" collapsed="false">
      <c r="A15" s="80" t="s">
        <v>122</v>
      </c>
      <c r="B15" s="81" t="n">
        <v>-107.492541933541</v>
      </c>
      <c r="C15" s="81" t="n">
        <v>106.196402665377</v>
      </c>
      <c r="D15" s="81" t="n">
        <v>-199.620882231569</v>
      </c>
      <c r="E15" s="81" t="n">
        <v>107.089752615627</v>
      </c>
      <c r="F15" s="81" t="n">
        <v>103.40432083169</v>
      </c>
      <c r="G15" s="81" t="n">
        <v>-47.1489902050118</v>
      </c>
      <c r="H15" s="81" t="n">
        <v>-14.4153533310654</v>
      </c>
      <c r="I15" s="81" t="n">
        <v>31.5034691535159</v>
      </c>
      <c r="J15" s="81" t="n">
        <v>87.7587997801945</v>
      </c>
      <c r="K15" s="81" t="n">
        <v>194.848552395822</v>
      </c>
      <c r="O15" s="77" t="n">
        <v>-27.3162698967287</v>
      </c>
      <c r="P15" s="77" t="n">
        <v>33.8879292764149</v>
      </c>
      <c r="Q15" s="77" t="n">
        <v>33.8879292764149</v>
      </c>
      <c r="R15" s="77" t="n">
        <v>33.8879292764149</v>
      </c>
      <c r="S15" s="77"/>
      <c r="T15" s="77"/>
      <c r="U15" s="75"/>
      <c r="V15" s="75"/>
      <c r="W15" s="75"/>
      <c r="X15" s="75" t="n">
        <v>0</v>
      </c>
      <c r="Y15" s="75" t="n">
        <v>-0.04673156</v>
      </c>
      <c r="Z15" s="75" t="n">
        <v>-0.51549896</v>
      </c>
      <c r="AA15" s="75" t="n">
        <v>-18.4468823</v>
      </c>
      <c r="AB15" s="75"/>
      <c r="AC15" s="75"/>
      <c r="AD15" s="72" t="n">
        <v>-10</v>
      </c>
      <c r="AE15" s="72" t="n">
        <v>25</v>
      </c>
      <c r="AF15" s="72" t="n">
        <v>-46</v>
      </c>
      <c r="AG15" s="72" t="n">
        <v>-77.5</v>
      </c>
      <c r="AH15" s="72"/>
      <c r="AI15" s="72"/>
    </row>
    <row r="16" customFormat="false" ht="15" hidden="false" customHeight="false" outlineLevel="0" collapsed="false">
      <c r="A16" s="51" t="s">
        <v>123</v>
      </c>
      <c r="B16" s="76" t="n">
        <v>-10.3405735800694</v>
      </c>
      <c r="C16" s="76" t="n">
        <v>-12.9455873300501</v>
      </c>
      <c r="D16" s="76" t="n">
        <v>-24.933354599292</v>
      </c>
      <c r="E16" s="76" t="n">
        <v>-3.26001306018139</v>
      </c>
      <c r="F16" s="76" t="n">
        <v>2.73075784207322E-010</v>
      </c>
      <c r="G16" s="76" t="n">
        <v>-0.157517720202179</v>
      </c>
      <c r="H16" s="76" t="n">
        <v>0</v>
      </c>
      <c r="I16" s="76" t="n">
        <v>0</v>
      </c>
      <c r="J16" s="76" t="n">
        <v>-0.157517719929103</v>
      </c>
      <c r="K16" s="76" t="n">
        <v>-3.4175307801105</v>
      </c>
      <c r="O16" s="77" t="n">
        <v>0</v>
      </c>
      <c r="P16" s="77" t="n">
        <v>0</v>
      </c>
      <c r="Q16" s="77" t="n">
        <v>0</v>
      </c>
      <c r="R16" s="77" t="n">
        <v>0</v>
      </c>
      <c r="S16" s="77"/>
      <c r="T16" s="77"/>
      <c r="U16" s="78"/>
      <c r="V16" s="78"/>
      <c r="W16" s="78"/>
      <c r="X16" s="78" t="n">
        <v>0</v>
      </c>
      <c r="Y16" s="78" t="n">
        <v>0</v>
      </c>
      <c r="Z16" s="78" t="n">
        <v>0</v>
      </c>
      <c r="AA16" s="78" t="n">
        <v>0</v>
      </c>
      <c r="AB16" s="75"/>
      <c r="AC16" s="75"/>
      <c r="AD16" s="79" t="n">
        <v>0</v>
      </c>
      <c r="AE16" s="79" t="n">
        <v>0</v>
      </c>
      <c r="AF16" s="79" t="n">
        <v>-0.02</v>
      </c>
      <c r="AG16" s="79" t="n">
        <v>-0.02</v>
      </c>
      <c r="AH16" s="79"/>
      <c r="AI16" s="79"/>
    </row>
    <row r="17" customFormat="false" ht="15" hidden="false" customHeight="false" outlineLevel="0" collapsed="false">
      <c r="A17" s="51" t="s">
        <v>124</v>
      </c>
      <c r="B17" s="76" t="n">
        <v>-71.822237</v>
      </c>
      <c r="C17" s="76" t="n">
        <v>-10.1407269998889</v>
      </c>
      <c r="D17" s="76" t="n">
        <v>290.570068299948</v>
      </c>
      <c r="E17" s="76" t="n">
        <v>89.0275731</v>
      </c>
      <c r="F17" s="76" t="n">
        <v>0</v>
      </c>
      <c r="G17" s="76" t="n">
        <v>47.84016</v>
      </c>
      <c r="H17" s="76" t="n">
        <v>0</v>
      </c>
      <c r="I17" s="76" t="n">
        <v>-9.9837</v>
      </c>
      <c r="J17" s="76" t="n">
        <v>37.85646</v>
      </c>
      <c r="K17" s="76" t="n">
        <v>126.8840331</v>
      </c>
      <c r="O17" s="77" t="n">
        <v>0</v>
      </c>
      <c r="P17" s="77" t="n">
        <v>0</v>
      </c>
      <c r="Q17" s="77" t="n">
        <v>0</v>
      </c>
      <c r="R17" s="77" t="n">
        <v>0</v>
      </c>
      <c r="S17" s="77"/>
      <c r="T17" s="77"/>
      <c r="U17" s="78"/>
      <c r="V17" s="78"/>
      <c r="W17" s="78"/>
      <c r="X17" s="78"/>
      <c r="Y17" s="78"/>
      <c r="Z17" s="78"/>
      <c r="AA17" s="78"/>
      <c r="AB17" s="75"/>
      <c r="AC17" s="75"/>
      <c r="AD17" s="79" t="n">
        <v>0</v>
      </c>
      <c r="AE17" s="79" t="n">
        <v>0</v>
      </c>
      <c r="AF17" s="79" t="n">
        <v>0</v>
      </c>
      <c r="AG17" s="79" t="n">
        <v>0</v>
      </c>
      <c r="AH17" s="79"/>
      <c r="AI17" s="79"/>
    </row>
    <row r="18" customFormat="false" ht="15" hidden="false" customHeight="false" outlineLevel="0" collapsed="false">
      <c r="A18" s="80" t="s">
        <v>125</v>
      </c>
      <c r="B18" s="81" t="n">
        <v>-48</v>
      </c>
      <c r="C18" s="81" t="n">
        <v>-6.5</v>
      </c>
      <c r="D18" s="81" t="n">
        <v>85.5</v>
      </c>
      <c r="E18" s="81" t="n">
        <v>-31.5</v>
      </c>
      <c r="F18" s="81" t="n">
        <v>-87</v>
      </c>
      <c r="G18" s="81" t="n">
        <v>16</v>
      </c>
      <c r="H18" s="81" t="n">
        <v>17.5</v>
      </c>
      <c r="I18" s="81" t="n">
        <v>-11</v>
      </c>
      <c r="J18" s="81" t="n">
        <v>-82</v>
      </c>
      <c r="K18" s="81" t="n">
        <v>-113.5</v>
      </c>
      <c r="O18" s="77" t="n">
        <v>27.5</v>
      </c>
      <c r="P18" s="77" t="n">
        <v>-36</v>
      </c>
      <c r="Q18" s="77" t="n">
        <v>-36</v>
      </c>
      <c r="R18" s="77" t="n">
        <v>-36</v>
      </c>
      <c r="S18" s="77"/>
      <c r="T18" s="77"/>
      <c r="U18" s="75"/>
      <c r="V18" s="75"/>
      <c r="W18" s="75"/>
      <c r="X18" s="75" t="n">
        <v>415.19866317</v>
      </c>
      <c r="Y18" s="75" t="n">
        <v>511.04441638</v>
      </c>
      <c r="Z18" s="75" t="n">
        <v>-343.61850149</v>
      </c>
      <c r="AA18" s="75" t="n">
        <v>-9717.13261091</v>
      </c>
      <c r="AB18" s="75"/>
      <c r="AC18" s="75"/>
      <c r="AD18" s="79"/>
      <c r="AE18" s="79"/>
      <c r="AF18" s="79"/>
      <c r="AG18" s="79"/>
      <c r="AH18" s="79"/>
      <c r="AI18" s="79"/>
    </row>
    <row r="19" customFormat="false" ht="15" hidden="false" customHeight="false" outlineLevel="0" collapsed="false">
      <c r="A19" s="80" t="s">
        <v>126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O19" s="77" t="n">
        <v>0</v>
      </c>
      <c r="P19" s="77" t="n">
        <v>0</v>
      </c>
      <c r="Q19" s="77" t="n">
        <v>0</v>
      </c>
      <c r="R19" s="77" t="n">
        <v>-1.000000000001E-006</v>
      </c>
      <c r="S19" s="77"/>
      <c r="T19" s="77"/>
      <c r="U19" s="75"/>
      <c r="V19" s="75"/>
      <c r="W19" s="75"/>
      <c r="X19" s="75"/>
      <c r="Y19" s="75"/>
      <c r="Z19" s="75"/>
      <c r="AA19" s="75"/>
      <c r="AB19" s="75"/>
      <c r="AC19" s="75"/>
      <c r="AD19" s="72" t="n">
        <v>0.0581229686304141</v>
      </c>
      <c r="AE19" s="72" t="n">
        <v>0.673807106199092</v>
      </c>
      <c r="AF19" s="72" t="n">
        <v>-4.1552167608761</v>
      </c>
      <c r="AG19" s="72" t="n">
        <v>20.4440682552649</v>
      </c>
      <c r="AH19" s="72"/>
      <c r="AI19" s="72"/>
    </row>
    <row r="20" customFormat="false" ht="15" hidden="false" customHeight="false" outlineLevel="0" collapsed="false">
      <c r="A20" s="51" t="s">
        <v>127</v>
      </c>
      <c r="B20" s="76" t="n">
        <v>0.73</v>
      </c>
      <c r="C20" s="76" t="n">
        <v>1.51</v>
      </c>
      <c r="D20" s="76" t="n">
        <v>0.269998</v>
      </c>
      <c r="E20" s="76" t="n">
        <v>-1.000000000001E-006</v>
      </c>
      <c r="F20" s="76" t="n">
        <v>0</v>
      </c>
      <c r="G20" s="76" t="n">
        <v>-0.02</v>
      </c>
      <c r="H20" s="76" t="n">
        <v>0</v>
      </c>
      <c r="I20" s="76" t="n">
        <v>0</v>
      </c>
      <c r="J20" s="76" t="n">
        <v>-0.02</v>
      </c>
      <c r="K20" s="76" t="n">
        <v>-0.020001</v>
      </c>
      <c r="O20" s="77" t="n">
        <v>0</v>
      </c>
      <c r="P20" s="77" t="n">
        <v>0</v>
      </c>
      <c r="Q20" s="77" t="n">
        <v>0</v>
      </c>
      <c r="R20" s="77" t="n">
        <v>0</v>
      </c>
      <c r="S20" s="77"/>
      <c r="T20" s="77"/>
      <c r="U20" s="78"/>
      <c r="V20" s="78"/>
      <c r="W20" s="78"/>
      <c r="X20" s="78" t="n">
        <v>458.93320562</v>
      </c>
      <c r="Y20" s="78" t="n">
        <v>538.77109905</v>
      </c>
      <c r="Z20" s="78" t="n">
        <v>-2046.95165371</v>
      </c>
      <c r="AA20" s="78" t="n">
        <v>-7824.52775359</v>
      </c>
      <c r="AB20" s="75"/>
      <c r="AC20" s="75"/>
      <c r="AD20" s="72" t="n">
        <v>-48.91260254573</v>
      </c>
      <c r="AE20" s="72" t="n">
        <v>-70.9330365706987</v>
      </c>
      <c r="AF20" s="72" t="n">
        <v>11.6202661873273</v>
      </c>
      <c r="AG20" s="72" t="n">
        <v>70.9955030280776</v>
      </c>
      <c r="AH20" s="72"/>
      <c r="AI20" s="72"/>
    </row>
    <row r="21" customFormat="false" ht="15" hidden="false" customHeight="false" outlineLevel="0" collapsed="false">
      <c r="A21" s="51"/>
      <c r="B21" s="76"/>
      <c r="C21" s="76"/>
      <c r="D21" s="76"/>
      <c r="E21" s="76"/>
      <c r="F21" s="76"/>
      <c r="G21" s="76"/>
      <c r="H21" s="76"/>
      <c r="I21" s="76"/>
      <c r="J21" s="76"/>
      <c r="K21" s="76"/>
      <c r="U21" s="78"/>
      <c r="V21" s="78"/>
      <c r="W21" s="78"/>
      <c r="X21" s="78" t="n">
        <v>0</v>
      </c>
      <c r="Y21" s="78" t="n">
        <v>0</v>
      </c>
      <c r="Z21" s="78" t="n">
        <v>0</v>
      </c>
      <c r="AA21" s="78" t="n">
        <v>0</v>
      </c>
      <c r="AB21" s="75"/>
      <c r="AC21" s="75"/>
      <c r="AD21" s="79" t="n">
        <v>-48.8544795770995</v>
      </c>
      <c r="AE21" s="79" t="n">
        <v>-70.2592294645001</v>
      </c>
      <c r="AF21" s="79" t="n">
        <v>7.46504942645061</v>
      </c>
      <c r="AG21" s="79" t="n">
        <v>91.4395712833421</v>
      </c>
      <c r="AH21" s="79"/>
      <c r="AI21" s="79"/>
    </row>
    <row r="22" customFormat="false" ht="15" hidden="false" customHeight="false" outlineLevel="0" collapsed="false">
      <c r="A22" s="73" t="s">
        <v>128</v>
      </c>
      <c r="B22" s="74" t="n">
        <v>-15866.7485550041</v>
      </c>
      <c r="C22" s="74" t="n">
        <v>-15221.99085046</v>
      </c>
      <c r="D22" s="74" t="n">
        <v>-39712.7318309159</v>
      </c>
      <c r="E22" s="74" t="n">
        <v>-8651.59087392864</v>
      </c>
      <c r="F22" s="74" t="n">
        <v>-337.355094617065</v>
      </c>
      <c r="G22" s="74" t="n">
        <v>1206.97670580248</v>
      </c>
      <c r="H22" s="74" t="n">
        <v>-613.563837214714</v>
      </c>
      <c r="I22" s="74" t="n">
        <v>-963.634966463058</v>
      </c>
      <c r="J22" s="74" t="n">
        <v>-94.0133552776408</v>
      </c>
      <c r="K22" s="74" t="n">
        <v>-8745.60422920628</v>
      </c>
      <c r="U22" s="75"/>
      <c r="V22" s="75"/>
      <c r="W22" s="75"/>
      <c r="X22" s="75" t="n">
        <v>0</v>
      </c>
      <c r="Y22" s="75" t="n">
        <v>0</v>
      </c>
      <c r="Z22" s="75" t="n">
        <v>0</v>
      </c>
      <c r="AA22" s="75" t="n">
        <v>0</v>
      </c>
      <c r="AB22" s="75"/>
      <c r="AC22" s="75"/>
      <c r="AD22" s="79"/>
      <c r="AE22" s="79"/>
      <c r="AF22" s="79"/>
      <c r="AG22" s="79"/>
      <c r="AH22" s="79"/>
      <c r="AI22" s="79"/>
    </row>
    <row r="23" customFormat="false" ht="15" hidden="false" customHeight="false" outlineLevel="0" collapsed="false">
      <c r="A23" s="51"/>
      <c r="B23" s="76"/>
      <c r="C23" s="76"/>
      <c r="D23" s="76"/>
      <c r="E23" s="76"/>
      <c r="F23" s="76"/>
      <c r="G23" s="76"/>
      <c r="H23" s="76"/>
      <c r="I23" s="76"/>
      <c r="J23" s="76"/>
      <c r="K23" s="76"/>
      <c r="U23" s="75"/>
      <c r="V23" s="75"/>
      <c r="W23" s="75"/>
      <c r="X23" s="75" t="n">
        <v>0</v>
      </c>
      <c r="Y23" s="75" t="n">
        <v>0</v>
      </c>
      <c r="Z23" s="75" t="n">
        <v>0</v>
      </c>
      <c r="AA23" s="75" t="n">
        <v>0</v>
      </c>
      <c r="AB23" s="75"/>
      <c r="AC23" s="75"/>
      <c r="AD23" s="79" t="n">
        <v>-44.8169655599922</v>
      </c>
      <c r="AE23" s="79" t="n">
        <v>-242.769124929997</v>
      </c>
      <c r="AF23" s="79" t="n">
        <v>2067.85968866</v>
      </c>
      <c r="AG23" s="79" t="n">
        <v>-2865.85322511</v>
      </c>
      <c r="AH23" s="79"/>
      <c r="AI23" s="79"/>
    </row>
    <row r="24" customFormat="false" ht="15.75" hidden="false" customHeight="false" outlineLevel="0" collapsed="false">
      <c r="A24" s="73" t="s">
        <v>129</v>
      </c>
      <c r="B24" s="74" t="n">
        <v>-4411.70793672403</v>
      </c>
      <c r="C24" s="74" t="n">
        <v>-15614.1357563441</v>
      </c>
      <c r="D24" s="74" t="n">
        <v>-15446.0770172883</v>
      </c>
      <c r="E24" s="74" t="n">
        <v>-4933.71291377</v>
      </c>
      <c r="F24" s="74" t="n">
        <v>-1884.01823077</v>
      </c>
      <c r="G24" s="74" t="n">
        <v>4194.64704436</v>
      </c>
      <c r="H24" s="74" t="n">
        <v>-488.44753313</v>
      </c>
      <c r="I24" s="74" t="n">
        <v>-980.24299671</v>
      </c>
      <c r="J24" s="74" t="n">
        <v>1330.38581688</v>
      </c>
      <c r="K24" s="74" t="n">
        <v>-3603.32709689</v>
      </c>
      <c r="O24" s="82" t="n">
        <v>-443.630567570008</v>
      </c>
      <c r="P24" s="82" t="n">
        <v>-737.473871780003</v>
      </c>
      <c r="Q24" s="82" t="n">
        <v>-737.473871779999</v>
      </c>
      <c r="R24" s="82" t="n">
        <v>-737.473871780004</v>
      </c>
      <c r="S24" s="82"/>
      <c r="T24" s="82"/>
      <c r="U24" s="78"/>
      <c r="V24" s="78"/>
      <c r="W24" s="78"/>
      <c r="X24" s="78" t="n">
        <v>0</v>
      </c>
      <c r="Y24" s="78" t="n">
        <v>0</v>
      </c>
      <c r="Z24" s="78" t="n">
        <v>0</v>
      </c>
      <c r="AA24" s="78" t="n">
        <v>0</v>
      </c>
      <c r="AB24" s="75"/>
      <c r="AC24" s="75"/>
      <c r="AD24" s="79" t="n">
        <v>-44.8169655599922</v>
      </c>
      <c r="AE24" s="79" t="n">
        <v>-242.769124929997</v>
      </c>
      <c r="AF24" s="79" t="n">
        <v>2067.85968866</v>
      </c>
      <c r="AG24" s="79" t="n">
        <v>-2865.85322511</v>
      </c>
      <c r="AH24" s="79"/>
      <c r="AI24" s="79"/>
    </row>
    <row r="25" customFormat="false" ht="15" hidden="false" customHeight="false" outlineLevel="0" collapsed="false">
      <c r="A25" s="51" t="s">
        <v>130</v>
      </c>
      <c r="B25" s="76" t="n">
        <v>-4411.70793672403</v>
      </c>
      <c r="C25" s="76" t="n">
        <v>-15614.1357563441</v>
      </c>
      <c r="D25" s="76" t="n">
        <v>-15446.0770172883</v>
      </c>
      <c r="E25" s="76" t="n">
        <v>-4933.71291377</v>
      </c>
      <c r="F25" s="76" t="n">
        <v>-1884.01823077</v>
      </c>
      <c r="G25" s="76" t="n">
        <v>4194.64704436</v>
      </c>
      <c r="H25" s="76" t="n">
        <v>-488.44753313</v>
      </c>
      <c r="I25" s="76" t="n">
        <v>-980.24299671</v>
      </c>
      <c r="J25" s="76" t="n">
        <v>1330.38581688</v>
      </c>
      <c r="K25" s="76" t="n">
        <v>-3603.32709689</v>
      </c>
      <c r="N25" s="1" t="s">
        <v>131</v>
      </c>
      <c r="O25" s="83" t="n">
        <v>0</v>
      </c>
      <c r="P25" s="83" t="n">
        <v>0</v>
      </c>
      <c r="Q25" s="83" t="n">
        <v>0</v>
      </c>
      <c r="R25" s="83" t="n">
        <v>0</v>
      </c>
      <c r="S25" s="83"/>
      <c r="T25" s="83"/>
      <c r="U25" s="78"/>
      <c r="V25" s="78"/>
      <c r="W25" s="78"/>
      <c r="X25" s="78" t="n">
        <v>0</v>
      </c>
      <c r="Y25" s="78" t="n">
        <v>0</v>
      </c>
      <c r="Z25" s="78" t="n">
        <v>0</v>
      </c>
      <c r="AA25" s="78" t="n">
        <v>0</v>
      </c>
      <c r="AB25" s="75"/>
      <c r="AC25" s="75"/>
      <c r="AD25" s="72" t="n">
        <v>0</v>
      </c>
      <c r="AE25" s="72" t="n">
        <v>0</v>
      </c>
      <c r="AF25" s="72" t="n">
        <v>0</v>
      </c>
      <c r="AG25" s="72" t="n">
        <v>0</v>
      </c>
      <c r="AH25" s="72"/>
      <c r="AI25" s="72"/>
    </row>
    <row r="26" customFormat="false" ht="15" hidden="false" customHeight="false" outlineLevel="0" collapsed="false">
      <c r="A26" s="51" t="s">
        <v>132</v>
      </c>
      <c r="B26" s="76" t="n">
        <v>-545.504251508738</v>
      </c>
      <c r="C26" s="76" t="n">
        <v>-534.829009854075</v>
      </c>
      <c r="D26" s="76" t="n">
        <v>-935.437384711916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/>
      <c r="T26" s="83"/>
      <c r="U26" s="78"/>
      <c r="V26" s="78"/>
      <c r="W26" s="78"/>
      <c r="X26" s="78" t="n">
        <v>-234.75</v>
      </c>
      <c r="Y26" s="78" t="n">
        <v>713.75</v>
      </c>
      <c r="Z26" s="78" t="n">
        <v>-31</v>
      </c>
      <c r="AA26" s="78" t="n">
        <v>-635.5</v>
      </c>
      <c r="AB26" s="75"/>
      <c r="AC26" s="75"/>
      <c r="AD26" s="72" t="n">
        <v>27.9207137600024</v>
      </c>
      <c r="AE26" s="72" t="n">
        <v>-216.436345509996</v>
      </c>
      <c r="AF26" s="72" t="n">
        <v>1756.25871336</v>
      </c>
      <c r="AG26" s="72" t="n">
        <v>-1969.2290691</v>
      </c>
      <c r="AH26" s="72"/>
      <c r="AI26" s="72"/>
    </row>
    <row r="27" customFormat="false" ht="15" hidden="false" customHeight="false" outlineLevel="0" collapsed="false">
      <c r="A27" s="80" t="s">
        <v>133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N27" s="1" t="s">
        <v>134</v>
      </c>
      <c r="O27" s="83" t="n">
        <v>0</v>
      </c>
      <c r="P27" s="83" t="n">
        <v>0</v>
      </c>
      <c r="Q27" s="83" t="n">
        <v>0</v>
      </c>
      <c r="R27" s="83" t="n">
        <v>0</v>
      </c>
      <c r="S27" s="83"/>
      <c r="T27" s="83"/>
      <c r="U27" s="75"/>
      <c r="V27" s="75"/>
      <c r="W27" s="75"/>
      <c r="X27" s="75" t="n">
        <v>-50</v>
      </c>
      <c r="Y27" s="75" t="n">
        <v>25</v>
      </c>
      <c r="Z27" s="75" t="n">
        <v>140</v>
      </c>
      <c r="AA27" s="75" t="n">
        <v>25</v>
      </c>
      <c r="AB27" s="75"/>
      <c r="AC27" s="75"/>
      <c r="AD27" s="79" t="n">
        <v>-72.7376793200001</v>
      </c>
      <c r="AE27" s="79" t="n">
        <v>-26.3327794200013</v>
      </c>
      <c r="AF27" s="79" t="n">
        <v>311.600975299998</v>
      </c>
      <c r="AG27" s="79" t="n">
        <v>-896.624156010001</v>
      </c>
      <c r="AH27" s="79"/>
      <c r="AI27" s="79"/>
    </row>
    <row r="28" customFormat="false" ht="15" hidden="false" customHeight="false" outlineLevel="0" collapsed="false">
      <c r="A28" s="80" t="s">
        <v>135</v>
      </c>
      <c r="B28" s="81" t="n">
        <v>-498.590962978738</v>
      </c>
      <c r="C28" s="81" t="n">
        <v>-508.500821814075</v>
      </c>
      <c r="D28" s="81" t="n">
        <v>-515.338053171916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/>
      <c r="T28" s="83"/>
      <c r="U28" s="75"/>
      <c r="V28" s="75"/>
      <c r="W28" s="75"/>
      <c r="X28" s="75" t="n">
        <v>-184.75</v>
      </c>
      <c r="Y28" s="75" t="n">
        <v>688.75</v>
      </c>
      <c r="Z28" s="75" t="n">
        <v>-171</v>
      </c>
      <c r="AA28" s="75" t="n">
        <v>-660.5</v>
      </c>
      <c r="AB28" s="75"/>
      <c r="AC28" s="75"/>
      <c r="AD28" s="79" t="n">
        <v>0</v>
      </c>
      <c r="AE28" s="79" t="n">
        <v>0</v>
      </c>
      <c r="AF28" s="79" t="n">
        <v>0</v>
      </c>
      <c r="AG28" s="79" t="n">
        <v>0</v>
      </c>
      <c r="AH28" s="79"/>
      <c r="AI28" s="79"/>
    </row>
    <row r="29" customFormat="false" ht="15" hidden="false" customHeight="false" outlineLevel="0" collapsed="false">
      <c r="A29" s="51" t="s">
        <v>136</v>
      </c>
      <c r="B29" s="76" t="n">
        <v>-46.91328853</v>
      </c>
      <c r="C29" s="76" t="n">
        <v>-26.32818804</v>
      </c>
      <c r="D29" s="76" t="n">
        <v>-410.84057078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U29" s="78"/>
      <c r="V29" s="78"/>
      <c r="W29" s="78"/>
      <c r="X29" s="78" t="n">
        <v>-86.17904638</v>
      </c>
      <c r="Y29" s="78" t="n">
        <v>-12.87069495</v>
      </c>
      <c r="Z29" s="78" t="n">
        <v>-65.3730182099999</v>
      </c>
      <c r="AA29" s="78" t="n">
        <v>-89.0659005899999</v>
      </c>
      <c r="AB29" s="75"/>
      <c r="AC29" s="75"/>
      <c r="AD29" s="72" t="n">
        <v>0</v>
      </c>
      <c r="AE29" s="72" t="n">
        <v>0</v>
      </c>
      <c r="AF29" s="72" t="n">
        <v>0</v>
      </c>
      <c r="AG29" s="72" t="n">
        <v>0</v>
      </c>
      <c r="AH29" s="72"/>
      <c r="AI29" s="72"/>
    </row>
    <row r="30" customFormat="false" ht="15" hidden="false" customHeight="false" outlineLevel="0" collapsed="false">
      <c r="A30" s="51" t="s">
        <v>137</v>
      </c>
      <c r="B30" s="76" t="n">
        <v>0</v>
      </c>
      <c r="C30" s="76" t="n">
        <v>0</v>
      </c>
      <c r="D30" s="76" t="n">
        <v>-9.25876076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U30" s="78"/>
      <c r="V30" s="78"/>
      <c r="W30" s="78"/>
      <c r="X30" s="78" t="n">
        <v>0</v>
      </c>
      <c r="Y30" s="78" t="n">
        <v>0</v>
      </c>
      <c r="Z30" s="78" t="n">
        <v>0</v>
      </c>
      <c r="AA30" s="78" t="n">
        <v>0</v>
      </c>
      <c r="AB30" s="75"/>
      <c r="AC30" s="75"/>
      <c r="AD30" s="72" t="n">
        <v>0</v>
      </c>
      <c r="AE30" s="72" t="n">
        <v>0</v>
      </c>
      <c r="AF30" s="72" t="n">
        <v>0</v>
      </c>
      <c r="AG30" s="72" t="n">
        <v>0</v>
      </c>
      <c r="AH30" s="72"/>
      <c r="AI30" s="72"/>
    </row>
    <row r="31" customFormat="false" ht="15" hidden="false" customHeight="false" outlineLevel="0" collapsed="false">
      <c r="A31" s="80" t="s">
        <v>138</v>
      </c>
      <c r="B31" s="81" t="n">
        <v>-3832.35843257</v>
      </c>
      <c r="C31" s="81" t="n">
        <v>-15043.55051843</v>
      </c>
      <c r="D31" s="81" t="n">
        <v>-14452.1279648664</v>
      </c>
      <c r="E31" s="81" t="n">
        <v>-4933.71291377</v>
      </c>
      <c r="F31" s="81" t="n">
        <v>-1884.01823077</v>
      </c>
      <c r="G31" s="81" t="n">
        <v>4194.64704436</v>
      </c>
      <c r="H31" s="81" t="n">
        <v>-488.44753313</v>
      </c>
      <c r="I31" s="81" t="n">
        <v>-980.24299671</v>
      </c>
      <c r="J31" s="81" t="n">
        <v>1330.38581688</v>
      </c>
      <c r="K31" s="81" t="n">
        <v>-3603.32709689</v>
      </c>
      <c r="O31" s="1" t="n">
        <v>0</v>
      </c>
      <c r="P31" s="1" t="n">
        <v>0</v>
      </c>
      <c r="Q31" s="1" t="n">
        <v>0</v>
      </c>
      <c r="R31" s="1" t="n">
        <v>0</v>
      </c>
      <c r="U31" s="78"/>
      <c r="V31" s="78"/>
      <c r="W31" s="78"/>
      <c r="X31" s="78" t="n">
        <v>0</v>
      </c>
      <c r="Y31" s="78" t="n">
        <v>0</v>
      </c>
      <c r="Z31" s="78" t="n">
        <v>0</v>
      </c>
      <c r="AA31" s="78" t="n">
        <v>0</v>
      </c>
      <c r="AB31" s="75"/>
      <c r="AC31" s="75"/>
      <c r="AD31" s="79" t="n">
        <v>0</v>
      </c>
      <c r="AE31" s="79" t="n">
        <v>0</v>
      </c>
      <c r="AF31" s="79" t="n">
        <v>0</v>
      </c>
      <c r="AG31" s="79" t="n">
        <v>0</v>
      </c>
      <c r="AH31" s="79"/>
      <c r="AI31" s="79"/>
    </row>
    <row r="32" customFormat="false" ht="15" hidden="false" customHeight="false" outlineLevel="0" collapsed="false">
      <c r="A32" s="80" t="s">
        <v>139</v>
      </c>
      <c r="B32" s="81" t="n">
        <v>-3862.09087612</v>
      </c>
      <c r="C32" s="81" t="n">
        <v>-13164.54126544</v>
      </c>
      <c r="D32" s="81" t="n">
        <v>-22993.65844778</v>
      </c>
      <c r="E32" s="81" t="n">
        <v>-3725.48778246</v>
      </c>
      <c r="F32" s="81" t="n">
        <v>-2038.60045487</v>
      </c>
      <c r="G32" s="81" t="n">
        <v>4011.29551374</v>
      </c>
      <c r="H32" s="81" t="n">
        <v>-322.40986928</v>
      </c>
      <c r="I32" s="81" t="n">
        <v>-584.56914321</v>
      </c>
      <c r="J32" s="81" t="n">
        <v>1388.12591566</v>
      </c>
      <c r="K32" s="81" t="n">
        <v>-2337.3618668</v>
      </c>
      <c r="U32" s="78"/>
      <c r="V32" s="78"/>
      <c r="W32" s="78"/>
      <c r="X32" s="78" t="n">
        <v>0</v>
      </c>
      <c r="Y32" s="78" t="n">
        <v>0</v>
      </c>
      <c r="Z32" s="78" t="n">
        <v>0</v>
      </c>
      <c r="AA32" s="78" t="n">
        <v>0</v>
      </c>
      <c r="AB32" s="75"/>
      <c r="AC32" s="75"/>
      <c r="AD32" s="79" t="n">
        <v>0</v>
      </c>
      <c r="AE32" s="79" t="n">
        <v>0</v>
      </c>
      <c r="AF32" s="79" t="n">
        <v>0</v>
      </c>
      <c r="AG32" s="79" t="n">
        <v>0</v>
      </c>
      <c r="AH32" s="79"/>
      <c r="AI32" s="79"/>
    </row>
    <row r="33" customFormat="false" ht="15" hidden="false" customHeight="false" outlineLevel="0" collapsed="false">
      <c r="A33" s="51" t="s">
        <v>140</v>
      </c>
      <c r="B33" s="76" t="n">
        <v>29.7324435500001</v>
      </c>
      <c r="C33" s="76" t="n">
        <v>-1879.00925299</v>
      </c>
      <c r="D33" s="76" t="n">
        <v>8541.53048291357</v>
      </c>
      <c r="E33" s="76" t="n">
        <v>-1208.22513131</v>
      </c>
      <c r="F33" s="76" t="n">
        <v>154.5822241</v>
      </c>
      <c r="G33" s="76" t="n">
        <v>183.35153062</v>
      </c>
      <c r="H33" s="76" t="n">
        <v>-166.03766385</v>
      </c>
      <c r="I33" s="76" t="n">
        <v>-395.6738535</v>
      </c>
      <c r="J33" s="76" t="n">
        <v>-57.74009878</v>
      </c>
      <c r="K33" s="76" t="n">
        <v>-1265.96523009</v>
      </c>
      <c r="O33" s="1" t="n">
        <v>-276.68694086</v>
      </c>
      <c r="P33" s="1" t="n">
        <v>-322.40986928</v>
      </c>
      <c r="Q33" s="1" t="n">
        <v>-322.40986928</v>
      </c>
      <c r="R33" s="1" t="n">
        <v>-322.40986928</v>
      </c>
      <c r="U33" s="75"/>
      <c r="V33" s="75"/>
      <c r="W33" s="75"/>
      <c r="X33" s="75" t="n">
        <v>0</v>
      </c>
      <c r="Y33" s="75" t="n">
        <v>-1121.93867</v>
      </c>
      <c r="Z33" s="75" t="n">
        <v>-2080.5556775</v>
      </c>
      <c r="AA33" s="75" t="n">
        <v>-5880.177305</v>
      </c>
      <c r="AB33" s="75"/>
      <c r="AC33" s="75"/>
      <c r="AD33" s="72" t="n">
        <v>0</v>
      </c>
      <c r="AE33" s="72" t="n">
        <v>0</v>
      </c>
      <c r="AF33" s="72" t="n">
        <v>0</v>
      </c>
      <c r="AG33" s="72" t="n">
        <v>0</v>
      </c>
      <c r="AH33" s="72"/>
      <c r="AI33" s="72"/>
    </row>
    <row r="34" customFormat="false" ht="15" hidden="false" customHeight="false" outlineLevel="0" collapsed="false">
      <c r="A34" s="51" t="s">
        <v>141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U34" s="75"/>
      <c r="V34" s="75"/>
      <c r="W34" s="75"/>
      <c r="X34" s="75" t="n">
        <v>779.862252</v>
      </c>
      <c r="Y34" s="75" t="n">
        <v>959.830464</v>
      </c>
      <c r="Z34" s="75" t="n">
        <v>129.977042</v>
      </c>
      <c r="AA34" s="75" t="n">
        <v>-1219.784548</v>
      </c>
      <c r="AB34" s="75"/>
      <c r="AC34" s="75"/>
      <c r="AD34" s="72" t="n">
        <v>0</v>
      </c>
      <c r="AE34" s="72" t="n">
        <v>0</v>
      </c>
      <c r="AF34" s="72" t="n">
        <v>0</v>
      </c>
      <c r="AG34" s="72" t="n">
        <v>0</v>
      </c>
      <c r="AH34" s="72"/>
      <c r="AI34" s="72"/>
    </row>
    <row r="35" customFormat="false" ht="15" hidden="false" customHeight="false" outlineLevel="0" collapsed="false">
      <c r="A35" s="80" t="s">
        <v>142</v>
      </c>
      <c r="B35" s="81" t="n">
        <v>-33.8452526452904</v>
      </c>
      <c r="C35" s="81" t="n">
        <v>-35.7562280599999</v>
      </c>
      <c r="D35" s="81" t="n">
        <v>-58.5116677099998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U35" s="84"/>
      <c r="V35" s="84"/>
      <c r="W35" s="84"/>
      <c r="X35" s="84" t="n">
        <v>0</v>
      </c>
      <c r="Y35" s="84" t="n">
        <v>0</v>
      </c>
      <c r="Z35" s="84" t="n">
        <v>0</v>
      </c>
      <c r="AA35" s="84" t="n">
        <v>0</v>
      </c>
      <c r="AB35" s="75"/>
      <c r="AC35" s="75"/>
      <c r="AD35" s="79"/>
      <c r="AE35" s="79"/>
      <c r="AF35" s="79"/>
      <c r="AG35" s="79"/>
      <c r="AH35" s="79"/>
      <c r="AI35" s="79"/>
    </row>
    <row r="36" customFormat="false" ht="15" hidden="false" customHeight="false" outlineLevel="0" collapsed="false">
      <c r="A36" s="80" t="s">
        <v>143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U36" s="84"/>
      <c r="V36" s="84"/>
      <c r="W36" s="84"/>
      <c r="X36" s="84" t="n">
        <v>0</v>
      </c>
      <c r="Y36" s="84" t="n">
        <v>0</v>
      </c>
      <c r="Z36" s="84" t="n">
        <v>0</v>
      </c>
      <c r="AA36" s="84" t="n">
        <v>0</v>
      </c>
      <c r="AB36" s="75"/>
      <c r="AC36" s="75"/>
      <c r="AD36" s="79" t="n">
        <v>0</v>
      </c>
      <c r="AE36" s="79" t="n">
        <v>0</v>
      </c>
      <c r="AF36" s="79" t="n">
        <v>0</v>
      </c>
      <c r="AG36" s="79" t="n">
        <v>0</v>
      </c>
      <c r="AH36" s="79"/>
      <c r="AI36" s="79"/>
    </row>
    <row r="37" customFormat="false" ht="15" hidden="false" customHeight="false" outlineLevel="0" collapsed="false">
      <c r="A37" s="51"/>
      <c r="B37" s="76"/>
      <c r="C37" s="76"/>
      <c r="D37" s="76"/>
      <c r="E37" s="76"/>
      <c r="F37" s="76"/>
      <c r="G37" s="76"/>
      <c r="H37" s="76"/>
      <c r="I37" s="76"/>
      <c r="J37" s="76"/>
      <c r="K37" s="76"/>
      <c r="U37" s="75"/>
      <c r="V37" s="75"/>
      <c r="W37" s="75"/>
      <c r="X37" s="75" t="n">
        <v>0</v>
      </c>
      <c r="Y37" s="75" t="n">
        <v>0</v>
      </c>
      <c r="Z37" s="75" t="n">
        <v>0</v>
      </c>
      <c r="AA37" s="75" t="n">
        <v>0</v>
      </c>
      <c r="AB37" s="75"/>
      <c r="AC37" s="75"/>
      <c r="AD37" s="72"/>
      <c r="AE37" s="72"/>
      <c r="AF37" s="72"/>
      <c r="AG37" s="72"/>
      <c r="AH37" s="72"/>
      <c r="AI37" s="72"/>
    </row>
    <row r="38" customFormat="false" ht="15" hidden="false" customHeight="false" outlineLevel="0" collapsed="false">
      <c r="A38" s="73" t="s">
        <v>144</v>
      </c>
      <c r="B38" s="74" t="n">
        <v>32.1498039299999</v>
      </c>
      <c r="C38" s="74" t="n">
        <v>48.33552124</v>
      </c>
      <c r="D38" s="74" t="n">
        <v>23.16128027</v>
      </c>
      <c r="E38" s="74" t="n">
        <v>17.6400541</v>
      </c>
      <c r="F38" s="74" t="n">
        <v>-7.40748311</v>
      </c>
      <c r="G38" s="74" t="n">
        <v>-0.73123813</v>
      </c>
      <c r="H38" s="74" t="n">
        <v>0.18385399</v>
      </c>
      <c r="I38" s="74" t="n">
        <v>2.05791263</v>
      </c>
      <c r="J38" s="74" t="n">
        <v>-6.08080861</v>
      </c>
      <c r="K38" s="74" t="n">
        <v>11.55924549</v>
      </c>
      <c r="O38" s="83" t="n">
        <v>-3.75373438999999</v>
      </c>
      <c r="P38" s="83" t="n">
        <v>-2.82447434</v>
      </c>
      <c r="Q38" s="83" t="n">
        <v>-2.82447434</v>
      </c>
      <c r="R38" s="83" t="n">
        <v>-2.82447433999996</v>
      </c>
      <c r="S38" s="83"/>
      <c r="T38" s="83"/>
      <c r="U38" s="75"/>
      <c r="V38" s="75"/>
      <c r="W38" s="75"/>
      <c r="X38" s="75" t="n">
        <v>0</v>
      </c>
      <c r="Y38" s="75" t="n">
        <v>0</v>
      </c>
      <c r="Z38" s="75" t="n">
        <v>0</v>
      </c>
      <c r="AA38" s="75" t="n">
        <v>0</v>
      </c>
      <c r="AB38" s="75"/>
      <c r="AC38" s="75"/>
      <c r="AD38" s="72" t="n">
        <v>3.93758837999999</v>
      </c>
      <c r="AE38" s="72" t="n">
        <v>4.88238697</v>
      </c>
      <c r="AF38" s="72" t="n">
        <v>-3.25633427</v>
      </c>
      <c r="AG38" s="72" t="n">
        <v>14.38371983</v>
      </c>
      <c r="AH38" s="72"/>
      <c r="AI38" s="72"/>
    </row>
    <row r="39" customFormat="false" ht="15" hidden="false" customHeight="false" outlineLevel="0" collapsed="false">
      <c r="A39" s="51"/>
      <c r="B39" s="76"/>
      <c r="C39" s="76"/>
      <c r="D39" s="76"/>
      <c r="E39" s="76"/>
      <c r="F39" s="76"/>
      <c r="G39" s="76"/>
      <c r="H39" s="76"/>
      <c r="I39" s="76"/>
      <c r="J39" s="76"/>
      <c r="K39" s="76"/>
      <c r="O39" s="83" t="n">
        <v>-337.583102050002</v>
      </c>
      <c r="P39" s="83" t="n">
        <v>-253.04632657</v>
      </c>
      <c r="Q39" s="83" t="n">
        <v>-253.04632657</v>
      </c>
      <c r="R39" s="83" t="n">
        <v>-253.046326570003</v>
      </c>
      <c r="S39" s="83"/>
      <c r="T39" s="83"/>
      <c r="U39" s="78"/>
      <c r="V39" s="78"/>
      <c r="W39" s="78"/>
      <c r="X39" s="78" t="n">
        <v>0</v>
      </c>
      <c r="Y39" s="78" t="n">
        <v>0</v>
      </c>
      <c r="Z39" s="78" t="n">
        <v>0</v>
      </c>
      <c r="AA39" s="78" t="n">
        <v>0</v>
      </c>
      <c r="AB39" s="75"/>
      <c r="AC39" s="75"/>
      <c r="AD39" s="79" t="n">
        <v>0</v>
      </c>
      <c r="AE39" s="79" t="n">
        <v>0.125876730000002</v>
      </c>
      <c r="AF39" s="79" t="n">
        <v>-0.411308379999998</v>
      </c>
      <c r="AG39" s="79" t="n">
        <v>-1.70973258000001</v>
      </c>
      <c r="AH39" s="79"/>
      <c r="AI39" s="79"/>
    </row>
    <row r="40" customFormat="false" ht="15" hidden="false" customHeight="false" outlineLevel="0" collapsed="false">
      <c r="A40" s="73" t="s">
        <v>145</v>
      </c>
      <c r="B40" s="74" t="n">
        <v>-2247.54507411</v>
      </c>
      <c r="C40" s="74" t="n">
        <v>-3517.24173236999</v>
      </c>
      <c r="D40" s="74" t="n">
        <v>-711.401556710014</v>
      </c>
      <c r="E40" s="74" t="n">
        <v>1702.65139168</v>
      </c>
      <c r="F40" s="74" t="n">
        <v>2646.09999349</v>
      </c>
      <c r="G40" s="74" t="n">
        <v>-2145.85391086001</v>
      </c>
      <c r="H40" s="74" t="n">
        <v>-60.2383816199994</v>
      </c>
      <c r="I40" s="74" t="n">
        <v>287.876156800006</v>
      </c>
      <c r="J40" s="74" t="n">
        <v>788.122239430004</v>
      </c>
      <c r="K40" s="74" t="n">
        <v>2490.77363111</v>
      </c>
      <c r="O40" s="83" t="n">
        <v>-99</v>
      </c>
      <c r="P40" s="83" t="n">
        <v>779.830464</v>
      </c>
      <c r="Q40" s="83" t="n">
        <v>779.977042</v>
      </c>
      <c r="R40" s="83" t="n">
        <v>780.215452</v>
      </c>
      <c r="S40" s="83"/>
      <c r="T40" s="83"/>
      <c r="U40" s="78"/>
      <c r="V40" s="78"/>
      <c r="W40" s="78"/>
      <c r="X40" s="78" t="n">
        <v>-44.35045924</v>
      </c>
      <c r="Y40" s="78" t="n">
        <v>-31.32932334</v>
      </c>
      <c r="Z40" s="78" t="n">
        <v>1705.60428567</v>
      </c>
      <c r="AA40" s="78" t="n">
        <v>-2002.45626856</v>
      </c>
      <c r="AB40" s="75"/>
      <c r="AC40" s="75"/>
      <c r="AD40" s="79" t="n">
        <v>0</v>
      </c>
      <c r="AE40" s="79" t="n">
        <v>-0.866420650000009</v>
      </c>
      <c r="AF40" s="79" t="n">
        <v>6.46363749</v>
      </c>
      <c r="AG40" s="79" t="n">
        <v>-12.11163924</v>
      </c>
      <c r="AH40" s="79"/>
      <c r="AI40" s="79"/>
    </row>
    <row r="41" customFormat="false" ht="15" hidden="false" customHeight="false" outlineLevel="0" collapsed="false">
      <c r="A41" s="51" t="s">
        <v>146</v>
      </c>
      <c r="B41" s="76" t="n">
        <v>-1126.75</v>
      </c>
      <c r="C41" s="76" t="n">
        <v>536.74251215</v>
      </c>
      <c r="D41" s="76" t="n">
        <v>314.25</v>
      </c>
      <c r="E41" s="76" t="n">
        <v>-604.5</v>
      </c>
      <c r="F41" s="76" t="n">
        <v>575</v>
      </c>
      <c r="G41" s="76" t="n">
        <v>-1319.75</v>
      </c>
      <c r="H41" s="76" t="n">
        <v>-35.25</v>
      </c>
      <c r="I41" s="76" t="n">
        <v>678.5</v>
      </c>
      <c r="J41" s="76" t="n">
        <v>-66.25</v>
      </c>
      <c r="K41" s="76" t="n">
        <v>-670.75</v>
      </c>
      <c r="N41" s="1" t="s">
        <v>147</v>
      </c>
      <c r="O41" s="83" t="n">
        <v>0</v>
      </c>
      <c r="P41" s="83" t="n">
        <v>121.06133</v>
      </c>
      <c r="Q41" s="83" t="n">
        <v>201.1943225</v>
      </c>
      <c r="R41" s="83" t="n">
        <v>439.322695</v>
      </c>
      <c r="S41" s="83"/>
      <c r="T41" s="83"/>
      <c r="U41" s="75"/>
      <c r="V41" s="75"/>
      <c r="W41" s="75"/>
      <c r="X41" s="75" t="n">
        <v>-45.72292842</v>
      </c>
      <c r="Y41" s="75" t="n">
        <v>-262.15927393</v>
      </c>
      <c r="Z41" s="75" t="n">
        <v>1710.53578494</v>
      </c>
      <c r="AA41" s="75" t="n">
        <v>-2014.95199752</v>
      </c>
      <c r="AB41" s="75"/>
      <c r="AC41" s="75"/>
      <c r="AD41" s="72" t="n">
        <v>-3.93758838</v>
      </c>
      <c r="AE41" s="72" t="n">
        <v>-3.89008959</v>
      </c>
      <c r="AF41" s="72" t="n">
        <v>-3.6186116</v>
      </c>
      <c r="AG41" s="72" t="n">
        <v>-3.98181317</v>
      </c>
      <c r="AH41" s="72"/>
      <c r="AI41" s="72"/>
    </row>
    <row r="42" customFormat="false" ht="15" hidden="false" customHeight="false" outlineLevel="0" collapsed="false">
      <c r="A42" s="51" t="s">
        <v>148</v>
      </c>
      <c r="B42" s="76" t="n">
        <v>-1126.75</v>
      </c>
      <c r="C42" s="76" t="n">
        <v>536.74251215</v>
      </c>
      <c r="D42" s="76" t="n">
        <v>314.25</v>
      </c>
      <c r="E42" s="76" t="n">
        <v>-604.5</v>
      </c>
      <c r="F42" s="76" t="n">
        <v>575</v>
      </c>
      <c r="G42" s="76" t="n">
        <v>-1319.75</v>
      </c>
      <c r="H42" s="76" t="n">
        <v>-35.25</v>
      </c>
      <c r="I42" s="76" t="n">
        <v>678.5</v>
      </c>
      <c r="J42" s="76" t="n">
        <v>-66.25</v>
      </c>
      <c r="K42" s="76" t="n">
        <v>-670.75</v>
      </c>
      <c r="U42" s="75"/>
      <c r="V42" s="75"/>
      <c r="W42" s="75"/>
      <c r="X42" s="75" t="n">
        <v>0.63046918</v>
      </c>
      <c r="Y42" s="75" t="n">
        <v>229.06968088</v>
      </c>
      <c r="Z42" s="75" t="n">
        <v>0.019949840000038</v>
      </c>
      <c r="AA42" s="75" t="n">
        <v>0.201740540000031</v>
      </c>
      <c r="AB42" s="75"/>
      <c r="AC42" s="75"/>
      <c r="AD42" s="72"/>
      <c r="AE42" s="72"/>
      <c r="AF42" s="72"/>
      <c r="AG42" s="72"/>
      <c r="AH42" s="72"/>
      <c r="AI42" s="72"/>
    </row>
    <row r="43" customFormat="false" ht="15" hidden="false" customHeight="false" outlineLevel="0" collapsed="false">
      <c r="A43" s="80" t="s">
        <v>149</v>
      </c>
      <c r="B43" s="81" t="n">
        <v>113.25</v>
      </c>
      <c r="C43" s="81" t="n">
        <v>-113.25748785</v>
      </c>
      <c r="D43" s="81" t="n">
        <v>600</v>
      </c>
      <c r="E43" s="81" t="n">
        <v>-115</v>
      </c>
      <c r="F43" s="81" t="n">
        <v>140</v>
      </c>
      <c r="G43" s="81" t="n">
        <v>-25</v>
      </c>
      <c r="H43" s="81" t="n">
        <v>-50</v>
      </c>
      <c r="I43" s="81" t="n">
        <v>-25</v>
      </c>
      <c r="J43" s="81" t="n">
        <v>90</v>
      </c>
      <c r="K43" s="81" t="n">
        <v>-25</v>
      </c>
      <c r="U43" s="78"/>
      <c r="V43" s="78"/>
      <c r="W43" s="78"/>
      <c r="X43" s="78" t="n">
        <v>0.742</v>
      </c>
      <c r="Y43" s="78" t="n">
        <v>1.73429738</v>
      </c>
      <c r="Z43" s="78" t="n">
        <v>-6.13294587</v>
      </c>
      <c r="AA43" s="78" t="n">
        <v>11.14390666</v>
      </c>
      <c r="AB43" s="75"/>
      <c r="AC43" s="75"/>
      <c r="AD43" s="79" t="n">
        <v>-503.372316860001</v>
      </c>
      <c r="AE43" s="79" t="n">
        <v>40.7932831399994</v>
      </c>
      <c r="AF43" s="79" t="n">
        <v>-950.053279489999</v>
      </c>
      <c r="AG43" s="79" t="n">
        <v>-4241.25006465</v>
      </c>
      <c r="AH43" s="79"/>
      <c r="AI43" s="79"/>
    </row>
    <row r="44" customFormat="false" ht="15" hidden="false" customHeight="false" outlineLevel="0" collapsed="false">
      <c r="A44" s="80" t="s">
        <v>150</v>
      </c>
      <c r="B44" s="81" t="n">
        <v>-1240</v>
      </c>
      <c r="C44" s="81" t="n">
        <v>650</v>
      </c>
      <c r="D44" s="81" t="n">
        <v>-285.75</v>
      </c>
      <c r="E44" s="81" t="n">
        <v>-489.5</v>
      </c>
      <c r="F44" s="81" t="n">
        <v>435</v>
      </c>
      <c r="G44" s="81" t="n">
        <v>-1294.75</v>
      </c>
      <c r="H44" s="81" t="n">
        <v>14.75</v>
      </c>
      <c r="I44" s="81" t="n">
        <v>703.5</v>
      </c>
      <c r="J44" s="81" t="n">
        <v>-156.25</v>
      </c>
      <c r="K44" s="81" t="n">
        <v>-645.75</v>
      </c>
      <c r="O44" s="1" t="n">
        <v>199.5</v>
      </c>
      <c r="P44" s="1" t="n">
        <v>-35.25</v>
      </c>
      <c r="Q44" s="1" t="n">
        <v>-35.25</v>
      </c>
      <c r="R44" s="1" t="n">
        <v>-35.25</v>
      </c>
      <c r="U44" s="78"/>
      <c r="V44" s="78"/>
      <c r="W44" s="78"/>
      <c r="X44" s="78" t="n">
        <v>0</v>
      </c>
      <c r="Y44" s="78" t="n">
        <v>0.02597233</v>
      </c>
      <c r="Z44" s="78" t="n">
        <v>1.18149676</v>
      </c>
      <c r="AA44" s="78" t="n">
        <v>1.15008176</v>
      </c>
      <c r="AB44" s="75"/>
      <c r="AC44" s="75"/>
      <c r="AD44" s="79" t="n">
        <v>-503.631295300002</v>
      </c>
      <c r="AE44" s="79" t="n">
        <v>269.23249484</v>
      </c>
      <c r="AF44" s="79" t="n">
        <v>-950.95827872</v>
      </c>
      <c r="AG44" s="79" t="n">
        <v>-4242.00013815</v>
      </c>
      <c r="AH44" s="79"/>
      <c r="AI44" s="79"/>
    </row>
    <row r="45" customFormat="false" ht="15" hidden="false" customHeight="false" outlineLevel="0" collapsed="false">
      <c r="A45" s="51" t="s">
        <v>151</v>
      </c>
      <c r="B45" s="76" t="n">
        <v>0</v>
      </c>
      <c r="C45" s="76" t="n">
        <v>0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O45" s="1" t="n">
        <v>0</v>
      </c>
      <c r="P45" s="1" t="n">
        <v>-50</v>
      </c>
      <c r="Q45" s="1" t="n">
        <v>-50</v>
      </c>
      <c r="R45" s="1" t="n">
        <v>-50</v>
      </c>
      <c r="U45" s="75"/>
      <c r="V45" s="75"/>
      <c r="W45" s="75"/>
      <c r="X45" s="75" t="n">
        <v>1.38902158</v>
      </c>
      <c r="Y45" s="75" t="n">
        <v>4.78409519</v>
      </c>
      <c r="Z45" s="75" t="n">
        <v>43.91002894</v>
      </c>
      <c r="AA45" s="75" t="n">
        <v>161.44456998</v>
      </c>
      <c r="AB45" s="75"/>
      <c r="AC45" s="75"/>
      <c r="AD45" s="72" t="n">
        <v>0.25897844</v>
      </c>
      <c r="AE45" s="72" t="n">
        <v>-228.4392117</v>
      </c>
      <c r="AF45" s="72" t="n">
        <v>0.90499923</v>
      </c>
      <c r="AG45" s="72" t="n">
        <v>0.7500735</v>
      </c>
      <c r="AH45" s="72"/>
      <c r="AI45" s="72"/>
    </row>
    <row r="46" customFormat="false" ht="15" hidden="false" customHeight="false" outlineLevel="0" collapsed="false">
      <c r="A46" s="51" t="s">
        <v>152</v>
      </c>
      <c r="B46" s="76" t="n">
        <v>-0.380935620000133</v>
      </c>
      <c r="C46" s="76" t="n">
        <v>0.338789199999995</v>
      </c>
      <c r="D46" s="76" t="n">
        <v>-0.383393500000061</v>
      </c>
      <c r="E46" s="76" t="n">
        <v>0.154925729999931</v>
      </c>
      <c r="F46" s="76" t="n">
        <v>-80.86520905</v>
      </c>
      <c r="G46" s="76" t="n">
        <v>-148.47900188</v>
      </c>
      <c r="H46" s="76" t="n">
        <v>-44.75833332</v>
      </c>
      <c r="I46" s="76" t="n">
        <v>184.31134756</v>
      </c>
      <c r="J46" s="76" t="n">
        <v>-45.0328633699999</v>
      </c>
      <c r="K46" s="76" t="n">
        <v>-44.87793764</v>
      </c>
      <c r="U46" s="75"/>
      <c r="V46" s="75"/>
      <c r="W46" s="75"/>
      <c r="X46" s="75" t="n">
        <v>-0.773104789999986</v>
      </c>
      <c r="Y46" s="75" t="n">
        <v>-1.18145451999997</v>
      </c>
      <c r="Z46" s="75" t="n">
        <v>-46.1811623899995</v>
      </c>
      <c r="AA46" s="75" t="n">
        <v>-51.5931587399994</v>
      </c>
      <c r="AB46" s="75"/>
      <c r="AC46" s="75"/>
      <c r="AD46" s="79"/>
      <c r="AE46" s="79"/>
      <c r="AF46" s="79"/>
      <c r="AG46" s="79"/>
      <c r="AH46" s="79"/>
      <c r="AI46" s="79"/>
    </row>
    <row r="47" customFormat="false" ht="15" hidden="false" customHeight="false" outlineLevel="0" collapsed="false">
      <c r="A47" s="80" t="s">
        <v>153</v>
      </c>
      <c r="B47" s="81" t="n">
        <v>-875.20294969</v>
      </c>
      <c r="C47" s="81" t="n">
        <v>-2877.66317686</v>
      </c>
      <c r="D47" s="81" t="n">
        <v>-443.53790426</v>
      </c>
      <c r="E47" s="81" t="n">
        <v>3291.04185943</v>
      </c>
      <c r="F47" s="81" t="n">
        <v>1917.01537449</v>
      </c>
      <c r="G47" s="81" t="n">
        <v>-696.82460093</v>
      </c>
      <c r="H47" s="81" t="n">
        <v>166.04819325</v>
      </c>
      <c r="I47" s="81" t="n">
        <v>-522.27882141</v>
      </c>
      <c r="J47" s="81" t="n">
        <v>697.91195215</v>
      </c>
      <c r="K47" s="81" t="n">
        <v>3988.95381158</v>
      </c>
      <c r="U47" s="78"/>
      <c r="V47" s="78"/>
      <c r="W47" s="78"/>
      <c r="X47" s="78"/>
      <c r="Y47" s="78"/>
      <c r="Z47" s="78"/>
      <c r="AA47" s="78"/>
      <c r="AB47" s="75"/>
      <c r="AC47" s="75"/>
      <c r="AD47" s="79"/>
      <c r="AE47" s="79"/>
      <c r="AF47" s="79"/>
      <c r="AG47" s="79"/>
      <c r="AH47" s="79"/>
      <c r="AI47" s="79"/>
    </row>
    <row r="48" customFormat="false" ht="15" hidden="false" customHeight="false" outlineLevel="0" collapsed="false">
      <c r="A48" s="80" t="s">
        <v>154</v>
      </c>
      <c r="B48" s="81" t="n">
        <v>-9.99997384898421E-009</v>
      </c>
      <c r="C48" s="81" t="n">
        <v>26.5557103699999</v>
      </c>
      <c r="D48" s="81" t="n">
        <v>64.9502856600002</v>
      </c>
      <c r="E48" s="81" t="n">
        <v>-18.42397848</v>
      </c>
      <c r="F48" s="81" t="n">
        <v>-73.32424007</v>
      </c>
      <c r="G48" s="81" t="n">
        <v>12.79691681</v>
      </c>
      <c r="H48" s="81" t="n">
        <v>0.6232536</v>
      </c>
      <c r="I48" s="81" t="n">
        <v>-12.24744135</v>
      </c>
      <c r="J48" s="81" t="n">
        <v>-72.77476461</v>
      </c>
      <c r="K48" s="81" t="n">
        <v>-91.1987430899999</v>
      </c>
      <c r="O48" s="1" t="n">
        <v>585.14271307</v>
      </c>
      <c r="P48" s="1" t="n">
        <v>166.04819325</v>
      </c>
      <c r="Q48" s="1" t="n">
        <v>166.04819325</v>
      </c>
      <c r="R48" s="1" t="n">
        <v>166.04819325</v>
      </c>
      <c r="U48" s="78"/>
      <c r="V48" s="78"/>
      <c r="W48" s="78"/>
      <c r="X48" s="78" t="n">
        <v>436.99012167</v>
      </c>
      <c r="Y48" s="78" t="n">
        <v>955.92066851</v>
      </c>
      <c r="Z48" s="78" t="n">
        <v>1315.42519705</v>
      </c>
      <c r="AA48" s="78" t="n">
        <v>-2812.25360568</v>
      </c>
      <c r="AB48" s="75"/>
      <c r="AC48" s="75"/>
      <c r="AD48" s="79" t="n">
        <v>-0.742471592108185</v>
      </c>
      <c r="AE48" s="79" t="n">
        <v>0.396912346306907</v>
      </c>
      <c r="AF48" s="79" t="n">
        <v>-1.94617617114177</v>
      </c>
      <c r="AG48" s="79" t="n">
        <v>-6.40763914771121</v>
      </c>
      <c r="AH48" s="79"/>
      <c r="AI48" s="79"/>
    </row>
    <row r="49" customFormat="false" ht="15" hidden="false" customHeight="false" outlineLevel="0" collapsed="false">
      <c r="A49" s="51" t="s">
        <v>155</v>
      </c>
      <c r="B49" s="76" t="n">
        <v>-245.031154490004</v>
      </c>
      <c r="C49" s="76" t="n">
        <v>-1202.77956509999</v>
      </c>
      <c r="D49" s="76" t="n">
        <v>-646.850000000014</v>
      </c>
      <c r="E49" s="76" t="n">
        <v>-965.590000000002</v>
      </c>
      <c r="F49" s="76" t="n">
        <v>307.939301650004</v>
      </c>
      <c r="G49" s="76" t="n">
        <v>5.58201717999327</v>
      </c>
      <c r="H49" s="76" t="n">
        <v>-146.901495149999</v>
      </c>
      <c r="I49" s="76" t="n">
        <v>-40.434900329994</v>
      </c>
      <c r="J49" s="76" t="n">
        <v>273.086418500003</v>
      </c>
      <c r="K49" s="76" t="n">
        <v>-692.503581499999</v>
      </c>
      <c r="U49" s="75"/>
      <c r="V49" s="75"/>
      <c r="W49" s="75"/>
      <c r="X49" s="75" t="n">
        <v>17.89560185</v>
      </c>
      <c r="Y49" s="75" t="n">
        <v>267.59365385</v>
      </c>
      <c r="Z49" s="75" t="n">
        <v>1847.28895595</v>
      </c>
      <c r="AA49" s="75" t="n">
        <v>1010.65201265</v>
      </c>
      <c r="AB49" s="75"/>
      <c r="AC49" s="75"/>
      <c r="AD49" s="72" t="n">
        <v>-0.31085417833634</v>
      </c>
      <c r="AE49" s="72" t="n">
        <v>0.0574547748602079</v>
      </c>
      <c r="AF49" s="72" t="n">
        <v>-1.40360859053841</v>
      </c>
      <c r="AG49" s="72" t="n">
        <v>-3.90453143793484</v>
      </c>
      <c r="AH49" s="72"/>
      <c r="AI49" s="72"/>
    </row>
    <row r="50" customFormat="false" ht="15" hidden="false" customHeight="false" outlineLevel="0" collapsed="false">
      <c r="A50" s="51" t="s">
        <v>156</v>
      </c>
      <c r="B50" s="76" t="n">
        <v>-0.180034300000001</v>
      </c>
      <c r="C50" s="76" t="n">
        <v>-0.436002129999999</v>
      </c>
      <c r="D50" s="76" t="n">
        <v>0.16945539</v>
      </c>
      <c r="E50" s="76" t="n">
        <v>-0.031415</v>
      </c>
      <c r="F50" s="76" t="n">
        <v>0.33476647</v>
      </c>
      <c r="G50" s="76" t="n">
        <v>0.82075796</v>
      </c>
      <c r="H50" s="76" t="n">
        <v>0</v>
      </c>
      <c r="I50" s="76" t="n">
        <v>0.02597233</v>
      </c>
      <c r="J50" s="76" t="n">
        <v>1.18149676</v>
      </c>
      <c r="K50" s="76" t="n">
        <v>1.15008176</v>
      </c>
      <c r="U50" s="75"/>
      <c r="V50" s="75"/>
      <c r="W50" s="75"/>
      <c r="X50" s="75" t="n">
        <v>419.09451982</v>
      </c>
      <c r="Y50" s="75" t="n">
        <v>688.32701466</v>
      </c>
      <c r="Z50" s="75" t="n">
        <v>-531.8637589</v>
      </c>
      <c r="AA50" s="75" t="n">
        <v>-3822.90561833</v>
      </c>
      <c r="AB50" s="75"/>
      <c r="AC50" s="75"/>
      <c r="AD50" s="72" t="n">
        <v>-0.126620211808298</v>
      </c>
      <c r="AE50" s="72" t="n">
        <v>-0.329487788576945</v>
      </c>
      <c r="AF50" s="72" t="n">
        <v>-1.14905805821258</v>
      </c>
      <c r="AG50" s="72" t="n">
        <v>-1.29681430719083</v>
      </c>
      <c r="AH50" s="72"/>
      <c r="AI50" s="72"/>
    </row>
    <row r="51" customFormat="false" ht="15" hidden="false" customHeight="false" outlineLevel="0" collapsed="false">
      <c r="A51" s="80" t="s">
        <v>157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U51" s="78"/>
      <c r="V51" s="78"/>
      <c r="W51" s="78"/>
      <c r="X51" s="78"/>
      <c r="Y51" s="78"/>
      <c r="Z51" s="78"/>
      <c r="AA51" s="78"/>
      <c r="AB51" s="75"/>
      <c r="AC51" s="75"/>
      <c r="AD51" s="79" t="n">
        <v>-0.0643282137682331</v>
      </c>
      <c r="AE51" s="79" t="n">
        <v>-0.217156862625394</v>
      </c>
      <c r="AF51" s="79" t="n">
        <v>-1.00054396570737</v>
      </c>
      <c r="AG51" s="79" t="n">
        <v>-0.771074354913191</v>
      </c>
      <c r="AH51" s="79"/>
      <c r="AI51" s="79"/>
    </row>
    <row r="52" customFormat="false" ht="15.75" hidden="false" customHeight="false" outlineLevel="0" collapsed="false">
      <c r="A52" s="51"/>
      <c r="B52" s="76"/>
      <c r="C52" s="76"/>
      <c r="D52" s="76"/>
      <c r="E52" s="76"/>
      <c r="F52" s="76"/>
      <c r="G52" s="76"/>
      <c r="H52" s="76"/>
      <c r="I52" s="76"/>
      <c r="J52" s="76"/>
      <c r="K52" s="76"/>
      <c r="U52" s="85"/>
      <c r="V52" s="85"/>
      <c r="W52" s="85"/>
      <c r="X52" s="85"/>
      <c r="Y52" s="85"/>
      <c r="Z52" s="85"/>
      <c r="AA52" s="85"/>
      <c r="AB52" s="86"/>
      <c r="AC52" s="86"/>
      <c r="AD52" s="79"/>
      <c r="AE52" s="79"/>
      <c r="AF52" s="79"/>
      <c r="AG52" s="79"/>
      <c r="AH52" s="79"/>
      <c r="AI52" s="79"/>
    </row>
    <row r="53" customFormat="false" ht="15" hidden="false" customHeight="false" outlineLevel="0" collapsed="false">
      <c r="A53" s="73" t="s">
        <v>158</v>
      </c>
      <c r="B53" s="74" t="n">
        <v>495.029481898739</v>
      </c>
      <c r="C53" s="74" t="n">
        <v>506.241985835375</v>
      </c>
      <c r="D53" s="74" t="n">
        <v>-23143.5763237881</v>
      </c>
      <c r="E53" s="74" t="n">
        <v>-5149.3832175</v>
      </c>
      <c r="F53" s="74" t="n">
        <v>-1054.222682</v>
      </c>
      <c r="G53" s="74" t="n">
        <v>-734.2477475</v>
      </c>
      <c r="H53" s="74" t="n">
        <v>0</v>
      </c>
      <c r="I53" s="74" t="n">
        <v>-162.108206</v>
      </c>
      <c r="J53" s="74" t="n">
        <v>-1950.5786355</v>
      </c>
      <c r="K53" s="74" t="n">
        <v>-7099.961853</v>
      </c>
      <c r="U53" s="87"/>
      <c r="V53" s="87"/>
      <c r="W53" s="87"/>
      <c r="X53" s="87"/>
      <c r="Y53" s="87"/>
      <c r="Z53" s="87"/>
      <c r="AA53" s="87"/>
      <c r="AB53" s="87"/>
      <c r="AC53" s="87"/>
      <c r="AD53" s="72"/>
      <c r="AE53" s="72"/>
      <c r="AF53" s="72"/>
      <c r="AG53" s="72"/>
      <c r="AH53" s="72"/>
      <c r="AI53" s="72"/>
    </row>
    <row r="54" customFormat="false" ht="15" hidden="false" customHeight="false" outlineLevel="0" collapsed="false">
      <c r="A54" s="80" t="s">
        <v>159</v>
      </c>
      <c r="B54" s="81" t="n">
        <v>495.029481898739</v>
      </c>
      <c r="C54" s="81" t="n">
        <v>506.241985835375</v>
      </c>
      <c r="D54" s="81" t="n">
        <v>-23143.5763237881</v>
      </c>
      <c r="E54" s="81" t="n">
        <v>-5149.3832175</v>
      </c>
      <c r="F54" s="81" t="n">
        <v>-1054.222682</v>
      </c>
      <c r="G54" s="81" t="n">
        <v>-734.2477475</v>
      </c>
      <c r="H54" s="81" t="n">
        <v>0</v>
      </c>
      <c r="I54" s="81" t="n">
        <v>-162.108206</v>
      </c>
      <c r="J54" s="81" t="n">
        <v>-1950.5786355</v>
      </c>
      <c r="K54" s="81" t="n">
        <v>-7099.961853</v>
      </c>
      <c r="U54" s="75"/>
      <c r="V54" s="75"/>
      <c r="W54" s="75"/>
      <c r="X54" s="75"/>
      <c r="Y54" s="75"/>
      <c r="Z54" s="75"/>
      <c r="AA54" s="75"/>
      <c r="AB54" s="75"/>
      <c r="AC54" s="75"/>
      <c r="AD54" s="72" t="n">
        <v>-99</v>
      </c>
      <c r="AE54" s="72" t="n">
        <v>1429.243</v>
      </c>
      <c r="AF54" s="72" t="n">
        <v>1540.0266</v>
      </c>
      <c r="AG54" s="72" t="n">
        <v>3620.236067</v>
      </c>
      <c r="AH54" s="72"/>
      <c r="AI54" s="72"/>
    </row>
    <row r="55" customFormat="false" ht="15" hidden="false" customHeight="false" outlineLevel="0" collapsed="false">
      <c r="A55" s="80" t="s">
        <v>160</v>
      </c>
      <c r="B55" s="81" t="n">
        <v>0</v>
      </c>
      <c r="C55" s="81" t="n">
        <v>0.441299771300919</v>
      </c>
      <c r="D55" s="81" t="n">
        <v>-23669.81327296</v>
      </c>
      <c r="E55" s="81" t="n">
        <v>-3799.6216275</v>
      </c>
      <c r="F55" s="81" t="n">
        <v>-474.32511</v>
      </c>
      <c r="G55" s="81" t="n">
        <v>-484.2918975</v>
      </c>
      <c r="H55" s="81" t="n">
        <v>0</v>
      </c>
      <c r="I55" s="81" t="n">
        <v>-1121.93867</v>
      </c>
      <c r="J55" s="81" t="n">
        <v>-2080.5556775</v>
      </c>
      <c r="K55" s="81" t="n">
        <v>-5880.177305</v>
      </c>
      <c r="U55" s="78"/>
      <c r="V55" s="78"/>
      <c r="W55" s="78"/>
      <c r="X55" s="78" t="n">
        <v>-139.25206058</v>
      </c>
      <c r="Y55" s="78" t="n">
        <v>-1368.98742161</v>
      </c>
      <c r="Z55" s="78" t="n">
        <v>-1147.69197588</v>
      </c>
      <c r="AA55" s="78" t="n">
        <v>6473.15587531</v>
      </c>
      <c r="AB55" s="75"/>
      <c r="AC55" s="75"/>
      <c r="AD55" s="79" t="n">
        <v>0</v>
      </c>
      <c r="AE55" s="79" t="n">
        <v>0</v>
      </c>
      <c r="AF55" s="79" t="n">
        <v>0</v>
      </c>
      <c r="AG55" s="79" t="n">
        <v>0</v>
      </c>
      <c r="AH55" s="79"/>
      <c r="AI55" s="79"/>
    </row>
    <row r="56" customFormat="false" ht="15" hidden="false" customHeight="false" outlineLevel="0" collapsed="false">
      <c r="A56" s="51" t="s">
        <v>161</v>
      </c>
      <c r="B56" s="76" t="n">
        <v>0</v>
      </c>
      <c r="C56" s="76" t="n">
        <v>0</v>
      </c>
      <c r="D56" s="76" t="n">
        <v>0.0988959999999679</v>
      </c>
      <c r="E56" s="76" t="n">
        <v>-1349.76159</v>
      </c>
      <c r="F56" s="76" t="n">
        <v>-579.897572</v>
      </c>
      <c r="G56" s="76" t="n">
        <v>-249.95585</v>
      </c>
      <c r="H56" s="76" t="n">
        <v>0</v>
      </c>
      <c r="I56" s="76" t="n">
        <v>959.830464</v>
      </c>
      <c r="J56" s="76" t="n">
        <v>129.977042</v>
      </c>
      <c r="K56" s="76" t="n">
        <v>-1219.784548</v>
      </c>
      <c r="O56" s="1" t="n">
        <v>0</v>
      </c>
      <c r="P56" s="1" t="n">
        <v>0</v>
      </c>
      <c r="Q56" s="1" t="n">
        <v>0</v>
      </c>
      <c r="R56" s="1" t="n">
        <v>0</v>
      </c>
      <c r="U56" s="78"/>
      <c r="V56" s="78"/>
      <c r="W56" s="78"/>
      <c r="X56" s="78" t="n">
        <v>45.72292842</v>
      </c>
      <c r="Y56" s="78" t="n">
        <v>262.15927393</v>
      </c>
      <c r="Z56" s="78" t="n">
        <v>-1710.53578494</v>
      </c>
      <c r="AA56" s="78" t="n">
        <v>2014.95199752</v>
      </c>
      <c r="AB56" s="75"/>
      <c r="AC56" s="75"/>
      <c r="AD56" s="79" t="n">
        <v>0</v>
      </c>
      <c r="AE56" s="79" t="n">
        <v>1243</v>
      </c>
      <c r="AF56" s="79" t="n">
        <v>2281.75</v>
      </c>
      <c r="AG56" s="79" t="n">
        <v>6319.5</v>
      </c>
      <c r="AH56" s="79"/>
      <c r="AI56" s="79"/>
    </row>
    <row r="57" customFormat="false" ht="15" hidden="false" customHeight="false" outlineLevel="0" collapsed="false">
      <c r="A57" s="51" t="s">
        <v>162</v>
      </c>
      <c r="B57" s="76" t="n">
        <v>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O57" s="1" t="n">
        <v>-779.862252</v>
      </c>
      <c r="P57" s="1" t="n">
        <v>0</v>
      </c>
      <c r="Q57" s="1" t="n">
        <v>0</v>
      </c>
      <c r="R57" s="1" t="n">
        <v>0</v>
      </c>
      <c r="U57" s="75"/>
      <c r="V57" s="75"/>
      <c r="W57" s="75"/>
      <c r="X57" s="75" t="n">
        <v>-184.34451982</v>
      </c>
      <c r="Y57" s="75" t="n">
        <v>-1402.07701466</v>
      </c>
      <c r="Z57" s="75" t="n">
        <v>562.8637589</v>
      </c>
      <c r="AA57" s="75" t="n">
        <v>4458.40561833</v>
      </c>
      <c r="AB57" s="75"/>
      <c r="AC57" s="75"/>
      <c r="AD57" s="72" t="n">
        <v>0</v>
      </c>
      <c r="AE57" s="72" t="n">
        <v>366.243</v>
      </c>
      <c r="AF57" s="72" t="n">
        <v>-1391.7234</v>
      </c>
      <c r="AG57" s="72" t="n">
        <v>-4699.263933</v>
      </c>
      <c r="AH57" s="72"/>
      <c r="AI57" s="72"/>
    </row>
    <row r="58" customFormat="false" ht="15" hidden="false" customHeight="false" outlineLevel="0" collapsed="false">
      <c r="A58" s="80" t="s">
        <v>163</v>
      </c>
      <c r="B58" s="81" t="n">
        <v>498.590962978738</v>
      </c>
      <c r="C58" s="81" t="n">
        <v>508.500821814075</v>
      </c>
      <c r="D58" s="81" t="n">
        <v>515.338053171916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U58" s="75"/>
      <c r="V58" s="75"/>
      <c r="W58" s="75"/>
      <c r="X58" s="75" t="n">
        <v>-0.63046918</v>
      </c>
      <c r="Y58" s="75" t="n">
        <v>-229.06968088</v>
      </c>
      <c r="Z58" s="75" t="n">
        <v>-0.019949840000038</v>
      </c>
      <c r="AA58" s="75" t="n">
        <v>-0.201740540000031</v>
      </c>
      <c r="AB58" s="75"/>
      <c r="AC58" s="75"/>
      <c r="AD58" s="72" t="n">
        <v>-99</v>
      </c>
      <c r="AE58" s="72" t="n">
        <v>-180</v>
      </c>
      <c r="AF58" s="72" t="n">
        <v>650</v>
      </c>
      <c r="AG58" s="72" t="n">
        <v>2000</v>
      </c>
      <c r="AH58" s="72"/>
      <c r="AI58" s="72"/>
    </row>
    <row r="59" customFormat="false" ht="15.75" hidden="false" customHeight="false" outlineLevel="0" collapsed="false">
      <c r="A59" s="80" t="s">
        <v>164</v>
      </c>
      <c r="B59" s="81" t="n">
        <v>-3.56148108</v>
      </c>
      <c r="C59" s="81" t="n">
        <v>-2.70013575</v>
      </c>
      <c r="D59" s="81" t="n">
        <v>10.8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U59" s="88"/>
      <c r="V59" s="88"/>
      <c r="W59" s="88"/>
      <c r="X59" s="88"/>
      <c r="Y59" s="88"/>
      <c r="Z59" s="88"/>
      <c r="AA59" s="88"/>
      <c r="AB59" s="86"/>
      <c r="AC59" s="86"/>
      <c r="AD59" s="79" t="n">
        <v>0</v>
      </c>
      <c r="AE59" s="79" t="n">
        <v>0</v>
      </c>
      <c r="AF59" s="79" t="n">
        <v>0</v>
      </c>
      <c r="AG59" s="79" t="n">
        <v>0</v>
      </c>
      <c r="AH59" s="79"/>
      <c r="AI59" s="79"/>
    </row>
    <row r="60" customFormat="false" ht="15" hidden="false" customHeight="false" outlineLevel="0" collapsed="false">
      <c r="A60" s="51" t="s">
        <v>165</v>
      </c>
      <c r="B60" s="76" t="n">
        <v>0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/>
      <c r="AI60" s="79"/>
    </row>
    <row r="61" customFormat="false" ht="15" hidden="false" customHeight="false" outlineLevel="0" collapsed="false">
      <c r="A61" s="51" t="s">
        <v>166</v>
      </c>
      <c r="B61" s="76" t="n">
        <v>0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/>
      <c r="AI61" s="72"/>
    </row>
    <row r="62" customFormat="false" ht="15" hidden="false" customHeight="false" outlineLevel="0" collapsed="false">
      <c r="A62" s="80" t="s">
        <v>167</v>
      </c>
      <c r="B62" s="81" t="n">
        <v>0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/>
      <c r="AI62" s="72"/>
    </row>
    <row r="63" customFormat="false" ht="15" hidden="false" customHeight="false" outlineLevel="0" collapsed="false">
      <c r="A63" s="51"/>
      <c r="B63" s="76"/>
      <c r="C63" s="76"/>
      <c r="D63" s="76"/>
      <c r="E63" s="76"/>
      <c r="F63" s="76"/>
      <c r="G63" s="76"/>
      <c r="H63" s="76"/>
      <c r="I63" s="76"/>
      <c r="J63" s="76"/>
      <c r="K63" s="76"/>
      <c r="AD63" s="79" t="n">
        <v>0</v>
      </c>
      <c r="AE63" s="79" t="n">
        <v>0</v>
      </c>
      <c r="AF63" s="79" t="n">
        <v>0</v>
      </c>
      <c r="AG63" s="79" t="n">
        <v>0</v>
      </c>
      <c r="AH63" s="79"/>
      <c r="AI63" s="79"/>
    </row>
    <row r="64" customFormat="false" ht="15" hidden="false" customHeight="false" outlineLevel="0" collapsed="false">
      <c r="A64" s="73" t="s">
        <v>168</v>
      </c>
      <c r="B64" s="74" t="n">
        <v>-11368.0983604277</v>
      </c>
      <c r="C64" s="74" t="n">
        <v>1286.08817991</v>
      </c>
      <c r="D64" s="74" t="n">
        <v>937.739879460196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AD64" s="79"/>
      <c r="AE64" s="79"/>
      <c r="AF64" s="79"/>
      <c r="AG64" s="79"/>
      <c r="AH64" s="79"/>
      <c r="AI64" s="79"/>
    </row>
    <row r="65" customFormat="false" ht="15" hidden="false" customHeight="false" outlineLevel="0" collapsed="false">
      <c r="A65" s="51"/>
      <c r="B65" s="76"/>
      <c r="C65" s="76"/>
      <c r="D65" s="76"/>
      <c r="E65" s="76"/>
      <c r="F65" s="76"/>
      <c r="G65" s="76"/>
      <c r="H65" s="76"/>
      <c r="I65" s="76"/>
      <c r="J65" s="76"/>
      <c r="K65" s="76"/>
      <c r="AD65" s="72" t="n">
        <v>-713.256919983658</v>
      </c>
      <c r="AE65" s="72" t="n">
        <v>-1448.42751126504</v>
      </c>
      <c r="AF65" s="72" t="n">
        <v>4654.54811060731</v>
      </c>
      <c r="AG65" s="72" t="n">
        <v>5071.00799386133</v>
      </c>
      <c r="AH65" s="72"/>
      <c r="AI65" s="72"/>
    </row>
    <row r="66" customFormat="false" ht="15" hidden="false" customHeight="false" outlineLevel="0" collapsed="false">
      <c r="A66" s="73" t="s">
        <v>169</v>
      </c>
      <c r="B66" s="74" t="n">
        <v>1293.65166202071</v>
      </c>
      <c r="C66" s="74" t="n">
        <v>1191.31909347</v>
      </c>
      <c r="D66" s="74" t="n">
        <v>-1776.331488635</v>
      </c>
      <c r="E66" s="74" t="n">
        <v>-454.05051973</v>
      </c>
      <c r="F66" s="74" t="n">
        <v>-132.79143979</v>
      </c>
      <c r="G66" s="74" t="n">
        <v>-198.99728307</v>
      </c>
      <c r="H66" s="74" t="n">
        <v>-62.08669604</v>
      </c>
      <c r="I66" s="74" t="n">
        <v>-79.57119086</v>
      </c>
      <c r="J66" s="74" t="n">
        <v>-411.35991372</v>
      </c>
      <c r="K66" s="74" t="n">
        <v>-865.41043345</v>
      </c>
      <c r="AD66" s="72" t="n">
        <v>1060.81955089</v>
      </c>
      <c r="AE66" s="72" t="n">
        <v>679.945432860011</v>
      </c>
      <c r="AF66" s="72" t="n">
        <v>5909.37608921001</v>
      </c>
      <c r="AG66" s="72" t="n">
        <v>5084.60420892001</v>
      </c>
      <c r="AH66" s="72"/>
      <c r="AI66" s="72"/>
    </row>
    <row r="67" customFormat="false" ht="15" hidden="false" customHeight="false" outlineLevel="0" collapsed="false">
      <c r="A67" s="51"/>
      <c r="B67" s="76"/>
      <c r="C67" s="76"/>
      <c r="D67" s="76"/>
      <c r="E67" s="76"/>
      <c r="F67" s="76"/>
      <c r="G67" s="76"/>
      <c r="H67" s="76"/>
      <c r="I67" s="76"/>
      <c r="J67" s="76"/>
      <c r="K67" s="76"/>
      <c r="N67" s="83"/>
      <c r="O67" s="83" t="n">
        <v>-792.888352599999</v>
      </c>
      <c r="P67" s="83" t="n">
        <v>-711.957834699999</v>
      </c>
      <c r="Q67" s="83" t="n">
        <v>-711.957834699999</v>
      </c>
      <c r="R67" s="83" t="n">
        <v>-711.957834699999</v>
      </c>
      <c r="S67" s="83"/>
      <c r="T67" s="83"/>
      <c r="AD67" s="79" t="n">
        <v>616.573586329992</v>
      </c>
      <c r="AE67" s="79" t="n">
        <v>565.30394504001</v>
      </c>
      <c r="AF67" s="79" t="n">
        <v>4422.47013315001</v>
      </c>
      <c r="AG67" s="79" t="n">
        <v>3691.27825286001</v>
      </c>
      <c r="AH67" s="79"/>
      <c r="AI67" s="79"/>
    </row>
    <row r="68" customFormat="false" ht="15" hidden="false" customHeight="false" outlineLevel="0" collapsed="false">
      <c r="A68" s="73" t="s">
        <v>170</v>
      </c>
      <c r="B68" s="74" t="n">
        <v>339.771868408244</v>
      </c>
      <c r="C68" s="74" t="n">
        <v>877.401857798672</v>
      </c>
      <c r="D68" s="74" t="n">
        <v>403.753395775375</v>
      </c>
      <c r="E68" s="89" t="n">
        <v>165.264331291367</v>
      </c>
      <c r="F68" s="89" t="n">
        <v>94.9847475629314</v>
      </c>
      <c r="G68" s="89" t="n">
        <v>92.1598410024883</v>
      </c>
      <c r="H68" s="89" t="n">
        <v>-2.97508041471478</v>
      </c>
      <c r="I68" s="74" t="n">
        <v>-31.6466423230637</v>
      </c>
      <c r="J68" s="74" t="n">
        <v>155.497946242356</v>
      </c>
      <c r="K68" s="74" t="n">
        <v>320.762277533723</v>
      </c>
      <c r="O68" s="1" t="n">
        <v>-750.500169520013</v>
      </c>
      <c r="P68" s="1" t="n">
        <v>-313.510047850003</v>
      </c>
      <c r="Q68" s="1" t="n">
        <v>-313.510047850001</v>
      </c>
      <c r="R68" s="1" t="n">
        <v>-313.510047850009</v>
      </c>
      <c r="AD68" s="79" t="n">
        <v>498.525002849987</v>
      </c>
      <c r="AE68" s="79" t="n">
        <v>791.654733620002</v>
      </c>
      <c r="AF68" s="79" t="n">
        <v>2684.87135455</v>
      </c>
      <c r="AG68" s="79" t="n">
        <v>882.644411249989</v>
      </c>
      <c r="AH68" s="79"/>
      <c r="AI68" s="79"/>
    </row>
    <row r="69" customFormat="false" ht="15" hidden="false" customHeight="fals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1"/>
      <c r="K69" s="91"/>
      <c r="O69" s="1" t="n">
        <v>-165.357456450013</v>
      </c>
      <c r="P69" s="1" t="n">
        <v>-147.461854600003</v>
      </c>
      <c r="Q69" s="1" t="n">
        <v>-147.461854600002</v>
      </c>
      <c r="R69" s="1" t="n">
        <v>-147.461854600011</v>
      </c>
      <c r="AD69" s="72" t="n">
        <v>118.048583479998</v>
      </c>
      <c r="AE69" s="72" t="n">
        <v>-226.350788579992</v>
      </c>
      <c r="AF69" s="72" t="n">
        <v>1737.5987786</v>
      </c>
      <c r="AG69" s="72" t="n">
        <v>2808.63384161</v>
      </c>
      <c r="AH69" s="72"/>
      <c r="AI69" s="72"/>
    </row>
    <row r="70" customFormat="false" ht="15" hidden="false" customHeight="false" outlineLevel="0" collapsed="false">
      <c r="A70" s="73" t="s">
        <v>171</v>
      </c>
      <c r="B70" s="74" t="n">
        <v>6787.77670623</v>
      </c>
      <c r="C70" s="74" t="n">
        <v>1997.52839545001</v>
      </c>
      <c r="D70" s="74" t="n">
        <v>5428.22467144002</v>
      </c>
      <c r="E70" s="74" t="n">
        <v>-1802.22694330001</v>
      </c>
      <c r="F70" s="74" t="n">
        <v>183.342317200011</v>
      </c>
      <c r="G70" s="74" t="n">
        <v>1709.87430372999</v>
      </c>
      <c r="H70" s="74" t="n">
        <v>-294.363349750012</v>
      </c>
      <c r="I70" s="74" t="n">
        <v>79.6968989200032</v>
      </c>
      <c r="J70" s="74" t="n">
        <v>1972.91351985</v>
      </c>
      <c r="K70" s="74" t="n">
        <v>170.68657654999</v>
      </c>
      <c r="O70" s="1" t="n">
        <v>-585.14271307</v>
      </c>
      <c r="P70" s="1" t="n">
        <v>-166.04819325</v>
      </c>
      <c r="Q70" s="1" t="n">
        <v>-166.04819325</v>
      </c>
      <c r="R70" s="1" t="n">
        <v>-166.04819325</v>
      </c>
      <c r="AD70" s="72" t="n">
        <v>444.245964560003</v>
      </c>
      <c r="AE70" s="72" t="n">
        <v>114.641487820001</v>
      </c>
      <c r="AF70" s="72" t="n">
        <v>1486.90595606</v>
      </c>
      <c r="AG70" s="72" t="n">
        <v>1393.32595606</v>
      </c>
      <c r="AH70" s="72"/>
      <c r="AI70" s="72"/>
    </row>
    <row r="71" customFormat="false" ht="15" hidden="false" customHeight="false" outlineLevel="0" collapsed="false">
      <c r="A71" s="51" t="s">
        <v>17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AD71" s="79" t="n">
        <v>448.906694590001</v>
      </c>
      <c r="AE71" s="79" t="n">
        <v>129.617313890001</v>
      </c>
      <c r="AF71" s="79" t="n">
        <v>1455.70525</v>
      </c>
      <c r="AG71" s="79" t="n">
        <v>1171.69525</v>
      </c>
      <c r="AH71" s="79"/>
      <c r="AI71" s="79"/>
    </row>
    <row r="72" customFormat="false" ht="15" hidden="false" customHeight="false" outlineLevel="0" collapsed="false">
      <c r="A72" s="51" t="s">
        <v>173</v>
      </c>
      <c r="B72" s="93" t="n">
        <v>7908.01081041</v>
      </c>
      <c r="C72" s="93" t="n">
        <v>6077.97113741</v>
      </c>
      <c r="D72" s="93" t="n">
        <v>6518.61257570004</v>
      </c>
      <c r="E72" s="93" t="n">
        <v>-4127.67880273001</v>
      </c>
      <c r="F72" s="93" t="n">
        <v>-2041.61235893999</v>
      </c>
      <c r="G72" s="93" t="n">
        <v>2401.11688747999</v>
      </c>
      <c r="H72" s="93" t="n">
        <v>-313.510047850013</v>
      </c>
      <c r="I72" s="94" t="n">
        <v>642.410620659997</v>
      </c>
      <c r="J72" s="93" t="n">
        <v>1001.9151492</v>
      </c>
      <c r="K72" s="93" t="n">
        <v>-3125.76365353001</v>
      </c>
      <c r="AD72" s="79" t="n">
        <v>-4.66073002999929</v>
      </c>
      <c r="AE72" s="79" t="n">
        <v>-14.97582607</v>
      </c>
      <c r="AF72" s="79" t="n">
        <v>31.2007060599999</v>
      </c>
      <c r="AG72" s="79" t="n">
        <v>221.63070606</v>
      </c>
      <c r="AH72" s="79"/>
      <c r="AI72" s="79"/>
    </row>
    <row r="73" customFormat="false" ht="15" hidden="false" customHeight="false" outlineLevel="0" collapsed="false">
      <c r="A73" s="80" t="s">
        <v>174</v>
      </c>
      <c r="B73" s="95" t="n">
        <v>7032.80786072001</v>
      </c>
      <c r="C73" s="95" t="n">
        <v>3200.30796055</v>
      </c>
      <c r="D73" s="95" t="n">
        <v>6075.07467144004</v>
      </c>
      <c r="E73" s="95" t="n">
        <v>-836.636943300009</v>
      </c>
      <c r="F73" s="95" t="n">
        <v>-124.596984449992</v>
      </c>
      <c r="G73" s="95" t="n">
        <v>1704.29228654999</v>
      </c>
      <c r="H73" s="95" t="n">
        <v>-147.461854600013</v>
      </c>
      <c r="I73" s="95" t="n">
        <v>120.131799249997</v>
      </c>
      <c r="J73" s="95" t="n">
        <v>1699.82710135</v>
      </c>
      <c r="K73" s="95" t="n">
        <v>863.190158049989</v>
      </c>
      <c r="AD73" s="72" t="n">
        <v>-1774.07647087364</v>
      </c>
      <c r="AE73" s="72" t="n">
        <v>-2128.37294412503</v>
      </c>
      <c r="AF73" s="72" t="n">
        <v>-1254.82797860273</v>
      </c>
      <c r="AG73" s="72" t="n">
        <v>-13.5962150587002</v>
      </c>
      <c r="AH73" s="72"/>
      <c r="AI73" s="72"/>
    </row>
    <row r="74" customFormat="false" ht="15" hidden="false" customHeight="false" outlineLevel="0" collapsed="false">
      <c r="A74" s="80" t="s">
        <v>175</v>
      </c>
      <c r="B74" s="95" t="n">
        <v>875.20294969</v>
      </c>
      <c r="C74" s="95" t="n">
        <v>2877.66317686</v>
      </c>
      <c r="D74" s="95" t="n">
        <v>443.53790426</v>
      </c>
      <c r="E74" s="95" t="n">
        <v>-3291.04185943</v>
      </c>
      <c r="F74" s="95" t="n">
        <v>-1917.01537449</v>
      </c>
      <c r="G74" s="95" t="n">
        <v>696.82460093</v>
      </c>
      <c r="H74" s="95" t="n">
        <v>-166.04819325</v>
      </c>
      <c r="I74" s="95" t="n">
        <v>522.27882141</v>
      </c>
      <c r="J74" s="95" t="n">
        <v>-697.91195215</v>
      </c>
      <c r="K74" s="95" t="n">
        <v>-3988.95381158</v>
      </c>
      <c r="AD74" s="72" t="n">
        <v>-1485.87984736419</v>
      </c>
      <c r="AE74" s="72" t="n">
        <v>-1878.17150679162</v>
      </c>
      <c r="AF74" s="72" t="n">
        <v>-2395.24489566416</v>
      </c>
      <c r="AG74" s="72" t="n">
        <v>-1192.52313212016</v>
      </c>
      <c r="AH74" s="72"/>
      <c r="AI74" s="72"/>
    </row>
    <row r="75" customFormat="false" ht="15.75" hidden="false" customHeight="false" outlineLevel="0" collapsed="false">
      <c r="A75" s="96"/>
      <c r="B75" s="97"/>
      <c r="C75" s="97"/>
      <c r="D75" s="97"/>
      <c r="E75" s="97"/>
      <c r="F75" s="97"/>
      <c r="G75" s="97"/>
      <c r="H75" s="97"/>
      <c r="I75" s="97"/>
      <c r="J75" s="97"/>
      <c r="K75" s="97"/>
      <c r="AD75" s="79" t="n">
        <v>-248.386844587381</v>
      </c>
      <c r="AE75" s="79" t="n">
        <v>-214.163973341201</v>
      </c>
      <c r="AF75" s="79" t="n">
        <v>180.486986682474</v>
      </c>
      <c r="AG75" s="79" t="n">
        <v>145.986986682474</v>
      </c>
      <c r="AH75" s="79"/>
      <c r="AI75" s="79"/>
    </row>
    <row r="76" customFormat="false" ht="15" hidden="false" customHeight="false" outlineLevel="0" collapsed="false">
      <c r="A76" s="98" t="s">
        <v>176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AD76" s="79" t="n">
        <v>-39.8097789220628</v>
      </c>
      <c r="AE76" s="79" t="n">
        <v>-36.0374639922011</v>
      </c>
      <c r="AF76" s="79" t="n">
        <v>959.929930378981</v>
      </c>
      <c r="AG76" s="79" t="n">
        <v>1032.93993037898</v>
      </c>
      <c r="AH76" s="79"/>
      <c r="AI76" s="79"/>
    </row>
    <row r="77" customFormat="false" ht="15" hidden="false" customHeight="false" outlineLevel="0" collapsed="false">
      <c r="A77" s="98" t="s">
        <v>177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AD77" s="72"/>
      <c r="AE77" s="72"/>
      <c r="AF77" s="72"/>
      <c r="AG77" s="72"/>
      <c r="AH77" s="72"/>
      <c r="AI77" s="72"/>
    </row>
    <row r="78" customFormat="false" ht="15" hidden="false" customHeight="false" outlineLevel="0" collapsed="false">
      <c r="A78" s="98" t="s">
        <v>178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AD78" s="72" t="n">
        <v>0</v>
      </c>
      <c r="AE78" s="72" t="n">
        <v>0</v>
      </c>
      <c r="AF78" s="72" t="n">
        <v>0</v>
      </c>
      <c r="AG78" s="72" t="n">
        <v>-2949.18876105375</v>
      </c>
      <c r="AH78" s="72"/>
      <c r="AI78" s="72"/>
    </row>
    <row r="79" customFormat="false" ht="15" hidden="false" customHeight="false" outlineLevel="0" collapsed="false">
      <c r="A79" s="98" t="s">
        <v>179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AD79" s="79" t="n">
        <v>0</v>
      </c>
      <c r="AE79" s="79" t="n">
        <v>0</v>
      </c>
      <c r="AF79" s="79" t="n">
        <v>0</v>
      </c>
      <c r="AG79" s="79" t="n">
        <v>-1386.30491823668</v>
      </c>
      <c r="AH79" s="79"/>
      <c r="AI79" s="79"/>
    </row>
    <row r="80" customFormat="false" ht="15" hidden="false" customHeight="false" outlineLevel="0" collapsed="false">
      <c r="A80" s="98" t="s">
        <v>180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AD80" s="79"/>
      <c r="AE80" s="79"/>
      <c r="AF80" s="79"/>
      <c r="AG80" s="79"/>
      <c r="AH80" s="79"/>
      <c r="AI80" s="79"/>
    </row>
    <row r="81" customFormat="false" ht="15.75" hidden="false" customHeight="false" outlineLevel="0" collapsed="false">
      <c r="A81" s="98" t="s">
        <v>181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AD81" s="102"/>
      <c r="AE81" s="102"/>
      <c r="AF81" s="102"/>
      <c r="AG81" s="102"/>
      <c r="AH81" s="102"/>
      <c r="AI81" s="102"/>
    </row>
    <row r="82" customFormat="false" ht="15" hidden="false" customHeight="false" outlineLevel="0" collapsed="false">
      <c r="A82" s="98" t="s">
        <v>182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5" hidden="false" customHeight="false" outlineLevel="0" collapsed="false">
      <c r="A83" s="98" t="s">
        <v>18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5" hidden="false" customHeight="false" outlineLevel="0" collapsed="false">
      <c r="A84" s="98" t="s">
        <v>184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</row>
    <row r="108" customFormat="false" ht="15.75" hidden="false" customHeight="false" outlineLevel="0" collapsed="false">
      <c r="F108" s="104"/>
      <c r="G108" s="104"/>
      <c r="H108" s="104"/>
    </row>
    <row r="109" customFormat="false" ht="15.75" hidden="false" customHeight="false" outlineLevel="0" collapsed="false">
      <c r="F109" s="104"/>
      <c r="G109" s="104"/>
      <c r="H109" s="104"/>
    </row>
    <row r="110" customFormat="false" ht="15.75" hidden="false" customHeight="false" outlineLevel="0" collapsed="false">
      <c r="F110" s="104"/>
      <c r="G110" s="104"/>
      <c r="H110" s="104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.21"/>
    <col collapsed="false" customWidth="true" hidden="false" outlineLevel="0" max="3" min="3" style="105" width="1.44"/>
    <col collapsed="false" customWidth="true" hidden="false" outlineLevel="0" max="4" min="4" style="105" width="1.77"/>
    <col collapsed="false" customWidth="true" hidden="false" outlineLevel="0" max="5" min="5" style="105" width="57.21"/>
    <col collapsed="false" customWidth="true" hidden="false" outlineLevel="0" max="9" min="6" style="106" width="14.11"/>
    <col collapsed="false" customWidth="true" hidden="false" outlineLevel="0" max="10" min="10" style="107" width="13.65"/>
    <col collapsed="false" customWidth="true" hidden="false" outlineLevel="0" max="11" min="11" style="107" width="14.65"/>
    <col collapsed="false" customWidth="true" hidden="false" outlineLevel="0" max="14" min="12" style="107" width="13.65"/>
    <col collapsed="false" customWidth="true" hidden="false" outlineLevel="0" max="15" min="15" style="105" width="16.44"/>
    <col collapsed="false" customWidth="true" hidden="false" outlineLevel="0" max="17" min="16" style="105" width="14.21"/>
    <col collapsed="false" customWidth="true" hidden="false" outlineLevel="0" max="18" min="18" style="105" width="8.88"/>
    <col collapsed="false" customWidth="false" hidden="false" outlineLevel="0" max="19" min="19" style="105" width="11.55"/>
    <col collapsed="false" customWidth="true" hidden="false" outlineLevel="0" max="20" min="20" style="105" width="15.32"/>
    <col collapsed="false" customWidth="false" hidden="false" outlineLevel="0" max="257" min="21" style="105" width="11.55"/>
  </cols>
  <sheetData>
    <row r="1" customFormat="false" ht="15" hidden="false" customHeight="false" outlineLevel="0" collapsed="false">
      <c r="A1" s="108" t="s">
        <v>185</v>
      </c>
      <c r="B1" s="108"/>
      <c r="C1" s="108"/>
      <c r="D1" s="108"/>
      <c r="E1" s="108"/>
    </row>
    <row r="2" customFormat="false" ht="22.5" hidden="false" customHeight="true" outlineLevel="0" collapsed="false">
      <c r="A2" s="108" t="s">
        <v>186</v>
      </c>
      <c r="B2" s="108"/>
      <c r="C2" s="108"/>
      <c r="D2" s="108"/>
      <c r="E2" s="108"/>
      <c r="F2" s="109"/>
      <c r="G2" s="109"/>
      <c r="H2" s="109"/>
      <c r="I2" s="109"/>
      <c r="J2" s="110"/>
      <c r="O2" s="107"/>
    </row>
    <row r="3" customFormat="false" ht="27" hidden="false" customHeight="true" outlineLevel="0" collapsed="false">
      <c r="A3" s="111" t="s">
        <v>187</v>
      </c>
      <c r="B3" s="111"/>
      <c r="C3" s="111"/>
      <c r="D3" s="111"/>
      <c r="E3" s="111"/>
      <c r="F3" s="112"/>
      <c r="G3" s="112"/>
      <c r="H3" s="112"/>
      <c r="I3" s="112"/>
      <c r="J3" s="113"/>
    </row>
    <row r="4" s="118" customFormat="true" ht="18.75" hidden="false" customHeight="true" outlineLevel="0" collapsed="false">
      <c r="A4" s="114" t="s">
        <v>45</v>
      </c>
      <c r="B4" s="115" t="s">
        <v>9</v>
      </c>
      <c r="C4" s="115"/>
      <c r="D4" s="115"/>
      <c r="E4" s="115"/>
      <c r="F4" s="116" t="n">
        <v>2021</v>
      </c>
      <c r="G4" s="116" t="n">
        <v>2022</v>
      </c>
      <c r="H4" s="116" t="n">
        <v>2023</v>
      </c>
      <c r="I4" s="116" t="s">
        <v>6</v>
      </c>
      <c r="J4" s="117" t="s">
        <v>7</v>
      </c>
      <c r="K4" s="117"/>
      <c r="L4" s="117"/>
      <c r="M4" s="117"/>
      <c r="N4" s="117"/>
      <c r="O4" s="116" t="s">
        <v>188</v>
      </c>
    </row>
    <row r="5" s="118" customFormat="true" ht="22.5" hidden="false" customHeight="true" outlineLevel="0" collapsed="false">
      <c r="A5" s="119"/>
      <c r="B5" s="115"/>
      <c r="C5" s="115"/>
      <c r="D5" s="115"/>
      <c r="E5" s="115"/>
      <c r="F5" s="116"/>
      <c r="G5" s="116"/>
      <c r="H5" s="116"/>
      <c r="I5" s="116"/>
      <c r="J5" s="120" t="s">
        <v>189</v>
      </c>
      <c r="K5" s="120" t="s">
        <v>190</v>
      </c>
      <c r="L5" s="120" t="n">
        <v>21</v>
      </c>
      <c r="M5" s="120" t="s">
        <v>191</v>
      </c>
      <c r="N5" s="120" t="s">
        <v>104</v>
      </c>
      <c r="O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3"/>
      <c r="K6" s="123"/>
      <c r="L6" s="123"/>
      <c r="M6" s="123"/>
      <c r="N6" s="123"/>
      <c r="O6" s="124"/>
    </row>
    <row r="7" customFormat="false" ht="15" hidden="false" customHeight="false" outlineLevel="0" collapsed="false">
      <c r="A7" s="125" t="n">
        <v>1</v>
      </c>
      <c r="B7" s="121" t="s">
        <v>192</v>
      </c>
      <c r="C7" s="121"/>
      <c r="D7" s="121"/>
      <c r="E7" s="121"/>
      <c r="F7" s="126" t="n">
        <v>348763.7607</v>
      </c>
      <c r="G7" s="126" t="n">
        <v>725140.28155</v>
      </c>
      <c r="H7" s="126" t="n">
        <v>5083244.74521</v>
      </c>
      <c r="I7" s="126" t="n">
        <v>580549.17755</v>
      </c>
      <c r="J7" s="127" t="n">
        <v>146120.05054</v>
      </c>
      <c r="K7" s="127" t="n">
        <v>291280.13268</v>
      </c>
      <c r="L7" s="127" t="n">
        <v>62591.4003</v>
      </c>
      <c r="M7" s="127" t="n">
        <v>85285.2657</v>
      </c>
      <c r="N7" s="127" t="n">
        <v>522685.44892</v>
      </c>
      <c r="O7" s="128" t="n">
        <v>1103234.62647</v>
      </c>
    </row>
    <row r="8" customFormat="false" ht="15" hidden="false" customHeight="false" outlineLevel="0" collapsed="false">
      <c r="A8" s="129" t="n">
        <v>1.1</v>
      </c>
      <c r="B8" s="129"/>
      <c r="C8" s="130" t="s">
        <v>193</v>
      </c>
      <c r="D8" s="130"/>
      <c r="E8" s="130"/>
      <c r="F8" s="131" t="n">
        <v>1841.33668</v>
      </c>
      <c r="G8" s="131" t="n">
        <v>92246.70563</v>
      </c>
      <c r="H8" s="131" t="n">
        <v>328597.3094</v>
      </c>
      <c r="I8" s="131" t="n">
        <v>12337.58984</v>
      </c>
      <c r="J8" s="132" t="n">
        <v>21442.65239</v>
      </c>
      <c r="K8" s="132" t="n">
        <v>2270.53375</v>
      </c>
      <c r="L8" s="132" t="n">
        <v>359.64037</v>
      </c>
      <c r="M8" s="132" t="n">
        <v>1745.36142</v>
      </c>
      <c r="N8" s="132" t="n">
        <v>25458.54756</v>
      </c>
      <c r="O8" s="133" t="n">
        <v>37796.1374</v>
      </c>
    </row>
    <row r="9" s="135" customFormat="true" ht="15" hidden="false" customHeight="false" outlineLevel="0" collapsed="false">
      <c r="A9" s="125" t="n">
        <v>1.2</v>
      </c>
      <c r="B9" s="125"/>
      <c r="C9" s="121" t="s">
        <v>194</v>
      </c>
      <c r="D9" s="121"/>
      <c r="E9" s="121"/>
      <c r="F9" s="126" t="n">
        <v>9373.55297</v>
      </c>
      <c r="G9" s="126" t="n">
        <v>179041.28162</v>
      </c>
      <c r="H9" s="126" t="n">
        <v>3591972.87931</v>
      </c>
      <c r="I9" s="126" t="n">
        <v>567243.53213</v>
      </c>
      <c r="J9" s="127" t="n">
        <v>123874.06481</v>
      </c>
      <c r="K9" s="127" t="n">
        <v>134084.46185</v>
      </c>
      <c r="L9" s="127" t="n">
        <v>61972.38493</v>
      </c>
      <c r="M9" s="127" t="n">
        <v>82690.59872</v>
      </c>
      <c r="N9" s="134" t="n">
        <v>340649.12538</v>
      </c>
      <c r="O9" s="128" t="n">
        <v>907892.65751</v>
      </c>
    </row>
    <row r="10" customFormat="false" ht="15" hidden="false" customHeight="false" outlineLevel="0" collapsed="false">
      <c r="A10" s="129" t="s">
        <v>195</v>
      </c>
      <c r="B10" s="129"/>
      <c r="C10" s="130"/>
      <c r="D10" s="130" t="s">
        <v>196</v>
      </c>
      <c r="E10" s="130"/>
      <c r="F10" s="131" t="n">
        <v>125057.15322</v>
      </c>
      <c r="G10" s="131" t="n">
        <v>241120.18474</v>
      </c>
      <c r="H10" s="131" t="n">
        <v>3672762.03857</v>
      </c>
      <c r="I10" s="131" t="n">
        <v>567243.53213</v>
      </c>
      <c r="J10" s="132" t="n">
        <v>123874.06481</v>
      </c>
      <c r="K10" s="132" t="n">
        <v>134084.46185</v>
      </c>
      <c r="L10" s="132" t="n">
        <v>61972.38493</v>
      </c>
      <c r="M10" s="132" t="n">
        <v>82690.59872</v>
      </c>
      <c r="N10" s="132" t="n">
        <v>340649.12538</v>
      </c>
      <c r="O10" s="133" t="n">
        <v>907892.65751</v>
      </c>
    </row>
    <row r="11" customFormat="false" ht="15" hidden="false" customHeight="false" outlineLevel="0" collapsed="false">
      <c r="A11" s="129" t="s">
        <v>197</v>
      </c>
      <c r="B11" s="129"/>
      <c r="C11" s="130"/>
      <c r="D11" s="130" t="s">
        <v>198</v>
      </c>
      <c r="E11" s="130"/>
      <c r="F11" s="131" t="n">
        <v>-115683.60025</v>
      </c>
      <c r="G11" s="131" t="n">
        <v>-62078.90312</v>
      </c>
      <c r="H11" s="131" t="n">
        <v>-80789.15926</v>
      </c>
      <c r="I11" s="131" t="n">
        <v>0</v>
      </c>
      <c r="J11" s="136" t="n">
        <v>0</v>
      </c>
      <c r="K11" s="137" t="n">
        <v>0</v>
      </c>
      <c r="L11" s="137" t="n">
        <v>0</v>
      </c>
      <c r="M11" s="132" t="n">
        <v>0</v>
      </c>
      <c r="N11" s="137" t="n">
        <v>0</v>
      </c>
      <c r="O11" s="128" t="n">
        <v>0</v>
      </c>
    </row>
    <row r="12" customFormat="false" ht="15" hidden="false" customHeight="false" outlineLevel="0" collapsed="false">
      <c r="A12" s="129" t="n">
        <v>1.3</v>
      </c>
      <c r="B12" s="129"/>
      <c r="C12" s="130" t="s">
        <v>199</v>
      </c>
      <c r="D12" s="130"/>
      <c r="E12" s="130"/>
      <c r="F12" s="131" t="n">
        <v>3060.62181</v>
      </c>
      <c r="G12" s="131" t="n">
        <v>110495.91073</v>
      </c>
      <c r="H12" s="131" t="n">
        <v>532225.87087</v>
      </c>
      <c r="I12" s="131" t="n">
        <v>0</v>
      </c>
      <c r="J12" s="132" t="n">
        <v>0</v>
      </c>
      <c r="K12" s="132" t="n">
        <v>153892.15096</v>
      </c>
      <c r="L12" s="132" t="n">
        <v>0</v>
      </c>
      <c r="M12" s="132" t="n">
        <v>0</v>
      </c>
      <c r="N12" s="132" t="n">
        <v>153892.15096</v>
      </c>
      <c r="O12" s="128" t="n">
        <v>153892.15096</v>
      </c>
    </row>
    <row r="13" s="135" customFormat="true" ht="15" hidden="false" customHeight="false" outlineLevel="0" collapsed="false">
      <c r="A13" s="125" t="n">
        <v>1.4</v>
      </c>
      <c r="B13" s="125"/>
      <c r="C13" s="121" t="s">
        <v>200</v>
      </c>
      <c r="D13" s="121"/>
      <c r="E13" s="121"/>
      <c r="F13" s="126" t="n">
        <v>225620.29377</v>
      </c>
      <c r="G13" s="126" t="s">
        <v>201</v>
      </c>
      <c r="H13" s="126" t="n">
        <v>416923.71581</v>
      </c>
      <c r="I13" s="126" t="n">
        <v>968.05558</v>
      </c>
      <c r="J13" s="127" t="n">
        <v>803.33334</v>
      </c>
      <c r="K13" s="127" t="n">
        <v>1032.98612</v>
      </c>
      <c r="L13" s="127" t="n">
        <v>259.375</v>
      </c>
      <c r="M13" s="127" t="n">
        <v>849.30556</v>
      </c>
      <c r="N13" s="127" t="n">
        <v>2685.62502</v>
      </c>
      <c r="O13" s="128" t="n">
        <v>3653.6806</v>
      </c>
    </row>
    <row r="14" customFormat="false" ht="15" hidden="false" customHeight="false" outlineLevel="0" collapsed="false">
      <c r="A14" s="129" t="s">
        <v>202</v>
      </c>
      <c r="B14" s="129"/>
      <c r="C14" s="129"/>
      <c r="D14" s="130" t="s">
        <v>203</v>
      </c>
      <c r="E14" s="130"/>
      <c r="F14" s="131" t="n">
        <v>180428.97368</v>
      </c>
      <c r="G14" s="131" t="n">
        <v>158607.02347</v>
      </c>
      <c r="H14" s="131" t="n">
        <v>138218.68675</v>
      </c>
      <c r="I14" s="131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28" t="n">
        <v>0</v>
      </c>
    </row>
    <row r="15" customFormat="false" ht="15" hidden="false" customHeight="false" outlineLevel="0" collapsed="false">
      <c r="A15" s="129" t="s">
        <v>204</v>
      </c>
      <c r="B15" s="129"/>
      <c r="C15" s="129"/>
      <c r="D15" s="130" t="s">
        <v>205</v>
      </c>
      <c r="E15" s="130"/>
      <c r="F15" s="131" t="n">
        <v>30072.78622</v>
      </c>
      <c r="G15" s="131" t="n">
        <v>16764.78315</v>
      </c>
      <c r="H15" s="131" t="n">
        <v>248242.98248</v>
      </c>
      <c r="I15" s="131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28" t="n">
        <v>0</v>
      </c>
    </row>
    <row r="16" customFormat="false" ht="15" hidden="false" customHeight="false" outlineLevel="0" collapsed="false">
      <c r="A16" s="129" t="s">
        <v>206</v>
      </c>
      <c r="B16" s="129"/>
      <c r="C16" s="129"/>
      <c r="D16" s="130" t="s">
        <v>207</v>
      </c>
      <c r="E16" s="130"/>
      <c r="F16" s="131" t="n">
        <v>15118.53387</v>
      </c>
      <c r="G16" s="131" t="n">
        <v>19263.2778</v>
      </c>
      <c r="H16" s="131" t="n">
        <v>30462.04658</v>
      </c>
      <c r="I16" s="131" t="n">
        <v>968.05558</v>
      </c>
      <c r="J16" s="132" t="n">
        <v>803.33334</v>
      </c>
      <c r="K16" s="132" t="n">
        <v>1032.98612</v>
      </c>
      <c r="L16" s="132" t="n">
        <v>259.375</v>
      </c>
      <c r="M16" s="132" t="n">
        <v>849.30556</v>
      </c>
      <c r="N16" s="132" t="n">
        <v>2685.62502</v>
      </c>
      <c r="O16" s="133" t="n">
        <v>3653.6806</v>
      </c>
      <c r="T16" s="138"/>
    </row>
    <row r="17" s="144" customFormat="true" ht="15" hidden="false" customHeight="false" outlineLevel="0" collapsed="false">
      <c r="A17" s="139" t="n">
        <v>1.5</v>
      </c>
      <c r="B17" s="140"/>
      <c r="C17" s="140" t="s">
        <v>208</v>
      </c>
      <c r="D17" s="140"/>
      <c r="E17" s="140"/>
      <c r="F17" s="140" t="n">
        <v>108867.95547</v>
      </c>
      <c r="G17" s="140" t="n">
        <v>148721.29915</v>
      </c>
      <c r="H17" s="140" t="n">
        <v>213524.96982</v>
      </c>
      <c r="I17" s="140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2" t="n">
        <v>0</v>
      </c>
      <c r="P17" s="143"/>
      <c r="Q17" s="143"/>
      <c r="R17" s="143"/>
      <c r="S17" s="143"/>
      <c r="T17" s="138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</row>
    <row r="18" customFormat="false" ht="15" hidden="false" customHeight="false" outlineLevel="0" collapsed="false">
      <c r="A18" s="125"/>
      <c r="B18" s="125"/>
      <c r="C18" s="125"/>
      <c r="D18" s="121"/>
      <c r="E18" s="121"/>
      <c r="F18" s="126"/>
      <c r="G18" s="126"/>
      <c r="H18" s="126"/>
      <c r="I18" s="126"/>
      <c r="J18" s="127"/>
      <c r="K18" s="127"/>
      <c r="L18" s="127"/>
      <c r="M18" s="127"/>
      <c r="N18" s="127"/>
      <c r="O18" s="128" t="n">
        <v>0</v>
      </c>
    </row>
    <row r="19" customFormat="false" ht="15" hidden="false" customHeight="false" outlineLevel="0" collapsed="false">
      <c r="A19" s="125" t="n">
        <v>2</v>
      </c>
      <c r="B19" s="121" t="s">
        <v>209</v>
      </c>
      <c r="C19" s="121"/>
      <c r="D19" s="121"/>
      <c r="E19" s="121"/>
      <c r="F19" s="126" t="n">
        <v>918443.576589312</v>
      </c>
      <c r="G19" s="126" t="n">
        <v>1096349.04232</v>
      </c>
      <c r="H19" s="126" t="n">
        <v>2522289.86271</v>
      </c>
      <c r="I19" s="126" t="n">
        <v>53420.81291</v>
      </c>
      <c r="J19" s="127" t="n">
        <v>8072.81527</v>
      </c>
      <c r="K19" s="145" t="n">
        <v>203937.78598</v>
      </c>
      <c r="L19" s="127" t="n">
        <v>215.99111</v>
      </c>
      <c r="M19" s="127" t="n">
        <v>4914.45694</v>
      </c>
      <c r="N19" s="127" t="n">
        <v>216925.05819</v>
      </c>
      <c r="O19" s="128" t="n">
        <v>270345.8711</v>
      </c>
      <c r="T19" s="146"/>
    </row>
    <row r="20" customFormat="false" ht="15" hidden="false" customHeight="false" outlineLevel="0" collapsed="false">
      <c r="A20" s="147" t="n">
        <v>2.1</v>
      </c>
      <c r="B20" s="147"/>
      <c r="C20" s="148" t="s">
        <v>210</v>
      </c>
      <c r="D20" s="148"/>
      <c r="E20" s="148"/>
      <c r="F20" s="149" t="n">
        <v>180803.78978</v>
      </c>
      <c r="G20" s="149" t="n">
        <v>152561.9481</v>
      </c>
      <c r="H20" s="149" t="n">
        <v>135880.61875</v>
      </c>
      <c r="I20" s="149" t="n">
        <v>6498.2935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50" t="n">
        <v>6498.2935</v>
      </c>
    </row>
    <row r="21" customFormat="false" ht="15" hidden="false" customHeight="false" outlineLevel="0" collapsed="false">
      <c r="A21" s="151" t="n">
        <v>2.2</v>
      </c>
      <c r="B21" s="151"/>
      <c r="C21" s="152" t="s">
        <v>211</v>
      </c>
      <c r="D21" s="152"/>
      <c r="E21" s="152"/>
      <c r="F21" s="153" t="n">
        <v>737639.786809312</v>
      </c>
      <c r="G21" s="153" t="n">
        <v>943787.09422</v>
      </c>
      <c r="H21" s="153" t="n">
        <v>2386409.24396</v>
      </c>
      <c r="I21" s="153" t="n">
        <v>46922.51941</v>
      </c>
      <c r="J21" s="154" t="n">
        <v>8072.81527</v>
      </c>
      <c r="K21" s="154" t="n">
        <v>203937.78598</v>
      </c>
      <c r="L21" s="154" t="n">
        <v>215.99111</v>
      </c>
      <c r="M21" s="154" t="n">
        <v>4914.45694</v>
      </c>
      <c r="N21" s="154" t="n">
        <v>216925.05819</v>
      </c>
      <c r="O21" s="142" t="n">
        <v>263847.5776</v>
      </c>
      <c r="T21" s="146"/>
    </row>
    <row r="22" customFormat="false" ht="15" hidden="false" customHeight="false" outlineLevel="0" collapsed="false">
      <c r="A22" s="129" t="s">
        <v>212</v>
      </c>
      <c r="B22" s="129"/>
      <c r="C22" s="129"/>
      <c r="D22" s="130" t="s">
        <v>213</v>
      </c>
      <c r="E22" s="130"/>
      <c r="F22" s="131" t="n">
        <v>13912.08455</v>
      </c>
      <c r="G22" s="131" t="n">
        <v>13617.28249</v>
      </c>
      <c r="H22" s="131" t="n">
        <v>30680.42336</v>
      </c>
      <c r="I22" s="131" t="n">
        <v>1497.7677</v>
      </c>
      <c r="J22" s="132" t="n">
        <v>1697.02833</v>
      </c>
      <c r="K22" s="132" t="n">
        <v>32.34485</v>
      </c>
      <c r="L22" s="132" t="n">
        <v>0.53911</v>
      </c>
      <c r="M22" s="132" t="n">
        <v>1.16172</v>
      </c>
      <c r="N22" s="132" t="n">
        <v>1730.5349</v>
      </c>
      <c r="O22" s="133" t="n">
        <v>3228.3026</v>
      </c>
      <c r="P22" s="105" t="s">
        <v>214</v>
      </c>
    </row>
    <row r="23" customFormat="false" ht="15" hidden="false" customHeight="false" outlineLevel="0" collapsed="false">
      <c r="A23" s="129" t="s">
        <v>215</v>
      </c>
      <c r="B23" s="129"/>
      <c r="C23" s="129"/>
      <c r="D23" s="130" t="s">
        <v>216</v>
      </c>
      <c r="E23" s="130"/>
      <c r="F23" s="131" t="n">
        <v>5205.69041</v>
      </c>
      <c r="G23" s="131" t="n">
        <v>134689.41918</v>
      </c>
      <c r="H23" s="131" t="n">
        <v>650699.70442</v>
      </c>
      <c r="I23" s="131" t="n">
        <v>0</v>
      </c>
      <c r="J23" s="132" t="n">
        <v>0</v>
      </c>
      <c r="K23" s="132" t="n">
        <v>189041.06389</v>
      </c>
      <c r="L23" s="132" t="n">
        <v>0</v>
      </c>
      <c r="M23" s="132" t="n">
        <v>0</v>
      </c>
      <c r="N23" s="132" t="n">
        <v>189041.06389</v>
      </c>
      <c r="O23" s="128" t="n">
        <v>189041.06389</v>
      </c>
    </row>
    <row r="24" customFormat="false" ht="15" hidden="false" customHeight="false" outlineLevel="0" collapsed="false">
      <c r="A24" s="147" t="s">
        <v>217</v>
      </c>
      <c r="B24" s="147"/>
      <c r="C24" s="147"/>
      <c r="D24" s="148" t="s">
        <v>218</v>
      </c>
      <c r="E24" s="148"/>
      <c r="F24" s="149" t="n">
        <v>180428.97368</v>
      </c>
      <c r="G24" s="149" t="n">
        <v>158607.02347</v>
      </c>
      <c r="H24" s="149" t="n">
        <v>138218.68675</v>
      </c>
      <c r="I24" s="149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2" t="n">
        <v>0</v>
      </c>
    </row>
    <row r="25" customFormat="false" ht="15" hidden="false" customHeight="false" outlineLevel="0" collapsed="false">
      <c r="A25" s="129" t="s">
        <v>219</v>
      </c>
      <c r="B25" s="129"/>
      <c r="C25" s="129"/>
      <c r="D25" s="130" t="s">
        <v>220</v>
      </c>
      <c r="E25" s="130"/>
      <c r="F25" s="131" t="n">
        <v>0</v>
      </c>
      <c r="G25" s="131" t="n">
        <v>0</v>
      </c>
      <c r="H25" s="131" t="n">
        <v>0</v>
      </c>
      <c r="I25" s="131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28" t="n">
        <v>0</v>
      </c>
    </row>
    <row r="26" customFormat="false" ht="15" hidden="false" customHeight="false" outlineLevel="0" collapsed="false">
      <c r="A26" s="129" t="s">
        <v>221</v>
      </c>
      <c r="B26" s="129"/>
      <c r="C26" s="129"/>
      <c r="D26" s="130" t="s">
        <v>222</v>
      </c>
      <c r="E26" s="130"/>
      <c r="F26" s="131" t="n">
        <v>0</v>
      </c>
      <c r="G26" s="131" t="n">
        <v>0</v>
      </c>
      <c r="H26" s="131" t="n">
        <v>0</v>
      </c>
      <c r="I26" s="131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28" t="n">
        <v>0</v>
      </c>
    </row>
    <row r="27" customFormat="false" ht="15" hidden="false" customHeight="false" outlineLevel="0" collapsed="false">
      <c r="A27" s="147" t="s">
        <v>223</v>
      </c>
      <c r="B27" s="147"/>
      <c r="C27" s="147"/>
      <c r="D27" s="148" t="s">
        <v>224</v>
      </c>
      <c r="E27" s="148"/>
      <c r="F27" s="149" t="n">
        <v>15334.8121</v>
      </c>
      <c r="G27" s="149" t="n">
        <v>46697.39637</v>
      </c>
      <c r="H27" s="149" t="n">
        <v>603650.11959</v>
      </c>
      <c r="I27" s="149" t="n">
        <v>13516.63802</v>
      </c>
      <c r="J27" s="141" t="n">
        <v>0</v>
      </c>
      <c r="K27" s="141" t="n">
        <v>2453.66</v>
      </c>
      <c r="L27" s="141" t="n">
        <v>0</v>
      </c>
      <c r="M27" s="141" t="n">
        <v>548.685</v>
      </c>
      <c r="N27" s="141" t="n">
        <v>3002.345</v>
      </c>
      <c r="O27" s="150" t="n">
        <v>16518.98302</v>
      </c>
      <c r="P27" s="146"/>
      <c r="Q27" s="155"/>
    </row>
    <row r="28" customFormat="false" ht="15" hidden="false" customHeight="false" outlineLevel="0" collapsed="false">
      <c r="A28" s="147" t="s">
        <v>225</v>
      </c>
      <c r="B28" s="147"/>
      <c r="C28" s="147"/>
      <c r="D28" s="148" t="s">
        <v>226</v>
      </c>
      <c r="E28" s="148"/>
      <c r="F28" s="149" t="n">
        <v>38136.2695</v>
      </c>
      <c r="G28" s="149" t="n">
        <v>72511.091</v>
      </c>
      <c r="H28" s="149" t="n">
        <v>84491.967</v>
      </c>
      <c r="I28" s="149" t="n">
        <v>4626.586</v>
      </c>
      <c r="J28" s="141" t="n">
        <v>3030.247</v>
      </c>
      <c r="K28" s="141" t="n">
        <v>1474.538</v>
      </c>
      <c r="L28" s="141" t="n">
        <v>215.452</v>
      </c>
      <c r="M28" s="141" t="n">
        <v>2066.01</v>
      </c>
      <c r="N28" s="141" t="n">
        <v>6570.795</v>
      </c>
      <c r="O28" s="150" t="n">
        <v>11197.381</v>
      </c>
      <c r="P28" s="146"/>
      <c r="Q28" s="155"/>
    </row>
    <row r="29" s="143" customFormat="true" ht="15" hidden="false" customHeight="false" outlineLevel="0" collapsed="false">
      <c r="A29" s="129" t="s">
        <v>227</v>
      </c>
      <c r="B29" s="129"/>
      <c r="C29" s="129"/>
      <c r="D29" s="130" t="s">
        <v>228</v>
      </c>
      <c r="E29" s="130"/>
      <c r="F29" s="131" t="n">
        <v>385976.47135</v>
      </c>
      <c r="G29" s="131" t="n">
        <v>433351.60464</v>
      </c>
      <c r="H29" s="131" t="n">
        <v>637759.38326</v>
      </c>
      <c r="I29" s="131" t="n">
        <v>16463.58594</v>
      </c>
      <c r="J29" s="132" t="n">
        <v>0</v>
      </c>
      <c r="K29" s="132" t="n">
        <v>6097.94595</v>
      </c>
      <c r="L29" s="132" t="n">
        <v>0</v>
      </c>
      <c r="M29" s="132" t="n">
        <v>0</v>
      </c>
      <c r="N29" s="132" t="n">
        <v>6097.94595</v>
      </c>
      <c r="O29" s="133" t="n">
        <v>22561.53189</v>
      </c>
      <c r="P29" s="156"/>
      <c r="Q29" s="155"/>
    </row>
    <row r="30" s="143" customFormat="true" ht="15" hidden="false" customHeight="false" outlineLevel="0" collapsed="false">
      <c r="A30" s="129" t="s">
        <v>229</v>
      </c>
      <c r="B30" s="129"/>
      <c r="C30" s="129"/>
      <c r="D30" s="130" t="s">
        <v>230</v>
      </c>
      <c r="F30" s="131" t="n">
        <v>0</v>
      </c>
      <c r="G30" s="131" t="n">
        <v>0</v>
      </c>
      <c r="H30" s="131" t="n">
        <v>0</v>
      </c>
      <c r="I30" s="131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3" t="n">
        <v>0</v>
      </c>
    </row>
    <row r="31" customFormat="false" ht="15" hidden="false" customHeight="false" outlineLevel="0" collapsed="false">
      <c r="A31" s="147" t="s">
        <v>231</v>
      </c>
      <c r="B31" s="147"/>
      <c r="C31" s="147"/>
      <c r="D31" s="147" t="s">
        <v>232</v>
      </c>
      <c r="E31" s="148"/>
      <c r="F31" s="149" t="n">
        <v>0</v>
      </c>
      <c r="G31" s="149" t="n">
        <v>0</v>
      </c>
      <c r="H31" s="149" t="n">
        <v>0</v>
      </c>
      <c r="I31" s="149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50" t="n">
        <v>0</v>
      </c>
    </row>
    <row r="32" customFormat="false" ht="15" hidden="false" customHeight="false" outlineLevel="0" collapsed="false">
      <c r="A32" s="147" t="s">
        <v>233</v>
      </c>
      <c r="B32" s="147"/>
      <c r="C32" s="147"/>
      <c r="D32" s="147" t="s">
        <v>234</v>
      </c>
      <c r="E32" s="148"/>
      <c r="F32" s="149" t="n">
        <v>48368.2465293121</v>
      </c>
      <c r="G32" s="149" t="n">
        <v>28392.30139</v>
      </c>
      <c r="H32" s="149" t="n">
        <v>125711.49113</v>
      </c>
      <c r="I32" s="149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50" t="n">
        <v>0</v>
      </c>
    </row>
    <row r="33" customFormat="false" ht="15" hidden="false" customHeight="false" outlineLevel="0" collapsed="false">
      <c r="A33" s="147" t="s">
        <v>235</v>
      </c>
      <c r="B33" s="147"/>
      <c r="C33" s="147"/>
      <c r="D33" s="147" t="s">
        <v>236</v>
      </c>
      <c r="E33" s="148"/>
      <c r="F33" s="149" t="n">
        <v>44839.20088</v>
      </c>
      <c r="G33" s="149" t="n">
        <v>51526.73056</v>
      </c>
      <c r="H33" s="149" t="n">
        <v>108493.10879</v>
      </c>
      <c r="I33" s="149" t="n">
        <v>10817.94175</v>
      </c>
      <c r="J33" s="141" t="n">
        <v>3345.53994</v>
      </c>
      <c r="K33" s="141" t="n">
        <v>4377.75297</v>
      </c>
      <c r="L33" s="141" t="n">
        <v>0</v>
      </c>
      <c r="M33" s="141" t="n">
        <v>2298.60022</v>
      </c>
      <c r="N33" s="141" t="n">
        <v>10021.89313</v>
      </c>
      <c r="O33" s="150" t="n">
        <v>20839.83488</v>
      </c>
    </row>
    <row r="34" customFormat="false" ht="15" hidden="false" customHeight="false" outlineLevel="0" collapsed="false">
      <c r="A34" s="147" t="s">
        <v>237</v>
      </c>
      <c r="B34" s="147"/>
      <c r="C34" s="147"/>
      <c r="D34" s="147" t="s">
        <v>238</v>
      </c>
      <c r="E34" s="148"/>
      <c r="F34" s="149" t="n">
        <v>5223.52207</v>
      </c>
      <c r="G34" s="149" t="n">
        <v>4378.00926</v>
      </c>
      <c r="H34" s="149" t="n">
        <v>6704.35966</v>
      </c>
      <c r="I34" s="149" t="n">
        <v>0</v>
      </c>
      <c r="J34" s="141" t="n">
        <v>0</v>
      </c>
      <c r="K34" s="141" t="n">
        <v>9.33993</v>
      </c>
      <c r="L34" s="141" t="n">
        <v>0</v>
      </c>
      <c r="M34" s="141" t="n">
        <v>0</v>
      </c>
      <c r="N34" s="141" t="n">
        <v>9.33993</v>
      </c>
      <c r="O34" s="150" t="n">
        <v>9.33993</v>
      </c>
    </row>
    <row r="35" customFormat="false" ht="15" hidden="false" customHeight="false" outlineLevel="0" collapsed="false">
      <c r="A35" s="147" t="s">
        <v>239</v>
      </c>
      <c r="B35" s="147"/>
      <c r="C35" s="147"/>
      <c r="D35" s="147" t="s">
        <v>240</v>
      </c>
      <c r="E35" s="148"/>
      <c r="F35" s="149" t="n">
        <v>214.51574</v>
      </c>
      <c r="G35" s="149" t="n">
        <v>16.23586</v>
      </c>
      <c r="H35" s="149" t="n">
        <v>0</v>
      </c>
      <c r="I35" s="149" t="n">
        <v>0</v>
      </c>
      <c r="J35" s="141" t="n">
        <v>0</v>
      </c>
      <c r="K35" s="141" t="n">
        <v>451.14039</v>
      </c>
      <c r="L35" s="141" t="n">
        <v>0</v>
      </c>
      <c r="M35" s="141" t="n">
        <v>0</v>
      </c>
      <c r="N35" s="141" t="n">
        <v>451.14039</v>
      </c>
      <c r="O35" s="150" t="n">
        <v>451.14039</v>
      </c>
    </row>
    <row r="36" s="143" customFormat="true" ht="15" hidden="false" customHeight="false" outlineLevel="0" collapsed="false">
      <c r="A36" s="129"/>
      <c r="B36" s="129"/>
      <c r="C36" s="129"/>
      <c r="D36" s="130"/>
      <c r="E36" s="130"/>
      <c r="F36" s="131"/>
      <c r="G36" s="131"/>
      <c r="H36" s="131"/>
      <c r="I36" s="131"/>
      <c r="J36" s="157"/>
      <c r="K36" s="132"/>
      <c r="L36" s="132"/>
      <c r="M36" s="132"/>
      <c r="N36" s="132"/>
      <c r="O36" s="128" t="n">
        <v>0</v>
      </c>
    </row>
    <row r="37" customFormat="false" ht="15" hidden="false" customHeight="false" outlineLevel="0" collapsed="false">
      <c r="A37" s="125" t="n">
        <v>3</v>
      </c>
      <c r="B37" s="121" t="s">
        <v>241</v>
      </c>
      <c r="C37" s="121"/>
      <c r="D37" s="121"/>
      <c r="E37" s="121"/>
      <c r="F37" s="126" t="n">
        <v>-569679.815889312</v>
      </c>
      <c r="G37" s="126" t="n">
        <v>-371208.76077</v>
      </c>
      <c r="H37" s="126" t="n">
        <v>2560954.8825</v>
      </c>
      <c r="I37" s="126" t="n">
        <v>527128.36464</v>
      </c>
      <c r="J37" s="126" t="n">
        <v>138047.23527</v>
      </c>
      <c r="K37" s="126" t="n">
        <v>87342.3467</v>
      </c>
      <c r="L37" s="158" t="n">
        <v>62375.40919</v>
      </c>
      <c r="M37" s="126" t="n">
        <v>80370.80876</v>
      </c>
      <c r="N37" s="126" t="n">
        <v>305760.39073</v>
      </c>
      <c r="O37" s="128" t="n">
        <v>832888.75537</v>
      </c>
    </row>
    <row r="38" customFormat="false" ht="15" hidden="false" customHeight="false" outlineLevel="0" collapsed="false">
      <c r="A38" s="130"/>
      <c r="B38" s="130"/>
      <c r="C38" s="130"/>
      <c r="D38" s="130"/>
      <c r="E38" s="130"/>
      <c r="F38" s="131"/>
      <c r="G38" s="131"/>
      <c r="H38" s="131"/>
      <c r="I38" s="131"/>
      <c r="J38" s="132"/>
      <c r="K38" s="132"/>
      <c r="L38" s="132"/>
      <c r="M38" s="132"/>
      <c r="N38" s="132"/>
      <c r="O38" s="128" t="n">
        <v>0</v>
      </c>
    </row>
    <row r="39" customFormat="false" ht="15" hidden="false" customHeight="false" outlineLevel="0" collapsed="false">
      <c r="A39" s="125" t="n">
        <v>4</v>
      </c>
      <c r="B39" s="121" t="s">
        <v>242</v>
      </c>
      <c r="C39" s="121"/>
      <c r="D39" s="121"/>
      <c r="E39" s="121"/>
      <c r="F39" s="126" t="n">
        <v>68012.98977</v>
      </c>
      <c r="G39" s="126" t="n">
        <v>99486.91315</v>
      </c>
      <c r="H39" s="126" t="n">
        <v>114577.379415</v>
      </c>
      <c r="I39" s="126" t="n">
        <v>5651.80689</v>
      </c>
      <c r="J39" s="127" t="n">
        <v>55.41034</v>
      </c>
      <c r="K39" s="127" t="n">
        <v>1409.4264</v>
      </c>
      <c r="L39" s="127" t="n">
        <v>6.69969</v>
      </c>
      <c r="M39" s="127" t="n">
        <v>1175.12153</v>
      </c>
      <c r="N39" s="127" t="n">
        <v>2639.96876</v>
      </c>
      <c r="O39" s="128" t="n">
        <v>8291.77565</v>
      </c>
      <c r="Q39" s="146"/>
    </row>
    <row r="40" customFormat="false" ht="15" hidden="false" customHeight="false" outlineLevel="0" collapsed="false">
      <c r="A40" s="129" t="n">
        <v>4.1</v>
      </c>
      <c r="B40" s="129"/>
      <c r="C40" s="130" t="s">
        <v>243</v>
      </c>
      <c r="D40" s="130"/>
      <c r="E40" s="130"/>
      <c r="F40" s="131" t="n">
        <v>46194.17234</v>
      </c>
      <c r="G40" s="131" t="n">
        <v>53906.41696</v>
      </c>
      <c r="H40" s="131" t="n">
        <v>78162.63914</v>
      </c>
      <c r="I40" s="131" t="n">
        <v>4065.26953</v>
      </c>
      <c r="J40" s="132" t="n">
        <v>27.28514</v>
      </c>
      <c r="K40" s="132" t="n">
        <v>29.35441</v>
      </c>
      <c r="L40" s="132" t="n">
        <v>6.69969</v>
      </c>
      <c r="M40" s="132" t="n">
        <v>27.39243</v>
      </c>
      <c r="N40" s="132" t="n">
        <v>84.03198</v>
      </c>
      <c r="O40" s="133" t="n">
        <v>4149.30151</v>
      </c>
      <c r="P40" s="159"/>
    </row>
    <row r="41" customFormat="false" ht="15" hidden="false" customHeight="false" outlineLevel="0" collapsed="false">
      <c r="A41" s="147" t="n">
        <v>4.2</v>
      </c>
      <c r="B41" s="147"/>
      <c r="C41" s="148" t="s">
        <v>244</v>
      </c>
      <c r="D41" s="148"/>
      <c r="E41" s="148"/>
      <c r="F41" s="149" t="n">
        <v>17694.86995</v>
      </c>
      <c r="G41" s="149" t="n">
        <v>41634.96671</v>
      </c>
      <c r="H41" s="149" t="n">
        <v>30837.517635</v>
      </c>
      <c r="I41" s="149" t="n">
        <v>1227.90969</v>
      </c>
      <c r="J41" s="141" t="n">
        <v>26.41304</v>
      </c>
      <c r="K41" s="141" t="n">
        <v>1372.47601</v>
      </c>
      <c r="L41" s="141" t="n">
        <v>0</v>
      </c>
      <c r="M41" s="141" t="n">
        <v>1147.30326</v>
      </c>
      <c r="N41" s="141" t="n">
        <v>2546.2028</v>
      </c>
      <c r="O41" s="150" t="n">
        <v>3774.11249</v>
      </c>
      <c r="Q41" s="160"/>
    </row>
    <row r="42" customFormat="false" ht="15" hidden="false" customHeight="false" outlineLevel="0" collapsed="false">
      <c r="A42" s="147" t="n">
        <v>4.3</v>
      </c>
      <c r="B42" s="147"/>
      <c r="C42" s="148" t="s">
        <v>245</v>
      </c>
      <c r="D42" s="148"/>
      <c r="E42" s="148"/>
      <c r="F42" s="149" t="n">
        <v>4123.94748</v>
      </c>
      <c r="G42" s="149" t="n">
        <v>3945.52948</v>
      </c>
      <c r="H42" s="149" t="n">
        <v>5577.22264</v>
      </c>
      <c r="I42" s="149" t="n">
        <v>358.62767</v>
      </c>
      <c r="J42" s="141" t="n">
        <v>1.71216</v>
      </c>
      <c r="K42" s="141" t="n">
        <v>7.59598</v>
      </c>
      <c r="L42" s="141" t="n">
        <v>0</v>
      </c>
      <c r="M42" s="141" t="n">
        <v>0.42584</v>
      </c>
      <c r="N42" s="141" t="n">
        <v>9.73398</v>
      </c>
      <c r="O42" s="150" t="n">
        <v>368.36165</v>
      </c>
      <c r="P42" s="159"/>
    </row>
    <row r="43" customFormat="false" ht="15" hidden="false" customHeight="false" outlineLevel="0" collapsed="false">
      <c r="A43" s="129"/>
      <c r="B43" s="129"/>
      <c r="C43" s="129"/>
      <c r="D43" s="130"/>
      <c r="E43" s="130"/>
      <c r="F43" s="131"/>
      <c r="G43" s="131"/>
      <c r="H43" s="131"/>
      <c r="I43" s="131"/>
      <c r="J43" s="132"/>
      <c r="K43" s="132"/>
      <c r="L43" s="132"/>
      <c r="M43" s="132"/>
      <c r="N43" s="132"/>
      <c r="O43" s="128"/>
      <c r="P43" s="159"/>
      <c r="Q43" s="161"/>
    </row>
    <row r="44" customFormat="false" ht="15" hidden="false" customHeight="false" outlineLevel="0" collapsed="false">
      <c r="A44" s="125" t="n">
        <v>5</v>
      </c>
      <c r="B44" s="121" t="s">
        <v>246</v>
      </c>
      <c r="C44" s="121"/>
      <c r="D44" s="121"/>
      <c r="E44" s="121"/>
      <c r="F44" s="126" t="n">
        <v>791987.382935</v>
      </c>
      <c r="G44" s="126" t="n">
        <v>919589.4666</v>
      </c>
      <c r="H44" s="126" t="n">
        <v>897761.69323</v>
      </c>
      <c r="I44" s="126" t="n">
        <v>78729.6518</v>
      </c>
      <c r="J44" s="127" t="n">
        <v>5316.13763</v>
      </c>
      <c r="K44" s="127" t="n">
        <v>16240.85052</v>
      </c>
      <c r="L44" s="127" t="n">
        <v>295.41284</v>
      </c>
      <c r="M44" s="127" t="n">
        <v>1974.73943</v>
      </c>
      <c r="N44" s="127" t="n">
        <v>23531.72758</v>
      </c>
      <c r="O44" s="128" t="n">
        <v>102261.37938</v>
      </c>
      <c r="Q44" s="160"/>
    </row>
    <row r="45" customFormat="false" ht="15" hidden="false" customHeight="false" outlineLevel="0" collapsed="false">
      <c r="A45" s="129" t="n">
        <v>5.1</v>
      </c>
      <c r="B45" s="129"/>
      <c r="C45" s="121" t="s">
        <v>247</v>
      </c>
      <c r="D45" s="121"/>
      <c r="E45" s="121"/>
      <c r="F45" s="126" t="n">
        <v>732679.382935</v>
      </c>
      <c r="G45" s="126" t="n">
        <v>762945.64032</v>
      </c>
      <c r="H45" s="126" t="n">
        <v>897761.69323</v>
      </c>
      <c r="I45" s="126" t="n">
        <v>78729.6518</v>
      </c>
      <c r="J45" s="127" t="n">
        <v>5316.13763</v>
      </c>
      <c r="K45" s="127" t="n">
        <v>16240.85052</v>
      </c>
      <c r="L45" s="127" t="n">
        <v>295.41284</v>
      </c>
      <c r="M45" s="127" t="n">
        <v>1974.73943</v>
      </c>
      <c r="N45" s="127" t="n">
        <v>23531.72758</v>
      </c>
      <c r="O45" s="128" t="n">
        <v>102261.37938</v>
      </c>
      <c r="Q45" s="160"/>
    </row>
    <row r="46" customFormat="false" ht="15" hidden="false" customHeight="false" outlineLevel="0" collapsed="false">
      <c r="A46" s="129" t="s">
        <v>248</v>
      </c>
      <c r="B46" s="129"/>
      <c r="C46" s="129"/>
      <c r="D46" s="130" t="s">
        <v>249</v>
      </c>
      <c r="E46" s="130"/>
      <c r="F46" s="131" t="n">
        <v>354605.219935</v>
      </c>
      <c r="G46" s="131" t="n">
        <v>363957.19643</v>
      </c>
      <c r="H46" s="131" t="n">
        <v>369852.41571</v>
      </c>
      <c r="I46" s="131" t="n">
        <v>28686.82915</v>
      </c>
      <c r="J46" s="132" t="n">
        <v>1406.00662</v>
      </c>
      <c r="K46" s="132" t="n">
        <v>12225.81462</v>
      </c>
      <c r="L46" s="132" t="n">
        <v>3</v>
      </c>
      <c r="M46" s="132" t="n">
        <v>449.06907</v>
      </c>
      <c r="N46" s="132" t="n">
        <v>14080.89031</v>
      </c>
      <c r="O46" s="133" t="n">
        <v>42767.71946</v>
      </c>
    </row>
    <row r="47" customFormat="false" ht="15" hidden="false" customHeight="false" outlineLevel="0" collapsed="false">
      <c r="A47" s="129" t="s">
        <v>250</v>
      </c>
      <c r="B47" s="129"/>
      <c r="C47" s="129"/>
      <c r="D47" s="130" t="s">
        <v>251</v>
      </c>
      <c r="E47" s="130"/>
      <c r="F47" s="131" t="n">
        <v>148032.88119</v>
      </c>
      <c r="G47" s="131" t="n">
        <v>168774.40374</v>
      </c>
      <c r="H47" s="131" t="n">
        <v>181988.29251</v>
      </c>
      <c r="I47" s="131" t="n">
        <v>21851.88429</v>
      </c>
      <c r="J47" s="132" t="n">
        <v>3560.59607</v>
      </c>
      <c r="K47" s="132" t="n">
        <v>3441.1334</v>
      </c>
      <c r="L47" s="132" t="n">
        <v>44.01255</v>
      </c>
      <c r="M47" s="132" t="n">
        <v>877.03878</v>
      </c>
      <c r="N47" s="132" t="n">
        <v>7878.76825</v>
      </c>
      <c r="O47" s="133" t="n">
        <v>29730.65254</v>
      </c>
    </row>
    <row r="48" customFormat="false" ht="15" hidden="false" customHeight="false" outlineLevel="0" collapsed="false">
      <c r="A48" s="147" t="s">
        <v>252</v>
      </c>
      <c r="B48" s="147"/>
      <c r="C48" s="147"/>
      <c r="D48" s="148" t="s">
        <v>253</v>
      </c>
      <c r="E48" s="148"/>
      <c r="F48" s="149" t="n">
        <v>12277.46924</v>
      </c>
      <c r="G48" s="149" t="n">
        <v>14956.669</v>
      </c>
      <c r="H48" s="149" t="n">
        <v>12560.67327</v>
      </c>
      <c r="I48" s="149" t="n">
        <v>1531.08462</v>
      </c>
      <c r="J48" s="141" t="n">
        <v>110.64514</v>
      </c>
      <c r="K48" s="141" t="n">
        <v>107.45541</v>
      </c>
      <c r="L48" s="141" t="n">
        <v>15.47817</v>
      </c>
      <c r="M48" s="141" t="n">
        <v>415.70946</v>
      </c>
      <c r="N48" s="141" t="n">
        <v>633.81001</v>
      </c>
      <c r="O48" s="150" t="n">
        <v>2164.89463</v>
      </c>
    </row>
    <row r="49" customFormat="false" ht="15" hidden="false" customHeight="false" outlineLevel="0" collapsed="false">
      <c r="A49" s="129" t="s">
        <v>254</v>
      </c>
      <c r="B49" s="129"/>
      <c r="C49" s="129"/>
      <c r="D49" s="130" t="s">
        <v>255</v>
      </c>
      <c r="E49" s="130"/>
      <c r="F49" s="131" t="n">
        <v>23640.15619</v>
      </c>
      <c r="G49" s="131" t="n">
        <v>28639.29259</v>
      </c>
      <c r="H49" s="131" t="n">
        <v>32203.26309</v>
      </c>
      <c r="I49" s="131" t="n">
        <v>2083.40868</v>
      </c>
      <c r="J49" s="132" t="n">
        <v>238.8898</v>
      </c>
      <c r="K49" s="132" t="n">
        <v>466.44709</v>
      </c>
      <c r="L49" s="132" t="n">
        <v>232.92212</v>
      </c>
      <c r="M49" s="132" t="n">
        <v>232.92212</v>
      </c>
      <c r="N49" s="132" t="n">
        <v>938.25901</v>
      </c>
      <c r="O49" s="133" t="n">
        <v>3021.66769</v>
      </c>
    </row>
    <row r="50" customFormat="false" ht="15" hidden="false" customHeight="false" outlineLevel="0" collapsed="false">
      <c r="A50" s="129" t="s">
        <v>256</v>
      </c>
      <c r="B50" s="129"/>
      <c r="C50" s="129"/>
      <c r="D50" s="130" t="s">
        <v>257</v>
      </c>
      <c r="E50" s="130"/>
      <c r="F50" s="131" t="n">
        <v>88718.0283</v>
      </c>
      <c r="G50" s="131" t="n">
        <v>91312.7829</v>
      </c>
      <c r="H50" s="131" t="n">
        <v>100551.43493</v>
      </c>
      <c r="I50" s="131" t="n">
        <v>24576.44506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3" t="n">
        <v>24576.44506</v>
      </c>
    </row>
    <row r="51" customFormat="false" ht="15" hidden="false" customHeight="false" outlineLevel="0" collapsed="false">
      <c r="A51" s="147" t="s">
        <v>258</v>
      </c>
      <c r="B51" s="147"/>
      <c r="C51" s="147"/>
      <c r="D51" s="148" t="s">
        <v>259</v>
      </c>
      <c r="E51" s="148"/>
      <c r="F51" s="149" t="n">
        <v>91982.51812</v>
      </c>
      <c r="G51" s="149" t="n">
        <v>95305.29566</v>
      </c>
      <c r="H51" s="149" t="n">
        <v>200605.61372</v>
      </c>
      <c r="I51" s="149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50" t="n">
        <v>0</v>
      </c>
    </row>
    <row r="52" customFormat="false" ht="15" hidden="false" customHeight="false" outlineLevel="0" collapsed="false">
      <c r="A52" s="147" t="s">
        <v>260</v>
      </c>
      <c r="B52" s="147"/>
      <c r="C52" s="147"/>
      <c r="D52" s="152" t="s">
        <v>261</v>
      </c>
      <c r="E52" s="152"/>
      <c r="F52" s="149" t="n">
        <v>13423.10996</v>
      </c>
      <c r="G52" s="149" t="n">
        <v>0</v>
      </c>
      <c r="H52" s="149" t="n">
        <v>0</v>
      </c>
      <c r="I52" s="149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50" t="n">
        <v>0</v>
      </c>
    </row>
    <row r="53" customFormat="false" ht="15" hidden="false" customHeight="true" outlineLevel="0" collapsed="false">
      <c r="A53" s="129" t="n">
        <v>5.2</v>
      </c>
      <c r="B53" s="162" t="s">
        <v>262</v>
      </c>
      <c r="C53" s="162"/>
      <c r="D53" s="162"/>
      <c r="E53" s="162"/>
      <c r="F53" s="126" t="n">
        <v>59308</v>
      </c>
      <c r="G53" s="126" t="n">
        <v>156643.82628</v>
      </c>
      <c r="H53" s="126" t="n">
        <v>0</v>
      </c>
      <c r="I53" s="126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8" t="n">
        <v>0</v>
      </c>
    </row>
    <row r="54" customFormat="false" ht="15" hidden="false" customHeight="false" outlineLevel="0" collapsed="false">
      <c r="A54" s="125"/>
      <c r="B54" s="125"/>
      <c r="C54" s="125"/>
      <c r="D54" s="121"/>
      <c r="E54" s="121"/>
      <c r="F54" s="126"/>
      <c r="G54" s="126"/>
      <c r="H54" s="126"/>
      <c r="I54" s="126"/>
      <c r="J54" s="127"/>
      <c r="K54" s="127"/>
      <c r="L54" s="127"/>
      <c r="M54" s="127"/>
      <c r="N54" s="127"/>
      <c r="O54" s="128" t="n">
        <v>0</v>
      </c>
    </row>
    <row r="55" customFormat="false" ht="15.75" hidden="false" customHeight="false" outlineLevel="0" collapsed="false">
      <c r="A55" s="125" t="n">
        <v>6</v>
      </c>
      <c r="B55" s="121" t="s">
        <v>263</v>
      </c>
      <c r="C55" s="121"/>
      <c r="D55" s="121"/>
      <c r="E55" s="121"/>
      <c r="F55" s="126" t="n">
        <v>-723974.393165</v>
      </c>
      <c r="G55" s="126" t="n">
        <v>-820102.55345</v>
      </c>
      <c r="H55" s="126" t="n">
        <v>-783184.313815</v>
      </c>
      <c r="I55" s="126" t="n">
        <v>-73078</v>
      </c>
      <c r="J55" s="126" t="n">
        <v>-5260.72729</v>
      </c>
      <c r="K55" s="126" t="n">
        <v>-14831.42412</v>
      </c>
      <c r="L55" s="126" t="n">
        <v>-288.71315</v>
      </c>
      <c r="M55" s="126" t="n">
        <v>-799.6179</v>
      </c>
      <c r="N55" s="126" t="n">
        <v>-20891.75882</v>
      </c>
      <c r="O55" s="163" t="n">
        <v>-93969.75882</v>
      </c>
    </row>
    <row r="56" customFormat="false" ht="15.75" hidden="false" customHeight="false" outlineLevel="0" collapsed="false">
      <c r="A56" s="164" t="n">
        <v>7</v>
      </c>
      <c r="B56" s="165" t="s">
        <v>264</v>
      </c>
      <c r="C56" s="165"/>
      <c r="D56" s="165"/>
      <c r="E56" s="166"/>
      <c r="F56" s="167" t="n">
        <v>-1293654.20905431</v>
      </c>
      <c r="G56" s="167" t="n">
        <v>-1191311.31422</v>
      </c>
      <c r="H56" s="167" t="n">
        <v>1777770.568685</v>
      </c>
      <c r="I56" s="167" t="n">
        <v>454050.51973</v>
      </c>
      <c r="J56" s="167" t="n">
        <v>132786.50798</v>
      </c>
      <c r="K56" s="167" t="n">
        <v>72510.9225800001</v>
      </c>
      <c r="L56" s="167" t="n">
        <v>62086.69604</v>
      </c>
      <c r="M56" s="167" t="n">
        <v>79571.19086</v>
      </c>
      <c r="N56" s="167" t="n">
        <v>284868.63191</v>
      </c>
      <c r="O56" s="168" t="n">
        <v>738919.15164</v>
      </c>
    </row>
    <row r="57" customFormat="false" ht="16.5" hidden="false" customHeight="true" outlineLevel="0" collapsed="false">
      <c r="A57" s="169" t="s">
        <v>265</v>
      </c>
      <c r="B57" s="169"/>
      <c r="C57" s="169"/>
      <c r="D57" s="169"/>
      <c r="E57" s="169"/>
      <c r="F57" s="170"/>
      <c r="G57" s="170"/>
      <c r="H57" s="170"/>
      <c r="I57" s="170"/>
    </row>
    <row r="58" customFormat="false" ht="16.5" hidden="false" customHeight="true" outlineLevel="0" collapsed="false">
      <c r="A58" s="169" t="s">
        <v>266</v>
      </c>
      <c r="B58" s="169"/>
      <c r="C58" s="169"/>
      <c r="D58" s="169"/>
      <c r="E58" s="169"/>
      <c r="F58" s="170"/>
      <c r="G58" s="170"/>
      <c r="H58" s="170"/>
      <c r="I58" s="170"/>
    </row>
    <row r="59" customFormat="false" ht="16.5" hidden="false" customHeight="true" outlineLevel="0" collapsed="false">
      <c r="A59" s="169" t="s">
        <v>267</v>
      </c>
      <c r="B59" s="169"/>
      <c r="C59" s="169"/>
      <c r="D59" s="169"/>
      <c r="E59" s="169"/>
      <c r="F59" s="170"/>
      <c r="G59" s="170"/>
      <c r="H59" s="170"/>
      <c r="I59" s="170"/>
    </row>
    <row r="60" customFormat="false" ht="16.5" hidden="false" customHeight="true" outlineLevel="0" collapsed="false">
      <c r="A60" s="169" t="s">
        <v>268</v>
      </c>
      <c r="B60" s="169"/>
      <c r="C60" s="169"/>
      <c r="D60" s="169"/>
      <c r="E60" s="169"/>
      <c r="F60" s="170"/>
      <c r="G60" s="170"/>
      <c r="H60" s="170"/>
      <c r="I60" s="170"/>
    </row>
    <row r="61" customFormat="false" ht="16.5" hidden="false" customHeight="true" outlineLevel="0" collapsed="false">
      <c r="A61" s="169" t="s">
        <v>269</v>
      </c>
      <c r="B61" s="169"/>
      <c r="C61" s="169"/>
      <c r="D61" s="169"/>
      <c r="E61" s="169"/>
      <c r="F61" s="170"/>
      <c r="G61" s="170"/>
      <c r="H61" s="170"/>
      <c r="I61" s="170"/>
    </row>
    <row r="62" customFormat="false" ht="14.25" hidden="false" customHeight="true" outlineLevel="0" collapsed="false">
      <c r="A62" s="171" t="s">
        <v>270</v>
      </c>
      <c r="B62" s="171"/>
      <c r="C62" s="171"/>
      <c r="D62" s="171"/>
      <c r="E62" s="171"/>
      <c r="F62" s="172"/>
      <c r="G62" s="172"/>
      <c r="H62" s="172"/>
      <c r="I62" s="172"/>
    </row>
    <row r="63" customFormat="false" ht="14.25" hidden="false" customHeight="true" outlineLevel="0" collapsed="false">
      <c r="A63" s="173"/>
      <c r="B63" s="173"/>
      <c r="C63" s="173"/>
      <c r="D63" s="172"/>
      <c r="E63" s="172"/>
      <c r="F63" s="172"/>
      <c r="G63" s="172"/>
      <c r="H63" s="172"/>
      <c r="I63" s="172"/>
    </row>
    <row r="64" customFormat="false" ht="14.25" hidden="false" customHeight="true" outlineLevel="0" collapsed="false">
      <c r="A64" s="174"/>
      <c r="B64" s="175"/>
      <c r="C64" s="175"/>
      <c r="D64" s="176"/>
      <c r="E64" s="177"/>
      <c r="F64" s="176"/>
      <c r="G64" s="176"/>
      <c r="H64" s="176"/>
      <c r="I64" s="176"/>
    </row>
    <row r="65" customFormat="false" ht="14.25" hidden="false" customHeight="true" outlineLevel="0" collapsed="false">
      <c r="D65" s="176"/>
      <c r="E65" s="177"/>
      <c r="F65" s="176"/>
      <c r="G65" s="176"/>
      <c r="H65" s="176"/>
      <c r="I65" s="176"/>
    </row>
    <row r="66" customFormat="false" ht="15.75" hidden="false" customHeight="false" outlineLevel="0" collapsed="false">
      <c r="D66" s="178"/>
      <c r="E66" s="177"/>
      <c r="F66" s="176"/>
      <c r="G66" s="176"/>
      <c r="H66" s="176"/>
      <c r="I66" s="176"/>
    </row>
    <row r="67" customFormat="false" ht="15.75" hidden="false" customHeight="false" outlineLevel="0" collapsed="false">
      <c r="E67" s="177"/>
      <c r="F67" s="176"/>
      <c r="G67" s="176"/>
      <c r="H67" s="176"/>
      <c r="I67" s="176"/>
    </row>
    <row r="68" customFormat="false" ht="15.75" hidden="false" customHeight="false" outlineLevel="0" collapsed="false">
      <c r="E68" s="179"/>
      <c r="F68" s="176"/>
      <c r="G68" s="176"/>
      <c r="H68" s="176"/>
      <c r="I68" s="176"/>
    </row>
    <row r="69" customFormat="false" ht="15" hidden="false" customHeight="false" outlineLevel="0" collapsed="false">
      <c r="D69" s="176"/>
      <c r="E69" s="180"/>
      <c r="F69" s="176"/>
      <c r="G69" s="176"/>
      <c r="H69" s="176"/>
      <c r="I69" s="176"/>
    </row>
    <row r="70" customFormat="false" ht="13.5" hidden="false" customHeight="true" outlineLevel="0" collapsed="false">
      <c r="D70" s="176"/>
      <c r="E70" s="176"/>
      <c r="F70" s="176"/>
      <c r="G70" s="176"/>
      <c r="H70" s="176"/>
      <c r="I70" s="176"/>
    </row>
    <row r="71" customFormat="false" ht="13.5" hidden="false" customHeight="true" outlineLevel="0" collapsed="false">
      <c r="D71" s="176"/>
      <c r="E71" s="176"/>
      <c r="F71" s="176"/>
      <c r="G71" s="176"/>
      <c r="H71" s="176"/>
      <c r="I71" s="176"/>
    </row>
    <row r="72" customFormat="false" ht="15" hidden="false" customHeight="false" outlineLevel="0" collapsed="false">
      <c r="D72" s="176"/>
      <c r="E72" s="180"/>
      <c r="F72" s="176"/>
      <c r="G72" s="176"/>
      <c r="H72" s="176"/>
      <c r="I72" s="176"/>
    </row>
    <row r="73" customFormat="false" ht="15" hidden="false" customHeight="false" outlineLevel="0" collapsed="false">
      <c r="D73" s="176"/>
      <c r="E73" s="180"/>
      <c r="F73" s="176"/>
      <c r="G73" s="176"/>
      <c r="H73" s="176"/>
      <c r="I73" s="176"/>
    </row>
    <row r="74" customFormat="false" ht="15" hidden="false" customHeight="false" outlineLevel="0" collapsed="false">
      <c r="D74" s="176"/>
      <c r="E74" s="180"/>
      <c r="F74" s="176"/>
      <c r="G74" s="176"/>
      <c r="H74" s="176"/>
      <c r="I74" s="17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57.21"/>
    <col collapsed="false" customWidth="true" hidden="false" outlineLevel="0" max="6" min="2" style="181" width="13.32"/>
    <col collapsed="false" customWidth="true" hidden="false" outlineLevel="0" max="10" min="7" style="181" width="12.77"/>
    <col collapsed="false" customWidth="true" hidden="false" outlineLevel="0" max="12" min="11" style="181" width="12.88"/>
    <col collapsed="false" customWidth="true" hidden="false" outlineLevel="0" max="13" min="13" style="182" width="18.44"/>
    <col collapsed="false" customWidth="true" hidden="false" outlineLevel="0" max="14" min="14" style="182" width="9.77"/>
    <col collapsed="false" customWidth="true" hidden="false" outlineLevel="0" max="15" min="15" style="182" width="9.99"/>
    <col collapsed="false" customWidth="false" hidden="false" outlineLevel="0" max="257" min="16" style="182" width="11.55"/>
  </cols>
  <sheetData>
    <row r="1" customFormat="false" ht="15.75" hidden="false" customHeight="false" outlineLevel="0" collapsed="false">
      <c r="A1" s="183" t="s">
        <v>27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272</v>
      </c>
      <c r="G2" s="186"/>
      <c r="H2" s="186"/>
      <c r="I2" s="186"/>
    </row>
    <row r="3" customFormat="false" ht="20.25" hidden="false" customHeight="false" outlineLevel="0" collapsed="false">
      <c r="A3" s="187" t="s">
        <v>99</v>
      </c>
      <c r="K3" s="188"/>
      <c r="L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1" t="s">
        <v>7</v>
      </c>
      <c r="H4" s="191"/>
      <c r="I4" s="191"/>
      <c r="J4" s="191"/>
      <c r="K4" s="191"/>
      <c r="L4" s="189"/>
    </row>
    <row r="5" customFormat="false" ht="15" hidden="false" customHeight="false" outlineLevel="0" collapsed="false">
      <c r="A5" s="192" t="s">
        <v>9</v>
      </c>
      <c r="B5" s="193" t="n">
        <v>2020</v>
      </c>
      <c r="C5" s="193" t="n">
        <v>2021</v>
      </c>
      <c r="D5" s="193" t="n">
        <v>2022</v>
      </c>
      <c r="E5" s="193" t="n">
        <v>2023</v>
      </c>
      <c r="F5" s="193" t="s">
        <v>6</v>
      </c>
      <c r="G5" s="194" t="s">
        <v>10</v>
      </c>
      <c r="H5" s="194" t="s">
        <v>102</v>
      </c>
      <c r="I5" s="194" t="s">
        <v>13</v>
      </c>
      <c r="J5" s="194" t="s">
        <v>103</v>
      </c>
      <c r="K5" s="193" t="s">
        <v>273</v>
      </c>
      <c r="L5" s="193" t="s">
        <v>188</v>
      </c>
    </row>
    <row r="6" s="181" customFormat="true" ht="16.5" hidden="false" customHeight="true" outlineLevel="0" collapsed="false">
      <c r="A6" s="195" t="s">
        <v>4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s="181" customFormat="true" ht="15" hidden="false" customHeight="true" outlineLevel="0" collapsed="false">
      <c r="A7" s="196"/>
      <c r="K7" s="197"/>
      <c r="L7" s="197"/>
    </row>
    <row r="8" s="181" customFormat="true" ht="15" hidden="false" customHeight="false" outlineLevel="0" collapsed="false">
      <c r="A8" s="196" t="s">
        <v>274</v>
      </c>
      <c r="B8" s="198" t="n">
        <v>10737.2093747775</v>
      </c>
      <c r="C8" s="198" t="n">
        <v>12096.3518152869</v>
      </c>
      <c r="D8" s="198" t="n">
        <v>17857.094849345</v>
      </c>
      <c r="E8" s="198" t="n">
        <v>51749.6621287535</v>
      </c>
      <c r="F8" s="198" t="n">
        <v>5245.83530669</v>
      </c>
      <c r="G8" s="198" t="n">
        <v>522.94296786</v>
      </c>
      <c r="H8" s="198" t="n">
        <v>691.22447855</v>
      </c>
      <c r="I8" s="198" t="n">
        <v>87.38453161</v>
      </c>
      <c r="J8" s="198" t="n">
        <v>532.26078374</v>
      </c>
      <c r="K8" s="198" t="n">
        <v>1746.42823015</v>
      </c>
      <c r="L8" s="198" t="n">
        <v>6992.26353684</v>
      </c>
      <c r="M8" s="199"/>
      <c r="N8" s="200"/>
      <c r="O8" s="201"/>
      <c r="P8" s="201"/>
    </row>
    <row r="9" customFormat="false" ht="15" hidden="false" customHeight="fals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199"/>
      <c r="N9" s="200"/>
      <c r="O9" s="201"/>
      <c r="P9" s="201"/>
    </row>
    <row r="10" customFormat="false" ht="15" hidden="false" customHeight="false" outlineLevel="0" collapsed="false">
      <c r="A10" s="202" t="s">
        <v>275</v>
      </c>
      <c r="B10" s="203" t="n">
        <v>2961.95016902987</v>
      </c>
      <c r="C10" s="203" t="n">
        <v>5856.54608485434</v>
      </c>
      <c r="D10" s="203" t="n">
        <v>13299.4082960542</v>
      </c>
      <c r="E10" s="203" t="n">
        <v>46583.9307311635</v>
      </c>
      <c r="F10" s="203" t="n">
        <v>4880.7373395</v>
      </c>
      <c r="G10" s="203" t="n">
        <v>430.50033435</v>
      </c>
      <c r="H10" s="203" t="n">
        <v>687.6944811</v>
      </c>
      <c r="I10" s="203" t="n">
        <v>86.799591</v>
      </c>
      <c r="J10" s="203" t="n">
        <v>531.65665095</v>
      </c>
      <c r="K10" s="203" t="n">
        <v>1649.8514664</v>
      </c>
      <c r="L10" s="203" t="n">
        <v>6530.5888059</v>
      </c>
      <c r="M10" s="199"/>
      <c r="N10" s="200"/>
      <c r="O10" s="201"/>
      <c r="P10" s="201"/>
    </row>
    <row r="11" customFormat="false" ht="15" hidden="false" customHeight="false" outlineLevel="0" collapsed="false">
      <c r="A11" s="196" t="s">
        <v>276</v>
      </c>
      <c r="B11" s="198" t="n">
        <v>7852.97947811761</v>
      </c>
      <c r="C11" s="198" t="n">
        <v>6407.99757962258</v>
      </c>
      <c r="D11" s="198" t="n">
        <v>4642.56137810078</v>
      </c>
      <c r="E11" s="198" t="n">
        <v>5301.06426801998</v>
      </c>
      <c r="F11" s="198" t="n">
        <v>383.02935053</v>
      </c>
      <c r="G11" s="198" t="n">
        <v>92.53160197</v>
      </c>
      <c r="H11" s="198" t="n">
        <v>3.90979639</v>
      </c>
      <c r="I11" s="198" t="n">
        <v>0.58494061</v>
      </c>
      <c r="J11" s="198" t="n">
        <v>0.65086435</v>
      </c>
      <c r="K11" s="198" t="n">
        <v>97.09226271</v>
      </c>
      <c r="L11" s="198" t="n">
        <v>480.12161324</v>
      </c>
      <c r="M11" s="199"/>
      <c r="N11" s="200"/>
      <c r="O11" s="201"/>
      <c r="P11" s="201"/>
    </row>
    <row r="12" customFormat="false" ht="15" hidden="false" customHeight="false" outlineLevel="0" collapsed="false">
      <c r="A12" s="196" t="s">
        <v>277</v>
      </c>
      <c r="B12" s="198" t="n">
        <v>-77.72027237</v>
      </c>
      <c r="C12" s="198" t="n">
        <v>-162.2224049</v>
      </c>
      <c r="D12" s="198" t="n">
        <v>-84.21483549</v>
      </c>
      <c r="E12" s="198" t="n">
        <v>-133.47926946</v>
      </c>
      <c r="F12" s="198" t="n">
        <v>-17.93138334</v>
      </c>
      <c r="G12" s="198" t="n">
        <v>-0.08896846</v>
      </c>
      <c r="H12" s="198" t="n">
        <v>-0.37979894</v>
      </c>
      <c r="I12" s="198" t="n">
        <v>0</v>
      </c>
      <c r="J12" s="198" t="n">
        <v>-0.04673156</v>
      </c>
      <c r="K12" s="198" t="n">
        <v>-0.51549896</v>
      </c>
      <c r="L12" s="198" t="n">
        <v>-18.4468823</v>
      </c>
      <c r="M12" s="199"/>
      <c r="N12" s="200"/>
      <c r="O12" s="201"/>
      <c r="P12" s="201"/>
    </row>
    <row r="13" customFormat="false" ht="15" hidden="false" customHeight="false" outlineLevel="0" collapsed="false">
      <c r="A13" s="202" t="s">
        <v>278</v>
      </c>
      <c r="B13" s="203" t="n">
        <v>0</v>
      </c>
      <c r="C13" s="203" t="n">
        <v>-5.96944429</v>
      </c>
      <c r="D13" s="203" t="n">
        <v>-0.65998932</v>
      </c>
      <c r="E13" s="203" t="n">
        <v>-1.85360097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199"/>
      <c r="N13" s="200"/>
      <c r="O13" s="201"/>
      <c r="P13" s="201"/>
    </row>
    <row r="14" customFormat="false" ht="15" hidden="false" customHeight="false" outlineLevel="0" collapsed="false">
      <c r="A14" s="202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199"/>
      <c r="N14" s="200"/>
      <c r="O14" s="201"/>
      <c r="P14" s="201"/>
    </row>
    <row r="15" customFormat="false" ht="15" hidden="false" customHeight="false" outlineLevel="0" collapsed="false">
      <c r="A15" s="196" t="s">
        <v>279</v>
      </c>
      <c r="B15" s="198" t="n">
        <v>-1546.67980898749</v>
      </c>
      <c r="C15" s="198" t="n">
        <v>-4188.34120667692</v>
      </c>
      <c r="D15" s="198" t="n">
        <v>-11779.123712275</v>
      </c>
      <c r="E15" s="198" t="n">
        <v>-45231.0495530535</v>
      </c>
      <c r="F15" s="198" t="n">
        <v>-9373.51410942</v>
      </c>
      <c r="G15" s="198" t="n">
        <v>-2564.5553268</v>
      </c>
      <c r="H15" s="198" t="n">
        <v>1709.89240893</v>
      </c>
      <c r="I15" s="198" t="n">
        <v>-400.89457946</v>
      </c>
      <c r="J15" s="198" t="n">
        <v>110.14983692</v>
      </c>
      <c r="K15" s="198" t="n">
        <v>-744.51308095</v>
      </c>
      <c r="L15" s="198" t="n">
        <v>-10118.02719037</v>
      </c>
      <c r="M15" s="199"/>
      <c r="N15" s="200"/>
      <c r="O15" s="201"/>
      <c r="P15" s="201"/>
    </row>
    <row r="16" customFormat="false" ht="15" hidden="false" customHeight="false" outlineLevel="0" collapsed="false">
      <c r="A16" s="196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9"/>
      <c r="N16" s="200"/>
      <c r="O16" s="201"/>
      <c r="P16" s="201"/>
    </row>
    <row r="17" customFormat="false" ht="15" hidden="false" customHeight="false" outlineLevel="0" collapsed="false">
      <c r="A17" s="202" t="s">
        <v>280</v>
      </c>
      <c r="B17" s="203" t="n">
        <v>-2053.93091582333</v>
      </c>
      <c r="C17" s="203" t="n">
        <v>-1209.5722213</v>
      </c>
      <c r="D17" s="203" t="n">
        <v>498.954970441304</v>
      </c>
      <c r="E17" s="203" t="n">
        <v>-23785.2673491476</v>
      </c>
      <c r="F17" s="203" t="n">
        <v>-5777.57609988</v>
      </c>
      <c r="G17" s="203" t="n">
        <v>-544.52192207</v>
      </c>
      <c r="H17" s="203" t="n">
        <v>-2041.20083069</v>
      </c>
      <c r="I17" s="203" t="n">
        <v>-34.6267464</v>
      </c>
      <c r="J17" s="203" t="n">
        <v>504.14435265</v>
      </c>
      <c r="K17" s="203" t="n">
        <v>-2081.57840011</v>
      </c>
      <c r="L17" s="203" t="n">
        <v>-7859.15449999</v>
      </c>
      <c r="M17" s="199"/>
      <c r="N17" s="200"/>
      <c r="O17" s="201"/>
      <c r="P17" s="201"/>
    </row>
    <row r="18" customFormat="false" ht="15" hidden="false" customHeight="false" outlineLevel="0" collapsed="false">
      <c r="A18" s="202" t="s">
        <v>281</v>
      </c>
      <c r="B18" s="203" t="n">
        <v>-451.691581977484</v>
      </c>
      <c r="C18" s="203" t="n">
        <v>-546.490936998738</v>
      </c>
      <c r="D18" s="203" t="n">
        <v>-534.829009854075</v>
      </c>
      <c r="E18" s="203" t="n">
        <v>-935.437384711916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199"/>
      <c r="N18" s="200"/>
      <c r="O18" s="201"/>
      <c r="P18" s="201"/>
    </row>
    <row r="19" customFormat="false" ht="15" hidden="false" customHeight="false" outlineLevel="0" collapsed="false">
      <c r="A19" s="196" t="s">
        <v>282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9"/>
      <c r="N19" s="200"/>
      <c r="O19" s="201"/>
      <c r="P19" s="201"/>
    </row>
    <row r="20" customFormat="false" ht="15" hidden="false" customHeight="false" outlineLevel="0" collapsed="false">
      <c r="A20" s="196" t="s">
        <v>283</v>
      </c>
      <c r="B20" s="198" t="n">
        <v>-419.850154777484</v>
      </c>
      <c r="C20" s="198" t="n">
        <v>-498.590962978738</v>
      </c>
      <c r="D20" s="198" t="n">
        <v>-508.500821814075</v>
      </c>
      <c r="E20" s="198" t="n">
        <v>-515.338053171916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9"/>
      <c r="N20" s="200"/>
      <c r="O20" s="201"/>
      <c r="P20" s="201"/>
    </row>
    <row r="21" customFormat="false" ht="15" hidden="false" customHeight="false" outlineLevel="0" collapsed="false">
      <c r="A21" s="202" t="s">
        <v>284</v>
      </c>
      <c r="B21" s="203" t="n">
        <v>-31.8414272</v>
      </c>
      <c r="C21" s="203" t="n">
        <v>-47.89997402</v>
      </c>
      <c r="D21" s="203" t="n">
        <v>-26.32818804</v>
      </c>
      <c r="E21" s="203" t="n">
        <v>-410.84057078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199"/>
      <c r="N21" s="200"/>
      <c r="O21" s="201"/>
      <c r="P21" s="201"/>
    </row>
    <row r="22" customFormat="false" ht="15" hidden="false" customHeight="false" outlineLevel="0" collapsed="false">
      <c r="A22" s="202" t="s">
        <v>285</v>
      </c>
      <c r="B22" s="203" t="n">
        <v>0</v>
      </c>
      <c r="C22" s="203" t="n">
        <v>0</v>
      </c>
      <c r="D22" s="203" t="n">
        <v>0</v>
      </c>
      <c r="E22" s="203" t="n">
        <v>-9.25876076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199"/>
      <c r="N22" s="200"/>
      <c r="O22" s="201"/>
      <c r="P22" s="201"/>
    </row>
    <row r="23" customFormat="false" ht="15" hidden="false" customHeight="false" outlineLevel="0" collapsed="false">
      <c r="A23" s="202" t="s">
        <v>286</v>
      </c>
      <c r="B23" s="203" t="n">
        <v>-2947.65905208333</v>
      </c>
      <c r="C23" s="203" t="n">
        <v>-1126.75</v>
      </c>
      <c r="D23" s="203" t="n">
        <v>536.74251215</v>
      </c>
      <c r="E23" s="203" t="n">
        <v>314.25</v>
      </c>
      <c r="F23" s="203" t="n">
        <v>-604.5</v>
      </c>
      <c r="G23" s="203" t="n">
        <v>575</v>
      </c>
      <c r="H23" s="203" t="n">
        <v>-1319.75</v>
      </c>
      <c r="I23" s="203" t="n">
        <v>-35.25</v>
      </c>
      <c r="J23" s="203" t="n">
        <v>678.5</v>
      </c>
      <c r="K23" s="203" t="n">
        <v>-66.25</v>
      </c>
      <c r="L23" s="203" t="n">
        <v>-670.75</v>
      </c>
      <c r="M23" s="199"/>
      <c r="N23" s="200"/>
      <c r="O23" s="201"/>
      <c r="P23" s="201"/>
    </row>
    <row r="24" customFormat="false" ht="15" hidden="false" customHeight="false" outlineLevel="0" collapsed="false">
      <c r="A24" s="196" t="s">
        <v>287</v>
      </c>
      <c r="B24" s="198" t="n">
        <v>-3027.75905208333</v>
      </c>
      <c r="C24" s="198" t="n">
        <v>113.25</v>
      </c>
      <c r="D24" s="198" t="n">
        <v>-113.25748785</v>
      </c>
      <c r="E24" s="198" t="n">
        <v>600</v>
      </c>
      <c r="F24" s="198" t="n">
        <v>-115</v>
      </c>
      <c r="G24" s="198" t="n">
        <v>140</v>
      </c>
      <c r="H24" s="198" t="n">
        <v>-25</v>
      </c>
      <c r="I24" s="198" t="n">
        <v>-50</v>
      </c>
      <c r="J24" s="198" t="n">
        <v>-25</v>
      </c>
      <c r="K24" s="198" t="n">
        <v>90</v>
      </c>
      <c r="L24" s="198" t="n">
        <v>-25</v>
      </c>
      <c r="M24" s="199"/>
      <c r="N24" s="200"/>
      <c r="O24" s="201"/>
      <c r="P24" s="201"/>
    </row>
    <row r="25" customFormat="false" ht="15" hidden="false" customHeight="false" outlineLevel="0" collapsed="false">
      <c r="A25" s="196" t="s">
        <v>288</v>
      </c>
      <c r="B25" s="198" t="n">
        <v>80.1</v>
      </c>
      <c r="C25" s="198" t="n">
        <v>-1240</v>
      </c>
      <c r="D25" s="198" t="n">
        <v>650</v>
      </c>
      <c r="E25" s="198" t="n">
        <v>-285.75</v>
      </c>
      <c r="F25" s="198" t="n">
        <v>-489.5</v>
      </c>
      <c r="G25" s="198" t="n">
        <v>435</v>
      </c>
      <c r="H25" s="198" t="n">
        <v>-1294.75</v>
      </c>
      <c r="I25" s="198" t="n">
        <v>14.75</v>
      </c>
      <c r="J25" s="198" t="n">
        <v>703.5</v>
      </c>
      <c r="K25" s="198" t="n">
        <v>-156.25</v>
      </c>
      <c r="L25" s="198" t="n">
        <v>-645.75</v>
      </c>
      <c r="M25" s="199"/>
      <c r="N25" s="200"/>
      <c r="O25" s="201"/>
      <c r="P25" s="201"/>
    </row>
    <row r="26" customFormat="false" ht="15" hidden="false" customHeight="false" outlineLevel="0" collapsed="false">
      <c r="A26" s="202" t="s">
        <v>289</v>
      </c>
      <c r="B26" s="203" t="n">
        <v>-2.00000184191751E-008</v>
      </c>
      <c r="C26" s="203" t="n">
        <v>2.37415435000005</v>
      </c>
      <c r="D26" s="203" t="n">
        <v>26.5557103699999</v>
      </c>
      <c r="E26" s="203" t="n">
        <v>38.008027062395</v>
      </c>
      <c r="F26" s="203" t="n">
        <v>-23.69288238</v>
      </c>
      <c r="G26" s="203" t="n">
        <v>-65.29924007</v>
      </c>
      <c r="H26" s="203" t="n">
        <v>12.79691681</v>
      </c>
      <c r="I26" s="203" t="n">
        <v>0.6232536</v>
      </c>
      <c r="J26" s="203" t="n">
        <v>-12.24744135</v>
      </c>
      <c r="K26" s="203" t="n">
        <v>-64.7497646099999</v>
      </c>
      <c r="L26" s="203" t="n">
        <v>-88.4426469899999</v>
      </c>
      <c r="M26" s="199"/>
      <c r="N26" s="200"/>
      <c r="O26" s="201"/>
      <c r="P26" s="201"/>
    </row>
    <row r="27" customFormat="false" ht="15" hidden="false" customHeight="false" outlineLevel="0" collapsed="false">
      <c r="A27" s="202" t="s">
        <v>290</v>
      </c>
      <c r="B27" s="203" t="n">
        <v>666.23222307</v>
      </c>
      <c r="C27" s="203" t="n">
        <v>0</v>
      </c>
      <c r="D27" s="203" t="n">
        <v>0</v>
      </c>
      <c r="E27" s="203" t="n">
        <v>0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199"/>
      <c r="N27" s="200"/>
      <c r="O27" s="201"/>
      <c r="P27" s="201"/>
    </row>
    <row r="28" customFormat="false" ht="15" hidden="false" customHeight="false" outlineLevel="0" collapsed="false">
      <c r="A28" s="204" t="s">
        <v>291</v>
      </c>
      <c r="B28" s="203" t="n">
        <v>0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199"/>
      <c r="N28" s="200"/>
      <c r="O28" s="201"/>
      <c r="P28" s="201"/>
    </row>
    <row r="29" customFormat="false" ht="15" hidden="false" customHeight="false" outlineLevel="0" collapsed="false">
      <c r="A29" s="196" t="s">
        <v>292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9"/>
      <c r="N29" s="200"/>
      <c r="O29" s="201"/>
      <c r="P29" s="201"/>
    </row>
    <row r="30" customFormat="false" ht="15" hidden="false" customHeight="false" outlineLevel="0" collapsed="false">
      <c r="A30" s="196" t="s">
        <v>293</v>
      </c>
      <c r="B30" s="198" t="n">
        <v>0</v>
      </c>
      <c r="C30" s="198" t="n">
        <v>0</v>
      </c>
      <c r="D30" s="198" t="n">
        <v>0.441299771300919</v>
      </c>
      <c r="E30" s="198" t="n">
        <v>-23669.81327296</v>
      </c>
      <c r="F30" s="198" t="n">
        <v>-3799.6216275</v>
      </c>
      <c r="G30" s="198" t="n">
        <v>-474.32511</v>
      </c>
      <c r="H30" s="198" t="n">
        <v>-484.2918975</v>
      </c>
      <c r="I30" s="198" t="n">
        <v>0</v>
      </c>
      <c r="J30" s="198" t="n">
        <v>-1121.93867</v>
      </c>
      <c r="K30" s="198" t="n">
        <v>-2080.5556775</v>
      </c>
      <c r="L30" s="198" t="n">
        <v>-5880.177305</v>
      </c>
      <c r="M30" s="199"/>
      <c r="N30" s="200"/>
      <c r="O30" s="201"/>
      <c r="P30" s="201"/>
    </row>
    <row r="31" customFormat="false" ht="13.5" hidden="false" customHeight="true" outlineLevel="0" collapsed="false">
      <c r="A31" s="205" t="s">
        <v>294</v>
      </c>
      <c r="B31" s="206" t="n">
        <v>299.964623000001</v>
      </c>
      <c r="C31" s="206" t="n">
        <v>0</v>
      </c>
      <c r="D31" s="206" t="n">
        <v>0</v>
      </c>
      <c r="E31" s="206" t="n">
        <v>0.0988959999999679</v>
      </c>
      <c r="F31" s="206" t="n">
        <v>-1349.76159</v>
      </c>
      <c r="G31" s="206" t="n">
        <v>-579.897572</v>
      </c>
      <c r="H31" s="206" t="n">
        <v>-249.95585</v>
      </c>
      <c r="I31" s="206" t="n">
        <v>0</v>
      </c>
      <c r="J31" s="206" t="n">
        <v>959.830464</v>
      </c>
      <c r="K31" s="206" t="n">
        <v>129.977042</v>
      </c>
      <c r="L31" s="206" t="n">
        <v>-1219.784548</v>
      </c>
      <c r="M31" s="199"/>
      <c r="N31" s="200"/>
      <c r="O31" s="201"/>
      <c r="P31" s="201"/>
    </row>
    <row r="32" customFormat="false" ht="15" hidden="false" customHeight="false" outlineLevel="0" collapsed="false">
      <c r="A32" s="205" t="s">
        <v>295</v>
      </c>
      <c r="B32" s="206" t="n">
        <v>-5.69929715</v>
      </c>
      <c r="C32" s="206" t="n">
        <v>-3.55776681</v>
      </c>
      <c r="D32" s="206" t="n">
        <v>-2.70013575</v>
      </c>
      <c r="E32" s="206" t="n">
        <v>10.8</v>
      </c>
      <c r="F32" s="206" t="n">
        <v>0</v>
      </c>
      <c r="G32" s="206" t="n">
        <v>0</v>
      </c>
      <c r="H32" s="206" t="n"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199"/>
      <c r="N32" s="200"/>
      <c r="O32" s="201"/>
      <c r="P32" s="201"/>
    </row>
    <row r="33" customFormat="false" ht="15" hidden="false" customHeight="false" outlineLevel="0" collapsed="false">
      <c r="A33" s="196" t="s">
        <v>296</v>
      </c>
      <c r="B33" s="198" t="n">
        <v>419.850154777484</v>
      </c>
      <c r="C33" s="198" t="n">
        <v>498.590962978738</v>
      </c>
      <c r="D33" s="198" t="n">
        <v>508.500821814075</v>
      </c>
      <c r="E33" s="198" t="n">
        <v>515.338053171916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9"/>
      <c r="N33" s="200"/>
      <c r="O33" s="201"/>
      <c r="P33" s="201"/>
    </row>
    <row r="34" customFormat="false" ht="15" hidden="false" customHeight="false" outlineLevel="0" collapsed="false">
      <c r="A34" s="196" t="s">
        <v>297</v>
      </c>
      <c r="B34" s="198" t="n">
        <v>0</v>
      </c>
      <c r="C34" s="198" t="n">
        <v>0</v>
      </c>
      <c r="D34" s="198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9"/>
      <c r="N34" s="200"/>
      <c r="O34" s="201"/>
      <c r="P34" s="201"/>
    </row>
    <row r="35" customFormat="false" ht="15" hidden="false" customHeight="false" outlineLevel="0" collapsed="false">
      <c r="A35" s="202" t="s">
        <v>298</v>
      </c>
      <c r="B35" s="203" t="n">
        <v>0</v>
      </c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199"/>
      <c r="N35" s="200"/>
      <c r="O35" s="201"/>
      <c r="P35" s="201"/>
    </row>
    <row r="36" customFormat="false" ht="15" hidden="false" customHeight="false" outlineLevel="0" collapsed="false">
      <c r="A36" s="202" t="s">
        <v>299</v>
      </c>
      <c r="B36" s="203" t="n">
        <v>-34.92798544</v>
      </c>
      <c r="C36" s="203" t="n">
        <v>-33.7386348200005</v>
      </c>
      <c r="D36" s="203" t="n">
        <v>-35.7562280599999</v>
      </c>
      <c r="E36" s="203" t="n">
        <v>-58.5116677099998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199"/>
      <c r="N36" s="200"/>
      <c r="O36" s="201"/>
      <c r="P36" s="201"/>
    </row>
    <row r="37" customFormat="false" ht="15" hidden="false" customHeight="false" outlineLevel="0" collapsed="false">
      <c r="A37" s="196" t="s">
        <v>300</v>
      </c>
      <c r="B37" s="198" t="n">
        <v>-28.5927286900001</v>
      </c>
      <c r="C37" s="198" t="n">
        <v>-3929.81612139</v>
      </c>
      <c r="D37" s="198" t="n">
        <v>-13116.79282526</v>
      </c>
      <c r="E37" s="198" t="n">
        <v>-22989.29300095</v>
      </c>
      <c r="F37" s="198" t="n">
        <v>-3708.06055423</v>
      </c>
      <c r="G37" s="198" t="n">
        <v>-2053.28598555</v>
      </c>
      <c r="H37" s="198" t="n">
        <v>3790.21959456</v>
      </c>
      <c r="I37" s="198" t="n">
        <v>-367.1682026</v>
      </c>
      <c r="J37" s="198" t="n">
        <v>-398.49752594</v>
      </c>
      <c r="K37" s="198" t="n">
        <v>1338.43608307</v>
      </c>
      <c r="L37" s="198" t="n">
        <v>-2369.62447116</v>
      </c>
      <c r="M37" s="199"/>
      <c r="N37" s="200"/>
      <c r="O37" s="201"/>
      <c r="P37" s="201"/>
    </row>
    <row r="38" customFormat="false" ht="15" hidden="false" customHeight="false" outlineLevel="0" collapsed="false">
      <c r="A38" s="196" t="s">
        <v>301</v>
      </c>
      <c r="B38" s="198" t="n">
        <v>5.25220690000151</v>
      </c>
      <c r="C38" s="198" t="n">
        <v>-3862.09077108</v>
      </c>
      <c r="D38" s="198" t="n">
        <v>-13164.54126544</v>
      </c>
      <c r="E38" s="198" t="n">
        <v>-22993.65844778</v>
      </c>
      <c r="F38" s="198" t="n">
        <v>-3725.48778246</v>
      </c>
      <c r="G38" s="198" t="n">
        <v>-2038.60045487</v>
      </c>
      <c r="H38" s="198" t="n">
        <v>4011.29551374</v>
      </c>
      <c r="I38" s="198" t="n">
        <v>-322.40986928</v>
      </c>
      <c r="J38" s="198" t="n">
        <v>-584.56914321</v>
      </c>
      <c r="K38" s="198" t="n">
        <v>1388.12591566</v>
      </c>
      <c r="L38" s="198" t="n">
        <v>-2337.3618668</v>
      </c>
      <c r="M38" s="199"/>
      <c r="N38" s="200"/>
      <c r="O38" s="201"/>
      <c r="P38" s="201"/>
    </row>
    <row r="39" customFormat="false" ht="15" hidden="false" customHeight="false" outlineLevel="0" collapsed="false">
      <c r="A39" s="204" t="s">
        <v>302</v>
      </c>
      <c r="B39" s="203" t="n">
        <v>-0.0175714000000119</v>
      </c>
      <c r="C39" s="203" t="n">
        <v>-0.19568896000007</v>
      </c>
      <c r="D39" s="203" t="n">
        <v>0.222292369999995</v>
      </c>
      <c r="E39" s="203" t="n">
        <v>-0.376672350000002</v>
      </c>
      <c r="F39" s="203" t="n">
        <v>0.181790699999993</v>
      </c>
      <c r="G39" s="203" t="n">
        <v>-7.566047</v>
      </c>
      <c r="H39" s="203" t="n">
        <v>-221.48368404</v>
      </c>
      <c r="I39" s="203" t="n">
        <v>-44.75833332</v>
      </c>
      <c r="J39" s="203" t="n">
        <v>184.31134756</v>
      </c>
      <c r="K39" s="203" t="n">
        <v>-44.73838348</v>
      </c>
      <c r="L39" s="203" t="n">
        <v>-44.55659278</v>
      </c>
      <c r="M39" s="199"/>
      <c r="N39" s="200"/>
      <c r="O39" s="201"/>
      <c r="P39" s="201"/>
    </row>
    <row r="40" customFormat="false" ht="14.25" hidden="false" customHeight="true" outlineLevel="0" collapsed="false">
      <c r="A40" s="202" t="s">
        <v>303</v>
      </c>
      <c r="B40" s="203" t="n">
        <v>-34.38066082</v>
      </c>
      <c r="C40" s="203" t="n">
        <v>-67.34962705</v>
      </c>
      <c r="D40" s="203" t="n">
        <v>47.96214994</v>
      </c>
      <c r="E40" s="203" t="n">
        <v>4.57266378999999</v>
      </c>
      <c r="F40" s="203" t="n">
        <v>17.27685253</v>
      </c>
      <c r="G40" s="203" t="n">
        <v>-7.45425015</v>
      </c>
      <c r="H40" s="203" t="n">
        <v>-0.4129931</v>
      </c>
      <c r="I40" s="203" t="n">
        <v>0</v>
      </c>
      <c r="J40" s="203" t="n">
        <v>1.73429738</v>
      </c>
      <c r="K40" s="203" t="n">
        <v>-6.13294587</v>
      </c>
      <c r="L40" s="203" t="n">
        <v>11.14390666</v>
      </c>
      <c r="M40" s="199"/>
      <c r="N40" s="200"/>
      <c r="O40" s="201"/>
      <c r="P40" s="201"/>
    </row>
    <row r="41" customFormat="false" ht="15" hidden="false" customHeight="false" outlineLevel="0" collapsed="false">
      <c r="A41" s="196" t="s">
        <v>304</v>
      </c>
      <c r="B41" s="198" t="n">
        <v>0.553296630000001</v>
      </c>
      <c r="C41" s="198" t="n">
        <v>-0.180034300000001</v>
      </c>
      <c r="D41" s="198" t="n">
        <v>-0.436002129999999</v>
      </c>
      <c r="E41" s="198" t="n">
        <v>0.16945539</v>
      </c>
      <c r="F41" s="198" t="n">
        <v>-0.031415</v>
      </c>
      <c r="G41" s="198" t="n">
        <v>0.33476647</v>
      </c>
      <c r="H41" s="198" t="n">
        <v>0.82075796</v>
      </c>
      <c r="I41" s="198" t="n">
        <v>0</v>
      </c>
      <c r="J41" s="198" t="n">
        <v>0.02597233</v>
      </c>
      <c r="K41" s="198" t="n">
        <v>1.18149676</v>
      </c>
      <c r="L41" s="198" t="n">
        <v>1.15008176</v>
      </c>
      <c r="M41" s="199"/>
      <c r="N41" s="200"/>
      <c r="O41" s="201"/>
      <c r="P41" s="201"/>
    </row>
    <row r="42" customFormat="false" ht="15" hidden="false" customHeight="false" outlineLevel="0" collapsed="false">
      <c r="A42" s="207" t="s">
        <v>305</v>
      </c>
      <c r="B42" s="198" t="n">
        <v>916.393850567227</v>
      </c>
      <c r="C42" s="198" t="n">
        <v>1187.42728416431</v>
      </c>
      <c r="D42" s="198" t="n">
        <v>1281.04461885</v>
      </c>
      <c r="E42" s="198" t="n">
        <v>2071.329184545</v>
      </c>
      <c r="F42" s="198" t="n">
        <v>117.53454104</v>
      </c>
      <c r="G42" s="198" t="n">
        <v>10.82824908</v>
      </c>
      <c r="H42" s="198" t="n">
        <v>28.29768467</v>
      </c>
      <c r="I42" s="198" t="n">
        <v>0.24479015</v>
      </c>
      <c r="J42" s="198" t="n">
        <v>5.02888534</v>
      </c>
      <c r="K42" s="198" t="n">
        <v>44.15481909</v>
      </c>
      <c r="L42" s="198" t="n">
        <v>161.68936013</v>
      </c>
      <c r="M42" s="199"/>
      <c r="N42" s="200"/>
      <c r="O42" s="201"/>
      <c r="P42" s="201"/>
    </row>
    <row r="43" customFormat="false" ht="15" hidden="false" customHeight="true" outlineLevel="0" collapsed="false">
      <c r="A43" s="204" t="s">
        <v>306</v>
      </c>
      <c r="B43" s="203" t="n">
        <v>-380.550015041381</v>
      </c>
      <c r="C43" s="203" t="n">
        <v>-236.38014815123</v>
      </c>
      <c r="D43" s="203" t="n">
        <v>-442.330476306315</v>
      </c>
      <c r="E43" s="203" t="n">
        <v>-489.638833770871</v>
      </c>
      <c r="F43" s="203" t="n">
        <v>-5.4119963499999</v>
      </c>
      <c r="G43" s="203" t="n">
        <v>22.4243317399998</v>
      </c>
      <c r="H43" s="203" t="n">
        <v>-67.4240396099994</v>
      </c>
      <c r="I43" s="203" t="n">
        <v>0.655579389999986</v>
      </c>
      <c r="J43" s="203" t="n">
        <v>-0.525875129999982</v>
      </c>
      <c r="K43" s="203" t="n">
        <v>-45.5255829999995</v>
      </c>
      <c r="L43" s="203" t="n">
        <v>-50.9375793499994</v>
      </c>
      <c r="M43" s="199"/>
      <c r="N43" s="200"/>
      <c r="O43" s="201"/>
      <c r="P43" s="201"/>
    </row>
    <row r="44" customFormat="false" ht="15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199"/>
      <c r="N44" s="200"/>
      <c r="O44" s="201"/>
      <c r="P44" s="201"/>
    </row>
    <row r="45" customFormat="false" ht="15" hidden="false" customHeight="false" outlineLevel="0" collapsed="false">
      <c r="A45" s="196" t="s">
        <v>307</v>
      </c>
      <c r="B45" s="198" t="n">
        <v>9190.52956579</v>
      </c>
      <c r="C45" s="198" t="n">
        <v>7908.01060861</v>
      </c>
      <c r="D45" s="198" t="n">
        <v>6077.97113707</v>
      </c>
      <c r="E45" s="198" t="n">
        <v>6518.6125757</v>
      </c>
      <c r="F45" s="198" t="n">
        <v>-4127.67880273</v>
      </c>
      <c r="G45" s="198" t="n">
        <v>-2041.61235894</v>
      </c>
      <c r="H45" s="198" t="n">
        <v>2401.11688748</v>
      </c>
      <c r="I45" s="198" t="n">
        <v>-313.51004785</v>
      </c>
      <c r="J45" s="198" t="n">
        <v>642.41062066</v>
      </c>
      <c r="K45" s="198" t="n">
        <v>1001.9151492</v>
      </c>
      <c r="L45" s="198" t="n">
        <v>-3125.76365353</v>
      </c>
      <c r="M45" s="199"/>
      <c r="N45" s="200"/>
      <c r="O45" s="201"/>
      <c r="P45" s="201"/>
    </row>
    <row r="46" customFormat="false" ht="15" hidden="false" customHeight="false" outlineLevel="0" collapsed="false">
      <c r="A46" s="196" t="s">
        <v>308</v>
      </c>
      <c r="B46" s="198" t="n">
        <v>6830.18676813</v>
      </c>
      <c r="C46" s="198" t="n">
        <v>7032.80765892</v>
      </c>
      <c r="D46" s="198" t="n">
        <v>3200.30796021</v>
      </c>
      <c r="E46" s="198" t="n">
        <v>6075.07467144</v>
      </c>
      <c r="F46" s="198" t="n">
        <v>-836.6369433</v>
      </c>
      <c r="G46" s="198" t="n">
        <v>-124.59698445</v>
      </c>
      <c r="H46" s="198" t="n">
        <v>1704.29228655</v>
      </c>
      <c r="I46" s="198" t="n">
        <v>-147.4618546</v>
      </c>
      <c r="J46" s="198" t="n">
        <v>120.13179925</v>
      </c>
      <c r="K46" s="198" t="n">
        <v>1699.82710135</v>
      </c>
      <c r="L46" s="198" t="n">
        <v>863.19015805</v>
      </c>
      <c r="M46" s="199"/>
      <c r="N46" s="200"/>
      <c r="O46" s="201"/>
      <c r="P46" s="201"/>
    </row>
    <row r="47" customFormat="false" ht="15" hidden="false" customHeight="false" outlineLevel="0" collapsed="false">
      <c r="A47" s="202" t="s">
        <v>309</v>
      </c>
      <c r="B47" s="203" t="n">
        <v>2360.34279766</v>
      </c>
      <c r="C47" s="203" t="n">
        <v>875.20294969</v>
      </c>
      <c r="D47" s="203" t="n">
        <v>2877.66317686</v>
      </c>
      <c r="E47" s="203" t="n">
        <v>443.53790426</v>
      </c>
      <c r="F47" s="203" t="n">
        <v>-3291.04185943</v>
      </c>
      <c r="G47" s="203" t="n">
        <v>-1917.01537449</v>
      </c>
      <c r="H47" s="203" t="n">
        <v>696.82460093</v>
      </c>
      <c r="I47" s="203" t="n">
        <v>-166.04819325</v>
      </c>
      <c r="J47" s="203" t="n">
        <v>522.27882141</v>
      </c>
      <c r="K47" s="203" t="n">
        <v>-697.91195215</v>
      </c>
      <c r="L47" s="203" t="n">
        <v>-3988.95381158</v>
      </c>
      <c r="M47" s="199"/>
      <c r="N47" s="201"/>
      <c r="O47" s="201"/>
      <c r="P47" s="201"/>
    </row>
    <row r="48" customFormat="false" ht="15.75" hidden="false" customHeight="false" outlineLevel="0" collapsed="false">
      <c r="A48" s="208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199"/>
      <c r="N48" s="201"/>
      <c r="O48" s="201"/>
      <c r="P48" s="201"/>
    </row>
    <row r="49" customFormat="false" ht="15" hidden="false" customHeight="false" outlineLevel="0" collapsed="false">
      <c r="A49" s="210" t="s">
        <v>310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199"/>
      <c r="N49" s="201"/>
      <c r="O49" s="201"/>
      <c r="P49" s="201"/>
    </row>
    <row r="50" customFormat="false" ht="15" hidden="false" customHeight="true" outlineLevel="0" collapsed="false">
      <c r="A50" s="196" t="s">
        <v>311</v>
      </c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9"/>
      <c r="N50" s="201"/>
      <c r="O50" s="201"/>
      <c r="P50" s="201"/>
    </row>
    <row r="51" customFormat="false" ht="15" hidden="false" customHeight="true" outlineLevel="0" collapsed="false">
      <c r="A51" s="202" t="s">
        <v>172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199"/>
      <c r="N51" s="201"/>
      <c r="O51" s="201"/>
      <c r="P51" s="201"/>
    </row>
    <row r="52" customFormat="false" ht="15" hidden="false" customHeight="true" outlineLevel="0" collapsed="false">
      <c r="A52" s="202" t="s">
        <v>312</v>
      </c>
      <c r="B52" s="203" t="n">
        <v>-535.84218612415</v>
      </c>
      <c r="C52" s="203" t="n">
        <v>3567.34257335126</v>
      </c>
      <c r="D52" s="203" t="n">
        <v>11263.4259691859</v>
      </c>
      <c r="E52" s="203" t="n">
        <v>21300.8098311581</v>
      </c>
      <c r="F52" s="203" t="n">
        <v>7620.84785119</v>
      </c>
      <c r="G52" s="203" t="n">
        <v>3388.18187636</v>
      </c>
      <c r="H52" s="203" t="n">
        <v>-3166.88643063</v>
      </c>
      <c r="I52" s="203" t="n">
        <v>568.46639585</v>
      </c>
      <c r="J52" s="203" t="n">
        <v>-800.52102576</v>
      </c>
      <c r="K52" s="203" t="n">
        <v>-579.225580030001</v>
      </c>
      <c r="L52" s="203" t="n">
        <v>7041.62227116</v>
      </c>
      <c r="M52" s="199"/>
      <c r="N52" s="201"/>
      <c r="O52" s="201"/>
      <c r="P52" s="201"/>
    </row>
    <row r="53" customFormat="false" ht="15" hidden="false" customHeight="true" outlineLevel="0" collapsed="false">
      <c r="A53" s="196" t="s">
        <v>313</v>
      </c>
      <c r="B53" s="198" t="n">
        <v>-456.943788877485</v>
      </c>
      <c r="C53" s="198" t="n">
        <v>3315.59983408126</v>
      </c>
      <c r="D53" s="198" t="n">
        <v>14455.1616934859</v>
      </c>
      <c r="E53" s="198" t="n">
        <v>22058.2210630681</v>
      </c>
      <c r="F53" s="198" t="n">
        <v>3725.48778246</v>
      </c>
      <c r="G53" s="198" t="n">
        <v>2038.60045487</v>
      </c>
      <c r="H53" s="198" t="n">
        <v>-4011.29551374</v>
      </c>
      <c r="I53" s="198" t="n">
        <v>322.40986928</v>
      </c>
      <c r="J53" s="198" t="n">
        <v>584.56914321</v>
      </c>
      <c r="K53" s="198" t="n">
        <v>-1388.12591566</v>
      </c>
      <c r="L53" s="198" t="n">
        <v>2337.3618668</v>
      </c>
      <c r="M53" s="199"/>
      <c r="N53" s="201"/>
      <c r="O53" s="201"/>
      <c r="P53" s="201"/>
    </row>
    <row r="54" customFormat="false" ht="15" hidden="false" customHeight="true" outlineLevel="0" collapsed="false">
      <c r="A54" s="196" t="s">
        <v>314</v>
      </c>
      <c r="B54" s="198" t="n">
        <v>-78.9159686466651</v>
      </c>
      <c r="C54" s="198" t="n">
        <v>251.54705031</v>
      </c>
      <c r="D54" s="198" t="n">
        <v>-3191.51343193</v>
      </c>
      <c r="E54" s="198" t="n">
        <v>-757.78790426</v>
      </c>
      <c r="F54" s="198" t="n">
        <v>3895.54185943</v>
      </c>
      <c r="G54" s="198" t="n">
        <v>1342.01537449</v>
      </c>
      <c r="H54" s="198" t="n">
        <v>622.925399069999</v>
      </c>
      <c r="I54" s="198" t="n">
        <v>201.29819325</v>
      </c>
      <c r="J54" s="198" t="n">
        <v>-1200.77882141</v>
      </c>
      <c r="K54" s="198" t="n">
        <v>764.16195215</v>
      </c>
      <c r="L54" s="198" t="n">
        <v>4659.70381158</v>
      </c>
      <c r="M54" s="199"/>
      <c r="N54" s="201"/>
      <c r="O54" s="201"/>
      <c r="P54" s="201"/>
    </row>
    <row r="55" customFormat="false" ht="15.75" hidden="false" customHeight="false" outlineLevel="0" collapsed="false">
      <c r="A55" s="212" t="s">
        <v>315</v>
      </c>
      <c r="B55" s="213" t="n">
        <v>0.0175714000000119</v>
      </c>
      <c r="C55" s="213" t="n">
        <v>0.19568896000007</v>
      </c>
      <c r="D55" s="213" t="n">
        <v>-0.222292369999995</v>
      </c>
      <c r="E55" s="213" t="n">
        <v>0.376672350000002</v>
      </c>
      <c r="F55" s="213" t="n">
        <v>-0.181790699999993</v>
      </c>
      <c r="G55" s="213" t="n">
        <v>7.566047</v>
      </c>
      <c r="H55" s="213" t="n">
        <v>221.48368404</v>
      </c>
      <c r="I55" s="213" t="n">
        <v>44.75833332</v>
      </c>
      <c r="J55" s="213" t="n">
        <v>-184.31134756</v>
      </c>
      <c r="K55" s="213" t="n">
        <v>44.73838348</v>
      </c>
      <c r="L55" s="213" t="n">
        <v>44.55659278</v>
      </c>
      <c r="M55" s="199"/>
      <c r="N55" s="201"/>
      <c r="O55" s="201"/>
      <c r="P55" s="201"/>
    </row>
    <row r="56" customFormat="false" ht="15" hidden="false" customHeight="true" outlineLevel="0" collapsed="false">
      <c r="A56" s="187" t="s">
        <v>183</v>
      </c>
      <c r="M56" s="199"/>
    </row>
    <row r="57" customFormat="false" ht="16.5" hidden="false" customHeight="true" outlineLevel="0" collapsed="false">
      <c r="A57" s="187" t="s">
        <v>316</v>
      </c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199"/>
    </row>
    <row r="58" customFormat="false" ht="15" hidden="false" customHeight="true" outlineLevel="0" collapsed="false">
      <c r="A58" s="187" t="s">
        <v>317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199"/>
    </row>
    <row r="59" customFormat="false" ht="15" hidden="false" customHeight="true" outlineLevel="0" collapsed="false">
      <c r="A59" s="187" t="s">
        <v>318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99"/>
    </row>
    <row r="60" customFormat="false" ht="15" hidden="false" customHeight="false" outlineLevel="0" collapsed="false">
      <c r="A60" s="187" t="s">
        <v>319</v>
      </c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99"/>
    </row>
    <row r="61" customFormat="false" ht="15" hidden="false" customHeight="false" outlineLevel="0" collapsed="false">
      <c r="A61" s="187" t="s">
        <v>320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99"/>
    </row>
    <row r="62" customFormat="false" ht="15" hidden="false" customHeight="false" outlineLevel="0" collapsed="false">
      <c r="A62" s="187" t="s">
        <v>321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99"/>
    </row>
    <row r="63" customFormat="false" ht="15" hidden="false" customHeight="false" outlineLevel="0" collapsed="false">
      <c r="A63" s="187" t="s">
        <v>184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99"/>
    </row>
    <row r="64" customFormat="false" ht="15" hidden="false" customHeight="false" outlineLevel="0" collapsed="false">
      <c r="A64" s="215"/>
      <c r="G64" s="197"/>
      <c r="H64" s="197"/>
      <c r="I64" s="197"/>
      <c r="J64" s="197"/>
      <c r="K64" s="197"/>
      <c r="L64" s="197"/>
      <c r="M64" s="199"/>
    </row>
    <row r="65" customFormat="false" ht="15" hidden="false" customHeight="false" outlineLevel="0" collapsed="false">
      <c r="B65" s="216"/>
      <c r="C65" s="216"/>
      <c r="D65" s="216"/>
      <c r="E65" s="216"/>
      <c r="F65" s="216"/>
      <c r="G65" s="197"/>
      <c r="H65" s="197"/>
      <c r="I65" s="197"/>
      <c r="K65" s="197"/>
      <c r="L65" s="197"/>
      <c r="M65" s="199"/>
    </row>
    <row r="66" customFormat="false" ht="15" hidden="false" customHeight="false" outlineLevel="0" collapsed="false">
      <c r="A66" s="217"/>
      <c r="G66" s="197"/>
      <c r="H66" s="197"/>
      <c r="I66" s="197"/>
      <c r="K66" s="216"/>
      <c r="L66" s="216"/>
      <c r="M66" s="199"/>
    </row>
    <row r="67" customFormat="false" ht="15" hidden="false" customHeight="false" outlineLevel="0" collapsed="false">
      <c r="G67" s="197"/>
      <c r="H67" s="197"/>
      <c r="I67" s="197"/>
      <c r="K67" s="218"/>
      <c r="L67" s="218"/>
      <c r="M67" s="199"/>
    </row>
    <row r="68" customFormat="false" ht="1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K68" s="197"/>
      <c r="L68" s="197"/>
      <c r="M68" s="199"/>
    </row>
    <row r="69" customFormat="false" ht="1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K69" s="197"/>
      <c r="L69" s="197"/>
      <c r="M69" s="199"/>
    </row>
    <row r="70" customFormat="false" ht="1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  <c r="K70" s="197"/>
      <c r="L70" s="197"/>
    </row>
    <row r="71" customFormat="false" ht="15" hidden="false" customHeight="false" outlineLevel="0" collapsed="false">
      <c r="G71" s="197"/>
      <c r="H71" s="197"/>
      <c r="I71" s="197"/>
      <c r="K71" s="197"/>
      <c r="L71" s="197"/>
    </row>
    <row r="72" customFormat="false" ht="15" hidden="false" customHeight="false" outlineLevel="0" collapsed="false">
      <c r="G72" s="197"/>
      <c r="H72" s="197"/>
      <c r="I72" s="197"/>
    </row>
    <row r="73" customFormat="false" ht="15" hidden="false" customHeight="false" outlineLevel="0" collapsed="false">
      <c r="G73" s="197"/>
      <c r="H73" s="197"/>
      <c r="I73" s="197"/>
      <c r="K73" s="197"/>
      <c r="L73" s="197"/>
    </row>
    <row r="74" customFormat="false" ht="15" hidden="false" customHeight="false" outlineLevel="0" collapsed="false">
      <c r="G74" s="197"/>
      <c r="H74" s="197"/>
      <c r="I74" s="197"/>
      <c r="K74" s="197"/>
      <c r="L74" s="197"/>
    </row>
    <row r="75" customFormat="false" ht="15" hidden="false" customHeight="false" outlineLevel="0" collapsed="false">
      <c r="G75" s="197"/>
      <c r="H75" s="197"/>
      <c r="I75" s="197"/>
      <c r="K75" s="197"/>
      <c r="L75" s="197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" activeCellId="0" sqref="L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9" width="62.88"/>
    <col collapsed="false" customWidth="true" hidden="false" outlineLevel="0" max="8" min="2" style="219" width="13.21"/>
    <col collapsed="false" customWidth="true" hidden="false" outlineLevel="0" max="9" min="9" style="219" width="13.55"/>
    <col collapsed="false" customWidth="true" hidden="false" outlineLevel="0" max="10" min="10" style="219" width="1.21"/>
    <col collapsed="false" customWidth="true" hidden="false" outlineLevel="0" max="11" min="11" style="219" width="16.55"/>
    <col collapsed="false" customWidth="true" hidden="false" outlineLevel="0" max="12" min="12" style="219" width="15.21"/>
    <col collapsed="false" customWidth="false" hidden="false" outlineLevel="0" max="14" min="13" style="219" width="14.11"/>
    <col collapsed="false" customWidth="true" hidden="false" outlineLevel="0" max="15" min="15" style="219" width="19.77"/>
    <col collapsed="false" customWidth="true" hidden="false" outlineLevel="0" max="16" min="16" style="219" width="14.65"/>
    <col collapsed="false" customWidth="false" hidden="false" outlineLevel="0" max="257" min="17" style="219" width="14.11"/>
  </cols>
  <sheetData>
    <row r="1" customFormat="false" ht="15.75" hidden="false" customHeight="false" outlineLevel="0" collapsed="false">
      <c r="A1" s="220" t="s">
        <v>32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18" hidden="false" customHeight="false" outlineLevel="0" collapsed="false">
      <c r="A2" s="222" t="s">
        <v>323</v>
      </c>
      <c r="B2" s="223"/>
      <c r="C2" s="223"/>
      <c r="D2" s="223"/>
      <c r="E2" s="223"/>
      <c r="F2" s="223"/>
      <c r="G2" s="223"/>
      <c r="H2" s="223"/>
      <c r="J2" s="221"/>
      <c r="K2" s="224"/>
      <c r="L2" s="225"/>
      <c r="M2" s="225"/>
      <c r="N2" s="225"/>
    </row>
    <row r="3" s="226" customFormat="true" ht="18.75" hidden="false" customHeight="false" outlineLevel="0" collapsed="false">
      <c r="A3" s="226" t="s">
        <v>324</v>
      </c>
      <c r="B3" s="227"/>
      <c r="C3" s="227"/>
      <c r="D3" s="227"/>
      <c r="E3" s="227"/>
      <c r="F3" s="227"/>
      <c r="G3" s="227"/>
      <c r="H3" s="227"/>
      <c r="I3" s="228"/>
      <c r="J3" s="229"/>
      <c r="K3" s="230"/>
      <c r="L3" s="230"/>
      <c r="M3" s="230"/>
      <c r="N3" s="230"/>
    </row>
    <row r="4" customFormat="false" ht="21" hidden="false" customHeight="true" outlineLevel="0" collapsed="false">
      <c r="A4" s="231" t="s">
        <v>325</v>
      </c>
      <c r="B4" s="232" t="s">
        <v>3</v>
      </c>
      <c r="C4" s="232" t="s">
        <v>4</v>
      </c>
      <c r="D4" s="232" t="s">
        <v>5</v>
      </c>
      <c r="E4" s="232" t="s">
        <v>6</v>
      </c>
      <c r="F4" s="233" t="s">
        <v>326</v>
      </c>
      <c r="G4" s="233"/>
      <c r="H4" s="233"/>
      <c r="I4" s="233"/>
      <c r="J4" s="234" t="s">
        <v>45</v>
      </c>
      <c r="K4" s="235" t="s">
        <v>8</v>
      </c>
      <c r="L4" s="235"/>
      <c r="M4" s="235"/>
      <c r="N4" s="235"/>
    </row>
    <row r="5" customFormat="false" ht="15.75" hidden="false" customHeight="false" outlineLevel="0" collapsed="false">
      <c r="A5" s="231"/>
      <c r="B5" s="232"/>
      <c r="C5" s="232"/>
      <c r="D5" s="232"/>
      <c r="E5" s="232"/>
      <c r="F5" s="236" t="s">
        <v>10</v>
      </c>
      <c r="G5" s="236" t="s">
        <v>102</v>
      </c>
      <c r="H5" s="236" t="s">
        <v>12</v>
      </c>
      <c r="I5" s="237" t="s">
        <v>13</v>
      </c>
      <c r="J5" s="53"/>
      <c r="K5" s="53" t="s">
        <v>14</v>
      </c>
      <c r="L5" s="53" t="s">
        <v>103</v>
      </c>
      <c r="M5" s="53" t="s">
        <v>7</v>
      </c>
      <c r="N5" s="53" t="s">
        <v>327</v>
      </c>
    </row>
    <row r="6" customFormat="false" ht="15" hidden="false" customHeight="false" outlineLevel="0" collapsed="false">
      <c r="A6" s="238"/>
      <c r="B6" s="239"/>
      <c r="C6" s="239"/>
      <c r="D6" s="239"/>
      <c r="E6" s="239"/>
      <c r="F6" s="239"/>
      <c r="G6" s="239"/>
      <c r="H6" s="239"/>
      <c r="I6" s="240"/>
      <c r="J6" s="241"/>
      <c r="K6" s="241"/>
      <c r="L6" s="241"/>
      <c r="M6" s="241"/>
      <c r="N6" s="241"/>
    </row>
    <row r="7" customFormat="false" ht="21" hidden="false" customHeight="true" outlineLevel="0" collapsed="false">
      <c r="A7" s="242" t="s">
        <v>328</v>
      </c>
      <c r="B7" s="56" t="n">
        <v>4046.55620314056</v>
      </c>
      <c r="C7" s="56" t="n">
        <v>4404.43074177747</v>
      </c>
      <c r="D7" s="56" t="n">
        <v>5446.99887725181</v>
      </c>
      <c r="E7" s="56" t="n">
        <v>5471.59816226795</v>
      </c>
      <c r="F7" s="56" t="n">
        <v>5469.48254246167</v>
      </c>
      <c r="G7" s="56" t="n">
        <v>5466.76913840087</v>
      </c>
      <c r="H7" s="56" t="n">
        <v>5479.20524348065</v>
      </c>
      <c r="I7" s="56" t="n">
        <v>5484.87992656663</v>
      </c>
      <c r="J7" s="56"/>
      <c r="K7" s="56" t="n">
        <v>5.67468308597745</v>
      </c>
      <c r="L7" s="56" t="n">
        <v>18.1107881657563</v>
      </c>
      <c r="M7" s="56" t="n">
        <v>13.2817642986811</v>
      </c>
      <c r="N7" s="56" t="n">
        <v>37.8810493148221</v>
      </c>
      <c r="O7" s="243"/>
      <c r="P7" s="244"/>
    </row>
    <row r="8" customFormat="false" ht="1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3"/>
      <c r="P8" s="244"/>
    </row>
    <row r="9" customFormat="false" ht="17.1" hidden="false" customHeight="true" outlineLevel="0" collapsed="false">
      <c r="A9" s="245" t="s">
        <v>329</v>
      </c>
      <c r="B9" s="246" t="n">
        <v>3607.0147274508</v>
      </c>
      <c r="C9" s="246" t="n">
        <v>3987.15848629007</v>
      </c>
      <c r="D9" s="246" t="n">
        <v>5029.60732227019</v>
      </c>
      <c r="E9" s="246" t="n">
        <v>5057.87292758988</v>
      </c>
      <c r="F9" s="246" t="n">
        <v>5058.8003324798</v>
      </c>
      <c r="G9" s="246" t="n">
        <v>5056.19896478103</v>
      </c>
      <c r="H9" s="246" t="n">
        <v>5067.73316045058</v>
      </c>
      <c r="I9" s="246" t="n">
        <v>5073.27360718048</v>
      </c>
      <c r="J9" s="246"/>
      <c r="K9" s="246" t="n">
        <v>5.54044672990221</v>
      </c>
      <c r="L9" s="246" t="n">
        <v>17.0746423994451</v>
      </c>
      <c r="M9" s="246" t="n">
        <v>15.4006795905998</v>
      </c>
      <c r="N9" s="246" t="n">
        <v>43.6662849102922</v>
      </c>
      <c r="O9" s="243"/>
      <c r="P9" s="244"/>
    </row>
    <row r="10" customFormat="false" ht="17.1" hidden="false" customHeight="true" outlineLevel="0" collapsed="false">
      <c r="A10" s="245" t="s">
        <v>330</v>
      </c>
      <c r="B10" s="246" t="n">
        <v>439.541475689755</v>
      </c>
      <c r="C10" s="246" t="n">
        <v>417.272255487402</v>
      </c>
      <c r="D10" s="246" t="n">
        <v>417.391554981619</v>
      </c>
      <c r="E10" s="246" t="n">
        <v>413.725234678068</v>
      </c>
      <c r="F10" s="246" t="n">
        <v>410.682209981863</v>
      </c>
      <c r="G10" s="246" t="n">
        <v>410.570173619838</v>
      </c>
      <c r="H10" s="246" t="n">
        <v>411.472083030074</v>
      </c>
      <c r="I10" s="246" t="n">
        <v>411.606319386149</v>
      </c>
      <c r="J10" s="246"/>
      <c r="K10" s="246" t="n">
        <v>0.13423635607478</v>
      </c>
      <c r="L10" s="246" t="n">
        <v>1.03614576631082</v>
      </c>
      <c r="M10" s="246" t="n">
        <v>-2.11891529191945</v>
      </c>
      <c r="N10" s="246" t="n">
        <v>-5.78523559547028</v>
      </c>
      <c r="O10" s="243"/>
      <c r="P10" s="244"/>
    </row>
    <row r="11" customFormat="false" ht="1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3"/>
      <c r="P11" s="244"/>
    </row>
    <row r="12" customFormat="false" ht="21" hidden="false" customHeight="true" outlineLevel="0" collapsed="false">
      <c r="A12" s="242" t="s">
        <v>331</v>
      </c>
      <c r="B12" s="56" t="n">
        <v>92</v>
      </c>
      <c r="C12" s="56" t="n">
        <v>48</v>
      </c>
      <c r="D12" s="56" t="n">
        <v>4</v>
      </c>
      <c r="E12" s="56" t="n">
        <v>2</v>
      </c>
      <c r="F12" s="56" t="n">
        <v>2</v>
      </c>
      <c r="G12" s="56" t="n">
        <v>2</v>
      </c>
      <c r="H12" s="56" t="n">
        <v>2</v>
      </c>
      <c r="I12" s="56" t="n">
        <v>2</v>
      </c>
      <c r="J12" s="56"/>
      <c r="K12" s="56" t="n">
        <v>0</v>
      </c>
      <c r="L12" s="56" t="n">
        <v>0</v>
      </c>
      <c r="M12" s="56" t="n">
        <v>0</v>
      </c>
      <c r="N12" s="56" t="n">
        <v>-2</v>
      </c>
      <c r="O12" s="247"/>
      <c r="P12" s="244"/>
    </row>
    <row r="13" customFormat="false" ht="19.5" hidden="false" customHeight="false" outlineLevel="0" collapsed="false">
      <c r="A13" s="245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7"/>
      <c r="P13" s="244"/>
    </row>
    <row r="14" customFormat="false" ht="17.1" hidden="false" customHeight="true" outlineLevel="0" collapsed="false">
      <c r="A14" s="245" t="s">
        <v>332</v>
      </c>
      <c r="B14" s="246" t="n">
        <v>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/>
      <c r="K14" s="246" t="n">
        <v>0</v>
      </c>
      <c r="L14" s="246" t="n">
        <v>0</v>
      </c>
      <c r="M14" s="246" t="n">
        <v>0</v>
      </c>
      <c r="N14" s="246" t="n">
        <v>0</v>
      </c>
      <c r="O14" s="247"/>
      <c r="P14" s="244"/>
    </row>
    <row r="15" customFormat="false" ht="17.1" hidden="false" customHeight="true" outlineLevel="0" collapsed="false">
      <c r="A15" s="245" t="s">
        <v>333</v>
      </c>
      <c r="B15" s="246" t="n">
        <v>0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/>
      <c r="K15" s="246" t="n">
        <v>0</v>
      </c>
      <c r="L15" s="246" t="n">
        <v>0</v>
      </c>
      <c r="M15" s="246" t="n">
        <v>0</v>
      </c>
      <c r="N15" s="246" t="n">
        <v>0</v>
      </c>
      <c r="O15" s="248"/>
      <c r="P15" s="244"/>
    </row>
    <row r="16" customFormat="false" ht="17.1" hidden="false" customHeight="true" outlineLevel="0" collapsed="false">
      <c r="A16" s="245" t="s">
        <v>334</v>
      </c>
      <c r="B16" s="246" t="n">
        <v>92</v>
      </c>
      <c r="C16" s="246" t="n">
        <v>48</v>
      </c>
      <c r="D16" s="246" t="n">
        <v>4</v>
      </c>
      <c r="E16" s="246" t="n">
        <v>2</v>
      </c>
      <c r="F16" s="246" t="n">
        <v>2</v>
      </c>
      <c r="G16" s="246" t="n">
        <v>2</v>
      </c>
      <c r="H16" s="246" t="n">
        <v>2</v>
      </c>
      <c r="I16" s="246" t="n">
        <v>2</v>
      </c>
      <c r="J16" s="246"/>
      <c r="K16" s="246" t="n">
        <v>0</v>
      </c>
      <c r="L16" s="246" t="n">
        <v>0</v>
      </c>
      <c r="M16" s="246" t="n">
        <v>0</v>
      </c>
      <c r="N16" s="246" t="n">
        <v>-2</v>
      </c>
      <c r="O16" s="243"/>
      <c r="P16" s="244"/>
    </row>
    <row r="17" customFormat="false" ht="17.1" hidden="false" customHeight="true" outlineLevel="0" collapsed="false">
      <c r="A17" s="245" t="s">
        <v>335</v>
      </c>
      <c r="B17" s="246" t="n">
        <v>0</v>
      </c>
      <c r="C17" s="246" t="n">
        <v>0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/>
      <c r="K17" s="246" t="n">
        <v>0</v>
      </c>
      <c r="L17" s="246" t="n">
        <v>0</v>
      </c>
      <c r="M17" s="246" t="n">
        <v>0</v>
      </c>
      <c r="N17" s="246" t="n">
        <v>0</v>
      </c>
      <c r="O17" s="243"/>
      <c r="P17" s="244"/>
    </row>
    <row r="18" customFormat="false" ht="15" hidden="false" customHeight="false" outlineLevel="0" collapsed="false">
      <c r="A18" s="245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3"/>
      <c r="P18" s="244"/>
    </row>
    <row r="19" customFormat="false" ht="21" hidden="false" customHeight="true" outlineLevel="0" collapsed="false">
      <c r="A19" s="242" t="s">
        <v>336</v>
      </c>
      <c r="B19" s="56" t="n">
        <v>3954.55620314056</v>
      </c>
      <c r="C19" s="56" t="n">
        <v>4356.43074177747</v>
      </c>
      <c r="D19" s="56" t="n">
        <v>5442.99887725181</v>
      </c>
      <c r="E19" s="56" t="n">
        <v>5469.59816226795</v>
      </c>
      <c r="F19" s="56" t="n">
        <v>5467.48254246167</v>
      </c>
      <c r="G19" s="56" t="n">
        <v>5464.76913840087</v>
      </c>
      <c r="H19" s="56" t="n">
        <v>5477.20524348065</v>
      </c>
      <c r="I19" s="56" t="n">
        <v>5482.87992656663</v>
      </c>
      <c r="J19" s="56"/>
      <c r="K19" s="56" t="n">
        <v>5.67468308597745</v>
      </c>
      <c r="L19" s="56" t="n">
        <v>18.1107881657563</v>
      </c>
      <c r="M19" s="56" t="n">
        <v>13.2817642986811</v>
      </c>
      <c r="N19" s="56" t="n">
        <v>39.8810493148221</v>
      </c>
      <c r="O19" s="243"/>
      <c r="P19" s="244"/>
    </row>
    <row r="20" customFormat="false" ht="15" hidden="false" customHeight="false" outlineLevel="0" collapsed="false">
      <c r="A20" s="245"/>
      <c r="B20" s="246"/>
      <c r="C20" s="246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3"/>
      <c r="P20" s="244"/>
    </row>
    <row r="21" customFormat="false" ht="17.1" hidden="false" customHeight="true" outlineLevel="0" collapsed="false">
      <c r="A21" s="245" t="s">
        <v>337</v>
      </c>
      <c r="B21" s="246" t="n">
        <v>695.91903829905</v>
      </c>
      <c r="C21" s="246" t="n">
        <v>589.722635420452</v>
      </c>
      <c r="D21" s="246" t="n">
        <v>789.343518893139</v>
      </c>
      <c r="E21" s="246" t="n">
        <v>682.253766277512</v>
      </c>
      <c r="F21" s="246" t="n">
        <v>578.849445445822</v>
      </c>
      <c r="G21" s="246" t="n">
        <v>625.998435650834</v>
      </c>
      <c r="H21" s="246" t="n">
        <v>580.079613166252</v>
      </c>
      <c r="I21" s="246" t="n">
        <v>594.494966497318</v>
      </c>
      <c r="J21" s="246"/>
      <c r="K21" s="246" t="n">
        <v>14.4153533310654</v>
      </c>
      <c r="L21" s="246" t="n">
        <v>-31.5034691535159</v>
      </c>
      <c r="M21" s="246" t="n">
        <v>-87.7587997801945</v>
      </c>
      <c r="N21" s="246" t="n">
        <v>-194.848552395822</v>
      </c>
      <c r="O21" s="243"/>
      <c r="P21" s="244"/>
      <c r="S21" s="250"/>
    </row>
    <row r="22" customFormat="false" ht="17.1" hidden="false" customHeight="true" outlineLevel="0" collapsed="false">
      <c r="A22" s="245" t="s">
        <v>338</v>
      </c>
      <c r="B22" s="246" t="n">
        <v>218.881648859829</v>
      </c>
      <c r="C22" s="246" t="n">
        <v>231.827236189879</v>
      </c>
      <c r="D22" s="246" t="n">
        <v>256.760590789995</v>
      </c>
      <c r="E22" s="246" t="n">
        <v>260.020603850176</v>
      </c>
      <c r="F22" s="246" t="n">
        <v>260.020603849903</v>
      </c>
      <c r="G22" s="246" t="n">
        <v>260.178121570105</v>
      </c>
      <c r="H22" s="246" t="n">
        <v>260.178121570105</v>
      </c>
      <c r="I22" s="246" t="n">
        <v>260.178121570105</v>
      </c>
      <c r="J22" s="246"/>
      <c r="K22" s="246" t="n">
        <v>0</v>
      </c>
      <c r="L22" s="246" t="n">
        <v>0</v>
      </c>
      <c r="M22" s="246" t="n">
        <v>0.157517719929103</v>
      </c>
      <c r="N22" s="246" t="n">
        <v>3.4175307801105</v>
      </c>
      <c r="O22" s="243"/>
      <c r="P22" s="244"/>
    </row>
    <row r="23" s="251" customFormat="true" ht="17.1" hidden="false" customHeight="true" outlineLevel="0" collapsed="false">
      <c r="A23" s="245" t="s">
        <v>339</v>
      </c>
      <c r="B23" s="246" t="n">
        <v>419.427383</v>
      </c>
      <c r="C23" s="246" t="n">
        <v>429.56811</v>
      </c>
      <c r="D23" s="246" t="n">
        <v>138.9980407</v>
      </c>
      <c r="E23" s="246" t="n">
        <v>49.9704676</v>
      </c>
      <c r="F23" s="246" t="n">
        <v>49.9704676</v>
      </c>
      <c r="G23" s="246" t="n">
        <v>2.1303076</v>
      </c>
      <c r="H23" s="246" t="n">
        <v>12.1140076</v>
      </c>
      <c r="I23" s="246" t="n">
        <v>12.1140076</v>
      </c>
      <c r="J23" s="246"/>
      <c r="K23" s="246" t="n">
        <v>0</v>
      </c>
      <c r="L23" s="246" t="n">
        <v>9.9837</v>
      </c>
      <c r="M23" s="246" t="n">
        <v>-37.85646</v>
      </c>
      <c r="N23" s="246" t="n">
        <v>-126.8840331</v>
      </c>
      <c r="O23" s="243"/>
      <c r="P23" s="244"/>
    </row>
    <row r="24" s="251" customFormat="true" ht="17.1" hidden="false" customHeight="true" outlineLevel="0" collapsed="false">
      <c r="A24" s="245" t="s">
        <v>340</v>
      </c>
      <c r="B24" s="246" t="n">
        <v>87.5</v>
      </c>
      <c r="C24" s="246" t="n">
        <v>94</v>
      </c>
      <c r="D24" s="246" t="n">
        <v>8.5</v>
      </c>
      <c r="E24" s="246" t="n">
        <v>40</v>
      </c>
      <c r="F24" s="246" t="n">
        <v>127</v>
      </c>
      <c r="G24" s="246" t="n">
        <v>111</v>
      </c>
      <c r="H24" s="246" t="n">
        <v>139.5</v>
      </c>
      <c r="I24" s="246" t="n">
        <v>122</v>
      </c>
      <c r="J24" s="246"/>
      <c r="K24" s="246" t="n">
        <v>-17.5</v>
      </c>
      <c r="L24" s="246" t="n">
        <v>11</v>
      </c>
      <c r="M24" s="246" t="n">
        <v>82</v>
      </c>
      <c r="N24" s="246" t="n">
        <v>113.5</v>
      </c>
      <c r="O24" s="243"/>
      <c r="P24" s="244"/>
    </row>
    <row r="25" s="251" customFormat="true" ht="17.1" hidden="false" customHeight="true" outlineLevel="0" collapsed="false">
      <c r="A25" s="245" t="s">
        <v>341</v>
      </c>
      <c r="B25" s="246" t="n">
        <v>0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6"/>
      <c r="K25" s="246" t="n">
        <v>0</v>
      </c>
      <c r="L25" s="246" t="n">
        <v>0</v>
      </c>
      <c r="M25" s="246" t="n">
        <v>0</v>
      </c>
      <c r="N25" s="246" t="n">
        <v>0</v>
      </c>
      <c r="O25" s="243"/>
      <c r="P25" s="244"/>
    </row>
    <row r="26" s="251" customFormat="true" ht="17.1" hidden="false" customHeight="true" outlineLevel="0" collapsed="false">
      <c r="A26" s="245" t="s">
        <v>342</v>
      </c>
      <c r="B26" s="246" t="n">
        <v>1.96</v>
      </c>
      <c r="C26" s="246" t="n">
        <v>0.45</v>
      </c>
      <c r="D26" s="246" t="n">
        <v>0.18</v>
      </c>
      <c r="E26" s="246" t="n">
        <v>0.18</v>
      </c>
      <c r="F26" s="246" t="n">
        <v>0.18</v>
      </c>
      <c r="G26" s="246" t="n">
        <v>0.2</v>
      </c>
      <c r="H26" s="246" t="n">
        <v>0.2</v>
      </c>
      <c r="I26" s="246" t="n">
        <v>0.2</v>
      </c>
      <c r="J26" s="246"/>
      <c r="K26" s="246" t="n">
        <v>0</v>
      </c>
      <c r="L26" s="246" t="n">
        <v>0</v>
      </c>
      <c r="M26" s="246" t="n">
        <v>0.02</v>
      </c>
      <c r="N26" s="246" t="n">
        <v>0.02</v>
      </c>
      <c r="O26" s="243"/>
      <c r="P26" s="244"/>
    </row>
    <row r="27" customFormat="false" ht="15" hidden="false" customHeight="false" outlineLevel="0" collapsed="false">
      <c r="A27" s="245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3"/>
      <c r="P27" s="244"/>
    </row>
    <row r="28" customFormat="false" ht="21" hidden="false" customHeight="true" outlineLevel="0" collapsed="false">
      <c r="A28" s="242" t="s">
        <v>343</v>
      </c>
      <c r="B28" s="56" t="n">
        <v>2530.86813298168</v>
      </c>
      <c r="C28" s="56" t="n">
        <v>3010.86276016714</v>
      </c>
      <c r="D28" s="56" t="n">
        <v>4249.21672686867</v>
      </c>
      <c r="E28" s="56" t="n">
        <v>4437.17332454026</v>
      </c>
      <c r="F28" s="56" t="n">
        <v>4451.46202556594</v>
      </c>
      <c r="G28" s="56" t="n">
        <v>4465.26227357993</v>
      </c>
      <c r="H28" s="56" t="n">
        <v>4485.13350114429</v>
      </c>
      <c r="I28" s="56" t="n">
        <v>4493.89283089921</v>
      </c>
      <c r="J28" s="56"/>
      <c r="K28" s="56" t="n">
        <v>8.75932975491196</v>
      </c>
      <c r="L28" s="56" t="n">
        <v>28.6305573192722</v>
      </c>
      <c r="M28" s="56" t="n">
        <v>56.7195063589479</v>
      </c>
      <c r="N28" s="56" t="n">
        <v>244.676104030534</v>
      </c>
      <c r="O28" s="243"/>
      <c r="P28" s="244"/>
    </row>
    <row r="29" customFormat="false" ht="27" hidden="false" customHeight="true" outlineLevel="0" collapsed="false">
      <c r="A29" s="245" t="s">
        <v>344</v>
      </c>
      <c r="B29" s="252"/>
      <c r="C29" s="252"/>
      <c r="D29" s="252"/>
      <c r="E29" s="252"/>
      <c r="F29" s="252"/>
      <c r="G29" s="252"/>
      <c r="H29" s="252"/>
      <c r="I29" s="252"/>
      <c r="J29" s="253"/>
      <c r="K29" s="252"/>
      <c r="L29" s="252"/>
      <c r="M29" s="252"/>
      <c r="N29" s="254"/>
      <c r="O29" s="243"/>
    </row>
    <row r="30" customFormat="false" ht="15.75" hidden="false" customHeight="false" outlineLevel="0" collapsed="false">
      <c r="A30" s="255"/>
      <c r="B30" s="256"/>
      <c r="C30" s="256"/>
      <c r="D30" s="256"/>
      <c r="E30" s="256"/>
      <c r="F30" s="256"/>
      <c r="G30" s="256"/>
      <c r="H30" s="256"/>
      <c r="I30" s="256"/>
      <c r="J30" s="256"/>
      <c r="K30" s="257"/>
      <c r="L30" s="257"/>
      <c r="M30" s="257"/>
      <c r="N30" s="257"/>
      <c r="O30" s="243"/>
    </row>
    <row r="31" customFormat="false" ht="15" hidden="false" customHeight="false" outlineLevel="0" collapsed="false">
      <c r="A31" s="258" t="s">
        <v>345</v>
      </c>
      <c r="B31" s="253"/>
      <c r="C31" s="253"/>
      <c r="D31" s="253"/>
      <c r="E31" s="253"/>
      <c r="F31" s="253"/>
      <c r="G31" s="253"/>
      <c r="H31" s="253"/>
      <c r="I31" s="253"/>
    </row>
    <row r="32" customFormat="false" ht="15" hidden="false" customHeight="false" outlineLevel="0" collapsed="false">
      <c r="A32" s="258" t="s">
        <v>346</v>
      </c>
      <c r="I32" s="259"/>
      <c r="S32" s="250"/>
    </row>
    <row r="33" customFormat="false" ht="15" hidden="false" customHeight="false" outlineLevel="0" collapsed="false">
      <c r="A33" s="258" t="s">
        <v>347</v>
      </c>
      <c r="I33" s="259"/>
      <c r="S33" s="250"/>
    </row>
    <row r="34" customFormat="false" ht="15" hidden="false" customHeight="false" outlineLevel="0" collapsed="false">
      <c r="A34" s="258" t="s">
        <v>348</v>
      </c>
      <c r="I34" s="259"/>
    </row>
    <row r="35" customFormat="false" ht="15" hidden="false" customHeight="false" outlineLevel="0" collapsed="false">
      <c r="A35" s="258" t="s">
        <v>180</v>
      </c>
      <c r="I35" s="259"/>
      <c r="K35" s="260"/>
      <c r="L35" s="260"/>
      <c r="M35" s="260"/>
      <c r="N35" s="260"/>
    </row>
    <row r="36" customFormat="false" ht="15" hidden="false" customHeight="false" outlineLevel="0" collapsed="false">
      <c r="A36" s="258" t="s">
        <v>349</v>
      </c>
      <c r="I36" s="259"/>
    </row>
    <row r="37" customFormat="false" ht="15" hidden="false" customHeight="false" outlineLevel="0" collapsed="false">
      <c r="A37" s="258" t="s">
        <v>350</v>
      </c>
      <c r="I37" s="259"/>
    </row>
    <row r="38" customFormat="false" ht="15" hidden="false" customHeight="false" outlineLevel="0" collapsed="false">
      <c r="A38" s="258"/>
      <c r="I38" s="259"/>
    </row>
    <row r="39" customFormat="false" ht="15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</row>
    <row r="40" customFormat="false" ht="15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K40" s="260"/>
      <c r="L40" s="260"/>
      <c r="M40" s="260"/>
      <c r="N40" s="260"/>
    </row>
    <row r="41" customFormat="false" ht="1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</row>
    <row r="42" customFormat="false" ht="1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</row>
    <row r="64" customFormat="false" ht="1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62.11"/>
    <col collapsed="false" customWidth="true" hidden="false" outlineLevel="0" max="2" min="2" style="263" width="13.77"/>
    <col collapsed="false" customWidth="true" hidden="false" outlineLevel="0" max="5" min="3" style="263" width="14.88"/>
    <col collapsed="false" customWidth="true" hidden="false" outlineLevel="0" max="8" min="6" style="263" width="13.77"/>
    <col collapsed="false" customWidth="true" hidden="false" outlineLevel="0" max="9" min="9" style="263" width="9.99"/>
    <col collapsed="false" customWidth="true" hidden="false" outlineLevel="0" max="12" min="10" style="263" width="13.77"/>
    <col collapsed="false" customWidth="false" hidden="false" outlineLevel="0" max="257" min="13" style="263" width="11.55"/>
  </cols>
  <sheetData>
    <row r="1" customFormat="false" ht="15.75" hidden="false" customHeight="false" outlineLevel="0" collapsed="false">
      <c r="A1" s="264" t="s">
        <v>351</v>
      </c>
      <c r="B1" s="265"/>
      <c r="C1" s="265"/>
      <c r="D1" s="265"/>
      <c r="E1" s="265"/>
      <c r="F1" s="266"/>
      <c r="G1" s="266"/>
      <c r="H1" s="266"/>
      <c r="I1" s="265"/>
      <c r="J1" s="265"/>
      <c r="K1" s="265"/>
      <c r="L1" s="265"/>
    </row>
    <row r="2" customFormat="false" ht="15.75" hidden="false" customHeight="false" outlineLevel="0" collapsed="false">
      <c r="A2" s="264" t="s">
        <v>35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18.75" hidden="false" customHeight="false" outlineLevel="0" collapsed="false">
      <c r="A3" s="268" t="str">
        <f aca="false">+[43]OVRINFEB2024!A3</f>
        <v>(flujo en millones de dólares) al 29 de febrero 2024.</v>
      </c>
      <c r="B3" s="269"/>
      <c r="C3" s="269"/>
      <c r="D3" s="269"/>
      <c r="E3" s="269"/>
      <c r="F3" s="270"/>
      <c r="G3" s="270"/>
      <c r="H3" s="270"/>
      <c r="I3" s="270"/>
      <c r="J3" s="270"/>
      <c r="K3" s="270"/>
      <c r="L3" s="269"/>
    </row>
    <row r="4" customFormat="false" ht="15" hidden="false" customHeight="false" outlineLevel="0" collapsed="false">
      <c r="A4" s="271" t="s">
        <v>9</v>
      </c>
      <c r="B4" s="272"/>
      <c r="C4" s="272"/>
      <c r="D4" s="272"/>
      <c r="E4" s="272"/>
      <c r="F4" s="273" t="s">
        <v>7</v>
      </c>
      <c r="G4" s="273"/>
      <c r="H4" s="273"/>
      <c r="I4" s="273"/>
      <c r="J4" s="273"/>
      <c r="K4" s="273"/>
      <c r="L4" s="274" t="s">
        <v>327</v>
      </c>
    </row>
    <row r="5" customFormat="false" ht="19.5" hidden="false" customHeight="true" outlineLevel="0" collapsed="false">
      <c r="A5" s="275"/>
      <c r="B5" s="276" t="s">
        <v>3</v>
      </c>
      <c r="C5" s="276" t="s">
        <v>4</v>
      </c>
      <c r="D5" s="276" t="s">
        <v>5</v>
      </c>
      <c r="E5" s="276" t="s">
        <v>6</v>
      </c>
      <c r="F5" s="277" t="s">
        <v>10</v>
      </c>
      <c r="G5" s="276" t="s">
        <v>102</v>
      </c>
      <c r="H5" s="276" t="s">
        <v>13</v>
      </c>
      <c r="I5" s="276"/>
      <c r="J5" s="277" t="s">
        <v>103</v>
      </c>
      <c r="K5" s="277" t="s">
        <v>104</v>
      </c>
      <c r="L5" s="274"/>
    </row>
    <row r="6" customFormat="false" ht="15.75" hidden="false" customHeight="false" outlineLevel="0" collapsed="false">
      <c r="A6" s="278"/>
      <c r="B6" s="279"/>
      <c r="C6" s="279"/>
      <c r="D6" s="279"/>
      <c r="E6" s="279"/>
      <c r="F6" s="280"/>
      <c r="G6" s="280"/>
      <c r="H6" s="280"/>
      <c r="I6" s="279"/>
      <c r="J6" s="280"/>
      <c r="K6" s="280"/>
      <c r="L6" s="274"/>
    </row>
    <row r="7" customFormat="false" ht="15" hidden="false" customHeight="false" outlineLevel="0" collapsed="false">
      <c r="A7" s="281" t="s">
        <v>353</v>
      </c>
      <c r="B7" s="282" t="n">
        <v>966.919451798792</v>
      </c>
      <c r="C7" s="282" t="n">
        <v>557.898070672592</v>
      </c>
      <c r="D7" s="282" t="n">
        <f aca="false">+'[43]OVRINDIC2023 '!CA7</f>
        <v>735.998338754537</v>
      </c>
      <c r="E7" s="282" t="n">
        <f aca="false">+[43]OVRINFEB2024!S7</f>
        <v>60.96942771</v>
      </c>
      <c r="F7" s="282" t="n">
        <f aca="false">+[43]OVRINFEB2024!AD7</f>
        <v>4.00671245654025</v>
      </c>
      <c r="G7" s="282" t="n">
        <f aca="false">+[43]OVRINFEB2024!AK7</f>
        <v>7.90727740292554</v>
      </c>
      <c r="H7" s="282" t="n">
        <f aca="false">+[43]OVRINFEB2024!AO7</f>
        <v>5.44705209</v>
      </c>
      <c r="I7" s="282"/>
      <c r="J7" s="282" t="n">
        <f aca="false">+[43]OVRINFEB2024!AR7</f>
        <v>17.84242267</v>
      </c>
      <c r="K7" s="282" t="n">
        <f aca="false">+[43]OVRINFEB2024!BK7</f>
        <v>56.8285319194658</v>
      </c>
      <c r="L7" s="282" t="n">
        <f aca="false">+E7+K7</f>
        <v>117.797959629466</v>
      </c>
    </row>
    <row r="8" customFormat="false" ht="15" hidden="false" customHeight="false" outlineLevel="0" collapsed="false">
      <c r="A8" s="281" t="s">
        <v>354</v>
      </c>
      <c r="B8" s="282" t="n">
        <v>357.060838812053</v>
      </c>
      <c r="C8" s="282" t="n">
        <v>13.9344166025921</v>
      </c>
      <c r="D8" s="282" t="n">
        <f aca="false">+'[43]OVRINDIC2023 '!CA8</f>
        <v>127.716938624537</v>
      </c>
      <c r="E8" s="282" t="n">
        <f aca="false">+[43]OVRINFEB2024!S8</f>
        <v>16.21270803</v>
      </c>
      <c r="F8" s="282" t="n">
        <f aca="false">+[43]OVRINFEB2024!AD8</f>
        <v>3.95350269654025</v>
      </c>
      <c r="G8" s="282" t="n">
        <f aca="false">+[43]OVRINFEB2024!AK8</f>
        <v>7.90727740292554</v>
      </c>
      <c r="H8" s="282" t="n">
        <f aca="false">+[43]OVRINFEB2024!AO8</f>
        <v>1.70193083</v>
      </c>
      <c r="I8" s="282"/>
      <c r="J8" s="282" t="n">
        <f aca="false">+[43]OVRINFEB2024!AR8</f>
        <v>2.28348249</v>
      </c>
      <c r="K8" s="282" t="n">
        <f aca="false">+[43]OVRINFEB2024!BK8</f>
        <v>17.7972061994658</v>
      </c>
      <c r="L8" s="282" t="n">
        <f aca="false">+E8+K8</f>
        <v>34.0099142294658</v>
      </c>
    </row>
    <row r="9" customFormat="false" ht="15" hidden="false" customHeight="false" outlineLevel="0" collapsed="false">
      <c r="A9" s="281" t="s">
        <v>355</v>
      </c>
      <c r="B9" s="266" t="n">
        <v>0</v>
      </c>
      <c r="C9" s="266" t="n">
        <v>0</v>
      </c>
      <c r="D9" s="266" t="n">
        <f aca="false">+'[43]OVRINDIC2023 '!CA9</f>
        <v>0</v>
      </c>
      <c r="E9" s="266" t="n">
        <f aca="false">+[43]OVRINFEB2024!S9</f>
        <v>0</v>
      </c>
      <c r="F9" s="266" t="n">
        <f aca="false">+[43]OVRINFEB2024!AD9</f>
        <v>0</v>
      </c>
      <c r="G9" s="266" t="n">
        <f aca="false">+[43]OVRINFEB2024!AK9</f>
        <v>0</v>
      </c>
      <c r="H9" s="266" t="n">
        <f aca="false">+[43]OVRINFEB2024!AO9</f>
        <v>0</v>
      </c>
      <c r="I9" s="266"/>
      <c r="J9" s="266" t="n">
        <f aca="false">+[43]OVRINFEB2024!AR9</f>
        <v>0</v>
      </c>
      <c r="K9" s="266" t="n">
        <f aca="false">+[43]OVRINFEB2024!BK9</f>
        <v>0</v>
      </c>
      <c r="L9" s="266" t="n">
        <f aca="false">+E9+K9</f>
        <v>0</v>
      </c>
    </row>
    <row r="10" customFormat="false" ht="15" hidden="false" customHeight="false" outlineLevel="0" collapsed="false">
      <c r="A10" s="281" t="s">
        <v>356</v>
      </c>
      <c r="B10" s="266" t="n">
        <v>0</v>
      </c>
      <c r="C10" s="266" t="n">
        <v>0</v>
      </c>
      <c r="D10" s="266" t="n">
        <f aca="false">+'[43]OVRINDIC2023 '!CA10</f>
        <v>0</v>
      </c>
      <c r="E10" s="266" t="n">
        <f aca="false">+[43]OVRINFEB2024!S10</f>
        <v>0</v>
      </c>
      <c r="F10" s="266" t="n">
        <f aca="false">+[43]OVRINFEB2024!AD10</f>
        <v>0</v>
      </c>
      <c r="G10" s="266" t="n">
        <f aca="false">+[43]OVRINFEB2024!AK10</f>
        <v>0</v>
      </c>
      <c r="H10" s="266" t="n">
        <f aca="false">+[43]OVRINFEB2024!AO10</f>
        <v>0</v>
      </c>
      <c r="I10" s="266"/>
      <c r="J10" s="266" t="n">
        <f aca="false">+[43]OVRINFEB2024!AR10</f>
        <v>0</v>
      </c>
      <c r="K10" s="266" t="n">
        <f aca="false">+[43]OVRINFEB2024!BK10</f>
        <v>0</v>
      </c>
      <c r="L10" s="266" t="n">
        <f aca="false">+E10+K10</f>
        <v>0</v>
      </c>
    </row>
    <row r="11" customFormat="false" ht="15" hidden="false" customHeight="false" outlineLevel="0" collapsed="false">
      <c r="A11" s="283" t="s">
        <v>357</v>
      </c>
      <c r="B11" s="284" t="n">
        <v>0</v>
      </c>
      <c r="C11" s="284" t="n">
        <v>0</v>
      </c>
      <c r="D11" s="284" t="n">
        <f aca="false">+'[43]OVRINDIC2023 '!CA11</f>
        <v>0</v>
      </c>
      <c r="E11" s="284" t="n">
        <f aca="false">+[43]OVRINFEB2024!S11</f>
        <v>0</v>
      </c>
      <c r="F11" s="284" t="n">
        <f aca="false">+[43]OVRINFEB2024!AD11</f>
        <v>0</v>
      </c>
      <c r="G11" s="284" t="n">
        <f aca="false">+[43]OVRINFEB2024!AK11</f>
        <v>0</v>
      </c>
      <c r="H11" s="284" t="n">
        <f aca="false">+[43]OVRINFEB2024!AO11</f>
        <v>0</v>
      </c>
      <c r="I11" s="284"/>
      <c r="J11" s="284" t="n">
        <f aca="false">+[43]OVRINFEB2024!AR11</f>
        <v>0</v>
      </c>
      <c r="K11" s="284" t="n">
        <f aca="false">+[43]OVRINFEB2024!BK11</f>
        <v>0</v>
      </c>
      <c r="L11" s="284" t="n">
        <f aca="false">+E11+K11</f>
        <v>0</v>
      </c>
    </row>
    <row r="12" customFormat="false" ht="15" hidden="false" customHeight="false" outlineLevel="0" collapsed="false">
      <c r="A12" s="283" t="s">
        <v>358</v>
      </c>
      <c r="B12" s="284" t="n">
        <v>357.060838812053</v>
      </c>
      <c r="C12" s="284" t="n">
        <v>13.9344166025921</v>
      </c>
      <c r="D12" s="284" t="n">
        <f aca="false">+'[43]OVRINDIC2023 '!CA12</f>
        <v>127.716938624537</v>
      </c>
      <c r="E12" s="284" t="n">
        <f aca="false">+[43]OVRINFEB2024!S12</f>
        <v>16.21270803</v>
      </c>
      <c r="F12" s="284" t="n">
        <f aca="false">+[43]OVRINFEB2024!AD12</f>
        <v>3.95350269654025</v>
      </c>
      <c r="G12" s="284" t="n">
        <f aca="false">+[43]OVRINFEB2024!AK12</f>
        <v>7.90727740292554</v>
      </c>
      <c r="H12" s="284" t="n">
        <f aca="false">+[43]OVRINFEB2024!AO12</f>
        <v>1.70193083</v>
      </c>
      <c r="I12" s="284"/>
      <c r="J12" s="284" t="n">
        <f aca="false">+[43]OVRINFEB2024!AR12</f>
        <v>2.28348249</v>
      </c>
      <c r="K12" s="284" t="n">
        <f aca="false">+[43]OVRINFEB2024!BK12</f>
        <v>17.7972061994658</v>
      </c>
      <c r="L12" s="284" t="n">
        <f aca="false">+E12+K12</f>
        <v>34.0099142294658</v>
      </c>
    </row>
    <row r="13" customFormat="false" ht="15" hidden="false" customHeight="false" outlineLevel="0" collapsed="false">
      <c r="A13" s="281" t="s">
        <v>359</v>
      </c>
      <c r="B13" s="266" t="n">
        <v>353.76852852548</v>
      </c>
      <c r="C13" s="266" t="n">
        <v>4.64152951483732</v>
      </c>
      <c r="D13" s="266" t="n">
        <f aca="false">+'[43]OVRINDIC2023 '!CA13</f>
        <v>17.0600431775944</v>
      </c>
      <c r="E13" s="266" t="n">
        <f aca="false">+[43]OVRINFEB2024!S13</f>
        <v>0</v>
      </c>
      <c r="F13" s="266" t="n">
        <f aca="false">+[43]OVRINFEB2024!AD13</f>
        <v>0</v>
      </c>
      <c r="G13" s="266" t="n">
        <f aca="false">+[43]OVRINFEB2024!AK13</f>
        <v>4.20191378292554</v>
      </c>
      <c r="H13" s="266" t="n">
        <f aca="false">+[43]OVRINFEB2024!AO13</f>
        <v>0</v>
      </c>
      <c r="I13" s="266"/>
      <c r="J13" s="266" t="n">
        <f aca="false">+[43]OVRINFEB2024!AR13</f>
        <v>0</v>
      </c>
      <c r="K13" s="266" t="n">
        <f aca="false">+[43]OVRINFEB2024!BK13</f>
        <v>4.20191378292554</v>
      </c>
      <c r="L13" s="266" t="n">
        <f aca="false">+E13+K13</f>
        <v>4.20191378292554</v>
      </c>
    </row>
    <row r="14" customFormat="false" ht="15" hidden="false" customHeight="false" outlineLevel="0" collapsed="false">
      <c r="A14" s="281" t="s">
        <v>360</v>
      </c>
      <c r="B14" s="266" t="n">
        <v>6.23314486271474</v>
      </c>
      <c r="C14" s="266" t="n">
        <v>10.88663744039</v>
      </c>
      <c r="D14" s="266" t="n">
        <f aca="false">+'[43]OVRINDIC2023 '!CA14</f>
        <v>112.842575092827</v>
      </c>
      <c r="E14" s="266" t="n">
        <f aca="false">+[43]OVRINFEB2024!S14</f>
        <v>16.21270803</v>
      </c>
      <c r="F14" s="266" t="n">
        <f aca="false">+[43]OVRINFEB2024!AD14</f>
        <v>3.95350269654025</v>
      </c>
      <c r="G14" s="266" t="n">
        <f aca="false">+[43]OVRINFEB2024!AK14</f>
        <v>3.70536362</v>
      </c>
      <c r="H14" s="266" t="n">
        <f aca="false">+[43]OVRINFEB2024!AO14</f>
        <v>1.70193083</v>
      </c>
      <c r="I14" s="266"/>
      <c r="J14" s="266" t="n">
        <f aca="false">+[43]OVRINFEB2024!AR14</f>
        <v>2.28348249</v>
      </c>
      <c r="K14" s="266" t="n">
        <f aca="false">+[43]OVRINFEB2024!BK14</f>
        <v>13.5952924165403</v>
      </c>
      <c r="L14" s="266" t="n">
        <f aca="false">+E14+K14</f>
        <v>29.8080004465403</v>
      </c>
    </row>
    <row r="15" customFormat="false" ht="15" hidden="false" customHeight="false" outlineLevel="0" collapsed="false">
      <c r="A15" s="281" t="s">
        <v>361</v>
      </c>
      <c r="B15" s="266" t="n">
        <v>-2.94083457614178</v>
      </c>
      <c r="C15" s="266" t="n">
        <v>-1.59375035263527</v>
      </c>
      <c r="D15" s="266" t="n">
        <f aca="false">+'[43]OVRINDIC2023 '!CA15</f>
        <v>-2.18567964588481</v>
      </c>
      <c r="E15" s="266" t="n">
        <f aca="false">+[43]OVRINFEB2024!S15</f>
        <v>0</v>
      </c>
      <c r="F15" s="266" t="n">
        <f aca="false">+[43]OVRINFEB2024!AD15</f>
        <v>0</v>
      </c>
      <c r="G15" s="266" t="n">
        <f aca="false">+[43]OVRINFEB2024!AK15</f>
        <v>0</v>
      </c>
      <c r="H15" s="266" t="n">
        <f aca="false">+[43]OVRINFEB2024!AO15</f>
        <v>0</v>
      </c>
      <c r="I15" s="266"/>
      <c r="J15" s="266" t="n">
        <f aca="false">+[43]OVRINFEB2024!AR15</f>
        <v>0</v>
      </c>
      <c r="K15" s="266" t="n">
        <f aca="false">+[43]OVRINFEB2024!BK15</f>
        <v>0</v>
      </c>
      <c r="L15" s="266" t="n">
        <f aca="false">+E15+K15</f>
        <v>0</v>
      </c>
    </row>
    <row r="16" customFormat="false" ht="15" hidden="false" customHeight="false" outlineLevel="0" collapsed="false">
      <c r="A16" s="283" t="s">
        <v>362</v>
      </c>
      <c r="B16" s="284" t="n">
        <v>609.858612986739</v>
      </c>
      <c r="C16" s="284" t="n">
        <v>543.96365407</v>
      </c>
      <c r="D16" s="284" t="n">
        <f aca="false">+'[43]OVRINDIC2023 '!CA16</f>
        <v>608.28140013</v>
      </c>
      <c r="E16" s="284" t="n">
        <f aca="false">+[43]OVRINFEB2024!S16</f>
        <v>44.75671968</v>
      </c>
      <c r="F16" s="284" t="n">
        <f aca="false">+[43]OVRINFEB2024!AD16</f>
        <v>0.05320976</v>
      </c>
      <c r="G16" s="284" t="n">
        <f aca="false">+[43]OVRINFEB2024!AK16</f>
        <v>0</v>
      </c>
      <c r="H16" s="284" t="n">
        <f aca="false">+[43]OVRINFEB2024!AO16</f>
        <v>3.74512126</v>
      </c>
      <c r="I16" s="284"/>
      <c r="J16" s="284" t="n">
        <f aca="false">+[43]OVRINFEB2024!AR16</f>
        <v>15.55894018</v>
      </c>
      <c r="K16" s="284" t="n">
        <f aca="false">+[43]OVRINFEB2024!BK16</f>
        <v>39.03132572</v>
      </c>
      <c r="L16" s="284" t="n">
        <f aca="false">+E16+K16</f>
        <v>83.7880454</v>
      </c>
    </row>
    <row r="17" customFormat="false" ht="15" hidden="false" customHeight="false" outlineLevel="0" collapsed="false">
      <c r="A17" s="283" t="s">
        <v>363</v>
      </c>
      <c r="B17" s="284" t="n">
        <v>0</v>
      </c>
      <c r="C17" s="284" t="n">
        <v>0</v>
      </c>
      <c r="D17" s="284" t="n">
        <f aca="false">+'[43]OVRINDIC2023 '!CA17</f>
        <v>0</v>
      </c>
      <c r="E17" s="284" t="n">
        <f aca="false">+[43]OVRINFEB2024!S17</f>
        <v>0</v>
      </c>
      <c r="F17" s="284" t="n">
        <f aca="false">+[43]OVRINFEB2024!AD17</f>
        <v>0</v>
      </c>
      <c r="G17" s="284" t="n">
        <f aca="false">+[43]OVRINFEB2024!AK17</f>
        <v>0</v>
      </c>
      <c r="H17" s="284" t="n">
        <f aca="false">+[43]OVRINFEB2024!AO17</f>
        <v>0</v>
      </c>
      <c r="I17" s="284"/>
      <c r="J17" s="284" t="n">
        <f aca="false">+[43]OVRINFEB2024!AR17</f>
        <v>0</v>
      </c>
      <c r="K17" s="284" t="n">
        <f aca="false">+[43]OVRINFEB2024!BK17</f>
        <v>0</v>
      </c>
      <c r="L17" s="284" t="n">
        <f aca="false">+E17+K17</f>
        <v>0</v>
      </c>
    </row>
    <row r="18" customFormat="false" ht="15" hidden="false" customHeight="false" outlineLevel="0" collapsed="false">
      <c r="A18" s="281" t="s">
        <v>364</v>
      </c>
      <c r="B18" s="266" t="n">
        <v>0</v>
      </c>
      <c r="C18" s="266" t="n">
        <v>0</v>
      </c>
      <c r="D18" s="266" t="n">
        <f aca="false">+'[43]OVRINDIC2023 '!CA18</f>
        <v>0</v>
      </c>
      <c r="E18" s="266" t="n">
        <f aca="false">+[43]OVRINFEB2024!S18</f>
        <v>0</v>
      </c>
      <c r="F18" s="266" t="n">
        <f aca="false">+[43]OVRINFEB2024!AD18</f>
        <v>0</v>
      </c>
      <c r="G18" s="266" t="n">
        <f aca="false">+[43]OVRINFEB2024!AK18</f>
        <v>0</v>
      </c>
      <c r="H18" s="266" t="n">
        <f aca="false">+[43]OVRINFEB2024!AO18</f>
        <v>0</v>
      </c>
      <c r="I18" s="266"/>
      <c r="J18" s="266" t="n">
        <f aca="false">+[43]OVRINFEB2024!AR18</f>
        <v>0</v>
      </c>
      <c r="K18" s="266" t="n">
        <f aca="false">+[43]OVRINFEB2024!BK18</f>
        <v>0</v>
      </c>
      <c r="L18" s="266" t="n">
        <f aca="false">+E18+K18</f>
        <v>0</v>
      </c>
    </row>
    <row r="19" customFormat="false" ht="15" hidden="false" customHeight="false" outlineLevel="0" collapsed="false">
      <c r="A19" s="285" t="s">
        <v>365</v>
      </c>
      <c r="B19" s="266" t="n">
        <v>0</v>
      </c>
      <c r="C19" s="266" t="n">
        <v>0</v>
      </c>
      <c r="D19" s="266" t="n">
        <f aca="false">+'[43]OVRINDIC2023 '!CA19</f>
        <v>0</v>
      </c>
      <c r="E19" s="266" t="n">
        <f aca="false">+[43]OVRINFEB2024!S19</f>
        <v>0</v>
      </c>
      <c r="F19" s="266" t="n">
        <f aca="false">+[43]OVRINFEB2024!AD19</f>
        <v>0</v>
      </c>
      <c r="G19" s="266" t="n">
        <f aca="false">+[43]OVRINFEB2024!AK19</f>
        <v>0</v>
      </c>
      <c r="H19" s="266" t="n">
        <f aca="false">+[43]OVRINFEB2024!AO19</f>
        <v>0</v>
      </c>
      <c r="I19" s="266"/>
      <c r="J19" s="266" t="n">
        <f aca="false">+[43]OVRINFEB2024!AR19</f>
        <v>0</v>
      </c>
      <c r="K19" s="266" t="n">
        <f aca="false">+[43]OVRINFEB2024!BK19</f>
        <v>0</v>
      </c>
      <c r="L19" s="266" t="n">
        <f aca="false">+E19+K19</f>
        <v>0</v>
      </c>
    </row>
    <row r="20" customFormat="false" ht="15" hidden="false" customHeight="false" outlineLevel="0" collapsed="false">
      <c r="A20" s="283" t="s">
        <v>366</v>
      </c>
      <c r="B20" s="284" t="n">
        <v>609.858612986739</v>
      </c>
      <c r="C20" s="284" t="n">
        <v>543.96365407</v>
      </c>
      <c r="D20" s="284" t="n">
        <f aca="false">+'[43]OVRINDIC2023 '!CA20</f>
        <v>608.28140013</v>
      </c>
      <c r="E20" s="284" t="n">
        <f aca="false">+[43]OVRINFEB2024!S20</f>
        <v>44.75671968</v>
      </c>
      <c r="F20" s="284" t="n">
        <f aca="false">+[43]OVRINFEB2024!AD20</f>
        <v>0.05320976</v>
      </c>
      <c r="G20" s="284" t="n">
        <f aca="false">+[43]OVRINFEB2024!AK20</f>
        <v>0</v>
      </c>
      <c r="H20" s="284" t="n">
        <f aca="false">+[43]OVRINFEB2024!AO20</f>
        <v>3.74512126</v>
      </c>
      <c r="I20" s="284"/>
      <c r="J20" s="284" t="n">
        <f aca="false">+[43]OVRINFEB2024!AR20</f>
        <v>15.55894018</v>
      </c>
      <c r="K20" s="284" t="n">
        <f aca="false">+[43]OVRINFEB2024!BK20</f>
        <v>39.03132572</v>
      </c>
      <c r="L20" s="284" t="n">
        <f aca="false">+E20+K20</f>
        <v>83.7880454</v>
      </c>
    </row>
    <row r="21" customFormat="false" ht="15" hidden="false" customHeight="false" outlineLevel="0" collapsed="false">
      <c r="A21" s="283" t="s">
        <v>367</v>
      </c>
      <c r="B21" s="284" t="n">
        <v>566.67077795</v>
      </c>
      <c r="C21" s="284" t="n">
        <v>530.36445374</v>
      </c>
      <c r="D21" s="284" t="n">
        <f aca="false">+'[43]OVRINDIC2023 '!CA21</f>
        <v>607.98910813</v>
      </c>
      <c r="E21" s="284" t="n">
        <f aca="false">+[43]OVRINFEB2024!S21</f>
        <v>44.75524299</v>
      </c>
      <c r="F21" s="284" t="n">
        <f aca="false">+[43]OVRINFEB2024!AD21</f>
        <v>0.05320976</v>
      </c>
      <c r="G21" s="284" t="n">
        <f aca="false">+[43]OVRINFEB2024!AK21</f>
        <v>0</v>
      </c>
      <c r="H21" s="284" t="n">
        <f aca="false">+[43]OVRINFEB2024!AO21</f>
        <v>3.74512126</v>
      </c>
      <c r="I21" s="284" t="s">
        <v>368</v>
      </c>
      <c r="J21" s="284" t="n">
        <f aca="false">+[43]OVRINFEB2024!AR21</f>
        <v>15.55894018</v>
      </c>
      <c r="K21" s="284" t="n">
        <f aca="false">+[43]OVRINFEB2024!BK21</f>
        <v>39.03132572</v>
      </c>
      <c r="L21" s="284" t="n">
        <f aca="false">+E21+K21</f>
        <v>83.78656871</v>
      </c>
    </row>
    <row r="22" customFormat="false" ht="15" hidden="false" customHeight="false" outlineLevel="0" collapsed="false">
      <c r="A22" s="281" t="s">
        <v>369</v>
      </c>
      <c r="B22" s="266" t="n">
        <v>43.1878350367393</v>
      </c>
      <c r="C22" s="266" t="n">
        <v>13.59920033</v>
      </c>
      <c r="D22" s="266" t="n">
        <f aca="false">+'[43]OVRINDIC2023 '!CA22</f>
        <v>0.292292</v>
      </c>
      <c r="E22" s="266" t="n">
        <f aca="false">+[43]OVRINFEB2024!S22</f>
        <v>0.00147669</v>
      </c>
      <c r="F22" s="266" t="n">
        <f aca="false">+[43]OVRINFEB2024!AD22</f>
        <v>0</v>
      </c>
      <c r="G22" s="266" t="n">
        <f aca="false">+[43]OVRINFEB2024!AK22</f>
        <v>0</v>
      </c>
      <c r="H22" s="266" t="n">
        <f aca="false">+[43]OVRINFEB2024!AO22</f>
        <v>0</v>
      </c>
      <c r="I22" s="282"/>
      <c r="J22" s="266" t="n">
        <f aca="false">+[43]OVRINFEB2024!AR22</f>
        <v>0</v>
      </c>
      <c r="K22" s="266" t="n">
        <f aca="false">+[43]OVRINFEB2024!BK22</f>
        <v>0</v>
      </c>
      <c r="L22" s="266" t="n">
        <f aca="false">+E22+K22</f>
        <v>0.00147669</v>
      </c>
    </row>
    <row r="23" customFormat="false" ht="15" hidden="false" customHeight="false" outlineLevel="0" collapsed="false">
      <c r="A23" s="281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5" hidden="false" customHeight="false" outlineLevel="0" collapsed="false">
      <c r="A24" s="281" t="s">
        <v>370</v>
      </c>
      <c r="B24" s="282" t="n">
        <v>-371.006444555585</v>
      </c>
      <c r="C24" s="282" t="n">
        <v>-426.058767774186</v>
      </c>
      <c r="D24" s="282" t="n">
        <f aca="false">+'[43]OVRINDIC2023 '!CA24</f>
        <v>-584.137843742684</v>
      </c>
      <c r="E24" s="282" t="n">
        <f aca="false">+[43]OVRINFEB2024!S24</f>
        <v>-38.83520426</v>
      </c>
      <c r="F24" s="282" t="n">
        <f aca="false">+[43]OVRINFEB2024!AD24</f>
        <v>-10.91706353</v>
      </c>
      <c r="G24" s="282" t="n">
        <f aca="false">+[43]OVRINFEB2024!AK24</f>
        <v>-19.3311246721073</v>
      </c>
      <c r="H24" s="282" t="n">
        <f aca="false">+[43]OVRINFEB2024!AO24</f>
        <v>-0.17114373</v>
      </c>
      <c r="I24" s="282"/>
      <c r="J24" s="282" t="n">
        <f aca="false">+[43]OVRINFEB2024!AR24</f>
        <v>-9.54735139</v>
      </c>
      <c r="K24" s="282" t="n">
        <f aca="false">+[43]OVRINFEB2024!BK24</f>
        <v>-68.6311833821073</v>
      </c>
      <c r="L24" s="282" t="n">
        <f aca="false">+E24+K24</f>
        <v>-107.466387642107</v>
      </c>
    </row>
    <row r="25" customFormat="false" ht="15" hidden="false" customHeight="false" outlineLevel="0" collapsed="false">
      <c r="A25" s="281" t="s">
        <v>371</v>
      </c>
      <c r="B25" s="266" t="n">
        <v>-84.1219254216087</v>
      </c>
      <c r="C25" s="266" t="n">
        <v>-88.1990908396047</v>
      </c>
      <c r="D25" s="266" t="n">
        <f aca="false">+'[43]OVRINDIC2023 '!CA25</f>
        <v>-96.2495269550942</v>
      </c>
      <c r="E25" s="266" t="n">
        <f aca="false">+[43]OVRINFEB2024!S25</f>
        <v>-2.1774312</v>
      </c>
      <c r="F25" s="266" t="n">
        <f aca="false">+[43]OVRINFEB2024!AD25</f>
        <v>0</v>
      </c>
      <c r="G25" s="266" t="n">
        <f aca="false">+[43]OVRINFEB2024!AK25</f>
        <v>-5.16162940697843</v>
      </c>
      <c r="H25" s="266" t="n">
        <f aca="false">+[43]OVRINFEB2024!AO25</f>
        <v>0</v>
      </c>
      <c r="I25" s="266"/>
      <c r="J25" s="266" t="n">
        <f aca="false">+[43]OVRINFEB2024!AR25</f>
        <v>0</v>
      </c>
      <c r="K25" s="266" t="n">
        <f aca="false">+[43]OVRINFEB2024!BK25</f>
        <v>-5.16162940697843</v>
      </c>
      <c r="L25" s="266" t="n">
        <f aca="false">+E25+K25</f>
        <v>-7.33906060697843</v>
      </c>
    </row>
    <row r="26" customFormat="false" ht="15" hidden="false" customHeight="false" outlineLevel="0" collapsed="false">
      <c r="A26" s="281" t="s">
        <v>372</v>
      </c>
      <c r="B26" s="266" t="n">
        <v>-84.0181891649241</v>
      </c>
      <c r="C26" s="266" t="n">
        <v>-84.46916219</v>
      </c>
      <c r="D26" s="266" t="n">
        <f aca="false">+'[43]OVRINDIC2023 '!CA26</f>
        <v>-78.399352512</v>
      </c>
      <c r="E26" s="266" t="n">
        <f aca="false">+[43]OVRINFEB2024!S26</f>
        <v>-2.1774312</v>
      </c>
      <c r="F26" s="266" t="n">
        <f aca="false">+[43]OVRINFEB2024!AD26</f>
        <v>0</v>
      </c>
      <c r="G26" s="266" t="n">
        <f aca="false">+[43]OVRINFEB2024!AK26</f>
        <v>0</v>
      </c>
      <c r="H26" s="266" t="n">
        <f aca="false">+[43]OVRINFEB2024!AO26</f>
        <v>0</v>
      </c>
      <c r="I26" s="266"/>
      <c r="J26" s="266" t="n">
        <f aca="false">+[43]OVRINFEB2024!AR26</f>
        <v>0</v>
      </c>
      <c r="K26" s="266" t="n">
        <f aca="false">+[43]OVRINFEB2024!BK26</f>
        <v>0</v>
      </c>
      <c r="L26" s="266" t="n">
        <f aca="false">+E26+K26</f>
        <v>-2.1774312</v>
      </c>
    </row>
    <row r="27" customFormat="false" ht="15" hidden="false" customHeight="false" outlineLevel="0" collapsed="false">
      <c r="A27" s="281" t="s">
        <v>373</v>
      </c>
      <c r="B27" s="266" t="n">
        <v>-79.2656750549241</v>
      </c>
      <c r="C27" s="266" t="n">
        <v>-80.21857614</v>
      </c>
      <c r="D27" s="266" t="n">
        <f aca="false">+'[43]OVRINDIC2023 '!CA27</f>
        <v>-74.66778083</v>
      </c>
      <c r="E27" s="266" t="n">
        <f aca="false">+[43]OVRINFEB2024!S27</f>
        <v>-2</v>
      </c>
      <c r="F27" s="266" t="n">
        <f aca="false">+[43]OVRINFEB2024!AD27</f>
        <v>0</v>
      </c>
      <c r="G27" s="266" t="n">
        <f aca="false">+[43]OVRINFEB2024!AK27</f>
        <v>0</v>
      </c>
      <c r="H27" s="266" t="n">
        <f aca="false">+[43]OVRINFEB2024!AO27</f>
        <v>0</v>
      </c>
      <c r="I27" s="266"/>
      <c r="J27" s="266" t="n">
        <f aca="false">+[43]OVRINFEB2024!AR27</f>
        <v>0</v>
      </c>
      <c r="K27" s="266" t="n">
        <f aca="false">+[43]OVRINFEB2024!BK27</f>
        <v>0</v>
      </c>
      <c r="L27" s="266" t="n">
        <f aca="false">+E27+K27</f>
        <v>-2</v>
      </c>
    </row>
    <row r="28" customFormat="false" ht="15" hidden="false" customHeight="false" outlineLevel="0" collapsed="false">
      <c r="A28" s="283" t="s">
        <v>374</v>
      </c>
      <c r="B28" s="284" t="n">
        <v>-4.75251411</v>
      </c>
      <c r="C28" s="284" t="n">
        <v>-4.25058605</v>
      </c>
      <c r="D28" s="284" t="n">
        <f aca="false">+'[43]OVRINDIC2023 '!CA28</f>
        <v>-3.731571682</v>
      </c>
      <c r="E28" s="284" t="n">
        <f aca="false">+[43]OVRINFEB2024!S28</f>
        <v>-0.1774312</v>
      </c>
      <c r="F28" s="284" t="n">
        <f aca="false">+[43]OVRINFEB2024!AD28</f>
        <v>0</v>
      </c>
      <c r="G28" s="284" t="n">
        <f aca="false">+[43]OVRINFEB2024!AK28</f>
        <v>0</v>
      </c>
      <c r="H28" s="284" t="n">
        <f aca="false">+[43]OVRINFEB2024!AO28</f>
        <v>0</v>
      </c>
      <c r="I28" s="284"/>
      <c r="J28" s="284" t="n">
        <f aca="false">+[43]OVRINFEB2024!AR28</f>
        <v>0</v>
      </c>
      <c r="K28" s="284" t="n">
        <f aca="false">+[43]OVRINFEB2024!BK28</f>
        <v>0</v>
      </c>
      <c r="L28" s="284" t="n">
        <f aca="false">+E28+K28</f>
        <v>-0.1774312</v>
      </c>
    </row>
    <row r="29" customFormat="false" ht="15" hidden="false" customHeight="false" outlineLevel="0" collapsed="false">
      <c r="A29" s="283" t="s">
        <v>375</v>
      </c>
      <c r="B29" s="284" t="n">
        <v>-0.103736256684609</v>
      </c>
      <c r="C29" s="284" t="n">
        <v>-3.72992864960468</v>
      </c>
      <c r="D29" s="284" t="n">
        <f aca="false">+'[43]OVRINDIC2023 '!CA29</f>
        <v>-17.8501744430942</v>
      </c>
      <c r="E29" s="284" t="n">
        <f aca="false">+[43]OVRINFEB2024!S29</f>
        <v>0</v>
      </c>
      <c r="F29" s="284" t="n">
        <f aca="false">+[43]OVRINFEB2024!AD29</f>
        <v>0</v>
      </c>
      <c r="G29" s="284" t="n">
        <f aca="false">+[43]OVRINFEB2024!AK29</f>
        <v>-5.16162940697843</v>
      </c>
      <c r="H29" s="284" t="n">
        <f aca="false">+[43]OVRINFEB2024!AO29</f>
        <v>0</v>
      </c>
      <c r="I29" s="284"/>
      <c r="J29" s="284" t="n">
        <f aca="false">+[43]OVRINFEB2024!AR29</f>
        <v>0</v>
      </c>
      <c r="K29" s="284" t="n">
        <f aca="false">+[43]OVRINFEB2024!BK29</f>
        <v>-5.16162940697843</v>
      </c>
      <c r="L29" s="284" t="n">
        <f aca="false">+E29+K29</f>
        <v>-5.16162940697843</v>
      </c>
    </row>
    <row r="30" customFormat="false" ht="15" hidden="false" customHeight="false" outlineLevel="0" collapsed="false">
      <c r="A30" s="281" t="s">
        <v>376</v>
      </c>
      <c r="B30" s="266" t="n">
        <v>-286.884519133976</v>
      </c>
      <c r="C30" s="266" t="n">
        <v>-337.859676934582</v>
      </c>
      <c r="D30" s="266" t="n">
        <f aca="false">+'[43]OVRINDIC2023 '!CA30</f>
        <v>-487.88831678759</v>
      </c>
      <c r="E30" s="266" t="n">
        <f aca="false">+[43]OVRINFEB2024!S30</f>
        <v>-36.65777306</v>
      </c>
      <c r="F30" s="266" t="n">
        <f aca="false">+[43]OVRINFEB2024!AD30</f>
        <v>-10.91706353</v>
      </c>
      <c r="G30" s="266" t="n">
        <f aca="false">+[43]OVRINFEB2024!AK30</f>
        <v>-14.1694952651289</v>
      </c>
      <c r="H30" s="266" t="n">
        <f aca="false">+[43]OVRINFEB2024!AO30</f>
        <v>-0.17114373</v>
      </c>
      <c r="I30" s="266"/>
      <c r="J30" s="266" t="n">
        <f aca="false">+[43]OVRINFEB2024!AR30</f>
        <v>-9.54735139</v>
      </c>
      <c r="K30" s="266" t="n">
        <f aca="false">+[43]OVRINFEB2024!BK30</f>
        <v>-63.4695539751289</v>
      </c>
      <c r="L30" s="266" t="n">
        <f aca="false">+E30+K30</f>
        <v>-100.127327035129</v>
      </c>
    </row>
    <row r="31" customFormat="false" ht="15" hidden="false" customHeight="false" outlineLevel="0" collapsed="false">
      <c r="A31" s="281" t="s">
        <v>377</v>
      </c>
      <c r="B31" s="266" t="n">
        <v>-286.884519133976</v>
      </c>
      <c r="C31" s="266" t="n">
        <v>-337.859676934582</v>
      </c>
      <c r="D31" s="266" t="n">
        <f aca="false">+'[43]OVRINDIC2023 '!CA31</f>
        <v>-487.88831678759</v>
      </c>
      <c r="E31" s="266" t="n">
        <f aca="false">+[43]OVRINFEB2024!S31</f>
        <v>-36.65777306</v>
      </c>
      <c r="F31" s="266" t="n">
        <f aca="false">+[43]OVRINFEB2024!AD31</f>
        <v>-10.91706353</v>
      </c>
      <c r="G31" s="266" t="n">
        <f aca="false">+[43]OVRINFEB2024!AK31</f>
        <v>-14.1694952651289</v>
      </c>
      <c r="H31" s="266" t="n">
        <f aca="false">+[43]OVRINFEB2024!AO31</f>
        <v>-0.17114373</v>
      </c>
      <c r="I31" s="266"/>
      <c r="J31" s="266" t="n">
        <f aca="false">+[43]OVRINFEB2024!AR31</f>
        <v>-9.54735139</v>
      </c>
      <c r="K31" s="266" t="n">
        <f aca="false">+[43]OVRINFEB2024!BK31</f>
        <v>-63.4695539751289</v>
      </c>
      <c r="L31" s="266" t="n">
        <f aca="false">+E31+K31</f>
        <v>-100.127327035129</v>
      </c>
    </row>
    <row r="32" customFormat="false" ht="15" hidden="false" customHeight="false" outlineLevel="0" collapsed="false">
      <c r="A32" s="283" t="s">
        <v>378</v>
      </c>
      <c r="B32" s="284" t="n">
        <v>-177.203570347066</v>
      </c>
      <c r="C32" s="284" t="n">
        <v>-207.774090448035</v>
      </c>
      <c r="D32" s="284" t="n">
        <f aca="false">+'[43]OVRINDIC2023 '!CA32</f>
        <v>-270.537933582322</v>
      </c>
      <c r="E32" s="284" t="n">
        <f aca="false">+[43]OVRINFEB2024!S32</f>
        <v>-19.28381037</v>
      </c>
      <c r="F32" s="284" t="n">
        <f aca="false">+[43]OVRINFEB2024!AD32</f>
        <v>-2.04176128</v>
      </c>
      <c r="G32" s="284" t="n">
        <f aca="false">+[43]OVRINFEB2024!AK32</f>
        <v>-7.88611944</v>
      </c>
      <c r="H32" s="284" t="n">
        <f aca="false">+[43]OVRINFEB2024!AO32</f>
        <v>0</v>
      </c>
      <c r="I32" s="284"/>
      <c r="J32" s="284" t="n">
        <f aca="false">+[43]OVRINFEB2024!AR32</f>
        <v>-5.15938642</v>
      </c>
      <c r="K32" s="284" t="n">
        <f aca="false">+[43]OVRINFEB2024!BK32</f>
        <v>-32.63356878</v>
      </c>
      <c r="L32" s="284" t="n">
        <f aca="false">+E32+K32</f>
        <v>-51.91737915</v>
      </c>
    </row>
    <row r="33" customFormat="false" ht="15" hidden="false" customHeight="false" outlineLevel="0" collapsed="false">
      <c r="A33" s="283" t="s">
        <v>379</v>
      </c>
      <c r="B33" s="284" t="n">
        <v>-109.680948786911</v>
      </c>
      <c r="C33" s="284" t="n">
        <v>-130.085586486547</v>
      </c>
      <c r="D33" s="284" t="n">
        <f aca="false">+'[43]OVRINDIC2023 '!CA33</f>
        <v>-217.350383205267</v>
      </c>
      <c r="E33" s="284" t="n">
        <f aca="false">+[43]OVRINFEB2024!S33</f>
        <v>-17.37396269</v>
      </c>
      <c r="F33" s="284" t="n">
        <f aca="false">+[43]OVRINFEB2024!AD33</f>
        <v>-8.87530225</v>
      </c>
      <c r="G33" s="284" t="n">
        <f aca="false">+[43]OVRINFEB2024!AK33</f>
        <v>-6.28337582512886</v>
      </c>
      <c r="H33" s="284" t="n">
        <f aca="false">+[43]OVRINFEB2024!AO33</f>
        <v>-0.17114373</v>
      </c>
      <c r="I33" s="284" t="s">
        <v>380</v>
      </c>
      <c r="J33" s="284" t="n">
        <f aca="false">+[43]OVRINFEB2024!AR33</f>
        <v>-4.38796497</v>
      </c>
      <c r="K33" s="284" t="n">
        <f aca="false">+[43]OVRINFEB2024!BK33</f>
        <v>-30.8359851951289</v>
      </c>
      <c r="L33" s="284" t="n">
        <f aca="false">+E33+K33</f>
        <v>-48.2099478851289</v>
      </c>
    </row>
    <row r="34" customFormat="false" ht="15" hidden="false" customHeight="false" outlineLevel="0" collapsed="false">
      <c r="A34" s="281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</row>
    <row r="35" customFormat="false" ht="15" hidden="false" customHeight="false" outlineLevel="0" collapsed="false">
      <c r="A35" s="281" t="s">
        <v>381</v>
      </c>
      <c r="B35" s="282" t="n">
        <v>352.928527612198</v>
      </c>
      <c r="C35" s="282" t="n">
        <v>501.50083683</v>
      </c>
      <c r="D35" s="282" t="n">
        <f aca="false">+'[43]OVRINDIC2023 '!CA35</f>
        <v>1425.19644445339</v>
      </c>
      <c r="E35" s="282" t="n">
        <f aca="false">+[43]OVRINFEB2024!S35</f>
        <v>143.22510754</v>
      </c>
      <c r="F35" s="282" t="n">
        <f aca="false">+[43]OVRINFEB2024!AD35</f>
        <v>14.19120188</v>
      </c>
      <c r="G35" s="282" t="n">
        <f aca="false">+[43]OVRINFEB2024!AK35</f>
        <v>18.88675416</v>
      </c>
      <c r="H35" s="282" t="n">
        <f aca="false">+[43]OVRINFEB2024!AO35</f>
        <v>2.38597138</v>
      </c>
      <c r="I35" s="282"/>
      <c r="J35" s="282" t="n">
        <f aca="false">+[43]OVRINFEB2024!AR35</f>
        <v>27.60212238</v>
      </c>
      <c r="K35" s="282" t="n">
        <f aca="false">+[43]OVRINFEB2024!BK35</f>
        <v>166.0701727</v>
      </c>
      <c r="L35" s="282" t="n">
        <f aca="false">+E35+K35</f>
        <v>309.29528024</v>
      </c>
    </row>
    <row r="36" customFormat="false" ht="15" hidden="false" customHeight="false" outlineLevel="0" collapsed="false">
      <c r="A36" s="281" t="s">
        <v>382</v>
      </c>
      <c r="B36" s="266" t="n">
        <v>167.73644254</v>
      </c>
      <c r="C36" s="266" t="n">
        <v>378.01759293</v>
      </c>
      <c r="D36" s="266" t="n">
        <f aca="false">+'[43]OVRINDIC2023 '!CA36</f>
        <v>1279.45825800004</v>
      </c>
      <c r="E36" s="266" t="n">
        <f aca="false">+[43]OVRINFEB2024!S36</f>
        <v>133.187</v>
      </c>
      <c r="F36" s="266" t="n">
        <f aca="false">+[43]OVRINFEB2024!AD36</f>
        <v>12.0045</v>
      </c>
      <c r="G36" s="266" t="n">
        <f aca="false">+[43]OVRINFEB2024!AK36</f>
        <v>18.78</v>
      </c>
      <c r="H36" s="266" t="n">
        <f aca="false">+[43]OVRINFEB2024!AO36</f>
        <v>2.37</v>
      </c>
      <c r="I36" s="266"/>
      <c r="J36" s="266" t="n">
        <f aca="false">+[43]OVRINFEB2024!AR36</f>
        <v>21.7135</v>
      </c>
      <c r="K36" s="266" t="n">
        <f aca="false">+[43]OVRINFEB2024!BK36</f>
        <v>155.66</v>
      </c>
      <c r="L36" s="266" t="n">
        <f aca="false">+E36+K36</f>
        <v>288.847</v>
      </c>
    </row>
    <row r="37" customFormat="false" ht="15" hidden="false" customHeight="false" outlineLevel="0" collapsed="false">
      <c r="A37" s="283" t="s">
        <v>383</v>
      </c>
      <c r="B37" s="284" t="n">
        <v>167.73644254</v>
      </c>
      <c r="C37" s="284" t="n">
        <v>378.01759293</v>
      </c>
      <c r="D37" s="284" t="n">
        <f aca="false">+'[43]OVRINDIC2023 '!CA37</f>
        <v>1279.45825800004</v>
      </c>
      <c r="E37" s="284" t="n">
        <f aca="false">+[43]OVRINFEB2024!S37</f>
        <v>133.187</v>
      </c>
      <c r="F37" s="284" t="n">
        <f aca="false">+[43]OVRINFEB2024!AD37</f>
        <v>12.0045</v>
      </c>
      <c r="G37" s="284" t="n">
        <f aca="false">+[43]OVRINFEB2024!AK37</f>
        <v>18.78</v>
      </c>
      <c r="H37" s="284" t="n">
        <f aca="false">+[43]OVRINFEB2024!AO37</f>
        <v>2.37</v>
      </c>
      <c r="I37" s="284" t="s">
        <v>384</v>
      </c>
      <c r="J37" s="284" t="n">
        <f aca="false">+[43]OVRINFEB2024!AR37</f>
        <v>21.7135</v>
      </c>
      <c r="K37" s="284" t="n">
        <f aca="false">+[43]OVRINFEB2024!BK37</f>
        <v>155.66</v>
      </c>
      <c r="L37" s="284" t="n">
        <f aca="false">+E37+K37</f>
        <v>288.847</v>
      </c>
    </row>
    <row r="38" customFormat="false" ht="15" hidden="false" customHeight="false" outlineLevel="0" collapsed="false">
      <c r="A38" s="283" t="s">
        <v>385</v>
      </c>
      <c r="B38" s="284" t="n">
        <v>0</v>
      </c>
      <c r="C38" s="284" t="n">
        <v>0</v>
      </c>
      <c r="D38" s="284" t="n">
        <f aca="false">+'[43]OVRINDIC2023 '!CA38</f>
        <v>0</v>
      </c>
      <c r="E38" s="284" t="n">
        <f aca="false">+[43]OVRINFEB2024!S38</f>
        <v>0</v>
      </c>
      <c r="F38" s="284" t="n">
        <f aca="false">+[43]OVRINFEB2024!AD38</f>
        <v>0</v>
      </c>
      <c r="G38" s="284" t="n">
        <f aca="false">+[43]OVRINFEB2024!AK38</f>
        <v>0</v>
      </c>
      <c r="H38" s="284" t="n">
        <f aca="false">+[43]OVRINFEB2024!AO38</f>
        <v>0</v>
      </c>
      <c r="I38" s="284"/>
      <c r="J38" s="284" t="n">
        <f aca="false">+[43]OVRINFEB2024!AR38</f>
        <v>0</v>
      </c>
      <c r="K38" s="284" t="n">
        <f aca="false">+[43]OVRINFEB2024!BK38</f>
        <v>0</v>
      </c>
      <c r="L38" s="284" t="n">
        <f aca="false">+E38+K38</f>
        <v>0</v>
      </c>
    </row>
    <row r="39" customFormat="false" ht="15" hidden="false" customHeight="false" outlineLevel="0" collapsed="false">
      <c r="A39" s="281" t="s">
        <v>386</v>
      </c>
      <c r="B39" s="266" t="n">
        <v>185.192085072198</v>
      </c>
      <c r="C39" s="266" t="n">
        <v>123.4832439</v>
      </c>
      <c r="D39" s="266" t="n">
        <f aca="false">+'[43]OVRINDIC2023 '!CA39</f>
        <v>145.738186453345</v>
      </c>
      <c r="E39" s="266" t="n">
        <f aca="false">+[43]OVRINFEB2024!S39</f>
        <v>10.03810754</v>
      </c>
      <c r="F39" s="266" t="n">
        <f aca="false">+[43]OVRINFEB2024!AD39</f>
        <v>2.18670188</v>
      </c>
      <c r="G39" s="266" t="n">
        <f aca="false">+[43]OVRINFEB2024!AK39</f>
        <v>0.10675416</v>
      </c>
      <c r="H39" s="266" t="n">
        <f aca="false">+[43]OVRINFEB2024!AO39</f>
        <v>0.01597138</v>
      </c>
      <c r="I39" s="287"/>
      <c r="J39" s="266" t="n">
        <f aca="false">+[43]OVRINFEB2024!AR39</f>
        <v>5.88862238</v>
      </c>
      <c r="K39" s="266" t="n">
        <f aca="false">+[43]OVRINFEB2024!BK39</f>
        <v>10.4101727</v>
      </c>
      <c r="L39" s="266" t="n">
        <f aca="false">+E39+K39</f>
        <v>20.44828024</v>
      </c>
    </row>
    <row r="40" customFormat="false" ht="15" hidden="false" customHeight="false" outlineLevel="0" collapsed="false">
      <c r="A40" s="281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 t="n">
        <f aca="false">+E40+K40</f>
        <v>0</v>
      </c>
    </row>
    <row r="41" customFormat="false" ht="15" hidden="false" customHeight="false" outlineLevel="0" collapsed="false">
      <c r="A41" s="281" t="s">
        <v>387</v>
      </c>
      <c r="B41" s="266" t="n">
        <v>107.487675538261</v>
      </c>
      <c r="C41" s="266" t="n">
        <v>-106.196402878597</v>
      </c>
      <c r="D41" s="266" t="n">
        <f aca="false">+'[43]OVRINDIC2023 '!CA43</f>
        <v>199.617725119421</v>
      </c>
      <c r="E41" s="266" t="n">
        <f aca="false">+[43]OVRINFEB2024!S43</f>
        <v>-107.089752615627</v>
      </c>
      <c r="F41" s="266" t="n">
        <f aca="false">+[43]OVRINFEB2024!AD43</f>
        <v>-103.40432083169</v>
      </c>
      <c r="G41" s="266" t="n">
        <f aca="false">+[43]OVRINFEB2024!AK43</f>
        <v>47.1489902050118</v>
      </c>
      <c r="H41" s="266" t="n">
        <f aca="false">+[43]OVRINFEB2024!AO43</f>
        <v>14.4153533310654</v>
      </c>
      <c r="I41" s="266"/>
      <c r="J41" s="266" t="n">
        <f aca="false">+[43]OVRINFEB2024!AR43</f>
        <v>-27.7971255745812</v>
      </c>
      <c r="K41" s="266" t="n">
        <f aca="false">+[43]OVRINFEB2024!BK43</f>
        <v>-11.2782179210485</v>
      </c>
      <c r="L41" s="266" t="n">
        <f aca="false">+E41+K41</f>
        <v>-118.367970536676</v>
      </c>
    </row>
    <row r="42" customFormat="false" ht="15" hidden="false" customHeight="false" outlineLevel="0" collapsed="false">
      <c r="A42" s="281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</row>
    <row r="43" customFormat="false" ht="15" hidden="false" customHeight="false" outlineLevel="0" collapsed="false">
      <c r="A43" s="281" t="s">
        <v>388</v>
      </c>
      <c r="B43" s="266" t="n">
        <v>0</v>
      </c>
      <c r="C43" s="266" t="n">
        <v>0</v>
      </c>
      <c r="D43" s="266" t="n">
        <f aca="false">+'[43]OVRINDIC2023 '!CA45</f>
        <v>0</v>
      </c>
      <c r="E43" s="266" t="n">
        <f aca="false">+[43]OVRINFEB2024!S45</f>
        <v>0</v>
      </c>
      <c r="F43" s="266" t="n">
        <f aca="false">+[43]OVRINFEB2024!AD45</f>
        <v>0</v>
      </c>
      <c r="G43" s="266" t="n">
        <f aca="false">+[43]OVRINFEB2024!AK45</f>
        <v>0</v>
      </c>
      <c r="H43" s="266" t="n">
        <f aca="false">+[43]OVRINFEB2024!AO45</f>
        <v>0</v>
      </c>
      <c r="I43" s="266"/>
      <c r="J43" s="266" t="n">
        <f aca="false">+[43]OVRINFEB2024!AR45</f>
        <v>0</v>
      </c>
      <c r="K43" s="266" t="n">
        <f aca="false">+[43]OVRINFEB2024!BK45</f>
        <v>0</v>
      </c>
      <c r="L43" s="266" t="n">
        <f aca="false">+E43+K43</f>
        <v>0</v>
      </c>
    </row>
    <row r="44" customFormat="false" ht="15" hidden="false" customHeight="false" outlineLevel="0" collapsed="false">
      <c r="A44" s="281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</row>
    <row r="45" customFormat="false" ht="15" hidden="false" customHeight="false" outlineLevel="0" collapsed="false">
      <c r="A45" s="281" t="s">
        <v>389</v>
      </c>
      <c r="B45" s="266" t="n">
        <v>48</v>
      </c>
      <c r="C45" s="266" t="n">
        <v>6.5</v>
      </c>
      <c r="D45" s="266" t="n">
        <f aca="false">+'[43]OVRINDIC2023 '!CA47</f>
        <v>-85.5</v>
      </c>
      <c r="E45" s="266" t="n">
        <f aca="false">+[43]OVRINFEB2024!S47</f>
        <v>31.5</v>
      </c>
      <c r="F45" s="266" t="n">
        <f aca="false">+[43]OVRINFEB2024!AD47</f>
        <v>87</v>
      </c>
      <c r="G45" s="266" t="n">
        <f aca="false">+[43]OVRINFEB2024!AK47</f>
        <v>-16</v>
      </c>
      <c r="H45" s="266" t="n">
        <f aca="false">+[43]OVRINFEB2024!AO47</f>
        <v>-17.5</v>
      </c>
      <c r="I45" s="266"/>
      <c r="J45" s="266" t="n">
        <f aca="false">+[43]OVRINFEB2024!AR47</f>
        <v>-1</v>
      </c>
      <c r="K45" s="266" t="n">
        <f aca="false">+[43]OVRINFEB2024!BK47</f>
        <v>-21</v>
      </c>
      <c r="L45" s="266" t="n">
        <f aca="false">+E45+K45</f>
        <v>10.5</v>
      </c>
    </row>
    <row r="46" customFormat="false" ht="15" hidden="false" customHeight="false" outlineLevel="0" collapsed="false">
      <c r="A46" s="281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</row>
    <row r="47" customFormat="false" ht="15" hidden="false" customHeight="false" outlineLevel="0" collapsed="false">
      <c r="A47" s="285" t="s">
        <v>390</v>
      </c>
      <c r="B47" s="266" t="n">
        <v>71.092237</v>
      </c>
      <c r="C47" s="266" t="n">
        <v>8.64072699999996</v>
      </c>
      <c r="D47" s="266" t="n">
        <f aca="false">+'[43]OVRINDIC2023 '!CA49</f>
        <v>-290.8400693</v>
      </c>
      <c r="E47" s="266" t="n">
        <f aca="false">+[43]OVRINFEB2024!S49</f>
        <v>-89.0275731</v>
      </c>
      <c r="F47" s="266" t="n">
        <f aca="false">+[43]OVRINFEB2024!AD49</f>
        <v>0</v>
      </c>
      <c r="G47" s="266" t="n">
        <f aca="false">+[43]OVRINFEB2024!AK49</f>
        <v>-47.82016</v>
      </c>
      <c r="H47" s="266" t="n">
        <f aca="false">+[43]OVRINFEB2024!AO49</f>
        <v>0</v>
      </c>
      <c r="I47" s="266"/>
      <c r="J47" s="266" t="n">
        <f aca="false">+[43]OVRINFEB2024!AR49</f>
        <v>9.9837</v>
      </c>
      <c r="K47" s="266" t="n">
        <f aca="false">+[43]OVRINFEB2024!BK49</f>
        <v>-12.86476</v>
      </c>
      <c r="L47" s="266" t="n">
        <f aca="false">+E47+K47</f>
        <v>-101.8923331</v>
      </c>
    </row>
    <row r="48" customFormat="false" ht="15" hidden="false" customHeight="false" outlineLevel="0" collapsed="false">
      <c r="A48" s="288" t="s">
        <v>391</v>
      </c>
      <c r="B48" s="284" t="n">
        <v>0</v>
      </c>
      <c r="C48" s="284" t="n">
        <v>0</v>
      </c>
      <c r="D48" s="284" t="n">
        <f aca="false">+'[43]OVRINDIC2023 '!CA51</f>
        <v>0</v>
      </c>
      <c r="E48" s="284" t="n">
        <f aca="false">+[43]OVRINFEB2024!S51</f>
        <v>0</v>
      </c>
      <c r="F48" s="284" t="n">
        <f aca="false">+[43]OVRINFEB2024!AD51</f>
        <v>0</v>
      </c>
      <c r="G48" s="284" t="n">
        <f aca="false">+[43]OVRINFEB2024!AK51</f>
        <v>0</v>
      </c>
      <c r="H48" s="284" t="n">
        <f aca="false">+[43]OVRINFEB2024!AO51</f>
        <v>0</v>
      </c>
      <c r="I48" s="284"/>
      <c r="J48" s="284" t="n">
        <f aca="false">+[43]OVRINFEB2024!AR51</f>
        <v>0</v>
      </c>
      <c r="K48" s="284" t="n">
        <f aca="false">+[43]OVRINFEB2024!BK51</f>
        <v>0</v>
      </c>
      <c r="L48" s="284" t="n">
        <f aca="false">+E48+K48</f>
        <v>0</v>
      </c>
    </row>
    <row r="49" customFormat="false" ht="15" hidden="false" customHeight="false" outlineLevel="0" collapsed="false">
      <c r="A49" s="288" t="s">
        <v>392</v>
      </c>
      <c r="B49" s="284" t="n">
        <v>71.822237</v>
      </c>
      <c r="C49" s="284" t="n">
        <v>10.140727</v>
      </c>
      <c r="D49" s="284" t="n">
        <f aca="false">+'[43]OVRINDIC2023 '!CA53</f>
        <v>-290.5700693</v>
      </c>
      <c r="E49" s="284" t="n">
        <f aca="false">+[43]OVRINFEB2024!S53</f>
        <v>-89.0275731</v>
      </c>
      <c r="F49" s="284" t="n">
        <f aca="false">+[43]OVRINFEB2024!AD53</f>
        <v>0</v>
      </c>
      <c r="G49" s="284" t="n">
        <f aca="false">+[43]OVRINFEB2024!AK53</f>
        <v>-47.84016</v>
      </c>
      <c r="H49" s="284" t="n">
        <f aca="false">+[43]OVRINFEB2024!AO53</f>
        <v>0</v>
      </c>
      <c r="I49" s="284"/>
      <c r="J49" s="284" t="n">
        <f aca="false">+[43]OVRINFEB2024!AR53</f>
        <v>9.9837</v>
      </c>
      <c r="K49" s="284" t="n">
        <f aca="false">+[43]OVRINFEB2024!BK53</f>
        <v>-12.88476</v>
      </c>
      <c r="L49" s="284" t="n">
        <f aca="false">+E49+K49</f>
        <v>-101.9123331</v>
      </c>
    </row>
    <row r="50" customFormat="false" ht="15" hidden="false" customHeight="false" outlineLevel="0" collapsed="false">
      <c r="A50" s="288" t="s">
        <v>393</v>
      </c>
      <c r="B50" s="284" t="n">
        <v>-0.730000000000001</v>
      </c>
      <c r="C50" s="284" t="n">
        <v>-1.51</v>
      </c>
      <c r="D50" s="284" t="n">
        <f aca="false">+'[43]OVRINDIC2023 '!CA54</f>
        <v>-0.27</v>
      </c>
      <c r="E50" s="284" t="n">
        <f aca="false">+[43]OVRINFEB2024!S54</f>
        <v>0</v>
      </c>
      <c r="F50" s="284" t="n">
        <f aca="false">+[43]OVRINFEB2024!AD54</f>
        <v>0</v>
      </c>
      <c r="G50" s="284" t="n">
        <f aca="false">+[43]OVRINFEB2024!AK54</f>
        <v>0.02</v>
      </c>
      <c r="H50" s="284" t="n">
        <f aca="false">+[43]OVRINFEB2024!AO54</f>
        <v>0</v>
      </c>
      <c r="I50" s="284"/>
      <c r="J50" s="284" t="n">
        <f aca="false">+[43]OVRINFEB2024!AR54</f>
        <v>0</v>
      </c>
      <c r="K50" s="284" t="n">
        <f aca="false">+[43]OVRINFEB2024!BK54</f>
        <v>0.02</v>
      </c>
      <c r="L50" s="284" t="n">
        <f aca="false">+E50+K50</f>
        <v>0.02</v>
      </c>
    </row>
    <row r="51" customFormat="false" ht="15" hidden="false" customHeight="false" outlineLevel="0" collapsed="false">
      <c r="A51" s="285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</row>
    <row r="52" customFormat="false" ht="15" hidden="false" customHeight="false" outlineLevel="0" collapsed="false">
      <c r="A52" s="285" t="s">
        <v>394</v>
      </c>
      <c r="B52" s="266" t="n">
        <v>-338.81350519903</v>
      </c>
      <c r="C52" s="266" t="n">
        <v>-169.213878870955</v>
      </c>
      <c r="D52" s="266" t="n">
        <f aca="false">+'[43]OVRINDIC2023 '!CA56</f>
        <v>-367.169559559762</v>
      </c>
      <c r="E52" s="266" t="n">
        <f aca="false">+[43]OVRINFEB2024!S56</f>
        <v>24.37949026</v>
      </c>
      <c r="F52" s="266" t="n">
        <f aca="false">+[43]OVRINFEB2024!AD56</f>
        <v>6.69942915</v>
      </c>
      <c r="G52" s="266" t="n">
        <f aca="false">+[43]OVRINFEB2024!AK56</f>
        <v>9.14989953</v>
      </c>
      <c r="H52" s="266" t="n">
        <f aca="false">+[43]OVRINFEB2024!AO56</f>
        <v>0.95996475</v>
      </c>
      <c r="I52" s="266"/>
      <c r="J52" s="266" t="n">
        <f aca="false">+[43]OVRINFEB2024!AR56</f>
        <v>0.0448402000000003</v>
      </c>
      <c r="K52" s="266" t="n">
        <f aca="false">+[43]OVRINFEB2024!BK56</f>
        <v>24.50148423</v>
      </c>
      <c r="L52" s="266" t="n">
        <f aca="false">+E52+K52</f>
        <v>48.88097449</v>
      </c>
    </row>
    <row r="53" customFormat="false" ht="15" hidden="false" customHeight="false" outlineLevel="0" collapsed="false">
      <c r="A53" s="285" t="s">
        <v>395</v>
      </c>
      <c r="B53" s="266" t="n">
        <v>-490.88136533702</v>
      </c>
      <c r="C53" s="266" t="n">
        <v>-410.747247055</v>
      </c>
      <c r="D53" s="266" t="n">
        <f aca="false">+'[43]OVRINDIC2023 '!CA57</f>
        <v>-511.129018609971</v>
      </c>
      <c r="E53" s="266" t="n">
        <f aca="false">+[43]OVRINFEB2024!S57</f>
        <v>-31.03432821</v>
      </c>
      <c r="F53" s="266" t="n">
        <f aca="false">+[43]OVRINFEB2024!AD57</f>
        <v>-7.24980782</v>
      </c>
      <c r="G53" s="266" t="n">
        <f aca="false">+[43]OVRINFEB2024!AK57</f>
        <v>-1.75751988</v>
      </c>
      <c r="H53" s="266" t="n">
        <f aca="false">+[43]OVRINFEB2024!AO57</f>
        <v>-0.01597138</v>
      </c>
      <c r="I53" s="266"/>
      <c r="J53" s="266" t="n">
        <f aca="false">+[43]OVRINFEB2024!AR57</f>
        <v>-7.86773253</v>
      </c>
      <c r="K53" s="266" t="n">
        <f aca="false">+[43]OVRINFEB2024!BK57</f>
        <v>-19.38540565</v>
      </c>
      <c r="L53" s="266" t="n">
        <f aca="false">+E53+K53</f>
        <v>-50.41973386</v>
      </c>
    </row>
    <row r="54" customFormat="false" ht="15" hidden="false" customHeight="false" outlineLevel="0" collapsed="false">
      <c r="A54" s="285" t="s">
        <v>396</v>
      </c>
      <c r="B54" s="266" t="n">
        <v>152.067860137991</v>
      </c>
      <c r="C54" s="266" t="n">
        <v>241.533368184045</v>
      </c>
      <c r="D54" s="266" t="n">
        <f aca="false">+'[43]OVRINDIC2023 '!CA58</f>
        <v>143.959459050209</v>
      </c>
      <c r="E54" s="266" t="n">
        <f aca="false">+[43]OVRINFEB2024!S58</f>
        <v>55.41381847</v>
      </c>
      <c r="F54" s="266" t="n">
        <f aca="false">+[43]OVRINFEB2024!AD58</f>
        <v>13.94923697</v>
      </c>
      <c r="G54" s="266" t="n">
        <f aca="false">+[43]OVRINFEB2024!AK58</f>
        <v>10.90741941</v>
      </c>
      <c r="H54" s="266" t="n">
        <f aca="false">+[43]OVRINFEB2024!AO58</f>
        <v>0.97593613</v>
      </c>
      <c r="I54" s="266"/>
      <c r="J54" s="266" t="n">
        <f aca="false">+[43]OVRINFEB2024!AR58</f>
        <v>7.91257273</v>
      </c>
      <c r="K54" s="266" t="n">
        <f aca="false">+[43]OVRINFEB2024!BK58</f>
        <v>43.88688988</v>
      </c>
      <c r="L54" s="266" t="n">
        <f aca="false">+E54+K54</f>
        <v>99.30070835</v>
      </c>
    </row>
    <row r="55" customFormat="false" ht="15" hidden="false" customHeight="false" outlineLevel="0" collapsed="false">
      <c r="A55" s="288" t="s">
        <v>397</v>
      </c>
      <c r="B55" s="284" t="n">
        <v>0</v>
      </c>
      <c r="C55" s="284" t="n">
        <v>0</v>
      </c>
      <c r="D55" s="284" t="n">
        <f aca="false">+'[43]OVRINDIC2023 '!CA60</f>
        <v>0</v>
      </c>
      <c r="E55" s="284" t="n">
        <f aca="false">+[43]OVRINFEB2024!S60</f>
        <v>0</v>
      </c>
      <c r="F55" s="284" t="n">
        <f aca="false">+[43]OVRINFEB2024!AD60</f>
        <v>0</v>
      </c>
      <c r="G55" s="284" t="n">
        <f aca="false">+[43]OVRINFEB2024!AK60</f>
        <v>0</v>
      </c>
      <c r="H55" s="284" t="n">
        <f aca="false">+[43]OVRINFEB2024!AO60</f>
        <v>0</v>
      </c>
      <c r="I55" s="284"/>
      <c r="J55" s="284" t="n">
        <f aca="false">+[43]OVRINFEB2024!AR60</f>
        <v>0</v>
      </c>
      <c r="K55" s="284" t="n">
        <f aca="false">+[43]OVRINFEB2024!BK60</f>
        <v>0</v>
      </c>
      <c r="L55" s="284" t="n">
        <f aca="false">+E55+K55</f>
        <v>0</v>
      </c>
    </row>
    <row r="56" customFormat="false" ht="15" hidden="false" customHeight="false" outlineLevel="0" collapsed="false">
      <c r="A56" s="288" t="s">
        <v>398</v>
      </c>
      <c r="B56" s="284" t="n">
        <v>0</v>
      </c>
      <c r="C56" s="284" t="n">
        <v>0</v>
      </c>
      <c r="D56" s="284" t="n">
        <f aca="false">+'[43]OVRINDIC2023 '!CA61</f>
        <v>0</v>
      </c>
      <c r="E56" s="284" t="n">
        <f aca="false">+[43]OVRINFEB2024!S61</f>
        <v>0</v>
      </c>
      <c r="F56" s="284" t="n">
        <f aca="false">+[43]OVRINFEB2024!AD61</f>
        <v>0</v>
      </c>
      <c r="G56" s="284" t="n">
        <f aca="false">+[43]OVRINFEB2024!AK61</f>
        <v>0</v>
      </c>
      <c r="H56" s="284" t="n">
        <f aca="false">+[43]OVRINFEB2024!AO61</f>
        <v>0</v>
      </c>
      <c r="I56" s="284"/>
      <c r="J56" s="284" t="n">
        <f aca="false">+[43]OVRINFEB2024!AR61</f>
        <v>0</v>
      </c>
      <c r="K56" s="284" t="n">
        <f aca="false">+[43]OVRINFEB2024!BK61</f>
        <v>0</v>
      </c>
      <c r="L56" s="284" t="n">
        <f aca="false">+E56+K56</f>
        <v>0</v>
      </c>
    </row>
    <row r="57" customFormat="false" ht="15" hidden="false" customHeight="false" outlineLevel="0" collapsed="false">
      <c r="A57" s="281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</row>
    <row r="58" customFormat="false" ht="15" hidden="false" customHeight="false" outlineLevel="0" collapsed="false">
      <c r="A58" s="285" t="s">
        <v>399</v>
      </c>
      <c r="B58" s="266" t="n">
        <v>44.4443000606219</v>
      </c>
      <c r="C58" s="266" t="n">
        <v>28.8039535806951</v>
      </c>
      <c r="D58" s="266" t="n">
        <f aca="false">+'[43]OVRINDIC2023 '!CA63</f>
        <v>53.4036895920141</v>
      </c>
      <c r="E58" s="266" t="n">
        <f aca="false">+[43]OVRINFEB2024!S63</f>
        <v>1.47778948176806</v>
      </c>
      <c r="F58" s="266" t="n">
        <f aca="false">+[43]OVRINFEB2024!AD63</f>
        <v>0.308421068868471</v>
      </c>
      <c r="G58" s="266" t="n">
        <f aca="false">+[43]OVRINFEB2024!AK63</f>
        <v>-2.65504068662353</v>
      </c>
      <c r="H58" s="266" t="n">
        <f aca="false">+[43]OVRINFEB2024!AO63</f>
        <v>0.137485264912073</v>
      </c>
      <c r="I58" s="266"/>
      <c r="J58" s="266" t="n">
        <f aca="false">+[43]OVRINFEB2024!AR63</f>
        <v>3.45559792057399</v>
      </c>
      <c r="K58" s="266" t="n">
        <f aca="false">+[43]OVRINFEB2024!BK63</f>
        <v>1.90630059293842</v>
      </c>
      <c r="L58" s="266" t="n">
        <f aca="false">+E58+K58</f>
        <v>3.38409007470648</v>
      </c>
    </row>
    <row r="59" customFormat="false" ht="15" hidden="false" customHeight="false" outlineLevel="0" collapsed="false">
      <c r="A59" s="285" t="s">
        <v>400</v>
      </c>
      <c r="B59" s="266" t="n">
        <v>10.3406551011417</v>
      </c>
      <c r="C59" s="266" t="n">
        <v>12.9455872502332</v>
      </c>
      <c r="D59" s="266" t="n">
        <f aca="false">+'[43]OVRINDIC2023 '!CA64</f>
        <v>24.9333545988739</v>
      </c>
      <c r="E59" s="266" t="n">
        <f aca="false">+[43]OVRINFEB2024!S64</f>
        <v>3.26001306018139</v>
      </c>
      <c r="F59" s="266" t="n">
        <f aca="false">+[43]OVRINFEB2024!AD64</f>
        <v>-2.73075784207322E-010</v>
      </c>
      <c r="G59" s="266" t="n">
        <f aca="false">+[43]OVRINFEB2024!AK64</f>
        <v>0.157517720202179</v>
      </c>
      <c r="H59" s="266" t="n">
        <f aca="false">+[43]OVRINFEB2024!AO64</f>
        <v>0</v>
      </c>
      <c r="I59" s="266"/>
      <c r="J59" s="266" t="n">
        <f aca="false">+[43]OVRINFEB2024!AR64</f>
        <v>0.216452979852193</v>
      </c>
      <c r="K59" s="266" t="n">
        <f aca="false">+[43]OVRINFEB2024!BK64</f>
        <v>1.89491165974499</v>
      </c>
      <c r="L59" s="266" t="n">
        <f aca="false">+E59+K59</f>
        <v>5.15492471992639</v>
      </c>
    </row>
    <row r="60" customFormat="false" ht="15" hidden="false" customHeight="false" outlineLevel="0" collapsed="false">
      <c r="A60" s="285" t="s">
        <v>401</v>
      </c>
      <c r="B60" s="266" t="n">
        <v>-0.206662400953137</v>
      </c>
      <c r="C60" s="266" t="n">
        <v>0.0121438436203727</v>
      </c>
      <c r="D60" s="266" t="n">
        <f aca="false">+'[43]OVRINDIC2023 '!CA65</f>
        <v>0.0990872928293319</v>
      </c>
      <c r="E60" s="266" t="n">
        <f aca="false">+[43]OVRINFEB2024!S65</f>
        <v>-0.0345041291310014</v>
      </c>
      <c r="F60" s="266" t="n">
        <f aca="false">+[43]OVRINFEB2024!AD65</f>
        <v>-0.0208972511837874</v>
      </c>
      <c r="G60" s="266" t="n">
        <f aca="false">+[43]OVRINFEB2024!AK65</f>
        <v>0.0128168299108793</v>
      </c>
      <c r="H60" s="266" t="n">
        <f aca="false">+[43]OVRINFEB2024!AO65</f>
        <v>-0.00139190328136086</v>
      </c>
      <c r="I60" s="266"/>
      <c r="J60" s="266" t="n">
        <f aca="false">+[43]OVRINFEB2024!AR65</f>
        <v>-0.00258359038123931</v>
      </c>
      <c r="K60" s="266" t="n">
        <f aca="false">+[43]OVRINFEB2024!BK65</f>
        <v>-0.0072365046261705</v>
      </c>
      <c r="L60" s="266" t="n">
        <f aca="false">+E60+K60</f>
        <v>-0.0417406337571719</v>
      </c>
    </row>
    <row r="61" customFormat="false" ht="15" hidden="false" customHeight="false" outlineLevel="0" collapsed="false">
      <c r="A61" s="288" t="s">
        <v>402</v>
      </c>
      <c r="B61" s="284" t="n">
        <v>0.00227573298755498</v>
      </c>
      <c r="C61" s="284" t="n">
        <v>0</v>
      </c>
      <c r="D61" s="284" t="n">
        <f aca="false">+'[43]OVRINDIC2023 '!CA66</f>
        <v>0</v>
      </c>
      <c r="E61" s="284" t="n">
        <f aca="false">+[43]OVRINFEB2024!S66</f>
        <v>0</v>
      </c>
      <c r="F61" s="284" t="n">
        <f aca="false">+[43]OVRINFEB2024!AD66</f>
        <v>0</v>
      </c>
      <c r="G61" s="284" t="n">
        <f aca="false">+[43]OVRINFEB2024!AK66</f>
        <v>0</v>
      </c>
      <c r="H61" s="284" t="n">
        <f aca="false">+[43]OVRINFEB2024!AO66</f>
        <v>0</v>
      </c>
      <c r="I61" s="284"/>
      <c r="J61" s="284" t="n">
        <f aca="false">+[43]OVRINFEB2024!AR66</f>
        <v>0</v>
      </c>
      <c r="K61" s="284" t="n">
        <f aca="false">+[43]OVRINFEB2024!BK66</f>
        <v>0</v>
      </c>
      <c r="L61" s="284" t="n">
        <f aca="false">+E61+K61</f>
        <v>0</v>
      </c>
    </row>
    <row r="62" customFormat="false" ht="15" hidden="false" customHeight="false" outlineLevel="0" collapsed="false">
      <c r="A62" s="288" t="s">
        <v>403</v>
      </c>
      <c r="B62" s="284" t="n">
        <v>0</v>
      </c>
      <c r="C62" s="284" t="n">
        <v>0</v>
      </c>
      <c r="D62" s="284" t="n">
        <f aca="false">+'[43]OVRINDIC2023 '!CA67</f>
        <v>0</v>
      </c>
      <c r="E62" s="284" t="n">
        <f aca="false">+[43]OVRINFEB2024!S67</f>
        <v>0</v>
      </c>
      <c r="F62" s="284" t="n">
        <f aca="false">+[43]OVRINFEB2024!AD67</f>
        <v>0</v>
      </c>
      <c r="G62" s="284" t="n">
        <f aca="false">+[43]OVRINFEB2024!AK67</f>
        <v>0</v>
      </c>
      <c r="H62" s="284" t="n">
        <f aca="false">+[43]OVRINFEB2024!AO67</f>
        <v>0</v>
      </c>
      <c r="I62" s="284"/>
      <c r="J62" s="284" t="n">
        <f aca="false">+[43]OVRINFEB2024!AR67</f>
        <v>0</v>
      </c>
      <c r="K62" s="284" t="n">
        <f aca="false">+[43]OVRINFEB2024!BK67</f>
        <v>0</v>
      </c>
      <c r="L62" s="284" t="n">
        <f aca="false">+E62+K62</f>
        <v>0</v>
      </c>
    </row>
    <row r="63" customFormat="false" ht="15" hidden="false" customHeight="false" outlineLevel="0" collapsed="false">
      <c r="A63" s="285" t="s">
        <v>404</v>
      </c>
      <c r="B63" s="266" t="n">
        <v>0</v>
      </c>
      <c r="C63" s="266" t="n">
        <v>0</v>
      </c>
      <c r="D63" s="266" t="n">
        <f aca="false">+'[43]OVRINDIC2023 '!CA68</f>
        <v>0</v>
      </c>
      <c r="E63" s="266" t="n">
        <f aca="false">+[43]OVRINFEB2024!S68</f>
        <v>0</v>
      </c>
      <c r="F63" s="266" t="n">
        <f aca="false">+[43]OVRINFEB2024!AD68</f>
        <v>0</v>
      </c>
      <c r="G63" s="266" t="n">
        <f aca="false">+[43]OVRINFEB2024!AK68</f>
        <v>0</v>
      </c>
      <c r="H63" s="266" t="n">
        <f aca="false">+[43]OVRINFEB2024!AO68</f>
        <v>0</v>
      </c>
      <c r="I63" s="266"/>
      <c r="J63" s="266" t="n">
        <f aca="false">+[43]OVRINFEB2024!AR68</f>
        <v>0</v>
      </c>
      <c r="K63" s="266" t="n">
        <f aca="false">+[43]OVRINFEB2024!BK68</f>
        <v>0</v>
      </c>
      <c r="L63" s="266" t="n">
        <f aca="false">+E63+K63</f>
        <v>0</v>
      </c>
    </row>
    <row r="64" customFormat="false" ht="15" hidden="false" customHeight="false" outlineLevel="0" collapsed="false">
      <c r="A64" s="285" t="s">
        <v>405</v>
      </c>
      <c r="B64" s="266" t="n">
        <v>34.3080316274458</v>
      </c>
      <c r="C64" s="266" t="n">
        <v>15.8374152014037</v>
      </c>
      <c r="D64" s="266" t="n">
        <f aca="false">+'[43]OVRINDIC2023 '!CA69</f>
        <v>28.3712477003109</v>
      </c>
      <c r="E64" s="266" t="n">
        <f aca="false">+[43]OVRINFEB2024!S69</f>
        <v>-1.74771944928233</v>
      </c>
      <c r="F64" s="266" t="n">
        <f aca="false">+[43]OVRINFEB2024!AD69</f>
        <v>0.329318320325334</v>
      </c>
      <c r="G64" s="266" t="n">
        <f aca="false">+[43]OVRINFEB2024!AK69</f>
        <v>-2.82537523673659</v>
      </c>
      <c r="H64" s="266" t="n">
        <f aca="false">+[43]OVRINFEB2024!AO69</f>
        <v>0.138877168193434</v>
      </c>
      <c r="I64" s="266" t="s">
        <v>406</v>
      </c>
      <c r="J64" s="266" t="n">
        <f aca="false">+[43]OVRINFEB2024!AR69</f>
        <v>3.24172853110304</v>
      </c>
      <c r="K64" s="266" t="n">
        <f aca="false">+[43]OVRINFEB2024!BK69</f>
        <v>0.0186254378195971</v>
      </c>
      <c r="L64" s="266" t="n">
        <f aca="false">+E64+K64</f>
        <v>-1.72909401146274</v>
      </c>
    </row>
    <row r="65" customFormat="false" ht="15" hidden="false" customHeight="false" outlineLevel="0" collapsed="false">
      <c r="A65" s="281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</row>
    <row r="66" customFormat="false" ht="15" hidden="false" customHeight="false" outlineLevel="0" collapsed="false">
      <c r="A66" s="289" t="s">
        <v>407</v>
      </c>
      <c r="B66" s="290" t="n">
        <v>881.052242255258</v>
      </c>
      <c r="C66" s="290" t="n">
        <v>401.874538559548</v>
      </c>
      <c r="D66" s="290" t="n">
        <f aca="false">+'[43]OVRINDIC2023 '!CA83</f>
        <v>1086.56872531691</v>
      </c>
      <c r="E66" s="290" t="n">
        <f aca="false">+[43]OVRINFEB2024!S83</f>
        <v>26.599285016141</v>
      </c>
      <c r="F66" s="290" t="n">
        <f aca="false">+[43]OVRINFEB2024!AD83</f>
        <v>-2.11561980628176</v>
      </c>
      <c r="G66" s="290" t="n">
        <f aca="false">+[43]OVRINFEB2024!AK83</f>
        <v>-2.71340406079344</v>
      </c>
      <c r="H66" s="290" t="n">
        <f aca="false">+[43]OVRINFEB2024!AO83</f>
        <v>5.67468308597745</v>
      </c>
      <c r="I66" s="290"/>
      <c r="J66" s="290" t="n">
        <f aca="false">+[43]OVRINFEB2024!AR83</f>
        <v>20.5842062059928</v>
      </c>
      <c r="K66" s="290" t="n">
        <f aca="false">+[43]OVRINFEB2024!BK83</f>
        <v>135.532328139248</v>
      </c>
      <c r="L66" s="290" t="n">
        <f aca="false">+E66+K66</f>
        <v>162.131613155389</v>
      </c>
    </row>
    <row r="67" customFormat="false" ht="14.25" hidden="false" customHeight="true" outlineLevel="0" collapsed="false">
      <c r="A67" s="285" t="s">
        <v>408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</row>
    <row r="68" customFormat="false" ht="15" hidden="false" customHeight="false" outlineLevel="0" collapsed="false">
      <c r="A68" s="281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</row>
    <row r="69" customFormat="false" ht="15" hidden="false" customHeight="false" outlineLevel="0" collapsed="false">
      <c r="A69" s="285" t="s">
        <v>409</v>
      </c>
      <c r="B69" s="266" t="n">
        <v>-107.487675538261</v>
      </c>
      <c r="C69" s="266" t="n">
        <v>106.196402878597</v>
      </c>
      <c r="D69" s="266" t="n">
        <f aca="false">+'[43]OVRINDIC2023 '!CA86</f>
        <v>-199.617725119421</v>
      </c>
      <c r="E69" s="266" t="n">
        <f aca="false">+[43]OVRINFEB2024!S86</f>
        <v>107.089752615627</v>
      </c>
      <c r="F69" s="266" t="n">
        <f aca="false">+[43]OVRINFEB2024!AD86</f>
        <v>103.40432083169</v>
      </c>
      <c r="G69" s="266" t="n">
        <f aca="false">+[43]OVRINFEB2024!AK86</f>
        <v>-47.1489902050118</v>
      </c>
      <c r="H69" s="266" t="n">
        <f aca="false">+[43]OVRINFEB2024!AO86</f>
        <v>-14.4153533310654</v>
      </c>
      <c r="I69" s="266"/>
      <c r="J69" s="266" t="n">
        <f aca="false">+[43]OVRINFEB2024!AR86</f>
        <v>27.7971255745812</v>
      </c>
      <c r="K69" s="266" t="n">
        <f aca="false">+[43]OVRINFEB2024!BK86</f>
        <v>11.2782179210485</v>
      </c>
      <c r="L69" s="266" t="n">
        <f aca="false">+E69+K69</f>
        <v>118.367970536676</v>
      </c>
    </row>
    <row r="70" customFormat="false" ht="15" hidden="false" customHeight="false" outlineLevel="0" collapsed="false">
      <c r="A70" s="285" t="s">
        <v>410</v>
      </c>
      <c r="B70" s="266" t="n">
        <v>0</v>
      </c>
      <c r="C70" s="266" t="n">
        <v>0</v>
      </c>
      <c r="D70" s="266" t="n">
        <f aca="false">+'[43]OVRINDIC2023 '!CA87</f>
        <v>0</v>
      </c>
      <c r="E70" s="266" t="n">
        <f aca="false">+[43]OVRINFEB2024!S87</f>
        <v>0</v>
      </c>
      <c r="F70" s="266" t="n">
        <f aca="false">+[43]OVRINFEB2024!AD87</f>
        <v>0</v>
      </c>
      <c r="G70" s="266" t="n">
        <f aca="false">+[43]OVRINFEB2024!AK87</f>
        <v>0</v>
      </c>
      <c r="H70" s="266" t="n">
        <f aca="false">+[43]OVRINFEB2024!AO87</f>
        <v>0</v>
      </c>
      <c r="I70" s="266"/>
      <c r="J70" s="266" t="n">
        <f aca="false">+[43]OVRINFEB2024!AR87</f>
        <v>0</v>
      </c>
      <c r="K70" s="266" t="n">
        <f aca="false">+[43]OVRINFEB2024!BK87</f>
        <v>0</v>
      </c>
      <c r="L70" s="266" t="n">
        <f aca="false">+E70+K70</f>
        <v>0</v>
      </c>
    </row>
    <row r="71" customFormat="false" ht="15" hidden="false" customHeight="false" outlineLevel="0" collapsed="false">
      <c r="A71" s="288" t="s">
        <v>411</v>
      </c>
      <c r="B71" s="284" t="n">
        <v>0</v>
      </c>
      <c r="C71" s="284" t="n">
        <v>0</v>
      </c>
      <c r="D71" s="284" t="n">
        <f aca="false">+'[43]OVRINDIC2023 '!CA88</f>
        <v>0</v>
      </c>
      <c r="E71" s="284" t="n">
        <f aca="false">+[43]OVRINFEB2024!S88</f>
        <v>0</v>
      </c>
      <c r="F71" s="284" t="n">
        <f aca="false">+[43]OVRINFEB2024!AD88</f>
        <v>0</v>
      </c>
      <c r="G71" s="284" t="n">
        <f aca="false">+[43]OVRINFEB2024!AK88</f>
        <v>0</v>
      </c>
      <c r="H71" s="284" t="n">
        <f aca="false">+[43]OVRINFEB2024!AO88</f>
        <v>0</v>
      </c>
      <c r="I71" s="284"/>
      <c r="J71" s="284" t="n">
        <f aca="false">+[43]OVRINFEB2024!AR88</f>
        <v>0</v>
      </c>
      <c r="K71" s="284" t="n">
        <f aca="false">+[43]OVRINFEB2024!BK88</f>
        <v>0</v>
      </c>
      <c r="L71" s="284" t="n">
        <f aca="false">+E71+K71</f>
        <v>0</v>
      </c>
    </row>
    <row r="72" customFormat="false" ht="15" hidden="false" customHeight="false" outlineLevel="0" collapsed="false">
      <c r="A72" s="288" t="s">
        <v>412</v>
      </c>
      <c r="B72" s="284" t="n">
        <v>-10.3406551011755</v>
      </c>
      <c r="C72" s="284" t="n">
        <v>-12.9455872501076</v>
      </c>
      <c r="D72" s="284" t="n">
        <f aca="false">+'[43]OVRINDIC2023 '!CA92</f>
        <v>-24.9333545988739</v>
      </c>
      <c r="E72" s="284" t="n">
        <f aca="false">+[43]OVRINFEB2024!S92</f>
        <v>-3.26001306018139</v>
      </c>
      <c r="F72" s="284" t="n">
        <f aca="false">+[43]OVRINFEB2024!AD92</f>
        <v>2.73075784207322E-010</v>
      </c>
      <c r="G72" s="284" t="n">
        <f aca="false">+[43]OVRINFEB2024!AK92</f>
        <v>-0.157517720202179</v>
      </c>
      <c r="H72" s="284" t="n">
        <f aca="false">+[43]OVRINFEB2024!AO92</f>
        <v>0</v>
      </c>
      <c r="I72" s="284"/>
      <c r="J72" s="284" t="n">
        <f aca="false">+[43]OVRINFEB2024!AR92</f>
        <v>-0.216452979852193</v>
      </c>
      <c r="K72" s="284" t="n">
        <f aca="false">+[43]OVRINFEB2024!BK92</f>
        <v>-1.89491165974499</v>
      </c>
      <c r="L72" s="284" t="n">
        <f aca="false">+E72+K72</f>
        <v>-5.15492471992639</v>
      </c>
    </row>
    <row r="73" customFormat="false" ht="15" hidden="false" customHeight="false" outlineLevel="0" collapsed="false">
      <c r="A73" s="285" t="s">
        <v>413</v>
      </c>
      <c r="B73" s="266" t="n">
        <v>-71.822237</v>
      </c>
      <c r="C73" s="266" t="n">
        <v>-10.140727</v>
      </c>
      <c r="D73" s="266" t="n">
        <f aca="false">+'[43]OVRINDIC2023 '!CA93</f>
        <v>290.5700693</v>
      </c>
      <c r="E73" s="266" t="n">
        <f aca="false">+[43]OVRINFEB2024!S93</f>
        <v>89.0275731</v>
      </c>
      <c r="F73" s="266" t="n">
        <f aca="false">+[43]OVRINFEB2024!AD93</f>
        <v>0</v>
      </c>
      <c r="G73" s="266" t="n">
        <f aca="false">+[43]OVRINFEB2024!AK93</f>
        <v>47.84016</v>
      </c>
      <c r="H73" s="266" t="n">
        <f aca="false">+[43]OVRINFEB2024!AO93</f>
        <v>0</v>
      </c>
      <c r="I73" s="266"/>
      <c r="J73" s="266" t="n">
        <f aca="false">+[43]OVRINFEB2024!AR93</f>
        <v>-9.9837</v>
      </c>
      <c r="K73" s="266" t="n">
        <f aca="false">+[43]OVRINFEB2024!BK93</f>
        <v>12.88476</v>
      </c>
      <c r="L73" s="266" t="n">
        <f aca="false">+E73+K73</f>
        <v>101.9123331</v>
      </c>
    </row>
    <row r="74" customFormat="false" ht="15" hidden="false" customHeight="false" outlineLevel="0" collapsed="false">
      <c r="A74" s="285" t="s">
        <v>414</v>
      </c>
      <c r="B74" s="266" t="n">
        <v>-48</v>
      </c>
      <c r="C74" s="266" t="n">
        <v>-6.5</v>
      </c>
      <c r="D74" s="266" t="n">
        <f aca="false">+'[43]OVRINDIC2023 '!CA94</f>
        <v>85.5</v>
      </c>
      <c r="E74" s="266" t="n">
        <f aca="false">+[43]OVRINFEB2024!S94</f>
        <v>-31.5</v>
      </c>
      <c r="F74" s="266" t="n">
        <f aca="false">+[43]OVRINFEB2024!AD94</f>
        <v>-87</v>
      </c>
      <c r="G74" s="266" t="n">
        <f aca="false">+[43]OVRINFEB2024!AK94</f>
        <v>16</v>
      </c>
      <c r="H74" s="266" t="n">
        <f aca="false">+[43]OVRINFEB2024!AO94</f>
        <v>17.5</v>
      </c>
      <c r="I74" s="266"/>
      <c r="J74" s="266" t="n">
        <f aca="false">+[43]OVRINFEB2024!AR94</f>
        <v>1</v>
      </c>
      <c r="K74" s="266" t="n">
        <f aca="false">+[43]OVRINFEB2024!BK94</f>
        <v>21</v>
      </c>
      <c r="L74" s="266" t="n">
        <f aca="false">+E74+K74</f>
        <v>-10.5</v>
      </c>
    </row>
    <row r="75" customFormat="false" ht="15" hidden="false" customHeight="false" outlineLevel="0" collapsed="false">
      <c r="A75" s="285" t="s">
        <v>415</v>
      </c>
      <c r="B75" s="266" t="n">
        <v>0.730000000000001</v>
      </c>
      <c r="C75" s="266" t="n">
        <v>1.51</v>
      </c>
      <c r="D75" s="266" t="n">
        <f aca="false">+'[43]OVRINDIC2023 '!CA95</f>
        <v>0.27</v>
      </c>
      <c r="E75" s="266" t="n">
        <f aca="false">+[43]OVRINFEB2024!S95</f>
        <v>0</v>
      </c>
      <c r="F75" s="266" t="n">
        <f aca="false">+[43]OVRINFEB2024!AD95</f>
        <v>0</v>
      </c>
      <c r="G75" s="266" t="n">
        <f aca="false">+[43]OVRINFEB2024!AK95</f>
        <v>-0.02</v>
      </c>
      <c r="H75" s="266" t="n">
        <f aca="false">+[43]OVRINFEB2024!AO95</f>
        <v>0</v>
      </c>
      <c r="I75" s="266"/>
      <c r="J75" s="266" t="n">
        <f aca="false">+[43]OVRINFEB2024!AR95</f>
        <v>0</v>
      </c>
      <c r="K75" s="266" t="n">
        <f aca="false">+[43]OVRINFEB2024!BK95</f>
        <v>-0.02</v>
      </c>
      <c r="L75" s="266" t="n">
        <f aca="false">+E75+K75</f>
        <v>-0.02</v>
      </c>
    </row>
    <row r="76" customFormat="false" ht="15" hidden="false" customHeight="false" outlineLevel="0" collapsed="false">
      <c r="A76" s="285" t="s">
        <v>416</v>
      </c>
      <c r="B76" s="266" t="n">
        <v>0</v>
      </c>
      <c r="C76" s="266" t="n">
        <v>0</v>
      </c>
      <c r="D76" s="266" t="n">
        <f aca="false">+'[43]OVRINDIC2023 '!CA96</f>
        <v>0</v>
      </c>
      <c r="E76" s="266" t="n">
        <f aca="false">+[43]OVRINFEB2024!S96</f>
        <v>0</v>
      </c>
      <c r="F76" s="266" t="n">
        <f aca="false">+[43]OVRINFEB2024!AD96</f>
        <v>0</v>
      </c>
      <c r="G76" s="266" t="n">
        <f aca="false">+[43]OVRINFEB2024!AK96</f>
        <v>0</v>
      </c>
      <c r="H76" s="266" t="n">
        <f aca="false">+[43]OVRINFEB2024!AO96</f>
        <v>0</v>
      </c>
      <c r="I76" s="266"/>
      <c r="J76" s="266" t="n">
        <f aca="false">+[43]OVRINFEB2024!AR96</f>
        <v>0</v>
      </c>
      <c r="K76" s="266" t="n">
        <f aca="false">+[43]OVRINFEB2024!BK96</f>
        <v>0</v>
      </c>
      <c r="L76" s="266" t="n">
        <f aca="false">+E76+K76</f>
        <v>0</v>
      </c>
    </row>
    <row r="77" customFormat="false" ht="15" hidden="false" customHeight="false" outlineLevel="0" collapsed="false">
      <c r="A77" s="281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</row>
    <row r="78" customFormat="false" ht="15" hidden="false" customHeight="false" outlineLevel="0" collapsed="false">
      <c r="A78" s="289" t="s">
        <v>417</v>
      </c>
      <c r="B78" s="290" t="n">
        <v>644.131674615822</v>
      </c>
      <c r="C78" s="290" t="n">
        <v>479.994627188038</v>
      </c>
      <c r="D78" s="290" t="n">
        <f aca="false">+'[43]OVRINDIC2023 '!CA98</f>
        <v>1238.35771489862</v>
      </c>
      <c r="E78" s="290" t="n">
        <f aca="false">+[43]OVRINFEB2024!S98</f>
        <v>187.956597671587</v>
      </c>
      <c r="F78" s="290" t="n">
        <f aca="false">+[43]OVRINFEB2024!AD98</f>
        <v>14.2887010256818</v>
      </c>
      <c r="G78" s="290" t="n">
        <f aca="false">+[43]OVRINFEB2024!AK98</f>
        <v>13.8002480139925</v>
      </c>
      <c r="H78" s="290" t="n">
        <f aca="false">+[43]OVRINFEB2024!AO98</f>
        <v>8.75932975491207</v>
      </c>
      <c r="I78" s="290"/>
      <c r="J78" s="290" t="n">
        <f aca="false">+[43]OVRINFEB2024!AR98</f>
        <v>39.1811788007218</v>
      </c>
      <c r="K78" s="290" t="n">
        <f aca="false">+[43]OVRINFEB2024!BK98</f>
        <v>178.780394400552</v>
      </c>
      <c r="L78" s="290" t="n">
        <f aca="false">+E78+K78</f>
        <v>366.736992072139</v>
      </c>
    </row>
    <row r="79" customFormat="false" ht="15.75" hidden="false" customHeight="false" outlineLevel="0" collapsed="false">
      <c r="A79" s="291" t="s">
        <v>418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</row>
    <row r="80" customFormat="false" ht="15" hidden="false" customHeight="true" outlineLevel="0" collapsed="false">
      <c r="A80" s="293" t="str">
        <f aca="false">+[43]OVRINFEB2024!A100</f>
        <v>1/:  Incluye FOGADE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</row>
    <row r="81" customFormat="false" ht="15" hidden="false" customHeight="true" outlineLevel="0" collapsed="false">
      <c r="A81" s="293" t="str">
        <f aca="false">+[43]OVRINFEB2024!A101</f>
        <v>2/:  Operaciones con el Sistema Financiero.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</row>
    <row r="82" customFormat="false" ht="15" hidden="false" customHeight="true" outlineLevel="0" collapsed="false">
      <c r="A82" s="293" t="str">
        <f aca="false">+[43]OVRINFEB2024!A102</f>
        <v>3/:  Corresponde a cordobizaciones del gobierno central.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</row>
    <row r="83" customFormat="false" ht="15" hidden="false" customHeight="true" outlineLevel="0" collapsed="false">
      <c r="A83" s="293" t="str">
        <f aca="false">+[43]OVRINFEB2024!A103</f>
        <v>4/:  Operaciones monetarias diarias de absorción e inyección de liquidez conforme a Resolución CD-BCN-XIX-1-18 y CD-BCN-XXII-1-18, del 04 y 21 de mayo 2018.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</row>
    <row r="84" customFormat="false" ht="15" hidden="false" customHeight="true" outlineLevel="0" collapsed="false">
      <c r="A84" s="293" t="str">
        <f aca="false">+[43]OVRINFEB2024!A104</f>
        <v>5/:  En febrero de 2017, el Consejo Directivo del BCN mediante resolución CD-BCN-V-2-17 reformó los programas de emisiones de letras 2016 y 2017 a fin de autorizar las formas de pago 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</row>
    <row r="85" customFormat="false" ht="15" hidden="false" customHeight="true" outlineLevel="0" collapsed="false">
      <c r="A85" s="293" t="str">
        <f aca="false">+[43]OVRINFEB2024!A105</f>
        <v>      de letras denominadas en dólares y pagaderas en dólares. Siendo la primera adjudicación el 17 de noviembre de 2017.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</row>
    <row r="86" customFormat="false" ht="15" hidden="false" customHeight="true" outlineLevel="0" collapsed="false">
      <c r="A86" s="293" t="str">
        <f aca="false">+[43]OVRINFEB2024!A106</f>
        <v>6/:  Los TIN son valores desmaterializados, estandarizados, negociables y emitidos al portador, a plazos de 1, 3, 6, 9 y 12 meses, y pueden ser adquiridos por personas naturales y jurídicas, exceptuando 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</row>
    <row r="87" customFormat="false" ht="15" hidden="false" customHeight="true" outlineLevel="0" collapsed="false">
      <c r="A87" s="293" t="str">
        <f aca="false">+[43]OVRINFEB2024!A107</f>
        <v>      a las instituciones financieras, puestos de bolsa y al INSS.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</row>
    <row r="88" customFormat="false" ht="15" hidden="false" customHeight="true" outlineLevel="0" collapsed="false">
      <c r="A88" s="293" t="str">
        <f aca="false">+[43]OVRINFEB2024!A108</f>
        <v>7/:  Desembolso de la AIFE por US$ 0.08 millón (MHCP-RE/ AIF- PROY. FORT. DERECHO PROPIEDAD-PGR).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</row>
    <row r="89" customFormat="false" ht="15" hidden="false" customHeight="true" outlineLevel="0" collapsed="false">
      <c r="A89" s="293" t="str">
        <f aca="false">+[43]OVRINFEB2024!A109</f>
        <v>8/:  Pago de deuda externa al BCIE por US$ 1.94 millones (MHCP- Principal).</v>
      </c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</row>
    <row r="90" customFormat="false" ht="15" hidden="false" customHeight="true" outlineLevel="0" collapsed="false">
      <c r="A90" s="293" t="str">
        <f aca="false">+[43]OVRINFEB2024!A110</f>
        <v>9/:  Pago de deuda externa al BCIE por US$ 0.39 millón (MHCP- Intereses).</v>
      </c>
      <c r="B90" s="294"/>
      <c r="C90" s="293"/>
    </row>
    <row r="91" customFormat="false" ht="15" hidden="false" customHeight="true" outlineLevel="0" collapsed="false">
      <c r="A91" s="293" t="str">
        <f aca="false">+[43]OVRINFEB2024!A111</f>
        <v>10/:Compra de divisas por US$ 17.00 millones a BANPRO, S.A.</v>
      </c>
      <c r="B91" s="293"/>
      <c r="C91" s="293"/>
    </row>
    <row r="92" customFormat="false" ht="15" hidden="false" customHeight="true" outlineLevel="0" collapsed="false">
      <c r="A92" s="293" t="str">
        <f aca="false">+[43]OVRINFEB2024!A112</f>
        <v>      Compra de divisas por US$ 2.00 millones a Banco FICOHSA, S.A.</v>
      </c>
      <c r="B92" s="293"/>
      <c r="C92" s="293"/>
    </row>
    <row r="93" customFormat="false" ht="15" hidden="false" customHeight="true" outlineLevel="0" collapsed="false">
      <c r="A93" s="293" t="str">
        <f aca="false">+[43]OVRINFEB2024!A113</f>
        <v>      Compra de divisas por US$ 0.35 millón a Banco ATLANTIDA, S.A.</v>
      </c>
      <c r="B93" s="293"/>
      <c r="C93" s="294"/>
      <c r="L93" s="293"/>
    </row>
    <row r="94" customFormat="false" ht="15" hidden="false" customHeight="true" outlineLevel="0" collapsed="false">
      <c r="A94" s="293" t="str">
        <f aca="false">+[43]OVRINFEB2024!A114</f>
        <v>      Compra de divisas por US$ 0.30 millón a Banco AVANZ, S.A.</v>
      </c>
      <c r="B94" s="293"/>
      <c r="C94" s="294"/>
      <c r="L94" s="293"/>
    </row>
    <row r="95" customFormat="false" ht="15" hidden="false" customHeight="true" outlineLevel="0" collapsed="false">
      <c r="A95" s="293" t="str">
        <f aca="false">+[43]OVRINFEB2024!A115</f>
        <v>      Compra de divisas por US$ 0.13 millón a TELEDOLAR, S.A.</v>
      </c>
      <c r="B95" s="293"/>
      <c r="C95" s="293"/>
      <c r="L95" s="293"/>
    </row>
    <row r="96" customFormat="false" ht="15" hidden="false" customHeight="true" outlineLevel="0" collapsed="false">
      <c r="A96" s="293" t="str">
        <f aca="false">+[43]OVRINFEB2024!A116</f>
        <v>11/:Cordobización por US$ 1.62 mill ones ( MHCP-RE/BCIE-PMREPS-DI-148)</v>
      </c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</row>
    <row r="97" customFormat="false" ht="15" hidden="false" customHeight="tru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</row>
    <row r="98" customFormat="false" ht="15" hidden="false" customHeight="false" outlineLevel="0" collapsed="false">
      <c r="A98" s="293"/>
      <c r="B98" s="294"/>
      <c r="C98" s="294"/>
      <c r="D98" s="293"/>
      <c r="E98" s="293"/>
      <c r="F98" s="293"/>
      <c r="G98" s="293"/>
      <c r="H98" s="293"/>
      <c r="I98" s="293"/>
      <c r="J98" s="293"/>
      <c r="K98" s="293"/>
      <c r="L98" s="293"/>
    </row>
    <row r="99" customFormat="false" ht="15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</row>
    <row r="100" customFormat="false" ht="1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</row>
    <row r="101" customFormat="false" ht="15" hidden="false" customHeight="false" outlineLevel="0" collapsed="false">
      <c r="A101" s="293"/>
      <c r="B101" s="293"/>
      <c r="C101" s="293"/>
    </row>
    <row r="102" customFormat="false" ht="15" hidden="false" customHeight="false" outlineLevel="0" collapsed="false">
      <c r="A102" s="293"/>
      <c r="L102" s="295"/>
    </row>
    <row r="103" customFormat="false" ht="15" hidden="false" customHeight="false" outlineLevel="0" collapsed="false">
      <c r="A103" s="293"/>
      <c r="L103" s="295"/>
    </row>
    <row r="104" customFormat="false" ht="15" hidden="false" customHeight="false" outlineLevel="0" collapsed="false">
      <c r="A104" s="293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</sheetData>
  <mergeCells count="2">
    <mergeCell ref="F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7" activeCellId="0" sqref="A67"/>
    </sheetView>
  </sheetViews>
  <sheetFormatPr defaultColWidth="9.10546875" defaultRowHeight="15" zeroHeight="false" outlineLevelRow="0" outlineLevelCol="0"/>
  <cols>
    <col collapsed="false" customWidth="true" hidden="false" outlineLevel="0" max="1" min="1" style="296" width="15.88"/>
    <col collapsed="false" customWidth="true" hidden="false" outlineLevel="0" max="2" min="2" style="296" width="11.88"/>
    <col collapsed="false" customWidth="true" hidden="false" outlineLevel="0" max="3" min="3" style="296" width="12.11"/>
    <col collapsed="false" customWidth="true" hidden="false" outlineLevel="0" max="4" min="4" style="296" width="11.1"/>
    <col collapsed="false" customWidth="true" hidden="false" outlineLevel="0" max="5" min="5" style="296" width="16.32"/>
    <col collapsed="false" customWidth="true" hidden="false" outlineLevel="0" max="6" min="6" style="296" width="18.88"/>
    <col collapsed="false" customWidth="true" hidden="false" outlineLevel="0" max="9" min="7" style="296" width="15.77"/>
    <col collapsed="false" customWidth="true" hidden="false" outlineLevel="0" max="10" min="10" style="296" width="11.44"/>
    <col collapsed="false" customWidth="true" hidden="false" outlineLevel="0" max="11" min="11" style="296" width="0.99"/>
    <col collapsed="false" customWidth="true" hidden="false" outlineLevel="0" max="12" min="12" style="296" width="13.65"/>
    <col collapsed="false" customWidth="true" hidden="false" outlineLevel="0" max="13" min="13" style="296" width="12.55"/>
    <col collapsed="false" customWidth="true" hidden="false" outlineLevel="0" max="14" min="14" style="296" width="12.11"/>
    <col collapsed="false" customWidth="true" hidden="false" outlineLevel="0" max="15" min="15" style="296" width="0.88"/>
    <col collapsed="false" customWidth="true" hidden="false" outlineLevel="0" max="16" min="16" style="296" width="11.32"/>
    <col collapsed="false" customWidth="true" hidden="false" outlineLevel="0" max="17" min="17" style="296" width="12.99"/>
    <col collapsed="false" customWidth="true" hidden="false" outlineLevel="0" max="18" min="18" style="296" width="13.44"/>
    <col collapsed="false" customWidth="true" hidden="false" outlineLevel="0" max="202" min="19" style="296" width="11.55"/>
    <col collapsed="false" customWidth="true" hidden="false" outlineLevel="0" max="203" min="203" style="296" width="15.88"/>
    <col collapsed="false" customWidth="true" hidden="false" outlineLevel="0" max="204" min="204" style="296" width="11.88"/>
    <col collapsed="false" customWidth="true" hidden="false" outlineLevel="0" max="205" min="205" style="296" width="12.11"/>
    <col collapsed="false" customWidth="true" hidden="false" outlineLevel="0" max="206" min="206" style="296" width="11.1"/>
    <col collapsed="false" customWidth="true" hidden="false" outlineLevel="0" max="207" min="207" style="296" width="16.32"/>
    <col collapsed="false" customWidth="true" hidden="false" outlineLevel="0" max="208" min="208" style="296" width="18.88"/>
    <col collapsed="false" customWidth="true" hidden="false" outlineLevel="0" max="211" min="209" style="296" width="15.77"/>
    <col collapsed="false" customWidth="true" hidden="false" outlineLevel="0" max="212" min="212" style="296" width="11.44"/>
    <col collapsed="false" customWidth="true" hidden="false" outlineLevel="0" max="213" min="213" style="296" width="0.99"/>
    <col collapsed="false" customWidth="true" hidden="false" outlineLevel="0" max="214" min="214" style="296" width="13.65"/>
    <col collapsed="false" customWidth="true" hidden="false" outlineLevel="0" max="215" min="215" style="296" width="12.55"/>
    <col collapsed="false" customWidth="true" hidden="false" outlineLevel="0" max="216" min="216" style="296" width="12.11"/>
    <col collapsed="false" customWidth="true" hidden="false" outlineLevel="0" max="217" min="217" style="296" width="0.88"/>
    <col collapsed="false" customWidth="true" hidden="false" outlineLevel="0" max="218" min="218" style="296" width="11.32"/>
    <col collapsed="false" customWidth="true" hidden="false" outlineLevel="0" max="219" min="219" style="296" width="12.99"/>
    <col collapsed="false" customWidth="true" hidden="false" outlineLevel="0" max="220" min="220" style="296" width="13.44"/>
    <col collapsed="false" customWidth="true" hidden="false" outlineLevel="0" max="221" min="221" style="296" width="20.88"/>
    <col collapsed="false" customWidth="true" hidden="false" outlineLevel="0" max="222" min="222" style="296" width="22.11"/>
    <col collapsed="false" customWidth="true" hidden="false" outlineLevel="0" max="223" min="223" style="296" width="20.55"/>
    <col collapsed="false" customWidth="true" hidden="false" outlineLevel="0" max="224" min="224" style="296" width="21.76"/>
    <col collapsed="false" customWidth="true" hidden="false" outlineLevel="0" max="225" min="225" style="296" width="20.21"/>
    <col collapsed="false" customWidth="true" hidden="false" outlineLevel="0" max="226" min="226" style="296" width="16.65"/>
    <col collapsed="false" customWidth="true" hidden="false" outlineLevel="0" max="227" min="227" style="296" width="20.99"/>
    <col collapsed="false" customWidth="true" hidden="false" outlineLevel="0" max="228" min="228" style="296" width="15.11"/>
    <col collapsed="false" customWidth="true" hidden="false" outlineLevel="0" max="229" min="229" style="296" width="15.55"/>
    <col collapsed="false" customWidth="true" hidden="false" outlineLevel="0" max="230" min="230" style="296" width="13.21"/>
    <col collapsed="false" customWidth="true" hidden="false" outlineLevel="0" max="231" min="231" style="296" width="14.77"/>
    <col collapsed="false" customWidth="true" hidden="false" outlineLevel="0" max="232" min="232" style="296" width="15.21"/>
    <col collapsed="false" customWidth="true" hidden="false" outlineLevel="0" max="233" min="233" style="296" width="13.1"/>
    <col collapsed="false" customWidth="true" hidden="false" outlineLevel="0" max="234" min="234" style="296" width="13.21"/>
    <col collapsed="false" customWidth="true" hidden="true" outlineLevel="0" max="235" min="235" style="296" width="10.9"/>
    <col collapsed="false" customWidth="true" hidden="false" outlineLevel="0" max="236" min="236" style="296" width="4.44"/>
    <col collapsed="false" customWidth="true" hidden="false" outlineLevel="0" max="237" min="237" style="296" width="12.55"/>
    <col collapsed="false" customWidth="true" hidden="false" outlineLevel="0" max="238" min="238" style="296" width="11.65"/>
    <col collapsed="false" customWidth="true" hidden="false" outlineLevel="0" max="239" min="239" style="296" width="16.88"/>
    <col collapsed="false" customWidth="true" hidden="false" outlineLevel="0" max="240" min="240" style="296" width="10.21"/>
    <col collapsed="false" customWidth="true" hidden="false" outlineLevel="0" max="241" min="241" style="296" width="11.55"/>
    <col collapsed="false" customWidth="true" hidden="false" outlineLevel="0" max="242" min="242" style="296" width="11.21"/>
    <col collapsed="false" customWidth="true" hidden="false" outlineLevel="0" max="243" min="243" style="296" width="11.55"/>
    <col collapsed="false" customWidth="false" hidden="false" outlineLevel="0" max="245" min="244" style="296" width="9.1"/>
    <col collapsed="false" customWidth="true" hidden="false" outlineLevel="0" max="246" min="246" style="296" width="11.99"/>
    <col collapsed="false" customWidth="false" hidden="false" outlineLevel="0" max="247" min="247" style="296" width="9.1"/>
    <col collapsed="false" customWidth="true" hidden="false" outlineLevel="0" max="248" min="248" style="296" width="11.55"/>
    <col collapsed="false" customWidth="true" hidden="false" outlineLevel="0" max="249" min="249" style="296" width="12.55"/>
    <col collapsed="false" customWidth="true" hidden="false" outlineLevel="0" max="250" min="250" style="296" width="11.55"/>
    <col collapsed="false" customWidth="true" hidden="false" outlineLevel="0" max="252" min="251" style="296" width="10.65"/>
    <col collapsed="false" customWidth="true" hidden="false" outlineLevel="0" max="254" min="253" style="296" width="9.32"/>
    <col collapsed="false" customWidth="false" hidden="false" outlineLevel="0" max="257" min="255" style="296" width="9.1"/>
  </cols>
  <sheetData>
    <row r="1" customFormat="false" ht="15.75" hidden="false" customHeight="false" outlineLevel="0" collapsed="false">
      <c r="A1" s="297" t="s">
        <v>419</v>
      </c>
      <c r="B1" s="298"/>
      <c r="C1" s="298"/>
      <c r="D1" s="298"/>
      <c r="E1" s="298"/>
      <c r="F1" s="155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customFormat="false" ht="18" hidden="false" customHeight="false" outlineLevel="0" collapsed="false">
      <c r="A2" s="299" t="s">
        <v>42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5.75" hidden="false" customHeight="false" outlineLevel="0" collapsed="false">
      <c r="A3" s="301" t="s">
        <v>421</v>
      </c>
      <c r="B3" s="302"/>
      <c r="C3" s="302"/>
      <c r="D3" s="302"/>
      <c r="E3" s="302"/>
      <c r="F3" s="302"/>
      <c r="G3" s="302"/>
      <c r="H3" s="302"/>
      <c r="I3" s="302"/>
      <c r="J3" s="302"/>
      <c r="K3" s="303"/>
      <c r="L3" s="303"/>
      <c r="M3" s="303"/>
      <c r="N3" s="303"/>
      <c r="O3" s="303"/>
      <c r="P3" s="303"/>
      <c r="Q3" s="303"/>
      <c r="R3" s="303"/>
    </row>
    <row r="4" customFormat="false" ht="15" hidden="false" customHeight="false" outlineLevel="0" collapsed="false">
      <c r="A4" s="304"/>
      <c r="B4" s="305" t="s">
        <v>422</v>
      </c>
      <c r="C4" s="305"/>
      <c r="D4" s="305"/>
      <c r="E4" s="305"/>
      <c r="F4" s="305"/>
      <c r="G4" s="305"/>
      <c r="H4" s="305"/>
      <c r="I4" s="305"/>
      <c r="J4" s="305"/>
      <c r="K4" s="306"/>
      <c r="L4" s="305" t="s">
        <v>423</v>
      </c>
      <c r="M4" s="305"/>
      <c r="N4" s="305"/>
      <c r="O4" s="306"/>
      <c r="P4" s="305" t="s">
        <v>424</v>
      </c>
      <c r="Q4" s="305"/>
      <c r="R4" s="305"/>
    </row>
    <row r="5" customFormat="false" ht="30" hidden="false" customHeight="true" outlineLevel="0" collapsed="false">
      <c r="A5" s="307" t="s">
        <v>425</v>
      </c>
      <c r="B5" s="308" t="s">
        <v>426</v>
      </c>
      <c r="C5" s="308" t="s">
        <v>427</v>
      </c>
      <c r="D5" s="309" t="s">
        <v>428</v>
      </c>
      <c r="E5" s="308" t="s">
        <v>429</v>
      </c>
      <c r="F5" s="310" t="s">
        <v>430</v>
      </c>
      <c r="G5" s="310" t="s">
        <v>431</v>
      </c>
      <c r="H5" s="310" t="s">
        <v>432</v>
      </c>
      <c r="I5" s="310" t="s">
        <v>433</v>
      </c>
      <c r="J5" s="308" t="s">
        <v>434</v>
      </c>
      <c r="K5" s="311"/>
      <c r="L5" s="308" t="s">
        <v>435</v>
      </c>
      <c r="M5" s="308" t="s">
        <v>436</v>
      </c>
      <c r="N5" s="308" t="s">
        <v>434</v>
      </c>
      <c r="O5" s="311"/>
      <c r="P5" s="308" t="s">
        <v>435</v>
      </c>
      <c r="Q5" s="308" t="s">
        <v>436</v>
      </c>
      <c r="R5" s="308" t="s">
        <v>434</v>
      </c>
    </row>
    <row r="6" customFormat="false" ht="39" hidden="false" customHeight="true" outlineLevel="0" collapsed="false">
      <c r="A6" s="312"/>
      <c r="B6" s="308"/>
      <c r="C6" s="308"/>
      <c r="D6" s="313" t="s">
        <v>437</v>
      </c>
      <c r="E6" s="308"/>
      <c r="F6" s="310"/>
      <c r="G6" s="310"/>
      <c r="H6" s="310"/>
      <c r="I6" s="310"/>
      <c r="J6" s="308"/>
      <c r="K6" s="314"/>
      <c r="L6" s="308" t="s">
        <v>435</v>
      </c>
      <c r="M6" s="308" t="s">
        <v>436</v>
      </c>
      <c r="N6" s="308" t="s">
        <v>438</v>
      </c>
      <c r="O6" s="314"/>
      <c r="P6" s="308"/>
      <c r="Q6" s="308" t="s">
        <v>436</v>
      </c>
      <c r="R6" s="308" t="s">
        <v>438</v>
      </c>
    </row>
    <row r="7" customFormat="false" ht="15" hidden="false" customHeight="false" outlineLevel="0" collapsed="false">
      <c r="A7" s="315" t="s">
        <v>439</v>
      </c>
      <c r="B7" s="316" t="n">
        <v>670.4</v>
      </c>
      <c r="C7" s="317" t="n">
        <v>451.1</v>
      </c>
      <c r="D7" s="316" t="n">
        <v>-240.3</v>
      </c>
      <c r="E7" s="316" t="s">
        <v>440</v>
      </c>
      <c r="F7" s="316" t="n">
        <v>0</v>
      </c>
      <c r="G7" s="316" t="n">
        <v>0</v>
      </c>
      <c r="H7" s="316" t="n">
        <v>0</v>
      </c>
      <c r="I7" s="316" t="n">
        <v>0</v>
      </c>
      <c r="J7" s="316" t="n">
        <v>210.8</v>
      </c>
      <c r="K7" s="316"/>
      <c r="L7" s="316" t="n">
        <v>104.001289611797</v>
      </c>
      <c r="M7" s="316" t="n">
        <v>75.3508412184382</v>
      </c>
      <c r="N7" s="316" t="n">
        <v>315.650841218438</v>
      </c>
      <c r="O7" s="316"/>
      <c r="P7" s="316" t="n">
        <v>774.401289611797</v>
      </c>
      <c r="Q7" s="316" t="n">
        <v>526.450841218438</v>
      </c>
      <c r="R7" s="316" t="n">
        <v>526.450841218438</v>
      </c>
    </row>
    <row r="8" customFormat="false" ht="15" hidden="false" customHeight="false" outlineLevel="0" collapsed="false">
      <c r="A8" s="315" t="s">
        <v>441</v>
      </c>
      <c r="B8" s="316" t="n">
        <v>729.9</v>
      </c>
      <c r="C8" s="317" t="n">
        <v>536.6</v>
      </c>
      <c r="D8" s="316" t="n">
        <v>-254.8</v>
      </c>
      <c r="E8" s="316" t="s">
        <v>440</v>
      </c>
      <c r="F8" s="316" t="n">
        <v>0</v>
      </c>
      <c r="G8" s="316" t="n">
        <v>0</v>
      </c>
      <c r="H8" s="316" t="n">
        <v>0</v>
      </c>
      <c r="I8" s="316" t="n">
        <v>0</v>
      </c>
      <c r="J8" s="316" t="n">
        <v>281.8</v>
      </c>
      <c r="K8" s="316"/>
      <c r="L8" s="316" t="n">
        <v>123.047287753055</v>
      </c>
      <c r="M8" s="316" t="n">
        <v>84.5157753451343</v>
      </c>
      <c r="N8" s="316" t="n">
        <v>339.315775345134</v>
      </c>
      <c r="O8" s="316"/>
      <c r="P8" s="316" t="n">
        <v>852.947288851302</v>
      </c>
      <c r="Q8" s="316" t="n">
        <v>621.115775345134</v>
      </c>
      <c r="R8" s="316" t="n">
        <v>621.115775345134</v>
      </c>
    </row>
    <row r="9" customFormat="false" ht="15" hidden="false" customHeight="false" outlineLevel="0" collapsed="false">
      <c r="A9" s="318" t="s">
        <v>442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</row>
    <row r="10" customFormat="false" ht="15" hidden="false" customHeight="false" outlineLevel="0" collapsed="false">
      <c r="A10" s="318" t="s">
        <v>443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</row>
    <row r="11" customFormat="false" ht="15" hidden="false" customHeight="false" outlineLevel="0" collapsed="false">
      <c r="A11" s="315" t="s">
        <v>444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631</v>
      </c>
      <c r="K11" s="316"/>
      <c r="L11" s="316" t="n">
        <v>190.732418760229</v>
      </c>
      <c r="M11" s="316" t="n">
        <v>101.64997196241</v>
      </c>
      <c r="N11" s="316" t="n">
        <v>421.94997196241</v>
      </c>
      <c r="O11" s="316" t="n">
        <v>0.13548047</v>
      </c>
      <c r="P11" s="316" t="n">
        <v>1331.53241876023</v>
      </c>
      <c r="Q11" s="316" t="n">
        <v>1131.44997196241</v>
      </c>
      <c r="R11" s="316" t="n">
        <v>1052.94997196241</v>
      </c>
    </row>
    <row r="12" customFormat="false" ht="15" hidden="false" customHeight="false" outlineLevel="0" collapsed="false">
      <c r="A12" s="315" t="s">
        <v>445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890.7</v>
      </c>
      <c r="K12" s="316"/>
      <c r="L12" s="316" t="n">
        <v>343.055527250584</v>
      </c>
      <c r="M12" s="316" t="n">
        <v>240.879600892545</v>
      </c>
      <c r="N12" s="316" t="n">
        <v>688.079600892545</v>
      </c>
      <c r="O12" s="316"/>
      <c r="P12" s="316" t="n">
        <v>1916.15552725058</v>
      </c>
      <c r="Q12" s="316" t="n">
        <v>1663.67960089255</v>
      </c>
      <c r="R12" s="316" t="n">
        <v>1578.77960089255</v>
      </c>
    </row>
    <row r="13" customFormat="false" ht="15" hidden="false" customHeight="false" outlineLevel="0" collapsed="false">
      <c r="A13" s="318" t="s">
        <v>446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</row>
    <row r="14" customFormat="false" ht="15" hidden="false" customHeight="false" outlineLevel="0" collapsed="false">
      <c r="A14" s="318" t="s">
        <v>447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</row>
    <row r="15" customFormat="false" ht="15" hidden="false" customHeight="false" outlineLevel="0" collapsed="false">
      <c r="A15" s="315" t="s">
        <v>448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1180.23122394527</v>
      </c>
      <c r="K15" s="316"/>
      <c r="L15" s="316" t="n">
        <v>247.998278100578</v>
      </c>
      <c r="M15" s="316" t="n">
        <v>90.6364886832973</v>
      </c>
      <c r="N15" s="316" t="n">
        <v>519.193249431358</v>
      </c>
      <c r="O15" s="316"/>
      <c r="P15" s="316" t="n">
        <v>2135.21321567496</v>
      </c>
      <c r="Q15" s="316" t="n">
        <v>1808.74259388646</v>
      </c>
      <c r="R15" s="316" t="n">
        <v>1699.42447337663</v>
      </c>
    </row>
    <row r="16" customFormat="false" ht="17.1" hidden="false" customHeight="true" outlineLevel="0" collapsed="false">
      <c r="A16" s="315" t="s">
        <v>449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1223.79491800106</v>
      </c>
      <c r="K16" s="316"/>
      <c r="L16" s="316" t="n">
        <v>361.529700517989</v>
      </c>
      <c r="M16" s="316" t="n">
        <v>222.927431308953</v>
      </c>
      <c r="N16" s="316" t="n">
        <v>720.16966660813</v>
      </c>
      <c r="O16" s="316"/>
      <c r="P16" s="316" t="n">
        <v>2354.49047286829</v>
      </c>
      <c r="Q16" s="316" t="n">
        <v>2062.97398627903</v>
      </c>
      <c r="R16" s="316" t="n">
        <v>1943.96458460919</v>
      </c>
    </row>
    <row r="17" customFormat="false" ht="17.1" hidden="false" customHeight="true" outlineLevel="0" collapsed="false">
      <c r="A17" s="318" t="s">
        <v>450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</row>
    <row r="18" customFormat="false" ht="17.1" hidden="false" customHeight="true" outlineLevel="0" collapsed="false">
      <c r="A18" s="318" t="s">
        <v>451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</row>
    <row r="19" customFormat="false" ht="17.1" hidden="false" customHeight="true" outlineLevel="0" collapsed="false">
      <c r="A19" s="315" t="s">
        <v>452</v>
      </c>
      <c r="B19" s="316" t="n">
        <v>2447.77138125968</v>
      </c>
      <c r="C19" s="317" t="n">
        <v>2387.53859677219</v>
      </c>
      <c r="D19" s="316" t="n">
        <v>-730.08027489025</v>
      </c>
      <c r="E19" s="316" t="n">
        <v>-151.517449599825</v>
      </c>
      <c r="F19" s="316" t="n">
        <v>0</v>
      </c>
      <c r="G19" s="316" t="n">
        <v>0</v>
      </c>
      <c r="H19" s="316" t="n">
        <v>0</v>
      </c>
      <c r="I19" s="316" t="n">
        <v>0</v>
      </c>
      <c r="J19" s="316" t="n">
        <v>1505.94087228212</v>
      </c>
      <c r="K19" s="316" t="n">
        <v>-15.5485721659939</v>
      </c>
      <c r="L19" s="316" t="n">
        <v>356.781265191917</v>
      </c>
      <c r="M19" s="316" t="n">
        <v>-145.929171610673</v>
      </c>
      <c r="N19" s="316" t="n">
        <v>584.151103279577</v>
      </c>
      <c r="O19" s="316"/>
      <c r="P19" s="316" t="n">
        <v>2804.55264645159</v>
      </c>
      <c r="Q19" s="316" t="n">
        <v>2241.60942516152</v>
      </c>
      <c r="R19" s="316" t="n">
        <v>2090.09197556169</v>
      </c>
    </row>
    <row r="20" customFormat="false" ht="17.1" hidden="false" customHeight="true" outlineLevel="0" collapsed="false">
      <c r="A20" s="315" t="s">
        <v>453</v>
      </c>
      <c r="B20" s="316" t="n">
        <v>2757.78185243153</v>
      </c>
      <c r="C20" s="317" t="n">
        <v>2716.19001215103</v>
      </c>
      <c r="D20" s="316" t="n">
        <v>-721.112712070543</v>
      </c>
      <c r="E20" s="316" t="n">
        <v>-165.013269969699</v>
      </c>
      <c r="F20" s="316" t="n">
        <v>-27.8849986659073</v>
      </c>
      <c r="G20" s="316" t="n">
        <v>0</v>
      </c>
      <c r="H20" s="316" t="n">
        <v>0</v>
      </c>
      <c r="I20" s="316" t="n">
        <v>0</v>
      </c>
      <c r="J20" s="317" t="n">
        <v>1802.17903144488</v>
      </c>
      <c r="K20" s="316"/>
      <c r="L20" s="316" t="n">
        <v>406.1925125648</v>
      </c>
      <c r="M20" s="316" t="n">
        <v>-99.3121903618569</v>
      </c>
      <c r="N20" s="316" t="n">
        <v>621.800521708686</v>
      </c>
      <c r="O20" s="316"/>
      <c r="P20" s="316" t="n">
        <v>3163.97436499633</v>
      </c>
      <c r="Q20" s="316" t="n">
        <v>2616.87782178918</v>
      </c>
      <c r="R20" s="316" t="n">
        <v>2423.97955315357</v>
      </c>
    </row>
    <row r="21" customFormat="false" ht="17.1" hidden="false" customHeight="true" outlineLevel="0" collapsed="false">
      <c r="A21" s="315" t="s">
        <v>454</v>
      </c>
      <c r="B21" s="316" t="n">
        <v>2261.14335955971</v>
      </c>
      <c r="C21" s="317" t="n">
        <v>2038.9115563289</v>
      </c>
      <c r="D21" s="316" t="n">
        <v>-628.33017809023</v>
      </c>
      <c r="E21" s="316" t="n">
        <v>-180.86312439987</v>
      </c>
      <c r="F21" s="316" t="n">
        <v>-58.94115</v>
      </c>
      <c r="G21" s="316" t="n">
        <v>-25</v>
      </c>
      <c r="H21" s="316" t="n">
        <v>-0.24</v>
      </c>
      <c r="I21" s="316" t="n">
        <v>0</v>
      </c>
      <c r="J21" s="317" t="n">
        <v>1145.5371038388</v>
      </c>
      <c r="K21" s="316"/>
      <c r="L21" s="316" t="n">
        <v>395.99509752264</v>
      </c>
      <c r="M21" s="316" t="n">
        <v>89.2441132976817</v>
      </c>
      <c r="N21" s="316" t="n">
        <v>717.574291387911</v>
      </c>
      <c r="O21" s="316"/>
      <c r="P21" s="316" t="n">
        <v>2657.13845708235</v>
      </c>
      <c r="Q21" s="316" t="n">
        <v>2128.15566962658</v>
      </c>
      <c r="R21" s="316" t="n">
        <v>1863.11139522671</v>
      </c>
    </row>
    <row r="22" customFormat="false" ht="17.1" hidden="false" customHeight="true" outlineLevel="0" collapsed="false">
      <c r="A22" s="315" t="s">
        <v>455</v>
      </c>
      <c r="B22" s="316" t="n">
        <v>2397.44466836176</v>
      </c>
      <c r="C22" s="317" t="n">
        <v>2208.53235748045</v>
      </c>
      <c r="D22" s="316" t="n">
        <v>-473.713255076616</v>
      </c>
      <c r="E22" s="316" t="n">
        <v>-198.183543260112</v>
      </c>
      <c r="F22" s="316" t="n">
        <v>-3.99676</v>
      </c>
      <c r="G22" s="316" t="n">
        <v>-82</v>
      </c>
      <c r="H22" s="316" t="n">
        <v>-8.72</v>
      </c>
      <c r="I22" s="316" t="n">
        <v>-67.56761293</v>
      </c>
      <c r="J22" s="317" t="n">
        <v>1374.35118621372</v>
      </c>
      <c r="K22" s="316"/>
      <c r="L22" s="316" t="n">
        <v>728.786072470937</v>
      </c>
      <c r="M22" s="316" t="n">
        <v>590.397938663956</v>
      </c>
      <c r="N22" s="316" t="n">
        <v>1064.11119374057</v>
      </c>
      <c r="O22" s="316"/>
      <c r="P22" s="316" t="n">
        <v>3126.2307408327</v>
      </c>
      <c r="Q22" s="316" t="n">
        <v>2798.9302961444</v>
      </c>
      <c r="R22" s="316" t="n">
        <v>2438.46237995429</v>
      </c>
    </row>
    <row r="23" customFormat="false" ht="17.1" hidden="false" customHeight="true" outlineLevel="0" collapsed="false">
      <c r="A23" s="315" t="s">
        <v>456</v>
      </c>
      <c r="B23" s="316" t="n">
        <v>3211.90336136666</v>
      </c>
      <c r="C23" s="317" t="n">
        <v>3073.5053143707</v>
      </c>
      <c r="D23" s="316" t="n">
        <v>-588.430358796755</v>
      </c>
      <c r="E23" s="316" t="n">
        <v>-208.54107527976</v>
      </c>
      <c r="F23" s="316" t="n">
        <v>-347.605146</v>
      </c>
      <c r="G23" s="316" t="n">
        <v>-39.5</v>
      </c>
      <c r="H23" s="316" t="n">
        <v>-2.69</v>
      </c>
      <c r="I23" s="316" t="n">
        <v>0</v>
      </c>
      <c r="J23" s="316" t="n">
        <v>1886.73873429418</v>
      </c>
      <c r="K23" s="316" t="n">
        <v>19.8850101387331</v>
      </c>
      <c r="L23" s="316" t="n">
        <v>561.994906441184</v>
      </c>
      <c r="M23" s="316" t="n">
        <v>447.299485492894</v>
      </c>
      <c r="N23" s="316" t="n">
        <v>1035.72984428965</v>
      </c>
      <c r="O23" s="316"/>
      <c r="P23" s="316" t="n">
        <v>3773.89826780784</v>
      </c>
      <c r="Q23" s="316" t="n">
        <v>3520.80479986359</v>
      </c>
      <c r="R23" s="316" t="n">
        <v>2922.46857858383</v>
      </c>
    </row>
    <row r="24" customFormat="false" ht="15.75" hidden="false" customHeight="true" outlineLevel="0" collapsed="false">
      <c r="A24" s="315" t="s">
        <v>3</v>
      </c>
      <c r="B24" s="316" t="n">
        <v>4046.55620314056</v>
      </c>
      <c r="C24" s="317" t="n">
        <v>3954.55620314056</v>
      </c>
      <c r="D24" s="316" t="n">
        <v>-695.91903829905</v>
      </c>
      <c r="E24" s="316" t="n">
        <v>-218.881648859829</v>
      </c>
      <c r="F24" s="316" t="n">
        <v>-419.427383</v>
      </c>
      <c r="G24" s="316" t="n">
        <v>-87.5</v>
      </c>
      <c r="H24" s="316" t="n">
        <v>-1.96</v>
      </c>
      <c r="I24" s="316" t="n">
        <v>0</v>
      </c>
      <c r="J24" s="316" t="n">
        <v>2530.86813298168</v>
      </c>
      <c r="K24" s="316"/>
      <c r="L24" s="316" t="n">
        <v>551.905530897264</v>
      </c>
      <c r="M24" s="316" t="n">
        <v>453.233480387168</v>
      </c>
      <c r="N24" s="316" t="n">
        <v>1149.15251868622</v>
      </c>
      <c r="O24" s="316"/>
      <c r="P24" s="316" t="n">
        <v>4598.46173403782</v>
      </c>
      <c r="Q24" s="316" t="n">
        <v>4407.78968352773</v>
      </c>
      <c r="R24" s="316" t="n">
        <v>3680.0206516679</v>
      </c>
    </row>
    <row r="25" customFormat="false" ht="15.75" hidden="false" customHeight="true" outlineLevel="0" collapsed="false">
      <c r="A25" s="315"/>
      <c r="B25" s="316"/>
      <c r="C25" s="317"/>
      <c r="D25" s="316"/>
      <c r="E25" s="316"/>
      <c r="F25" s="316"/>
      <c r="G25" s="321"/>
      <c r="H25" s="321"/>
      <c r="I25" s="321"/>
      <c r="J25" s="316"/>
      <c r="K25" s="316"/>
      <c r="L25" s="316"/>
      <c r="M25" s="316"/>
      <c r="N25" s="316"/>
      <c r="O25" s="316"/>
      <c r="P25" s="316"/>
      <c r="Q25" s="316"/>
      <c r="R25" s="316"/>
    </row>
    <row r="26" customFormat="false" ht="15.75" hidden="false" customHeight="true" outlineLevel="0" collapsed="false">
      <c r="A26" s="322" t="s">
        <v>4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3"/>
    </row>
    <row r="27" customFormat="false" ht="15.75" hidden="false" customHeight="true" outlineLevel="0" collapsed="false">
      <c r="A27" s="318" t="s">
        <v>6</v>
      </c>
      <c r="B27" s="319" t="n">
        <v>4086.55772472224</v>
      </c>
      <c r="C27" s="320" t="n">
        <v>4001.55772472224</v>
      </c>
      <c r="D27" s="319" t="n">
        <v>-592.840464920393</v>
      </c>
      <c r="E27" s="319" t="n">
        <v>-219.884845550256</v>
      </c>
      <c r="F27" s="319" t="n">
        <v>-538.184685</v>
      </c>
      <c r="G27" s="319" t="n">
        <v>-98</v>
      </c>
      <c r="H27" s="319" t="n">
        <v>-1.96</v>
      </c>
      <c r="I27" s="319" t="n">
        <v>0</v>
      </c>
      <c r="J27" s="319" t="n">
        <v>2550.68772925159</v>
      </c>
      <c r="K27" s="319"/>
      <c r="L27" s="319" t="n">
        <v>599.87235798382</v>
      </c>
      <c r="M27" s="319" t="n">
        <v>496.933973447237</v>
      </c>
      <c r="N27" s="319" t="n">
        <v>1089.77443836763</v>
      </c>
      <c r="O27" s="319"/>
      <c r="P27" s="319" t="n">
        <v>4686.43008270606</v>
      </c>
      <c r="Q27" s="319" t="n">
        <v>4498.49169816948</v>
      </c>
      <c r="R27" s="319" t="n">
        <v>3640.46216761922</v>
      </c>
    </row>
    <row r="28" customFormat="false" ht="15.75" hidden="false" customHeight="true" outlineLevel="0" collapsed="false">
      <c r="A28" s="318" t="s">
        <v>7</v>
      </c>
      <c r="B28" s="319" t="n">
        <v>4135.44464140244</v>
      </c>
      <c r="C28" s="320" t="n">
        <v>4055.44464140244</v>
      </c>
      <c r="D28" s="319" t="n">
        <v>-594.081391761347</v>
      </c>
      <c r="E28" s="319" t="n">
        <v>-220.834173090069</v>
      </c>
      <c r="F28" s="319" t="n">
        <v>-518.15164</v>
      </c>
      <c r="G28" s="319" t="n">
        <v>-73</v>
      </c>
      <c r="H28" s="319" t="n">
        <v>-1.96</v>
      </c>
      <c r="I28" s="319" t="n">
        <v>0</v>
      </c>
      <c r="J28" s="319" t="n">
        <v>2647.41743655102</v>
      </c>
      <c r="K28" s="319"/>
      <c r="L28" s="319" t="n">
        <v>637.482792584395</v>
      </c>
      <c r="M28" s="319" t="n">
        <v>546.6861665134</v>
      </c>
      <c r="N28" s="319" t="n">
        <v>1140.76755827475</v>
      </c>
      <c r="O28" s="319"/>
      <c r="P28" s="319" t="n">
        <v>4772.92743398683</v>
      </c>
      <c r="Q28" s="319" t="n">
        <v>4602.13080791584</v>
      </c>
      <c r="R28" s="319" t="n">
        <v>3788.18499482577</v>
      </c>
    </row>
    <row r="29" customFormat="false" ht="15.75" hidden="false" customHeight="true" outlineLevel="0" collapsed="false">
      <c r="A29" s="315" t="s">
        <v>457</v>
      </c>
      <c r="B29" s="316" t="n">
        <v>4208.76861921628</v>
      </c>
      <c r="C29" s="317" t="n">
        <v>4128.76861921628</v>
      </c>
      <c r="D29" s="316" t="n">
        <v>-570.835047132395</v>
      </c>
      <c r="E29" s="316" t="n">
        <v>-221.803647440243</v>
      </c>
      <c r="F29" s="316" t="n">
        <v>-550.327457</v>
      </c>
      <c r="G29" s="316" t="n">
        <v>-83</v>
      </c>
      <c r="H29" s="316" t="n">
        <v>-2</v>
      </c>
      <c r="I29" s="316" t="n">
        <v>0</v>
      </c>
      <c r="J29" s="316" t="n">
        <v>2700.80246764364</v>
      </c>
      <c r="K29" s="316"/>
      <c r="L29" s="316" t="n">
        <v>604.753307182525</v>
      </c>
      <c r="M29" s="316" t="n">
        <v>510.893181582772</v>
      </c>
      <c r="N29" s="316" t="n">
        <v>1081.72822871517</v>
      </c>
      <c r="O29" s="316"/>
      <c r="P29" s="316" t="n">
        <v>4813.5219263988</v>
      </c>
      <c r="Q29" s="316" t="n">
        <v>4639.66180079905</v>
      </c>
      <c r="R29" s="316" t="n">
        <v>3782.53069635881</v>
      </c>
    </row>
    <row r="30" customFormat="false" ht="15.75" hidden="false" customHeight="true" outlineLevel="0" collapsed="false">
      <c r="A30" s="315" t="s">
        <v>458</v>
      </c>
      <c r="B30" s="316" t="n">
        <v>4320.71505907292</v>
      </c>
      <c r="C30" s="317" t="n">
        <v>4245.71505907292</v>
      </c>
      <c r="D30" s="316" t="n">
        <v>-598.642060225073</v>
      </c>
      <c r="E30" s="316" t="n">
        <v>-222.7934545199</v>
      </c>
      <c r="F30" s="316" t="n">
        <v>-585.589726</v>
      </c>
      <c r="G30" s="316" t="n">
        <v>-58.5</v>
      </c>
      <c r="H30" s="316" t="n">
        <v>-2.01</v>
      </c>
      <c r="I30" s="316" t="n">
        <v>0</v>
      </c>
      <c r="J30" s="316" t="n">
        <v>2778.17981832794</v>
      </c>
      <c r="K30" s="316"/>
      <c r="L30" s="316" t="n">
        <v>551.68553350068</v>
      </c>
      <c r="M30" s="316" t="n">
        <v>459.238457425034</v>
      </c>
      <c r="N30" s="316" t="n">
        <v>1057.88051765011</v>
      </c>
      <c r="O30" s="316"/>
      <c r="P30" s="316" t="n">
        <v>4872.4005925736</v>
      </c>
      <c r="Q30" s="316" t="n">
        <v>4704.95351649795</v>
      </c>
      <c r="R30" s="316" t="n">
        <v>3836.06033597805</v>
      </c>
    </row>
    <row r="31" customFormat="false" ht="15.75" hidden="false" customHeight="true" outlineLevel="0" collapsed="false">
      <c r="A31" s="324" t="s">
        <v>459</v>
      </c>
      <c r="B31" s="325" t="n">
        <v>4354.29654086272</v>
      </c>
      <c r="C31" s="326" t="n">
        <v>4284.29654086272</v>
      </c>
      <c r="D31" s="325" t="n">
        <v>-560.055658473765</v>
      </c>
      <c r="E31" s="325" t="n">
        <v>-223.801647269854</v>
      </c>
      <c r="F31" s="325" t="n">
        <v>-595.481611</v>
      </c>
      <c r="G31" s="325" t="n">
        <v>-57.5</v>
      </c>
      <c r="H31" s="325" t="n">
        <v>-1.68</v>
      </c>
      <c r="I31" s="325" t="n">
        <v>0</v>
      </c>
      <c r="J31" s="325" t="n">
        <v>2845.7776241191</v>
      </c>
      <c r="K31" s="325"/>
      <c r="L31" s="325" t="n">
        <v>526.468557219082</v>
      </c>
      <c r="M31" s="325" t="n">
        <v>436.578859683739</v>
      </c>
      <c r="N31" s="325" t="n">
        <v>996.634518157503</v>
      </c>
      <c r="O31" s="325"/>
      <c r="P31" s="325" t="n">
        <v>4880.7650980818</v>
      </c>
      <c r="Q31" s="325" t="n">
        <v>4720.87540054646</v>
      </c>
      <c r="R31" s="325" t="n">
        <v>3842.41214227661</v>
      </c>
    </row>
    <row r="32" customFormat="false" ht="15.75" hidden="false" customHeight="true" outlineLevel="0" collapsed="false">
      <c r="A32" s="324" t="s">
        <v>460</v>
      </c>
      <c r="B32" s="325" t="n">
        <v>4348.42697608209</v>
      </c>
      <c r="C32" s="326" t="n">
        <v>4278.42697608209</v>
      </c>
      <c r="D32" s="325" t="n">
        <v>-585.024328432854</v>
      </c>
      <c r="E32" s="325" t="n">
        <v>-224.813487219938</v>
      </c>
      <c r="F32" s="325" t="n">
        <v>-528.287542</v>
      </c>
      <c r="G32" s="325" t="n">
        <v>-114</v>
      </c>
      <c r="H32" s="325" t="n">
        <v>-1.68</v>
      </c>
      <c r="I32" s="325" t="n">
        <v>0</v>
      </c>
      <c r="J32" s="325" t="n">
        <v>2824.6216184293</v>
      </c>
      <c r="K32" s="325"/>
      <c r="L32" s="325" t="n">
        <v>486.729332404495</v>
      </c>
      <c r="M32" s="325" t="n">
        <v>387.261850937803</v>
      </c>
      <c r="N32" s="325" t="n">
        <v>972.286179370656</v>
      </c>
      <c r="O32" s="325"/>
      <c r="P32" s="325" t="n">
        <v>4835.15630848658</v>
      </c>
      <c r="Q32" s="325" t="n">
        <v>4665.68882701989</v>
      </c>
      <c r="R32" s="325" t="n">
        <v>3796.90779779995</v>
      </c>
    </row>
    <row r="33" customFormat="false" ht="15.75" hidden="false" customHeight="true" outlineLevel="0" collapsed="false">
      <c r="A33" s="315" t="s">
        <v>461</v>
      </c>
      <c r="B33" s="316" t="n">
        <v>4334.29497506032</v>
      </c>
      <c r="C33" s="317" t="n">
        <v>4271.29497506032</v>
      </c>
      <c r="D33" s="316" t="n">
        <v>-571.493447240724</v>
      </c>
      <c r="E33" s="316" t="n">
        <v>-225.84710504009</v>
      </c>
      <c r="F33" s="316" t="n">
        <v>-541.3624</v>
      </c>
      <c r="G33" s="316" t="n">
        <v>-84</v>
      </c>
      <c r="H33" s="316" t="n">
        <v>-1.09</v>
      </c>
      <c r="I33" s="316" t="n">
        <v>0</v>
      </c>
      <c r="J33" s="316" t="n">
        <v>2847.50202277951</v>
      </c>
      <c r="K33" s="316"/>
      <c r="L33" s="316" t="n">
        <v>499.207262611034</v>
      </c>
      <c r="M33" s="316" t="n">
        <v>394.453107603148</v>
      </c>
      <c r="N33" s="316" t="n">
        <v>965.946554843872</v>
      </c>
      <c r="O33" s="316"/>
      <c r="P33" s="316" t="n">
        <v>4833.50223767136</v>
      </c>
      <c r="Q33" s="316" t="n">
        <v>4665.74808266347</v>
      </c>
      <c r="R33" s="316" t="n">
        <v>3813.44857762338</v>
      </c>
    </row>
    <row r="34" customFormat="false" ht="15.75" hidden="false" customHeight="true" outlineLevel="0" collapsed="false">
      <c r="A34" s="315" t="s">
        <v>462</v>
      </c>
      <c r="B34" s="316" t="n">
        <v>4328.16257762812</v>
      </c>
      <c r="C34" s="317" t="n">
        <v>4270.16257762812</v>
      </c>
      <c r="D34" s="316" t="n">
        <v>-588.156617725237</v>
      </c>
      <c r="E34" s="316" t="n">
        <v>-227.068176960072</v>
      </c>
      <c r="F34" s="316" t="n">
        <v>-555.473582</v>
      </c>
      <c r="G34" s="316" t="n">
        <v>-83.5</v>
      </c>
      <c r="H34" s="316" t="n">
        <v>-1.09</v>
      </c>
      <c r="I34" s="316" t="n">
        <v>0</v>
      </c>
      <c r="J34" s="316" t="n">
        <v>2814.87420094281</v>
      </c>
      <c r="K34" s="316"/>
      <c r="L34" s="316" t="n">
        <v>424.868003350811</v>
      </c>
      <c r="M34" s="316" t="n">
        <v>353.701933175941</v>
      </c>
      <c r="N34" s="316" t="n">
        <v>941.858550901178</v>
      </c>
      <c r="O34" s="316"/>
      <c r="P34" s="316" t="n">
        <v>4753.03058097893</v>
      </c>
      <c r="Q34" s="316" t="n">
        <v>4623.86451080406</v>
      </c>
      <c r="R34" s="316" t="n">
        <v>3756.73275184399</v>
      </c>
    </row>
    <row r="35" customFormat="false" ht="15.75" hidden="false" customHeight="true" outlineLevel="0" collapsed="false">
      <c r="A35" s="324" t="s">
        <v>114</v>
      </c>
      <c r="B35" s="325" t="n">
        <v>4243.72671415917</v>
      </c>
      <c r="C35" s="326" t="n">
        <v>4185.72671415917</v>
      </c>
      <c r="D35" s="325" t="n">
        <v>-642.614992748349</v>
      </c>
      <c r="E35" s="325" t="n">
        <v>-228.327696220077</v>
      </c>
      <c r="F35" s="325" t="n">
        <v>-493.68391</v>
      </c>
      <c r="G35" s="325" t="n">
        <v>-52.5</v>
      </c>
      <c r="H35" s="325" t="n">
        <v>-0.45</v>
      </c>
      <c r="I35" s="325" t="n">
        <v>0</v>
      </c>
      <c r="J35" s="325" t="n">
        <v>2768.15011519075</v>
      </c>
      <c r="K35" s="325"/>
      <c r="L35" s="325" t="n">
        <v>434.59503693715</v>
      </c>
      <c r="M35" s="325" t="n">
        <v>357.551547963865</v>
      </c>
      <c r="N35" s="325" t="n">
        <v>1000.16654071221</v>
      </c>
      <c r="O35" s="325"/>
      <c r="P35" s="325" t="n">
        <v>4678.32175109632</v>
      </c>
      <c r="Q35" s="325" t="n">
        <v>4543.27826212304</v>
      </c>
      <c r="R35" s="325" t="n">
        <v>3768.31665590296</v>
      </c>
    </row>
    <row r="36" customFormat="false" ht="15.75" hidden="false" customHeight="true" outlineLevel="0" collapsed="false">
      <c r="A36" s="324" t="s">
        <v>463</v>
      </c>
      <c r="B36" s="325" t="n">
        <v>4203.17200758102</v>
      </c>
      <c r="C36" s="326" t="n">
        <v>4150.17200758102</v>
      </c>
      <c r="D36" s="325" t="n">
        <v>-564.036195511856</v>
      </c>
      <c r="E36" s="325" t="n">
        <v>-229.756464090032</v>
      </c>
      <c r="F36" s="325" t="n">
        <v>-471.459377</v>
      </c>
      <c r="G36" s="325" t="n">
        <v>-58</v>
      </c>
      <c r="H36" s="325" t="n">
        <v>-0.45</v>
      </c>
      <c r="I36" s="325" t="n">
        <v>0</v>
      </c>
      <c r="J36" s="325" t="n">
        <v>2826.46997097914</v>
      </c>
      <c r="K36" s="325"/>
      <c r="L36" s="325" t="n">
        <v>460.578545217154</v>
      </c>
      <c r="M36" s="325" t="n">
        <v>366.580410473969</v>
      </c>
      <c r="N36" s="325" t="n">
        <v>930.616605985825</v>
      </c>
      <c r="O36" s="325"/>
      <c r="P36" s="325" t="n">
        <v>4663.75055279818</v>
      </c>
      <c r="Q36" s="325" t="n">
        <v>4516.75241805499</v>
      </c>
      <c r="R36" s="325" t="n">
        <v>3757.08657696496</v>
      </c>
    </row>
    <row r="37" customFormat="false" ht="15.75" hidden="false" customHeight="true" outlineLevel="0" collapsed="false">
      <c r="A37" s="315" t="s">
        <v>464</v>
      </c>
      <c r="B37" s="316" t="n">
        <v>4254.99596562269</v>
      </c>
      <c r="C37" s="317" t="n">
        <v>4206.99596562269</v>
      </c>
      <c r="D37" s="316" t="n">
        <v>-599.270549180668</v>
      </c>
      <c r="E37" s="316" t="n">
        <v>-230.68075472996</v>
      </c>
      <c r="F37" s="316" t="n">
        <v>-413.73581</v>
      </c>
      <c r="G37" s="316" t="n">
        <v>-53.5</v>
      </c>
      <c r="H37" s="316" t="n">
        <v>-0.45</v>
      </c>
      <c r="I37" s="316" t="n">
        <v>0</v>
      </c>
      <c r="J37" s="316" t="n">
        <v>2909.35885171206</v>
      </c>
      <c r="K37" s="316"/>
      <c r="L37" s="316" t="n">
        <v>526.258698041686</v>
      </c>
      <c r="M37" s="316" t="n">
        <v>428.677989007173</v>
      </c>
      <c r="N37" s="316" t="n">
        <v>1027.94853818784</v>
      </c>
      <c r="O37" s="316"/>
      <c r="P37" s="316" t="n">
        <v>4781.25466366437</v>
      </c>
      <c r="Q37" s="316" t="n">
        <v>4635.67395462986</v>
      </c>
      <c r="R37" s="316" t="n">
        <v>3937.3073898999</v>
      </c>
    </row>
    <row r="38" customFormat="false" ht="15.75" hidden="false" customHeight="true" outlineLevel="0" collapsed="false">
      <c r="A38" s="315" t="s">
        <v>465</v>
      </c>
      <c r="B38" s="316" t="n">
        <v>4404.43074177747</v>
      </c>
      <c r="C38" s="317" t="n">
        <v>4356.43074177747</v>
      </c>
      <c r="D38" s="316" t="n">
        <v>-589.722635420452</v>
      </c>
      <c r="E38" s="316" t="n">
        <v>-231.827236189879</v>
      </c>
      <c r="F38" s="316" t="n">
        <v>-429.56811</v>
      </c>
      <c r="G38" s="316" t="n">
        <v>-94</v>
      </c>
      <c r="H38" s="316" t="n">
        <v>-0.45</v>
      </c>
      <c r="I38" s="316" t="n">
        <v>0</v>
      </c>
      <c r="J38" s="316" t="n">
        <v>3010.86276016714</v>
      </c>
      <c r="K38" s="316"/>
      <c r="L38" s="316" t="n">
        <v>567.824166933378</v>
      </c>
      <c r="M38" s="316" t="n">
        <v>475.760528449235</v>
      </c>
      <c r="N38" s="316" t="n">
        <v>1065.48316386969</v>
      </c>
      <c r="O38" s="316"/>
      <c r="P38" s="316" t="n">
        <v>4972.25490871085</v>
      </c>
      <c r="Q38" s="316" t="n">
        <v>4832.19127022671</v>
      </c>
      <c r="R38" s="316" t="n">
        <v>4076.34592403683</v>
      </c>
    </row>
    <row r="39" customFormat="false" ht="15.75" hidden="false" customHeight="true" outlineLevel="0" collapsed="false">
      <c r="A39" s="315"/>
      <c r="B39" s="316"/>
      <c r="C39" s="317"/>
      <c r="D39" s="316"/>
      <c r="E39" s="316"/>
      <c r="F39" s="316"/>
      <c r="G39" s="316"/>
      <c r="H39" s="321"/>
      <c r="I39" s="321"/>
      <c r="J39" s="316"/>
      <c r="K39" s="316"/>
      <c r="L39" s="316"/>
      <c r="M39" s="316"/>
      <c r="N39" s="316"/>
      <c r="O39" s="316"/>
      <c r="P39" s="316"/>
      <c r="Q39" s="316"/>
      <c r="R39" s="316"/>
    </row>
    <row r="40" customFormat="false" ht="15.75" hidden="false" customHeight="true" outlineLevel="0" collapsed="false">
      <c r="A40" s="322" t="s">
        <v>5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3"/>
    </row>
    <row r="41" customFormat="false" ht="15.75" hidden="false" customHeight="true" outlineLevel="0" collapsed="false">
      <c r="A41" s="324" t="s">
        <v>6</v>
      </c>
      <c r="B41" s="325" t="n">
        <v>4523.99938995235</v>
      </c>
      <c r="C41" s="326" t="n">
        <v>4482.99938995235</v>
      </c>
      <c r="D41" s="325" t="n">
        <v>-602.376081184792</v>
      </c>
      <c r="E41" s="325" t="n">
        <v>-234.251206580166</v>
      </c>
      <c r="F41" s="325" t="n">
        <v>-497.588862</v>
      </c>
      <c r="G41" s="325" t="n">
        <v>-45.5</v>
      </c>
      <c r="H41" s="325" t="n">
        <v>-0.45</v>
      </c>
      <c r="I41" s="325" t="n">
        <v>0</v>
      </c>
      <c r="J41" s="325" t="n">
        <v>3102.83324018739</v>
      </c>
      <c r="K41" s="325"/>
      <c r="L41" s="325" t="n">
        <v>540.718850374833</v>
      </c>
      <c r="M41" s="325" t="n">
        <v>446.720715631648</v>
      </c>
      <c r="N41" s="325" t="n">
        <v>1049.09679681644</v>
      </c>
      <c r="O41" s="325"/>
      <c r="P41" s="325" t="n">
        <v>5064.71824032718</v>
      </c>
      <c r="Q41" s="325" t="n">
        <v>4929.720105584</v>
      </c>
      <c r="R41" s="325" t="n">
        <v>4151.93003700383</v>
      </c>
    </row>
    <row r="42" customFormat="false" ht="15.75" hidden="false" customHeight="true" outlineLevel="0" collapsed="false">
      <c r="A42" s="324" t="s">
        <v>7</v>
      </c>
      <c r="B42" s="325" t="n">
        <v>4681.57307744004</v>
      </c>
      <c r="C42" s="326" t="n">
        <v>4645.57307744004</v>
      </c>
      <c r="D42" s="325" t="n">
        <v>-604.626556934486</v>
      </c>
      <c r="E42" s="325" t="n">
        <v>-236.559402770092</v>
      </c>
      <c r="F42" s="325" t="n">
        <v>-531.479401</v>
      </c>
      <c r="G42" s="325" t="n">
        <v>-58.3</v>
      </c>
      <c r="H42" s="325" t="n">
        <v>-0.45</v>
      </c>
      <c r="I42" s="325" t="n">
        <v>0</v>
      </c>
      <c r="J42" s="325" t="n">
        <v>3214.15771673547</v>
      </c>
      <c r="K42" s="325"/>
      <c r="L42" s="325" t="n">
        <v>491.645919076561</v>
      </c>
      <c r="M42" s="325" t="n">
        <v>401.875041918933</v>
      </c>
      <c r="N42" s="325" t="n">
        <v>1006.50159885342</v>
      </c>
      <c r="O42" s="325"/>
      <c r="P42" s="325" t="n">
        <v>5173.2189965166</v>
      </c>
      <c r="Q42" s="325" t="n">
        <v>5047.44811935898</v>
      </c>
      <c r="R42" s="325" t="n">
        <v>4220.65931558889</v>
      </c>
    </row>
    <row r="43" customFormat="false" ht="15.75" hidden="false" customHeight="true" outlineLevel="0" collapsed="false">
      <c r="A43" s="315" t="s">
        <v>457</v>
      </c>
      <c r="B43" s="316" t="n">
        <v>4853.77417893824</v>
      </c>
      <c r="C43" s="317" t="n">
        <v>4817.77417893824</v>
      </c>
      <c r="D43" s="316" t="n">
        <v>-614.461933025571</v>
      </c>
      <c r="E43" s="316" t="n">
        <v>-238.373373760137</v>
      </c>
      <c r="F43" s="316" t="n">
        <v>-512.368336</v>
      </c>
      <c r="G43" s="316" t="n">
        <v>-54</v>
      </c>
      <c r="H43" s="316" t="n">
        <v>-0.4</v>
      </c>
      <c r="I43" s="316" t="n">
        <v>0</v>
      </c>
      <c r="J43" s="316" t="n">
        <v>3398.17053615253</v>
      </c>
      <c r="K43" s="316"/>
      <c r="L43" s="316" t="n">
        <v>444.217712693655</v>
      </c>
      <c r="M43" s="316" t="n">
        <v>351.337915159867</v>
      </c>
      <c r="N43" s="316" t="n">
        <v>965.799848185438</v>
      </c>
      <c r="O43" s="316"/>
      <c r="P43" s="316" t="n">
        <v>5297.99189163189</v>
      </c>
      <c r="Q43" s="316" t="n">
        <v>5169.1120940981</v>
      </c>
      <c r="R43" s="316" t="n">
        <v>4363.97038433797</v>
      </c>
    </row>
    <row r="44" customFormat="false" ht="15.75" hidden="false" customHeight="true" outlineLevel="0" collapsed="false">
      <c r="A44" s="315" t="s">
        <v>458</v>
      </c>
      <c r="B44" s="316" t="n">
        <v>4915.43453640886</v>
      </c>
      <c r="C44" s="317" t="n">
        <v>4884.43453640886</v>
      </c>
      <c r="D44" s="316" t="n">
        <v>-637.731584608114</v>
      </c>
      <c r="E44" s="316" t="n">
        <v>-240.310791210126</v>
      </c>
      <c r="F44" s="316" t="n">
        <v>-416.9546986</v>
      </c>
      <c r="G44" s="316" t="n">
        <v>-41.5</v>
      </c>
      <c r="H44" s="316" t="n">
        <v>-0.4</v>
      </c>
      <c r="I44" s="316" t="n">
        <v>0</v>
      </c>
      <c r="J44" s="316" t="n">
        <v>3547.53746199062</v>
      </c>
      <c r="K44" s="316"/>
      <c r="L44" s="316" t="n">
        <v>487.501148282869</v>
      </c>
      <c r="M44" s="316" t="n">
        <v>383.701004619319</v>
      </c>
      <c r="N44" s="316" t="n">
        <v>1021.43258922743</v>
      </c>
      <c r="O44" s="316"/>
      <c r="P44" s="316" t="n">
        <v>5402.93568469173</v>
      </c>
      <c r="Q44" s="316" t="n">
        <v>5268.13554102818</v>
      </c>
      <c r="R44" s="316" t="n">
        <v>4568.97005121806</v>
      </c>
    </row>
    <row r="45" customFormat="false" ht="15.75" hidden="false" customHeight="true" outlineLevel="0" collapsed="false">
      <c r="A45" s="324" t="s">
        <v>459</v>
      </c>
      <c r="B45" s="325" t="n">
        <v>4974.37664177444</v>
      </c>
      <c r="C45" s="326" t="n">
        <v>4948.37664177444</v>
      </c>
      <c r="D45" s="325" t="n">
        <v>-618.532444070448</v>
      </c>
      <c r="E45" s="325" t="n">
        <v>-242.354315539956</v>
      </c>
      <c r="F45" s="325" t="n">
        <v>-441.942193</v>
      </c>
      <c r="G45" s="325" t="n">
        <v>-45.5</v>
      </c>
      <c r="H45" s="325" t="n">
        <v>-0.4</v>
      </c>
      <c r="I45" s="325" t="n">
        <v>0</v>
      </c>
      <c r="J45" s="325" t="n">
        <v>3599.64768916403</v>
      </c>
      <c r="K45" s="325"/>
      <c r="L45" s="325" t="n">
        <v>532.294464965678</v>
      </c>
      <c r="M45" s="325" t="n">
        <v>440.569847945165</v>
      </c>
      <c r="N45" s="325" t="n">
        <v>1059.10229201561</v>
      </c>
      <c r="O45" s="325"/>
      <c r="P45" s="325" t="n">
        <v>5506.67110674012</v>
      </c>
      <c r="Q45" s="325" t="n">
        <v>5388.9464897196</v>
      </c>
      <c r="R45" s="325" t="n">
        <v>4658.74998117965</v>
      </c>
    </row>
    <row r="46" customFormat="false" ht="15.75" hidden="false" customHeight="true" outlineLevel="0" collapsed="false">
      <c r="A46" s="324" t="s">
        <v>460</v>
      </c>
      <c r="B46" s="325" t="n">
        <v>4989.11868666205</v>
      </c>
      <c r="C46" s="326" t="n">
        <v>4968.11868666205</v>
      </c>
      <c r="D46" s="325" t="n">
        <v>-596.095717164152</v>
      </c>
      <c r="E46" s="325" t="n">
        <v>-244.159781170162</v>
      </c>
      <c r="F46" s="325" t="n">
        <v>-445.245723</v>
      </c>
      <c r="G46" s="325" t="n">
        <v>-57</v>
      </c>
      <c r="H46" s="325" t="n">
        <v>-0.36</v>
      </c>
      <c r="I46" s="325" t="n">
        <v>0</v>
      </c>
      <c r="J46" s="325" t="n">
        <v>3625.25746532774</v>
      </c>
      <c r="K46" s="325"/>
      <c r="L46" s="325" t="n">
        <v>543.540152838248</v>
      </c>
      <c r="M46" s="325" t="n">
        <v>439.740009174699</v>
      </c>
      <c r="N46" s="325" t="n">
        <v>1035.83572633885</v>
      </c>
      <c r="O46" s="325"/>
      <c r="P46" s="325" t="n">
        <v>5532.6588395003</v>
      </c>
      <c r="Q46" s="325" t="n">
        <v>5407.85869583675</v>
      </c>
      <c r="R46" s="325" t="n">
        <v>4661.09319166659</v>
      </c>
    </row>
    <row r="47" customFormat="false" ht="15.75" hidden="false" customHeight="true" outlineLevel="0" collapsed="false">
      <c r="A47" s="315" t="s">
        <v>461</v>
      </c>
      <c r="B47" s="316" t="n">
        <v>5115.47791959012</v>
      </c>
      <c r="C47" s="317" t="n">
        <v>5096.47791959012</v>
      </c>
      <c r="D47" s="316" t="n">
        <v>-616.460924635179</v>
      </c>
      <c r="E47" s="316" t="n">
        <v>-246.631085180098</v>
      </c>
      <c r="F47" s="316" t="n">
        <v>-472.091053</v>
      </c>
      <c r="G47" s="316" t="n">
        <v>-101</v>
      </c>
      <c r="H47" s="316" t="n">
        <v>-0.4</v>
      </c>
      <c r="I47" s="316" t="n">
        <v>0</v>
      </c>
      <c r="J47" s="316" t="n">
        <v>3659.89485677485</v>
      </c>
      <c r="K47" s="316"/>
      <c r="L47" s="316" t="n">
        <v>605.696387246544</v>
      </c>
      <c r="M47" s="316" t="n">
        <v>501.896243582994</v>
      </c>
      <c r="N47" s="316" t="n">
        <v>1118.35716821817</v>
      </c>
      <c r="O47" s="316"/>
      <c r="P47" s="316" t="n">
        <v>5721.17430683667</v>
      </c>
      <c r="Q47" s="316" t="n">
        <v>5598.37416317312</v>
      </c>
      <c r="R47" s="316" t="n">
        <v>4778.25202499302</v>
      </c>
    </row>
    <row r="48" customFormat="false" ht="15.75" hidden="false" customHeight="true" outlineLevel="0" collapsed="false">
      <c r="A48" s="315" t="s">
        <v>462</v>
      </c>
      <c r="B48" s="316" t="n">
        <v>5157.33987251169</v>
      </c>
      <c r="C48" s="317" t="n">
        <v>5143.33987251169</v>
      </c>
      <c r="D48" s="316" t="n">
        <v>-672.77856272696</v>
      </c>
      <c r="E48" s="316" t="n">
        <v>-248.612499660025</v>
      </c>
      <c r="F48" s="316" t="n">
        <v>-353.082973</v>
      </c>
      <c r="G48" s="316" t="n">
        <v>-72.5</v>
      </c>
      <c r="H48" s="316" t="n">
        <v>-0.5</v>
      </c>
      <c r="I48" s="316" t="n">
        <v>0</v>
      </c>
      <c r="J48" s="316" t="n">
        <v>3795.86583712471</v>
      </c>
      <c r="K48" s="316"/>
      <c r="L48" s="316" t="n">
        <v>619.86245230635</v>
      </c>
      <c r="M48" s="316" t="n">
        <v>516.062308642801</v>
      </c>
      <c r="N48" s="316" t="n">
        <v>1188.84087136976</v>
      </c>
      <c r="O48" s="316"/>
      <c r="P48" s="316" t="n">
        <v>5777.20232481804</v>
      </c>
      <c r="Q48" s="316" t="n">
        <v>5659.4021811545</v>
      </c>
      <c r="R48" s="316" t="n">
        <v>4984.70670849447</v>
      </c>
    </row>
    <row r="49" customFormat="false" ht="15.75" hidden="false" customHeight="true" outlineLevel="0" collapsed="false">
      <c r="A49" s="324" t="s">
        <v>114</v>
      </c>
      <c r="B49" s="325" t="n">
        <v>5159.61589036031</v>
      </c>
      <c r="C49" s="326" t="n">
        <v>5150.61589036031</v>
      </c>
      <c r="D49" s="325" t="n">
        <v>-644.949585403559</v>
      </c>
      <c r="E49" s="325" t="n">
        <v>-250.39977302007</v>
      </c>
      <c r="F49" s="325" t="n">
        <v>-286.441973</v>
      </c>
      <c r="G49" s="325" t="n">
        <v>-18</v>
      </c>
      <c r="H49" s="325" t="n">
        <v>-0.2</v>
      </c>
      <c r="I49" s="325" t="n">
        <v>0</v>
      </c>
      <c r="J49" s="325" t="n">
        <v>3950.62455893668</v>
      </c>
      <c r="K49" s="325"/>
      <c r="L49" s="325" t="n">
        <v>622.742722656691</v>
      </c>
      <c r="M49" s="325" t="n">
        <v>518.942578993142</v>
      </c>
      <c r="N49" s="325" t="n">
        <v>1163.8921643967</v>
      </c>
      <c r="O49" s="325"/>
      <c r="P49" s="325" t="n">
        <v>5782.358613017</v>
      </c>
      <c r="Q49" s="325" t="n">
        <v>5669.55846935345</v>
      </c>
      <c r="R49" s="325" t="n">
        <v>5114.51672333338</v>
      </c>
    </row>
    <row r="50" customFormat="false" ht="15.75" hidden="false" customHeight="true" outlineLevel="0" collapsed="false">
      <c r="A50" s="324" t="s">
        <v>463</v>
      </c>
      <c r="B50" s="325" t="n">
        <v>5288.63090741282</v>
      </c>
      <c r="C50" s="326" t="n">
        <v>5284.63090741282</v>
      </c>
      <c r="D50" s="325" t="n">
        <v>-615.683629917869</v>
      </c>
      <c r="E50" s="325" t="n">
        <v>-252.503290210182</v>
      </c>
      <c r="F50" s="325" t="n">
        <v>-213.2605276</v>
      </c>
      <c r="G50" s="325" t="n">
        <v>-81.5</v>
      </c>
      <c r="H50" s="325" t="n">
        <v>-0.2</v>
      </c>
      <c r="I50" s="325" t="n">
        <v>0</v>
      </c>
      <c r="J50" s="325" t="n">
        <v>4121.48345968477</v>
      </c>
      <c r="K50" s="325"/>
      <c r="L50" s="325" t="n">
        <v>608.488751278205</v>
      </c>
      <c r="M50" s="325" t="n">
        <v>504.688607614656</v>
      </c>
      <c r="N50" s="325" t="n">
        <v>1120.37223753253</v>
      </c>
      <c r="O50" s="325"/>
      <c r="P50" s="325" t="n">
        <v>5897.11965869102</v>
      </c>
      <c r="Q50" s="325" t="n">
        <v>5789.31951502747</v>
      </c>
      <c r="R50" s="325" t="n">
        <v>5241.85569721729</v>
      </c>
    </row>
    <row r="51" customFormat="false" ht="15.75" hidden="false" customHeight="true" outlineLevel="0" collapsed="false">
      <c r="A51" s="315" t="s">
        <v>464</v>
      </c>
      <c r="B51" s="316" t="n">
        <v>5360.55103044404</v>
      </c>
      <c r="C51" s="317" t="n">
        <v>5356.55103044404</v>
      </c>
      <c r="D51" s="316" t="n">
        <v>-591.208115492745</v>
      </c>
      <c r="E51" s="316" t="n">
        <v>-254.975383709904</v>
      </c>
      <c r="F51" s="316" t="n">
        <v>-207.9018407</v>
      </c>
      <c r="G51" s="316" t="n">
        <v>-49.5</v>
      </c>
      <c r="H51" s="316" t="n">
        <v>-0.2</v>
      </c>
      <c r="I51" s="316" t="n">
        <v>0</v>
      </c>
      <c r="J51" s="316" t="n">
        <v>4252.76569054139</v>
      </c>
      <c r="K51" s="316"/>
      <c r="L51" s="316" t="n">
        <v>639.099649873159</v>
      </c>
      <c r="M51" s="316" t="n">
        <v>535.29950620961</v>
      </c>
      <c r="N51" s="316" t="n">
        <v>1126.50762170235</v>
      </c>
      <c r="O51" s="316"/>
      <c r="P51" s="316" t="n">
        <v>5999.65068031719</v>
      </c>
      <c r="Q51" s="316" t="n">
        <v>5891.85053665365</v>
      </c>
      <c r="R51" s="316" t="n">
        <v>5379.27331224374</v>
      </c>
    </row>
    <row r="52" customFormat="false" ht="15.75" hidden="false" customHeight="true" outlineLevel="0" collapsed="false">
      <c r="A52" s="315" t="s">
        <v>465</v>
      </c>
      <c r="B52" s="316" t="n">
        <v>5446.99887725181</v>
      </c>
      <c r="C52" s="317" t="n">
        <v>5442.99887725181</v>
      </c>
      <c r="D52" s="316" t="n">
        <v>-789.343518893139</v>
      </c>
      <c r="E52" s="316" t="n">
        <v>-256.760590789995</v>
      </c>
      <c r="F52" s="316" t="n">
        <v>-138.9980407</v>
      </c>
      <c r="G52" s="316" t="n">
        <v>-8.5</v>
      </c>
      <c r="H52" s="316" t="n">
        <v>-0.18</v>
      </c>
      <c r="I52" s="316" t="n">
        <v>0</v>
      </c>
      <c r="J52" s="316" t="n">
        <v>4249.21672686867</v>
      </c>
      <c r="K52" s="316"/>
      <c r="L52" s="316" t="n">
        <v>534.060195447006</v>
      </c>
      <c r="M52" s="316" t="n">
        <v>430.260051783456</v>
      </c>
      <c r="N52" s="316" t="n">
        <v>1219.6035706766</v>
      </c>
      <c r="O52" s="316"/>
      <c r="P52" s="316" t="n">
        <v>5981.05907269881</v>
      </c>
      <c r="Q52" s="316" t="n">
        <v>5873.25892903526</v>
      </c>
      <c r="R52" s="316" t="n">
        <v>5468.82029754527</v>
      </c>
    </row>
    <row r="53" customFormat="false" ht="15.75" hidden="false" customHeight="true" outlineLevel="0" collapsed="false">
      <c r="A53" s="315"/>
      <c r="B53" s="316"/>
      <c r="C53" s="317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</row>
    <row r="54" customFormat="false" ht="15.75" hidden="false" customHeight="true" outlineLevel="0" collapsed="false">
      <c r="A54" s="322" t="s">
        <v>466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3"/>
    </row>
    <row r="55" customFormat="false" ht="15.75" hidden="false" customHeight="true" outlineLevel="0" collapsed="false">
      <c r="A55" s="324" t="s">
        <v>6</v>
      </c>
      <c r="B55" s="325" t="n">
        <v>5471.59816226795</v>
      </c>
      <c r="C55" s="326" t="n">
        <v>5469.59816226795</v>
      </c>
      <c r="D55" s="325" t="n">
        <v>-682.253766277512</v>
      </c>
      <c r="E55" s="325" t="n">
        <v>-260.020603850176</v>
      </c>
      <c r="F55" s="325" t="n">
        <v>-49.9704676</v>
      </c>
      <c r="G55" s="325" t="n">
        <v>-40</v>
      </c>
      <c r="H55" s="325" t="n">
        <v>-0.18</v>
      </c>
      <c r="I55" s="325" t="n">
        <v>0</v>
      </c>
      <c r="J55" s="325" t="n">
        <v>4437.17332454026</v>
      </c>
      <c r="K55" s="325"/>
      <c r="L55" s="325" t="n">
        <v>593.435432287756</v>
      </c>
      <c r="M55" s="325" t="n">
        <v>489.635288624207</v>
      </c>
      <c r="N55" s="325" t="n">
        <v>1171.88905490172</v>
      </c>
      <c r="O55" s="325"/>
      <c r="P55" s="325" t="n">
        <v>6065.0335945557</v>
      </c>
      <c r="Q55" s="325" t="n">
        <v>5959.23345089215</v>
      </c>
      <c r="R55" s="325" t="n">
        <v>5609.06237944198</v>
      </c>
      <c r="S55" s="327"/>
      <c r="T55" s="327"/>
      <c r="U55" s="327"/>
      <c r="V55" s="327"/>
      <c r="W55" s="327"/>
      <c r="X55" s="327"/>
      <c r="Y55" s="327"/>
      <c r="Z55" s="327"/>
      <c r="AA55" s="327"/>
      <c r="AB55" s="327"/>
    </row>
    <row r="56" customFormat="false" ht="15.75" hidden="false" customHeight="true" outlineLevel="0" collapsed="false">
      <c r="A56" s="315" t="s">
        <v>7</v>
      </c>
      <c r="B56" s="316"/>
      <c r="C56" s="317"/>
      <c r="D56" s="316"/>
      <c r="E56" s="316"/>
      <c r="F56" s="316"/>
      <c r="G56" s="316"/>
      <c r="H56" s="321"/>
      <c r="I56" s="321"/>
      <c r="J56" s="316"/>
      <c r="K56" s="316"/>
      <c r="L56" s="316"/>
      <c r="M56" s="316"/>
      <c r="N56" s="316"/>
      <c r="O56" s="316"/>
      <c r="P56" s="316"/>
      <c r="Q56" s="316"/>
      <c r="R56" s="316"/>
    </row>
    <row r="57" customFormat="false" ht="15.75" hidden="false" customHeight="true" outlineLevel="0" collapsed="false">
      <c r="A57" s="324" t="s">
        <v>467</v>
      </c>
      <c r="B57" s="325" t="n">
        <v>5472.01196968344</v>
      </c>
      <c r="C57" s="326" t="n">
        <v>5470.01196968344</v>
      </c>
      <c r="D57" s="325" t="n">
        <v>-675.306670426399</v>
      </c>
      <c r="E57" s="325" t="n">
        <v>-260.020603849903</v>
      </c>
      <c r="F57" s="325" t="n">
        <v>-49.9704676</v>
      </c>
      <c r="G57" s="325" t="n">
        <v>-43.5</v>
      </c>
      <c r="H57" s="325" t="n">
        <v>-0.18</v>
      </c>
      <c r="I57" s="325" t="n">
        <v>0</v>
      </c>
      <c r="J57" s="325" t="n">
        <v>4441.03422780714</v>
      </c>
      <c r="K57" s="325"/>
      <c r="L57" s="325" t="n">
        <v>593.447256795743</v>
      </c>
      <c r="M57" s="325" t="n">
        <v>489.647113132193</v>
      </c>
      <c r="N57" s="325" t="n">
        <v>1164.95378355859</v>
      </c>
      <c r="O57" s="325"/>
      <c r="P57" s="325" t="n">
        <v>6065.45922647918</v>
      </c>
      <c r="Q57" s="325" t="n">
        <v>5959.65908281563</v>
      </c>
      <c r="R57" s="325" t="n">
        <v>5605.98801136573</v>
      </c>
      <c r="S57" s="327"/>
      <c r="T57" s="327"/>
      <c r="U57" s="327"/>
    </row>
    <row r="58" customFormat="false" ht="15.75" hidden="false" customHeight="true" outlineLevel="0" collapsed="false">
      <c r="A58" s="324" t="s">
        <v>468</v>
      </c>
      <c r="B58" s="325" t="n">
        <v>5470.27399737328</v>
      </c>
      <c r="C58" s="326" t="n">
        <v>5468.27399737328</v>
      </c>
      <c r="D58" s="325" t="n">
        <v>-615.059723946463</v>
      </c>
      <c r="E58" s="325" t="n">
        <v>-260.020603849903</v>
      </c>
      <c r="F58" s="325" t="n">
        <v>-49.9704676</v>
      </c>
      <c r="G58" s="325" t="n">
        <v>-103.5</v>
      </c>
      <c r="H58" s="325" t="n">
        <v>-0.18</v>
      </c>
      <c r="I58" s="325" t="n">
        <v>0</v>
      </c>
      <c r="J58" s="325" t="n">
        <v>4439.54320197691</v>
      </c>
      <c r="K58" s="325"/>
      <c r="L58" s="325" t="n">
        <v>595.654409830984</v>
      </c>
      <c r="M58" s="325" t="n">
        <v>491.854266167435</v>
      </c>
      <c r="N58" s="325" t="n">
        <v>1106.9139901139</v>
      </c>
      <c r="O58" s="325"/>
      <c r="P58" s="325" t="n">
        <v>6065.92840720426</v>
      </c>
      <c r="Q58" s="325" t="n">
        <v>5960.12826354071</v>
      </c>
      <c r="R58" s="325" t="n">
        <v>5546.45719209081</v>
      </c>
      <c r="S58" s="327"/>
      <c r="T58" s="327"/>
      <c r="U58" s="327"/>
    </row>
    <row r="59" customFormat="false" ht="15.75" hidden="false" customHeight="true" outlineLevel="0" collapsed="false">
      <c r="A59" s="315" t="s">
        <v>469</v>
      </c>
      <c r="B59" s="316" t="n">
        <v>5470.9649690044</v>
      </c>
      <c r="C59" s="317" t="n">
        <v>5468.9649690044</v>
      </c>
      <c r="D59" s="316" t="n">
        <v>-693.099517411684</v>
      </c>
      <c r="E59" s="316" t="n">
        <v>-260.020603849903</v>
      </c>
      <c r="F59" s="316" t="n">
        <v>-49.9704676</v>
      </c>
      <c r="G59" s="316" t="n">
        <v>-32.5</v>
      </c>
      <c r="H59" s="316" t="n">
        <v>-0.18</v>
      </c>
      <c r="I59" s="316" t="n">
        <v>0</v>
      </c>
      <c r="J59" s="316" t="n">
        <v>4433.19438014281</v>
      </c>
      <c r="K59" s="316"/>
      <c r="L59" s="316" t="n">
        <v>626.01352357566</v>
      </c>
      <c r="M59" s="316" t="n">
        <v>522.213379912111</v>
      </c>
      <c r="N59" s="316" t="n">
        <v>1215.31289732379</v>
      </c>
      <c r="O59" s="316"/>
      <c r="P59" s="316" t="n">
        <v>6096.97849258006</v>
      </c>
      <c r="Q59" s="316" t="n">
        <v>5991.17834891651</v>
      </c>
      <c r="R59" s="316" t="n">
        <v>5648.5072774666</v>
      </c>
      <c r="S59" s="327"/>
      <c r="T59" s="327"/>
      <c r="U59" s="327"/>
    </row>
    <row r="60" customFormat="false" ht="15.75" hidden="false" customHeight="true" outlineLevel="0" collapsed="false">
      <c r="A60" s="315" t="s">
        <v>470</v>
      </c>
      <c r="B60" s="316" t="n">
        <v>5466.43356974694</v>
      </c>
      <c r="C60" s="317" t="n">
        <v>5464.43356974694</v>
      </c>
      <c r="D60" s="316" t="n">
        <v>-592.096577154072</v>
      </c>
      <c r="E60" s="316" t="n">
        <v>-260.020603849903</v>
      </c>
      <c r="F60" s="316" t="n">
        <v>-49.9704676</v>
      </c>
      <c r="G60" s="316" t="n">
        <v>-125</v>
      </c>
      <c r="H60" s="316" t="n">
        <v>-0.18</v>
      </c>
      <c r="I60" s="316" t="n">
        <v>0</v>
      </c>
      <c r="J60" s="316" t="n">
        <v>4437.16592114297</v>
      </c>
      <c r="K60" s="316"/>
      <c r="L60" s="316" t="n">
        <v>647.651401497341</v>
      </c>
      <c r="M60" s="316" t="n">
        <v>543.851257833792</v>
      </c>
      <c r="N60" s="316" t="n">
        <v>1135.94783498786</v>
      </c>
      <c r="O60" s="316"/>
      <c r="P60" s="316" t="n">
        <v>6114.08497124428</v>
      </c>
      <c r="Q60" s="316" t="n">
        <v>6008.28482758073</v>
      </c>
      <c r="R60" s="316" t="n">
        <v>5573.11375613083</v>
      </c>
      <c r="S60" s="327"/>
      <c r="T60" s="327"/>
      <c r="U60" s="327"/>
    </row>
    <row r="61" s="327" customFormat="true" ht="15.75" hidden="false" customHeight="true" outlineLevel="0" collapsed="false">
      <c r="A61" s="324" t="s">
        <v>471</v>
      </c>
      <c r="B61" s="325" t="n">
        <v>5470.07113441935</v>
      </c>
      <c r="C61" s="326" t="n">
        <v>5468.07113441935</v>
      </c>
      <c r="D61" s="325" t="n">
        <v>-590.369274543629</v>
      </c>
      <c r="E61" s="325" t="n">
        <v>-260.020603849903</v>
      </c>
      <c r="F61" s="325" t="n">
        <v>-49.9704676</v>
      </c>
      <c r="G61" s="325" t="n">
        <v>-115</v>
      </c>
      <c r="H61" s="325" t="n">
        <v>-0.18</v>
      </c>
      <c r="I61" s="325" t="n">
        <v>0</v>
      </c>
      <c r="J61" s="325" t="n">
        <v>4452.53078842582</v>
      </c>
      <c r="K61" s="325"/>
      <c r="L61" s="325" t="n">
        <v>651.304756978123</v>
      </c>
      <c r="M61" s="325" t="n">
        <v>547.504613314574</v>
      </c>
      <c r="N61" s="325" t="n">
        <v>1137.8738878582</v>
      </c>
      <c r="O61" s="325"/>
      <c r="P61" s="325" t="n">
        <v>6121.37589139747</v>
      </c>
      <c r="Q61" s="325" t="n">
        <v>6015.57574773393</v>
      </c>
      <c r="R61" s="325" t="n">
        <v>5590.40467628402</v>
      </c>
    </row>
    <row r="62" s="327" customFormat="true" ht="15.75" hidden="false" customHeight="true" outlineLevel="0" collapsed="false">
      <c r="A62" s="324" t="s">
        <v>472</v>
      </c>
      <c r="B62" s="325" t="n">
        <v>5469.48254246167</v>
      </c>
      <c r="C62" s="326" t="n">
        <v>5467.48254246167</v>
      </c>
      <c r="D62" s="325" t="n">
        <v>-578.849445445822</v>
      </c>
      <c r="E62" s="325" t="n">
        <v>-260.020603849903</v>
      </c>
      <c r="F62" s="325" t="n">
        <v>-49.9704676</v>
      </c>
      <c r="G62" s="325" t="n">
        <v>-127</v>
      </c>
      <c r="H62" s="325" t="n">
        <v>-0.18</v>
      </c>
      <c r="I62" s="325" t="n">
        <v>0</v>
      </c>
      <c r="J62" s="325" t="n">
        <v>4451.46202556594</v>
      </c>
      <c r="K62" s="325"/>
      <c r="L62" s="325" t="n">
        <v>649.149220394376</v>
      </c>
      <c r="M62" s="325" t="n">
        <v>545.349076730827</v>
      </c>
      <c r="N62" s="325" t="n">
        <v>1124.19852217665</v>
      </c>
      <c r="O62" s="325"/>
      <c r="P62" s="325" t="n">
        <v>6118.63176285604</v>
      </c>
      <c r="Q62" s="325" t="n">
        <v>6012.83161919249</v>
      </c>
      <c r="R62" s="325" t="n">
        <v>5575.66054774259</v>
      </c>
    </row>
    <row r="63" s="327" customFormat="true" ht="15.75" hidden="false" customHeight="true" outlineLevel="0" collapsed="false">
      <c r="A63" s="315" t="s">
        <v>473</v>
      </c>
      <c r="B63" s="316" t="n">
        <v>5478.99451340478</v>
      </c>
      <c r="C63" s="317" t="n">
        <v>5476.99451340478</v>
      </c>
      <c r="D63" s="316" t="n">
        <v>-646.616171167425</v>
      </c>
      <c r="E63" s="316" t="n">
        <v>-260.020603849903</v>
      </c>
      <c r="F63" s="316" t="n">
        <v>-2.1303076</v>
      </c>
      <c r="G63" s="316" t="n">
        <v>-102</v>
      </c>
      <c r="H63" s="316" t="n">
        <v>-0.18</v>
      </c>
      <c r="I63" s="316" t="n">
        <v>0</v>
      </c>
      <c r="J63" s="316" t="n">
        <v>4466.04743078745</v>
      </c>
      <c r="K63" s="316"/>
      <c r="L63" s="316" t="n">
        <v>638.223729850852</v>
      </c>
      <c r="M63" s="316" t="n">
        <v>534.423586187302</v>
      </c>
      <c r="N63" s="316" t="n">
        <v>1181.03975735473</v>
      </c>
      <c r="O63" s="316"/>
      <c r="P63" s="316" t="n">
        <v>6117.21824325563</v>
      </c>
      <c r="Q63" s="316" t="n">
        <v>6011.41809959208</v>
      </c>
      <c r="R63" s="316" t="n">
        <v>5647.08718814218</v>
      </c>
    </row>
    <row r="64" s="327" customFormat="true" ht="15.75" hidden="false" customHeight="true" outlineLevel="0" collapsed="false">
      <c r="A64" s="315" t="s">
        <v>474</v>
      </c>
      <c r="B64" s="316" t="n">
        <v>5488.64678301705</v>
      </c>
      <c r="C64" s="317" t="n">
        <v>5486.64678301705</v>
      </c>
      <c r="D64" s="316" t="n">
        <v>-684.553308507687</v>
      </c>
      <c r="E64" s="316" t="n">
        <v>-260.020603849903</v>
      </c>
      <c r="F64" s="316" t="n">
        <v>-2.1303076</v>
      </c>
      <c r="G64" s="316" t="n">
        <v>-68.5</v>
      </c>
      <c r="H64" s="316" t="n">
        <v>-0.2</v>
      </c>
      <c r="I64" s="316" t="n">
        <v>0</v>
      </c>
      <c r="J64" s="316" t="n">
        <v>4471.24256305946</v>
      </c>
      <c r="K64" s="316"/>
      <c r="L64" s="316" t="n">
        <v>663.058550771778</v>
      </c>
      <c r="M64" s="316" t="n">
        <v>559.258407108229</v>
      </c>
      <c r="N64" s="316" t="n">
        <v>1243.81171561592</v>
      </c>
      <c r="O64" s="316"/>
      <c r="P64" s="316" t="n">
        <v>6151.70533378883</v>
      </c>
      <c r="Q64" s="316" t="n">
        <v>6045.90519012528</v>
      </c>
      <c r="R64" s="316" t="n">
        <v>5715.05427867537</v>
      </c>
    </row>
    <row r="65" s="327" customFormat="true" ht="15.75" hidden="false" customHeight="true" outlineLevel="0" collapsed="false">
      <c r="A65" s="324" t="s">
        <v>475</v>
      </c>
      <c r="B65" s="325" t="n">
        <v>5489.90396347579</v>
      </c>
      <c r="C65" s="326" t="n">
        <v>5487.90396347579</v>
      </c>
      <c r="D65" s="325" t="n">
        <v>-684.612635976561</v>
      </c>
      <c r="E65" s="325" t="n">
        <v>-260.178121569832</v>
      </c>
      <c r="F65" s="325" t="n">
        <v>-2.1303076</v>
      </c>
      <c r="G65" s="325" t="n">
        <v>-68</v>
      </c>
      <c r="H65" s="325" t="n">
        <v>-0.2</v>
      </c>
      <c r="I65" s="325" t="n">
        <v>0</v>
      </c>
      <c r="J65" s="325" t="n">
        <v>4472.7828983294</v>
      </c>
      <c r="K65" s="325"/>
      <c r="L65" s="325" t="n">
        <v>633.048258455884</v>
      </c>
      <c r="M65" s="325" t="n">
        <v>529.248114792335</v>
      </c>
      <c r="N65" s="325" t="n">
        <v>1213.8607507689</v>
      </c>
      <c r="O65" s="325"/>
      <c r="P65" s="325" t="n">
        <v>6122.95222193168</v>
      </c>
      <c r="Q65" s="325" t="n">
        <v>6017.15207826813</v>
      </c>
      <c r="R65" s="325" t="n">
        <v>5686.6436490983</v>
      </c>
    </row>
    <row r="66" s="327" customFormat="true" ht="15.75" hidden="false" customHeight="true" outlineLevel="0" collapsed="false">
      <c r="A66" s="324" t="s">
        <v>476</v>
      </c>
      <c r="B66" s="325" t="n">
        <v>5479.57205660262</v>
      </c>
      <c r="C66" s="326" t="n">
        <v>5477.57205660262</v>
      </c>
      <c r="D66" s="325" t="n">
        <v>-629.168648789546</v>
      </c>
      <c r="E66" s="325" t="n">
        <v>-260.178121570105</v>
      </c>
      <c r="F66" s="325" t="n">
        <v>-2.1303076</v>
      </c>
      <c r="G66" s="325" t="n">
        <v>-109</v>
      </c>
      <c r="H66" s="325" t="n">
        <v>-0.2</v>
      </c>
      <c r="I66" s="325" t="n">
        <v>0</v>
      </c>
      <c r="J66" s="325" t="n">
        <v>4476.89497864297</v>
      </c>
      <c r="K66" s="325"/>
      <c r="L66" s="325" t="n">
        <v>654.388008497934</v>
      </c>
      <c r="M66" s="325" t="n">
        <v>550.587864834385</v>
      </c>
      <c r="N66" s="325" t="n">
        <v>1179.75651362393</v>
      </c>
      <c r="O66" s="325"/>
      <c r="P66" s="325" t="n">
        <v>6133.96006510056</v>
      </c>
      <c r="Q66" s="325" t="n">
        <v>6028.15992143701</v>
      </c>
      <c r="R66" s="325" t="n">
        <v>5656.6514922669</v>
      </c>
    </row>
    <row r="67" s="327" customFormat="true" ht="15.75" hidden="false" customHeight="true" outlineLevel="0" collapsed="false">
      <c r="A67" s="315" t="s">
        <v>477</v>
      </c>
      <c r="B67" s="316" t="n">
        <v>5466.76913840087</v>
      </c>
      <c r="C67" s="317" t="n">
        <v>5464.76913840087</v>
      </c>
      <c r="D67" s="316" t="n">
        <v>-625.998435650834</v>
      </c>
      <c r="E67" s="316" t="n">
        <v>-260.178121570105</v>
      </c>
      <c r="F67" s="316" t="n">
        <v>-2.1303076</v>
      </c>
      <c r="G67" s="316" t="n">
        <v>-111</v>
      </c>
      <c r="H67" s="316" t="n">
        <v>-0.2</v>
      </c>
      <c r="I67" s="316" t="n">
        <v>0</v>
      </c>
      <c r="J67" s="316" t="n">
        <v>4465.26227357993</v>
      </c>
      <c r="K67" s="316"/>
      <c r="L67" s="316" t="n">
        <v>675.988735045782</v>
      </c>
      <c r="M67" s="316" t="n">
        <v>572.188591382233</v>
      </c>
      <c r="N67" s="316" t="n">
        <v>1198.18702703307</v>
      </c>
      <c r="O67" s="316"/>
      <c r="P67" s="316" t="n">
        <v>6142.75787344665</v>
      </c>
      <c r="Q67" s="316" t="n">
        <v>6036.9577297831</v>
      </c>
      <c r="R67" s="316" t="n">
        <v>5663.449300613</v>
      </c>
    </row>
    <row r="68" s="327" customFormat="true" ht="15.75" hidden="false" customHeight="true" outlineLevel="0" collapsed="false">
      <c r="A68" s="315" t="s">
        <v>478</v>
      </c>
      <c r="B68" s="316" t="n">
        <v>5467.38482253844</v>
      </c>
      <c r="C68" s="317" t="n">
        <v>5465.38482253844</v>
      </c>
      <c r="D68" s="316" t="n">
        <v>-641.283812339396</v>
      </c>
      <c r="E68" s="316" t="n">
        <v>-260.178121570105</v>
      </c>
      <c r="F68" s="316" t="n">
        <v>-12.1140076</v>
      </c>
      <c r="G68" s="316" t="n">
        <v>-76</v>
      </c>
      <c r="H68" s="316" t="n">
        <v>-0.2</v>
      </c>
      <c r="I68" s="316" t="n">
        <v>0</v>
      </c>
      <c r="J68" s="316" t="n">
        <v>4475.60888102894</v>
      </c>
      <c r="K68" s="316"/>
      <c r="L68" s="316" t="n">
        <v>653.968301020813</v>
      </c>
      <c r="M68" s="316" t="n">
        <v>550.168157357264</v>
      </c>
      <c r="N68" s="316" t="n">
        <v>1191.45196969666</v>
      </c>
      <c r="O68" s="316"/>
      <c r="P68" s="316" t="n">
        <v>6121.35312355925</v>
      </c>
      <c r="Q68" s="316" t="n">
        <v>6015.5529798957</v>
      </c>
      <c r="R68" s="316" t="n">
        <v>5667.0608507256</v>
      </c>
    </row>
    <row r="69" s="327" customFormat="true" ht="15.75" hidden="false" customHeight="true" outlineLevel="0" collapsed="false">
      <c r="A69" s="324" t="s">
        <v>479</v>
      </c>
      <c r="B69" s="325" t="n">
        <v>5467.44294550707</v>
      </c>
      <c r="C69" s="326" t="n">
        <v>5465.44294550707</v>
      </c>
      <c r="D69" s="325" t="n">
        <v>-628.382895773733</v>
      </c>
      <c r="E69" s="325" t="n">
        <v>-260.178121570105</v>
      </c>
      <c r="F69" s="325" t="n">
        <v>-12.1140076</v>
      </c>
      <c r="G69" s="325" t="n">
        <v>-86</v>
      </c>
      <c r="H69" s="325" t="n">
        <v>-0.2</v>
      </c>
      <c r="I69" s="325" t="n">
        <v>0</v>
      </c>
      <c r="J69" s="325" t="n">
        <v>4478.56792056323</v>
      </c>
      <c r="K69" s="325"/>
      <c r="L69" s="325" t="n">
        <v>605.055698475083</v>
      </c>
      <c r="M69" s="325" t="n">
        <v>501.255554811534</v>
      </c>
      <c r="N69" s="325" t="n">
        <v>1129.63845058527</v>
      </c>
      <c r="O69" s="325"/>
      <c r="P69" s="325" t="n">
        <v>6072.49864398215</v>
      </c>
      <c r="Q69" s="325" t="n">
        <v>5966.69850031861</v>
      </c>
      <c r="R69" s="325" t="n">
        <v>5608.2063711485</v>
      </c>
      <c r="S69" s="328"/>
      <c r="T69" s="328"/>
    </row>
    <row r="70" s="327" customFormat="true" ht="15.75" hidden="false" customHeight="true" outlineLevel="0" collapsed="false">
      <c r="A70" s="324" t="s">
        <v>12</v>
      </c>
      <c r="B70" s="325" t="n">
        <v>5479.20524348065</v>
      </c>
      <c r="C70" s="326" t="n">
        <v>5477.20524348065</v>
      </c>
      <c r="D70" s="325" t="n">
        <v>-580.079613166252</v>
      </c>
      <c r="E70" s="325" t="n">
        <v>-260.178121570105</v>
      </c>
      <c r="F70" s="325" t="n">
        <v>-12.1140076</v>
      </c>
      <c r="G70" s="325" t="n">
        <v>-139.5</v>
      </c>
      <c r="H70" s="325" t="n">
        <v>-0.2</v>
      </c>
      <c r="I70" s="325" t="n">
        <v>0</v>
      </c>
      <c r="J70" s="325" t="n">
        <v>4485.13350114429</v>
      </c>
      <c r="K70" s="325"/>
      <c r="L70" s="325" t="n">
        <v>625.132108833421</v>
      </c>
      <c r="M70" s="325" t="n">
        <v>521.331965169872</v>
      </c>
      <c r="N70" s="325" t="n">
        <v>1101.41157833612</v>
      </c>
      <c r="O70" s="325"/>
      <c r="P70" s="325" t="n">
        <v>6104.33735231407</v>
      </c>
      <c r="Q70" s="325" t="n">
        <v>5998.53720865052</v>
      </c>
      <c r="R70" s="325" t="n">
        <v>5586.54507948042</v>
      </c>
      <c r="S70" s="328"/>
      <c r="T70" s="328"/>
    </row>
    <row r="71" s="327" customFormat="true" ht="15.75" hidden="false" customHeight="true" outlineLevel="0" collapsed="false">
      <c r="A71" s="315" t="s">
        <v>13</v>
      </c>
      <c r="B71" s="316" t="n">
        <v>5484.87992656663</v>
      </c>
      <c r="C71" s="317" t="n">
        <v>5482.87992656663</v>
      </c>
      <c r="D71" s="316" t="n">
        <v>-594.494966497318</v>
      </c>
      <c r="E71" s="316" t="n">
        <v>-260.178121570105</v>
      </c>
      <c r="F71" s="316" t="n">
        <v>-12.1140076</v>
      </c>
      <c r="G71" s="316" t="n">
        <v>-122</v>
      </c>
      <c r="H71" s="316" t="n">
        <v>-0.2</v>
      </c>
      <c r="I71" s="316" t="n">
        <v>0</v>
      </c>
      <c r="J71" s="316" t="n">
        <v>4493.89283089921</v>
      </c>
      <c r="K71" s="316"/>
      <c r="L71" s="316" t="n">
        <v>646.954633889015</v>
      </c>
      <c r="M71" s="316" t="n">
        <v>543.154490225466</v>
      </c>
      <c r="N71" s="316" t="n">
        <v>1137.64945672278</v>
      </c>
      <c r="O71" s="316"/>
      <c r="P71" s="316" t="n">
        <v>6131.83456045564</v>
      </c>
      <c r="Q71" s="316" t="n">
        <v>6026.03441679209</v>
      </c>
      <c r="R71" s="316" t="n">
        <v>5631.54228762199</v>
      </c>
      <c r="S71" s="328"/>
      <c r="T71" s="328"/>
      <c r="U71" s="328"/>
      <c r="V71" s="328"/>
      <c r="W71" s="328"/>
    </row>
    <row r="72" customFormat="false" ht="6.75" hidden="false" customHeight="true" outlineLevel="0" collapsed="false">
      <c r="A72" s="329"/>
      <c r="B72" s="330"/>
      <c r="C72" s="331"/>
      <c r="D72" s="330"/>
      <c r="E72" s="330"/>
      <c r="F72" s="330"/>
      <c r="G72" s="332"/>
      <c r="H72" s="332"/>
      <c r="I72" s="332"/>
      <c r="J72" s="330"/>
      <c r="K72" s="330"/>
      <c r="L72" s="333"/>
      <c r="M72" s="330"/>
      <c r="N72" s="330"/>
      <c r="O72" s="330"/>
      <c r="P72" s="334"/>
      <c r="Q72" s="330"/>
      <c r="R72" s="330"/>
    </row>
    <row r="73" customFormat="false" ht="17.1" hidden="false" customHeight="true" outlineLevel="0" collapsed="false">
      <c r="A73" s="335" t="s">
        <v>480</v>
      </c>
      <c r="B73" s="336"/>
      <c r="C73" s="336"/>
      <c r="D73" s="316"/>
      <c r="E73" s="316"/>
      <c r="F73" s="316"/>
      <c r="G73" s="316"/>
      <c r="H73" s="316"/>
      <c r="I73" s="316"/>
      <c r="J73" s="316"/>
      <c r="K73" s="337"/>
      <c r="L73" s="338"/>
      <c r="M73" s="337"/>
      <c r="N73" s="337"/>
      <c r="O73" s="337"/>
      <c r="P73" s="339"/>
      <c r="Q73" s="337"/>
      <c r="R73" s="337"/>
    </row>
    <row r="74" customFormat="false" ht="17.1" hidden="false" customHeight="true" outlineLevel="0" collapsed="false">
      <c r="A74" s="335" t="s">
        <v>481</v>
      </c>
      <c r="B74" s="340"/>
      <c r="C74" s="302"/>
      <c r="D74" s="341"/>
      <c r="E74" s="302"/>
      <c r="F74" s="302"/>
      <c r="G74" s="342"/>
      <c r="H74" s="342"/>
      <c r="I74" s="342"/>
      <c r="J74" s="302"/>
      <c r="K74" s="302"/>
      <c r="L74" s="316"/>
      <c r="M74" s="302"/>
      <c r="N74" s="302"/>
      <c r="O74" s="302"/>
      <c r="P74" s="316"/>
      <c r="Q74" s="302"/>
      <c r="R74" s="302"/>
    </row>
    <row r="75" customFormat="false" ht="17.1" hidden="false" customHeight="true" outlineLevel="0" collapsed="false">
      <c r="A75" s="343" t="s">
        <v>482</v>
      </c>
      <c r="B75" s="340"/>
      <c r="C75" s="302"/>
      <c r="D75" s="302"/>
      <c r="E75" s="302"/>
      <c r="F75" s="302"/>
      <c r="G75" s="342"/>
      <c r="H75" s="342"/>
      <c r="I75" s="342"/>
      <c r="J75" s="302"/>
      <c r="K75" s="344"/>
      <c r="L75" s="345"/>
      <c r="M75" s="345"/>
      <c r="N75" s="345"/>
      <c r="O75" s="345"/>
      <c r="P75" s="345"/>
      <c r="Q75" s="345"/>
    </row>
    <row r="76" customFormat="false" ht="15" hidden="false" customHeight="false" outlineLevel="0" collapsed="false">
      <c r="A76" s="346" t="s">
        <v>483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4"/>
      <c r="M76" s="302"/>
      <c r="N76" s="348"/>
      <c r="O76" s="349"/>
      <c r="P76" s="302"/>
      <c r="Q76" s="349"/>
      <c r="R76" s="350"/>
    </row>
    <row r="77" customFormat="false" ht="15" hidden="false" customHeight="false" outlineLevel="0" collapsed="false">
      <c r="A77" s="346" t="s">
        <v>484</v>
      </c>
      <c r="B77" s="351"/>
      <c r="C77" s="351"/>
      <c r="D77" s="352"/>
      <c r="E77" s="351"/>
      <c r="F77" s="351"/>
      <c r="G77" s="351"/>
      <c r="H77" s="351"/>
      <c r="I77" s="351"/>
      <c r="J77" s="351"/>
      <c r="K77" s="351"/>
      <c r="L77" s="344"/>
      <c r="M77" s="302"/>
      <c r="N77" s="348"/>
      <c r="O77" s="353"/>
      <c r="P77" s="302"/>
      <c r="Q77" s="353"/>
      <c r="R77" s="354"/>
    </row>
    <row r="78" customFormat="false" ht="15" hidden="false" customHeight="false" outlineLevel="0" collapsed="false">
      <c r="A78" s="258" t="s">
        <v>485</v>
      </c>
      <c r="B78" s="351"/>
      <c r="C78" s="351"/>
      <c r="D78" s="352"/>
      <c r="E78" s="351"/>
      <c r="F78" s="351"/>
      <c r="G78" s="351"/>
      <c r="H78" s="351"/>
      <c r="I78" s="351"/>
      <c r="J78" s="351"/>
      <c r="K78" s="351"/>
      <c r="L78" s="344"/>
      <c r="M78" s="302"/>
      <c r="N78" s="348"/>
      <c r="O78" s="353"/>
      <c r="P78" s="302"/>
      <c r="Q78" s="353"/>
      <c r="R78" s="354"/>
    </row>
    <row r="79" customFormat="false" ht="15" hidden="false" customHeight="false" outlineLevel="0" collapsed="false">
      <c r="A79" s="258" t="s">
        <v>486</v>
      </c>
      <c r="B79" s="351"/>
      <c r="C79" s="351"/>
      <c r="D79" s="352"/>
      <c r="E79" s="351"/>
      <c r="F79" s="351"/>
      <c r="G79" s="351"/>
      <c r="H79" s="351"/>
      <c r="I79" s="351"/>
      <c r="J79" s="351"/>
      <c r="K79" s="351"/>
      <c r="L79" s="344"/>
      <c r="M79" s="302"/>
      <c r="N79" s="348"/>
      <c r="O79" s="353"/>
      <c r="P79" s="302"/>
      <c r="Q79" s="353"/>
      <c r="R79" s="354"/>
    </row>
    <row r="80" customFormat="false" ht="15" hidden="false" customHeight="false" outlineLevel="0" collapsed="false">
      <c r="A80" s="355" t="s">
        <v>92</v>
      </c>
      <c r="B80" s="347"/>
      <c r="C80" s="347"/>
      <c r="D80" s="347"/>
      <c r="E80" s="347"/>
      <c r="F80" s="347"/>
      <c r="J80" s="347"/>
      <c r="K80" s="356"/>
      <c r="L80" s="344"/>
      <c r="M80" s="302"/>
      <c r="N80" s="348"/>
      <c r="P80" s="302"/>
      <c r="R80" s="354"/>
    </row>
    <row r="81" customFormat="false" ht="15" hidden="false" customHeight="false" outlineLevel="0" collapsed="false">
      <c r="A81" s="355"/>
      <c r="B81" s="357"/>
      <c r="C81" s="357"/>
      <c r="D81" s="357"/>
      <c r="E81" s="357"/>
      <c r="F81" s="357"/>
      <c r="G81" s="357"/>
      <c r="H81" s="357"/>
      <c r="I81" s="357"/>
      <c r="J81" s="357"/>
      <c r="K81" s="347"/>
      <c r="L81" s="347"/>
      <c r="M81" s="347"/>
      <c r="N81" s="347"/>
      <c r="O81" s="347"/>
      <c r="P81" s="347"/>
      <c r="Q81" s="347"/>
      <c r="R81" s="347"/>
    </row>
    <row r="82" customFormat="false" ht="15" hidden="false" customHeight="false" outlineLevel="0" collapsed="false">
      <c r="A82" s="355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</row>
    <row r="83" s="155" customFormat="true" ht="15" hidden="false" customHeight="false" outlineLevel="0" collapsed="false">
      <c r="A83" s="358"/>
    </row>
    <row r="84" customFormat="false" ht="15" hidden="false" customHeight="false" outlineLevel="0" collapsed="false">
      <c r="A84" s="355"/>
      <c r="B84" s="347"/>
      <c r="C84" s="347"/>
      <c r="D84" s="347"/>
      <c r="E84" s="347"/>
      <c r="F84" s="347"/>
      <c r="G84" s="356"/>
      <c r="J84" s="347"/>
      <c r="K84" s="356"/>
      <c r="L84" s="344"/>
      <c r="M84" s="302"/>
      <c r="N84" s="348"/>
      <c r="P84" s="302"/>
      <c r="R84" s="354"/>
    </row>
    <row r="85" customFormat="false" ht="15" hidden="false" customHeight="false" outlineLevel="0" collapsed="false">
      <c r="A85" s="355"/>
      <c r="B85" s="347"/>
      <c r="C85" s="347"/>
      <c r="D85" s="347"/>
      <c r="E85" s="347"/>
      <c r="F85" s="347"/>
      <c r="G85" s="356"/>
      <c r="J85" s="347"/>
      <c r="K85" s="356"/>
      <c r="L85" s="344"/>
      <c r="M85" s="302"/>
      <c r="N85" s="348"/>
      <c r="P85" s="302"/>
      <c r="R85" s="354"/>
    </row>
    <row r="86" customFormat="false" ht="15" hidden="false" customHeight="false" outlineLevel="0" collapsed="false">
      <c r="A86" s="355"/>
      <c r="B86" s="347"/>
      <c r="C86" s="347"/>
      <c r="D86" s="347"/>
      <c r="E86" s="347"/>
      <c r="F86" s="347"/>
      <c r="J86" s="347"/>
      <c r="K86" s="356"/>
      <c r="L86" s="344"/>
      <c r="M86" s="302"/>
      <c r="N86" s="348"/>
      <c r="O86" s="356"/>
      <c r="P86" s="302"/>
      <c r="R86" s="354"/>
    </row>
    <row r="87" customFormat="false" ht="15" hidden="false" customHeight="false" outlineLevel="0" collapsed="false">
      <c r="A87" s="355"/>
      <c r="B87" s="347"/>
      <c r="C87" s="347"/>
      <c r="D87" s="347"/>
      <c r="E87" s="347"/>
      <c r="F87" s="347"/>
      <c r="G87" s="359"/>
      <c r="J87" s="347"/>
      <c r="K87" s="356"/>
      <c r="L87" s="344"/>
      <c r="M87" s="302"/>
      <c r="N87" s="348"/>
      <c r="O87" s="356"/>
      <c r="P87" s="302"/>
      <c r="R87" s="360"/>
    </row>
    <row r="88" customFormat="false" ht="15" hidden="false" customHeight="false" outlineLevel="0" collapsed="false">
      <c r="A88" s="355"/>
      <c r="B88" s="347"/>
      <c r="C88" s="347"/>
      <c r="D88" s="347"/>
      <c r="E88" s="347"/>
      <c r="F88" s="347"/>
      <c r="J88" s="347"/>
      <c r="K88" s="356"/>
      <c r="L88" s="344"/>
      <c r="M88" s="302"/>
      <c r="N88" s="348"/>
      <c r="O88" s="356"/>
      <c r="P88" s="302"/>
      <c r="R88" s="354"/>
    </row>
    <row r="89" customFormat="false" ht="15" hidden="false" customHeight="false" outlineLevel="0" collapsed="false">
      <c r="A89" s="355"/>
      <c r="B89" s="347"/>
      <c r="C89" s="347"/>
      <c r="D89" s="347"/>
      <c r="E89" s="347"/>
      <c r="F89" s="347"/>
      <c r="J89" s="347"/>
      <c r="K89" s="356"/>
      <c r="L89" s="344"/>
      <c r="M89" s="302"/>
      <c r="N89" s="348"/>
      <c r="O89" s="356"/>
      <c r="P89" s="356"/>
      <c r="Q89" s="361"/>
      <c r="R89" s="362"/>
    </row>
    <row r="90" customFormat="false" ht="15" hidden="false" customHeight="false" outlineLevel="0" collapsed="false">
      <c r="A90" s="355"/>
      <c r="B90" s="347"/>
      <c r="C90" s="347"/>
      <c r="D90" s="347"/>
      <c r="E90" s="347"/>
      <c r="F90" s="347"/>
      <c r="J90" s="347"/>
      <c r="K90" s="356"/>
      <c r="L90" s="344"/>
      <c r="M90" s="302"/>
      <c r="N90" s="348"/>
      <c r="O90" s="363"/>
      <c r="P90" s="363"/>
      <c r="Q90" s="363"/>
      <c r="R90" s="364"/>
    </row>
    <row r="91" customFormat="false" ht="15" hidden="false" customHeight="false" outlineLevel="0" collapsed="false">
      <c r="A91" s="355"/>
      <c r="B91" s="355"/>
      <c r="C91" s="347"/>
      <c r="D91" s="347"/>
      <c r="E91" s="347"/>
      <c r="F91" s="347"/>
      <c r="J91" s="347"/>
      <c r="K91" s="356"/>
      <c r="L91" s="344"/>
      <c r="M91" s="302"/>
      <c r="N91" s="348"/>
      <c r="O91" s="363"/>
      <c r="P91" s="363"/>
      <c r="Q91" s="363"/>
      <c r="R91" s="364"/>
    </row>
    <row r="92" customFormat="false" ht="15" hidden="false" customHeight="false" outlineLevel="0" collapsed="false">
      <c r="B92" s="363"/>
      <c r="C92" s="365"/>
      <c r="D92" s="347"/>
      <c r="E92" s="366"/>
      <c r="F92" s="363"/>
      <c r="G92" s="363"/>
      <c r="H92" s="363"/>
      <c r="I92" s="363"/>
      <c r="J92" s="363"/>
      <c r="K92" s="363"/>
      <c r="L92" s="367"/>
      <c r="M92" s="368"/>
      <c r="N92" s="367"/>
      <c r="O92" s="367"/>
      <c r="P92" s="367"/>
      <c r="Q92" s="367"/>
      <c r="R92" s="364"/>
    </row>
    <row r="93" customFormat="false" ht="15" hidden="false" customHeight="false" outlineLevel="0" collapsed="false">
      <c r="B93" s="361"/>
      <c r="C93" s="365"/>
      <c r="D93" s="347"/>
      <c r="E93" s="366"/>
      <c r="F93" s="369"/>
      <c r="G93" s="356"/>
      <c r="H93" s="356"/>
      <c r="I93" s="356"/>
      <c r="J93" s="361"/>
      <c r="M93" s="302"/>
      <c r="N93" s="369"/>
      <c r="P93" s="356"/>
      <c r="Q93" s="361"/>
      <c r="R93" s="362"/>
    </row>
    <row r="94" customFormat="false" ht="15" hidden="false" customHeight="false" outlineLevel="0" collapsed="false">
      <c r="C94" s="365"/>
      <c r="D94" s="347"/>
      <c r="E94" s="370"/>
      <c r="G94" s="356"/>
      <c r="H94" s="356"/>
      <c r="I94" s="356"/>
      <c r="M94" s="302"/>
      <c r="N94" s="369"/>
      <c r="P94" s="356"/>
      <c r="Q94" s="361"/>
      <c r="R94" s="362"/>
    </row>
    <row r="95" customFormat="false" ht="15" hidden="false" customHeight="false" outlineLevel="0" collapsed="false">
      <c r="C95" s="365"/>
      <c r="D95" s="347"/>
      <c r="E95" s="361"/>
      <c r="G95" s="356"/>
      <c r="H95" s="356"/>
      <c r="I95" s="356"/>
      <c r="M95" s="371"/>
      <c r="N95" s="369"/>
      <c r="P95" s="356"/>
      <c r="Q95" s="361"/>
      <c r="R95" s="362"/>
    </row>
    <row r="96" customFormat="false" ht="15" hidden="false" customHeight="false" outlineLevel="0" collapsed="false">
      <c r="C96" s="365"/>
      <c r="D96" s="347"/>
      <c r="E96" s="366"/>
      <c r="G96" s="361"/>
      <c r="H96" s="361"/>
      <c r="I96" s="361"/>
      <c r="M96" s="371"/>
      <c r="N96" s="369"/>
      <c r="P96" s="356"/>
      <c r="Q96" s="361"/>
      <c r="R96" s="361"/>
    </row>
    <row r="97" customFormat="false" ht="15" hidden="false" customHeight="false" outlineLevel="0" collapsed="false">
      <c r="A97" s="372"/>
      <c r="B97" s="356"/>
      <c r="C97" s="365"/>
      <c r="D97" s="347"/>
      <c r="E97" s="356"/>
      <c r="G97" s="356"/>
      <c r="H97" s="356"/>
      <c r="I97" s="356"/>
      <c r="J97" s="356"/>
      <c r="K97" s="356"/>
      <c r="L97" s="356"/>
      <c r="M97" s="371"/>
      <c r="N97" s="369"/>
      <c r="P97" s="356"/>
      <c r="Q97" s="361"/>
      <c r="R97" s="361"/>
    </row>
    <row r="98" customFormat="false" ht="15" hidden="false" customHeight="false" outlineLevel="0" collapsed="false">
      <c r="A98" s="372"/>
      <c r="B98" s="356"/>
      <c r="C98" s="347"/>
      <c r="D98" s="347"/>
      <c r="E98" s="356"/>
      <c r="J98" s="356"/>
      <c r="K98" s="356"/>
      <c r="L98" s="356"/>
      <c r="M98" s="373"/>
      <c r="R98" s="361"/>
    </row>
    <row r="99" customFormat="false" ht="15" hidden="false" customHeight="false" outlineLevel="0" collapsed="false">
      <c r="A99" s="372"/>
      <c r="B99" s="356"/>
      <c r="C99" s="347"/>
      <c r="D99" s="347"/>
      <c r="E99" s="356"/>
      <c r="J99" s="356"/>
      <c r="K99" s="356"/>
      <c r="L99" s="356"/>
      <c r="M99" s="373"/>
      <c r="Q99" s="361"/>
      <c r="R99" s="374"/>
    </row>
    <row r="100" customFormat="false" ht="15" hidden="false" customHeight="false" outlineLevel="0" collapsed="false">
      <c r="A100" s="372"/>
      <c r="B100" s="356"/>
      <c r="C100" s="347"/>
      <c r="D100" s="347"/>
      <c r="E100" s="356"/>
      <c r="J100" s="356"/>
      <c r="K100" s="356"/>
      <c r="L100" s="356"/>
      <c r="M100" s="373"/>
      <c r="Q100" s="361"/>
      <c r="R100" s="374"/>
    </row>
    <row r="101" customFormat="false" ht="15" hidden="false" customHeight="false" outlineLevel="0" collapsed="false">
      <c r="A101" s="372"/>
      <c r="B101" s="356"/>
      <c r="C101" s="347"/>
      <c r="D101" s="347"/>
      <c r="E101" s="356"/>
      <c r="J101" s="356"/>
      <c r="K101" s="356"/>
      <c r="L101" s="356"/>
      <c r="M101" s="373"/>
      <c r="Q101" s="361"/>
      <c r="R101" s="375"/>
    </row>
    <row r="102" customFormat="false" ht="15" hidden="false" customHeight="false" outlineLevel="0" collapsed="false">
      <c r="A102" s="372"/>
      <c r="B102" s="356"/>
      <c r="C102" s="347"/>
      <c r="D102" s="347"/>
      <c r="E102" s="356"/>
      <c r="J102" s="356"/>
      <c r="K102" s="356"/>
      <c r="L102" s="356"/>
      <c r="M102" s="373"/>
      <c r="R102" s="375"/>
    </row>
    <row r="103" customFormat="false" ht="15" hidden="false" customHeight="false" outlineLevel="0" collapsed="false">
      <c r="A103" s="372"/>
      <c r="B103" s="356"/>
      <c r="C103" s="347"/>
      <c r="D103" s="347"/>
      <c r="E103" s="356"/>
      <c r="J103" s="356"/>
      <c r="K103" s="356"/>
      <c r="L103" s="356"/>
      <c r="M103" s="376"/>
      <c r="R103" s="375"/>
    </row>
    <row r="104" customFormat="false" ht="15" hidden="false" customHeight="false" outlineLevel="0" collapsed="false">
      <c r="A104" s="372"/>
      <c r="B104" s="356"/>
      <c r="C104" s="347"/>
      <c r="D104" s="347"/>
      <c r="E104" s="356"/>
      <c r="J104" s="356"/>
      <c r="K104" s="356"/>
      <c r="L104" s="356"/>
      <c r="M104" s="376"/>
      <c r="R104" s="375"/>
    </row>
    <row r="105" customFormat="false" ht="15" hidden="false" customHeight="false" outlineLevel="0" collapsed="false">
      <c r="A105" s="372"/>
      <c r="B105" s="356"/>
      <c r="C105" s="347"/>
      <c r="D105" s="347"/>
      <c r="E105" s="356"/>
      <c r="J105" s="356"/>
      <c r="K105" s="356"/>
      <c r="L105" s="356"/>
      <c r="M105" s="376"/>
      <c r="R105" s="375"/>
    </row>
    <row r="106" customFormat="false" ht="15" hidden="false" customHeight="false" outlineLevel="0" collapsed="false">
      <c r="A106" s="372"/>
      <c r="B106" s="356"/>
      <c r="C106" s="356"/>
      <c r="D106" s="347"/>
      <c r="E106" s="356"/>
      <c r="J106" s="356"/>
      <c r="K106" s="356"/>
      <c r="L106" s="356"/>
      <c r="M106" s="376"/>
      <c r="R106" s="375"/>
    </row>
    <row r="107" customFormat="false" ht="15" hidden="false" customHeight="false" outlineLevel="0" collapsed="false">
      <c r="A107" s="372"/>
      <c r="B107" s="356"/>
      <c r="C107" s="356"/>
      <c r="D107" s="347"/>
      <c r="E107" s="356"/>
      <c r="J107" s="356"/>
      <c r="K107" s="356"/>
      <c r="L107" s="356"/>
      <c r="M107" s="376"/>
      <c r="R107" s="375"/>
    </row>
    <row r="108" customFormat="false" ht="15" hidden="false" customHeight="false" outlineLevel="0" collapsed="false">
      <c r="A108" s="372"/>
      <c r="B108" s="356"/>
      <c r="C108" s="356"/>
      <c r="D108" s="347"/>
      <c r="E108" s="356"/>
      <c r="J108" s="356"/>
      <c r="K108" s="356"/>
      <c r="L108" s="356"/>
      <c r="M108" s="376"/>
      <c r="R108" s="375"/>
    </row>
    <row r="109" customFormat="false" ht="15" hidden="false" customHeight="false" outlineLevel="0" collapsed="false">
      <c r="A109" s="372"/>
      <c r="B109" s="356"/>
      <c r="C109" s="356"/>
      <c r="D109" s="347"/>
      <c r="E109" s="356"/>
      <c r="J109" s="356"/>
      <c r="K109" s="356"/>
      <c r="L109" s="356"/>
      <c r="M109" s="376"/>
      <c r="R109" s="375"/>
    </row>
    <row r="110" customFormat="false" ht="15" hidden="false" customHeight="false" outlineLevel="0" collapsed="false">
      <c r="A110" s="372"/>
      <c r="B110" s="356"/>
      <c r="C110" s="356"/>
      <c r="D110" s="347"/>
      <c r="E110" s="356"/>
      <c r="F110" s="361"/>
      <c r="J110" s="356"/>
      <c r="K110" s="356"/>
      <c r="L110" s="356"/>
      <c r="M110" s="376"/>
      <c r="R110" s="375"/>
    </row>
    <row r="111" customFormat="false" ht="15" hidden="false" customHeight="false" outlineLevel="0" collapsed="false">
      <c r="A111" s="372"/>
      <c r="B111" s="356"/>
      <c r="C111" s="356"/>
      <c r="D111" s="347"/>
      <c r="E111" s="356"/>
      <c r="M111" s="376"/>
      <c r="R111" s="375"/>
    </row>
    <row r="112" customFormat="false" ht="15" hidden="false" customHeight="false" outlineLevel="0" collapsed="false">
      <c r="A112" s="372"/>
      <c r="B112" s="356"/>
      <c r="C112" s="356"/>
      <c r="D112" s="347"/>
      <c r="E112" s="356"/>
      <c r="M112" s="376"/>
    </row>
    <row r="113" customFormat="false" ht="15" hidden="false" customHeight="false" outlineLevel="0" collapsed="false">
      <c r="A113" s="372"/>
      <c r="B113" s="356"/>
      <c r="C113" s="356"/>
      <c r="D113" s="347"/>
      <c r="E113" s="356"/>
      <c r="M113" s="376"/>
    </row>
    <row r="114" customFormat="false" ht="15" hidden="false" customHeight="false" outlineLevel="0" collapsed="false">
      <c r="A114" s="372"/>
      <c r="B114" s="356"/>
      <c r="C114" s="356"/>
      <c r="D114" s="347"/>
      <c r="E114" s="356"/>
      <c r="M114" s="376"/>
      <c r="R114" s="374"/>
    </row>
    <row r="115" customFormat="false" ht="15" hidden="false" customHeight="false" outlineLevel="0" collapsed="false">
      <c r="A115" s="372"/>
      <c r="B115" s="356"/>
      <c r="C115" s="356"/>
      <c r="D115" s="347"/>
      <c r="E115" s="356"/>
      <c r="M115" s="376"/>
      <c r="Q115" s="361"/>
      <c r="R115" s="374"/>
    </row>
    <row r="116" customFormat="false" ht="15" hidden="false" customHeight="false" outlineLevel="0" collapsed="false">
      <c r="A116" s="372"/>
      <c r="B116" s="356"/>
      <c r="C116" s="356"/>
      <c r="D116" s="347"/>
      <c r="E116" s="356"/>
      <c r="M116" s="376"/>
      <c r="Q116" s="361"/>
      <c r="R116" s="375"/>
    </row>
    <row r="117" customFormat="false" ht="15" hidden="false" customHeight="false" outlineLevel="0" collapsed="false">
      <c r="A117" s="372"/>
      <c r="B117" s="356"/>
      <c r="C117" s="356"/>
      <c r="D117" s="347"/>
      <c r="E117" s="356"/>
      <c r="M117" s="376"/>
      <c r="Q117" s="361"/>
      <c r="R117" s="375"/>
    </row>
    <row r="118" customFormat="false" ht="15" hidden="false" customHeight="false" outlineLevel="0" collapsed="false">
      <c r="A118" s="372"/>
      <c r="B118" s="356"/>
      <c r="C118" s="356"/>
      <c r="D118" s="347"/>
      <c r="E118" s="356"/>
      <c r="M118" s="376"/>
      <c r="Q118" s="361"/>
      <c r="R118" s="375"/>
    </row>
    <row r="119" customFormat="false" ht="15" hidden="false" customHeight="false" outlineLevel="0" collapsed="false">
      <c r="A119" s="372"/>
      <c r="B119" s="356"/>
      <c r="C119" s="356"/>
      <c r="D119" s="347"/>
      <c r="E119" s="356"/>
      <c r="M119" s="376"/>
      <c r="Q119" s="361"/>
      <c r="R119" s="375"/>
    </row>
    <row r="120" customFormat="false" ht="15" hidden="false" customHeight="false" outlineLevel="0" collapsed="false">
      <c r="A120" s="372"/>
      <c r="B120" s="356"/>
      <c r="C120" s="356"/>
      <c r="D120" s="347"/>
      <c r="E120" s="356"/>
      <c r="M120" s="376"/>
      <c r="Q120" s="361"/>
      <c r="R120" s="375"/>
    </row>
    <row r="121" customFormat="false" ht="15" hidden="false" customHeight="false" outlineLevel="0" collapsed="false">
      <c r="D121" s="347"/>
      <c r="M121" s="376"/>
      <c r="Q121" s="361"/>
      <c r="R121" s="375"/>
    </row>
    <row r="122" customFormat="false" ht="15" hidden="false" customHeight="false" outlineLevel="0" collapsed="false">
      <c r="D122" s="347"/>
      <c r="M122" s="376"/>
      <c r="Q122" s="361"/>
      <c r="R122" s="375"/>
    </row>
    <row r="123" customFormat="false" ht="15" hidden="false" customHeight="false" outlineLevel="0" collapsed="false">
      <c r="D123" s="347"/>
      <c r="M123" s="376"/>
      <c r="Q123" s="361"/>
      <c r="R123" s="375"/>
    </row>
    <row r="124" customFormat="false" ht="15" hidden="false" customHeight="false" outlineLevel="0" collapsed="false">
      <c r="D124" s="347"/>
      <c r="M124" s="376"/>
      <c r="Q124" s="361"/>
      <c r="R124" s="375"/>
    </row>
    <row r="125" customFormat="false" ht="15" hidden="false" customHeight="false" outlineLevel="0" collapsed="false">
      <c r="D125" s="347"/>
      <c r="M125" s="376"/>
      <c r="Q125" s="361"/>
      <c r="R125" s="375"/>
    </row>
    <row r="126" customFormat="false" ht="15" hidden="false" customHeight="false" outlineLevel="0" collapsed="false">
      <c r="D126" s="347"/>
      <c r="M126" s="376"/>
      <c r="Q126" s="361"/>
      <c r="R126" s="375"/>
    </row>
    <row r="127" customFormat="false" ht="15" hidden="false" customHeight="false" outlineLevel="0" collapsed="false">
      <c r="D127" s="347"/>
      <c r="M127" s="376"/>
      <c r="R127" s="361"/>
    </row>
    <row r="128" customFormat="false" ht="15" hidden="false" customHeight="false" outlineLevel="0" collapsed="false">
      <c r="D128" s="347"/>
      <c r="M128" s="376"/>
      <c r="R128" s="361"/>
    </row>
    <row r="129" customFormat="false" ht="15" hidden="false" customHeight="false" outlineLevel="0" collapsed="false">
      <c r="D129" s="347"/>
      <c r="M129" s="376"/>
      <c r="Q129" s="361"/>
      <c r="R129" s="374"/>
    </row>
    <row r="130" customFormat="false" ht="15" hidden="false" customHeight="false" outlineLevel="0" collapsed="false">
      <c r="D130" s="347"/>
      <c r="M130" s="376"/>
      <c r="Q130" s="361"/>
      <c r="R130" s="374"/>
    </row>
    <row r="131" customFormat="false" ht="15" hidden="false" customHeight="false" outlineLevel="0" collapsed="false">
      <c r="D131" s="347"/>
      <c r="M131" s="376"/>
      <c r="Q131" s="361"/>
      <c r="R131" s="374"/>
    </row>
    <row r="132" customFormat="false" ht="15" hidden="false" customHeight="false" outlineLevel="0" collapsed="false">
      <c r="M132" s="376"/>
      <c r="Q132" s="361"/>
      <c r="R132" s="374"/>
    </row>
    <row r="133" customFormat="false" ht="15" hidden="false" customHeight="false" outlineLevel="0" collapsed="false">
      <c r="M133" s="376"/>
      <c r="Q133" s="361"/>
      <c r="R133" s="374"/>
    </row>
    <row r="134" customFormat="false" ht="15" hidden="false" customHeight="false" outlineLevel="0" collapsed="false">
      <c r="M134" s="376"/>
      <c r="Q134" s="361"/>
      <c r="R134" s="374"/>
    </row>
    <row r="135" customFormat="false" ht="15" hidden="false" customHeight="false" outlineLevel="0" collapsed="false">
      <c r="M135" s="376"/>
      <c r="Q135" s="361"/>
      <c r="R135" s="374"/>
    </row>
    <row r="136" customFormat="false" ht="15" hidden="false" customHeight="false" outlineLevel="0" collapsed="false">
      <c r="M136" s="376"/>
      <c r="Q136" s="361"/>
      <c r="R136" s="375"/>
    </row>
    <row r="137" customFormat="false" ht="15" hidden="false" customHeight="false" outlineLevel="0" collapsed="false">
      <c r="M137" s="376"/>
      <c r="Q137" s="361"/>
      <c r="R137" s="375"/>
    </row>
    <row r="138" customFormat="false" ht="15" hidden="false" customHeight="false" outlineLevel="0" collapsed="false">
      <c r="M138" s="376"/>
      <c r="R138" s="375"/>
    </row>
    <row r="139" customFormat="false" ht="15" hidden="false" customHeight="false" outlineLevel="0" collapsed="false">
      <c r="M139" s="376"/>
      <c r="N139" s="356"/>
      <c r="R139" s="375"/>
    </row>
    <row r="140" customFormat="false" ht="15" hidden="false" customHeight="false" outlineLevel="0" collapsed="false">
      <c r="R140" s="375"/>
    </row>
    <row r="141" customFormat="false" ht="15" hidden="false" customHeight="false" outlineLevel="0" collapsed="false">
      <c r="R141" s="375"/>
    </row>
    <row r="144" customFormat="false" ht="15" hidden="false" customHeight="false" outlineLevel="0" collapsed="false">
      <c r="R144" s="374"/>
    </row>
    <row r="145" customFormat="false" ht="15" hidden="false" customHeight="false" outlineLevel="0" collapsed="false">
      <c r="R145" s="374"/>
    </row>
    <row r="146" customFormat="false" ht="15" hidden="false" customHeight="false" outlineLevel="0" collapsed="false">
      <c r="R146" s="374"/>
    </row>
    <row r="147" customFormat="false" ht="15" hidden="false" customHeight="false" outlineLevel="0" collapsed="false">
      <c r="R147" s="374"/>
    </row>
    <row r="148" customFormat="false" ht="15" hidden="false" customHeight="false" outlineLevel="0" collapsed="false">
      <c r="R148" s="374"/>
    </row>
    <row r="149" customFormat="false" ht="15" hidden="false" customHeight="false" outlineLevel="0" collapsed="false">
      <c r="R149" s="374"/>
    </row>
    <row r="150" customFormat="false" ht="15" hidden="false" customHeight="false" outlineLevel="0" collapsed="false">
      <c r="R150" s="374"/>
    </row>
    <row r="151" customFormat="false" ht="15" hidden="false" customHeight="false" outlineLevel="0" collapsed="false">
      <c r="R151" s="375"/>
    </row>
    <row r="152" customFormat="false" ht="15" hidden="false" customHeight="false" outlineLevel="0" collapsed="false">
      <c r="R152" s="375"/>
    </row>
    <row r="153" customFormat="false" ht="15" hidden="false" customHeight="false" outlineLevel="0" collapsed="false">
      <c r="R153" s="375"/>
    </row>
    <row r="154" customFormat="false" ht="15" hidden="false" customHeight="false" outlineLevel="0" collapsed="false">
      <c r="R154" s="375"/>
    </row>
    <row r="155" customFormat="false" ht="15" hidden="false" customHeight="false" outlineLevel="0" collapsed="false">
      <c r="R155" s="375"/>
    </row>
    <row r="156" customFormat="false" ht="15" hidden="false" customHeight="false" outlineLevel="0" collapsed="false">
      <c r="R156" s="375"/>
    </row>
    <row r="159" customFormat="false" ht="15" hidden="false" customHeight="false" outlineLevel="0" collapsed="false">
      <c r="R159" s="374"/>
    </row>
    <row r="160" customFormat="false" ht="15" hidden="false" customHeight="false" outlineLevel="0" collapsed="false">
      <c r="R160" s="374"/>
    </row>
    <row r="161" customFormat="false" ht="15" hidden="false" customHeight="false" outlineLevel="0" collapsed="false">
      <c r="R161" s="374"/>
    </row>
    <row r="162" customFormat="false" ht="15" hidden="false" customHeight="false" outlineLevel="0" collapsed="false">
      <c r="R162" s="374"/>
    </row>
    <row r="163" customFormat="false" ht="15" hidden="false" customHeight="false" outlineLevel="0" collapsed="false">
      <c r="R163" s="374"/>
    </row>
    <row r="164" customFormat="false" ht="15" hidden="false" customHeight="false" outlineLevel="0" collapsed="false">
      <c r="R164" s="374"/>
    </row>
    <row r="165" customFormat="false" ht="15" hidden="false" customHeight="false" outlineLevel="0" collapsed="false">
      <c r="R165" s="374"/>
    </row>
    <row r="166" customFormat="false" ht="15" hidden="false" customHeight="false" outlineLevel="0" collapsed="false">
      <c r="R166" s="375"/>
    </row>
    <row r="167" customFormat="false" ht="15" hidden="false" customHeight="false" outlineLevel="0" collapsed="false">
      <c r="R167" s="375"/>
    </row>
    <row r="168" customFormat="false" ht="15" hidden="false" customHeight="false" outlineLevel="0" collapsed="false">
      <c r="R168" s="375"/>
    </row>
    <row r="169" customFormat="false" ht="15" hidden="false" customHeight="false" outlineLevel="0" collapsed="false">
      <c r="R169" s="375"/>
    </row>
    <row r="170" customFormat="false" ht="15" hidden="false" customHeight="false" outlineLevel="0" collapsed="false">
      <c r="R170" s="375"/>
    </row>
    <row r="171" customFormat="false" ht="15" hidden="false" customHeight="false" outlineLevel="0" collapsed="false">
      <c r="R171" s="375"/>
    </row>
    <row r="174" customFormat="false" ht="15" hidden="false" customHeight="false" outlineLevel="0" collapsed="false">
      <c r="R174" s="374"/>
    </row>
    <row r="175" customFormat="false" ht="15" hidden="false" customHeight="false" outlineLevel="0" collapsed="false">
      <c r="R175" s="374"/>
    </row>
    <row r="176" customFormat="false" ht="15" hidden="false" customHeight="false" outlineLevel="0" collapsed="false">
      <c r="R176" s="374"/>
    </row>
    <row r="177" customFormat="false" ht="15" hidden="false" customHeight="false" outlineLevel="0" collapsed="false">
      <c r="R177" s="374"/>
    </row>
    <row r="178" customFormat="false" ht="15" hidden="false" customHeight="false" outlineLevel="0" collapsed="false">
      <c r="R178" s="374"/>
    </row>
    <row r="179" customFormat="false" ht="15" hidden="false" customHeight="false" outlineLevel="0" collapsed="false">
      <c r="R179" s="374"/>
    </row>
    <row r="180" customFormat="false" ht="15" hidden="false" customHeight="false" outlineLevel="0" collapsed="false">
      <c r="R180" s="374"/>
    </row>
    <row r="181" customFormat="false" ht="15" hidden="false" customHeight="false" outlineLevel="0" collapsed="false">
      <c r="R181" s="375"/>
    </row>
    <row r="182" customFormat="false" ht="15" hidden="false" customHeight="false" outlineLevel="0" collapsed="false">
      <c r="R182" s="375"/>
    </row>
    <row r="183" customFormat="false" ht="15" hidden="false" customHeight="false" outlineLevel="0" collapsed="false">
      <c r="R183" s="375"/>
    </row>
    <row r="184" customFormat="false" ht="15" hidden="false" customHeight="false" outlineLevel="0" collapsed="false">
      <c r="R184" s="375"/>
    </row>
    <row r="185" customFormat="false" ht="15" hidden="false" customHeight="false" outlineLevel="0" collapsed="false">
      <c r="R185" s="375"/>
    </row>
    <row r="186" customFormat="false" ht="15" hidden="false" customHeight="false" outlineLevel="0" collapsed="false">
      <c r="R186" s="375"/>
    </row>
    <row r="189" customFormat="false" ht="15" hidden="false" customHeight="false" outlineLevel="0" collapsed="false">
      <c r="N189" s="377"/>
      <c r="P189" s="356"/>
      <c r="R189" s="374"/>
    </row>
    <row r="190" customFormat="false" ht="15" hidden="false" customHeight="false" outlineLevel="0" collapsed="false">
      <c r="N190" s="377"/>
      <c r="P190" s="356"/>
      <c r="R190" s="374"/>
    </row>
    <row r="191" customFormat="false" ht="15" hidden="false" customHeight="false" outlineLevel="0" collapsed="false">
      <c r="N191" s="377"/>
      <c r="P191" s="356"/>
      <c r="R191" s="374"/>
    </row>
    <row r="192" customFormat="false" ht="15" hidden="false" customHeight="false" outlineLevel="0" collapsed="false">
      <c r="N192" s="377"/>
      <c r="P192" s="356"/>
      <c r="R192" s="374"/>
    </row>
    <row r="193" customFormat="false" ht="15" hidden="false" customHeight="false" outlineLevel="0" collapsed="false">
      <c r="N193" s="377"/>
      <c r="P193" s="356"/>
      <c r="R193" s="374"/>
    </row>
    <row r="194" customFormat="false" ht="15" hidden="false" customHeight="false" outlineLevel="0" collapsed="false">
      <c r="N194" s="377"/>
      <c r="P194" s="356"/>
      <c r="R194" s="374"/>
    </row>
    <row r="195" customFormat="false" ht="15" hidden="false" customHeight="false" outlineLevel="0" collapsed="false">
      <c r="R195" s="374"/>
    </row>
    <row r="196" customFormat="false" ht="15" hidden="false" customHeight="false" outlineLevel="0" collapsed="false">
      <c r="R196" s="375"/>
    </row>
    <row r="197" customFormat="false" ht="15" hidden="false" customHeight="false" outlineLevel="0" collapsed="false">
      <c r="R197" s="375"/>
    </row>
    <row r="198" customFormat="false" ht="15" hidden="false" customHeight="false" outlineLevel="0" collapsed="false">
      <c r="R198" s="375"/>
    </row>
    <row r="199" customFormat="false" ht="15" hidden="false" customHeight="false" outlineLevel="0" collapsed="false">
      <c r="R199" s="375"/>
    </row>
    <row r="200" customFormat="false" ht="15" hidden="false" customHeight="false" outlineLevel="0" collapsed="false">
      <c r="R200" s="375"/>
    </row>
    <row r="201" customFormat="false" ht="15" hidden="false" customHeight="false" outlineLevel="0" collapsed="false">
      <c r="R201" s="37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3" activePane="bottomRight" state="frozen"/>
      <selection pane="topLeft" activeCell="A1" activeCellId="0" sqref="A1"/>
      <selection pane="topRight" activeCell="M1" activeCellId="0" sqref="M1"/>
      <selection pane="bottomLeft" activeCell="A63" activeCellId="0" sqref="A63"/>
      <selection pane="bottomRight" activeCell="Q66" activeCellId="0" sqref="Q66"/>
    </sheetView>
  </sheetViews>
  <sheetFormatPr defaultColWidth="20.55078125" defaultRowHeight="15" zeroHeight="false" outlineLevelRow="0" outlineLevelCol="0"/>
  <cols>
    <col collapsed="false" customWidth="true" hidden="false" outlineLevel="0" max="1" min="1" style="378" width="20.21"/>
    <col collapsed="false" customWidth="true" hidden="false" outlineLevel="0" max="2" min="2" style="378" width="15.55"/>
    <col collapsed="false" customWidth="true" hidden="false" outlineLevel="0" max="4" min="3" style="378" width="14.77"/>
    <col collapsed="false" customWidth="true" hidden="false" outlineLevel="0" max="5" min="5" style="378" width="18.99"/>
    <col collapsed="false" customWidth="true" hidden="false" outlineLevel="0" max="6" min="6" style="378" width="19.32"/>
    <col collapsed="false" customWidth="true" hidden="false" outlineLevel="0" max="7" min="7" style="378" width="22.43"/>
    <col collapsed="false" customWidth="false" hidden="false" outlineLevel="0" max="8" min="8" style="378" width="20.55"/>
    <col collapsed="false" customWidth="true" hidden="false" outlineLevel="0" max="9" min="9" style="378" width="18.99"/>
    <col collapsed="false" customWidth="true" hidden="false" outlineLevel="0" max="10" min="10" style="378" width="21.44"/>
    <col collapsed="false" customWidth="true" hidden="false" outlineLevel="0" max="15" min="11" style="378" width="14.77"/>
    <col collapsed="false" customWidth="true" hidden="false" outlineLevel="0" max="16" min="16" style="378" width="19.32"/>
    <col collapsed="false" customWidth="true" hidden="false" outlineLevel="0" max="17" min="17" style="378" width="20.11"/>
    <col collapsed="false" customWidth="true" hidden="false" outlineLevel="0" max="18" min="18" style="378" width="19.21"/>
    <col collapsed="false" customWidth="true" hidden="false" outlineLevel="0" max="19" min="19" style="378" width="20.65"/>
    <col collapsed="false" customWidth="true" hidden="false" outlineLevel="0" max="248" min="20" style="378" width="11.55"/>
    <col collapsed="false" customWidth="true" hidden="false" outlineLevel="0" max="249" min="249" style="378" width="20.21"/>
    <col collapsed="false" customWidth="true" hidden="false" outlineLevel="0" max="250" min="250" style="378" width="15.55"/>
    <col collapsed="false" customWidth="true" hidden="false" outlineLevel="0" max="252" min="251" style="378" width="14.77"/>
    <col collapsed="false" customWidth="true" hidden="false" outlineLevel="0" max="253" min="253" style="378" width="18.99"/>
    <col collapsed="false" customWidth="true" hidden="false" outlineLevel="0" max="254" min="254" style="378" width="19.32"/>
    <col collapsed="false" customWidth="true" hidden="false" outlineLevel="0" max="255" min="255" style="378" width="22.43"/>
    <col collapsed="false" customWidth="false" hidden="false" outlineLevel="0" max="257" min="256" style="378" width="20.55"/>
  </cols>
  <sheetData>
    <row r="1" customFormat="false" ht="15.75" hidden="false" customHeight="false" outlineLevel="0" collapsed="false">
      <c r="A1" s="379" t="s">
        <v>487</v>
      </c>
      <c r="B1" s="380"/>
      <c r="C1" s="380"/>
      <c r="D1" s="380"/>
      <c r="E1" s="381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8" hidden="false" customHeight="false" outlineLevel="0" collapsed="false">
      <c r="A2" s="382" t="s">
        <v>488</v>
      </c>
      <c r="B2" s="380"/>
      <c r="C2" s="383"/>
      <c r="D2" s="384"/>
      <c r="E2" s="380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</row>
    <row r="3" customFormat="false" ht="15.75" hidden="false" customHeight="false" outlineLevel="0" collapsed="false">
      <c r="A3" s="386" t="s">
        <v>489</v>
      </c>
      <c r="B3" s="387"/>
      <c r="C3" s="387"/>
      <c r="D3" s="387"/>
      <c r="E3" s="387"/>
      <c r="F3" s="387"/>
      <c r="G3" s="387"/>
      <c r="H3" s="387"/>
      <c r="I3" s="387"/>
      <c r="J3" s="387"/>
      <c r="K3" s="386"/>
      <c r="L3" s="387"/>
      <c r="M3" s="387"/>
      <c r="N3" s="387"/>
      <c r="O3" s="387"/>
    </row>
    <row r="4" customFormat="false" ht="45" hidden="false" customHeight="true" outlineLevel="0" collapsed="false">
      <c r="A4" s="388"/>
      <c r="B4" s="389" t="s">
        <v>490</v>
      </c>
      <c r="C4" s="390" t="s">
        <v>491</v>
      </c>
      <c r="D4" s="390"/>
      <c r="E4" s="390" t="s">
        <v>492</v>
      </c>
      <c r="F4" s="390"/>
      <c r="G4" s="389" t="s">
        <v>493</v>
      </c>
      <c r="H4" s="390" t="s">
        <v>494</v>
      </c>
      <c r="I4" s="390"/>
      <c r="J4" s="389" t="s">
        <v>493</v>
      </c>
      <c r="K4" s="390" t="s">
        <v>495</v>
      </c>
      <c r="L4" s="390"/>
      <c r="M4" s="390" t="s">
        <v>496</v>
      </c>
      <c r="N4" s="390"/>
      <c r="O4" s="389" t="s">
        <v>497</v>
      </c>
      <c r="P4" s="390" t="s">
        <v>498</v>
      </c>
      <c r="Q4" s="390"/>
      <c r="R4" s="389" t="s">
        <v>499</v>
      </c>
      <c r="S4" s="391" t="s">
        <v>500</v>
      </c>
    </row>
    <row r="5" customFormat="false" ht="18.75" hidden="false" customHeight="true" outlineLevel="0" collapsed="false">
      <c r="A5" s="392"/>
      <c r="B5" s="389"/>
      <c r="C5" s="390"/>
      <c r="D5" s="390"/>
      <c r="E5" s="390"/>
      <c r="F5" s="390"/>
      <c r="G5" s="389"/>
      <c r="H5" s="390"/>
      <c r="I5" s="390"/>
      <c r="J5" s="389"/>
      <c r="K5" s="390"/>
      <c r="L5" s="390"/>
      <c r="M5" s="390"/>
      <c r="N5" s="390"/>
      <c r="O5" s="389"/>
      <c r="P5" s="390"/>
      <c r="Q5" s="390"/>
      <c r="R5" s="393"/>
      <c r="S5" s="391"/>
    </row>
    <row r="6" customFormat="false" ht="15" hidden="false" customHeight="true" outlineLevel="0" collapsed="false">
      <c r="A6" s="392" t="s">
        <v>501</v>
      </c>
      <c r="B6" s="389"/>
      <c r="C6" s="394" t="s">
        <v>502</v>
      </c>
      <c r="D6" s="394" t="s">
        <v>503</v>
      </c>
      <c r="E6" s="394" t="s">
        <v>502</v>
      </c>
      <c r="F6" s="394" t="s">
        <v>503</v>
      </c>
      <c r="G6" s="389"/>
      <c r="H6" s="394" t="s">
        <v>502</v>
      </c>
      <c r="I6" s="394" t="s">
        <v>503</v>
      </c>
      <c r="J6" s="389"/>
      <c r="K6" s="394" t="s">
        <v>502</v>
      </c>
      <c r="L6" s="394" t="s">
        <v>503</v>
      </c>
      <c r="M6" s="394" t="s">
        <v>502</v>
      </c>
      <c r="N6" s="394" t="s">
        <v>503</v>
      </c>
      <c r="O6" s="389"/>
      <c r="P6" s="394" t="s">
        <v>502</v>
      </c>
      <c r="Q6" s="394" t="s">
        <v>503</v>
      </c>
      <c r="R6" s="393"/>
      <c r="S6" s="393" t="s">
        <v>504</v>
      </c>
    </row>
    <row r="7" customFormat="false" ht="15" hidden="false" customHeight="false" outlineLevel="0" collapsed="false">
      <c r="A7" s="392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93"/>
      <c r="N7" s="394"/>
      <c r="O7" s="394"/>
      <c r="P7" s="394"/>
      <c r="Q7" s="394"/>
      <c r="R7" s="393"/>
      <c r="S7" s="393"/>
    </row>
    <row r="8" customFormat="false" ht="15" hidden="false" customHeight="false" outlineLevel="0" collapsed="false">
      <c r="A8" s="395"/>
      <c r="B8" s="396" t="n">
        <v>-1</v>
      </c>
      <c r="C8" s="396" t="n">
        <v>-2</v>
      </c>
      <c r="D8" s="396" t="n">
        <v>-3</v>
      </c>
      <c r="E8" s="396" t="n">
        <v>-4</v>
      </c>
      <c r="F8" s="396" t="n">
        <v>-5</v>
      </c>
      <c r="G8" s="396" t="n">
        <v>-6</v>
      </c>
      <c r="H8" s="396" t="n">
        <v>-7</v>
      </c>
      <c r="I8" s="396" t="n">
        <v>-8</v>
      </c>
      <c r="J8" s="396" t="n">
        <v>-9</v>
      </c>
      <c r="K8" s="396" t="n">
        <v>-10</v>
      </c>
      <c r="L8" s="396" t="n">
        <v>-11</v>
      </c>
      <c r="M8" s="396" t="n">
        <v>-12</v>
      </c>
      <c r="N8" s="396" t="n">
        <v>-13</v>
      </c>
      <c r="O8" s="396" t="n">
        <v>-14</v>
      </c>
      <c r="P8" s="396" t="n">
        <v>-15</v>
      </c>
      <c r="Q8" s="396" t="n">
        <v>-16</v>
      </c>
      <c r="R8" s="396" t="n">
        <v>-17</v>
      </c>
      <c r="S8" s="396" t="s">
        <v>505</v>
      </c>
    </row>
    <row r="9" customFormat="false" ht="3.2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</row>
    <row r="10" s="400" customFormat="true" ht="20.1" hidden="false" customHeight="true" outlineLevel="0" collapsed="false">
      <c r="A10" s="398" t="s">
        <v>506</v>
      </c>
      <c r="B10" s="399" t="n">
        <v>4132.646803348</v>
      </c>
      <c r="C10" s="399" t="n">
        <v>0</v>
      </c>
      <c r="D10" s="399" t="n">
        <v>0</v>
      </c>
      <c r="E10" s="399" t="n">
        <v>1203.06597377198</v>
      </c>
      <c r="F10" s="399" t="n">
        <v>1697.04191678207</v>
      </c>
      <c r="G10" s="399" t="n">
        <v>1408.645</v>
      </c>
      <c r="H10" s="399" t="n">
        <v>0</v>
      </c>
      <c r="I10" s="399" t="n">
        <v>0</v>
      </c>
      <c r="J10" s="399" t="n">
        <v>0</v>
      </c>
      <c r="K10" s="399" t="n">
        <v>0</v>
      </c>
      <c r="L10" s="399" t="n">
        <v>0</v>
      </c>
      <c r="M10" s="399" t="n">
        <v>0</v>
      </c>
      <c r="N10" s="399" t="n">
        <v>0</v>
      </c>
      <c r="O10" s="399" t="n">
        <v>0</v>
      </c>
      <c r="P10" s="399" t="n">
        <v>13989.014546606</v>
      </c>
      <c r="Q10" s="399" t="n">
        <v>13867.502569122</v>
      </c>
      <c r="R10" s="399" t="n">
        <v>4259.09339944512</v>
      </c>
      <c r="S10" s="399" t="n">
        <v>9800.38520279312</v>
      </c>
    </row>
    <row r="11" s="400" customFormat="true" ht="20.1" hidden="false" customHeight="true" outlineLevel="0" collapsed="false">
      <c r="A11" s="398" t="s">
        <v>507</v>
      </c>
      <c r="B11" s="399" t="n">
        <v>3755.012707424</v>
      </c>
      <c r="C11" s="399" t="n">
        <v>0</v>
      </c>
      <c r="D11" s="399" t="n">
        <v>0</v>
      </c>
      <c r="E11" s="399" t="n">
        <v>1182.10015139694</v>
      </c>
      <c r="F11" s="399" t="n">
        <v>2209.95960056968</v>
      </c>
      <c r="G11" s="399" t="n">
        <v>349.536</v>
      </c>
      <c r="H11" s="399" t="n">
        <v>0</v>
      </c>
      <c r="I11" s="399" t="n">
        <v>0</v>
      </c>
      <c r="J11" s="399" t="n">
        <v>0</v>
      </c>
      <c r="K11" s="399" t="n">
        <v>0</v>
      </c>
      <c r="L11" s="399" t="n">
        <v>0</v>
      </c>
      <c r="M11" s="399" t="n">
        <v>0</v>
      </c>
      <c r="N11" s="399" t="n">
        <v>0</v>
      </c>
      <c r="O11" s="399" t="n">
        <v>0</v>
      </c>
      <c r="P11" s="399" t="n">
        <v>15068.29935563</v>
      </c>
      <c r="Q11" s="399" t="n">
        <v>14877.3934006636</v>
      </c>
      <c r="R11" s="399" t="n">
        <v>4595.483605598</v>
      </c>
      <c r="S11" s="399" t="n">
        <v>8700.032313022</v>
      </c>
    </row>
    <row r="12" s="400" customFormat="true" ht="20.1" hidden="false" customHeight="true" outlineLevel="0" collapsed="false">
      <c r="A12" s="401" t="s">
        <v>508</v>
      </c>
      <c r="B12" s="402" t="n">
        <v>3429.74374429134</v>
      </c>
      <c r="C12" s="402" t="n">
        <v>0</v>
      </c>
      <c r="D12" s="402" t="n">
        <v>0</v>
      </c>
      <c r="E12" s="402" t="n">
        <v>2669.05696882915</v>
      </c>
      <c r="F12" s="402" t="n">
        <v>2653.26911240815</v>
      </c>
      <c r="G12" s="402" t="n">
        <v>94.271835</v>
      </c>
      <c r="H12" s="402" t="n">
        <v>0</v>
      </c>
      <c r="I12" s="402" t="n">
        <v>0</v>
      </c>
      <c r="J12" s="402" t="n">
        <v>0</v>
      </c>
      <c r="K12" s="402" t="n">
        <v>0</v>
      </c>
      <c r="L12" s="402" t="n">
        <v>0</v>
      </c>
      <c r="M12" s="402" t="n">
        <v>0</v>
      </c>
      <c r="N12" s="402" t="n">
        <v>0</v>
      </c>
      <c r="O12" s="402" t="n">
        <v>0</v>
      </c>
      <c r="P12" s="402" t="n">
        <v>20977.8678262149</v>
      </c>
      <c r="Q12" s="402" t="n">
        <v>19080.2416170474</v>
      </c>
      <c r="R12" s="402" t="n">
        <v>6693.28471810903</v>
      </c>
      <c r="S12" s="402" t="n">
        <v>10217.3002974004</v>
      </c>
    </row>
    <row r="13" s="400" customFormat="true" ht="20.1" hidden="false" customHeight="true" outlineLevel="0" collapsed="false">
      <c r="A13" s="401" t="s">
        <v>509</v>
      </c>
      <c r="B13" s="402" t="n">
        <v>3657.17725345175</v>
      </c>
      <c r="C13" s="402" t="n">
        <v>0</v>
      </c>
      <c r="D13" s="402" t="n">
        <v>0</v>
      </c>
      <c r="E13" s="402" t="n">
        <v>6538.1092702061</v>
      </c>
      <c r="F13" s="402" t="n">
        <v>3410.82806567649</v>
      </c>
      <c r="G13" s="402" t="n">
        <v>3487.89259</v>
      </c>
      <c r="H13" s="402" t="n">
        <v>0</v>
      </c>
      <c r="I13" s="402" t="n">
        <v>0</v>
      </c>
      <c r="J13" s="402" t="n">
        <v>0</v>
      </c>
      <c r="K13" s="402" t="n">
        <v>0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8539.30461508525</v>
      </c>
      <c r="Q13" s="402" t="n">
        <v>12203.0337234319</v>
      </c>
      <c r="R13" s="402" t="n">
        <v>3007.54235054373</v>
      </c>
      <c r="S13" s="402" t="n">
        <v>10152.6121939955</v>
      </c>
    </row>
    <row r="14" s="400" customFormat="true" ht="20.1" hidden="false" customHeight="true" outlineLevel="0" collapsed="false">
      <c r="A14" s="403" t="s">
        <v>510</v>
      </c>
      <c r="B14" s="399" t="n">
        <v>3980.90298160335</v>
      </c>
      <c r="C14" s="399" t="n">
        <v>0</v>
      </c>
      <c r="D14" s="399" t="n">
        <v>0</v>
      </c>
      <c r="E14" s="399" t="n">
        <v>11875.5965178554</v>
      </c>
      <c r="F14" s="399" t="n">
        <v>10951.09300383</v>
      </c>
      <c r="G14" s="399" t="n">
        <v>4753.262515</v>
      </c>
      <c r="H14" s="399" t="n">
        <v>0</v>
      </c>
      <c r="I14" s="399" t="n">
        <v>0</v>
      </c>
      <c r="J14" s="399" t="n">
        <v>0</v>
      </c>
      <c r="K14" s="399" t="n">
        <v>0</v>
      </c>
      <c r="L14" s="399" t="n">
        <v>0</v>
      </c>
      <c r="M14" s="399" t="n">
        <v>0</v>
      </c>
      <c r="N14" s="399" t="n">
        <v>0</v>
      </c>
      <c r="O14" s="399" t="n">
        <v>0</v>
      </c>
      <c r="P14" s="399" t="n">
        <v>12020.2828641017</v>
      </c>
      <c r="Q14" s="399" t="n">
        <v>11574.8816350993</v>
      </c>
      <c r="R14" s="399" t="n">
        <v>3469.86015961928</v>
      </c>
      <c r="S14" s="399" t="n">
        <v>12204.0256562226</v>
      </c>
    </row>
    <row r="15" s="400" customFormat="true" ht="20.1" hidden="false" customHeight="true" outlineLevel="0" collapsed="false">
      <c r="A15" s="403" t="s">
        <v>511</v>
      </c>
      <c r="B15" s="399" t="n">
        <v>4126.43213032065</v>
      </c>
      <c r="C15" s="399" t="n">
        <v>0</v>
      </c>
      <c r="D15" s="399" t="n">
        <v>0</v>
      </c>
      <c r="E15" s="399" t="n">
        <v>8406.19064910815</v>
      </c>
      <c r="F15" s="399" t="n">
        <v>9062.76911398711</v>
      </c>
      <c r="G15" s="399" t="n">
        <v>3804.955224</v>
      </c>
      <c r="H15" s="399" t="n">
        <v>0</v>
      </c>
      <c r="I15" s="399" t="n">
        <v>0</v>
      </c>
      <c r="J15" s="399" t="n">
        <v>0</v>
      </c>
      <c r="K15" s="399" t="n">
        <v>0</v>
      </c>
      <c r="L15" s="399" t="n">
        <v>0</v>
      </c>
      <c r="M15" s="399" t="n">
        <v>0</v>
      </c>
      <c r="N15" s="399" t="n">
        <v>0</v>
      </c>
      <c r="O15" s="399" t="n">
        <v>0</v>
      </c>
      <c r="P15" s="399" t="n">
        <v>15573.7153567164</v>
      </c>
      <c r="Q15" s="399" t="n">
        <v>15472.376088729</v>
      </c>
      <c r="R15" s="399" t="n">
        <v>3617.96042627799</v>
      </c>
      <c r="S15" s="399" t="n">
        <v>11549.3477805986</v>
      </c>
    </row>
    <row r="16" s="400" customFormat="true" ht="20.1" hidden="false" customHeight="true" outlineLevel="0" collapsed="false">
      <c r="A16" s="401" t="s">
        <v>512</v>
      </c>
      <c r="B16" s="402" t="n">
        <v>4276.5641027175</v>
      </c>
      <c r="C16" s="402" t="n">
        <v>0</v>
      </c>
      <c r="D16" s="402" t="n">
        <v>0</v>
      </c>
      <c r="E16" s="402" t="n">
        <v>6161.40422993842</v>
      </c>
      <c r="F16" s="402" t="n">
        <v>7710.28071072737</v>
      </c>
      <c r="G16" s="402" t="n">
        <v>2083.77675</v>
      </c>
      <c r="H16" s="402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15825.9542029896</v>
      </c>
      <c r="Q16" s="402" t="n">
        <v>15712.0558633626</v>
      </c>
      <c r="R16" s="402" t="n">
        <v>3763.47662761109</v>
      </c>
      <c r="S16" s="402" t="n">
        <v>10123.8174803286</v>
      </c>
    </row>
    <row r="17" s="400" customFormat="true" ht="20.1" hidden="false" customHeight="true" outlineLevel="0" collapsed="false">
      <c r="A17" s="401" t="s">
        <v>513</v>
      </c>
      <c r="B17" s="402" t="n">
        <v>4379.396792</v>
      </c>
      <c r="C17" s="402" t="n">
        <v>0</v>
      </c>
      <c r="D17" s="402" t="n">
        <v>0</v>
      </c>
      <c r="E17" s="402" t="n">
        <v>7964.3401158505</v>
      </c>
      <c r="F17" s="402" t="n">
        <v>7894.18012351773</v>
      </c>
      <c r="G17" s="402" t="n">
        <v>2200.3292</v>
      </c>
      <c r="H17" s="402" t="n"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  <c r="O17" s="402" t="n">
        <v>0</v>
      </c>
      <c r="P17" s="402" t="n">
        <v>20913.2008272934</v>
      </c>
      <c r="Q17" s="402" t="n">
        <v>20791.7284444713</v>
      </c>
      <c r="R17" s="402" t="n">
        <v>3932.27100276</v>
      </c>
      <c r="S17" s="402" t="n">
        <v>10511.99699476</v>
      </c>
    </row>
    <row r="18" s="400" customFormat="true" ht="20.1" hidden="false" customHeight="true" outlineLevel="0" collapsed="false">
      <c r="A18" s="403" t="s">
        <v>514</v>
      </c>
      <c r="B18" s="399" t="n">
        <v>4427.68592650031</v>
      </c>
      <c r="C18" s="399" t="n">
        <v>0</v>
      </c>
      <c r="D18" s="399" t="n">
        <v>0</v>
      </c>
      <c r="E18" s="399" t="n">
        <v>7858.79125284911</v>
      </c>
      <c r="F18" s="399" t="n">
        <v>6162.4253376546</v>
      </c>
      <c r="G18" s="399" t="n">
        <v>4063.087028</v>
      </c>
      <c r="H18" s="399" t="n">
        <v>0</v>
      </c>
      <c r="I18" s="399" t="n">
        <v>0</v>
      </c>
      <c r="J18" s="399" t="n">
        <v>0</v>
      </c>
      <c r="K18" s="399" t="n">
        <v>0</v>
      </c>
      <c r="L18" s="399" t="n">
        <v>0</v>
      </c>
      <c r="M18" s="399" t="n">
        <v>0</v>
      </c>
      <c r="N18" s="399" t="n">
        <v>0</v>
      </c>
      <c r="O18" s="399" t="n">
        <v>0</v>
      </c>
      <c r="P18" s="399" t="n">
        <v>22309.417266236</v>
      </c>
      <c r="Q18" s="399" t="n">
        <v>22138.7570495932</v>
      </c>
      <c r="R18" s="399" t="n">
        <v>4154.17482901997</v>
      </c>
      <c r="S18" s="399" t="n">
        <v>12644.9477835203</v>
      </c>
    </row>
    <row r="19" s="400" customFormat="true" ht="20.1" hidden="false" customHeight="true" outlineLevel="0" collapsed="false">
      <c r="A19" s="403" t="s">
        <v>515</v>
      </c>
      <c r="B19" s="399" t="n">
        <v>4469.52660684836</v>
      </c>
      <c r="C19" s="399" t="n">
        <v>0</v>
      </c>
      <c r="D19" s="399" t="n">
        <v>0</v>
      </c>
      <c r="E19" s="399" t="n">
        <v>9447.31357646763</v>
      </c>
      <c r="F19" s="399" t="n">
        <v>10050.3337442774</v>
      </c>
      <c r="G19" s="399" t="n">
        <v>3424.011778</v>
      </c>
      <c r="H19" s="399" t="n">
        <v>0</v>
      </c>
      <c r="I19" s="399" t="n">
        <v>0</v>
      </c>
      <c r="J19" s="399" t="n">
        <v>0</v>
      </c>
      <c r="K19" s="399" t="n">
        <v>0</v>
      </c>
      <c r="L19" s="399" t="n">
        <v>0</v>
      </c>
      <c r="M19" s="399" t="n">
        <v>0</v>
      </c>
      <c r="N19" s="399" t="n">
        <v>0</v>
      </c>
      <c r="O19" s="399" t="n">
        <v>0</v>
      </c>
      <c r="P19" s="399" t="n">
        <v>21456.2172294574</v>
      </c>
      <c r="Q19" s="399" t="n">
        <v>20787.8700928234</v>
      </c>
      <c r="R19" s="399" t="n">
        <v>4875.22931818909</v>
      </c>
      <c r="S19" s="399" t="n">
        <v>12768.7677030375</v>
      </c>
    </row>
    <row r="20" s="400" customFormat="true" ht="20.1" hidden="false" customHeight="true" outlineLevel="0" collapsed="false">
      <c r="A20" s="401" t="s">
        <v>516</v>
      </c>
      <c r="B20" s="402" t="n">
        <v>4504.78151144665</v>
      </c>
      <c r="C20" s="402" t="n">
        <v>0</v>
      </c>
      <c r="D20" s="402" t="n">
        <v>0</v>
      </c>
      <c r="E20" s="402" t="n">
        <v>14330.7308046871</v>
      </c>
      <c r="F20" s="402" t="n">
        <v>14346.4010974665</v>
      </c>
      <c r="G20" s="402" t="n">
        <v>3418.20603</v>
      </c>
      <c r="H20" s="402" t="n">
        <v>0</v>
      </c>
      <c r="I20" s="402" t="n">
        <v>0</v>
      </c>
      <c r="J20" s="402" t="n">
        <v>0</v>
      </c>
      <c r="K20" s="402" t="n">
        <v>0</v>
      </c>
      <c r="L20" s="402" t="n">
        <v>0</v>
      </c>
      <c r="M20" s="402" t="n">
        <v>0</v>
      </c>
      <c r="N20" s="402" t="n">
        <v>0</v>
      </c>
      <c r="O20" s="402" t="n">
        <v>0</v>
      </c>
      <c r="P20" s="402" t="n">
        <v>25432.1744798012</v>
      </c>
      <c r="Q20" s="402" t="n">
        <v>25248.5603039973</v>
      </c>
      <c r="R20" s="402" t="n">
        <v>5114.51233105987</v>
      </c>
      <c r="S20" s="402" t="n">
        <v>13037.4998725065</v>
      </c>
    </row>
    <row r="21" s="400" customFormat="true" ht="20.1" hidden="false" customHeight="true" outlineLevel="0" collapsed="false">
      <c r="A21" s="401" t="s">
        <v>517</v>
      </c>
      <c r="B21" s="402" t="n">
        <v>4475.44186847971</v>
      </c>
      <c r="C21" s="402" t="n">
        <v>0</v>
      </c>
      <c r="D21" s="402" t="n">
        <v>0</v>
      </c>
      <c r="E21" s="402" t="n">
        <v>1815.154188698</v>
      </c>
      <c r="F21" s="402" t="n">
        <v>2599.22992093792</v>
      </c>
      <c r="G21" s="402" t="n">
        <v>2389.03065</v>
      </c>
      <c r="H21" s="402" t="n">
        <v>0</v>
      </c>
      <c r="I21" s="402" t="n">
        <v>0</v>
      </c>
      <c r="J21" s="402" t="n">
        <v>0</v>
      </c>
      <c r="K21" s="402" t="n">
        <v>0</v>
      </c>
      <c r="L21" s="402" t="n">
        <v>0</v>
      </c>
      <c r="M21" s="402" t="n">
        <v>0</v>
      </c>
      <c r="N21" s="402" t="n">
        <v>0</v>
      </c>
      <c r="O21" s="402" t="n">
        <v>0</v>
      </c>
      <c r="P21" s="402" t="n">
        <v>5848.08919357203</v>
      </c>
      <c r="Q21" s="402" t="n">
        <v>5787.49051429991</v>
      </c>
      <c r="R21" s="402" t="n">
        <v>5906.8488991393</v>
      </c>
      <c r="S21" s="402" t="n">
        <v>12771.321417619</v>
      </c>
    </row>
    <row r="22" s="400" customFormat="true" ht="20.1" hidden="false" customHeight="true" outlineLevel="0" collapsed="false">
      <c r="A22" s="403" t="s">
        <v>518</v>
      </c>
      <c r="B22" s="399" t="n">
        <v>4372.77458647645</v>
      </c>
      <c r="C22" s="399" t="n">
        <v>0</v>
      </c>
      <c r="D22" s="399" t="n">
        <v>0</v>
      </c>
      <c r="E22" s="399" t="n">
        <v>45590.8138110451</v>
      </c>
      <c r="F22" s="399" t="n">
        <v>44234.8446748894</v>
      </c>
      <c r="G22" s="399" t="n">
        <v>3732.112496</v>
      </c>
      <c r="H22" s="399" t="n">
        <v>2483.051257126</v>
      </c>
      <c r="I22" s="399" t="n">
        <v>1627.32520038911</v>
      </c>
      <c r="J22" s="399" t="n">
        <v>883.4896</v>
      </c>
      <c r="K22" s="399" t="n">
        <v>0</v>
      </c>
      <c r="L22" s="399" t="n">
        <v>0</v>
      </c>
      <c r="M22" s="399" t="n">
        <v>0</v>
      </c>
      <c r="N22" s="399" t="n">
        <v>0</v>
      </c>
      <c r="O22" s="399" t="n">
        <v>0</v>
      </c>
      <c r="P22" s="399" t="n">
        <v>31964.9693352797</v>
      </c>
      <c r="Q22" s="399" t="n">
        <v>32029.3118525936</v>
      </c>
      <c r="R22" s="399" t="n">
        <v>5904.93092042717</v>
      </c>
      <c r="S22" s="399" t="n">
        <v>14893.3076029036</v>
      </c>
    </row>
    <row r="23" s="400" customFormat="true" ht="20.1" hidden="false" customHeight="true" outlineLevel="0" collapsed="false">
      <c r="A23" s="403" t="s">
        <v>519</v>
      </c>
      <c r="B23" s="399" t="n">
        <v>4248.66156281311</v>
      </c>
      <c r="C23" s="399" t="n">
        <v>478595.7658728</v>
      </c>
      <c r="D23" s="399" t="n">
        <v>478595.7658728</v>
      </c>
      <c r="E23" s="399" t="n">
        <v>58511.3961346672</v>
      </c>
      <c r="F23" s="399" t="n">
        <v>58515.2135104897</v>
      </c>
      <c r="G23" s="399" t="n">
        <v>3778.910454</v>
      </c>
      <c r="H23" s="399" t="n">
        <v>43367.5238225365</v>
      </c>
      <c r="I23" s="399" t="n">
        <v>43226.8050885969</v>
      </c>
      <c r="J23" s="399" t="n">
        <v>1954.7231</v>
      </c>
      <c r="K23" s="399" t="n">
        <v>1.5</v>
      </c>
      <c r="L23" s="399" t="n">
        <v>0.6</v>
      </c>
      <c r="M23" s="399" t="n">
        <v>10.574242</v>
      </c>
      <c r="N23" s="399" t="n">
        <v>0</v>
      </c>
      <c r="O23" s="399" t="n">
        <v>8.851416</v>
      </c>
      <c r="P23" s="399" t="n">
        <v>23550.6797790311</v>
      </c>
      <c r="Q23" s="399" t="n">
        <v>27671.5195523943</v>
      </c>
      <c r="R23" s="399" t="n">
        <v>1811.63505005393</v>
      </c>
      <c r="S23" s="399" t="n">
        <v>11802.781582867</v>
      </c>
    </row>
    <row r="24" s="400" customFormat="true" ht="20.1" hidden="false" customHeight="true" outlineLevel="0" collapsed="false">
      <c r="A24" s="401" t="s">
        <v>520</v>
      </c>
      <c r="B24" s="402" t="n">
        <v>4048.84964141298</v>
      </c>
      <c r="C24" s="402" t="n">
        <v>296285.3697341</v>
      </c>
      <c r="D24" s="402" t="n">
        <v>296285.3700721</v>
      </c>
      <c r="E24" s="402" t="n">
        <v>4373.126662281</v>
      </c>
      <c r="F24" s="402" t="n">
        <v>7955.06215081772</v>
      </c>
      <c r="G24" s="402" t="n">
        <v>300</v>
      </c>
      <c r="H24" s="402" t="n">
        <v>5070.791325572</v>
      </c>
      <c r="I24" s="402" t="n">
        <v>6654.091651337</v>
      </c>
      <c r="J24" s="402" t="n">
        <v>137.3736</v>
      </c>
      <c r="K24" s="402" t="n">
        <v>148.5</v>
      </c>
      <c r="L24" s="402" t="n">
        <v>147</v>
      </c>
      <c r="M24" s="402" t="n">
        <v>387.895823811155</v>
      </c>
      <c r="N24" s="402" t="n">
        <v>111.699640824316</v>
      </c>
      <c r="O24" s="402" t="n">
        <v>299.813844</v>
      </c>
      <c r="P24" s="402" t="n">
        <v>10654.5286673333</v>
      </c>
      <c r="Q24" s="402" t="n">
        <v>10850.6288751817</v>
      </c>
      <c r="R24" s="402" t="n">
        <v>1619.87922580161</v>
      </c>
      <c r="S24" s="402" t="n">
        <v>6405.91631121459</v>
      </c>
    </row>
    <row r="25" s="400" customFormat="true" ht="20.1" hidden="false" customHeight="true" outlineLevel="0" collapsed="false">
      <c r="A25" s="401" t="s">
        <v>521</v>
      </c>
      <c r="B25" s="402" t="n">
        <v>3716.39769200544</v>
      </c>
      <c r="C25" s="402" t="n">
        <v>496451.0334895</v>
      </c>
      <c r="D25" s="402" t="n">
        <v>496750.9932595</v>
      </c>
      <c r="E25" s="402" t="n">
        <v>1977.3758685</v>
      </c>
      <c r="F25" s="402" t="n">
        <v>1978.1432925</v>
      </c>
      <c r="G25" s="402" t="n">
        <v>0</v>
      </c>
      <c r="H25" s="402" t="n">
        <v>53743.7553210383</v>
      </c>
      <c r="I25" s="402" t="n">
        <v>42537.2866931199</v>
      </c>
      <c r="J25" s="402" t="n">
        <v>12292.2645</v>
      </c>
      <c r="K25" s="402" t="n">
        <v>12.5</v>
      </c>
      <c r="L25" s="402" t="n">
        <v>9.5</v>
      </c>
      <c r="M25" s="402" t="n">
        <v>177.631852</v>
      </c>
      <c r="N25" s="402" t="n">
        <v>387.017252</v>
      </c>
      <c r="O25" s="402" t="n">
        <v>100.00999</v>
      </c>
      <c r="P25" s="402" t="n">
        <v>10784.5504475015</v>
      </c>
      <c r="Q25" s="402" t="n">
        <v>10723.2177364265</v>
      </c>
      <c r="R25" s="402" t="n">
        <v>1684.2147144</v>
      </c>
      <c r="S25" s="402" t="n">
        <v>17792.8868964054</v>
      </c>
    </row>
    <row r="26" s="400" customFormat="true" ht="20.1" hidden="false" customHeight="true" outlineLevel="0" collapsed="false">
      <c r="A26" s="403" t="s">
        <v>522</v>
      </c>
      <c r="B26" s="399" t="n">
        <v>3284.62317879023</v>
      </c>
      <c r="C26" s="399" t="n">
        <v>5689.4336425</v>
      </c>
      <c r="D26" s="399" t="n">
        <v>6259.3883275</v>
      </c>
      <c r="E26" s="399" t="n">
        <v>0</v>
      </c>
      <c r="F26" s="399" t="n">
        <v>0</v>
      </c>
      <c r="G26" s="399" t="n">
        <v>0</v>
      </c>
      <c r="H26" s="399" t="n">
        <v>19159.9753869495</v>
      </c>
      <c r="I26" s="399" t="n">
        <v>22584.5190040305</v>
      </c>
      <c r="J26" s="399" t="n">
        <v>15117.47216</v>
      </c>
      <c r="K26" s="399" t="n">
        <v>1.2</v>
      </c>
      <c r="L26" s="399" t="n">
        <v>1.2</v>
      </c>
      <c r="M26" s="399" t="n">
        <v>0.709996</v>
      </c>
      <c r="N26" s="399" t="n">
        <v>0</v>
      </c>
      <c r="O26" s="399" t="n">
        <v>79.313824</v>
      </c>
      <c r="P26" s="399" t="n">
        <v>1719.33072651412</v>
      </c>
      <c r="Q26" s="399" t="n">
        <v>1711.25905361556</v>
      </c>
      <c r="R26" s="399" t="n">
        <v>1720.71241766891</v>
      </c>
      <c r="S26" s="399" t="n">
        <v>20202.1215804591</v>
      </c>
    </row>
    <row r="27" s="400" customFormat="true" ht="20.1" hidden="false" customHeight="true" outlineLevel="0" collapsed="false">
      <c r="A27" s="404" t="n">
        <v>2022</v>
      </c>
      <c r="B27" s="405"/>
      <c r="C27" s="406" t="n">
        <v>367706.577359</v>
      </c>
      <c r="D27" s="406" t="n">
        <v>367706.691791</v>
      </c>
      <c r="E27" s="406" t="n">
        <v>17425.40394755</v>
      </c>
      <c r="F27" s="406" t="n">
        <v>17453.7889073213</v>
      </c>
      <c r="G27" s="407"/>
      <c r="H27" s="406" t="n">
        <v>110949.559226932</v>
      </c>
      <c r="I27" s="406" t="n">
        <v>110486.228415277</v>
      </c>
      <c r="J27" s="404"/>
      <c r="K27" s="406" t="n">
        <v>11.7</v>
      </c>
      <c r="L27" s="406" t="n">
        <v>9</v>
      </c>
      <c r="M27" s="406" t="n">
        <v>28.711225</v>
      </c>
      <c r="N27" s="406" t="n">
        <v>85.21533508</v>
      </c>
      <c r="O27" s="408"/>
      <c r="P27" s="406" t="n">
        <v>10988.1101907896</v>
      </c>
      <c r="Q27" s="406" t="n">
        <v>10952.0283365603</v>
      </c>
      <c r="R27" s="408"/>
      <c r="S27" s="404"/>
    </row>
    <row r="28" s="400" customFormat="true" ht="20.1" hidden="false" customHeight="true" outlineLevel="0" collapsed="false">
      <c r="A28" s="403" t="s">
        <v>6</v>
      </c>
      <c r="B28" s="399" t="n">
        <v>3284.62317879023</v>
      </c>
      <c r="C28" s="399" t="n">
        <v>19468.105733</v>
      </c>
      <c r="D28" s="399" t="n">
        <v>19168.244015</v>
      </c>
      <c r="E28" s="399" t="n">
        <v>1099.241</v>
      </c>
      <c r="F28" s="399" t="n">
        <v>1099.241</v>
      </c>
      <c r="G28" s="399" t="n">
        <v>300</v>
      </c>
      <c r="H28" s="399" t="n">
        <v>13242.1707867292</v>
      </c>
      <c r="I28" s="399" t="n">
        <v>9022.0629873344</v>
      </c>
      <c r="J28" s="399" t="n">
        <v>19390.1132</v>
      </c>
      <c r="K28" s="399" t="n">
        <v>0</v>
      </c>
      <c r="L28" s="399" t="n">
        <v>0</v>
      </c>
      <c r="M28" s="399" t="n">
        <v>0.35546</v>
      </c>
      <c r="N28" s="399" t="n">
        <v>0.355422</v>
      </c>
      <c r="O28" s="399" t="n">
        <v>79.313824</v>
      </c>
      <c r="P28" s="399" t="n">
        <v>0</v>
      </c>
      <c r="Q28" s="399" t="n">
        <v>0</v>
      </c>
      <c r="R28" s="399" t="n">
        <v>1720.71241766891</v>
      </c>
      <c r="S28" s="399" t="n">
        <v>24774.7626204591</v>
      </c>
    </row>
    <row r="29" s="400" customFormat="true" ht="20.1" hidden="false" customHeight="true" outlineLevel="0" collapsed="false">
      <c r="A29" s="403" t="s">
        <v>7</v>
      </c>
      <c r="B29" s="399" t="n">
        <v>3284.62317879023</v>
      </c>
      <c r="C29" s="399" t="n">
        <v>17277.375233</v>
      </c>
      <c r="D29" s="399" t="n">
        <v>17177.383183</v>
      </c>
      <c r="E29" s="399" t="n">
        <v>399.724</v>
      </c>
      <c r="F29" s="399" t="n">
        <v>399.724</v>
      </c>
      <c r="G29" s="399" t="n">
        <v>400</v>
      </c>
      <c r="H29" s="399" t="n">
        <v>7960.761879125</v>
      </c>
      <c r="I29" s="399" t="n">
        <v>8673.578291755</v>
      </c>
      <c r="J29" s="399" t="n">
        <v>18683.38752</v>
      </c>
      <c r="K29" s="399" t="n">
        <v>10.2</v>
      </c>
      <c r="L29" s="399" t="n">
        <v>6.6</v>
      </c>
      <c r="M29" s="399" t="n">
        <v>0</v>
      </c>
      <c r="N29" s="399" t="n">
        <v>0</v>
      </c>
      <c r="O29" s="399" t="n">
        <v>82.813824</v>
      </c>
      <c r="P29" s="399" t="n">
        <v>0</v>
      </c>
      <c r="Q29" s="399" t="n">
        <v>0</v>
      </c>
      <c r="R29" s="399" t="n">
        <v>1720.71241766891</v>
      </c>
      <c r="S29" s="399" t="n">
        <v>24171.5369404591</v>
      </c>
    </row>
    <row r="30" s="400" customFormat="true" ht="20.1" hidden="false" customHeight="true" outlineLevel="0" collapsed="false">
      <c r="A30" s="401" t="s">
        <v>457</v>
      </c>
      <c r="B30" s="409" t="n">
        <v>3284.62317879023</v>
      </c>
      <c r="C30" s="409" t="n">
        <v>4669.565175</v>
      </c>
      <c r="D30" s="409" t="n">
        <v>5069.533375</v>
      </c>
      <c r="E30" s="409" t="n">
        <v>0</v>
      </c>
      <c r="F30" s="409" t="n">
        <v>0</v>
      </c>
      <c r="G30" s="409" t="n">
        <v>0</v>
      </c>
      <c r="H30" s="409" t="n">
        <v>12137.3715290009</v>
      </c>
      <c r="I30" s="409" t="n">
        <v>10989.9288922792</v>
      </c>
      <c r="J30" s="409" t="n">
        <v>19842.13064</v>
      </c>
      <c r="K30" s="409" t="n">
        <v>0</v>
      </c>
      <c r="L30" s="409" t="n">
        <v>0</v>
      </c>
      <c r="M30" s="409" t="n">
        <v>1.784065</v>
      </c>
      <c r="N30" s="409" t="n">
        <v>0.356948</v>
      </c>
      <c r="O30" s="409" t="n">
        <v>84.2488</v>
      </c>
      <c r="P30" s="409" t="n">
        <v>1908.4706407396</v>
      </c>
      <c r="Q30" s="409" t="n">
        <v>1727.818495698</v>
      </c>
      <c r="R30" s="409" t="n">
        <v>1909.22064254968</v>
      </c>
      <c r="S30" s="409" t="n">
        <v>25120.2232613399</v>
      </c>
    </row>
    <row r="31" s="400" customFormat="true" ht="20.1" hidden="false" customHeight="true" outlineLevel="0" collapsed="false">
      <c r="A31" s="401" t="s">
        <v>458</v>
      </c>
      <c r="B31" s="409" t="n">
        <v>3284.62317879023</v>
      </c>
      <c r="C31" s="409" t="n">
        <v>2749.581876</v>
      </c>
      <c r="D31" s="409" t="n">
        <v>2749.581876</v>
      </c>
      <c r="E31" s="409" t="n">
        <v>109.8361</v>
      </c>
      <c r="F31" s="409" t="n">
        <v>109.8361</v>
      </c>
      <c r="G31" s="409" t="n">
        <v>0</v>
      </c>
      <c r="H31" s="409" t="n">
        <v>10773.1636461496</v>
      </c>
      <c r="I31" s="409" t="n">
        <v>9514.2265009471</v>
      </c>
      <c r="J31" s="409" t="n">
        <v>21119.25928</v>
      </c>
      <c r="K31" s="409" t="n">
        <v>0.3</v>
      </c>
      <c r="L31" s="409" t="n">
        <v>0.3</v>
      </c>
      <c r="M31" s="409" t="n">
        <v>0.714322</v>
      </c>
      <c r="N31" s="409" t="n">
        <v>0.356968</v>
      </c>
      <c r="O31" s="409" t="n">
        <v>73.845224</v>
      </c>
      <c r="P31" s="409" t="n">
        <v>180</v>
      </c>
      <c r="Q31" s="409" t="n">
        <v>0</v>
      </c>
      <c r="R31" s="409" t="n">
        <v>2089.22064254968</v>
      </c>
      <c r="S31" s="409" t="n">
        <v>26566.9483253399</v>
      </c>
    </row>
    <row r="32" s="400" customFormat="true" ht="17.25" hidden="false" customHeight="true" outlineLevel="0" collapsed="false">
      <c r="A32" s="403" t="s">
        <v>459</v>
      </c>
      <c r="B32" s="399" t="n">
        <v>3284.62317879023</v>
      </c>
      <c r="C32" s="399" t="n">
        <v>2039.734794</v>
      </c>
      <c r="D32" s="399" t="n">
        <v>2039.734794</v>
      </c>
      <c r="E32" s="399" t="n">
        <v>0</v>
      </c>
      <c r="F32" s="399" t="n">
        <v>0</v>
      </c>
      <c r="G32" s="399" t="n">
        <v>0</v>
      </c>
      <c r="H32" s="399" t="n">
        <v>7245.9466176328</v>
      </c>
      <c r="I32" s="399" t="n">
        <v>6892.5246654226</v>
      </c>
      <c r="J32" s="399" t="n">
        <v>21486.97188</v>
      </c>
      <c r="K32" s="399" t="n">
        <v>0</v>
      </c>
      <c r="L32" s="399" t="n">
        <v>0.3</v>
      </c>
      <c r="M32" s="399" t="n">
        <v>12.168998</v>
      </c>
      <c r="N32" s="399" t="n">
        <v>0.357704</v>
      </c>
      <c r="O32" s="399" t="n">
        <v>85.983776</v>
      </c>
      <c r="P32" s="399" t="n">
        <v>240</v>
      </c>
      <c r="Q32" s="399" t="n">
        <v>0</v>
      </c>
      <c r="R32" s="399" t="n">
        <v>2329.22064254968</v>
      </c>
      <c r="S32" s="399" t="n">
        <v>27186.7994773399</v>
      </c>
    </row>
    <row r="33" s="400" customFormat="true" ht="17.25" hidden="false" customHeight="true" outlineLevel="0" collapsed="false">
      <c r="A33" s="403" t="s">
        <v>460</v>
      </c>
      <c r="B33" s="399" t="n">
        <v>3031.57296895147</v>
      </c>
      <c r="C33" s="399" t="n">
        <v>14567.905123</v>
      </c>
      <c r="D33" s="399" t="n">
        <v>12568.147323</v>
      </c>
      <c r="E33" s="399" t="n">
        <v>0</v>
      </c>
      <c r="F33" s="399" t="n">
        <v>0</v>
      </c>
      <c r="G33" s="399" t="n">
        <v>2000</v>
      </c>
      <c r="H33" s="399" t="n">
        <v>6315.735133052</v>
      </c>
      <c r="I33" s="399" t="n">
        <v>8733.821770879</v>
      </c>
      <c r="J33" s="399" t="n">
        <v>19067.2436</v>
      </c>
      <c r="K33" s="399" t="n">
        <v>0</v>
      </c>
      <c r="L33" s="399" t="n">
        <v>0</v>
      </c>
      <c r="M33" s="399" t="n">
        <v>0</v>
      </c>
      <c r="N33" s="399" t="n">
        <v>0</v>
      </c>
      <c r="O33" s="399" t="n">
        <v>85.983776</v>
      </c>
      <c r="P33" s="399" t="n">
        <v>2760.28097161958</v>
      </c>
      <c r="Q33" s="399" t="n">
        <v>2449.1109035743</v>
      </c>
      <c r="R33" s="399" t="n">
        <v>2640.39077345558</v>
      </c>
      <c r="S33" s="399" t="n">
        <v>26825.1911184071</v>
      </c>
    </row>
    <row r="34" s="400" customFormat="true" ht="20.1" hidden="false" customHeight="true" outlineLevel="0" collapsed="false">
      <c r="A34" s="401" t="s">
        <v>461</v>
      </c>
      <c r="B34" s="409" t="n">
        <v>3031.57296895147</v>
      </c>
      <c r="C34" s="409" t="n">
        <v>40292.098391</v>
      </c>
      <c r="D34" s="409" t="n">
        <v>39713.105427</v>
      </c>
      <c r="E34" s="409" t="n">
        <v>2209.07616</v>
      </c>
      <c r="F34" s="409" t="n">
        <v>1337.8692</v>
      </c>
      <c r="G34" s="409" t="n">
        <v>3453</v>
      </c>
      <c r="H34" s="409" t="n">
        <v>9962.7400693878</v>
      </c>
      <c r="I34" s="409" t="n">
        <v>9493.2333951688</v>
      </c>
      <c r="J34" s="409" t="n">
        <v>19533.6108</v>
      </c>
      <c r="K34" s="409" t="n">
        <v>0</v>
      </c>
      <c r="L34" s="409" t="n">
        <v>0</v>
      </c>
      <c r="M34" s="409" t="n">
        <v>1.79412</v>
      </c>
      <c r="N34" s="409" t="n">
        <v>22.991404</v>
      </c>
      <c r="O34" s="409" t="n">
        <v>64.81788</v>
      </c>
      <c r="P34" s="409" t="n">
        <v>240</v>
      </c>
      <c r="Q34" s="409" t="n">
        <v>0</v>
      </c>
      <c r="R34" s="409" t="n">
        <v>2880.39077345558</v>
      </c>
      <c r="S34" s="409" t="n">
        <v>28963.3924224071</v>
      </c>
    </row>
    <row r="35" s="400" customFormat="true" ht="20.1" hidden="false" customHeight="true" outlineLevel="0" collapsed="false">
      <c r="A35" s="401" t="s">
        <v>462</v>
      </c>
      <c r="B35" s="409" t="n">
        <v>3031.57296895147</v>
      </c>
      <c r="C35" s="409" t="n">
        <v>56699.41682</v>
      </c>
      <c r="D35" s="409" t="n">
        <v>55078.734584</v>
      </c>
      <c r="E35" s="409" t="n">
        <v>1730.59547843</v>
      </c>
      <c r="F35" s="409" t="n">
        <v>1904.6056</v>
      </c>
      <c r="G35" s="409" t="n">
        <v>4900</v>
      </c>
      <c r="H35" s="409" t="n">
        <v>11885.4784619157</v>
      </c>
      <c r="I35" s="409" t="n">
        <v>11377.9545045034</v>
      </c>
      <c r="J35" s="409" t="n">
        <v>20053.7896</v>
      </c>
      <c r="K35" s="409" t="n">
        <v>0</v>
      </c>
      <c r="L35" s="409" t="n">
        <v>0</v>
      </c>
      <c r="M35" s="409" t="n">
        <v>0</v>
      </c>
      <c r="N35" s="409" t="n">
        <v>0</v>
      </c>
      <c r="O35" s="409" t="n">
        <v>64.81788</v>
      </c>
      <c r="P35" s="409" t="n">
        <v>240</v>
      </c>
      <c r="Q35" s="409" t="n">
        <v>0</v>
      </c>
      <c r="R35" s="409" t="n">
        <v>3120.39077345558</v>
      </c>
      <c r="S35" s="409" t="n">
        <v>31170.5712224071</v>
      </c>
    </row>
    <row r="36" s="400" customFormat="true" ht="19.5" hidden="false" customHeight="true" outlineLevel="0" collapsed="false">
      <c r="A36" s="403" t="s">
        <v>114</v>
      </c>
      <c r="B36" s="399" t="n">
        <v>3031.57296895147</v>
      </c>
      <c r="C36" s="399" t="n">
        <v>50659.101184</v>
      </c>
      <c r="D36" s="399" t="n">
        <v>52559.561134</v>
      </c>
      <c r="E36" s="399" t="n">
        <v>1654.3154146</v>
      </c>
      <c r="F36" s="399" t="n">
        <v>967.83845</v>
      </c>
      <c r="G36" s="399" t="n">
        <v>3690</v>
      </c>
      <c r="H36" s="399" t="n">
        <v>7039.139060703</v>
      </c>
      <c r="I36" s="399" t="n">
        <v>9246.8782920621</v>
      </c>
      <c r="J36" s="399" t="n">
        <v>17863.65748</v>
      </c>
      <c r="K36" s="399" t="n">
        <v>0</v>
      </c>
      <c r="L36" s="399" t="n">
        <v>0.6</v>
      </c>
      <c r="M36" s="399" t="n">
        <v>10.80885</v>
      </c>
      <c r="N36" s="399" t="n">
        <v>33.869143</v>
      </c>
      <c r="O36" s="399" t="n">
        <v>41.258264</v>
      </c>
      <c r="P36" s="399" t="n">
        <v>3501.7511476704</v>
      </c>
      <c r="Q36" s="399" t="n">
        <v>3240.961610068</v>
      </c>
      <c r="R36" s="399" t="n">
        <v>3381.17915535584</v>
      </c>
      <c r="S36" s="399" t="n">
        <v>28007.6678683073</v>
      </c>
    </row>
    <row r="37" s="400" customFormat="true" ht="19.5" hidden="false" customHeight="true" outlineLevel="0" collapsed="false">
      <c r="A37" s="403" t="s">
        <v>463</v>
      </c>
      <c r="B37" s="399" t="n">
        <v>3031.57296895147</v>
      </c>
      <c r="C37" s="399" t="n">
        <v>53129.668269</v>
      </c>
      <c r="D37" s="399" t="n">
        <v>51729.192249</v>
      </c>
      <c r="E37" s="399" t="n">
        <v>3812.48449452</v>
      </c>
      <c r="F37" s="399" t="n">
        <v>2709.94505698</v>
      </c>
      <c r="G37" s="399" t="n">
        <v>6201.86</v>
      </c>
      <c r="H37" s="399" t="n">
        <v>8177.4858846764</v>
      </c>
      <c r="I37" s="399" t="n">
        <v>9000.72826005506</v>
      </c>
      <c r="J37" s="399" t="n">
        <v>17099.53276</v>
      </c>
      <c r="K37" s="399" t="n">
        <v>0</v>
      </c>
      <c r="L37" s="399" t="n">
        <v>0</v>
      </c>
      <c r="M37" s="399" t="n">
        <v>0</v>
      </c>
      <c r="N37" s="399" t="n">
        <v>0.360647</v>
      </c>
      <c r="O37" s="399" t="n">
        <v>40.89952</v>
      </c>
      <c r="P37" s="399" t="n">
        <v>280</v>
      </c>
      <c r="Q37" s="399" t="n">
        <v>0</v>
      </c>
      <c r="R37" s="399" t="n">
        <v>3661.17915535584</v>
      </c>
      <c r="S37" s="399" t="n">
        <v>30035.0444043073</v>
      </c>
    </row>
    <row r="38" s="400" customFormat="true" ht="20.1" hidden="false" customHeight="true" outlineLevel="0" collapsed="false">
      <c r="A38" s="401" t="s">
        <v>464</v>
      </c>
      <c r="B38" s="409" t="n">
        <v>3031.57296895147</v>
      </c>
      <c r="C38" s="409" t="n">
        <v>73213.305086</v>
      </c>
      <c r="D38" s="409" t="n">
        <v>73413.323956</v>
      </c>
      <c r="E38" s="409" t="n">
        <v>4013.0793</v>
      </c>
      <c r="F38" s="409" t="n">
        <v>5485.87609582673</v>
      </c>
      <c r="G38" s="409" t="n">
        <v>4519.88</v>
      </c>
      <c r="H38" s="409" t="n">
        <v>7190.382987146</v>
      </c>
      <c r="I38" s="409" t="n">
        <v>9097.3050554523</v>
      </c>
      <c r="J38" s="409" t="n">
        <v>15027.78616</v>
      </c>
      <c r="K38" s="409" t="n">
        <v>0</v>
      </c>
      <c r="L38" s="409" t="n">
        <v>0</v>
      </c>
      <c r="M38" s="409" t="n">
        <v>0.361254</v>
      </c>
      <c r="N38" s="409" t="n">
        <v>0.361195</v>
      </c>
      <c r="O38" s="409" t="n">
        <v>40.89952</v>
      </c>
      <c r="P38" s="409" t="n">
        <v>0</v>
      </c>
      <c r="Q38" s="409" t="n">
        <v>1911.06450122</v>
      </c>
      <c r="R38" s="409" t="n">
        <v>1750.11465413584</v>
      </c>
      <c r="S38" s="409" t="n">
        <v>24370.2533030873</v>
      </c>
    </row>
    <row r="39" s="400" customFormat="true" ht="19.5" hidden="false" customHeight="true" outlineLevel="0" collapsed="false">
      <c r="A39" s="401" t="s">
        <v>465</v>
      </c>
      <c r="B39" s="409" t="n">
        <v>2822.42221666086</v>
      </c>
      <c r="C39" s="409" t="n">
        <v>32940.719675</v>
      </c>
      <c r="D39" s="409" t="n">
        <v>36440.149875</v>
      </c>
      <c r="E39" s="409" t="n">
        <v>2397.052</v>
      </c>
      <c r="F39" s="409" t="n">
        <v>3438.85340451457</v>
      </c>
      <c r="G39" s="409" t="n">
        <v>0</v>
      </c>
      <c r="H39" s="409" t="n">
        <v>9019.1831714135</v>
      </c>
      <c r="I39" s="409" t="n">
        <v>8443.985799418</v>
      </c>
      <c r="J39" s="409" t="n">
        <v>15870.1426</v>
      </c>
      <c r="K39" s="409" t="n">
        <v>1.2</v>
      </c>
      <c r="L39" s="409" t="n">
        <v>1.2</v>
      </c>
      <c r="M39" s="409" t="n">
        <v>0.724156</v>
      </c>
      <c r="N39" s="409" t="n">
        <v>26.20590408</v>
      </c>
      <c r="O39" s="409" t="n">
        <v>27.79854</v>
      </c>
      <c r="P39" s="409" t="n">
        <v>1637.60743076</v>
      </c>
      <c r="Q39" s="409" t="n">
        <v>1623.072826</v>
      </c>
      <c r="R39" s="409" t="n">
        <v>1766.71427199967</v>
      </c>
      <c r="S39" s="409" t="n">
        <v>20487.0776286605</v>
      </c>
    </row>
    <row r="40" s="400" customFormat="true" ht="20.1" hidden="false" customHeight="true" outlineLevel="0" collapsed="false">
      <c r="A40" s="404" t="n">
        <v>2023</v>
      </c>
      <c r="B40" s="405"/>
      <c r="C40" s="406" t="n">
        <v>327397.161255</v>
      </c>
      <c r="D40" s="406" t="n">
        <v>326646.728745</v>
      </c>
      <c r="E40" s="406" t="n">
        <v>58371.7827988483</v>
      </c>
      <c r="F40" s="406" t="n">
        <v>34649.51684665</v>
      </c>
      <c r="G40" s="410"/>
      <c r="H40" s="406" t="n">
        <v>58683.4758100131</v>
      </c>
      <c r="I40" s="406" t="n">
        <v>69322.2559667296</v>
      </c>
      <c r="J40" s="404"/>
      <c r="K40" s="406" t="n">
        <v>0</v>
      </c>
      <c r="L40" s="406" t="n">
        <v>10.98</v>
      </c>
      <c r="M40" s="406" t="n">
        <v>10.570393</v>
      </c>
      <c r="N40" s="406" t="n">
        <v>18.594963</v>
      </c>
      <c r="O40" s="406"/>
      <c r="P40" s="406" t="n">
        <v>10363.6117668616</v>
      </c>
      <c r="Q40" s="406" t="n">
        <v>10301.3500906288</v>
      </c>
      <c r="R40" s="408"/>
      <c r="S40" s="404"/>
    </row>
    <row r="41" s="400" customFormat="true" ht="19.5" hidden="false" customHeight="true" outlineLevel="0" collapsed="false">
      <c r="A41" s="403" t="s">
        <v>6</v>
      </c>
      <c r="B41" s="399" t="n">
        <v>2822.42221666086</v>
      </c>
      <c r="C41" s="399" t="n">
        <v>29958.472331</v>
      </c>
      <c r="D41" s="399" t="n">
        <v>27858.843191</v>
      </c>
      <c r="E41" s="399" t="n">
        <v>3746.10404893</v>
      </c>
      <c r="F41" s="399" t="n">
        <v>1967.21348</v>
      </c>
      <c r="G41" s="399" t="n">
        <v>3894</v>
      </c>
      <c r="H41" s="399" t="n">
        <v>7685.99556588</v>
      </c>
      <c r="I41" s="399" t="n">
        <v>5219.678270053</v>
      </c>
      <c r="J41" s="399" t="n">
        <v>18406.45012</v>
      </c>
      <c r="K41" s="399" t="n">
        <v>0</v>
      </c>
      <c r="L41" s="399" t="n">
        <v>0</v>
      </c>
      <c r="M41" s="399" t="n">
        <v>0.362491</v>
      </c>
      <c r="N41" s="399" t="n">
        <v>0.362491</v>
      </c>
      <c r="O41" s="399" t="n">
        <v>27.79854</v>
      </c>
      <c r="P41" s="399" t="n">
        <v>0</v>
      </c>
      <c r="Q41" s="399" t="n">
        <v>0</v>
      </c>
      <c r="R41" s="399" t="n">
        <v>1766.71427199967</v>
      </c>
      <c r="S41" s="399" t="n">
        <v>26917.3851486605</v>
      </c>
    </row>
    <row r="42" s="400" customFormat="true" ht="19.5" hidden="false" customHeight="true" outlineLevel="0" collapsed="false">
      <c r="A42" s="403" t="s">
        <v>7</v>
      </c>
      <c r="B42" s="399" t="n">
        <v>2822.42221666086</v>
      </c>
      <c r="C42" s="399" t="n">
        <v>24744.21675</v>
      </c>
      <c r="D42" s="399" t="n">
        <v>25494.0843</v>
      </c>
      <c r="E42" s="399" t="n">
        <v>7501.40328207828</v>
      </c>
      <c r="F42" s="399" t="n">
        <v>2860.83385</v>
      </c>
      <c r="G42" s="399" t="n">
        <v>7942.75</v>
      </c>
      <c r="H42" s="399" t="n">
        <v>7842.4175443242</v>
      </c>
      <c r="I42" s="399" t="n">
        <v>6600.8101355806</v>
      </c>
      <c r="J42" s="399" t="n">
        <v>19670.95976</v>
      </c>
      <c r="K42" s="399" t="n">
        <v>0</v>
      </c>
      <c r="L42" s="399" t="n">
        <v>10.2</v>
      </c>
      <c r="M42" s="399" t="n">
        <v>0</v>
      </c>
      <c r="N42" s="399" t="n">
        <v>0</v>
      </c>
      <c r="O42" s="399" t="n">
        <v>17.59854</v>
      </c>
      <c r="P42" s="399" t="n">
        <v>120</v>
      </c>
      <c r="Q42" s="399" t="n">
        <v>0</v>
      </c>
      <c r="R42" s="399" t="n">
        <v>1886.71427199967</v>
      </c>
      <c r="S42" s="399" t="n">
        <v>32340.4447886605</v>
      </c>
    </row>
    <row r="43" s="400" customFormat="true" ht="19.5" hidden="false" customHeight="true" outlineLevel="0" collapsed="false">
      <c r="A43" s="401" t="s">
        <v>457</v>
      </c>
      <c r="B43" s="409" t="n">
        <v>2822.42221666086</v>
      </c>
      <c r="C43" s="409" t="n">
        <v>10652.1384745</v>
      </c>
      <c r="D43" s="409" t="n">
        <v>10502.6946145</v>
      </c>
      <c r="E43" s="409" t="n">
        <v>3244.32837617</v>
      </c>
      <c r="F43" s="409" t="n">
        <v>3264.04384155531</v>
      </c>
      <c r="G43" s="409" t="n">
        <v>8112.82</v>
      </c>
      <c r="H43" s="409" t="n">
        <v>10518.7167088728</v>
      </c>
      <c r="I43" s="409" t="n">
        <v>11213.015331616</v>
      </c>
      <c r="J43" s="409" t="n">
        <v>18996.79756</v>
      </c>
      <c r="K43" s="409" t="n">
        <v>0</v>
      </c>
      <c r="L43" s="409" t="n">
        <v>0.3</v>
      </c>
      <c r="M43" s="409" t="n">
        <v>0</v>
      </c>
      <c r="N43" s="409" t="n">
        <v>3.63369</v>
      </c>
      <c r="O43" s="409" t="n">
        <v>13.65442</v>
      </c>
      <c r="P43" s="409" t="n">
        <v>2386.9073221452</v>
      </c>
      <c r="Q43" s="409" t="n">
        <v>2067.2823152388</v>
      </c>
      <c r="R43" s="409" t="n">
        <v>2206.9073221452</v>
      </c>
      <c r="S43" s="409" t="n">
        <v>32152.6015188061</v>
      </c>
    </row>
    <row r="44" s="400" customFormat="true" ht="19.5" hidden="false" customHeight="true" outlineLevel="0" collapsed="false">
      <c r="A44" s="401" t="s">
        <v>458</v>
      </c>
      <c r="B44" s="409" t="n">
        <v>2822.42221666086</v>
      </c>
      <c r="C44" s="409" t="n">
        <v>10316.853614</v>
      </c>
      <c r="D44" s="409" t="n">
        <v>10217.188984</v>
      </c>
      <c r="E44" s="409" t="n">
        <v>2656.91919972</v>
      </c>
      <c r="F44" s="409" t="n">
        <v>1570.23440742</v>
      </c>
      <c r="G44" s="409" t="n">
        <v>9317.36275129</v>
      </c>
      <c r="H44" s="409" t="n">
        <v>6479.5294765868</v>
      </c>
      <c r="I44" s="409" t="n">
        <v>9975.0482323466</v>
      </c>
      <c r="J44" s="409" t="n">
        <v>15454.71292</v>
      </c>
      <c r="K44" s="409" t="n">
        <v>0</v>
      </c>
      <c r="L44" s="409" t="n">
        <v>0</v>
      </c>
      <c r="M44" s="409" t="n">
        <v>0.727254</v>
      </c>
      <c r="N44" s="409" t="n">
        <v>0.727154</v>
      </c>
      <c r="O44" s="409" t="n">
        <v>13.65442</v>
      </c>
      <c r="P44" s="409" t="n">
        <v>180</v>
      </c>
      <c r="Q44" s="409" t="n">
        <v>0</v>
      </c>
      <c r="R44" s="409" t="n">
        <v>2386.9073431452</v>
      </c>
      <c r="S44" s="409" t="n">
        <v>29995.0596510961</v>
      </c>
    </row>
    <row r="45" s="400" customFormat="true" ht="21.75" hidden="false" customHeight="true" outlineLevel="0" collapsed="false">
      <c r="A45" s="403" t="s">
        <v>459</v>
      </c>
      <c r="B45" s="399" t="n">
        <v>10951.18275129</v>
      </c>
      <c r="C45" s="399" t="n">
        <v>35565.7141975</v>
      </c>
      <c r="D45" s="399" t="n">
        <v>35664.8491775</v>
      </c>
      <c r="E45" s="399" t="n">
        <v>4427.39736499</v>
      </c>
      <c r="F45" s="399" t="n">
        <v>2755.84936875227</v>
      </c>
      <c r="G45" s="399" t="n">
        <v>10951.18275129</v>
      </c>
      <c r="H45" s="399" t="n">
        <v>4569.486408727</v>
      </c>
      <c r="I45" s="399" t="n">
        <v>3660.62089646128</v>
      </c>
      <c r="J45" s="399" t="n">
        <v>16377.404104</v>
      </c>
      <c r="K45" s="399" t="n">
        <v>0</v>
      </c>
      <c r="L45" s="399" t="n">
        <v>0</v>
      </c>
      <c r="M45" s="399" t="n">
        <v>0.363904</v>
      </c>
      <c r="N45" s="399" t="n">
        <v>0.363855</v>
      </c>
      <c r="O45" s="399" t="n">
        <v>13.65442</v>
      </c>
      <c r="P45" s="399" t="n">
        <v>240</v>
      </c>
      <c r="Q45" s="399" t="n">
        <v>0</v>
      </c>
      <c r="R45" s="399" t="n">
        <v>2626.9073431452</v>
      </c>
      <c r="S45" s="399" t="n">
        <v>40920.3313697252</v>
      </c>
    </row>
    <row r="46" s="400" customFormat="true" ht="21.75" hidden="false" customHeight="true" outlineLevel="0" collapsed="false">
      <c r="A46" s="403" t="s">
        <v>460</v>
      </c>
      <c r="B46" s="399" t="n">
        <v>2565.37392298136</v>
      </c>
      <c r="C46" s="399" t="n">
        <v>31261.924805</v>
      </c>
      <c r="D46" s="399" t="n">
        <v>31562.295545</v>
      </c>
      <c r="E46" s="399" t="n">
        <v>3387.75648529</v>
      </c>
      <c r="F46" s="399" t="n">
        <v>2435.72808630242</v>
      </c>
      <c r="G46" s="399" t="n">
        <v>11660.75</v>
      </c>
      <c r="H46" s="399" t="n">
        <v>7969.016064466</v>
      </c>
      <c r="I46" s="399" t="n">
        <v>7848.500535292</v>
      </c>
      <c r="J46" s="399" t="n">
        <v>16547.94892</v>
      </c>
      <c r="K46" s="399" t="n">
        <v>0</v>
      </c>
      <c r="L46" s="399" t="n">
        <v>0</v>
      </c>
      <c r="M46" s="399" t="n">
        <v>0</v>
      </c>
      <c r="N46" s="399" t="n">
        <v>1.457564</v>
      </c>
      <c r="O46" s="399" t="n">
        <v>12.561184</v>
      </c>
      <c r="P46" s="399" t="n">
        <v>3136.34613906</v>
      </c>
      <c r="Q46" s="399" t="n">
        <v>2806.86565449</v>
      </c>
      <c r="R46" s="399" t="n">
        <v>2956.38742872</v>
      </c>
      <c r="S46" s="399" t="n">
        <v>33743.0214557014</v>
      </c>
    </row>
    <row r="47" s="400" customFormat="true" ht="19.5" hidden="false" customHeight="true" outlineLevel="0" collapsed="false">
      <c r="A47" s="401" t="s">
        <v>461</v>
      </c>
      <c r="B47" s="409" t="n">
        <v>2565.37392298136</v>
      </c>
      <c r="C47" s="409" t="n">
        <v>20205.30452</v>
      </c>
      <c r="D47" s="409" t="n">
        <v>21404.66888</v>
      </c>
      <c r="E47" s="409" t="n">
        <v>5035.24981361</v>
      </c>
      <c r="F47" s="409" t="n">
        <v>1753.44095973</v>
      </c>
      <c r="G47" s="409" t="n">
        <v>13981.64</v>
      </c>
      <c r="H47" s="409" t="n">
        <v>5306.06705246517</v>
      </c>
      <c r="I47" s="409" t="n">
        <v>4326.58330811733</v>
      </c>
      <c r="J47" s="409" t="n">
        <v>17528.2172</v>
      </c>
      <c r="K47" s="409" t="n">
        <v>0</v>
      </c>
      <c r="L47" s="409" t="n">
        <v>0</v>
      </c>
      <c r="M47" s="409" t="n">
        <v>5.10306</v>
      </c>
      <c r="N47" s="409" t="n">
        <v>0.36442</v>
      </c>
      <c r="O47" s="409" t="n">
        <v>17.5171872</v>
      </c>
      <c r="P47" s="409" t="n">
        <v>240</v>
      </c>
      <c r="Q47" s="409" t="n">
        <v>0</v>
      </c>
      <c r="R47" s="409" t="n">
        <v>3196.38742872</v>
      </c>
      <c r="S47" s="409" t="n">
        <v>37289.1357389014</v>
      </c>
    </row>
    <row r="48" s="400" customFormat="true" ht="19.5" hidden="false" customHeight="true" outlineLevel="0" collapsed="false">
      <c r="A48" s="401" t="s">
        <v>462</v>
      </c>
      <c r="B48" s="409" t="n">
        <v>2565.37392298136</v>
      </c>
      <c r="C48" s="409" t="n">
        <v>10387.285861</v>
      </c>
      <c r="D48" s="409" t="n">
        <v>9687.409481</v>
      </c>
      <c r="E48" s="409" t="n">
        <v>8278.23442108</v>
      </c>
      <c r="F48" s="409" t="n">
        <v>4849.62284748</v>
      </c>
      <c r="G48" s="409" t="n">
        <v>18540.29</v>
      </c>
      <c r="H48" s="409" t="n">
        <v>3774.055609058</v>
      </c>
      <c r="I48" s="409" t="n">
        <v>8116.228009939</v>
      </c>
      <c r="J48" s="409" t="n">
        <v>13122.47612</v>
      </c>
      <c r="K48" s="409" t="n">
        <v>0</v>
      </c>
      <c r="L48" s="409" t="n">
        <v>0</v>
      </c>
      <c r="M48" s="409" t="n">
        <v>3.64798</v>
      </c>
      <c r="N48" s="409" t="n">
        <v>0</v>
      </c>
      <c r="O48" s="409" t="n">
        <v>20.4324832</v>
      </c>
      <c r="P48" s="409" t="n">
        <v>240</v>
      </c>
      <c r="Q48" s="409" t="n">
        <v>0</v>
      </c>
      <c r="R48" s="409" t="n">
        <v>3436.38742872</v>
      </c>
      <c r="S48" s="409" t="n">
        <v>37684.9599549014</v>
      </c>
    </row>
    <row r="49" s="400" customFormat="true" ht="21.75" hidden="false" customHeight="true" outlineLevel="0" collapsed="false">
      <c r="A49" s="403" t="s">
        <v>114</v>
      </c>
      <c r="B49" s="399" t="n">
        <v>2565.37392298136</v>
      </c>
      <c r="C49" s="399" t="n">
        <v>13576.457728</v>
      </c>
      <c r="D49" s="399" t="n">
        <v>11926.749118</v>
      </c>
      <c r="E49" s="399" t="n">
        <v>5302.5072569</v>
      </c>
      <c r="F49" s="399" t="n">
        <v>2062.94783541</v>
      </c>
      <c r="G49" s="399" t="n">
        <v>22984.31</v>
      </c>
      <c r="H49" s="399" t="n">
        <v>242.68953463335</v>
      </c>
      <c r="I49" s="399" t="n">
        <v>2675.8938062163</v>
      </c>
      <c r="J49" s="399" t="n">
        <v>10680.91572</v>
      </c>
      <c r="K49" s="399" t="n">
        <v>0</v>
      </c>
      <c r="L49" s="399" t="n">
        <v>0</v>
      </c>
      <c r="M49" s="399" t="n">
        <v>0</v>
      </c>
      <c r="N49" s="399" t="n">
        <v>10.95468</v>
      </c>
      <c r="O49" s="399" t="n">
        <v>9.5001232</v>
      </c>
      <c r="P49" s="399" t="n">
        <v>3720.3583056564</v>
      </c>
      <c r="Q49" s="399" t="n">
        <v>3496.70118339</v>
      </c>
      <c r="R49" s="399" t="n">
        <v>3660.05295565</v>
      </c>
      <c r="S49" s="399" t="n">
        <v>39900.1527218314</v>
      </c>
    </row>
    <row r="50" s="400" customFormat="true" ht="21.75" hidden="false" customHeight="true" outlineLevel="0" collapsed="false">
      <c r="A50" s="403" t="s">
        <v>463</v>
      </c>
      <c r="B50" s="399" t="n">
        <v>2565.37392298136</v>
      </c>
      <c r="C50" s="399" t="n">
        <v>25869.078102</v>
      </c>
      <c r="D50" s="399" t="n">
        <v>25968.495482</v>
      </c>
      <c r="E50" s="399" t="n">
        <v>4714.8862375</v>
      </c>
      <c r="F50" s="399" t="n">
        <v>2670.708545</v>
      </c>
      <c r="G50" s="399" t="n">
        <v>25170.59</v>
      </c>
      <c r="H50" s="399" t="n">
        <v>369.7739252738</v>
      </c>
      <c r="I50" s="399" t="n">
        <v>3044.2890067515</v>
      </c>
      <c r="J50" s="399" t="n">
        <v>7949.283368</v>
      </c>
      <c r="K50" s="399" t="n">
        <v>0</v>
      </c>
      <c r="L50" s="399" t="n">
        <v>0</v>
      </c>
      <c r="M50" s="399" t="n">
        <v>0</v>
      </c>
      <c r="N50" s="399" t="n">
        <v>0.365415</v>
      </c>
      <c r="O50" s="399" t="n">
        <v>9.1357112</v>
      </c>
      <c r="P50" s="399" t="n">
        <v>100</v>
      </c>
      <c r="Q50" s="399" t="n">
        <v>0</v>
      </c>
      <c r="R50" s="399" t="n">
        <v>3760.05295565</v>
      </c>
      <c r="S50" s="399" t="n">
        <v>39454.4359578314</v>
      </c>
    </row>
    <row r="51" s="400" customFormat="true" ht="19.5" hidden="false" customHeight="true" outlineLevel="0" collapsed="false">
      <c r="A51" s="411" t="s">
        <v>464</v>
      </c>
      <c r="B51" s="409" t="n">
        <v>2565.37392298136</v>
      </c>
      <c r="C51" s="409" t="n">
        <v>59085.954215</v>
      </c>
      <c r="D51" s="409" t="n">
        <v>55786.536995</v>
      </c>
      <c r="E51" s="409" t="n">
        <v>2982.4223775</v>
      </c>
      <c r="F51" s="409" t="n">
        <v>4677.2263425</v>
      </c>
      <c r="G51" s="409" t="n">
        <v>26810.34</v>
      </c>
      <c r="H51" s="409" t="n">
        <v>779.32313752</v>
      </c>
      <c r="I51" s="409" t="n">
        <v>974.612035008</v>
      </c>
      <c r="J51" s="409" t="n">
        <v>7741.204116</v>
      </c>
      <c r="K51" s="409" t="n">
        <v>0</v>
      </c>
      <c r="L51" s="409" t="n">
        <v>0.15</v>
      </c>
      <c r="M51" s="409" t="n">
        <v>0.365704</v>
      </c>
      <c r="N51" s="409" t="n">
        <v>0.365694</v>
      </c>
      <c r="O51" s="409" t="n">
        <v>8.8357112</v>
      </c>
      <c r="P51" s="409" t="n">
        <v>0</v>
      </c>
      <c r="Q51" s="409" t="n">
        <v>1930.50093751</v>
      </c>
      <c r="R51" s="409" t="n">
        <v>1834.32350253</v>
      </c>
      <c r="S51" s="409" t="n">
        <v>38960.0772527114</v>
      </c>
    </row>
    <row r="52" s="400" customFormat="true" ht="19.5" hidden="false" customHeight="true" outlineLevel="0" collapsed="false">
      <c r="A52" s="411" t="s">
        <v>465</v>
      </c>
      <c r="B52" s="409" t="n">
        <v>2319.92388684346</v>
      </c>
      <c r="C52" s="409" t="n">
        <v>55773.760657</v>
      </c>
      <c r="D52" s="409" t="n">
        <v>60572.912977</v>
      </c>
      <c r="E52" s="409" t="n">
        <v>7094.57393508</v>
      </c>
      <c r="F52" s="409" t="n">
        <v>3781.6672825</v>
      </c>
      <c r="G52" s="409" t="n">
        <v>25618.9</v>
      </c>
      <c r="H52" s="409" t="n">
        <v>3146.404782206</v>
      </c>
      <c r="I52" s="409" t="n">
        <v>5666.976399348</v>
      </c>
      <c r="J52" s="409" t="n">
        <v>5143.150449</v>
      </c>
      <c r="K52" s="409" t="n">
        <v>0</v>
      </c>
      <c r="L52" s="409" t="n">
        <v>0.33</v>
      </c>
      <c r="M52" s="409" t="n">
        <v>0</v>
      </c>
      <c r="N52" s="409" t="n">
        <v>0</v>
      </c>
      <c r="O52" s="409" t="n">
        <v>8.8770918</v>
      </c>
      <c r="P52" s="409" t="n">
        <v>0</v>
      </c>
      <c r="Q52" s="409" t="n">
        <v>0</v>
      </c>
      <c r="R52" s="409" t="n">
        <v>1835.01232473</v>
      </c>
      <c r="S52" s="409" t="n">
        <v>34925.8637523735</v>
      </c>
    </row>
    <row r="53" s="400" customFormat="true" ht="20.1" hidden="false" customHeight="true" outlineLevel="0" collapsed="false">
      <c r="A53" s="404" t="n">
        <v>2024</v>
      </c>
      <c r="B53" s="412"/>
      <c r="C53" s="412" t="n">
        <v>48838.394728</v>
      </c>
      <c r="D53" s="412" t="n">
        <v>47618.61018</v>
      </c>
      <c r="E53" s="412" t="n">
        <v>7818.452525</v>
      </c>
      <c r="F53" s="412" t="n">
        <v>1938.27522</v>
      </c>
      <c r="G53" s="412"/>
      <c r="H53" s="412" t="n">
        <v>4091.997879672</v>
      </c>
      <c r="I53" s="412" t="n">
        <v>8739.03677313633</v>
      </c>
      <c r="J53" s="412"/>
      <c r="K53" s="413" t="n">
        <v>0</v>
      </c>
      <c r="L53" s="413" t="n">
        <v>0</v>
      </c>
      <c r="M53" s="413" t="n">
        <v>0</v>
      </c>
      <c r="N53" s="413" t="n">
        <v>0</v>
      </c>
      <c r="O53" s="413"/>
      <c r="P53" s="413" t="n">
        <v>0</v>
      </c>
      <c r="Q53" s="413" t="n">
        <v>0</v>
      </c>
      <c r="R53" s="414"/>
      <c r="S53" s="414"/>
    </row>
    <row r="54" s="400" customFormat="true" ht="19.5" hidden="false" customHeight="true" outlineLevel="0" collapsed="false">
      <c r="A54" s="403" t="s">
        <v>6</v>
      </c>
      <c r="B54" s="399" t="n">
        <v>2319.92388684346</v>
      </c>
      <c r="C54" s="399" t="n">
        <v>21584.942565</v>
      </c>
      <c r="D54" s="399" t="n">
        <v>20235.180975</v>
      </c>
      <c r="E54" s="399" t="n">
        <v>4909.3991925</v>
      </c>
      <c r="F54" s="399" t="n">
        <v>1109.777565</v>
      </c>
      <c r="G54" s="399" t="n">
        <v>31006.65</v>
      </c>
      <c r="H54" s="399" t="n">
        <v>3653.3471736</v>
      </c>
      <c r="I54" s="399" t="n">
        <v>6913.91971908633</v>
      </c>
      <c r="J54" s="399" t="n">
        <v>1835.609916</v>
      </c>
      <c r="K54" s="399" t="n">
        <v>0</v>
      </c>
      <c r="L54" s="399" t="n">
        <v>0</v>
      </c>
      <c r="M54" s="399" t="n">
        <v>0</v>
      </c>
      <c r="N54" s="399" t="n">
        <v>0</v>
      </c>
      <c r="O54" s="399" t="n">
        <v>8.8770918</v>
      </c>
      <c r="P54" s="399" t="n">
        <v>0</v>
      </c>
      <c r="Q54" s="399" t="n">
        <v>0</v>
      </c>
      <c r="R54" s="399" t="n">
        <v>1835.01232473</v>
      </c>
      <c r="S54" s="399" t="n">
        <v>37006.0732193735</v>
      </c>
    </row>
    <row r="55" s="400" customFormat="true" ht="19.5" hidden="false" customHeight="true" outlineLevel="0" collapsed="false">
      <c r="A55" s="411" t="s">
        <v>7</v>
      </c>
      <c r="B55" s="409"/>
      <c r="C55" s="409" t="n">
        <v>27253.452163</v>
      </c>
      <c r="D55" s="409" t="n">
        <v>27383.429205</v>
      </c>
      <c r="E55" s="409" t="n">
        <v>2909.0533325</v>
      </c>
      <c r="F55" s="409" t="n">
        <v>828.497655</v>
      </c>
      <c r="G55" s="409"/>
      <c r="H55" s="409" t="n">
        <v>438.650706072</v>
      </c>
      <c r="I55" s="409" t="n">
        <v>1825.11705405</v>
      </c>
      <c r="J55" s="409"/>
      <c r="K55" s="409" t="n">
        <v>0</v>
      </c>
      <c r="L55" s="409" t="n">
        <v>0</v>
      </c>
      <c r="M55" s="409" t="n">
        <v>0</v>
      </c>
      <c r="N55" s="409" t="n">
        <v>0</v>
      </c>
      <c r="O55" s="409"/>
      <c r="P55" s="409" t="n">
        <v>0</v>
      </c>
      <c r="Q55" s="409" t="n">
        <v>0</v>
      </c>
      <c r="R55" s="409"/>
      <c r="S55" s="409"/>
    </row>
    <row r="56" s="400" customFormat="true" ht="19.5" hidden="false" customHeight="true" outlineLevel="0" collapsed="false">
      <c r="A56" s="411" t="s">
        <v>467</v>
      </c>
      <c r="B56" s="409" t="n">
        <v>2319.92388684346</v>
      </c>
      <c r="C56" s="409" t="n">
        <v>1999.6468</v>
      </c>
      <c r="D56" s="409" t="n">
        <v>1349.76159</v>
      </c>
      <c r="E56" s="409" t="n">
        <v>0</v>
      </c>
      <c r="F56" s="409" t="n">
        <v>0</v>
      </c>
      <c r="G56" s="409" t="n">
        <v>31656.65</v>
      </c>
      <c r="H56" s="409" t="n">
        <v>0</v>
      </c>
      <c r="I56" s="409" t="n">
        <v>0</v>
      </c>
      <c r="J56" s="409" t="n">
        <v>1835.609916</v>
      </c>
      <c r="K56" s="409" t="n">
        <v>0</v>
      </c>
      <c r="L56" s="409" t="n">
        <v>0</v>
      </c>
      <c r="M56" s="409" t="n">
        <v>0</v>
      </c>
      <c r="N56" s="409" t="n">
        <v>0</v>
      </c>
      <c r="O56" s="409" t="n">
        <v>8.8770918</v>
      </c>
      <c r="P56" s="409" t="n">
        <v>0</v>
      </c>
      <c r="Q56" s="409" t="n">
        <v>0</v>
      </c>
      <c r="R56" s="409" t="n">
        <v>1835.01232473</v>
      </c>
      <c r="S56" s="409" t="n">
        <v>37656.0732193735</v>
      </c>
    </row>
    <row r="57" s="400" customFormat="true" ht="19.5" hidden="false" customHeight="true" outlineLevel="0" collapsed="false">
      <c r="A57" s="403" t="s">
        <v>468</v>
      </c>
      <c r="B57" s="399" t="n">
        <v>2319.92388684346</v>
      </c>
      <c r="C57" s="399" t="n">
        <v>2088.892927</v>
      </c>
      <c r="D57" s="399" t="n">
        <v>1999.6468</v>
      </c>
      <c r="E57" s="399" t="n">
        <v>474.32511</v>
      </c>
      <c r="F57" s="399" t="n">
        <v>0</v>
      </c>
      <c r="G57" s="399" t="n">
        <v>32267.15</v>
      </c>
      <c r="H57" s="399" t="n">
        <v>0</v>
      </c>
      <c r="I57" s="399" t="n">
        <v>0</v>
      </c>
      <c r="J57" s="399" t="n">
        <v>1835.609916</v>
      </c>
      <c r="K57" s="399" t="n">
        <v>0</v>
      </c>
      <c r="L57" s="399" t="n">
        <v>0</v>
      </c>
      <c r="M57" s="399" t="n">
        <v>0</v>
      </c>
      <c r="N57" s="399" t="n">
        <v>0</v>
      </c>
      <c r="O57" s="399" t="n">
        <v>8.8770918</v>
      </c>
      <c r="P57" s="399" t="n">
        <v>0</v>
      </c>
      <c r="Q57" s="399" t="n">
        <v>0</v>
      </c>
      <c r="R57" s="399" t="n">
        <v>1835.01232473</v>
      </c>
      <c r="S57" s="399" t="n">
        <v>38266.5732193735</v>
      </c>
    </row>
    <row r="58" s="400" customFormat="true" ht="19.5" hidden="false" customHeight="true" outlineLevel="0" collapsed="false">
      <c r="A58" s="411" t="s">
        <v>469</v>
      </c>
      <c r="B58" s="409" t="n">
        <v>2319.92388684346</v>
      </c>
      <c r="C58" s="409" t="n">
        <v>3039.463136</v>
      </c>
      <c r="D58" s="409" t="n">
        <v>2088.892927</v>
      </c>
      <c r="E58" s="409" t="n">
        <v>0</v>
      </c>
      <c r="F58" s="409" t="n">
        <v>0</v>
      </c>
      <c r="G58" s="409" t="n">
        <v>33218.15</v>
      </c>
      <c r="H58" s="409" t="n">
        <v>0</v>
      </c>
      <c r="I58" s="409" t="n">
        <v>0</v>
      </c>
      <c r="J58" s="409" t="n">
        <v>1835.609916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8.8770918</v>
      </c>
      <c r="P58" s="409" t="n">
        <v>0</v>
      </c>
      <c r="Q58" s="409" t="n">
        <v>0</v>
      </c>
      <c r="R58" s="409" t="n">
        <v>1835.01232473</v>
      </c>
      <c r="S58" s="409" t="n">
        <v>39217.5732193735</v>
      </c>
    </row>
    <row r="59" s="400" customFormat="true" ht="19.5" hidden="false" customHeight="true" outlineLevel="0" collapsed="false">
      <c r="A59" s="411" t="s">
        <v>470</v>
      </c>
      <c r="B59" s="409" t="n">
        <v>2319.92388684346</v>
      </c>
      <c r="C59" s="409" t="n">
        <v>2299.59382</v>
      </c>
      <c r="D59" s="409" t="n">
        <v>3039.463136</v>
      </c>
      <c r="E59" s="409" t="n">
        <v>0</v>
      </c>
      <c r="F59" s="409" t="n">
        <v>0</v>
      </c>
      <c r="G59" s="409" t="n">
        <v>32478.15</v>
      </c>
      <c r="H59" s="409" t="n">
        <v>0</v>
      </c>
      <c r="I59" s="409" t="n">
        <v>0</v>
      </c>
      <c r="J59" s="409" t="n">
        <v>1835.609916</v>
      </c>
      <c r="K59" s="409" t="n">
        <v>0</v>
      </c>
      <c r="L59" s="409" t="n">
        <v>0</v>
      </c>
      <c r="M59" s="409" t="n">
        <v>0</v>
      </c>
      <c r="N59" s="409" t="n">
        <v>0</v>
      </c>
      <c r="O59" s="409" t="n">
        <v>8.8770918</v>
      </c>
      <c r="P59" s="409" t="n">
        <v>0</v>
      </c>
      <c r="Q59" s="409" t="n">
        <v>0</v>
      </c>
      <c r="R59" s="409" t="n">
        <v>1835.01232473</v>
      </c>
      <c r="S59" s="409" t="n">
        <v>38477.5732193735</v>
      </c>
    </row>
    <row r="60" s="400" customFormat="true" ht="19.5" hidden="false" customHeight="true" outlineLevel="0" collapsed="false">
      <c r="A60" s="403" t="s">
        <v>471</v>
      </c>
      <c r="B60" s="399" t="n">
        <v>2319.92388684346</v>
      </c>
      <c r="C60" s="399" t="n">
        <v>2199.61148</v>
      </c>
      <c r="D60" s="399" t="n">
        <v>2299.59382</v>
      </c>
      <c r="E60" s="399" t="n">
        <v>0</v>
      </c>
      <c r="F60" s="399" t="n">
        <v>0</v>
      </c>
      <c r="G60" s="399" t="n">
        <v>32378.15</v>
      </c>
      <c r="H60" s="399" t="n">
        <v>0</v>
      </c>
      <c r="I60" s="399" t="n">
        <v>0</v>
      </c>
      <c r="J60" s="399" t="n">
        <v>1835.609916</v>
      </c>
      <c r="K60" s="399" t="n">
        <v>0</v>
      </c>
      <c r="L60" s="399" t="n">
        <v>0</v>
      </c>
      <c r="M60" s="399" t="n">
        <v>0</v>
      </c>
      <c r="N60" s="399" t="n">
        <v>0</v>
      </c>
      <c r="O60" s="399" t="n">
        <v>8.8770918</v>
      </c>
      <c r="P60" s="399" t="n">
        <v>0</v>
      </c>
      <c r="Q60" s="399" t="n">
        <v>0</v>
      </c>
      <c r="R60" s="399" t="n">
        <v>1835.01232473</v>
      </c>
      <c r="S60" s="399" t="n">
        <v>38377.5732193735</v>
      </c>
    </row>
    <row r="61" s="400" customFormat="true" ht="19.5" hidden="false" customHeight="true" outlineLevel="0" collapsed="false">
      <c r="A61" s="403" t="s">
        <v>472</v>
      </c>
      <c r="B61" s="399" t="n">
        <v>2319.92388684346</v>
      </c>
      <c r="C61" s="399" t="n">
        <v>1929.659162</v>
      </c>
      <c r="D61" s="399" t="n">
        <v>2199.61148</v>
      </c>
      <c r="E61" s="399" t="n">
        <v>0</v>
      </c>
      <c r="F61" s="399" t="n">
        <v>0</v>
      </c>
      <c r="G61" s="399" t="n">
        <v>32108.15</v>
      </c>
      <c r="H61" s="399" t="n">
        <v>0</v>
      </c>
      <c r="I61" s="399" t="n">
        <v>0</v>
      </c>
      <c r="J61" s="399" t="n">
        <v>1835.609916</v>
      </c>
      <c r="K61" s="399" t="n">
        <v>0</v>
      </c>
      <c r="L61" s="399" t="n">
        <v>0</v>
      </c>
      <c r="M61" s="399" t="n">
        <v>0</v>
      </c>
      <c r="N61" s="399" t="n">
        <v>0</v>
      </c>
      <c r="O61" s="399" t="n">
        <v>8.8770918</v>
      </c>
      <c r="P61" s="399" t="n">
        <v>0</v>
      </c>
      <c r="Q61" s="399" t="n">
        <v>0</v>
      </c>
      <c r="R61" s="399" t="n">
        <v>1835.01232473</v>
      </c>
      <c r="S61" s="399" t="n">
        <v>38107.5732193735</v>
      </c>
    </row>
    <row r="62" s="400" customFormat="true" ht="19.5" hidden="false" customHeight="true" outlineLevel="0" collapsed="false">
      <c r="A62" s="411" t="s">
        <v>473</v>
      </c>
      <c r="B62" s="409" t="n">
        <v>2319.92388684346</v>
      </c>
      <c r="C62" s="409" t="n">
        <v>719.618616</v>
      </c>
      <c r="D62" s="409" t="n">
        <v>1929.659162</v>
      </c>
      <c r="E62" s="409" t="n">
        <v>912.8382375</v>
      </c>
      <c r="F62" s="409" t="n">
        <v>428.54634</v>
      </c>
      <c r="G62" s="409" t="n">
        <v>31415.4</v>
      </c>
      <c r="H62" s="409" t="n">
        <v>73.004682162</v>
      </c>
      <c r="I62" s="409" t="n">
        <v>1825.11705405</v>
      </c>
      <c r="J62" s="409" t="n">
        <v>77.6435160000012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8.8770918</v>
      </c>
      <c r="P62" s="409" t="n">
        <v>0</v>
      </c>
      <c r="Q62" s="409" t="n">
        <v>0</v>
      </c>
      <c r="R62" s="409" t="n">
        <v>1835.01232473</v>
      </c>
      <c r="S62" s="409" t="n">
        <v>35656.8568193735</v>
      </c>
    </row>
    <row r="63" s="400" customFormat="true" ht="19.5" hidden="false" customHeight="true" outlineLevel="0" collapsed="false">
      <c r="A63" s="411" t="s">
        <v>474</v>
      </c>
      <c r="B63" s="409" t="n">
        <v>2319.92388684346</v>
      </c>
      <c r="C63" s="409" t="n">
        <v>529.906402</v>
      </c>
      <c r="D63" s="409" t="n">
        <v>719.618616</v>
      </c>
      <c r="E63" s="409" t="n">
        <v>0</v>
      </c>
      <c r="F63" s="409" t="n">
        <v>0</v>
      </c>
      <c r="G63" s="409" t="n">
        <v>31225.4</v>
      </c>
      <c r="H63" s="409" t="n">
        <v>0</v>
      </c>
      <c r="I63" s="409" t="n">
        <v>0</v>
      </c>
      <c r="J63" s="409" t="n">
        <v>77.6435160000012</v>
      </c>
      <c r="K63" s="409" t="n">
        <v>0</v>
      </c>
      <c r="L63" s="409" t="n">
        <v>0</v>
      </c>
      <c r="M63" s="409" t="n">
        <v>0</v>
      </c>
      <c r="N63" s="409" t="n">
        <v>0</v>
      </c>
      <c r="O63" s="409" t="n">
        <v>8.8770918</v>
      </c>
      <c r="P63" s="409" t="n">
        <v>0</v>
      </c>
      <c r="Q63" s="409" t="n">
        <v>0</v>
      </c>
      <c r="R63" s="409" t="n">
        <v>1835.01232473</v>
      </c>
      <c r="S63" s="409" t="n">
        <v>35466.8568193735</v>
      </c>
    </row>
    <row r="64" s="400" customFormat="true" ht="19.5" hidden="false" customHeight="true" outlineLevel="0" collapsed="false">
      <c r="A64" s="403" t="s">
        <v>475</v>
      </c>
      <c r="B64" s="399" t="n">
        <v>2319.92388684346</v>
      </c>
      <c r="C64" s="399" t="n">
        <v>909.839294</v>
      </c>
      <c r="D64" s="399" t="n">
        <v>529.906402</v>
      </c>
      <c r="E64" s="399" t="n">
        <v>0</v>
      </c>
      <c r="F64" s="399" t="n">
        <v>0</v>
      </c>
      <c r="G64" s="399" t="n">
        <v>31605.4</v>
      </c>
      <c r="H64" s="399" t="n">
        <v>0</v>
      </c>
      <c r="I64" s="399" t="n">
        <v>0</v>
      </c>
      <c r="J64" s="399" t="n">
        <v>77.6435160000012</v>
      </c>
      <c r="K64" s="399" t="n">
        <v>0</v>
      </c>
      <c r="L64" s="399" t="n">
        <v>0</v>
      </c>
      <c r="M64" s="399" t="n">
        <v>0</v>
      </c>
      <c r="N64" s="399" t="n">
        <v>0</v>
      </c>
      <c r="O64" s="399" t="n">
        <v>8.8770918</v>
      </c>
      <c r="P64" s="399" t="n">
        <v>0</v>
      </c>
      <c r="Q64" s="399" t="n">
        <v>0</v>
      </c>
      <c r="R64" s="399" t="n">
        <v>1835.01232473</v>
      </c>
      <c r="S64" s="399" t="n">
        <v>35846.8568193735</v>
      </c>
    </row>
    <row r="65" s="400" customFormat="true" ht="19.5" hidden="false" customHeight="true" outlineLevel="0" collapsed="false">
      <c r="A65" s="403" t="s">
        <v>476</v>
      </c>
      <c r="B65" s="399" t="n">
        <v>2319.92388684346</v>
      </c>
      <c r="C65" s="399" t="n">
        <v>2819.501988</v>
      </c>
      <c r="D65" s="399" t="n">
        <v>909.839294</v>
      </c>
      <c r="E65" s="399" t="n">
        <v>0</v>
      </c>
      <c r="F65" s="399" t="n">
        <v>0</v>
      </c>
      <c r="G65" s="399" t="n">
        <v>33515.4</v>
      </c>
      <c r="H65" s="399" t="n">
        <v>0</v>
      </c>
      <c r="I65" s="399" t="n">
        <v>0</v>
      </c>
      <c r="J65" s="399" t="n">
        <v>77.6435160000012</v>
      </c>
      <c r="K65" s="399" t="n">
        <v>0</v>
      </c>
      <c r="L65" s="399" t="n">
        <v>0</v>
      </c>
      <c r="M65" s="399" t="n">
        <v>0</v>
      </c>
      <c r="N65" s="399" t="n">
        <v>0</v>
      </c>
      <c r="O65" s="399" t="n">
        <v>8.8770918</v>
      </c>
      <c r="P65" s="399" t="n">
        <v>0</v>
      </c>
      <c r="Q65" s="399" t="n">
        <v>0</v>
      </c>
      <c r="R65" s="399" t="n">
        <v>1835.01232473</v>
      </c>
      <c r="S65" s="399" t="n">
        <v>37756.8568193735</v>
      </c>
    </row>
    <row r="66" s="400" customFormat="true" ht="19.5" hidden="false" customHeight="true" outlineLevel="0" collapsed="false">
      <c r="A66" s="411" t="s">
        <v>477</v>
      </c>
      <c r="B66" s="409" t="n">
        <v>2319.92388684346</v>
      </c>
      <c r="C66" s="409" t="n">
        <v>2179.615012</v>
      </c>
      <c r="D66" s="409" t="n">
        <v>2819.501988</v>
      </c>
      <c r="E66" s="409" t="n">
        <v>0</v>
      </c>
      <c r="F66" s="409" t="n">
        <v>0</v>
      </c>
      <c r="G66" s="409" t="n">
        <v>32875.4</v>
      </c>
      <c r="H66" s="409" t="n">
        <v>0</v>
      </c>
      <c r="I66" s="409" t="n">
        <v>0</v>
      </c>
      <c r="J66" s="409" t="n">
        <v>77.6435160000012</v>
      </c>
      <c r="K66" s="409" t="n">
        <v>0</v>
      </c>
      <c r="L66" s="409" t="n">
        <v>0</v>
      </c>
      <c r="M66" s="409" t="n">
        <v>0</v>
      </c>
      <c r="N66" s="409" t="n">
        <v>0</v>
      </c>
      <c r="O66" s="409" t="n">
        <v>8.8770918</v>
      </c>
      <c r="P66" s="409" t="n">
        <v>0</v>
      </c>
      <c r="Q66" s="409" t="n">
        <v>0</v>
      </c>
      <c r="R66" s="409" t="n">
        <v>1835.01232473</v>
      </c>
      <c r="S66" s="409" t="n">
        <v>37116.8568193735</v>
      </c>
    </row>
    <row r="67" s="400" customFormat="true" ht="19.5" hidden="false" customHeight="true" outlineLevel="0" collapsed="false">
      <c r="A67" s="411" t="s">
        <v>478</v>
      </c>
      <c r="B67" s="409" t="n">
        <v>2319.92388684346</v>
      </c>
      <c r="C67" s="409" t="n">
        <v>2098.88763</v>
      </c>
      <c r="D67" s="409" t="n">
        <v>2179.615012</v>
      </c>
      <c r="E67" s="409" t="n">
        <v>1521.889985</v>
      </c>
      <c r="F67" s="409" t="n">
        <v>399.951315</v>
      </c>
      <c r="G67" s="409" t="n">
        <v>34037.4</v>
      </c>
      <c r="H67" s="409" t="n">
        <v>365.64602391</v>
      </c>
      <c r="I67" s="409" t="n">
        <v>0</v>
      </c>
      <c r="J67" s="409" t="n">
        <v>443.886516000001</v>
      </c>
      <c r="K67" s="409" t="n">
        <v>0</v>
      </c>
      <c r="L67" s="409" t="n">
        <v>0</v>
      </c>
      <c r="M67" s="409" t="n">
        <v>0</v>
      </c>
      <c r="N67" s="409" t="n">
        <v>0</v>
      </c>
      <c r="O67" s="409" t="n">
        <v>8.8770918</v>
      </c>
      <c r="P67" s="409" t="n">
        <v>0</v>
      </c>
      <c r="Q67" s="409" t="n">
        <v>0</v>
      </c>
      <c r="R67" s="409" t="n">
        <v>1835.01232473</v>
      </c>
      <c r="S67" s="409" t="n">
        <v>38645.0998193735</v>
      </c>
    </row>
    <row r="68" s="400" customFormat="true" ht="19.5" hidden="false" customHeight="true" outlineLevel="0" collapsed="false">
      <c r="A68" s="403" t="s">
        <v>479</v>
      </c>
      <c r="B68" s="399" t="n">
        <v>2319.92388684346</v>
      </c>
      <c r="C68" s="399" t="n">
        <v>1999.6468</v>
      </c>
      <c r="D68" s="399" t="n">
        <v>2098.88763</v>
      </c>
      <c r="E68" s="399" t="n">
        <v>0</v>
      </c>
      <c r="F68" s="399" t="n">
        <v>0</v>
      </c>
      <c r="G68" s="399" t="n">
        <v>33938.4</v>
      </c>
      <c r="H68" s="399" t="n">
        <v>0</v>
      </c>
      <c r="I68" s="399" t="n">
        <v>0</v>
      </c>
      <c r="J68" s="399" t="n">
        <v>443.886516000001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v>8.8770918</v>
      </c>
      <c r="P68" s="399" t="n">
        <v>0</v>
      </c>
      <c r="Q68" s="399" t="n">
        <v>0</v>
      </c>
      <c r="R68" s="399" t="n">
        <v>1835.01232473</v>
      </c>
      <c r="S68" s="399" t="n">
        <v>38546.0998193735</v>
      </c>
    </row>
    <row r="69" s="400" customFormat="true" ht="19.5" hidden="false" customHeight="true" outlineLevel="0" collapsed="false">
      <c r="A69" s="403" t="s">
        <v>12</v>
      </c>
      <c r="B69" s="399" t="n">
        <v>2319.92388684346</v>
      </c>
      <c r="C69" s="399" t="n">
        <v>1219.784548</v>
      </c>
      <c r="D69" s="399" t="n">
        <v>1999.6468</v>
      </c>
      <c r="E69" s="399" t="n">
        <v>0</v>
      </c>
      <c r="F69" s="399" t="n">
        <v>0</v>
      </c>
      <c r="G69" s="399" t="n">
        <v>33158.4</v>
      </c>
      <c r="H69" s="399" t="n">
        <v>0</v>
      </c>
      <c r="I69" s="399" t="n">
        <v>0</v>
      </c>
      <c r="J69" s="399" t="n">
        <v>443.886516000001</v>
      </c>
      <c r="K69" s="399" t="n">
        <v>0</v>
      </c>
      <c r="L69" s="399" t="n">
        <v>0</v>
      </c>
      <c r="M69" s="399" t="n">
        <v>0</v>
      </c>
      <c r="N69" s="399" t="n">
        <v>0</v>
      </c>
      <c r="O69" s="399" t="n">
        <v>8.8770918</v>
      </c>
      <c r="P69" s="399" t="n">
        <v>0</v>
      </c>
      <c r="Q69" s="399" t="n">
        <v>0</v>
      </c>
      <c r="R69" s="399" t="n">
        <v>1835.01232473</v>
      </c>
      <c r="S69" s="399" t="n">
        <v>37766.0998193735</v>
      </c>
    </row>
    <row r="70" s="400" customFormat="true" ht="19.5" hidden="false" customHeight="true" outlineLevel="0" collapsed="false">
      <c r="A70" s="411" t="s">
        <v>13</v>
      </c>
      <c r="B70" s="409" t="n">
        <v>2319.92388684346</v>
      </c>
      <c r="C70" s="409" t="n">
        <v>1219.784548</v>
      </c>
      <c r="D70" s="409" t="n">
        <v>1219.784548</v>
      </c>
      <c r="E70" s="409" t="n">
        <v>0</v>
      </c>
      <c r="F70" s="409" t="n">
        <v>0</v>
      </c>
      <c r="G70" s="409" t="n">
        <v>33158.4</v>
      </c>
      <c r="H70" s="409" t="n">
        <v>0</v>
      </c>
      <c r="I70" s="409" t="n">
        <v>0</v>
      </c>
      <c r="J70" s="409" t="n">
        <v>443.886516000001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8.8770918</v>
      </c>
      <c r="P70" s="409" t="n">
        <v>0</v>
      </c>
      <c r="Q70" s="409" t="n">
        <v>0</v>
      </c>
      <c r="R70" s="409" t="n">
        <v>1835.01232473</v>
      </c>
      <c r="S70" s="409" t="n">
        <v>37766.0998193735</v>
      </c>
    </row>
    <row r="71" s="400" customFormat="true" ht="9" hidden="false" customHeight="true" outlineLevel="0" collapsed="false">
      <c r="A71" s="415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</row>
    <row r="72" customFormat="false" ht="15" hidden="false" customHeight="false" outlineLevel="0" collapsed="false">
      <c r="A72" s="417" t="s">
        <v>523</v>
      </c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9"/>
      <c r="Q72" s="419"/>
      <c r="R72" s="420"/>
      <c r="S72" s="421"/>
    </row>
    <row r="73" customFormat="false" ht="15" hidden="false" customHeight="false" outlineLevel="0" collapsed="false">
      <c r="A73" s="417" t="s">
        <v>524</v>
      </c>
      <c r="B73" s="422"/>
      <c r="C73" s="422"/>
      <c r="D73" s="422"/>
      <c r="E73" s="422"/>
      <c r="F73" s="422"/>
      <c r="G73" s="423"/>
      <c r="H73" s="423"/>
      <c r="I73" s="424"/>
      <c r="J73" s="424"/>
      <c r="K73" s="423"/>
      <c r="L73" s="399"/>
      <c r="M73" s="425"/>
      <c r="N73" s="423"/>
      <c r="O73" s="426"/>
      <c r="P73" s="427"/>
      <c r="Q73" s="400"/>
      <c r="R73" s="420"/>
      <c r="S73" s="423"/>
    </row>
    <row r="74" customFormat="false" ht="15" hidden="false" customHeight="false" outlineLevel="0" collapsed="false">
      <c r="A74" s="417" t="s">
        <v>525</v>
      </c>
      <c r="B74" s="422"/>
      <c r="C74" s="422"/>
      <c r="D74" s="422"/>
      <c r="E74" s="422"/>
      <c r="F74" s="422"/>
      <c r="G74" s="423"/>
      <c r="H74" s="423"/>
      <c r="I74" s="428"/>
      <c r="J74" s="423"/>
      <c r="K74" s="423"/>
      <c r="L74" s="423"/>
      <c r="M74" s="423"/>
      <c r="N74" s="423"/>
      <c r="O74" s="429"/>
      <c r="P74" s="385"/>
      <c r="Q74" s="133"/>
      <c r="R74" s="430"/>
      <c r="S74" s="423"/>
    </row>
    <row r="75" customFormat="false" ht="15" hidden="false" customHeight="false" outlineLevel="0" collapsed="false">
      <c r="A75" s="417" t="s">
        <v>526</v>
      </c>
      <c r="B75" s="422"/>
      <c r="C75" s="422"/>
      <c r="D75" s="422"/>
      <c r="E75" s="422"/>
      <c r="F75" s="422"/>
      <c r="G75" s="423"/>
      <c r="H75" s="423"/>
      <c r="I75" s="423"/>
      <c r="J75" s="423"/>
      <c r="K75" s="423"/>
      <c r="L75" s="423"/>
      <c r="M75" s="423"/>
      <c r="N75" s="423"/>
      <c r="O75" s="431"/>
      <c r="P75" s="399"/>
      <c r="Q75" s="432"/>
      <c r="R75" s="433"/>
      <c r="S75" s="423"/>
    </row>
    <row r="76" customFormat="false" ht="15" hidden="false" customHeight="false" outlineLevel="0" collapsed="false">
      <c r="A76" s="434" t="s">
        <v>527</v>
      </c>
      <c r="B76" s="434"/>
      <c r="C76" s="434"/>
      <c r="D76" s="434"/>
      <c r="E76" s="434"/>
      <c r="F76" s="434"/>
      <c r="G76" s="434"/>
      <c r="H76" s="434"/>
      <c r="I76" s="434"/>
      <c r="J76" s="434"/>
      <c r="K76" s="435"/>
      <c r="L76" s="399"/>
      <c r="M76" s="436"/>
      <c r="N76" s="423"/>
      <c r="O76" s="437"/>
      <c r="P76" s="438"/>
      <c r="Q76" s="399"/>
      <c r="R76" s="439"/>
      <c r="S76" s="440"/>
    </row>
    <row r="77" customFormat="false" ht="15" hidden="false" customHeight="false" outlineLevel="0" collapsed="false">
      <c r="A77" s="434" t="s">
        <v>528</v>
      </c>
      <c r="B77" s="434"/>
      <c r="C77" s="434"/>
      <c r="D77" s="434"/>
      <c r="E77" s="434"/>
      <c r="F77" s="434"/>
      <c r="G77" s="434"/>
      <c r="H77" s="434"/>
      <c r="I77" s="434"/>
      <c r="J77" s="434"/>
      <c r="K77" s="435"/>
      <c r="L77" s="434"/>
      <c r="M77" s="436"/>
      <c r="N77" s="441"/>
      <c r="O77" s="442"/>
      <c r="P77" s="438"/>
      <c r="Q77" s="443"/>
      <c r="R77" s="444"/>
      <c r="S77" s="445"/>
    </row>
    <row r="78" customFormat="false" ht="15" hidden="false" customHeight="false" outlineLevel="0" collapsed="false">
      <c r="A78" s="434" t="s">
        <v>529</v>
      </c>
      <c r="B78" s="434"/>
      <c r="C78" s="434"/>
      <c r="D78" s="434"/>
      <c r="E78" s="434"/>
      <c r="F78" s="434"/>
      <c r="G78" s="434"/>
      <c r="H78" s="434"/>
      <c r="I78" s="434"/>
      <c r="J78" s="446"/>
      <c r="K78" s="446"/>
      <c r="L78" s="436"/>
      <c r="M78" s="434"/>
      <c r="N78" s="434"/>
      <c r="O78" s="429"/>
      <c r="P78" s="419"/>
      <c r="Q78" s="447"/>
      <c r="R78" s="399"/>
      <c r="S78" s="448"/>
    </row>
    <row r="79" customFormat="false" ht="15" hidden="false" customHeight="false" outlineLevel="0" collapsed="false">
      <c r="A79" s="434" t="s">
        <v>530</v>
      </c>
      <c r="B79" s="434"/>
      <c r="C79" s="434"/>
      <c r="D79" s="434"/>
      <c r="E79" s="434"/>
      <c r="F79" s="434"/>
      <c r="G79" s="434"/>
      <c r="H79" s="434"/>
      <c r="I79" s="434"/>
      <c r="J79" s="434"/>
      <c r="K79" s="434"/>
      <c r="L79" s="434"/>
      <c r="M79" s="449"/>
      <c r="N79" s="434"/>
      <c r="O79" s="450"/>
      <c r="P79" s="451"/>
      <c r="Q79" s="434"/>
      <c r="R79" s="452"/>
      <c r="S79" s="434"/>
    </row>
    <row r="80" customFormat="false" ht="15" hidden="false" customHeight="false" outlineLevel="0" collapsed="false">
      <c r="A80" s="417" t="s">
        <v>531</v>
      </c>
      <c r="B80" s="422"/>
      <c r="C80" s="422"/>
      <c r="D80" s="422"/>
      <c r="E80" s="453"/>
      <c r="F80" s="453"/>
      <c r="G80" s="426"/>
      <c r="H80" s="426"/>
      <c r="I80" s="425"/>
      <c r="J80" s="425"/>
      <c r="K80" s="425"/>
      <c r="L80" s="425"/>
      <c r="M80" s="425"/>
      <c r="N80" s="425"/>
      <c r="O80" s="425"/>
      <c r="P80" s="451"/>
      <c r="Q80" s="434"/>
      <c r="R80" s="451"/>
      <c r="S80" s="423"/>
    </row>
    <row r="81" customFormat="false" ht="15" hidden="false" customHeight="false" outlineLevel="0" collapsed="false">
      <c r="A81" s="417" t="s">
        <v>532</v>
      </c>
      <c r="B81" s="454"/>
      <c r="C81" s="423"/>
      <c r="D81" s="423"/>
      <c r="E81" s="455"/>
      <c r="F81" s="456"/>
      <c r="G81" s="457"/>
      <c r="H81" s="399"/>
      <c r="I81" s="426"/>
      <c r="J81" s="418"/>
      <c r="K81" s="418"/>
      <c r="L81" s="418"/>
      <c r="M81" s="418"/>
      <c r="N81" s="418"/>
      <c r="O81" s="441"/>
      <c r="P81" s="435"/>
      <c r="Q81" s="434"/>
      <c r="R81" s="435"/>
      <c r="S81" s="426"/>
    </row>
    <row r="82" customFormat="false" ht="15" hidden="false" customHeight="false" outlineLevel="0" collapsed="false">
      <c r="C82" s="458"/>
      <c r="E82" s="0"/>
      <c r="F82" s="459"/>
      <c r="G82" s="460"/>
      <c r="H82" s="461"/>
      <c r="I82" s="461"/>
      <c r="J82" s="459"/>
      <c r="K82" s="459"/>
      <c r="L82" s="459"/>
      <c r="M82" s="459"/>
      <c r="N82" s="400"/>
      <c r="R82" s="155"/>
    </row>
    <row r="83" customFormat="false" ht="15" hidden="false" customHeight="false" outlineLevel="0" collapsed="false">
      <c r="C83" s="462"/>
      <c r="E83" s="0"/>
      <c r="F83" s="459"/>
      <c r="G83" s="459"/>
      <c r="H83" s="463"/>
      <c r="I83" s="463"/>
      <c r="J83" s="464"/>
      <c r="K83" s="459"/>
      <c r="L83" s="459"/>
      <c r="M83" s="459"/>
      <c r="N83" s="400"/>
    </row>
    <row r="84" customFormat="false" ht="15.75" hidden="false" customHeight="false" outlineLevel="0" collapsed="false">
      <c r="E84" s="0"/>
      <c r="F84" s="459"/>
      <c r="G84" s="465"/>
      <c r="H84" s="466"/>
      <c r="I84" s="466"/>
      <c r="J84" s="464"/>
      <c r="K84" s="459"/>
      <c r="L84" s="459"/>
      <c r="M84" s="459"/>
      <c r="N84" s="400"/>
    </row>
    <row r="85" customFormat="false" ht="15.75" hidden="false" customHeight="false" outlineLevel="0" collapsed="false">
      <c r="C85" s="458"/>
      <c r="E85" s="467"/>
      <c r="F85" s="466"/>
      <c r="G85" s="465"/>
      <c r="H85" s="468"/>
      <c r="I85" s="468"/>
      <c r="J85" s="469"/>
      <c r="K85" s="466"/>
      <c r="L85" s="459"/>
      <c r="M85" s="459"/>
      <c r="N85" s="400"/>
    </row>
    <row r="86" customFormat="false" ht="15.75" hidden="false" customHeight="false" outlineLevel="0" collapsed="false">
      <c r="C86" s="458"/>
      <c r="E86" s="0"/>
      <c r="F86" s="470"/>
      <c r="G86" s="471"/>
      <c r="H86" s="466"/>
      <c r="I86" s="466"/>
      <c r="J86" s="464"/>
      <c r="K86" s="466"/>
      <c r="L86" s="466"/>
      <c r="M86" s="459"/>
      <c r="N86" s="400"/>
    </row>
    <row r="87" customFormat="false" ht="15.75" hidden="false" customHeight="false" outlineLevel="0" collapsed="false">
      <c r="E87" s="467"/>
      <c r="F87" s="470"/>
      <c r="G87" s="471"/>
      <c r="H87" s="466"/>
      <c r="I87" s="466"/>
      <c r="J87" s="464"/>
      <c r="K87" s="466"/>
      <c r="L87" s="466"/>
      <c r="M87" s="459"/>
      <c r="N87" s="400"/>
    </row>
    <row r="88" customFormat="false" ht="15.75" hidden="false" customHeight="false" outlineLevel="0" collapsed="false">
      <c r="E88" s="0"/>
      <c r="F88" s="470"/>
      <c r="G88" s="471"/>
      <c r="H88" s="466"/>
      <c r="I88" s="466"/>
      <c r="J88" s="464"/>
      <c r="K88" s="461"/>
      <c r="L88" s="461"/>
      <c r="M88" s="466"/>
      <c r="N88" s="400"/>
    </row>
    <row r="89" customFormat="false" ht="15.75" hidden="false" customHeight="false" outlineLevel="0" collapsed="false">
      <c r="E89" s="0"/>
      <c r="F89" s="470"/>
      <c r="G89" s="471"/>
      <c r="H89" s="466"/>
      <c r="I89" s="466"/>
      <c r="J89" s="464"/>
      <c r="K89" s="468"/>
      <c r="L89" s="472"/>
      <c r="M89" s="466"/>
      <c r="N89" s="400"/>
    </row>
    <row r="90" customFormat="false" ht="15.75" hidden="false" customHeight="false" outlineLevel="0" collapsed="false">
      <c r="E90" s="0"/>
      <c r="F90" s="470"/>
      <c r="G90" s="471"/>
      <c r="H90" s="472"/>
      <c r="I90" s="466"/>
      <c r="J90" s="464"/>
      <c r="K90" s="472"/>
      <c r="L90" s="472"/>
      <c r="M90" s="466"/>
      <c r="N90" s="400"/>
    </row>
    <row r="91" customFormat="false" ht="15.75" hidden="false" customHeight="false" outlineLevel="0" collapsed="false">
      <c r="E91" s="467"/>
      <c r="F91" s="473"/>
      <c r="G91" s="471"/>
      <c r="H91" s="466"/>
      <c r="I91" s="472"/>
      <c r="J91" s="464"/>
      <c r="K91" s="466"/>
      <c r="L91" s="472"/>
      <c r="M91" s="466"/>
      <c r="N91" s="400"/>
    </row>
    <row r="92" customFormat="false" ht="15.75" hidden="false" customHeight="false" outlineLevel="0" collapsed="false">
      <c r="E92" s="0"/>
      <c r="F92" s="470"/>
      <c r="G92" s="471"/>
      <c r="H92" s="466"/>
      <c r="I92" s="466"/>
      <c r="J92" s="464"/>
      <c r="K92" s="466"/>
      <c r="L92" s="459"/>
      <c r="M92" s="459"/>
      <c r="N92" s="400"/>
    </row>
    <row r="93" customFormat="false" ht="15" hidden="false" customHeight="false" outlineLevel="0" collapsed="false">
      <c r="F93" s="400"/>
      <c r="G93" s="400"/>
      <c r="H93" s="400"/>
      <c r="I93" s="400"/>
      <c r="J93" s="400"/>
      <c r="K93" s="400"/>
      <c r="L93" s="400"/>
      <c r="M93" s="400"/>
      <c r="N93" s="400"/>
    </row>
    <row r="94" customFormat="false" ht="15" hidden="false" customHeight="false" outlineLevel="0" collapsed="false">
      <c r="F94" s="400"/>
      <c r="G94" s="400"/>
      <c r="H94" s="400"/>
      <c r="I94" s="400"/>
      <c r="J94" s="400"/>
      <c r="K94" s="400"/>
      <c r="L94" s="400"/>
      <c r="M94" s="400"/>
      <c r="N94" s="400"/>
    </row>
    <row r="95" customFormat="false" ht="15" hidden="false" customHeight="false" outlineLevel="0" collapsed="false">
      <c r="F95" s="400"/>
      <c r="G95" s="400"/>
      <c r="H95" s="400"/>
      <c r="I95" s="400"/>
      <c r="J95" s="400"/>
      <c r="K95" s="400"/>
      <c r="L95" s="400"/>
      <c r="M95" s="400"/>
      <c r="N95" s="400"/>
    </row>
    <row r="96" customFormat="false" ht="15" hidden="false" customHeight="false" outlineLevel="0" collapsed="false">
      <c r="F96" s="400"/>
      <c r="G96" s="400"/>
      <c r="H96" s="400"/>
      <c r="I96" s="400"/>
      <c r="J96" s="400"/>
      <c r="K96" s="400"/>
      <c r="L96" s="400"/>
      <c r="M96" s="400"/>
      <c r="N96" s="400"/>
    </row>
    <row r="97" customFormat="false" ht="15" hidden="false" customHeight="false" outlineLevel="0" collapsed="false">
      <c r="F97" s="400"/>
      <c r="G97" s="400"/>
      <c r="H97" s="400"/>
      <c r="I97" s="400"/>
      <c r="J97" s="400"/>
      <c r="K97" s="400"/>
      <c r="L97" s="400"/>
      <c r="M97" s="400"/>
      <c r="N97" s="400"/>
    </row>
    <row r="98" customFormat="false" ht="15" hidden="false" customHeight="false" outlineLevel="0" collapsed="false">
      <c r="F98" s="400"/>
      <c r="G98" s="400"/>
      <c r="H98" s="400"/>
      <c r="I98" s="400"/>
      <c r="J98" s="400"/>
      <c r="K98" s="400"/>
      <c r="L98" s="400"/>
      <c r="M98" s="400"/>
      <c r="N98" s="400"/>
    </row>
    <row r="99" customFormat="false" ht="15" hidden="false" customHeight="false" outlineLevel="0" collapsed="false">
      <c r="F99" s="400"/>
      <c r="G99" s="420"/>
      <c r="H99" s="420"/>
      <c r="I99" s="420"/>
      <c r="J99" s="420"/>
      <c r="K99" s="400"/>
      <c r="L99" s="400"/>
      <c r="M99" s="400"/>
      <c r="N99" s="400"/>
    </row>
    <row r="100" customFormat="false" ht="15" hidden="false" customHeight="false" outlineLevel="0" collapsed="false">
      <c r="F100" s="400"/>
      <c r="G100" s="400"/>
      <c r="H100" s="400"/>
      <c r="I100" s="400"/>
      <c r="J100" s="400"/>
      <c r="K100" s="400"/>
      <c r="L100" s="400"/>
      <c r="M100" s="400"/>
      <c r="N100" s="40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2:I82"/>
    <mergeCell ref="K88:L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Q106" activeCellId="0" sqref="Q106"/>
    </sheetView>
  </sheetViews>
  <sheetFormatPr defaultColWidth="8.55078125" defaultRowHeight="15" zeroHeight="false" outlineLevelRow="0" outlineLevelCol="0"/>
  <cols>
    <col collapsed="false" customWidth="true" hidden="false" outlineLevel="0" max="1" min="1" style="378" width="31.32"/>
    <col collapsed="false" customWidth="true" hidden="false" outlineLevel="0" max="2" min="2" style="378" width="11.76"/>
    <col collapsed="false" customWidth="true" hidden="false" outlineLevel="0" max="3" min="3" style="378" width="12.88"/>
    <col collapsed="false" customWidth="true" hidden="false" outlineLevel="0" max="4" min="4" style="378" width="17.77"/>
    <col collapsed="false" customWidth="true" hidden="false" outlineLevel="0" max="5" min="5" style="378" width="14.65"/>
    <col collapsed="false" customWidth="true" hidden="false" outlineLevel="0" max="6" min="6" style="378" width="15.43"/>
    <col collapsed="false" customWidth="true" hidden="false" outlineLevel="0" max="7" min="7" style="378" width="13.65"/>
    <col collapsed="false" customWidth="true" hidden="false" outlineLevel="0" max="8" min="8" style="378" width="11.65"/>
    <col collapsed="false" customWidth="true" hidden="false" outlineLevel="0" max="9" min="9" style="378" width="11.44"/>
    <col collapsed="false" customWidth="true" hidden="false" outlineLevel="0" max="10" min="10" style="378" width="12.43"/>
    <col collapsed="false" customWidth="true" hidden="false" outlineLevel="0" max="11" min="11" style="378" width="11.55"/>
    <col collapsed="false" customWidth="true" hidden="false" outlineLevel="0" max="12" min="12" style="378" width="14.77"/>
    <col collapsed="false" customWidth="true" hidden="false" outlineLevel="0" max="13" min="13" style="378" width="15.21"/>
    <col collapsed="false" customWidth="true" hidden="false" outlineLevel="0" max="14" min="14" style="378" width="19.77"/>
    <col collapsed="false" customWidth="true" hidden="false" outlineLevel="0" max="15" min="15" style="378" width="17.66"/>
    <col collapsed="false" customWidth="false" hidden="false" outlineLevel="0" max="257" min="16" style="378" width="8.55"/>
  </cols>
  <sheetData>
    <row r="1" customFormat="false" ht="24" hidden="false" customHeight="true" outlineLevel="0" collapsed="false">
      <c r="A1" s="379" t="s">
        <v>533</v>
      </c>
      <c r="B1" s="474"/>
      <c r="C1" s="474"/>
      <c r="D1" s="474"/>
      <c r="E1" s="475"/>
      <c r="F1" s="475"/>
      <c r="G1" s="476"/>
      <c r="H1" s="476"/>
      <c r="J1" s="477"/>
      <c r="K1" s="478"/>
      <c r="L1" s="479"/>
      <c r="M1" s="479"/>
      <c r="N1" s="479"/>
      <c r="O1" s="478"/>
    </row>
    <row r="2" customFormat="false" ht="18" hidden="false" customHeight="false" outlineLevel="0" collapsed="false">
      <c r="A2" s="382" t="s">
        <v>534</v>
      </c>
      <c r="B2" s="474"/>
      <c r="C2" s="480"/>
      <c r="D2" s="481"/>
      <c r="E2" s="481"/>
      <c r="F2" s="476"/>
      <c r="G2" s="475"/>
      <c r="H2" s="482"/>
      <c r="I2" s="477"/>
      <c r="J2" s="477"/>
      <c r="L2" s="381"/>
      <c r="M2" s="483"/>
      <c r="N2" s="381"/>
      <c r="O2" s="155"/>
    </row>
    <row r="3" customFormat="false" ht="15.75" hidden="false" customHeight="false" outlineLevel="0" collapsed="false">
      <c r="A3" s="386" t="s">
        <v>535</v>
      </c>
      <c r="B3" s="484"/>
      <c r="C3" s="485"/>
      <c r="D3" s="486"/>
      <c r="E3" s="476"/>
      <c r="F3" s="476"/>
      <c r="G3" s="476"/>
      <c r="H3" s="476"/>
      <c r="I3" s="476"/>
      <c r="J3" s="476"/>
      <c r="K3" s="487"/>
      <c r="L3" s="387"/>
      <c r="M3" s="387"/>
      <c r="N3" s="387"/>
      <c r="O3" s="387"/>
    </row>
    <row r="4" customFormat="false" ht="18.75" hidden="false" customHeight="true" outlineLevel="0" collapsed="false">
      <c r="A4" s="488"/>
      <c r="B4" s="489" t="s">
        <v>536</v>
      </c>
      <c r="C4" s="489" t="s">
        <v>537</v>
      </c>
      <c r="D4" s="489" t="s">
        <v>428</v>
      </c>
      <c r="E4" s="489" t="s">
        <v>538</v>
      </c>
      <c r="F4" s="489" t="s">
        <v>539</v>
      </c>
      <c r="G4" s="489" t="s">
        <v>540</v>
      </c>
      <c r="H4" s="489" t="s">
        <v>539</v>
      </c>
      <c r="I4" s="489" t="s">
        <v>539</v>
      </c>
      <c r="J4" s="489" t="s">
        <v>541</v>
      </c>
      <c r="K4" s="489" t="s">
        <v>542</v>
      </c>
      <c r="L4" s="489" t="s">
        <v>539</v>
      </c>
      <c r="M4" s="489" t="s">
        <v>539</v>
      </c>
      <c r="N4" s="489" t="s">
        <v>539</v>
      </c>
      <c r="O4" s="489" t="s">
        <v>543</v>
      </c>
    </row>
    <row r="5" customFormat="false" ht="15" hidden="false" customHeight="false" outlineLevel="0" collapsed="false">
      <c r="A5" s="490"/>
      <c r="B5" s="395"/>
      <c r="C5" s="395"/>
      <c r="D5" s="392" t="s">
        <v>544</v>
      </c>
      <c r="E5" s="392" t="s">
        <v>545</v>
      </c>
      <c r="F5" s="392" t="s">
        <v>546</v>
      </c>
      <c r="G5" s="395"/>
      <c r="H5" s="392" t="s">
        <v>547</v>
      </c>
      <c r="I5" s="392" t="s">
        <v>548</v>
      </c>
      <c r="J5" s="392" t="s">
        <v>549</v>
      </c>
      <c r="K5" s="395"/>
      <c r="L5" s="392" t="s">
        <v>544</v>
      </c>
      <c r="M5" s="392" t="s">
        <v>544</v>
      </c>
      <c r="N5" s="392" t="s">
        <v>550</v>
      </c>
      <c r="O5" s="392" t="s">
        <v>551</v>
      </c>
    </row>
    <row r="6" customFormat="false" ht="15" hidden="false" customHeight="false" outlineLevel="0" collapsed="false">
      <c r="A6" s="392"/>
      <c r="B6" s="395"/>
      <c r="C6" s="395"/>
      <c r="D6" s="392" t="s">
        <v>552</v>
      </c>
      <c r="E6" s="395"/>
      <c r="F6" s="392" t="s">
        <v>553</v>
      </c>
      <c r="G6" s="395"/>
      <c r="H6" s="392" t="s">
        <v>553</v>
      </c>
      <c r="I6" s="392" t="s">
        <v>553</v>
      </c>
      <c r="J6" s="392" t="s">
        <v>553</v>
      </c>
      <c r="K6" s="395"/>
      <c r="L6" s="392" t="s">
        <v>554</v>
      </c>
      <c r="M6" s="392" t="s">
        <v>555</v>
      </c>
      <c r="N6" s="392" t="s">
        <v>556</v>
      </c>
      <c r="O6" s="395"/>
    </row>
    <row r="7" customFormat="false" ht="15" hidden="false" customHeight="true" outlineLevel="0" collapsed="false">
      <c r="A7" s="392" t="s">
        <v>501</v>
      </c>
      <c r="B7" s="395"/>
      <c r="C7" s="395"/>
      <c r="D7" s="395"/>
      <c r="E7" s="395"/>
      <c r="F7" s="392" t="s">
        <v>557</v>
      </c>
      <c r="G7" s="395"/>
      <c r="H7" s="395"/>
      <c r="I7" s="392" t="s">
        <v>558</v>
      </c>
      <c r="J7" s="392" t="s">
        <v>558</v>
      </c>
      <c r="K7" s="395"/>
      <c r="L7" s="392" t="s">
        <v>559</v>
      </c>
      <c r="M7" s="392" t="s">
        <v>560</v>
      </c>
      <c r="N7" s="392" t="s">
        <v>561</v>
      </c>
      <c r="O7" s="395"/>
    </row>
    <row r="8" customFormat="false" ht="15" hidden="false" customHeight="false" outlineLevel="0" collapsed="false">
      <c r="A8" s="490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2" t="s">
        <v>562</v>
      </c>
      <c r="N8" s="392"/>
      <c r="O8" s="395"/>
    </row>
    <row r="9" customFormat="false" ht="15" hidden="false" customHeight="false" outlineLevel="0" collapsed="false">
      <c r="A9" s="395"/>
      <c r="B9" s="392" t="s">
        <v>563</v>
      </c>
      <c r="C9" s="392" t="s">
        <v>564</v>
      </c>
      <c r="D9" s="392" t="s">
        <v>565</v>
      </c>
      <c r="E9" s="392" t="s">
        <v>566</v>
      </c>
      <c r="F9" s="392" t="s">
        <v>567</v>
      </c>
      <c r="G9" s="392" t="s">
        <v>568</v>
      </c>
      <c r="H9" s="392" t="s">
        <v>569</v>
      </c>
      <c r="I9" s="392" t="s">
        <v>570</v>
      </c>
      <c r="J9" s="392" t="s">
        <v>571</v>
      </c>
      <c r="K9" s="392" t="s">
        <v>572</v>
      </c>
      <c r="L9" s="392" t="s">
        <v>573</v>
      </c>
      <c r="M9" s="392" t="s">
        <v>574</v>
      </c>
      <c r="N9" s="392" t="s">
        <v>575</v>
      </c>
      <c r="O9" s="392" t="s">
        <v>576</v>
      </c>
    </row>
    <row r="10" customFormat="false" ht="3.7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</row>
    <row r="11" s="493" customFormat="true" ht="18" hidden="false" customHeight="true" outlineLevel="0" collapsed="false">
      <c r="A11" s="491" t="s">
        <v>577</v>
      </c>
      <c r="B11" s="492" t="n">
        <v>7619.26702236</v>
      </c>
      <c r="C11" s="492" t="n">
        <v>6157.68202236</v>
      </c>
      <c r="D11" s="492" t="n">
        <v>4806.39313124</v>
      </c>
      <c r="E11" s="492" t="n">
        <v>12425.6601536</v>
      </c>
      <c r="F11" s="492" t="n">
        <v>7453.26063634</v>
      </c>
      <c r="G11" s="492" t="n">
        <v>13610.9426587</v>
      </c>
      <c r="H11" s="492" t="n">
        <v>5539.209</v>
      </c>
      <c r="I11" s="492" t="n">
        <v>2447.438</v>
      </c>
      <c r="J11" s="492" t="n">
        <v>7986.647</v>
      </c>
      <c r="K11" s="492" t="n">
        <v>21597.5896587</v>
      </c>
      <c r="L11" s="492" t="n">
        <v>41018.9250569313</v>
      </c>
      <c r="M11" s="492" t="n">
        <v>1968.23133115479</v>
      </c>
      <c r="N11" s="492" t="n">
        <v>56458.8326932713</v>
      </c>
      <c r="O11" s="492" t="n">
        <v>62616.5147156313</v>
      </c>
    </row>
    <row r="12" s="493" customFormat="true" ht="18" hidden="false" customHeight="true" outlineLevel="0" collapsed="false">
      <c r="A12" s="491" t="s">
        <v>578</v>
      </c>
      <c r="B12" s="492" t="n">
        <v>9931.40788168</v>
      </c>
      <c r="C12" s="492" t="n">
        <v>8224.79388168</v>
      </c>
      <c r="D12" s="492" t="n">
        <v>4618.42410589</v>
      </c>
      <c r="E12" s="492" t="n">
        <v>14549.83198757</v>
      </c>
      <c r="F12" s="492" t="n">
        <v>7743.55119073</v>
      </c>
      <c r="G12" s="492" t="n">
        <v>15968.34507241</v>
      </c>
      <c r="H12" s="492" t="n">
        <v>7209.637</v>
      </c>
      <c r="I12" s="492" t="n">
        <v>3768.076</v>
      </c>
      <c r="J12" s="492" t="n">
        <v>10977.713</v>
      </c>
      <c r="K12" s="492" t="n">
        <v>26946.05807241</v>
      </c>
      <c r="L12" s="492" t="n">
        <v>51668.55580906</v>
      </c>
      <c r="M12" s="492" t="n">
        <v>2361.18157473141</v>
      </c>
      <c r="N12" s="492" t="n">
        <v>70389.81999979</v>
      </c>
      <c r="O12" s="492" t="n">
        <v>78614.61388147</v>
      </c>
    </row>
    <row r="13" s="493" customFormat="true" ht="18" hidden="false" customHeight="true" outlineLevel="0" collapsed="false">
      <c r="A13" s="494" t="s">
        <v>579</v>
      </c>
      <c r="B13" s="495" t="n">
        <v>11418.4895385</v>
      </c>
      <c r="C13" s="495" t="n">
        <v>9686.3805385</v>
      </c>
      <c r="D13" s="495" t="n">
        <v>6859.49253897</v>
      </c>
      <c r="E13" s="495" t="n">
        <v>18277.98207747</v>
      </c>
      <c r="F13" s="495" t="n">
        <v>8837.01708384</v>
      </c>
      <c r="G13" s="495" t="n">
        <v>18523.39762234</v>
      </c>
      <c r="H13" s="495" t="n">
        <v>11004.821</v>
      </c>
      <c r="I13" s="495" t="n">
        <v>4099.456</v>
      </c>
      <c r="J13" s="495" t="n">
        <v>15104.277</v>
      </c>
      <c r="K13" s="495" t="n">
        <v>33627.67462234</v>
      </c>
      <c r="L13" s="495" t="n">
        <v>57042.34742811</v>
      </c>
      <c r="M13" s="495" t="n">
        <v>2482.61706111452</v>
      </c>
      <c r="N13" s="495" t="n">
        <v>80983.64151195</v>
      </c>
      <c r="O13" s="495" t="n">
        <v>90670.02205045</v>
      </c>
    </row>
    <row r="14" s="493" customFormat="true" ht="18" hidden="false" customHeight="true" outlineLevel="0" collapsed="false">
      <c r="A14" s="494" t="s">
        <v>580</v>
      </c>
      <c r="B14" s="495" t="n">
        <v>13232.77295857</v>
      </c>
      <c r="C14" s="495" t="n">
        <v>10874.38295857</v>
      </c>
      <c r="D14" s="495" t="n">
        <v>5941.67685803</v>
      </c>
      <c r="E14" s="495" t="n">
        <v>19174.4498166</v>
      </c>
      <c r="F14" s="495" t="n">
        <v>10259.43339984</v>
      </c>
      <c r="G14" s="495" t="n">
        <v>21133.81635841</v>
      </c>
      <c r="H14" s="495" t="n">
        <v>9524.015</v>
      </c>
      <c r="I14" s="495" t="n">
        <v>2433.824</v>
      </c>
      <c r="J14" s="495" t="n">
        <v>11957.839</v>
      </c>
      <c r="K14" s="495" t="n">
        <v>33091.65535841</v>
      </c>
      <c r="L14" s="495" t="n">
        <v>64306.19930292</v>
      </c>
      <c r="M14" s="495" t="n">
        <v>2665.48669676981</v>
      </c>
      <c r="N14" s="495" t="n">
        <v>86523.47170276</v>
      </c>
      <c r="O14" s="495" t="n">
        <v>97397.85466133</v>
      </c>
    </row>
    <row r="15" s="493" customFormat="true" ht="18" hidden="false" customHeight="true" outlineLevel="0" collapsed="false">
      <c r="A15" s="491" t="s">
        <v>581</v>
      </c>
      <c r="B15" s="496" t="n">
        <v>14410.53475517</v>
      </c>
      <c r="C15" s="496" t="n">
        <v>11523.14675517</v>
      </c>
      <c r="D15" s="496" t="n">
        <v>6056.35104086</v>
      </c>
      <c r="E15" s="496" t="n">
        <v>20466.88579603</v>
      </c>
      <c r="F15" s="496" t="n">
        <v>12235.56554152</v>
      </c>
      <c r="G15" s="496" t="n">
        <v>23758.71229669</v>
      </c>
      <c r="H15" s="496" t="n">
        <v>10822.881</v>
      </c>
      <c r="I15" s="496" t="n">
        <v>2782.356</v>
      </c>
      <c r="J15" s="496" t="n">
        <v>13605.237</v>
      </c>
      <c r="K15" s="496" t="n">
        <v>37363.94929669</v>
      </c>
      <c r="L15" s="496" t="n">
        <v>72737.13641279</v>
      </c>
      <c r="M15" s="496" t="n">
        <v>2871.37654698008</v>
      </c>
      <c r="N15" s="496" t="n">
        <v>98577.93895431</v>
      </c>
      <c r="O15" s="496" t="n">
        <v>110101.08570948</v>
      </c>
    </row>
    <row r="16" s="493" customFormat="true" ht="18" hidden="false" customHeight="true" outlineLevel="0" collapsed="false">
      <c r="A16" s="491" t="s">
        <v>582</v>
      </c>
      <c r="B16" s="496" t="n">
        <v>16876.05068224</v>
      </c>
      <c r="C16" s="496" t="n">
        <v>13318.51568224</v>
      </c>
      <c r="D16" s="496" t="n">
        <v>6626.45931487</v>
      </c>
      <c r="E16" s="496" t="n">
        <v>23502.50999711</v>
      </c>
      <c r="F16" s="496" t="n">
        <v>14471.07929174</v>
      </c>
      <c r="G16" s="496" t="n">
        <v>27789.59497398</v>
      </c>
      <c r="H16" s="496" t="n">
        <v>11660.641</v>
      </c>
      <c r="I16" s="496" t="n">
        <v>2458.526</v>
      </c>
      <c r="J16" s="496" t="n">
        <v>14119.167</v>
      </c>
      <c r="K16" s="496" t="n">
        <v>41908.76197398</v>
      </c>
      <c r="L16" s="496" t="n">
        <v>88743.10522409</v>
      </c>
      <c r="M16" s="496" t="n">
        <v>3336.40764948606</v>
      </c>
      <c r="N16" s="496" t="n">
        <v>117333.35151583</v>
      </c>
      <c r="O16" s="496" t="n">
        <v>130651.86719807</v>
      </c>
    </row>
    <row r="17" s="493" customFormat="true" ht="18" hidden="false" customHeight="true" outlineLevel="0" collapsed="false">
      <c r="A17" s="494" t="s">
        <v>583</v>
      </c>
      <c r="B17" s="495" t="n">
        <v>18776.27720248</v>
      </c>
      <c r="C17" s="495" t="n">
        <v>14697.65020248</v>
      </c>
      <c r="D17" s="495" t="n">
        <v>10885.07519131</v>
      </c>
      <c r="E17" s="495" t="n">
        <v>29661.35239379</v>
      </c>
      <c r="F17" s="495" t="n">
        <v>19387.79467765</v>
      </c>
      <c r="G17" s="495" t="n">
        <v>34085.44488013</v>
      </c>
      <c r="H17" s="495" t="n">
        <v>13218.917</v>
      </c>
      <c r="I17" s="495" t="n">
        <v>2114.213</v>
      </c>
      <c r="J17" s="495" t="n">
        <v>15333.13</v>
      </c>
      <c r="K17" s="495" t="n">
        <v>49418.57488013</v>
      </c>
      <c r="L17" s="495" t="n">
        <v>98896.81977957</v>
      </c>
      <c r="M17" s="495" t="n">
        <v>3541.09701555662</v>
      </c>
      <c r="N17" s="495" t="n">
        <v>133617.74445722</v>
      </c>
      <c r="O17" s="495" t="n">
        <v>148315.3946597</v>
      </c>
    </row>
    <row r="18" s="493" customFormat="true" ht="18" hidden="false" customHeight="true" outlineLevel="0" collapsed="false">
      <c r="A18" s="494" t="s">
        <v>584</v>
      </c>
      <c r="B18" s="495" t="n">
        <v>20796.6654052</v>
      </c>
      <c r="C18" s="495" t="n">
        <v>16409.4844052</v>
      </c>
      <c r="D18" s="495" t="n">
        <v>8341.32950096</v>
      </c>
      <c r="E18" s="495" t="n">
        <v>29137.99490616</v>
      </c>
      <c r="F18" s="495" t="n">
        <v>19189.54312905</v>
      </c>
      <c r="G18" s="495" t="n">
        <v>35599.02753425</v>
      </c>
      <c r="H18" s="495" t="n">
        <v>13584.112</v>
      </c>
      <c r="I18" s="495" t="n">
        <v>2049.491</v>
      </c>
      <c r="J18" s="495" t="n">
        <v>15633.603</v>
      </c>
      <c r="K18" s="495" t="n">
        <v>51232.63053425</v>
      </c>
      <c r="L18" s="495" t="n">
        <v>110217.02122921</v>
      </c>
      <c r="M18" s="495" t="n">
        <v>3758.50464724993</v>
      </c>
      <c r="N18" s="495" t="n">
        <v>145040.16735826</v>
      </c>
      <c r="O18" s="495" t="n">
        <v>161449.65176346</v>
      </c>
    </row>
    <row r="19" s="493" customFormat="true" ht="18" hidden="false" customHeight="true" outlineLevel="0" collapsed="false">
      <c r="A19" s="491" t="s">
        <v>585</v>
      </c>
      <c r="B19" s="492" t="n">
        <v>23411.96064006</v>
      </c>
      <c r="C19" s="492" t="n">
        <v>18206.80164006</v>
      </c>
      <c r="D19" s="492" t="n">
        <v>9701.673595</v>
      </c>
      <c r="E19" s="492" t="n">
        <v>33113.63423506</v>
      </c>
      <c r="F19" s="492" t="n">
        <v>22142.19263638</v>
      </c>
      <c r="G19" s="492" t="n">
        <v>40348.99427644</v>
      </c>
      <c r="H19" s="492" t="n">
        <v>14704.354</v>
      </c>
      <c r="I19" s="492" t="n">
        <v>2151.448</v>
      </c>
      <c r="J19" s="492" t="n">
        <v>16855.802</v>
      </c>
      <c r="K19" s="492" t="n">
        <v>57204.79627644</v>
      </c>
      <c r="L19" s="492" t="n">
        <v>121448.64689235</v>
      </c>
      <c r="M19" s="492" t="n">
        <v>3944.30324843866</v>
      </c>
      <c r="N19" s="492" t="n">
        <v>160446.64152873</v>
      </c>
      <c r="O19" s="492" t="n">
        <v>178653.44316879</v>
      </c>
    </row>
    <row r="20" s="493" customFormat="true" ht="18" hidden="false" customHeight="true" outlineLevel="0" collapsed="false">
      <c r="A20" s="491" t="s">
        <v>586</v>
      </c>
      <c r="B20" s="492" t="n">
        <v>22399.71233611</v>
      </c>
      <c r="C20" s="492" t="n">
        <v>17513.40133611</v>
      </c>
      <c r="D20" s="492" t="n">
        <v>7732.99460362</v>
      </c>
      <c r="E20" s="492" t="n">
        <v>30132.70693973</v>
      </c>
      <c r="F20" s="492" t="n">
        <v>17609.86887348</v>
      </c>
      <c r="G20" s="492" t="n">
        <v>35123.27020959</v>
      </c>
      <c r="H20" s="492" t="n">
        <v>12487.236</v>
      </c>
      <c r="I20" s="492" t="n">
        <v>1797.244</v>
      </c>
      <c r="J20" s="492" t="n">
        <v>14284.48</v>
      </c>
      <c r="K20" s="492" t="n">
        <v>49407.75020959</v>
      </c>
      <c r="L20" s="492" t="n">
        <v>95528.85099164</v>
      </c>
      <c r="M20" s="497" t="n">
        <v>2954.75946835465</v>
      </c>
      <c r="N20" s="492" t="n">
        <v>127423.19986512</v>
      </c>
      <c r="O20" s="492" t="n">
        <v>144936.60120123</v>
      </c>
    </row>
    <row r="21" s="493" customFormat="true" ht="18" hidden="false" customHeight="true" outlineLevel="0" collapsed="false">
      <c r="A21" s="494" t="s">
        <v>520</v>
      </c>
      <c r="B21" s="495" t="n">
        <v>26673.84120245</v>
      </c>
      <c r="C21" s="495" t="n">
        <v>21296.66574775</v>
      </c>
      <c r="D21" s="495" t="n">
        <v>7803.86121388</v>
      </c>
      <c r="E21" s="495" t="n">
        <v>34477.70241633</v>
      </c>
      <c r="F21" s="495" t="n">
        <v>21437.8718738</v>
      </c>
      <c r="G21" s="495" t="n">
        <v>42734.53762155</v>
      </c>
      <c r="H21" s="495" t="n">
        <v>13554.9794521</v>
      </c>
      <c r="I21" s="495" t="n">
        <v>1683.4375915</v>
      </c>
      <c r="J21" s="495" t="n">
        <v>15238.4170436</v>
      </c>
      <c r="K21" s="495" t="n">
        <v>57972.95466515</v>
      </c>
      <c r="L21" s="495" t="n">
        <v>93098.7150124031</v>
      </c>
      <c r="M21" s="495" t="n">
        <v>2751.29853663188</v>
      </c>
      <c r="N21" s="495" t="n">
        <v>129775.003929803</v>
      </c>
      <c r="O21" s="495" t="n">
        <v>151071.669677553</v>
      </c>
    </row>
    <row r="22" s="493" customFormat="true" ht="18" hidden="false" customHeight="true" outlineLevel="0" collapsed="false">
      <c r="A22" s="494" t="s">
        <v>521</v>
      </c>
      <c r="B22" s="495" t="n">
        <v>33504.02797058</v>
      </c>
      <c r="C22" s="495" t="n">
        <v>27909.93869052</v>
      </c>
      <c r="D22" s="495" t="n">
        <v>10164.22451883</v>
      </c>
      <c r="E22" s="495" t="n">
        <v>43668.25248941</v>
      </c>
      <c r="F22" s="495" t="n">
        <v>23887.9653067</v>
      </c>
      <c r="G22" s="495" t="n">
        <v>51797.90399722</v>
      </c>
      <c r="H22" s="495" t="n">
        <v>16052.2564935</v>
      </c>
      <c r="I22" s="495" t="n">
        <v>1713.4444466</v>
      </c>
      <c r="J22" s="495" t="n">
        <v>17765.7009401</v>
      </c>
      <c r="K22" s="495" t="n">
        <v>69563.60493732</v>
      </c>
      <c r="L22" s="495" t="n">
        <v>108926.616545658</v>
      </c>
      <c r="M22" s="495" t="n">
        <v>3127.87309353066</v>
      </c>
      <c r="N22" s="495" t="n">
        <v>150580.282792458</v>
      </c>
      <c r="O22" s="495" t="n">
        <v>178490.221482978</v>
      </c>
    </row>
    <row r="23" s="493" customFormat="true" ht="18" hidden="false" customHeight="true" outlineLevel="0" collapsed="false">
      <c r="A23" s="491" t="s">
        <v>522</v>
      </c>
      <c r="B23" s="492" t="n">
        <v>40536.8356295</v>
      </c>
      <c r="C23" s="492" t="n">
        <v>34697.7151946</v>
      </c>
      <c r="D23" s="492" t="n">
        <v>11039.42746852</v>
      </c>
      <c r="E23" s="492" t="n">
        <v>51576.26309802</v>
      </c>
      <c r="F23" s="492" t="n">
        <v>28628.70627909</v>
      </c>
      <c r="G23" s="492" t="n">
        <v>63326.42147369</v>
      </c>
      <c r="H23" s="492" t="n">
        <v>19164.5386947</v>
      </c>
      <c r="I23" s="492" t="n">
        <v>1514.6305432</v>
      </c>
      <c r="J23" s="492" t="n">
        <v>20679.1692379</v>
      </c>
      <c r="K23" s="492" t="n">
        <v>84005.59071159</v>
      </c>
      <c r="L23" s="492" t="n">
        <v>119342.091647053</v>
      </c>
      <c r="M23" s="492" t="n">
        <v>3359.76159587434</v>
      </c>
      <c r="N23" s="492" t="n">
        <v>168649.967164043</v>
      </c>
      <c r="O23" s="492" t="n">
        <v>203347.682358643</v>
      </c>
    </row>
    <row r="24" s="493" customFormat="true" ht="18" hidden="false" customHeight="true" outlineLevel="0" collapsed="false">
      <c r="A24" s="404" t="s">
        <v>4</v>
      </c>
      <c r="B24" s="498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</row>
    <row r="25" s="501" customFormat="true" ht="18" hidden="false" customHeight="true" outlineLevel="0" collapsed="false">
      <c r="A25" s="499" t="s">
        <v>587</v>
      </c>
      <c r="B25" s="500" t="n">
        <v>39266.46124495</v>
      </c>
      <c r="C25" s="500" t="n">
        <v>32813.98051905</v>
      </c>
      <c r="D25" s="500" t="n">
        <v>9649.79931662</v>
      </c>
      <c r="E25" s="500" t="n">
        <v>48916.26056157</v>
      </c>
      <c r="F25" s="500" t="n">
        <v>28457.73708701</v>
      </c>
      <c r="G25" s="500" t="n">
        <v>61271.71760606</v>
      </c>
      <c r="H25" s="500" t="n">
        <v>18931.4656299</v>
      </c>
      <c r="I25" s="500" t="n">
        <v>1931.9846499</v>
      </c>
      <c r="J25" s="500" t="n">
        <v>20863.4502798</v>
      </c>
      <c r="K25" s="500" t="n">
        <v>82135.16788586</v>
      </c>
      <c r="L25" s="500" t="n">
        <v>122057.703172705</v>
      </c>
      <c r="M25" s="500" t="n">
        <v>3430.44693254223</v>
      </c>
      <c r="N25" s="500" t="n">
        <v>171378.890539515</v>
      </c>
      <c r="O25" s="500" t="n">
        <v>204192.871058566</v>
      </c>
    </row>
    <row r="26" s="501" customFormat="true" ht="18" hidden="false" customHeight="true" outlineLevel="0" collapsed="false">
      <c r="A26" s="499" t="s">
        <v>326</v>
      </c>
      <c r="B26" s="500" t="n">
        <v>39753.99719775</v>
      </c>
      <c r="C26" s="500" t="n">
        <v>33278.97730415</v>
      </c>
      <c r="D26" s="500" t="n">
        <v>8661.20691651</v>
      </c>
      <c r="E26" s="500" t="n">
        <v>48415.20411426</v>
      </c>
      <c r="F26" s="500" t="n">
        <v>30778.50489259</v>
      </c>
      <c r="G26" s="500" t="n">
        <v>64057.48219674</v>
      </c>
      <c r="H26" s="500" t="n">
        <v>18585.3718554</v>
      </c>
      <c r="I26" s="500" t="n">
        <v>2235.7375969</v>
      </c>
      <c r="J26" s="500" t="n">
        <v>20821.1094523</v>
      </c>
      <c r="K26" s="500" t="n">
        <v>84878.59164904</v>
      </c>
      <c r="L26" s="500" t="n">
        <v>122987.943222674</v>
      </c>
      <c r="M26" s="500" t="n">
        <v>3451.34372081994</v>
      </c>
      <c r="N26" s="500" t="n">
        <v>174587.557567564</v>
      </c>
      <c r="O26" s="500" t="n">
        <v>207866.534871714</v>
      </c>
    </row>
    <row r="27" s="501" customFormat="true" ht="18" hidden="false" customHeight="true" outlineLevel="0" collapsed="false">
      <c r="A27" s="502" t="s">
        <v>588</v>
      </c>
      <c r="B27" s="503" t="n">
        <v>38634.53214865</v>
      </c>
      <c r="C27" s="503" t="n">
        <v>32072.29679135</v>
      </c>
      <c r="D27" s="503" t="n">
        <v>9357.29713942</v>
      </c>
      <c r="E27" s="503" t="n">
        <v>47991.82928807</v>
      </c>
      <c r="F27" s="503" t="n">
        <v>29434.22993003</v>
      </c>
      <c r="G27" s="503" t="n">
        <v>61506.52672138</v>
      </c>
      <c r="H27" s="503" t="n">
        <v>18575.0454306</v>
      </c>
      <c r="I27" s="503" t="n">
        <v>2289.1045693</v>
      </c>
      <c r="J27" s="503" t="n">
        <v>20864.1499999</v>
      </c>
      <c r="K27" s="503" t="n">
        <v>82370.67672128</v>
      </c>
      <c r="L27" s="503" t="n">
        <v>124769.848103306</v>
      </c>
      <c r="M27" s="503" t="n">
        <v>3495.46287143523</v>
      </c>
      <c r="N27" s="503" t="n">
        <v>175068.228033236</v>
      </c>
      <c r="O27" s="503" t="n">
        <v>207140.524824586</v>
      </c>
    </row>
    <row r="28" s="501" customFormat="true" ht="18" hidden="false" customHeight="true" outlineLevel="0" collapsed="false">
      <c r="A28" s="502" t="s">
        <v>589</v>
      </c>
      <c r="B28" s="503" t="n">
        <v>38998.58405295</v>
      </c>
      <c r="C28" s="503" t="n">
        <v>33037.74430075</v>
      </c>
      <c r="D28" s="503" t="n">
        <v>9108.28295429</v>
      </c>
      <c r="E28" s="503" t="n">
        <v>48106.86700724</v>
      </c>
      <c r="F28" s="503" t="n">
        <v>28598.58082835</v>
      </c>
      <c r="G28" s="503" t="n">
        <v>61636.3251291</v>
      </c>
      <c r="H28" s="503" t="n">
        <v>19481.1554137</v>
      </c>
      <c r="I28" s="503" t="n">
        <v>2273.9685716</v>
      </c>
      <c r="J28" s="503" t="n">
        <v>21755.1239853</v>
      </c>
      <c r="K28" s="503" t="n">
        <v>83391.4491144</v>
      </c>
      <c r="L28" s="503" t="n">
        <v>125135.362127995</v>
      </c>
      <c r="M28" s="503" t="n">
        <v>3499.99614376401</v>
      </c>
      <c r="N28" s="503" t="n">
        <v>175489.066941645</v>
      </c>
      <c r="O28" s="503" t="n">
        <v>208526.811242395</v>
      </c>
    </row>
    <row r="29" s="501" customFormat="true" ht="18" hidden="false" customHeight="true" outlineLevel="0" collapsed="false">
      <c r="A29" s="499" t="s">
        <v>590</v>
      </c>
      <c r="B29" s="500" t="n">
        <v>38335.53370664</v>
      </c>
      <c r="C29" s="500" t="n">
        <v>31745.30156414</v>
      </c>
      <c r="D29" s="500" t="n">
        <v>8334.24260359</v>
      </c>
      <c r="E29" s="500" t="n">
        <v>46669.77631023</v>
      </c>
      <c r="F29" s="500" t="n">
        <v>28515.52664575</v>
      </c>
      <c r="G29" s="500" t="n">
        <v>60260.82820989</v>
      </c>
      <c r="H29" s="500" t="n">
        <v>19044.6530705</v>
      </c>
      <c r="I29" s="500" t="n">
        <v>2510.2041371</v>
      </c>
      <c r="J29" s="500" t="n">
        <v>21554.8572076</v>
      </c>
      <c r="K29" s="500" t="n">
        <v>81815.68541749</v>
      </c>
      <c r="L29" s="500" t="n">
        <v>125916.649460217</v>
      </c>
      <c r="M29" s="500" t="n">
        <v>3515.93828683406</v>
      </c>
      <c r="N29" s="500" t="n">
        <v>175987.033313567</v>
      </c>
      <c r="O29" s="500" t="n">
        <v>207732.334877707</v>
      </c>
    </row>
    <row r="30" s="501" customFormat="true" ht="18" hidden="false" customHeight="true" outlineLevel="0" collapsed="false">
      <c r="A30" s="499" t="s">
        <v>460</v>
      </c>
      <c r="B30" s="500" t="n">
        <v>36135.61233599</v>
      </c>
      <c r="C30" s="500" t="n">
        <v>29341.50464299</v>
      </c>
      <c r="D30" s="500" t="n">
        <v>8562.56884244</v>
      </c>
      <c r="E30" s="500" t="n">
        <v>44698.18117843</v>
      </c>
      <c r="F30" s="500" t="n">
        <v>28956.97690145</v>
      </c>
      <c r="G30" s="500" t="n">
        <v>58298.48154444</v>
      </c>
      <c r="H30" s="500" t="n">
        <v>18991.4477045</v>
      </c>
      <c r="I30" s="500" t="n">
        <v>2787.5748172</v>
      </c>
      <c r="J30" s="500" t="n">
        <v>21779.0225217</v>
      </c>
      <c r="K30" s="500" t="n">
        <v>80077.50406614</v>
      </c>
      <c r="L30" s="500" t="n">
        <v>129472.472403375</v>
      </c>
      <c r="M30" s="500" t="n">
        <v>3609.34090861478</v>
      </c>
      <c r="N30" s="500" t="n">
        <v>180208.471826525</v>
      </c>
      <c r="O30" s="500" t="n">
        <v>209549.976469515</v>
      </c>
    </row>
    <row r="31" s="501" customFormat="true" ht="18" hidden="false" customHeight="true" outlineLevel="0" collapsed="false">
      <c r="A31" s="502" t="s">
        <v>591</v>
      </c>
      <c r="B31" s="503" t="n">
        <v>35973.73422479</v>
      </c>
      <c r="C31" s="503" t="n">
        <v>29670.75368919</v>
      </c>
      <c r="D31" s="503" t="n">
        <v>9017.31801376</v>
      </c>
      <c r="E31" s="503" t="n">
        <v>44991.05223855</v>
      </c>
      <c r="F31" s="503" t="n">
        <v>29738.29747474</v>
      </c>
      <c r="G31" s="503" t="n">
        <v>59409.05116393</v>
      </c>
      <c r="H31" s="503" t="n">
        <v>18423.5451094</v>
      </c>
      <c r="I31" s="503" t="n">
        <v>2813.476724</v>
      </c>
      <c r="J31" s="503" t="n">
        <v>21237.0218334</v>
      </c>
      <c r="K31" s="503" t="n">
        <v>80646.07299733</v>
      </c>
      <c r="L31" s="503" t="n">
        <v>129207.526493011</v>
      </c>
      <c r="M31" s="503" t="n">
        <v>3595.90020268929</v>
      </c>
      <c r="N31" s="503" t="n">
        <v>180182.845801151</v>
      </c>
      <c r="O31" s="503" t="n">
        <v>209853.599490341</v>
      </c>
    </row>
    <row r="32" s="501" customFormat="true" ht="18" hidden="false" customHeight="true" outlineLevel="0" collapsed="false">
      <c r="A32" s="502" t="s">
        <v>462</v>
      </c>
      <c r="B32" s="503" t="n">
        <v>35878.82044624</v>
      </c>
      <c r="C32" s="503" t="n">
        <v>29234.10841404</v>
      </c>
      <c r="D32" s="503" t="n">
        <v>8547.53793922</v>
      </c>
      <c r="E32" s="503" t="n">
        <v>44426.35838546</v>
      </c>
      <c r="F32" s="503" t="n">
        <v>30260.28868867</v>
      </c>
      <c r="G32" s="503" t="n">
        <v>59494.39710271</v>
      </c>
      <c r="H32" s="503" t="n">
        <v>18996.308812</v>
      </c>
      <c r="I32" s="503" t="n">
        <v>3078.7738509</v>
      </c>
      <c r="J32" s="503" t="n">
        <v>22075.0826629</v>
      </c>
      <c r="K32" s="503" t="n">
        <v>81569.47976561</v>
      </c>
      <c r="L32" s="503" t="n">
        <v>131705.440380847</v>
      </c>
      <c r="M32" s="503" t="n">
        <v>3659.26713160444</v>
      </c>
      <c r="N32" s="503" t="n">
        <v>184040.811732417</v>
      </c>
      <c r="O32" s="503" t="n">
        <v>213274.920146457</v>
      </c>
    </row>
    <row r="33" s="501" customFormat="true" ht="18" hidden="false" customHeight="true" outlineLevel="0" collapsed="false">
      <c r="A33" s="499" t="s">
        <v>114</v>
      </c>
      <c r="B33" s="500" t="n">
        <v>36677.23265799</v>
      </c>
      <c r="C33" s="500" t="n">
        <v>29607.43623029</v>
      </c>
      <c r="D33" s="500" t="n">
        <v>10475.22694072</v>
      </c>
      <c r="E33" s="500" t="n">
        <v>47152.45959871</v>
      </c>
      <c r="F33" s="500" t="n">
        <v>30591.2619795</v>
      </c>
      <c r="G33" s="500" t="n">
        <v>60198.69820979</v>
      </c>
      <c r="H33" s="500" t="n">
        <v>19193.2364511</v>
      </c>
      <c r="I33" s="500" t="n">
        <v>3326.2732129</v>
      </c>
      <c r="J33" s="500" t="n">
        <v>22519.509664</v>
      </c>
      <c r="K33" s="500" t="n">
        <v>82718.20787379</v>
      </c>
      <c r="L33" s="500" t="n">
        <v>130935.741003762</v>
      </c>
      <c r="M33" s="500" t="n">
        <v>3631.95864202831</v>
      </c>
      <c r="N33" s="500" t="n">
        <v>184046.512647262</v>
      </c>
      <c r="O33" s="500" t="n">
        <v>213653.948877552</v>
      </c>
    </row>
    <row r="34" s="501" customFormat="true" ht="18" hidden="false" customHeight="true" outlineLevel="0" collapsed="false">
      <c r="A34" s="499" t="s">
        <v>592</v>
      </c>
      <c r="B34" s="500" t="n">
        <v>37269.85946063</v>
      </c>
      <c r="C34" s="500" t="n">
        <v>30098.87438063</v>
      </c>
      <c r="D34" s="500" t="n">
        <v>8346.98240902</v>
      </c>
      <c r="E34" s="500" t="n">
        <v>45616.84186965</v>
      </c>
      <c r="F34" s="500" t="n">
        <v>31232.92197108</v>
      </c>
      <c r="G34" s="500" t="n">
        <v>61331.79635171</v>
      </c>
      <c r="H34" s="500" t="n">
        <v>18944.31051</v>
      </c>
      <c r="I34" s="500" t="n">
        <v>3295.09546</v>
      </c>
      <c r="J34" s="500" t="n">
        <v>22239.40597</v>
      </c>
      <c r="K34" s="500" t="n">
        <v>83571.20232171</v>
      </c>
      <c r="L34" s="500" t="n">
        <v>131482.468767735</v>
      </c>
      <c r="M34" s="500" t="n">
        <v>3640.99360505694</v>
      </c>
      <c r="N34" s="500" t="n">
        <v>184954.796708815</v>
      </c>
      <c r="O34" s="500" t="n">
        <v>215053.671089445</v>
      </c>
    </row>
    <row r="35" s="501" customFormat="true" ht="18" hidden="false" customHeight="true" outlineLevel="0" collapsed="false">
      <c r="A35" s="502" t="s">
        <v>593</v>
      </c>
      <c r="B35" s="503" t="n">
        <v>42214.23508478</v>
      </c>
      <c r="C35" s="503" t="n">
        <v>33593.41508478</v>
      </c>
      <c r="D35" s="503" t="n">
        <v>8580.3874576</v>
      </c>
      <c r="E35" s="503" t="n">
        <v>50794.62254238</v>
      </c>
      <c r="F35" s="503" t="n">
        <v>33415.6606811</v>
      </c>
      <c r="G35" s="503" t="n">
        <v>67009.07576588</v>
      </c>
      <c r="H35" s="503" t="n">
        <v>19677.31</v>
      </c>
      <c r="I35" s="503" t="n">
        <v>1764.34</v>
      </c>
      <c r="J35" s="503" t="n">
        <v>21441.65</v>
      </c>
      <c r="K35" s="503" t="n">
        <v>88450.72576588</v>
      </c>
      <c r="L35" s="503" t="n">
        <v>134762.70673801</v>
      </c>
      <c r="M35" s="503" t="n">
        <v>3725.76289346319</v>
      </c>
      <c r="N35" s="503" t="n">
        <v>189620.01741911</v>
      </c>
      <c r="O35" s="503" t="n">
        <v>223213.43250389</v>
      </c>
    </row>
    <row r="36" s="493" customFormat="true" ht="18" hidden="false" customHeight="true" outlineLevel="0" collapsed="false">
      <c r="A36" s="491" t="s">
        <v>465</v>
      </c>
      <c r="B36" s="492" t="n">
        <v>43737.14358971</v>
      </c>
      <c r="C36" s="492" t="n">
        <v>36695.79358971</v>
      </c>
      <c r="D36" s="492" t="n">
        <v>13917.09064538</v>
      </c>
      <c r="E36" s="492" t="n">
        <v>57654.23423509</v>
      </c>
      <c r="F36" s="492" t="n">
        <v>32021.51551238</v>
      </c>
      <c r="G36" s="492" t="n">
        <v>68717.30910209</v>
      </c>
      <c r="H36" s="492" t="n">
        <v>20608.8</v>
      </c>
      <c r="I36" s="492" t="n">
        <v>1726.74</v>
      </c>
      <c r="J36" s="492" t="n">
        <v>22335.54</v>
      </c>
      <c r="K36" s="492" t="n">
        <v>91052.84910209</v>
      </c>
      <c r="L36" s="492" t="n">
        <v>135396.984775441</v>
      </c>
      <c r="M36" s="492" t="n">
        <v>3737.00670621176</v>
      </c>
      <c r="N36" s="492" t="n">
        <v>189754.040287821</v>
      </c>
      <c r="O36" s="492" t="n">
        <v>226449.833877531</v>
      </c>
    </row>
    <row r="37" s="493" customFormat="true" ht="18" hidden="false" customHeight="true" outlineLevel="0" collapsed="false">
      <c r="A37" s="404" t="n">
        <v>2023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</row>
    <row r="38" s="501" customFormat="true" ht="18" hidden="false" customHeight="true" outlineLevel="0" collapsed="false">
      <c r="A38" s="499" t="s">
        <v>587</v>
      </c>
      <c r="B38" s="500" t="n">
        <v>42747.14162816</v>
      </c>
      <c r="C38" s="500" t="n">
        <v>35113.73162816</v>
      </c>
      <c r="D38" s="500" t="n">
        <v>9750.60304586</v>
      </c>
      <c r="E38" s="500" t="n">
        <v>52497.74467402</v>
      </c>
      <c r="F38" s="500" t="n">
        <v>32694.09266259</v>
      </c>
      <c r="G38" s="500" t="n">
        <v>67807.82429075</v>
      </c>
      <c r="H38" s="500" t="n">
        <v>21706.17</v>
      </c>
      <c r="I38" s="500" t="n">
        <v>1932.81</v>
      </c>
      <c r="J38" s="500" t="n">
        <v>23638.98</v>
      </c>
      <c r="K38" s="500" t="n">
        <v>91446.80429075</v>
      </c>
      <c r="L38" s="500" t="n">
        <v>137787.195037951</v>
      </c>
      <c r="M38" s="500" t="n">
        <v>3796.58537429188</v>
      </c>
      <c r="N38" s="500" t="n">
        <v>194120.267700541</v>
      </c>
      <c r="O38" s="500" t="n">
        <v>229233.999328701</v>
      </c>
    </row>
    <row r="39" s="501" customFormat="true" ht="18" hidden="false" customHeight="true" outlineLevel="0" collapsed="false">
      <c r="A39" s="499" t="s">
        <v>7</v>
      </c>
      <c r="B39" s="500" t="n">
        <v>43179.68504946</v>
      </c>
      <c r="C39" s="500" t="n">
        <v>35490.34504946</v>
      </c>
      <c r="D39" s="500" t="n">
        <v>9145.56309578</v>
      </c>
      <c r="E39" s="500" t="n">
        <v>52325.24814524</v>
      </c>
      <c r="F39" s="500" t="n">
        <v>36758.38377289</v>
      </c>
      <c r="G39" s="500" t="n">
        <v>72248.72882235</v>
      </c>
      <c r="H39" s="500" t="n">
        <v>21798.83</v>
      </c>
      <c r="I39" s="500" t="n">
        <v>2444.85</v>
      </c>
      <c r="J39" s="500" t="n">
        <v>24243.68</v>
      </c>
      <c r="K39" s="500" t="n">
        <v>96492.40882235</v>
      </c>
      <c r="L39" s="500" t="n">
        <v>139639.80994908</v>
      </c>
      <c r="M39" s="500" t="n">
        <v>3844.69783808635</v>
      </c>
      <c r="N39" s="500" t="n">
        <v>200641.87372197</v>
      </c>
      <c r="O39" s="500" t="n">
        <v>236132.21877143</v>
      </c>
    </row>
    <row r="40" s="501" customFormat="true" ht="18" hidden="false" customHeight="true" outlineLevel="0" collapsed="false">
      <c r="A40" s="502" t="s">
        <v>457</v>
      </c>
      <c r="B40" s="503" t="n">
        <v>44523.84021531</v>
      </c>
      <c r="C40" s="503" t="n">
        <v>37461.22021531</v>
      </c>
      <c r="D40" s="503" t="n">
        <v>9910.81236658</v>
      </c>
      <c r="E40" s="503" t="n">
        <v>54434.65258189</v>
      </c>
      <c r="F40" s="503" t="n">
        <v>34348.28291038</v>
      </c>
      <c r="G40" s="503" t="n">
        <v>71809.50312569</v>
      </c>
      <c r="H40" s="503" t="n">
        <v>23059.12</v>
      </c>
      <c r="I40" s="503" t="n">
        <v>2527.33</v>
      </c>
      <c r="J40" s="503" t="n">
        <v>25586.45</v>
      </c>
      <c r="K40" s="503" t="n">
        <v>97395.95312569</v>
      </c>
      <c r="L40" s="503" t="n">
        <v>140711.984603754</v>
      </c>
      <c r="M40" s="503" t="n">
        <v>3870.94602054849</v>
      </c>
      <c r="N40" s="503" t="n">
        <v>200646.717514134</v>
      </c>
      <c r="O40" s="503" t="n">
        <v>238107.937729444</v>
      </c>
    </row>
    <row r="41" s="501" customFormat="true" ht="18" hidden="false" customHeight="true" outlineLevel="0" collapsed="false">
      <c r="A41" s="502" t="s">
        <v>589</v>
      </c>
      <c r="B41" s="503" t="n">
        <v>44593.62872631</v>
      </c>
      <c r="C41" s="503" t="n">
        <v>38070.29872631</v>
      </c>
      <c r="D41" s="503" t="n">
        <v>10130.2266472</v>
      </c>
      <c r="E41" s="503" t="n">
        <v>54723.85537351</v>
      </c>
      <c r="F41" s="503" t="n">
        <v>34613.62001047</v>
      </c>
      <c r="G41" s="503" t="n">
        <v>72683.91873678</v>
      </c>
      <c r="H41" s="503" t="n">
        <v>23546.03</v>
      </c>
      <c r="I41" s="503" t="n">
        <v>2602.32</v>
      </c>
      <c r="J41" s="503" t="n">
        <v>26148.35</v>
      </c>
      <c r="K41" s="503" t="n">
        <v>98832.26873678</v>
      </c>
      <c r="L41" s="503" t="n">
        <v>141581.300509282</v>
      </c>
      <c r="M41" s="503" t="n">
        <v>3891.68099694293</v>
      </c>
      <c r="N41" s="503" t="n">
        <v>202343.270519752</v>
      </c>
      <c r="O41" s="503" t="n">
        <v>240413.569246062</v>
      </c>
    </row>
    <row r="42" s="501" customFormat="true" ht="18" hidden="false" customHeight="true" outlineLevel="0" collapsed="false">
      <c r="A42" s="499" t="s">
        <v>590</v>
      </c>
      <c r="B42" s="500" t="n">
        <v>44713.76413963</v>
      </c>
      <c r="C42" s="500" t="n">
        <v>37123.89413963</v>
      </c>
      <c r="D42" s="500" t="n">
        <v>10617.59011119</v>
      </c>
      <c r="E42" s="500" t="n">
        <v>55331.35425082</v>
      </c>
      <c r="F42" s="500" t="n">
        <v>36874.67948368</v>
      </c>
      <c r="G42" s="500" t="n">
        <v>73998.57362331</v>
      </c>
      <c r="H42" s="500" t="n">
        <v>23158.21</v>
      </c>
      <c r="I42" s="500" t="n">
        <v>2617.68</v>
      </c>
      <c r="J42" s="500" t="n">
        <v>25775.89</v>
      </c>
      <c r="K42" s="500" t="n">
        <v>99774.46362331</v>
      </c>
      <c r="L42" s="500" t="n">
        <v>142982.262867866</v>
      </c>
      <c r="M42" s="500" t="n">
        <v>3926.865090449</v>
      </c>
      <c r="N42" s="500" t="n">
        <v>205632.832351546</v>
      </c>
      <c r="O42" s="500" t="n">
        <v>242756.726491176</v>
      </c>
    </row>
    <row r="43" s="501" customFormat="true" ht="18" hidden="false" customHeight="true" outlineLevel="0" collapsed="false">
      <c r="A43" s="499" t="s">
        <v>594</v>
      </c>
      <c r="B43" s="500" t="n">
        <v>42480.2266511</v>
      </c>
      <c r="C43" s="500" t="n">
        <v>34843.1666511</v>
      </c>
      <c r="D43" s="500" t="n">
        <v>11001.06544476</v>
      </c>
      <c r="E43" s="500" t="n">
        <v>53481.29209586</v>
      </c>
      <c r="F43" s="500" t="n">
        <v>38360.36099788</v>
      </c>
      <c r="G43" s="500" t="n">
        <v>73203.52764898</v>
      </c>
      <c r="H43" s="500" t="n">
        <v>23046.25</v>
      </c>
      <c r="I43" s="500" t="n">
        <v>2626.89</v>
      </c>
      <c r="J43" s="500" t="n">
        <v>25673.14</v>
      </c>
      <c r="K43" s="500" t="n">
        <v>98876.66764898</v>
      </c>
      <c r="L43" s="500" t="n">
        <v>145578.396059253</v>
      </c>
      <c r="M43" s="500" t="n">
        <v>3994.89576492622</v>
      </c>
      <c r="N43" s="500" t="n">
        <v>209611.897057133</v>
      </c>
      <c r="O43" s="500" t="n">
        <v>244455.063708233</v>
      </c>
    </row>
    <row r="44" s="501" customFormat="true" ht="18" hidden="false" customHeight="true" outlineLevel="0" collapsed="false">
      <c r="A44" s="502" t="s">
        <v>591</v>
      </c>
      <c r="B44" s="503" t="n">
        <v>42609.6366594</v>
      </c>
      <c r="C44" s="503" t="n">
        <v>34948.9966594</v>
      </c>
      <c r="D44" s="503" t="n">
        <v>10305.42964334</v>
      </c>
      <c r="E44" s="503" t="n">
        <v>52915.06630274</v>
      </c>
      <c r="F44" s="503" t="n">
        <v>38054.48881077</v>
      </c>
      <c r="G44" s="503" t="n">
        <v>73003.48547017</v>
      </c>
      <c r="H44" s="503" t="n">
        <v>22826.87</v>
      </c>
      <c r="I44" s="503" t="n">
        <v>2610.88</v>
      </c>
      <c r="J44" s="503" t="n">
        <v>25437.75</v>
      </c>
      <c r="K44" s="503" t="n">
        <v>98441.23547017</v>
      </c>
      <c r="L44" s="503" t="n">
        <v>148972.265285183</v>
      </c>
      <c r="M44" s="503" t="n">
        <v>4084.57648998772</v>
      </c>
      <c r="N44" s="503" t="n">
        <v>212464.504095953</v>
      </c>
      <c r="O44" s="503" t="n">
        <v>247413.500755353</v>
      </c>
    </row>
    <row r="45" s="501" customFormat="true" ht="18" hidden="false" customHeight="true" outlineLevel="0" collapsed="false">
      <c r="A45" s="499" t="s">
        <v>462</v>
      </c>
      <c r="B45" s="500" t="n">
        <v>42647.8471927</v>
      </c>
      <c r="C45" s="500" t="n">
        <v>35304.1971927</v>
      </c>
      <c r="D45" s="500" t="n">
        <v>10774.15537096</v>
      </c>
      <c r="E45" s="500" t="n">
        <v>53422.00256366</v>
      </c>
      <c r="F45" s="500" t="n">
        <v>37533.45073036</v>
      </c>
      <c r="G45" s="500" t="n">
        <v>72837.64792306</v>
      </c>
      <c r="H45" s="500" t="n">
        <v>23435.81</v>
      </c>
      <c r="I45" s="500" t="n">
        <v>2768.34</v>
      </c>
      <c r="J45" s="500" t="n">
        <v>26204.15</v>
      </c>
      <c r="K45" s="500" t="n">
        <v>99041.79792306</v>
      </c>
      <c r="L45" s="500" t="n">
        <v>149541.537318146</v>
      </c>
      <c r="M45" s="500" t="n">
        <v>4096.72537423658</v>
      </c>
      <c r="N45" s="500" t="n">
        <v>213279.138048506</v>
      </c>
      <c r="O45" s="500" t="n">
        <v>248583.335241206</v>
      </c>
    </row>
    <row r="46" s="501" customFormat="true" ht="18" hidden="false" customHeight="true" outlineLevel="0" collapsed="false">
      <c r="A46" s="502" t="s">
        <v>595</v>
      </c>
      <c r="B46" s="503" t="n">
        <v>43695.55101825</v>
      </c>
      <c r="C46" s="503" t="n">
        <v>36252.87101825</v>
      </c>
      <c r="D46" s="503" t="n">
        <v>9709.84832553</v>
      </c>
      <c r="E46" s="503" t="n">
        <v>53405.39934378</v>
      </c>
      <c r="F46" s="503" t="n">
        <v>37327.0161397</v>
      </c>
      <c r="G46" s="503" t="n">
        <v>73579.88715795</v>
      </c>
      <c r="H46" s="503" t="n">
        <v>23307.07</v>
      </c>
      <c r="I46" s="503" t="n">
        <v>2791.46</v>
      </c>
      <c r="J46" s="503" t="n">
        <v>26098.53</v>
      </c>
      <c r="K46" s="503" t="n">
        <v>99678.41715795</v>
      </c>
      <c r="L46" s="503" t="n">
        <v>146899.303824042</v>
      </c>
      <c r="M46" s="503" t="n">
        <v>4021.04705999688</v>
      </c>
      <c r="N46" s="503" t="n">
        <v>210324.849963742</v>
      </c>
      <c r="O46" s="503" t="n">
        <v>246577.720981992</v>
      </c>
    </row>
    <row r="47" s="501" customFormat="true" ht="18" hidden="false" customHeight="true" outlineLevel="0" collapsed="false">
      <c r="A47" s="499" t="s">
        <v>592</v>
      </c>
      <c r="B47" s="500" t="n">
        <v>43879.42712855</v>
      </c>
      <c r="C47" s="500" t="n">
        <v>36463.68712855</v>
      </c>
      <c r="D47" s="500" t="n">
        <v>9375.55623291</v>
      </c>
      <c r="E47" s="500" t="n">
        <v>53254.98336146</v>
      </c>
      <c r="F47" s="500" t="n">
        <v>35559.04030897</v>
      </c>
      <c r="G47" s="500" t="n">
        <v>72022.72743752</v>
      </c>
      <c r="H47" s="500" t="n">
        <v>23535.36</v>
      </c>
      <c r="I47" s="500" t="n">
        <v>2815.74</v>
      </c>
      <c r="J47" s="500" t="n">
        <v>26351.1</v>
      </c>
      <c r="K47" s="500" t="n">
        <v>98373.82743752</v>
      </c>
      <c r="L47" s="500" t="n">
        <v>150962.576294934</v>
      </c>
      <c r="M47" s="500" t="n">
        <v>4128.77805174378</v>
      </c>
      <c r="N47" s="500" t="n">
        <v>212872.716603904</v>
      </c>
      <c r="O47" s="500" t="n">
        <v>249336.403732454</v>
      </c>
    </row>
    <row r="48" s="501" customFormat="true" ht="18" hidden="false" customHeight="true" outlineLevel="0" collapsed="false">
      <c r="A48" s="499" t="s">
        <v>464</v>
      </c>
      <c r="B48" s="500" t="n">
        <v>48653.70964425</v>
      </c>
      <c r="C48" s="500" t="n">
        <v>39526.85964425</v>
      </c>
      <c r="D48" s="500" t="n">
        <v>9092.70089008</v>
      </c>
      <c r="E48" s="500" t="n">
        <v>57746.41053433</v>
      </c>
      <c r="F48" s="500" t="n">
        <v>40682.53891539</v>
      </c>
      <c r="G48" s="500" t="n">
        <v>80209.39855964</v>
      </c>
      <c r="H48" s="500" t="n">
        <v>24688.2</v>
      </c>
      <c r="I48" s="500" t="n">
        <v>2333.17</v>
      </c>
      <c r="J48" s="500" t="n">
        <v>27021.37</v>
      </c>
      <c r="K48" s="500" t="n">
        <v>107230.76855964</v>
      </c>
      <c r="L48" s="500" t="n">
        <v>153939.394896079</v>
      </c>
      <c r="M48" s="500" t="n">
        <v>4206.75299086938</v>
      </c>
      <c r="N48" s="500" t="n">
        <v>221643.303811469</v>
      </c>
      <c r="O48" s="500" t="n">
        <v>261170.163455719</v>
      </c>
    </row>
    <row r="49" s="501" customFormat="true" ht="18" hidden="false" customHeight="true" outlineLevel="0" collapsed="false">
      <c r="A49" s="502" t="s">
        <v>596</v>
      </c>
      <c r="B49" s="503" t="n">
        <v>49812.21826115</v>
      </c>
      <c r="C49" s="503" t="n">
        <v>42124.01826115</v>
      </c>
      <c r="D49" s="503" t="n">
        <v>14360.62854964</v>
      </c>
      <c r="E49" s="503" t="n">
        <v>64172.84681079</v>
      </c>
      <c r="F49" s="503" t="n">
        <v>38435.37038601</v>
      </c>
      <c r="G49" s="503" t="n">
        <v>80559.38864716</v>
      </c>
      <c r="H49" s="503" t="n">
        <v>25721.6</v>
      </c>
      <c r="I49" s="503" t="n">
        <v>1930.85</v>
      </c>
      <c r="J49" s="503" t="n">
        <v>27652.45</v>
      </c>
      <c r="K49" s="503" t="n">
        <v>108211.83864716</v>
      </c>
      <c r="L49" s="503" t="n">
        <v>151625.319320512</v>
      </c>
      <c r="M49" s="503" t="n">
        <v>4140.01958591733</v>
      </c>
      <c r="N49" s="503" t="n">
        <v>217713.139706522</v>
      </c>
      <c r="O49" s="503" t="n">
        <v>259837.157967672</v>
      </c>
    </row>
    <row r="50" s="493" customFormat="true" ht="18" hidden="false" customHeight="true" outlineLevel="0" collapsed="false">
      <c r="A50" s="404" t="s">
        <v>466</v>
      </c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</row>
    <row r="51" s="501" customFormat="true" ht="18" hidden="false" customHeight="true" outlineLevel="0" collapsed="false">
      <c r="A51" s="499" t="s">
        <v>587</v>
      </c>
      <c r="B51" s="500" t="n">
        <v>48975.58131785</v>
      </c>
      <c r="C51" s="500" t="n">
        <v>40321.79131785</v>
      </c>
      <c r="D51" s="500" t="n">
        <v>11069.58669021</v>
      </c>
      <c r="E51" s="500" t="n">
        <v>60045.16800806</v>
      </c>
      <c r="F51" s="500" t="n">
        <v>39506.40544902</v>
      </c>
      <c r="G51" s="500" t="n">
        <v>79828.19676687</v>
      </c>
      <c r="H51" s="500" t="n">
        <v>25437.59</v>
      </c>
      <c r="I51" s="500" t="n">
        <v>2121.28</v>
      </c>
      <c r="J51" s="500" t="n">
        <v>27558.87</v>
      </c>
      <c r="K51" s="500" t="n">
        <v>107387.06676687</v>
      </c>
      <c r="L51" s="500" t="n">
        <v>152866.551084056</v>
      </c>
      <c r="M51" s="500" t="n">
        <v>4173.91052072138</v>
      </c>
      <c r="N51" s="500" t="n">
        <v>219931.826533076</v>
      </c>
      <c r="O51" s="500" t="n">
        <v>260253.617850926</v>
      </c>
    </row>
    <row r="52" s="501" customFormat="true" ht="18" hidden="false" customHeight="true" outlineLevel="0" collapsed="false">
      <c r="A52" s="502" t="s">
        <v>597</v>
      </c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</row>
    <row r="53" s="501" customFormat="true" ht="18" hidden="false" customHeight="true" outlineLevel="0" collapsed="false">
      <c r="A53" s="499" t="s">
        <v>467</v>
      </c>
      <c r="B53" s="500" t="n">
        <v>48863.26871045</v>
      </c>
      <c r="C53" s="500" t="n">
        <v>40499.42947122</v>
      </c>
      <c r="D53" s="500" t="n">
        <v>10645.74739541</v>
      </c>
      <c r="E53" s="500" t="n">
        <v>59509.01610586</v>
      </c>
      <c r="F53" s="500" t="n">
        <v>39488.87017082</v>
      </c>
      <c r="G53" s="500" t="n">
        <v>79988.29964204</v>
      </c>
      <c r="H53" s="500" t="n">
        <v>25340.84711279</v>
      </c>
      <c r="I53" s="500" t="n">
        <v>2130.23370018</v>
      </c>
      <c r="J53" s="500" t="n">
        <v>27471.08081297</v>
      </c>
      <c r="K53" s="500" t="n">
        <v>107459.38045501</v>
      </c>
      <c r="L53" s="500" t="n">
        <v>151827.581755364</v>
      </c>
      <c r="M53" s="500" t="n">
        <v>4145.54221528776</v>
      </c>
      <c r="N53" s="500" t="n">
        <v>218787.532739154</v>
      </c>
      <c r="O53" s="500" t="n">
        <v>259286.962210374</v>
      </c>
    </row>
    <row r="54" s="501" customFormat="true" ht="18" hidden="false" customHeight="true" outlineLevel="0" collapsed="false">
      <c r="A54" s="499" t="s">
        <v>468</v>
      </c>
      <c r="B54" s="500" t="n">
        <v>48911.8172215</v>
      </c>
      <c r="C54" s="500" t="n">
        <v>40975.23357353</v>
      </c>
      <c r="D54" s="500" t="n">
        <v>11022.24933541</v>
      </c>
      <c r="E54" s="500" t="n">
        <v>59934.06655691</v>
      </c>
      <c r="F54" s="500" t="n">
        <v>39504.72825177</v>
      </c>
      <c r="G54" s="500" t="n">
        <v>80479.9618253</v>
      </c>
      <c r="H54" s="500" t="n">
        <v>25939.66319036</v>
      </c>
      <c r="I54" s="500" t="n">
        <v>2141.80829791</v>
      </c>
      <c r="J54" s="500" t="n">
        <v>28081.47148827</v>
      </c>
      <c r="K54" s="500" t="n">
        <v>108561.43331357</v>
      </c>
      <c r="L54" s="500" t="n">
        <v>151646.056063063</v>
      </c>
      <c r="M54" s="500" t="n">
        <v>4140.58578766182</v>
      </c>
      <c r="N54" s="500" t="n">
        <v>219232.255803103</v>
      </c>
      <c r="O54" s="500" t="n">
        <v>260207.489376633</v>
      </c>
    </row>
    <row r="55" s="501" customFormat="true" ht="18" hidden="false" customHeight="true" outlineLevel="0" collapsed="false">
      <c r="A55" s="502" t="s">
        <v>598</v>
      </c>
      <c r="B55" s="503" t="n">
        <v>48911.8172215</v>
      </c>
      <c r="C55" s="503" t="n">
        <v>41462.88432937</v>
      </c>
      <c r="D55" s="503" t="n">
        <v>11022.24933541</v>
      </c>
      <c r="E55" s="503" t="n">
        <v>59934.06655691</v>
      </c>
      <c r="F55" s="503" t="n">
        <v>39826.78983453</v>
      </c>
      <c r="G55" s="503" t="n">
        <v>81289.6741639</v>
      </c>
      <c r="H55" s="503" t="n">
        <v>25888.78148024</v>
      </c>
      <c r="I55" s="503" t="n">
        <v>2106.3131432</v>
      </c>
      <c r="J55" s="503" t="n">
        <v>27995.09462344</v>
      </c>
      <c r="K55" s="503" t="n">
        <v>109284.76878734</v>
      </c>
      <c r="L55" s="503" t="n">
        <v>151344.854522045</v>
      </c>
      <c r="M55" s="503" t="n">
        <v>4132.36169761729</v>
      </c>
      <c r="N55" s="503" t="n">
        <v>219166.738980015</v>
      </c>
      <c r="O55" s="503" t="n">
        <v>260629.623309385</v>
      </c>
    </row>
    <row r="56" s="501" customFormat="true" ht="18" hidden="false" customHeight="true" outlineLevel="0" collapsed="false">
      <c r="A56" s="502" t="s">
        <v>599</v>
      </c>
      <c r="B56" s="503" t="n">
        <v>48911.8172215</v>
      </c>
      <c r="C56" s="503" t="n">
        <v>41580.15279202</v>
      </c>
      <c r="D56" s="503" t="n">
        <v>11022.24933541</v>
      </c>
      <c r="E56" s="503" t="n">
        <v>59934.06655691</v>
      </c>
      <c r="F56" s="503" t="n">
        <v>39982.8015144</v>
      </c>
      <c r="G56" s="503" t="n">
        <v>81562.95430642</v>
      </c>
      <c r="H56" s="503" t="n">
        <v>25699.74601802</v>
      </c>
      <c r="I56" s="503" t="n">
        <v>2106.26617018</v>
      </c>
      <c r="J56" s="503" t="n">
        <v>27806.0121882</v>
      </c>
      <c r="K56" s="503" t="n">
        <v>109368.96649462</v>
      </c>
      <c r="L56" s="503" t="n">
        <v>151209.397402888</v>
      </c>
      <c r="M56" s="503" t="n">
        <v>4128.66313903304</v>
      </c>
      <c r="N56" s="503" t="n">
        <v>218998.211105488</v>
      </c>
      <c r="O56" s="503" t="n">
        <v>260578.363897508</v>
      </c>
    </row>
    <row r="57" s="501" customFormat="true" ht="18" hidden="false" customHeight="true" outlineLevel="0" collapsed="false">
      <c r="A57" s="499" t="s">
        <v>469</v>
      </c>
      <c r="B57" s="500" t="n">
        <v>48924.76310645</v>
      </c>
      <c r="C57" s="500" t="n">
        <v>41311.06161552</v>
      </c>
      <c r="D57" s="500" t="n">
        <v>10619.08362305</v>
      </c>
      <c r="E57" s="500" t="n">
        <v>59543.8467295</v>
      </c>
      <c r="F57" s="500" t="n">
        <v>41293.64952235</v>
      </c>
      <c r="G57" s="500" t="n">
        <v>82604.71113787</v>
      </c>
      <c r="H57" s="500" t="n">
        <v>25610.99809252</v>
      </c>
      <c r="I57" s="500" t="n">
        <v>2109.41754661</v>
      </c>
      <c r="J57" s="500" t="n">
        <v>27720.41563913</v>
      </c>
      <c r="K57" s="500" t="n">
        <v>110325.126777</v>
      </c>
      <c r="L57" s="500" t="n">
        <v>151380.200864665</v>
      </c>
      <c r="M57" s="500" t="n">
        <v>4133.32680391613</v>
      </c>
      <c r="N57" s="500" t="n">
        <v>220394.266026145</v>
      </c>
      <c r="O57" s="500" t="n">
        <v>261705.327641665</v>
      </c>
    </row>
    <row r="58" s="501" customFormat="true" ht="18" hidden="false" customHeight="true" outlineLevel="0" collapsed="false">
      <c r="A58" s="499" t="s">
        <v>470</v>
      </c>
      <c r="B58" s="500" t="n">
        <v>48991.6177412</v>
      </c>
      <c r="C58" s="500" t="n">
        <v>41129.72985823</v>
      </c>
      <c r="D58" s="500" t="n">
        <v>9025.43627666</v>
      </c>
      <c r="E58" s="500" t="n">
        <v>58017.05401786</v>
      </c>
      <c r="F58" s="500" t="n">
        <v>39944.43171689</v>
      </c>
      <c r="G58" s="500" t="n">
        <v>81074.16157512</v>
      </c>
      <c r="H58" s="500" t="n">
        <v>25475.62619284</v>
      </c>
      <c r="I58" s="500" t="n">
        <v>2119.13299995</v>
      </c>
      <c r="J58" s="500" t="n">
        <v>27594.75919279</v>
      </c>
      <c r="K58" s="500" t="n">
        <v>108668.92076791</v>
      </c>
      <c r="L58" s="500" t="n">
        <v>151488.139688454</v>
      </c>
      <c r="M58" s="500" t="n">
        <v>4136.27399536521</v>
      </c>
      <c r="N58" s="500" t="n">
        <v>219027.330598134</v>
      </c>
      <c r="O58" s="500" t="n">
        <v>260157.060456364</v>
      </c>
    </row>
    <row r="59" s="501" customFormat="true" ht="18" hidden="false" customHeight="true" outlineLevel="0" collapsed="false">
      <c r="A59" s="502" t="s">
        <v>471</v>
      </c>
      <c r="B59" s="503" t="n">
        <v>48911.7741489</v>
      </c>
      <c r="C59" s="503" t="n">
        <v>40704.65001435</v>
      </c>
      <c r="D59" s="503" t="n">
        <v>9524.55365168</v>
      </c>
      <c r="E59" s="503" t="n">
        <v>58436.32780058</v>
      </c>
      <c r="F59" s="503" t="n">
        <v>39664.80864433</v>
      </c>
      <c r="G59" s="503" t="n">
        <v>80369.45865868</v>
      </c>
      <c r="H59" s="503" t="n">
        <v>25824.60172608</v>
      </c>
      <c r="I59" s="503" t="n">
        <v>2130.10090638</v>
      </c>
      <c r="J59" s="503" t="n">
        <v>27954.70263246</v>
      </c>
      <c r="K59" s="503" t="n">
        <v>108324.16129114</v>
      </c>
      <c r="L59" s="503" t="n">
        <v>151542.425608277</v>
      </c>
      <c r="M59" s="503" t="n">
        <v>4137.75623310963</v>
      </c>
      <c r="N59" s="503" t="n">
        <v>219161.936885067</v>
      </c>
      <c r="O59" s="503" t="n">
        <v>259866.586899417</v>
      </c>
    </row>
    <row r="60" s="501" customFormat="true" ht="18" hidden="false" customHeight="true" outlineLevel="0" collapsed="false">
      <c r="A60" s="502" t="s">
        <v>472</v>
      </c>
      <c r="B60" s="503" t="n">
        <v>48850.9843334</v>
      </c>
      <c r="C60" s="503" t="n">
        <v>40505.13363505</v>
      </c>
      <c r="D60" s="503" t="n">
        <v>9152.57131572</v>
      </c>
      <c r="E60" s="503" t="n">
        <v>58003.55564912</v>
      </c>
      <c r="F60" s="503" t="n">
        <v>39124.76248742</v>
      </c>
      <c r="G60" s="503" t="n">
        <v>79629.89612247</v>
      </c>
      <c r="H60" s="503" t="n">
        <v>25715.68062139</v>
      </c>
      <c r="I60" s="503" t="n">
        <v>2142.11230471</v>
      </c>
      <c r="J60" s="503" t="n">
        <v>27857.7929261</v>
      </c>
      <c r="K60" s="503" t="n">
        <v>107487.68904857</v>
      </c>
      <c r="L60" s="503" t="n">
        <v>152144.717479703</v>
      </c>
      <c r="M60" s="503" t="n">
        <v>4154.2013766735</v>
      </c>
      <c r="N60" s="503" t="n">
        <v>219127.272893223</v>
      </c>
      <c r="O60" s="503" t="n">
        <v>259632.406528273</v>
      </c>
    </row>
    <row r="61" s="501" customFormat="true" ht="18" hidden="false" customHeight="true" outlineLevel="0" collapsed="false">
      <c r="A61" s="499" t="s">
        <v>473</v>
      </c>
      <c r="B61" s="500" t="n">
        <v>48886.31381005</v>
      </c>
      <c r="C61" s="500" t="n">
        <v>40549.60413507</v>
      </c>
      <c r="D61" s="500" t="n">
        <v>9597.59022734</v>
      </c>
      <c r="E61" s="500" t="n">
        <v>58483.90403739</v>
      </c>
      <c r="F61" s="500" t="n">
        <v>38930.23454689</v>
      </c>
      <c r="G61" s="500" t="n">
        <v>79479.83868196</v>
      </c>
      <c r="H61" s="500" t="n">
        <v>25969.03945458</v>
      </c>
      <c r="I61" s="500" t="n">
        <v>2156.24014269</v>
      </c>
      <c r="J61" s="500" t="n">
        <v>28125.27959727</v>
      </c>
      <c r="K61" s="500" t="n">
        <v>107605.11827923</v>
      </c>
      <c r="L61" s="500" t="n">
        <v>151950.274819998</v>
      </c>
      <c r="M61" s="500" t="n">
        <v>4148.89226060289</v>
      </c>
      <c r="N61" s="500" t="n">
        <v>219005.788964158</v>
      </c>
      <c r="O61" s="500" t="n">
        <v>259555.393099228</v>
      </c>
    </row>
    <row r="62" s="501" customFormat="true" ht="18" hidden="false" customHeight="true" outlineLevel="0" collapsed="false">
      <c r="A62" s="499" t="s">
        <v>600</v>
      </c>
      <c r="B62" s="500" t="n">
        <v>48886.31381005</v>
      </c>
      <c r="C62" s="500" t="n">
        <v>40699.42575773</v>
      </c>
      <c r="D62" s="500" t="n">
        <v>9597.59022734</v>
      </c>
      <c r="E62" s="500" t="n">
        <v>58483.90403739</v>
      </c>
      <c r="F62" s="500" t="n">
        <v>39309.69000478</v>
      </c>
      <c r="G62" s="500" t="n">
        <v>80009.11576251</v>
      </c>
      <c r="H62" s="500" t="n">
        <v>25836.56752245</v>
      </c>
      <c r="I62" s="500" t="n">
        <v>2155.77616312</v>
      </c>
      <c r="J62" s="500" t="n">
        <v>27992.34368557</v>
      </c>
      <c r="K62" s="500" t="n">
        <v>108001.45944808</v>
      </c>
      <c r="L62" s="500" t="n">
        <v>152007.673462935</v>
      </c>
      <c r="M62" s="500" t="n">
        <v>4150.45948899869</v>
      </c>
      <c r="N62" s="500" t="n">
        <v>219309.707153285</v>
      </c>
      <c r="O62" s="500" t="n">
        <v>260009.132911015</v>
      </c>
    </row>
    <row r="63" s="501" customFormat="true" ht="18" hidden="false" customHeight="true" outlineLevel="0" collapsed="false">
      <c r="A63" s="502" t="s">
        <v>601</v>
      </c>
      <c r="B63" s="503" t="n">
        <v>48886.31381005</v>
      </c>
      <c r="C63" s="503" t="n">
        <v>40778.14289703</v>
      </c>
      <c r="D63" s="503" t="n">
        <v>9597.59022734</v>
      </c>
      <c r="E63" s="503" t="n">
        <v>58483.90403739</v>
      </c>
      <c r="F63" s="503" t="n">
        <v>39456.82726627</v>
      </c>
      <c r="G63" s="503" t="n">
        <v>80234.9701633</v>
      </c>
      <c r="H63" s="503" t="n">
        <v>25708.01405301</v>
      </c>
      <c r="I63" s="503" t="n">
        <v>2155.30202427</v>
      </c>
      <c r="J63" s="503" t="n">
        <v>27863.31607728</v>
      </c>
      <c r="K63" s="503" t="n">
        <v>108098.28624058</v>
      </c>
      <c r="L63" s="503" t="n">
        <v>151903.648564962</v>
      </c>
      <c r="M63" s="503" t="n">
        <v>4147.61916446081</v>
      </c>
      <c r="N63" s="503" t="n">
        <v>219223.791908512</v>
      </c>
      <c r="O63" s="503" t="n">
        <v>260001.934805542</v>
      </c>
    </row>
    <row r="64" s="501" customFormat="true" ht="18" hidden="false" customHeight="true" outlineLevel="0" collapsed="false">
      <c r="A64" s="502" t="s">
        <v>474</v>
      </c>
      <c r="B64" s="503" t="n">
        <v>48800.04169325</v>
      </c>
      <c r="C64" s="503" t="n">
        <v>40456.7052372</v>
      </c>
      <c r="D64" s="503" t="n">
        <v>11045.136461</v>
      </c>
      <c r="E64" s="503" t="n">
        <v>59845.17815425</v>
      </c>
      <c r="F64" s="503" t="n">
        <v>38807.23107794</v>
      </c>
      <c r="G64" s="503" t="n">
        <v>79263.93631514</v>
      </c>
      <c r="H64" s="503" t="n">
        <v>25931.27265552</v>
      </c>
      <c r="I64" s="503" t="n">
        <v>2155.67918407</v>
      </c>
      <c r="J64" s="503" t="n">
        <v>28086.95183959</v>
      </c>
      <c r="K64" s="503" t="n">
        <v>107350.88815473</v>
      </c>
      <c r="L64" s="503" t="n">
        <v>152831.303248906</v>
      </c>
      <c r="M64" s="503" t="n">
        <v>4172.94810409772</v>
      </c>
      <c r="N64" s="503" t="n">
        <v>219725.486166436</v>
      </c>
      <c r="O64" s="503" t="n">
        <v>260182.191403636</v>
      </c>
    </row>
    <row r="65" s="501" customFormat="true" ht="18" hidden="false" customHeight="true" outlineLevel="0" collapsed="false">
      <c r="A65" s="499" t="s">
        <v>475</v>
      </c>
      <c r="B65" s="500" t="n">
        <v>50558.06582415</v>
      </c>
      <c r="C65" s="500" t="n">
        <v>42052.12526241</v>
      </c>
      <c r="D65" s="500" t="n">
        <v>13437.3475865</v>
      </c>
      <c r="E65" s="500" t="n">
        <v>63995.41341065</v>
      </c>
      <c r="F65" s="500" t="n">
        <v>41155.37182938</v>
      </c>
      <c r="G65" s="500" t="n">
        <v>83207.49709179</v>
      </c>
      <c r="H65" s="500" t="n">
        <v>26799.79795338</v>
      </c>
      <c r="I65" s="500" t="n">
        <v>2167.26936222</v>
      </c>
      <c r="J65" s="500" t="n">
        <v>28967.0673156</v>
      </c>
      <c r="K65" s="500" t="n">
        <v>112174.56440739</v>
      </c>
      <c r="L65" s="500" t="n">
        <v>152968.908897573</v>
      </c>
      <c r="M65" s="500" t="n">
        <v>4176.70532672495</v>
      </c>
      <c r="N65" s="500" t="n">
        <v>223091.348042553</v>
      </c>
      <c r="O65" s="500" t="n">
        <v>265143.473304963</v>
      </c>
    </row>
    <row r="66" s="501" customFormat="true" ht="18" hidden="false" customHeight="true" outlineLevel="0" collapsed="false">
      <c r="A66" s="499" t="s">
        <v>476</v>
      </c>
      <c r="B66" s="500" t="n">
        <v>50394.46424935</v>
      </c>
      <c r="C66" s="500" t="n">
        <v>41923.3373862</v>
      </c>
      <c r="D66" s="500" t="n">
        <v>9441.50559688</v>
      </c>
      <c r="E66" s="500" t="n">
        <v>59835.96984623</v>
      </c>
      <c r="F66" s="500" t="n">
        <v>41360.93701058</v>
      </c>
      <c r="G66" s="500" t="n">
        <v>83284.27439678</v>
      </c>
      <c r="H66" s="500" t="n">
        <v>27164.86055369</v>
      </c>
      <c r="I66" s="500" t="n">
        <v>2167.73580893</v>
      </c>
      <c r="J66" s="500" t="n">
        <v>29332.59636262</v>
      </c>
      <c r="K66" s="500" t="n">
        <v>112616.8707594</v>
      </c>
      <c r="L66" s="500" t="n">
        <v>153384.248911504</v>
      </c>
      <c r="M66" s="500" t="n">
        <v>4188.04588515012</v>
      </c>
      <c r="N66" s="500" t="n">
        <v>224077.782284704</v>
      </c>
      <c r="O66" s="500" t="n">
        <v>266001.119670904</v>
      </c>
    </row>
    <row r="67" s="501" customFormat="true" ht="18" hidden="false" customHeight="true" outlineLevel="0" collapsed="false">
      <c r="A67" s="502" t="s">
        <v>477</v>
      </c>
      <c r="B67" s="503" t="n">
        <v>50555.27661995</v>
      </c>
      <c r="C67" s="503" t="n">
        <v>42215.00793878</v>
      </c>
      <c r="D67" s="503" t="n">
        <v>9849.39591665</v>
      </c>
      <c r="E67" s="503" t="n">
        <v>60404.6725366</v>
      </c>
      <c r="F67" s="503" t="n">
        <v>41470.3550162</v>
      </c>
      <c r="G67" s="503" t="n">
        <v>83685.36295498</v>
      </c>
      <c r="H67" s="503" t="n">
        <v>26763.67793611</v>
      </c>
      <c r="I67" s="503" t="n">
        <v>2167.45653213</v>
      </c>
      <c r="J67" s="503" t="n">
        <v>28931.13446824</v>
      </c>
      <c r="K67" s="503" t="n">
        <v>112616.49742322</v>
      </c>
      <c r="L67" s="503" t="n">
        <v>153740.096049578</v>
      </c>
      <c r="M67" s="503" t="n">
        <v>4197.76203366558</v>
      </c>
      <c r="N67" s="503" t="n">
        <v>224141.585534018</v>
      </c>
      <c r="O67" s="503" t="n">
        <v>266356.593472798</v>
      </c>
    </row>
    <row r="68" s="501" customFormat="true" ht="18" hidden="false" customHeight="true" outlineLevel="0" collapsed="false">
      <c r="A68" s="502" t="s">
        <v>478</v>
      </c>
      <c r="B68" s="503" t="n">
        <v>50868.0579388</v>
      </c>
      <c r="C68" s="503" t="n">
        <v>42508.13766955</v>
      </c>
      <c r="D68" s="503" t="n">
        <v>10622.25970679</v>
      </c>
      <c r="E68" s="503" t="n">
        <v>61490.31764559</v>
      </c>
      <c r="F68" s="503" t="n">
        <v>41125.95564414</v>
      </c>
      <c r="G68" s="503" t="n">
        <v>83634.09331369</v>
      </c>
      <c r="H68" s="503" t="n">
        <v>26444.38855541</v>
      </c>
      <c r="I68" s="503" t="n">
        <v>2157.14143609</v>
      </c>
      <c r="J68" s="503" t="n">
        <v>28601.5299915</v>
      </c>
      <c r="K68" s="503" t="n">
        <v>112235.62330519</v>
      </c>
      <c r="L68" s="503" t="n">
        <v>153385.799576327</v>
      </c>
      <c r="M68" s="503" t="n">
        <v>4188.08822493063</v>
      </c>
      <c r="N68" s="503" t="n">
        <v>223113.285211967</v>
      </c>
      <c r="O68" s="503" t="n">
        <v>265621.422881517</v>
      </c>
    </row>
    <row r="69" s="501" customFormat="true" ht="18" hidden="false" customHeight="true" outlineLevel="0" collapsed="false">
      <c r="A69" s="499" t="s">
        <v>602</v>
      </c>
      <c r="B69" s="500" t="n">
        <v>50868.0579388</v>
      </c>
      <c r="C69" s="500" t="n">
        <v>43093.55079443</v>
      </c>
      <c r="D69" s="500" t="n">
        <v>10622.25970679</v>
      </c>
      <c r="E69" s="500" t="n">
        <v>61490.31764559</v>
      </c>
      <c r="F69" s="500" t="n">
        <v>41025.64578651</v>
      </c>
      <c r="G69" s="500" t="n">
        <v>84119.19658094</v>
      </c>
      <c r="H69" s="500" t="n">
        <v>26380.45678084</v>
      </c>
      <c r="I69" s="500" t="n">
        <v>2157.4578349</v>
      </c>
      <c r="J69" s="500" t="n">
        <v>28537.91461574</v>
      </c>
      <c r="K69" s="500" t="n">
        <v>112657.11119668</v>
      </c>
      <c r="L69" s="500" t="n">
        <v>153356.997738204</v>
      </c>
      <c r="M69" s="500" t="n">
        <v>4187.30181158969</v>
      </c>
      <c r="N69" s="500" t="n">
        <v>222920.558140454</v>
      </c>
      <c r="O69" s="500" t="n">
        <v>266014.108934884</v>
      </c>
    </row>
    <row r="70" s="501" customFormat="true" ht="18" hidden="false" customHeight="true" outlineLevel="0" collapsed="false">
      <c r="A70" s="499" t="s">
        <v>603</v>
      </c>
      <c r="B70" s="500" t="n">
        <v>50868.0579388</v>
      </c>
      <c r="C70" s="500" t="n">
        <v>43175.46900771</v>
      </c>
      <c r="D70" s="500" t="n">
        <v>10622.25970679</v>
      </c>
      <c r="E70" s="500" t="n">
        <v>61490.31764559</v>
      </c>
      <c r="F70" s="500" t="n">
        <v>41190.0867441</v>
      </c>
      <c r="G70" s="500" t="n">
        <v>84365.55575181</v>
      </c>
      <c r="H70" s="500" t="n">
        <v>26227.76537505</v>
      </c>
      <c r="I70" s="500" t="n">
        <v>2157.45784947</v>
      </c>
      <c r="J70" s="500" t="n">
        <v>28385.22322452</v>
      </c>
      <c r="K70" s="500" t="n">
        <v>112750.77897633</v>
      </c>
      <c r="L70" s="500" t="n">
        <v>153306.47316407</v>
      </c>
      <c r="M70" s="500" t="n">
        <v>4185.92227466654</v>
      </c>
      <c r="N70" s="500" t="n">
        <v>222881.78313269</v>
      </c>
      <c r="O70" s="500" t="n">
        <v>266057.2521404</v>
      </c>
    </row>
    <row r="71" s="501" customFormat="true" ht="18" hidden="false" customHeight="true" outlineLevel="0" collapsed="false">
      <c r="A71" s="502" t="s">
        <v>479</v>
      </c>
      <c r="B71" s="503" t="n">
        <v>50804.97467195</v>
      </c>
      <c r="C71" s="503" t="n">
        <v>43006.6626724</v>
      </c>
      <c r="D71" s="503" t="n">
        <v>10118.62841149</v>
      </c>
      <c r="E71" s="503" t="n">
        <v>60923.60308344</v>
      </c>
      <c r="F71" s="503" t="n">
        <v>41244.00422762</v>
      </c>
      <c r="G71" s="503" t="n">
        <v>84250.66690002</v>
      </c>
      <c r="H71" s="503" t="n">
        <v>26893.29525</v>
      </c>
      <c r="I71" s="503" t="n">
        <v>2152.48070606</v>
      </c>
      <c r="J71" s="503" t="n">
        <v>29045.77595606</v>
      </c>
      <c r="K71" s="503" t="n">
        <v>113296.44285608</v>
      </c>
      <c r="L71" s="503" t="n">
        <v>151611.723105453</v>
      </c>
      <c r="M71" s="503" t="n">
        <v>4139.64835110714</v>
      </c>
      <c r="N71" s="503" t="n">
        <v>221901.503289133</v>
      </c>
      <c r="O71" s="503" t="n">
        <v>264908.165961533</v>
      </c>
    </row>
    <row r="72" s="501" customFormat="true" ht="18" hidden="false" customHeight="true" outlineLevel="0" collapsed="false">
      <c r="A72" s="502" t="s">
        <v>12</v>
      </c>
      <c r="B72" s="503" t="n">
        <v>50822.8702738</v>
      </c>
      <c r="C72" s="503" t="n">
        <v>42589.06818745</v>
      </c>
      <c r="D72" s="503" t="n">
        <v>10537.72293131</v>
      </c>
      <c r="E72" s="503" t="n">
        <v>61360.59320511</v>
      </c>
      <c r="F72" s="503" t="n">
        <v>41532.8510174</v>
      </c>
      <c r="G72" s="503" t="n">
        <v>84121.91920485</v>
      </c>
      <c r="H72" s="503" t="n">
        <v>26697.01508568</v>
      </c>
      <c r="I72" s="503" t="n">
        <v>2153.83413774</v>
      </c>
      <c r="J72" s="503" t="n">
        <v>28850.84922342</v>
      </c>
      <c r="K72" s="503" t="n">
        <v>112972.76842827</v>
      </c>
      <c r="L72" s="503" t="n">
        <v>151852.162527575</v>
      </c>
      <c r="M72" s="503" t="n">
        <v>4146.21337547953</v>
      </c>
      <c r="N72" s="503" t="n">
        <v>222235.862768395</v>
      </c>
      <c r="O72" s="503" t="n">
        <v>264824.930955845</v>
      </c>
    </row>
    <row r="73" s="501" customFormat="true" ht="18" hidden="false" customHeight="true" outlineLevel="0" collapsed="false">
      <c r="A73" s="499" t="s">
        <v>13</v>
      </c>
      <c r="B73" s="500" t="n">
        <v>50675.4084192</v>
      </c>
      <c r="C73" s="500" t="n">
        <v>42294.7048377</v>
      </c>
      <c r="D73" s="500" t="n">
        <v>10371.67473806</v>
      </c>
      <c r="E73" s="500" t="n">
        <v>61047.08315726</v>
      </c>
      <c r="F73" s="500" t="n">
        <v>41824.10289418</v>
      </c>
      <c r="G73" s="500" t="n">
        <v>84118.80773188</v>
      </c>
      <c r="H73" s="500" t="n">
        <v>26972.77458739</v>
      </c>
      <c r="I73" s="500" t="n">
        <v>2153.74277992</v>
      </c>
      <c r="J73" s="500" t="n">
        <v>29126.51736731</v>
      </c>
      <c r="K73" s="500" t="n">
        <v>113245.32509919</v>
      </c>
      <c r="L73" s="500" t="n">
        <v>152108.69794086</v>
      </c>
      <c r="M73" s="500" t="n">
        <v>4153.21788923912</v>
      </c>
      <c r="N73" s="500" t="n">
        <v>223059.31820235</v>
      </c>
      <c r="O73" s="500" t="n">
        <v>265354.02304005</v>
      </c>
    </row>
    <row r="74" customFormat="false" ht="15" hidden="false" customHeight="false" outlineLevel="0" collapsed="false">
      <c r="A74" s="397" t="s">
        <v>604</v>
      </c>
      <c r="B74" s="504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5"/>
      <c r="N74" s="504"/>
      <c r="O74" s="504"/>
    </row>
    <row r="75" s="400" customFormat="true" ht="18.75" hidden="false" customHeight="true" outlineLevel="0" collapsed="false">
      <c r="A75" s="506" t="s">
        <v>605</v>
      </c>
      <c r="B75" s="398" t="n">
        <v>21.3914655121396</v>
      </c>
      <c r="C75" s="398" t="n">
        <v>21.6105679498998</v>
      </c>
      <c r="D75" s="398" t="n">
        <v>25.0680012406828</v>
      </c>
      <c r="E75" s="398" t="n">
        <v>22.0995280193756</v>
      </c>
      <c r="F75" s="398" t="n">
        <v>25.2470341190769</v>
      </c>
      <c r="G75" s="398" t="n">
        <v>23.2729087051645</v>
      </c>
      <c r="H75" s="398" t="n">
        <v>18.1292674559295</v>
      </c>
      <c r="I75" s="398" t="n">
        <v>-9.62859999249424</v>
      </c>
      <c r="J75" s="398" t="n">
        <v>14.8622610310086</v>
      </c>
      <c r="K75" s="398" t="n">
        <v>21.021921096866</v>
      </c>
      <c r="L75" s="398" t="n">
        <v>12.3597242423453</v>
      </c>
      <c r="M75" s="398" t="n">
        <v>10.1567843442696</v>
      </c>
      <c r="N75" s="398" t="n">
        <v>14.6221659500625</v>
      </c>
      <c r="O75" s="398" t="n">
        <v>15.6905385607882</v>
      </c>
    </row>
    <row r="76" s="400" customFormat="true" ht="18.75" hidden="false" customHeight="true" outlineLevel="0" collapsed="false">
      <c r="A76" s="507" t="s">
        <v>606</v>
      </c>
      <c r="B76" s="508" t="n">
        <v>21.8379634716348</v>
      </c>
      <c r="C76" s="508" t="n">
        <v>22.9862226142675</v>
      </c>
      <c r="D76" s="508" t="n">
        <v>33.1954355254838</v>
      </c>
      <c r="E76" s="508" t="n">
        <v>23.7252918425356</v>
      </c>
      <c r="F76" s="508" t="n">
        <v>23.9390748872005</v>
      </c>
      <c r="G76" s="508" t="n">
        <v>23.4422161532458</v>
      </c>
      <c r="H76" s="508" t="n">
        <v>11.1834058901611</v>
      </c>
      <c r="I76" s="508" t="n">
        <v>12.7626526565915</v>
      </c>
      <c r="J76" s="508" t="n">
        <v>11.3508597838176</v>
      </c>
      <c r="K76" s="508" t="n">
        <v>20.2393860705066</v>
      </c>
      <c r="L76" s="508" t="n">
        <v>12.0292218049715</v>
      </c>
      <c r="M76" s="508" t="n">
        <v>9.8326382048072</v>
      </c>
      <c r="N76" s="508" t="n">
        <v>13.8756241726105</v>
      </c>
      <c r="O76" s="508" t="n">
        <v>15.2423708337732</v>
      </c>
    </row>
    <row r="77" s="400" customFormat="true" ht="18.75" hidden="false" customHeight="true" outlineLevel="0" collapsed="false">
      <c r="A77" s="507" t="s">
        <v>607</v>
      </c>
      <c r="B77" s="508" t="n">
        <v>14.9536749056478</v>
      </c>
      <c r="C77" s="508" t="n">
        <v>15.5771921191739</v>
      </c>
      <c r="D77" s="508" t="n">
        <v>26.3074423629417</v>
      </c>
      <c r="E77" s="508" t="n">
        <v>17.0043467406176</v>
      </c>
      <c r="F77" s="508" t="n">
        <v>23.7509383514309</v>
      </c>
      <c r="G77" s="508" t="n">
        <v>19.3496578457135</v>
      </c>
      <c r="H77" s="508" t="n">
        <v>7.81091626696395</v>
      </c>
      <c r="I77" s="508" t="n">
        <v>-11.4600245586952</v>
      </c>
      <c r="J77" s="508" t="n">
        <v>5.2964705132222</v>
      </c>
      <c r="K77" s="508" t="n">
        <v>15.4469021379063</v>
      </c>
      <c r="L77" s="508" t="n">
        <v>12.362000853484</v>
      </c>
      <c r="M77" s="508" t="n">
        <v>10.158818193899</v>
      </c>
      <c r="N77" s="508" t="n">
        <v>13.2083747531504</v>
      </c>
      <c r="O77" s="508" t="n">
        <v>13.568773576735</v>
      </c>
    </row>
    <row r="78" s="400" customFormat="true" ht="18.75" hidden="false" customHeight="true" outlineLevel="0" collapsed="false">
      <c r="A78" s="506" t="s">
        <v>608</v>
      </c>
      <c r="B78" s="398" t="n">
        <v>22.1893940937719</v>
      </c>
      <c r="C78" s="398" t="n">
        <v>23.8832990785478</v>
      </c>
      <c r="D78" s="398" t="n">
        <v>23.0096505549112</v>
      </c>
      <c r="E78" s="398" t="n">
        <v>22.3438562453834</v>
      </c>
      <c r="F78" s="398" t="n">
        <v>20.8118513301387</v>
      </c>
      <c r="G78" s="398" t="n">
        <v>22.4389869294523</v>
      </c>
      <c r="H78" s="398" t="n">
        <v>11.7956866343041</v>
      </c>
      <c r="I78" s="398" t="n">
        <v>-22.2739381511037</v>
      </c>
      <c r="J78" s="398" t="n">
        <v>6.89797662718488</v>
      </c>
      <c r="K78" s="398" t="n">
        <v>17.9649179522506</v>
      </c>
      <c r="L78" s="398" t="n">
        <v>11.4686920630887</v>
      </c>
      <c r="M78" s="398" t="n">
        <v>9.28284192448685</v>
      </c>
      <c r="N78" s="398" t="n">
        <v>12.2886826380061</v>
      </c>
      <c r="O78" s="398" t="n">
        <v>13.9787973402472</v>
      </c>
    </row>
    <row r="79" s="400" customFormat="true" ht="18.75" hidden="false" customHeight="true" outlineLevel="0" collapsed="false">
      <c r="A79" s="506" t="s">
        <v>609</v>
      </c>
      <c r="B79" s="398" t="n">
        <v>21.2523998523787</v>
      </c>
      <c r="C79" s="398" t="n">
        <v>20.9928342353417</v>
      </c>
      <c r="D79" s="398" t="n">
        <v>11.9586306904555</v>
      </c>
      <c r="E79" s="398" t="n">
        <v>19.4812131392342</v>
      </c>
      <c r="F79" s="398" t="n">
        <v>16.7428308052434</v>
      </c>
      <c r="G79" s="398" t="n">
        <v>18.9438094816156</v>
      </c>
      <c r="H79" s="398" t="n">
        <v>11.4416393702805</v>
      </c>
      <c r="I79" s="398" t="n">
        <v>-14.3104659077985</v>
      </c>
      <c r="J79" s="398" t="n">
        <v>7.67324245189398</v>
      </c>
      <c r="K79" s="398" t="n">
        <v>15.7517275262549</v>
      </c>
      <c r="L79" s="398" t="n">
        <v>10.8113445059866</v>
      </c>
      <c r="M79" s="398" t="n">
        <v>8.63862764785077</v>
      </c>
      <c r="N79" s="398" t="n">
        <v>11.3304683563343</v>
      </c>
      <c r="O79" s="398" t="n">
        <v>12.7059218749407</v>
      </c>
    </row>
    <row r="80" s="400" customFormat="true" ht="18.75" hidden="false" customHeight="true" outlineLevel="0" collapsed="false">
      <c r="A80" s="507" t="s">
        <v>610</v>
      </c>
      <c r="B80" s="508" t="n">
        <v>18.7843695943131</v>
      </c>
      <c r="C80" s="508" t="n">
        <v>19.9459408941714</v>
      </c>
      <c r="D80" s="508" t="n">
        <v>27.5631678610527</v>
      </c>
      <c r="E80" s="508" t="n">
        <v>20.3712595195211</v>
      </c>
      <c r="F80" s="508" t="n">
        <v>18.048794486285</v>
      </c>
      <c r="G80" s="508" t="n">
        <v>18.9960628261362</v>
      </c>
      <c r="H80" s="508" t="n">
        <v>13.0272026563978</v>
      </c>
      <c r="I80" s="508" t="n">
        <v>-6.31832345666489</v>
      </c>
      <c r="J80" s="508" t="n">
        <v>10.1167050461639</v>
      </c>
      <c r="K80" s="508" t="n">
        <v>16.4423781510527</v>
      </c>
      <c r="L80" s="508" t="n">
        <v>13.4736515360334</v>
      </c>
      <c r="M80" s="508" t="n">
        <v>11.2485601266849</v>
      </c>
      <c r="N80" s="508" t="n">
        <v>13.7629861943887</v>
      </c>
      <c r="O80" s="508" t="n">
        <v>14.5900752577453</v>
      </c>
    </row>
    <row r="81" s="400" customFormat="true" ht="18.75" hidden="false" customHeight="true" outlineLevel="0" collapsed="false">
      <c r="A81" s="507" t="s">
        <v>611</v>
      </c>
      <c r="B81" s="508" t="n">
        <v>15.2120385708298</v>
      </c>
      <c r="C81" s="508" t="n">
        <v>15.7070391098305</v>
      </c>
      <c r="D81" s="508" t="n">
        <v>15.6005465673909</v>
      </c>
      <c r="E81" s="508" t="n">
        <v>15.2896957844367</v>
      </c>
      <c r="F81" s="508" t="n">
        <v>21.2601756458902</v>
      </c>
      <c r="G81" s="508" t="n">
        <v>18.4216958357916</v>
      </c>
      <c r="H81" s="508" t="n">
        <v>9.76676878515979</v>
      </c>
      <c r="I81" s="508" t="n">
        <v>-10.8501676299306</v>
      </c>
      <c r="J81" s="508" t="n">
        <v>6.50375992034424</v>
      </c>
      <c r="K81" s="508" t="n">
        <v>15.0319663703999</v>
      </c>
      <c r="L81" s="508" t="n">
        <v>12.2013391209712</v>
      </c>
      <c r="M81" s="508" t="n">
        <v>10.0011475490077</v>
      </c>
      <c r="N81" s="508" t="n">
        <v>12.8813960876474</v>
      </c>
      <c r="O81" s="508" t="n">
        <v>13.2725018027643</v>
      </c>
    </row>
    <row r="82" s="400" customFormat="true" ht="18.75" hidden="false" customHeight="true" outlineLevel="0" collapsed="false">
      <c r="A82" s="506" t="s">
        <v>612</v>
      </c>
      <c r="B82" s="398" t="n">
        <v>14.6665647487216</v>
      </c>
      <c r="C82" s="398" t="n">
        <v>15.1235306410944</v>
      </c>
      <c r="D82" s="398" t="n">
        <v>5.37635008205428</v>
      </c>
      <c r="E82" s="398" t="n">
        <v>12.7540055013995</v>
      </c>
      <c r="F82" s="398" t="n">
        <v>19.2052995420178</v>
      </c>
      <c r="G82" s="398" t="n">
        <v>17.1640667565458</v>
      </c>
      <c r="H82" s="398" t="n">
        <v>11.9269934437901</v>
      </c>
      <c r="I82" s="398" t="n">
        <v>-4.10686964641578</v>
      </c>
      <c r="J82" s="398" t="n">
        <v>9.37635115044058</v>
      </c>
      <c r="K82" s="398" t="n">
        <v>14.9491016946624</v>
      </c>
      <c r="L82" s="398" t="n">
        <v>13.8649141475145</v>
      </c>
      <c r="M82" s="398" t="n">
        <v>11.6323680219849</v>
      </c>
      <c r="N82" s="398" t="n">
        <v>14.143850508039</v>
      </c>
      <c r="O82" s="398" t="n">
        <v>14.2771503603504</v>
      </c>
    </row>
    <row r="83" s="400" customFormat="true" ht="18.75" hidden="false" customHeight="true" outlineLevel="0" collapsed="false">
      <c r="A83" s="506" t="s">
        <v>613</v>
      </c>
      <c r="B83" s="398" t="n">
        <v>15.8280143059701</v>
      </c>
      <c r="C83" s="398" t="n">
        <v>15.6986642223241</v>
      </c>
      <c r="D83" s="398" t="n">
        <v>33.0032482538648</v>
      </c>
      <c r="E83" s="398" t="n">
        <v>19.2490242520479</v>
      </c>
      <c r="F83" s="398" t="n">
        <v>20.2018947222216</v>
      </c>
      <c r="G83" s="398" t="n">
        <v>17.9440933574005</v>
      </c>
      <c r="H83" s="398" t="n">
        <v>12.8838324282223</v>
      </c>
      <c r="I83" s="398" t="n">
        <v>4.59328862232111</v>
      </c>
      <c r="J83" s="398" t="n">
        <v>11.5774967088302</v>
      </c>
      <c r="K83" s="398" t="n">
        <v>16.1399535705792</v>
      </c>
      <c r="L83" s="398" t="n">
        <v>13.8096126668049</v>
      </c>
      <c r="M83" s="398" t="n">
        <v>11.5779959240193</v>
      </c>
      <c r="N83" s="398" t="n">
        <v>14.541700763615</v>
      </c>
      <c r="O83" s="398" t="n">
        <v>14.7006458253065</v>
      </c>
    </row>
    <row r="84" s="400" customFormat="true" ht="18.75" hidden="false" customHeight="true" outlineLevel="0" collapsed="false">
      <c r="A84" s="507" t="s">
        <v>614</v>
      </c>
      <c r="B84" s="508" t="n">
        <v>12.0430664434901</v>
      </c>
      <c r="C84" s="508" t="n">
        <v>7.51056265490067</v>
      </c>
      <c r="D84" s="508" t="n">
        <v>5.55457762145568</v>
      </c>
      <c r="E84" s="508" t="n">
        <v>10.7968366411128</v>
      </c>
      <c r="F84" s="508" t="n">
        <v>18.0046172316786</v>
      </c>
      <c r="G84" s="508" t="n">
        <v>12.6103191353077</v>
      </c>
      <c r="H84" s="508" t="n">
        <v>11.2111304393874</v>
      </c>
      <c r="I84" s="508" t="n">
        <v>2.87362171612118</v>
      </c>
      <c r="J84" s="508" t="n">
        <v>9.89153342812315</v>
      </c>
      <c r="K84" s="508" t="n">
        <v>11.8737635528121</v>
      </c>
      <c r="L84" s="508" t="n">
        <v>12.7621163686429</v>
      </c>
      <c r="M84" s="508" t="n">
        <v>10.5510087608417</v>
      </c>
      <c r="N84" s="508" t="n">
        <v>13.2560481921438</v>
      </c>
      <c r="O84" s="508" t="n">
        <v>12.4152260632577</v>
      </c>
    </row>
    <row r="85" s="400" customFormat="true" ht="18.75" hidden="false" customHeight="true" outlineLevel="0" collapsed="false">
      <c r="A85" s="507" t="s">
        <v>615</v>
      </c>
      <c r="B85" s="508" t="n">
        <v>3.85285259237837</v>
      </c>
      <c r="C85" s="508" t="n">
        <v>0.756785300523973</v>
      </c>
      <c r="D85" s="508" t="n">
        <v>-9.50451755559159</v>
      </c>
      <c r="E85" s="508" t="n">
        <v>1.32643017892249</v>
      </c>
      <c r="F85" s="508" t="n">
        <v>10.6493829003701</v>
      </c>
      <c r="G85" s="508" t="n">
        <v>5.45853500365843</v>
      </c>
      <c r="H85" s="508" t="n">
        <v>7.18157096046386</v>
      </c>
      <c r="I85" s="508" t="n">
        <v>4.11006284863692</v>
      </c>
      <c r="J85" s="508" t="n">
        <v>6.92200357422543</v>
      </c>
      <c r="K85" s="508" t="n">
        <v>5.80960864321062</v>
      </c>
      <c r="L85" s="508" t="n">
        <v>15.5763571562079</v>
      </c>
      <c r="M85" s="508" t="n">
        <v>13.3038448821311</v>
      </c>
      <c r="N85" s="508" t="n">
        <v>13.6444669758383</v>
      </c>
      <c r="O85" s="508" t="n">
        <v>11.4981105838579</v>
      </c>
    </row>
    <row r="86" s="400" customFormat="true" ht="18.75" hidden="false" customHeight="true" outlineLevel="0" collapsed="false">
      <c r="A86" s="506" t="s">
        <v>616</v>
      </c>
      <c r="B86" s="398" t="n">
        <v>7.8948144582875</v>
      </c>
      <c r="C86" s="398" t="n">
        <v>5.75853016230006</v>
      </c>
      <c r="D86" s="398" t="n">
        <v>26.0671414805336</v>
      </c>
      <c r="E86" s="398" t="n">
        <v>11.7844348775694</v>
      </c>
      <c r="F86" s="398" t="n">
        <v>11.8510742337248</v>
      </c>
      <c r="G86" s="398" t="n">
        <v>8.51285688176733</v>
      </c>
      <c r="H86" s="398" t="n">
        <v>7.53611306960087</v>
      </c>
      <c r="I86" s="398" t="n">
        <v>14.0040393185173</v>
      </c>
      <c r="J86" s="398" t="n">
        <v>8.00985157113696</v>
      </c>
      <c r="K86" s="398" t="n">
        <v>8.38903498065365</v>
      </c>
      <c r="L86" s="398" t="n">
        <v>13.452833704197</v>
      </c>
      <c r="M86" s="398" t="n">
        <v>11.2283297362724</v>
      </c>
      <c r="N86" s="398" t="n">
        <v>12.5135352699184</v>
      </c>
      <c r="O86" s="398" t="n">
        <v>11.3609121338021</v>
      </c>
    </row>
    <row r="87" s="400" customFormat="true" ht="18.75" hidden="false" customHeight="true" outlineLevel="0" collapsed="false">
      <c r="A87" s="506" t="s">
        <v>617</v>
      </c>
      <c r="B87" s="398" t="n">
        <v>8.86425787518006</v>
      </c>
      <c r="C87" s="398" t="n">
        <v>7.0084490596162</v>
      </c>
      <c r="D87" s="398" t="n">
        <v>1.04461995459721</v>
      </c>
      <c r="E87" s="398" t="n">
        <v>7.32166373989698</v>
      </c>
      <c r="F87" s="398" t="n">
        <v>14.8864808281392</v>
      </c>
      <c r="G87" s="398" t="n">
        <v>10.6674122091912</v>
      </c>
      <c r="H87" s="398" t="n">
        <v>14.6565745322839</v>
      </c>
      <c r="I87" s="398" t="n">
        <v>0.042720323892965</v>
      </c>
      <c r="J87" s="398" t="n">
        <v>13.3033112116037</v>
      </c>
      <c r="K87" s="398" t="n">
        <v>11.3369664232379</v>
      </c>
      <c r="L87" s="398" t="n">
        <v>12.8869308993868</v>
      </c>
      <c r="M87" s="398" t="n">
        <v>10.6731994095682</v>
      </c>
      <c r="N87" s="398" t="n">
        <v>13.2696489570177</v>
      </c>
      <c r="O87" s="398" t="n">
        <v>12.2634684258654</v>
      </c>
    </row>
    <row r="88" s="400" customFormat="true" ht="18.75" hidden="false" customHeight="true" outlineLevel="0" collapsed="false">
      <c r="A88" s="507" t="s">
        <v>618</v>
      </c>
      <c r="B88" s="508" t="n">
        <v>8.61721611205397</v>
      </c>
      <c r="C88" s="508" t="n">
        <v>6.64493901089391</v>
      </c>
      <c r="D88" s="508" t="n">
        <v>5.59224810051265</v>
      </c>
      <c r="E88" s="508" t="n">
        <v>8.0760663979693</v>
      </c>
      <c r="F88" s="508" t="n">
        <v>19.4287503605793</v>
      </c>
      <c r="G88" s="508" t="n">
        <v>12.7873377858533</v>
      </c>
      <c r="H88" s="508" t="n">
        <v>17.2902547745706</v>
      </c>
      <c r="I88" s="508" t="n">
        <v>9.35317290320421</v>
      </c>
      <c r="J88" s="508" t="n">
        <v>16.4379835548193</v>
      </c>
      <c r="K88" s="508" t="n">
        <v>13.6828580065647</v>
      </c>
      <c r="L88" s="508" t="n">
        <v>13.5394301994764</v>
      </c>
      <c r="M88" s="508" t="n">
        <v>11.397129613418</v>
      </c>
      <c r="N88" s="508" t="n">
        <v>14.9233522236101</v>
      </c>
      <c r="O88" s="508" t="n">
        <v>13.5979963860753</v>
      </c>
    </row>
    <row r="89" s="400" customFormat="true" ht="18.75" hidden="false" customHeight="true" outlineLevel="0" collapsed="false">
      <c r="A89" s="507" t="s">
        <v>619</v>
      </c>
      <c r="B89" s="508" t="n">
        <v>15.2436375934367</v>
      </c>
      <c r="C89" s="508" t="n">
        <v>16.8024244070147</v>
      </c>
      <c r="D89" s="508" t="n">
        <v>5.91533237550163</v>
      </c>
      <c r="E89" s="508" t="n">
        <v>13.4248337464844</v>
      </c>
      <c r="F89" s="508" t="n">
        <v>16.6950281764854</v>
      </c>
      <c r="G89" s="508" t="n">
        <v>16.7510294492513</v>
      </c>
      <c r="H89" s="508" t="n">
        <v>24.1403154902279</v>
      </c>
      <c r="I89" s="508" t="n">
        <v>10.4069265290423</v>
      </c>
      <c r="J89" s="508" t="n">
        <v>22.6335604379887</v>
      </c>
      <c r="K89" s="508" t="n">
        <v>18.2410500951102</v>
      </c>
      <c r="L89" s="508" t="n">
        <v>12.7772348390199</v>
      </c>
      <c r="M89" s="508" t="n">
        <v>10.7420150899526</v>
      </c>
      <c r="N89" s="508" t="n">
        <v>14.6105834098246</v>
      </c>
      <c r="O89" s="508" t="n">
        <v>14.9499538687961</v>
      </c>
    </row>
    <row r="90" s="400" customFormat="true" ht="18.75" hidden="false" customHeight="true" outlineLevel="0" collapsed="false">
      <c r="A90" s="506" t="s">
        <v>620</v>
      </c>
      <c r="B90" s="398" t="n">
        <v>14.3467892725627</v>
      </c>
      <c r="C90" s="398" t="n">
        <v>15.2327422227968</v>
      </c>
      <c r="D90" s="398" t="n">
        <v>11.2199379184708</v>
      </c>
      <c r="E90" s="398" t="n">
        <v>13.7547688675593</v>
      </c>
      <c r="F90" s="398" t="n">
        <v>21.0326492011004</v>
      </c>
      <c r="G90" s="398" t="n">
        <v>17.9238356351394</v>
      </c>
      <c r="H90" s="398" t="n">
        <v>20.8656750586847</v>
      </c>
      <c r="I90" s="398" t="n">
        <v>14.4395763644599</v>
      </c>
      <c r="J90" s="398" t="n">
        <v>20.193982887289</v>
      </c>
      <c r="K90" s="398" t="n">
        <v>18.5160706359685</v>
      </c>
      <c r="L90" s="398" t="n">
        <v>13.1425187106312</v>
      </c>
      <c r="M90" s="398" t="n">
        <v>11.1910081351602</v>
      </c>
      <c r="N90" s="398" t="n">
        <v>15.302493794122</v>
      </c>
      <c r="O90" s="398" t="n">
        <v>15.2914427711658</v>
      </c>
    </row>
    <row r="91" s="400" customFormat="true" ht="18.75" hidden="false" customHeight="true" outlineLevel="0" collapsed="false">
      <c r="A91" s="506" t="s">
        <v>621</v>
      </c>
      <c r="B91" s="398" t="n">
        <v>16.6379069658948</v>
      </c>
      <c r="C91" s="398" t="n">
        <v>16.9299137310167</v>
      </c>
      <c r="D91" s="398" t="n">
        <v>27.3971807182148</v>
      </c>
      <c r="E91" s="398" t="n">
        <v>18.559287456219</v>
      </c>
      <c r="F91" s="398" t="n">
        <v>28.2941619653814</v>
      </c>
      <c r="G91" s="398" t="n">
        <v>22.3074953700749</v>
      </c>
      <c r="H91" s="398" t="n">
        <v>21.5995118821663</v>
      </c>
      <c r="I91" s="398" t="n">
        <v>4.28115879269302</v>
      </c>
      <c r="J91" s="398" t="n">
        <v>19.5826763655002</v>
      </c>
      <c r="K91" s="398" t="n">
        <v>21.5896246554257</v>
      </c>
      <c r="L91" s="398" t="n">
        <v>12.8915640753059</v>
      </c>
      <c r="M91" s="398" t="n">
        <v>11.0368724375492</v>
      </c>
      <c r="N91" s="398" t="n">
        <v>16.2068035536817</v>
      </c>
      <c r="O91" s="398" t="n">
        <v>16.317308019234</v>
      </c>
    </row>
    <row r="92" s="400" customFormat="true" ht="18.75" hidden="false" customHeight="true" outlineLevel="0" collapsed="false">
      <c r="A92" s="507" t="s">
        <v>622</v>
      </c>
      <c r="B92" s="508" t="n">
        <v>17.5577883006868</v>
      </c>
      <c r="C92" s="508" t="n">
        <v>18.7504426751489</v>
      </c>
      <c r="D92" s="508" t="n">
        <v>28.4785634684033</v>
      </c>
      <c r="E92" s="508" t="n">
        <v>19.649817254015</v>
      </c>
      <c r="F92" s="508" t="n">
        <v>32.4736388347194</v>
      </c>
      <c r="G92" s="508" t="n">
        <v>25.5667827183082</v>
      </c>
      <c r="H92" s="508" t="n">
        <v>21.3506750964499</v>
      </c>
      <c r="I92" s="508" t="n">
        <v>-5.7643230312075</v>
      </c>
      <c r="J92" s="508" t="n">
        <v>17.8801297184941</v>
      </c>
      <c r="K92" s="508" t="n">
        <v>23.4762107062089</v>
      </c>
      <c r="L92" s="508" t="n">
        <v>12.439650959703</v>
      </c>
      <c r="M92" s="508" t="n">
        <v>10.6821402043568</v>
      </c>
      <c r="N92" s="508" t="n">
        <v>16.3163390336679</v>
      </c>
      <c r="O92" s="508" t="n">
        <v>16.657165907053</v>
      </c>
    </row>
    <row r="93" s="400" customFormat="true" ht="18.75" hidden="false" customHeight="true" outlineLevel="0" collapsed="false">
      <c r="A93" s="507" t="s">
        <v>623</v>
      </c>
      <c r="B93" s="508" t="n">
        <v>18.4465209898535</v>
      </c>
      <c r="C93" s="508" t="n">
        <v>17.7893794862819</v>
      </c>
      <c r="D93" s="508" t="n">
        <v>14.2848641648703</v>
      </c>
      <c r="E93" s="508" t="n">
        <v>17.6124221815831</v>
      </c>
      <c r="F93" s="508" t="n">
        <v>27.9645845331054</v>
      </c>
      <c r="G93" s="508" t="n">
        <v>22.8827662450428</v>
      </c>
      <c r="H93" s="508" t="n">
        <v>23.9005298082037</v>
      </c>
      <c r="I93" s="508" t="n">
        <v>-7.2009383362505</v>
      </c>
      <c r="J93" s="508" t="n">
        <v>19.7802130616705</v>
      </c>
      <c r="K93" s="508" t="n">
        <v>22.0657520093125</v>
      </c>
      <c r="L93" s="508" t="n">
        <v>15.2968943285522</v>
      </c>
      <c r="M93" s="508" t="n">
        <v>13.5898178412451</v>
      </c>
      <c r="N93" s="508" t="n">
        <v>17.9160552999745</v>
      </c>
      <c r="O93" s="508" t="n">
        <v>17.8981448763478</v>
      </c>
    </row>
    <row r="94" s="400" customFormat="true" ht="18.75" hidden="false" customHeight="true" outlineLevel="0" collapsed="false">
      <c r="A94" s="506" t="s">
        <v>624</v>
      </c>
      <c r="B94" s="398" t="n">
        <v>18.8663580972584</v>
      </c>
      <c r="C94" s="398" t="n">
        <v>20.7637212419476</v>
      </c>
      <c r="D94" s="398" t="n">
        <v>26.0498104550465</v>
      </c>
      <c r="E94" s="398" t="n">
        <v>20.2484392264393</v>
      </c>
      <c r="F94" s="398" t="n">
        <v>24.0353359365445</v>
      </c>
      <c r="G94" s="398" t="n">
        <v>22.4277435693893</v>
      </c>
      <c r="H94" s="398" t="n">
        <v>23.3703359528224</v>
      </c>
      <c r="I94" s="398" t="n">
        <v>-10.0830351930283</v>
      </c>
      <c r="J94" s="398" t="n">
        <v>18.7046517567041</v>
      </c>
      <c r="K94" s="398" t="n">
        <v>21.4201662284187</v>
      </c>
      <c r="L94" s="398" t="n">
        <v>13.5424147140189</v>
      </c>
      <c r="M94" s="398" t="n">
        <v>11.9548047983131</v>
      </c>
      <c r="N94" s="398" t="n">
        <v>15.8868709830512</v>
      </c>
      <c r="O94" s="398" t="n">
        <v>16.5553526267892</v>
      </c>
    </row>
    <row r="95" s="400" customFormat="true" ht="18.75" hidden="false" customHeight="true" outlineLevel="0" collapsed="false">
      <c r="A95" s="506" t="s">
        <v>625</v>
      </c>
      <c r="B95" s="398" t="n">
        <v>19.1353541465487</v>
      </c>
      <c r="C95" s="398" t="n">
        <v>22.4451544411717</v>
      </c>
      <c r="D95" s="398" t="n">
        <v>-7.3065587936312</v>
      </c>
      <c r="E95" s="398" t="n">
        <v>13.2611104453204</v>
      </c>
      <c r="F95" s="398" t="n">
        <v>22.0185560331372</v>
      </c>
      <c r="G95" s="398" t="n">
        <v>22.228369293846</v>
      </c>
      <c r="H95" s="398" t="n">
        <v>21.43376683438</v>
      </c>
      <c r="I95" s="398" t="n">
        <v>-16.0784511274023</v>
      </c>
      <c r="J95" s="398" t="n">
        <v>15.8929763098771</v>
      </c>
      <c r="K95" s="398" t="n">
        <v>20.5035985668809</v>
      </c>
      <c r="L95" s="398" t="n">
        <v>12.1919062724217</v>
      </c>
      <c r="M95" s="398" t="n">
        <v>10.7129088273781</v>
      </c>
      <c r="N95" s="398" t="n">
        <v>14.2780957587844</v>
      </c>
      <c r="O95" s="398" t="n">
        <v>15.4098589225273</v>
      </c>
    </row>
    <row r="96" s="400" customFormat="true" ht="18.75" hidden="false" customHeight="true" outlineLevel="0" collapsed="false">
      <c r="A96" s="507" t="s">
        <v>626</v>
      </c>
      <c r="B96" s="508" t="n">
        <v>17.7343509301451</v>
      </c>
      <c r="C96" s="508" t="n">
        <v>21.1463480907314</v>
      </c>
      <c r="D96" s="508" t="n">
        <v>12.3227026665168</v>
      </c>
      <c r="E96" s="508" t="n">
        <v>16.7441260261637</v>
      </c>
      <c r="F96" s="508" t="n">
        <v>13.8511482912029</v>
      </c>
      <c r="G96" s="508" t="n">
        <v>17.4313027202112</v>
      </c>
      <c r="H96" s="508" t="n">
        <v>24.2344501668538</v>
      </c>
      <c r="I96" s="508" t="n">
        <v>-14.5475439427785</v>
      </c>
      <c r="J96" s="508" t="n">
        <v>18.4883266915784</v>
      </c>
      <c r="K96" s="508" t="n">
        <v>17.7125908262356</v>
      </c>
      <c r="L96" s="508" t="n">
        <v>14.8157451786296</v>
      </c>
      <c r="M96" s="508" t="n">
        <v>13.3970146503239</v>
      </c>
      <c r="N96" s="508" t="n">
        <v>15.0944557220874</v>
      </c>
      <c r="O96" s="508" t="n">
        <v>15.9414775248129</v>
      </c>
    </row>
    <row r="97" s="400" customFormat="true" ht="18.75" hidden="false" customHeight="true" outlineLevel="0" collapsed="false">
      <c r="A97" s="507" t="s">
        <v>627</v>
      </c>
      <c r="B97" s="508" t="n">
        <v>15.2542727507378</v>
      </c>
      <c r="C97" s="508" t="n">
        <v>17.2360254086323</v>
      </c>
      <c r="D97" s="508" t="n">
        <v>5.97074939810815</v>
      </c>
      <c r="E97" s="508" t="n">
        <v>13.6860707767832</v>
      </c>
      <c r="F97" s="508" t="n">
        <v>19.3608545837288</v>
      </c>
      <c r="G97" s="508" t="n">
        <v>18.2956217380668</v>
      </c>
      <c r="H97" s="508" t="n">
        <v>25.465310628587</v>
      </c>
      <c r="I97" s="508" t="n">
        <v>32.2402525760341</v>
      </c>
      <c r="J97" s="508" t="n">
        <v>26.0227910965341</v>
      </c>
      <c r="K97" s="508" t="n">
        <v>20.1687919064329</v>
      </c>
      <c r="L97" s="508" t="n">
        <v>13.3764819404008</v>
      </c>
      <c r="M97" s="508" t="n">
        <v>12.0662206852948</v>
      </c>
      <c r="N97" s="508" t="n">
        <v>15.8610798576924</v>
      </c>
      <c r="O97" s="508" t="n">
        <v>16.0680078910709</v>
      </c>
    </row>
    <row r="98" s="400" customFormat="true" ht="18.75" hidden="false" customHeight="true" outlineLevel="0" collapsed="false">
      <c r="A98" s="506" t="s">
        <v>628</v>
      </c>
      <c r="B98" s="398" t="n">
        <v>13.8899666801041</v>
      </c>
      <c r="C98" s="398" t="n">
        <v>14.7924983776946</v>
      </c>
      <c r="D98" s="398" t="n">
        <v>3.18700161953203</v>
      </c>
      <c r="E98" s="398" t="n">
        <v>11.3063900027183</v>
      </c>
      <c r="F98" s="398" t="n">
        <v>20.029829228883</v>
      </c>
      <c r="G98" s="398" t="n">
        <v>17.2330373523166</v>
      </c>
      <c r="H98" s="398" t="n">
        <v>24.8088195334032</v>
      </c>
      <c r="I98" s="398" t="n">
        <v>11.8205404403674</v>
      </c>
      <c r="J98" s="398" t="n">
        <v>23.8047076542586</v>
      </c>
      <c r="K98" s="398" t="n">
        <v>18.8450880057922</v>
      </c>
      <c r="L98" s="398" t="n">
        <v>11.9857429410161</v>
      </c>
      <c r="M98" s="398" t="n">
        <v>10.7843766786842</v>
      </c>
      <c r="N98" s="398" t="n">
        <v>14.7343895161824</v>
      </c>
      <c r="O98" s="398" t="n">
        <v>14.7438059540365</v>
      </c>
    </row>
    <row r="99" s="400" customFormat="true" ht="18.75" hidden="false" customHeight="true" outlineLevel="0" collapsed="false">
      <c r="A99" s="506" t="s">
        <v>629</v>
      </c>
      <c r="B99" s="398" t="n">
        <v>14.5704237814745</v>
      </c>
      <c r="C99" s="398" t="n">
        <v>14.8319744105845</v>
      </c>
      <c r="D99" s="398" t="n">
        <v>13.5272007089861</v>
      </c>
      <c r="E99" s="398" t="n">
        <v>14.3766620469223</v>
      </c>
      <c r="F99" s="398" t="n">
        <v>20.8365249855212</v>
      </c>
      <c r="G99" s="398" t="n">
        <v>17.7271171901614</v>
      </c>
      <c r="H99" s="398" t="n">
        <v>17.1905960379008</v>
      </c>
      <c r="I99" s="398" t="n">
        <v>9.75108779445473</v>
      </c>
      <c r="J99" s="398" t="n">
        <v>16.582314465345</v>
      </c>
      <c r="K99" s="398" t="n">
        <v>17.431185922516</v>
      </c>
      <c r="L99" s="398" t="n">
        <v>10.9439458738905</v>
      </c>
      <c r="M99" s="398" t="n">
        <v>9.9385397463865</v>
      </c>
      <c r="N99" s="398" t="n">
        <v>13.2966841321038</v>
      </c>
      <c r="O99" s="398" t="n">
        <v>13.5318576707925</v>
      </c>
    </row>
    <row r="100" s="400" customFormat="true" ht="18.75" hidden="false" customHeight="true" outlineLevel="0" collapsed="false">
      <c r="A100" s="507" t="s">
        <v>630</v>
      </c>
      <c r="B100" s="508" t="n">
        <v>17.3266025449778</v>
      </c>
      <c r="C100" s="508" t="n">
        <v>18.1701189826389</v>
      </c>
      <c r="D100" s="508" t="n">
        <v>4.14487595441085</v>
      </c>
      <c r="E100" s="508" t="n">
        <v>14.8567285079294</v>
      </c>
      <c r="F100" s="508" t="n">
        <v>20.857445302507</v>
      </c>
      <c r="G100" s="508" t="n">
        <v>19.4911599891684</v>
      </c>
      <c r="H100" s="508" t="n">
        <v>22.704696162945</v>
      </c>
      <c r="I100" s="508" t="n">
        <v>-11.9880959670382</v>
      </c>
      <c r="J100" s="508" t="n">
        <v>19.2294415984476</v>
      </c>
      <c r="K100" s="508" t="n">
        <v>19.4237367421269</v>
      </c>
      <c r="L100" s="508" t="n">
        <v>9.16262021116047</v>
      </c>
      <c r="M100" s="508" t="n">
        <v>8.2350555229695</v>
      </c>
      <c r="N100" s="508" t="n">
        <v>12.4424183608781</v>
      </c>
      <c r="O100" s="508" t="n">
        <v>13.3178683783201</v>
      </c>
    </row>
    <row r="101" customFormat="false" ht="8.25" hidden="false" customHeight="true" outlineLevel="0" collapsed="false">
      <c r="A101" s="509"/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</row>
    <row r="102" customFormat="false" ht="18" hidden="false" customHeight="false" outlineLevel="0" collapsed="false">
      <c r="A102" s="511" t="s">
        <v>631</v>
      </c>
      <c r="B102" s="511"/>
      <c r="C102" s="512"/>
      <c r="D102" s="511"/>
      <c r="E102" s="513"/>
      <c r="L102" s="462"/>
      <c r="M102" s="514"/>
      <c r="N102" s="513"/>
      <c r="O102" s="513"/>
    </row>
    <row r="103" customFormat="false" ht="15" hidden="false" customHeight="false" outlineLevel="0" collapsed="false">
      <c r="A103" s="511" t="s">
        <v>632</v>
      </c>
      <c r="B103" s="515"/>
      <c r="C103" s="516"/>
      <c r="D103" s="515"/>
      <c r="E103" s="517"/>
      <c r="F103" s="517"/>
      <c r="G103" s="517"/>
      <c r="H103" s="517"/>
      <c r="I103" s="517"/>
      <c r="J103" s="517"/>
      <c r="K103" s="517"/>
      <c r="L103" s="518"/>
      <c r="M103" s="519"/>
      <c r="N103" s="519"/>
      <c r="O103" s="520"/>
    </row>
    <row r="104" customFormat="false" ht="15" hidden="false" customHeight="false" outlineLevel="0" collapsed="false">
      <c r="A104" s="511" t="s">
        <v>633</v>
      </c>
      <c r="B104" s="515"/>
      <c r="C104" s="516"/>
      <c r="D104" s="515"/>
      <c r="E104" s="517"/>
      <c r="F104" s="517"/>
      <c r="G104" s="521"/>
      <c r="H104" s="517"/>
      <c r="I104" s="517"/>
      <c r="J104" s="521"/>
      <c r="K104" s="521"/>
      <c r="L104" s="522"/>
      <c r="M104" s="519"/>
      <c r="N104" s="517"/>
      <c r="O104" s="517" t="s">
        <v>45</v>
      </c>
    </row>
    <row r="105" customFormat="false" ht="15" hidden="false" customHeight="false" outlineLevel="0" collapsed="false">
      <c r="A105" s="511" t="s">
        <v>634</v>
      </c>
      <c r="B105" s="515"/>
      <c r="C105" s="516"/>
      <c r="D105" s="515"/>
      <c r="E105" s="517"/>
      <c r="F105" s="517"/>
      <c r="G105" s="521"/>
      <c r="H105" s="517"/>
      <c r="I105" s="517"/>
      <c r="J105" s="521"/>
      <c r="K105" s="521"/>
      <c r="L105" s="522"/>
      <c r="M105" s="519"/>
      <c r="N105" s="519"/>
      <c r="O105" s="517"/>
    </row>
    <row r="106" customFormat="false" ht="15" hidden="false" customHeight="true" outlineLevel="0" collapsed="false">
      <c r="A106" s="511" t="s">
        <v>635</v>
      </c>
      <c r="B106" s="523"/>
      <c r="C106" s="524"/>
      <c r="D106" s="523"/>
      <c r="E106" s="525"/>
      <c r="F106" s="525"/>
      <c r="G106" s="526"/>
      <c r="H106" s="527"/>
      <c r="I106" s="528"/>
      <c r="J106" s="517"/>
      <c r="K106" s="517"/>
      <c r="L106" s="529"/>
      <c r="M106" s="519"/>
      <c r="N106" s="517"/>
      <c r="O106" s="517"/>
    </row>
    <row r="107" customFormat="false" ht="15" hidden="false" customHeight="false" outlineLevel="0" collapsed="false">
      <c r="A107" s="511" t="s">
        <v>92</v>
      </c>
      <c r="C107" s="458"/>
      <c r="D107" s="458"/>
      <c r="E107" s="458"/>
      <c r="F107" s="458"/>
      <c r="K107" s="530"/>
      <c r="L107" s="531"/>
      <c r="M107" s="530"/>
    </row>
    <row r="108" customFormat="false" ht="15" hidden="false" customHeight="false" outlineLevel="0" collapsed="false">
      <c r="A108" s="511"/>
      <c r="B108" s="532"/>
      <c r="C108" s="532"/>
      <c r="D108" s="532"/>
      <c r="E108" s="532" t="s">
        <v>636</v>
      </c>
      <c r="F108" s="532"/>
      <c r="G108" s="532"/>
      <c r="H108" s="532"/>
      <c r="I108" s="532"/>
      <c r="J108" s="532"/>
      <c r="K108" s="532"/>
      <c r="L108" s="532"/>
      <c r="M108" s="532"/>
      <c r="N108" s="532"/>
      <c r="O108" s="532"/>
    </row>
    <row r="109" customFormat="false" ht="12" hidden="false" customHeight="true" outlineLevel="0" collapsed="false">
      <c r="C109" s="458"/>
      <c r="D109" s="458"/>
      <c r="E109" s="458"/>
      <c r="F109" s="458"/>
      <c r="K109" s="530"/>
      <c r="L109" s="531"/>
      <c r="M109" s="5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43:19Z</cp:lastPrinted>
  <dcterms:modified xsi:type="dcterms:W3CDTF">2024-03-21T21:43:45Z</dcterms:modified>
  <cp:revision>0</cp:revision>
  <dc:subject/>
  <dc:title/>
</cp:coreProperties>
</file>