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8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8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3</definedName>
    <definedName function="false" hidden="false" localSheetId="8" name="_xlnm.Print_Area" vbProcedure="false">'Cuadro #9 '!$A$1:$O$110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EG3495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Y$3610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EG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3</definedName>
    <definedName function="false" hidden="false" localSheetId="7" name="Cuadro08Datos" vbProcedure="false">'Cuadro #8'!$B$10:$S$7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4:$S$8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3</definedName>
    <definedName function="false" hidden="false" localSheetId="8" name="Cuadro09Datos" vbProcedure="false">'Cuadro #9 '!$B$11:$O$10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4:$E$109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EG34917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0:$R$85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294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709">
  <si>
    <t xml:space="preserve">Cuadro # 1 :</t>
  </si>
  <si>
    <t xml:space="preserve">Principales cuentas del BCN y el sistema financiero </t>
  </si>
  <si>
    <t xml:space="preserve">(saldo en millones de córdobas) a 23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</t>
  </si>
  <si>
    <t xml:space="preserve">23</t>
  </si>
  <si>
    <t xml:space="preserve">Día</t>
  </si>
  <si>
    <t xml:space="preserve">IV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23 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3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la República Islámica de IRAN por US$ 1.50 millón (MHCP - Principal).</t>
  </si>
  <si>
    <t xml:space="preserve">8/:  Compra de divisas por US$ 20.00 millones a LAFISE BANCENTRO, S.A.</t>
  </si>
  <si>
    <t xml:space="preserve">      Compra de divisas por US$ 7.00 millón a BANPRO, S.A.</t>
  </si>
  <si>
    <t xml:space="preserve">      Compra de divisas por US$ 5.00 millones a Banco FICOHSA, S.A.</t>
  </si>
  <si>
    <t xml:space="preserve">      Compra de divisas por US$ 0.05 millón a TELEDOLAR, S.A.</t>
  </si>
  <si>
    <t xml:space="preserve">9/:  Cordobización por US$ 0.10 millón ( MHCP-RE/BCIE-PMREPS--DI-148)</t>
  </si>
  <si>
    <t xml:space="preserve">10/:Variación cambiaria-pérdida de US$ 0.45 millón ( Tenencias de DEG ).</t>
  </si>
  <si>
    <t xml:space="preserve">      Variación cambiaria-pérdida de US$ 0.05 millón ( Tramo de reservas en FMI ).</t>
  </si>
  <si>
    <t xml:space="preserve">      Ingreso neto de cheques a la cámara de compensación por US$ 1.74 millón.</t>
  </si>
  <si>
    <t xml:space="preserve">      Reducción neta de depósitos de TELEDOLAR por US$ 0.08 millón.</t>
  </si>
  <si>
    <t xml:space="preserve">      Reducción neta de otras cuentas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3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3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3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#,##0.000000_);[RED]\(#,##0.000000\)"/>
    <numFmt numFmtId="206" formatCode="_(* #,##0.0000_);_(* \(#,##0.0000\);_(* \-??_);_(@_)"/>
    <numFmt numFmtId="207" formatCode="0.00000_)"/>
    <numFmt numFmtId="208" formatCode="#,##0.0000_);\(#,##0.0000\)"/>
    <numFmt numFmtId="209" formatCode="[$-409]mmm\-yy"/>
    <numFmt numFmtId="210" formatCode="0.000"/>
    <numFmt numFmtId="211" formatCode="_(* #,##0.000_);_(* \(#,##0.000\);_(* \-??_);_(@_)"/>
    <numFmt numFmtId="212" formatCode="0_);\(0\)"/>
    <numFmt numFmtId="213" formatCode="#,##0.0"/>
    <numFmt numFmtId="214" formatCode="0.00000000_)"/>
    <numFmt numFmtId="215" formatCode="_(* #,##0.00000_);_(* \(#,##0.00000\);_(* \-??_);_(@_)"/>
    <numFmt numFmtId="216" formatCode="0.0000000_)"/>
    <numFmt numFmtId="217" formatCode="#,##0.00000_);[RED]\(#,##0.00000\)"/>
    <numFmt numFmtId="218" formatCode="0.00000000000_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2"/>
      <color rgb="FF0000FF"/>
      <name val="Times New Roman"/>
      <family val="1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5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4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34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5" fillId="0" borderId="0" xfId="4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3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4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5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2" fillId="3" borderId="0" xfId="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5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2" fillId="5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2" fillId="4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0" borderId="0" xfId="2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1" xfId="4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3" fillId="2" borderId="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2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5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2" xfId="46"/>
    <cellStyle name="Millares 2 9 13" xfId="47"/>
    <cellStyle name="Millares 2 9 14" xfId="48"/>
    <cellStyle name="Millares 2 9 15" xfId="49"/>
    <cellStyle name="Millares 2 9 16" xfId="50"/>
    <cellStyle name="Millares 2 9 17" xfId="51"/>
    <cellStyle name="Millares 2 9 18" xfId="52"/>
    <cellStyle name="Millares 2 9 19" xfId="53"/>
    <cellStyle name="Millares 2 9 2" xfId="54"/>
    <cellStyle name="Millares 2 9 20" xfId="55"/>
    <cellStyle name="Millares 2 9 21" xfId="56"/>
    <cellStyle name="Millares 2 9 22" xfId="57"/>
    <cellStyle name="Millares 2 9 23" xfId="58"/>
    <cellStyle name="Millares 2 9 24" xfId="59"/>
    <cellStyle name="Millares 2 9 25" xfId="60"/>
    <cellStyle name="Millares 2 9 26" xfId="61"/>
    <cellStyle name="Millares 2 9 27" xfId="62"/>
    <cellStyle name="Millares 2 9 28" xfId="63"/>
    <cellStyle name="Millares 2 9 29" xfId="64"/>
    <cellStyle name="Millares 2 9 3" xfId="65"/>
    <cellStyle name="Millares 2 9 30" xfId="66"/>
    <cellStyle name="Millares 2 9 31" xfId="67"/>
    <cellStyle name="Millares 2 9 32" xfId="68"/>
    <cellStyle name="Millares 2 9 33" xfId="69"/>
    <cellStyle name="Millares 2 9 34" xfId="70"/>
    <cellStyle name="Millares 2 9 35" xfId="71"/>
    <cellStyle name="Millares 2 9 36" xfId="72"/>
    <cellStyle name="Millares 2 9 37" xfId="73"/>
    <cellStyle name="Millares 2 9 38" xfId="74"/>
    <cellStyle name="Millares 2 9 39" xfId="75"/>
    <cellStyle name="Millares 2 9 4" xfId="76"/>
    <cellStyle name="Millares 2 9 40" xfId="77"/>
    <cellStyle name="Millares 2 9 41" xfId="78"/>
    <cellStyle name="Millares 2 9 42" xfId="79"/>
    <cellStyle name="Millares 2 9 43" xfId="80"/>
    <cellStyle name="Millares 2 9 44" xfId="81"/>
    <cellStyle name="Millares 2 9 45" xfId="82"/>
    <cellStyle name="Millares 2 9 46" xfId="83"/>
    <cellStyle name="Millares 2 9 47" xfId="84"/>
    <cellStyle name="Millares 2 9 48" xfId="85"/>
    <cellStyle name="Millares 2 9 49" xfId="86"/>
    <cellStyle name="Millares 2 9 5" xfId="87"/>
    <cellStyle name="Millares 2 9 50" xfId="88"/>
    <cellStyle name="Millares 2 9 51" xfId="89"/>
    <cellStyle name="Millares 2 9 52" xfId="90"/>
    <cellStyle name="Millares 2 9 53" xfId="91"/>
    <cellStyle name="Millares 2 9 54" xfId="92"/>
    <cellStyle name="Millares 2 9 55" xfId="93"/>
    <cellStyle name="Millares 2 9 56" xfId="94"/>
    <cellStyle name="Millares 2 9 57" xfId="95"/>
    <cellStyle name="Millares 2 9 58" xfId="96"/>
    <cellStyle name="Millares 2 9 59" xfId="97"/>
    <cellStyle name="Millares 2 9 6" xfId="98"/>
    <cellStyle name="Millares 2 9 60" xfId="99"/>
    <cellStyle name="Millares 2 9 61" xfId="100"/>
    <cellStyle name="Millares 2 9 62" xfId="101"/>
    <cellStyle name="Millares 2 9 63" xfId="102"/>
    <cellStyle name="Millares 2 9 64" xfId="103"/>
    <cellStyle name="Millares 2 9 65" xfId="104"/>
    <cellStyle name="Millares 2 9 66" xfId="105"/>
    <cellStyle name="Millares 2 9 67" xfId="106"/>
    <cellStyle name="Millares 2 9 68" xfId="107"/>
    <cellStyle name="Millares 2 9 69" xfId="108"/>
    <cellStyle name="Millares 2 9 7" xfId="109"/>
    <cellStyle name="Millares 2 9 70" xfId="110"/>
    <cellStyle name="Millares 2 9 71" xfId="111"/>
    <cellStyle name="Millares 2 9 72" xfId="112"/>
    <cellStyle name="Millares 2 9 73" xfId="113"/>
    <cellStyle name="Millares 2 9 74" xfId="114"/>
    <cellStyle name="Millares 2 9 75" xfId="115"/>
    <cellStyle name="Millares 2 9 76" xfId="116"/>
    <cellStyle name="Millares 2 9 77" xfId="117"/>
    <cellStyle name="Millares 2 9 78" xfId="118"/>
    <cellStyle name="Millares 2 9 79" xfId="119"/>
    <cellStyle name="Millares 2 9 8" xfId="120"/>
    <cellStyle name="Millares 2 9 80" xfId="121"/>
    <cellStyle name="Millares 2 9 81" xfId="122"/>
    <cellStyle name="Millares 2 9 82" xfId="123"/>
    <cellStyle name="Millares 2 9 83" xfId="124"/>
    <cellStyle name="Millares 2 9 84" xfId="125"/>
    <cellStyle name="Millares 2 9 85" xfId="126"/>
    <cellStyle name="Millares 2 9 86" xfId="127"/>
    <cellStyle name="Millares 2 9 87" xfId="128"/>
    <cellStyle name="Millares 2 9 88" xfId="129"/>
    <cellStyle name="Millares 2 9 89" xfId="130"/>
    <cellStyle name="Millares 2 9 9" xfId="131"/>
    <cellStyle name="Millares 2 9 90" xfId="132"/>
    <cellStyle name="Millares 2 9 91" xfId="133"/>
    <cellStyle name="Millares 2 9 92" xfId="134"/>
    <cellStyle name="Millares 2 9 93" xfId="135"/>
    <cellStyle name="Millares 2 9 94" xfId="136"/>
    <cellStyle name="Millares 2 9 95" xfId="137"/>
    <cellStyle name="Millares 2 9 96" xfId="138"/>
    <cellStyle name="Millares 2 9 97" xfId="139"/>
    <cellStyle name="Millares 2 9 98" xfId="140"/>
    <cellStyle name="Millares 2 9 99" xfId="141"/>
    <cellStyle name="Millares 3" xfId="142"/>
    <cellStyle name="Millares 4" xfId="143"/>
    <cellStyle name="Millares 4 2" xfId="144"/>
    <cellStyle name="Millares 5" xfId="145"/>
    <cellStyle name="Millares 8" xfId="146"/>
    <cellStyle name="Normal 10" xfId="147"/>
    <cellStyle name="Normal 100" xfId="148"/>
    <cellStyle name="Normal 101" xfId="149"/>
    <cellStyle name="Normal 102" xfId="150"/>
    <cellStyle name="Normal 103" xfId="151"/>
    <cellStyle name="Normal 104" xfId="152"/>
    <cellStyle name="Normal 105" xfId="153"/>
    <cellStyle name="Normal 106" xfId="154"/>
    <cellStyle name="Normal 107" xfId="155"/>
    <cellStyle name="Normal 108" xfId="156"/>
    <cellStyle name="Normal 109" xfId="157"/>
    <cellStyle name="Normal 11" xfId="158"/>
    <cellStyle name="Normal 110" xfId="159"/>
    <cellStyle name="Normal 111" xfId="160"/>
    <cellStyle name="Normal 112" xfId="161"/>
    <cellStyle name="Normal 113" xfId="162"/>
    <cellStyle name="Normal 114" xfId="163"/>
    <cellStyle name="Normal 115" xfId="164"/>
    <cellStyle name="Normal 116" xfId="165"/>
    <cellStyle name="Normal 117" xfId="166"/>
    <cellStyle name="Normal 118" xfId="167"/>
    <cellStyle name="Normal 119" xfId="168"/>
    <cellStyle name="Normal 12" xfId="169"/>
    <cellStyle name="Normal 120" xfId="170"/>
    <cellStyle name="Normal 121" xfId="171"/>
    <cellStyle name="Normal 122" xfId="172"/>
    <cellStyle name="Normal 123" xfId="173"/>
    <cellStyle name="Normal 124" xfId="174"/>
    <cellStyle name="Normal 125" xfId="175"/>
    <cellStyle name="Normal 126" xfId="176"/>
    <cellStyle name="Normal 127" xfId="177"/>
    <cellStyle name="Normal 128" xfId="178"/>
    <cellStyle name="Normal 129" xfId="179"/>
    <cellStyle name="Normal 13" xfId="180"/>
    <cellStyle name="Normal 130" xfId="181"/>
    <cellStyle name="Normal 131" xfId="182"/>
    <cellStyle name="Normal 132" xfId="183"/>
    <cellStyle name="Normal 133" xfId="184"/>
    <cellStyle name="Normal 134" xfId="185"/>
    <cellStyle name="Normal 135" xfId="186"/>
    <cellStyle name="Normal 136" xfId="187"/>
    <cellStyle name="Normal 137" xfId="188"/>
    <cellStyle name="Normal 138" xfId="189"/>
    <cellStyle name="Normal 139" xfId="190"/>
    <cellStyle name="Normal 14" xfId="191"/>
    <cellStyle name="Normal 140" xfId="192"/>
    <cellStyle name="Normal 141" xfId="193"/>
    <cellStyle name="Normal 142" xfId="194"/>
    <cellStyle name="Normal 143" xfId="195"/>
    <cellStyle name="Normal 144" xfId="196"/>
    <cellStyle name="Normal 145" xfId="197"/>
    <cellStyle name="Normal 146" xfId="198"/>
    <cellStyle name="Normal 147" xfId="199"/>
    <cellStyle name="Normal 148" xfId="200"/>
    <cellStyle name="Normal 149" xfId="201"/>
    <cellStyle name="Normal 15" xfId="202"/>
    <cellStyle name="Normal 150" xfId="203"/>
    <cellStyle name="Normal 151" xfId="204"/>
    <cellStyle name="Normal 152" xfId="205"/>
    <cellStyle name="Normal 153" xfId="206"/>
    <cellStyle name="Normal 154" xfId="207"/>
    <cellStyle name="Normal 155" xfId="208"/>
    <cellStyle name="Normal 156" xfId="209"/>
    <cellStyle name="Normal 157" xfId="210"/>
    <cellStyle name="Normal 158" xfId="211"/>
    <cellStyle name="Normal 159" xfId="212"/>
    <cellStyle name="Normal 16" xfId="213"/>
    <cellStyle name="Normal 160" xfId="214"/>
    <cellStyle name="Normal 161" xfId="215"/>
    <cellStyle name="Normal 162" xfId="216"/>
    <cellStyle name="Normal 163" xfId="217"/>
    <cellStyle name="Normal 164" xfId="218"/>
    <cellStyle name="Normal 165" xfId="219"/>
    <cellStyle name="Normal 166" xfId="220"/>
    <cellStyle name="Normal 167" xfId="221"/>
    <cellStyle name="Normal 168" xfId="222"/>
    <cellStyle name="Normal 169" xfId="223"/>
    <cellStyle name="Normal 17" xfId="224"/>
    <cellStyle name="Normal 170" xfId="225"/>
    <cellStyle name="Normal 171" xfId="226"/>
    <cellStyle name="Normal 172" xfId="227"/>
    <cellStyle name="Normal 173" xfId="228"/>
    <cellStyle name="Normal 174" xfId="229"/>
    <cellStyle name="Normal 175" xfId="230"/>
    <cellStyle name="Normal 176" xfId="231"/>
    <cellStyle name="Normal 177" xfId="232"/>
    <cellStyle name="Normal 178" xfId="233"/>
    <cellStyle name="Normal 179" xfId="234"/>
    <cellStyle name="Normal 18" xfId="235"/>
    <cellStyle name="Normal 180" xfId="236"/>
    <cellStyle name="Normal 181" xfId="237"/>
    <cellStyle name="Normal 182" xfId="238"/>
    <cellStyle name="Normal 183" xfId="239"/>
    <cellStyle name="Normal 184" xfId="240"/>
    <cellStyle name="Normal 185" xfId="241"/>
    <cellStyle name="Normal 186" xfId="242"/>
    <cellStyle name="Normal 187" xfId="243"/>
    <cellStyle name="Normal 188" xfId="244"/>
    <cellStyle name="Normal 189" xfId="245"/>
    <cellStyle name="Normal 19" xfId="246"/>
    <cellStyle name="Normal 190" xfId="247"/>
    <cellStyle name="Normal 191" xfId="248"/>
    <cellStyle name="Normal 192" xfId="249"/>
    <cellStyle name="Normal 193" xfId="250"/>
    <cellStyle name="Normal 194" xfId="251"/>
    <cellStyle name="Normal 195" xfId="252"/>
    <cellStyle name="Normal 196" xfId="253"/>
    <cellStyle name="Normal 197" xfId="254"/>
    <cellStyle name="Normal 198" xfId="255"/>
    <cellStyle name="Normal 199" xfId="256"/>
    <cellStyle name="Normal 2" xfId="257"/>
    <cellStyle name="Normal 2 10" xfId="258"/>
    <cellStyle name="Normal 2 2" xfId="259"/>
    <cellStyle name="Normal 2 3" xfId="260"/>
    <cellStyle name="Normal 2 3 2" xfId="261"/>
    <cellStyle name="Normal 2 4" xfId="262"/>
    <cellStyle name="Normal 2 5" xfId="263"/>
    <cellStyle name="Normal 2 6" xfId="264"/>
    <cellStyle name="Normal 2 9" xfId="265"/>
    <cellStyle name="Normal 20" xfId="266"/>
    <cellStyle name="Normal 200" xfId="267"/>
    <cellStyle name="Normal 201" xfId="268"/>
    <cellStyle name="Normal 202" xfId="269"/>
    <cellStyle name="Normal 203" xfId="270"/>
    <cellStyle name="Normal 204" xfId="271"/>
    <cellStyle name="Normal 205" xfId="272"/>
    <cellStyle name="Normal 206" xfId="273"/>
    <cellStyle name="Normal 207" xfId="274"/>
    <cellStyle name="Normal 208" xfId="275"/>
    <cellStyle name="Normal 209" xfId="276"/>
    <cellStyle name="Normal 21" xfId="277"/>
    <cellStyle name="Normal 210" xfId="278"/>
    <cellStyle name="Normal 211" xfId="279"/>
    <cellStyle name="Normal 212" xfId="280"/>
    <cellStyle name="Normal 213" xfId="281"/>
    <cellStyle name="Normal 214" xfId="282"/>
    <cellStyle name="Normal 215" xfId="283"/>
    <cellStyle name="Normal 216" xfId="284"/>
    <cellStyle name="Normal 217" xfId="285"/>
    <cellStyle name="Normal 218" xfId="286"/>
    <cellStyle name="Normal 219" xfId="287"/>
    <cellStyle name="Normal 22" xfId="288"/>
    <cellStyle name="Normal 220" xfId="289"/>
    <cellStyle name="Normal 221" xfId="290"/>
    <cellStyle name="Normal 222" xfId="291"/>
    <cellStyle name="Normal 223" xfId="292"/>
    <cellStyle name="Normal 224" xfId="293"/>
    <cellStyle name="Normal 225" xfId="294"/>
    <cellStyle name="Normal 226" xfId="295"/>
    <cellStyle name="Normal 227" xfId="296"/>
    <cellStyle name="Normal 228" xfId="297"/>
    <cellStyle name="Normal 229" xfId="298"/>
    <cellStyle name="Normal 23" xfId="299"/>
    <cellStyle name="Normal 230" xfId="300"/>
    <cellStyle name="Normal 231" xfId="301"/>
    <cellStyle name="Normal 232" xfId="302"/>
    <cellStyle name="Normal 233" xfId="303"/>
    <cellStyle name="Normal 234" xfId="304"/>
    <cellStyle name="Normal 235" xfId="305"/>
    <cellStyle name="Normal 236" xfId="306"/>
    <cellStyle name="Normal 237" xfId="307"/>
    <cellStyle name="Normal 238" xfId="308"/>
    <cellStyle name="Normal 239" xfId="309"/>
    <cellStyle name="Normal 24" xfId="310"/>
    <cellStyle name="Normal 240" xfId="311"/>
    <cellStyle name="Normal 241" xfId="312"/>
    <cellStyle name="Normal 242" xfId="313"/>
    <cellStyle name="Normal 243" xfId="314"/>
    <cellStyle name="Normal 244" xfId="315"/>
    <cellStyle name="Normal 245" xfId="316"/>
    <cellStyle name="Normal 246" xfId="317"/>
    <cellStyle name="Normal 247" xfId="318"/>
    <cellStyle name="Normal 248" xfId="319"/>
    <cellStyle name="Normal 249" xfId="320"/>
    <cellStyle name="Normal 25" xfId="321"/>
    <cellStyle name="Normal 250" xfId="322"/>
    <cellStyle name="Normal 251" xfId="323"/>
    <cellStyle name="Normal 252" xfId="324"/>
    <cellStyle name="Normal 253" xfId="325"/>
    <cellStyle name="Normal 254" xfId="326"/>
    <cellStyle name="Normal 255" xfId="327"/>
    <cellStyle name="Normal 256" xfId="328"/>
    <cellStyle name="Normal 257" xfId="329"/>
    <cellStyle name="Normal 258" xfId="330"/>
    <cellStyle name="Normal 259" xfId="331"/>
    <cellStyle name="Normal 26" xfId="332"/>
    <cellStyle name="Normal 260" xfId="333"/>
    <cellStyle name="Normal 261" xfId="334"/>
    <cellStyle name="Normal 262" xfId="335"/>
    <cellStyle name="Normal 263" xfId="336"/>
    <cellStyle name="Normal 264" xfId="337"/>
    <cellStyle name="Normal 265" xfId="338"/>
    <cellStyle name="Normal 266" xfId="339"/>
    <cellStyle name="Normal 267" xfId="340"/>
    <cellStyle name="Normal 268" xfId="341"/>
    <cellStyle name="Normal 269" xfId="342"/>
    <cellStyle name="Normal 27" xfId="343"/>
    <cellStyle name="Normal 270" xfId="344"/>
    <cellStyle name="Normal 271" xfId="345"/>
    <cellStyle name="Normal 272" xfId="346"/>
    <cellStyle name="Normal 273" xfId="347"/>
    <cellStyle name="Normal 274" xfId="348"/>
    <cellStyle name="Normal 275" xfId="349"/>
    <cellStyle name="Normal 276" xfId="350"/>
    <cellStyle name="Normal 277" xfId="351"/>
    <cellStyle name="Normal 278" xfId="352"/>
    <cellStyle name="Normal 279" xfId="353"/>
    <cellStyle name="Normal 28" xfId="354"/>
    <cellStyle name="Normal 280" xfId="355"/>
    <cellStyle name="Normal 281" xfId="356"/>
    <cellStyle name="Normal 282" xfId="357"/>
    <cellStyle name="Normal 283" xfId="358"/>
    <cellStyle name="Normal 284" xfId="359"/>
    <cellStyle name="Normal 285" xfId="360"/>
    <cellStyle name="Normal 286" xfId="361"/>
    <cellStyle name="Normal 287" xfId="362"/>
    <cellStyle name="Normal 288" xfId="363"/>
    <cellStyle name="Normal 289" xfId="364"/>
    <cellStyle name="Normal 29" xfId="365"/>
    <cellStyle name="Normal 290" xfId="366"/>
    <cellStyle name="Normal 291" xfId="367"/>
    <cellStyle name="Normal 292" xfId="368"/>
    <cellStyle name="Normal 293" xfId="369"/>
    <cellStyle name="Normal 294" xfId="370"/>
    <cellStyle name="Normal 295" xfId="371"/>
    <cellStyle name="Normal 296" xfId="372"/>
    <cellStyle name="Normal 297" xfId="373"/>
    <cellStyle name="Normal 298" xfId="374"/>
    <cellStyle name="Normal 299" xfId="375"/>
    <cellStyle name="Normal 3" xfId="376"/>
    <cellStyle name="Normal 3 14" xfId="377"/>
    <cellStyle name="Normal 3 2" xfId="378"/>
    <cellStyle name="Normal 3 2 2" xfId="379"/>
    <cellStyle name="Normal 30" xfId="380"/>
    <cellStyle name="Normal 300" xfId="381"/>
    <cellStyle name="Normal 301" xfId="382"/>
    <cellStyle name="Normal 302" xfId="383"/>
    <cellStyle name="Normal 303" xfId="384"/>
    <cellStyle name="Normal 304" xfId="385"/>
    <cellStyle name="Normal 305" xfId="386"/>
    <cellStyle name="Normal 306" xfId="387"/>
    <cellStyle name="Normal 307" xfId="388"/>
    <cellStyle name="Normal 308" xfId="389"/>
    <cellStyle name="Normal 309" xfId="390"/>
    <cellStyle name="Normal 31" xfId="391"/>
    <cellStyle name="Normal 310" xfId="392"/>
    <cellStyle name="Normal 311" xfId="393"/>
    <cellStyle name="Normal 312" xfId="394"/>
    <cellStyle name="Normal 313" xfId="395"/>
    <cellStyle name="Normal 314" xfId="396"/>
    <cellStyle name="Normal 315" xfId="397"/>
    <cellStyle name="Normal 316" xfId="398"/>
    <cellStyle name="Normal 317" xfId="399"/>
    <cellStyle name="Normal 318" xfId="400"/>
    <cellStyle name="Normal 319" xfId="401"/>
    <cellStyle name="Normal 32" xfId="402"/>
    <cellStyle name="Normal 320" xfId="403"/>
    <cellStyle name="Normal 321" xfId="404"/>
    <cellStyle name="Normal 322" xfId="405"/>
    <cellStyle name="Normal 323" xfId="406"/>
    <cellStyle name="Normal 324" xfId="407"/>
    <cellStyle name="Normal 325" xfId="408"/>
    <cellStyle name="Normal 326" xfId="409"/>
    <cellStyle name="Normal 327" xfId="410"/>
    <cellStyle name="Normal 328" xfId="411"/>
    <cellStyle name="Normal 329" xfId="412"/>
    <cellStyle name="Normal 33" xfId="413"/>
    <cellStyle name="Normal 330" xfId="414"/>
    <cellStyle name="Normal 331" xfId="415"/>
    <cellStyle name="Normal 332" xfId="416"/>
    <cellStyle name="Normal 333" xfId="417"/>
    <cellStyle name="Normal 334" xfId="418"/>
    <cellStyle name="Normal 335" xfId="419"/>
    <cellStyle name="Normal 336" xfId="420"/>
    <cellStyle name="Normal 337" xfId="421"/>
    <cellStyle name="Normal 338" xfId="422"/>
    <cellStyle name="Normal 339" xfId="423"/>
    <cellStyle name="Normal 34" xfId="424"/>
    <cellStyle name="Normal 35" xfId="425"/>
    <cellStyle name="Normal 36" xfId="426"/>
    <cellStyle name="Normal 37" xfId="427"/>
    <cellStyle name="Normal 37 2" xfId="428"/>
    <cellStyle name="Normal 38" xfId="429"/>
    <cellStyle name="Normal 39" xfId="430"/>
    <cellStyle name="Normal 4" xfId="431"/>
    <cellStyle name="Normal 4 2" xfId="432"/>
    <cellStyle name="Normal 4 2 2" xfId="433"/>
    <cellStyle name="Normal 40" xfId="434"/>
    <cellStyle name="Normal 41" xfId="435"/>
    <cellStyle name="Normal 42" xfId="436"/>
    <cellStyle name="Normal 43" xfId="437"/>
    <cellStyle name="Normal 44" xfId="438"/>
    <cellStyle name="Normal 45" xfId="439"/>
    <cellStyle name="Normal 46" xfId="440"/>
    <cellStyle name="Normal 47" xfId="441"/>
    <cellStyle name="Normal 48" xfId="442"/>
    <cellStyle name="Normal 49" xfId="443"/>
    <cellStyle name="Normal 5" xfId="444"/>
    <cellStyle name="Normal 5 2" xfId="445"/>
    <cellStyle name="Normal 5 4" xfId="446"/>
    <cellStyle name="Normal 50" xfId="447"/>
    <cellStyle name="Normal 51" xfId="448"/>
    <cellStyle name="Normal 52" xfId="449"/>
    <cellStyle name="Normal 53" xfId="450"/>
    <cellStyle name="Normal 54" xfId="451"/>
    <cellStyle name="Normal 55" xfId="452"/>
    <cellStyle name="Normal 56" xfId="453"/>
    <cellStyle name="Normal 57" xfId="454"/>
    <cellStyle name="Normal 58" xfId="455"/>
    <cellStyle name="Normal 59" xfId="456"/>
    <cellStyle name="Normal 6" xfId="457"/>
    <cellStyle name="Normal 6 2" xfId="458"/>
    <cellStyle name="Normal 6 2 2" xfId="459"/>
    <cellStyle name="Normal 6 2 3" xfId="460"/>
    <cellStyle name="Normal 60" xfId="461"/>
    <cellStyle name="Normal 61" xfId="462"/>
    <cellStyle name="Normal 62" xfId="463"/>
    <cellStyle name="Normal 63" xfId="464"/>
    <cellStyle name="Normal 64" xfId="465"/>
    <cellStyle name="Normal 65" xfId="466"/>
    <cellStyle name="Normal 66" xfId="467"/>
    <cellStyle name="Normal 67" xfId="468"/>
    <cellStyle name="Normal 68" xfId="469"/>
    <cellStyle name="Normal 69" xfId="470"/>
    <cellStyle name="Normal 7" xfId="471"/>
    <cellStyle name="Normal 7 2" xfId="472"/>
    <cellStyle name="Normal 70" xfId="473"/>
    <cellStyle name="Normal 71" xfId="474"/>
    <cellStyle name="Normal 72" xfId="475"/>
    <cellStyle name="Normal 73" xfId="476"/>
    <cellStyle name="Normal 74" xfId="477"/>
    <cellStyle name="Normal 75" xfId="478"/>
    <cellStyle name="Normal 76" xfId="479"/>
    <cellStyle name="Normal 77" xfId="480"/>
    <cellStyle name="Normal 78" xfId="481"/>
    <cellStyle name="Normal 79" xfId="482"/>
    <cellStyle name="Normal 8" xfId="483"/>
    <cellStyle name="Normal 8 2" xfId="484"/>
    <cellStyle name="Normal 80" xfId="485"/>
    <cellStyle name="Normal 81" xfId="486"/>
    <cellStyle name="Normal 82" xfId="487"/>
    <cellStyle name="Normal 83" xfId="488"/>
    <cellStyle name="Normal 84" xfId="489"/>
    <cellStyle name="Normal 85" xfId="490"/>
    <cellStyle name="Normal 86" xfId="491"/>
    <cellStyle name="Normal 87" xfId="492"/>
    <cellStyle name="Normal 88" xfId="493"/>
    <cellStyle name="Normal 89" xfId="494"/>
    <cellStyle name="Normal 9" xfId="495"/>
    <cellStyle name="Normal 90" xfId="496"/>
    <cellStyle name="Normal 91" xfId="497"/>
    <cellStyle name="Normal 92" xfId="498"/>
    <cellStyle name="Normal 93" xfId="499"/>
    <cellStyle name="Normal 94" xfId="500"/>
    <cellStyle name="Normal 95" xfId="501"/>
    <cellStyle name="Normal 96" xfId="502"/>
    <cellStyle name="Normal 97" xfId="503"/>
    <cellStyle name="Normal 98" xfId="504"/>
    <cellStyle name="Normal 99" xfId="5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L6" activeCellId="0" sqref="L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8" min="4" style="1" width="12.99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5"/>
      <c r="J4" s="16"/>
      <c r="K4" s="17" t="s">
        <v>8</v>
      </c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7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451.46202556594</v>
      </c>
      <c r="G6" s="22" t="n">
        <v>4465.26227357993</v>
      </c>
      <c r="H6" s="22" t="n">
        <v>4504.44345238065</v>
      </c>
      <c r="I6" s="22" t="n">
        <v>4538.92320073831</v>
      </c>
      <c r="J6" s="22"/>
      <c r="K6" s="22" t="n">
        <v>34.4797483576604</v>
      </c>
      <c r="L6" s="22" t="n">
        <v>34.4797483576604</v>
      </c>
      <c r="M6" s="22" t="n">
        <v>101.749876198057</v>
      </c>
      <c r="N6" s="22" t="n">
        <v>289.706473869643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467.48254246167</v>
      </c>
      <c r="G7" s="22" t="n">
        <v>5464.76913840087</v>
      </c>
      <c r="H7" s="22" t="n">
        <v>5485.35334460686</v>
      </c>
      <c r="I7" s="22" t="n">
        <v>5525.2610780234</v>
      </c>
      <c r="J7" s="22"/>
      <c r="K7" s="22" t="n">
        <v>39.9077334165368</v>
      </c>
      <c r="L7" s="22" t="n">
        <v>39.9077334165368</v>
      </c>
      <c r="M7" s="22" t="n">
        <v>55.6629157554544</v>
      </c>
      <c r="N7" s="22" t="n">
        <v>82.2622007715954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578.849445445822</v>
      </c>
      <c r="G8" s="23" t="n">
        <v>-625.998435650834</v>
      </c>
      <c r="H8" s="23" t="n">
        <v>-598.201310076252</v>
      </c>
      <c r="I8" s="23" t="n">
        <v>-676.657595135129</v>
      </c>
      <c r="J8" s="23"/>
      <c r="K8" s="23" t="n">
        <v>-78.4562850588766</v>
      </c>
      <c r="L8" s="23" t="n">
        <v>-78.4562850588766</v>
      </c>
      <c r="M8" s="23" t="n">
        <v>5.59617114238324</v>
      </c>
      <c r="N8" s="23" t="n">
        <v>112.68592375801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0.020603849903</v>
      </c>
      <c r="G9" s="23" t="n">
        <v>-260.178121570105</v>
      </c>
      <c r="H9" s="23" t="n">
        <v>-260.394574549957</v>
      </c>
      <c r="I9" s="23" t="n">
        <v>-260.394574549957</v>
      </c>
      <c r="J9" s="23"/>
      <c r="K9" s="23" t="n">
        <v>0</v>
      </c>
      <c r="L9" s="23" t="n">
        <v>0</v>
      </c>
      <c r="M9" s="23" t="n">
        <v>-0.373970699781296</v>
      </c>
      <c r="N9" s="23" t="n">
        <v>-3.63398375996269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49.9704676</v>
      </c>
      <c r="G10" s="22" t="n">
        <v>-2.1303076</v>
      </c>
      <c r="H10" s="22" t="n">
        <v>-12.1140076</v>
      </c>
      <c r="I10" s="22" t="n">
        <v>-37.0857076</v>
      </c>
      <c r="J10" s="22"/>
      <c r="K10" s="22" t="n">
        <v>-24.9717</v>
      </c>
      <c r="L10" s="22" t="n">
        <v>-24.9717</v>
      </c>
      <c r="M10" s="22" t="n">
        <v>12.88476</v>
      </c>
      <c r="N10" s="22" t="n">
        <v>101.9123331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27</v>
      </c>
      <c r="G11" s="22" t="n">
        <v>-111</v>
      </c>
      <c r="H11" s="22" t="n">
        <v>-110</v>
      </c>
      <c r="I11" s="22" t="n">
        <v>-12</v>
      </c>
      <c r="J11" s="22"/>
      <c r="K11" s="22" t="n">
        <v>98</v>
      </c>
      <c r="L11" s="22" t="n">
        <v>98</v>
      </c>
      <c r="M11" s="22" t="n">
        <v>28</v>
      </c>
      <c r="N11" s="22" t="n">
        <v>-3.5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-0.02</v>
      </c>
      <c r="N12" s="23" t="n">
        <v>-0.02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469.48254246167</v>
      </c>
      <c r="G15" s="22" t="n">
        <v>5466.76913840087</v>
      </c>
      <c r="H15" s="22" t="n">
        <v>5487.35334460686</v>
      </c>
      <c r="I15" s="22" t="n">
        <v>5527.2610780234</v>
      </c>
      <c r="J15" s="22"/>
      <c r="K15" s="22" t="n">
        <v>39.9077334165368</v>
      </c>
      <c r="L15" s="22" t="n">
        <v>39.9077334165368</v>
      </c>
      <c r="M15" s="22" t="n">
        <v>55.6629157554544</v>
      </c>
      <c r="N15" s="22" t="n">
        <v>80.2622007715954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49.149220394376</v>
      </c>
      <c r="G16" s="22" t="n">
        <v>675.988735045782</v>
      </c>
      <c r="H16" s="22" t="n">
        <v>654.449340950006</v>
      </c>
      <c r="I16" s="22" t="n">
        <v>607.506996428674</v>
      </c>
      <c r="J16" s="22"/>
      <c r="K16" s="22" t="n">
        <v>-46.9423445213316</v>
      </c>
      <c r="L16" s="22" t="n">
        <v>-46.9423445213316</v>
      </c>
      <c r="M16" s="22" t="n">
        <v>14.0715641409181</v>
      </c>
      <c r="N16" s="22" t="n">
        <v>73.4468009816684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118.63176285604</v>
      </c>
      <c r="G17" s="23" t="n">
        <v>6142.75787344665</v>
      </c>
      <c r="H17" s="23" t="n">
        <v>6141.80268555687</v>
      </c>
      <c r="I17" s="23" t="n">
        <v>6134.76807445208</v>
      </c>
      <c r="J17" s="23"/>
      <c r="K17" s="23" t="n">
        <v>-7.03461110479475</v>
      </c>
      <c r="L17" s="23" t="n">
        <v>-7.03461110479475</v>
      </c>
      <c r="M17" s="23" t="n">
        <v>69.7344798963723</v>
      </c>
      <c r="N17" s="23" t="n">
        <v>153.709001753264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4589.8192344754</v>
      </c>
      <c r="G19" s="23" t="n">
        <v>-60395.1721901154</v>
      </c>
      <c r="H19" s="23" t="n">
        <v>-61477.8955854754</v>
      </c>
      <c r="I19" s="23" t="n">
        <v>-62348.5863846554</v>
      </c>
      <c r="J19" s="23"/>
      <c r="K19" s="23" t="n">
        <v>-870.690799180011</v>
      </c>
      <c r="L19" s="23" t="n">
        <v>-870.690799180011</v>
      </c>
      <c r="M19" s="23" t="n">
        <v>357.214619049992</v>
      </c>
      <c r="N19" s="23" t="n">
        <v>-4576.49829472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4589.8192344754</v>
      </c>
      <c r="G20" s="23" t="n">
        <v>-60395.1721901154</v>
      </c>
      <c r="H20" s="23" t="n">
        <v>-61477.8955854754</v>
      </c>
      <c r="I20" s="23" t="n">
        <v>-62348.5863846554</v>
      </c>
      <c r="J20" s="23"/>
      <c r="K20" s="23" t="n">
        <v>-870.690799180011</v>
      </c>
      <c r="L20" s="23" t="n">
        <v>-870.690799180011</v>
      </c>
      <c r="M20" s="23" t="n">
        <v>357.214619049992</v>
      </c>
      <c r="N20" s="23" t="n">
        <v>-4576.49829472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7272.04231004</v>
      </c>
      <c r="G22" s="22" t="n">
        <v>-43260.7467963</v>
      </c>
      <c r="H22" s="22" t="n">
        <v>-44001.49075179</v>
      </c>
      <c r="I22" s="22" t="n">
        <v>-44697.87185532</v>
      </c>
      <c r="J22" s="22"/>
      <c r="K22" s="22" t="n">
        <v>-696.381103530002</v>
      </c>
      <c r="L22" s="22" t="n">
        <v>-696.381103530002</v>
      </c>
      <c r="M22" s="22" t="n">
        <v>535.569999849999</v>
      </c>
      <c r="N22" s="22" t="n">
        <v>-3189.91778261001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425.7144564</v>
      </c>
      <c r="G23" s="23" t="n">
        <v>-16242.36292578</v>
      </c>
      <c r="H23" s="23" t="n">
        <v>-16464.34236565</v>
      </c>
      <c r="I23" s="23" t="n">
        <v>-16638.6520613</v>
      </c>
      <c r="J23" s="23"/>
      <c r="K23" s="23" t="n">
        <v>-174.309695650001</v>
      </c>
      <c r="L23" s="23" t="n">
        <v>-174.309695650001</v>
      </c>
      <c r="M23" s="23" t="n">
        <v>-58.3553807999997</v>
      </c>
      <c r="N23" s="23" t="n">
        <v>-1266.58051211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 t="n">
        <v>-1955.01232473</v>
      </c>
      <c r="I29" s="22" t="n">
        <v>-1955.01232473</v>
      </c>
      <c r="J29" s="22"/>
      <c r="K29" s="22" t="n">
        <v>0</v>
      </c>
      <c r="L29" s="22" t="n">
        <v>0</v>
      </c>
      <c r="M29" s="22" t="n">
        <v>-120</v>
      </c>
      <c r="N29" s="22" t="n">
        <v>-120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8.080086296377</v>
      </c>
      <c r="G34" s="22" t="n">
        <v>-128.811324426377</v>
      </c>
      <c r="H34" s="22" t="n">
        <v>-126.872587276377</v>
      </c>
      <c r="I34" s="22" t="n">
        <v>-123.985638726377</v>
      </c>
      <c r="J34" s="22"/>
      <c r="K34" s="22" t="n">
        <v>2.88694855</v>
      </c>
      <c r="L34" s="22" t="n">
        <v>2.88694855</v>
      </c>
      <c r="M34" s="22" t="n">
        <v>-3.31303554</v>
      </c>
      <c r="N34" s="22" t="n">
        <v>14.32701856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8379437642706</v>
      </c>
      <c r="G35" s="24" t="n">
        <v>31.4249506642706</v>
      </c>
      <c r="H35" s="24" t="n">
        <v>31.5508273942706</v>
      </c>
      <c r="I35" s="24" t="n">
        <v>31.5508273942706</v>
      </c>
      <c r="J35" s="23"/>
      <c r="K35" s="23" t="n">
        <v>0</v>
      </c>
      <c r="L35" s="23" t="n">
        <v>0</v>
      </c>
      <c r="M35" s="23" t="n">
        <v>-0.411308379999998</v>
      </c>
      <c r="N35" s="23" t="n">
        <v>-1.70973258000001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3.89986459</v>
      </c>
      <c r="G36" s="24" t="n">
        <v>153.89986459</v>
      </c>
      <c r="H36" s="24" t="n">
        <v>152.29144394</v>
      </c>
      <c r="I36" s="24" t="n">
        <v>152.29144394</v>
      </c>
      <c r="J36" s="23"/>
      <c r="K36" s="23" t="n">
        <v>0</v>
      </c>
      <c r="L36" s="23" t="n">
        <v>0</v>
      </c>
      <c r="M36" s="23" t="n">
        <v>5.72163749000001</v>
      </c>
      <c r="N36" s="23" t="n">
        <v>-12.85363924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18165470647</v>
      </c>
      <c r="G37" s="25" t="n">
        <v>6.336410500647</v>
      </c>
      <c r="H37" s="25" t="n">
        <v>6.131970730647</v>
      </c>
      <c r="I37" s="25" t="n">
        <v>3.245022180647</v>
      </c>
      <c r="J37" s="22"/>
      <c r="K37" s="22" t="n">
        <v>-2.88694855</v>
      </c>
      <c r="L37" s="22" t="n">
        <v>-2.88694855</v>
      </c>
      <c r="M37" s="22" t="n">
        <v>-2.81991033</v>
      </c>
      <c r="N37" s="22" t="n">
        <v>-3.183111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9233.79386403</v>
      </c>
      <c r="G39" s="23" t="n">
        <v>10079.09746684</v>
      </c>
      <c r="H39" s="23" t="n">
        <v>11277.56134366</v>
      </c>
      <c r="I39" s="23" t="n">
        <v>10237.21878269</v>
      </c>
      <c r="J39" s="23"/>
      <c r="K39" s="23" t="n">
        <v>-1040.34256097</v>
      </c>
      <c r="L39" s="23" t="n">
        <v>-1040.34256097</v>
      </c>
      <c r="M39" s="23" t="n">
        <v>-832.725246779997</v>
      </c>
      <c r="N39" s="23" t="n">
        <v>-4123.92203194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9152.57131572</v>
      </c>
      <c r="G40" s="23" t="n">
        <v>9849.39591665</v>
      </c>
      <c r="H40" s="23" t="n">
        <v>11158.85398174</v>
      </c>
      <c r="I40" s="23" t="n">
        <v>9967.07094417</v>
      </c>
      <c r="J40" s="23"/>
      <c r="K40" s="23" t="n">
        <v>-1191.78303757</v>
      </c>
      <c r="L40" s="23" t="n">
        <v>-1191.78303757</v>
      </c>
      <c r="M40" s="23" t="n">
        <v>-1102.51574604</v>
      </c>
      <c r="N40" s="23" t="n">
        <v>-4393.55760547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81.22254831</v>
      </c>
      <c r="G41" s="22" t="n">
        <v>229.70155019</v>
      </c>
      <c r="H41" s="22" t="n">
        <v>118.70736192</v>
      </c>
      <c r="I41" s="22" t="n">
        <v>270.14783852</v>
      </c>
      <c r="J41" s="22"/>
      <c r="K41" s="22" t="n">
        <v>151.4404766</v>
      </c>
      <c r="L41" s="22" t="n">
        <v>151.4404766</v>
      </c>
      <c r="M41" s="22" t="n">
        <v>269.79049926</v>
      </c>
      <c r="N41" s="22" t="n">
        <v>269.63557353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3.9430422053389</v>
      </c>
      <c r="G44" s="23" t="n">
        <v>14.520338064343</v>
      </c>
      <c r="H44" s="23" t="n">
        <v>16.4507888196066</v>
      </c>
      <c r="I44" s="23" t="n">
        <v>14.6938188743115</v>
      </c>
      <c r="J44" s="23"/>
      <c r="K44" s="23" t="n">
        <v>-1.75696994529507</v>
      </c>
      <c r="L44" s="23" t="n">
        <v>-1.75696994529507</v>
      </c>
      <c r="M44" s="23" t="n">
        <v>-2.16960770748014</v>
      </c>
      <c r="N44" s="23" t="n">
        <v>-6.63107068404958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4.0372360678184</v>
      </c>
      <c r="G45" s="22" t="n">
        <v>15.0837520805615</v>
      </c>
      <c r="H45" s="22" t="n">
        <v>14.4139661422985</v>
      </c>
      <c r="I45" s="22" t="n">
        <v>16.3044103792493</v>
      </c>
      <c r="J45" s="22"/>
      <c r="K45" s="22" t="n">
        <v>1.89044423695077</v>
      </c>
      <c r="L45" s="22" t="n">
        <v>1.89044423695077</v>
      </c>
      <c r="M45" s="22" t="n">
        <v>-0.240405066710885</v>
      </c>
      <c r="N45" s="22" t="n">
        <v>-2.74132791410732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5.9844449226181</v>
      </c>
      <c r="G46" s="22" t="n">
        <v>16.1330796818849</v>
      </c>
      <c r="H46" s="22" t="n">
        <v>15.7913562995376</v>
      </c>
      <c r="I46" s="22" t="n">
        <v>15.5561697084178</v>
      </c>
      <c r="J46" s="22"/>
      <c r="K46" s="22" t="n">
        <v>-0.23518659111989</v>
      </c>
      <c r="L46" s="22" t="n">
        <v>-0.23518659111989</v>
      </c>
      <c r="M46" s="22" t="n">
        <v>-1.39648024310278</v>
      </c>
      <c r="N46" s="22" t="n">
        <v>-1.54423649208102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5.4926058360277</v>
      </c>
      <c r="G47" s="23" t="n">
        <v>15.8086612144248</v>
      </c>
      <c r="H47" s="23" t="n">
        <v>15.2225432209331</v>
      </c>
      <c r="I47" s="23" t="n">
        <v>15.4543718977151</v>
      </c>
      <c r="J47" s="23"/>
      <c r="K47" s="23" t="n">
        <v>0.231828676782047</v>
      </c>
      <c r="L47" s="23" t="n">
        <v>0.231828676782047</v>
      </c>
      <c r="M47" s="23" t="n">
        <v>-1.13767641979166</v>
      </c>
      <c r="N47" s="23" t="n">
        <v>-0.908206808997484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38107.5731730135</v>
      </c>
      <c r="G50" s="22" t="n">
        <v>37116.8567730135</v>
      </c>
      <c r="H50" s="22" t="n">
        <v>37396.0997730135</v>
      </c>
      <c r="I50" s="22" t="n">
        <v>40457.9572730135</v>
      </c>
      <c r="J50" s="22"/>
      <c r="K50" s="22" t="n">
        <v>3061.85750000001</v>
      </c>
      <c r="L50" s="22" t="n">
        <v>3061.85750000001</v>
      </c>
      <c r="M50" s="22" t="n">
        <v>3451.8841</v>
      </c>
      <c r="N50" s="22" t="n">
        <v>5532.093567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0178.15</v>
      </c>
      <c r="G52" s="23" t="n">
        <v>30695.4</v>
      </c>
      <c r="H52" s="23" t="n">
        <v>31938.4</v>
      </c>
      <c r="I52" s="23" t="n">
        <v>34334.65</v>
      </c>
      <c r="J52" s="23"/>
      <c r="K52" s="23" t="n">
        <v>2396.25</v>
      </c>
      <c r="L52" s="23" t="n">
        <v>2396.25</v>
      </c>
      <c r="M52" s="23" t="n">
        <v>4678</v>
      </c>
      <c r="N52" s="23" t="n">
        <v>8715.75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835.609916</v>
      </c>
      <c r="G53" s="22" t="n">
        <v>77.6435160000012</v>
      </c>
      <c r="H53" s="22" t="n">
        <v>443.886516000001</v>
      </c>
      <c r="I53" s="22" t="n">
        <v>1359.494016</v>
      </c>
      <c r="J53" s="22"/>
      <c r="K53" s="22" t="n">
        <v>915.6075</v>
      </c>
      <c r="L53" s="22" t="n">
        <v>915.6075</v>
      </c>
      <c r="M53" s="22" t="n">
        <v>-476.1159</v>
      </c>
      <c r="N53" s="22" t="n">
        <v>-3783.656433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1930</v>
      </c>
      <c r="G54" s="22" t="n">
        <v>2180</v>
      </c>
      <c r="H54" s="22" t="n">
        <v>730</v>
      </c>
      <c r="I54" s="22" t="n">
        <v>480</v>
      </c>
      <c r="J54" s="22"/>
      <c r="K54" s="22" t="n">
        <v>-250</v>
      </c>
      <c r="L54" s="22" t="n">
        <v>-250</v>
      </c>
      <c r="M54" s="22" t="n">
        <v>-870</v>
      </c>
      <c r="N54" s="22" t="n">
        <v>48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 t="n">
        <v>1955.01232473</v>
      </c>
      <c r="I58" s="22" t="n">
        <v>1955.01232473</v>
      </c>
      <c r="J58" s="22"/>
      <c r="K58" s="22" t="n">
        <v>0</v>
      </c>
      <c r="L58" s="22" t="n">
        <v>0</v>
      </c>
      <c r="M58" s="22" t="n">
        <v>120</v>
      </c>
      <c r="N58" s="22" t="n">
        <v>120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59632.406528273</v>
      </c>
      <c r="G61" s="22" t="n">
        <v>266356.593472798</v>
      </c>
      <c r="H61" s="22" t="n">
        <v>265998.515916145</v>
      </c>
      <c r="I61" s="22" t="n">
        <v>265373.203024049</v>
      </c>
      <c r="J61" s="22"/>
      <c r="K61" s="22" t="n">
        <v>-625.312892095826</v>
      </c>
      <c r="L61" s="22" t="n">
        <v>-625.312892095826</v>
      </c>
      <c r="M61" s="22" t="n">
        <v>5119.58517312334</v>
      </c>
      <c r="N61" s="22" t="n">
        <v>5536.04505637736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07487.68904857</v>
      </c>
      <c r="G62" s="22" t="n">
        <v>112616.49742322</v>
      </c>
      <c r="H62" s="22" t="n">
        <v>113566.0975453</v>
      </c>
      <c r="I62" s="22" t="n">
        <v>113432.42860638</v>
      </c>
      <c r="J62" s="22"/>
      <c r="K62" s="22" t="n">
        <v>-133.668938920004</v>
      </c>
      <c r="L62" s="22" t="n">
        <v>-133.668938920004</v>
      </c>
      <c r="M62" s="22" t="n">
        <v>6045.36183951001</v>
      </c>
      <c r="N62" s="22" t="n">
        <v>5220.58995922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79629.89612247</v>
      </c>
      <c r="G63" s="23" t="n">
        <v>83685.36295498</v>
      </c>
      <c r="H63" s="23" t="n">
        <v>84285.79812177</v>
      </c>
      <c r="I63" s="23" t="n">
        <v>84197.21239628</v>
      </c>
      <c r="J63" s="23"/>
      <c r="K63" s="23" t="n">
        <v>-88.5857254900038</v>
      </c>
      <c r="L63" s="23" t="n">
        <v>-88.5857254900038</v>
      </c>
      <c r="M63" s="23" t="n">
        <v>4369.01562941</v>
      </c>
      <c r="N63" s="23" t="n">
        <v>3637.82374912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0505.13363505</v>
      </c>
      <c r="G64" s="23" t="n">
        <v>42215.00793878</v>
      </c>
      <c r="H64" s="23" t="n">
        <v>42031.05967231</v>
      </c>
      <c r="I64" s="23" t="n">
        <v>42014.81243869</v>
      </c>
      <c r="J64" s="23"/>
      <c r="K64" s="23" t="n">
        <v>-16.2472336200008</v>
      </c>
      <c r="L64" s="23" t="n">
        <v>-16.2472336200008</v>
      </c>
      <c r="M64" s="23" t="n">
        <v>1693.02112084001</v>
      </c>
      <c r="N64" s="23" t="n">
        <v>-109.205822460004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39124.76248742</v>
      </c>
      <c r="G65" s="22" t="n">
        <v>41470.3550162</v>
      </c>
      <c r="H65" s="22" t="n">
        <v>42254.73844946</v>
      </c>
      <c r="I65" s="22" t="n">
        <v>42182.39995759</v>
      </c>
      <c r="J65" s="22"/>
      <c r="K65" s="22" t="n">
        <v>-72.3384918700103</v>
      </c>
      <c r="L65" s="22" t="n">
        <v>-72.3384918700103</v>
      </c>
      <c r="M65" s="22" t="n">
        <v>2675.99450856999</v>
      </c>
      <c r="N65" s="22" t="n">
        <v>3747.02957158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7857.7929261</v>
      </c>
      <c r="G66" s="22" t="n">
        <v>28931.13446824</v>
      </c>
      <c r="H66" s="22" t="n">
        <v>29280.29942353</v>
      </c>
      <c r="I66" s="22" t="n">
        <v>29235.2162101</v>
      </c>
      <c r="J66" s="22"/>
      <c r="K66" s="22" t="n">
        <v>-45.0832134299999</v>
      </c>
      <c r="L66" s="22" t="n">
        <v>-45.0832134299999</v>
      </c>
      <c r="M66" s="22" t="n">
        <v>1676.3462101</v>
      </c>
      <c r="N66" s="22" t="n">
        <v>1582.7662101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5715.68062139</v>
      </c>
      <c r="G67" s="23" t="n">
        <v>26763.67793611</v>
      </c>
      <c r="H67" s="23" t="n">
        <v>27056.30490066</v>
      </c>
      <c r="I67" s="23" t="n">
        <v>27010.84018985</v>
      </c>
      <c r="J67" s="23"/>
      <c r="K67" s="23" t="n">
        <v>-45.4647108099962</v>
      </c>
      <c r="L67" s="23" t="n">
        <v>-45.4647108099962</v>
      </c>
      <c r="M67" s="23" t="n">
        <v>1573.25018985</v>
      </c>
      <c r="N67" s="23" t="n">
        <v>1289.24018985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142.11230471</v>
      </c>
      <c r="G68" s="23" t="n">
        <v>2167.45653213</v>
      </c>
      <c r="H68" s="23" t="n">
        <v>2223.99452287</v>
      </c>
      <c r="I68" s="23" t="n">
        <v>2224.37602025</v>
      </c>
      <c r="J68" s="23"/>
      <c r="K68" s="23" t="n">
        <v>0.381497379999928</v>
      </c>
      <c r="L68" s="23" t="n">
        <v>0.381497379999928</v>
      </c>
      <c r="M68" s="23" t="n">
        <v>103.09602025</v>
      </c>
      <c r="N68" s="23" t="n">
        <v>293.52602025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144.717479703</v>
      </c>
      <c r="G69" s="22" t="n">
        <v>153740.096049578</v>
      </c>
      <c r="H69" s="22" t="n">
        <v>152432.418370845</v>
      </c>
      <c r="I69" s="22" t="n">
        <v>151940.774417669</v>
      </c>
      <c r="J69" s="22"/>
      <c r="K69" s="22" t="n">
        <v>-491.643953175837</v>
      </c>
      <c r="L69" s="22" t="n">
        <v>-491.643953175837</v>
      </c>
      <c r="M69" s="22" t="n">
        <v>-925.776666386664</v>
      </c>
      <c r="N69" s="22" t="n">
        <v>315.455097157363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494.8865868554</v>
      </c>
      <c r="G70" s="22" t="n">
        <v>46544.6176951834</v>
      </c>
      <c r="H70" s="22" t="n">
        <v>45667.7115598291</v>
      </c>
      <c r="I70" s="22" t="n">
        <v>45187.3161259765</v>
      </c>
      <c r="J70" s="22"/>
      <c r="K70" s="22" t="n">
        <v>-480.395433852544</v>
      </c>
      <c r="L70" s="22" t="n">
        <v>-480.395433852544</v>
      </c>
      <c r="M70" s="22" t="n">
        <v>-1874.3749580794</v>
      </c>
      <c r="N70" s="22" t="n">
        <v>-671.653194535393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241.6331081484</v>
      </c>
      <c r="G71" s="23" t="n">
        <v>69762.0109600237</v>
      </c>
      <c r="H71" s="23" t="n">
        <v>69247.2034483956</v>
      </c>
      <c r="I71" s="23" t="n">
        <v>69386.7112492464</v>
      </c>
      <c r="J71" s="23"/>
      <c r="K71" s="23" t="n">
        <v>139.507800850799</v>
      </c>
      <c r="L71" s="23" t="n">
        <v>139.507800850799</v>
      </c>
      <c r="M71" s="23" t="n">
        <v>19.3512492463633</v>
      </c>
      <c r="N71" s="23" t="n">
        <v>-15.1487507536367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408.1977846995</v>
      </c>
      <c r="G72" s="23" t="n">
        <v>37433.4673943712</v>
      </c>
      <c r="H72" s="23" t="n">
        <v>37517.5033626205</v>
      </c>
      <c r="I72" s="23" t="n">
        <v>37366.7470424464</v>
      </c>
      <c r="J72" s="23"/>
      <c r="K72" s="23" t="n">
        <v>-150.756320174092</v>
      </c>
      <c r="L72" s="23" t="n">
        <v>-150.756320174092</v>
      </c>
      <c r="M72" s="23" t="n">
        <v>929.247042446361</v>
      </c>
      <c r="N72" s="23" t="n">
        <v>1002.25704244636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/>
      <c r="K74" s="22" t="n">
        <v>0</v>
      </c>
      <c r="L74" s="22" t="n">
        <v>0</v>
      </c>
      <c r="M74" s="22" t="n">
        <v>0</v>
      </c>
      <c r="N74" s="22" t="n">
        <v>-2949.18876105375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/>
      <c r="K75" s="23" t="n">
        <v>0</v>
      </c>
      <c r="L75" s="23" t="n">
        <v>0</v>
      </c>
      <c r="M75" s="23" t="n">
        <v>0</v>
      </c>
      <c r="N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F79" s="35"/>
      <c r="I79" s="36"/>
      <c r="J79" s="31"/>
      <c r="K79" s="32"/>
      <c r="L79" s="32"/>
      <c r="M79" s="32"/>
      <c r="N79" s="32"/>
    </row>
    <row r="80" customFormat="false" ht="15" hidden="false" customHeight="false" outlineLevel="0" collapsed="false">
      <c r="A80" s="37" t="s">
        <v>81</v>
      </c>
      <c r="B80" s="37"/>
      <c r="C80" s="38"/>
      <c r="D80" s="38"/>
      <c r="E80" s="38"/>
      <c r="F80" s="38"/>
      <c r="G80" s="38"/>
      <c r="H80" s="38"/>
      <c r="I80" s="36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7" t="s">
        <v>82</v>
      </c>
      <c r="B81" s="37"/>
      <c r="C81" s="38"/>
      <c r="D81" s="38"/>
      <c r="E81" s="38"/>
      <c r="F81" s="38"/>
      <c r="G81" s="38"/>
      <c r="H81" s="38"/>
      <c r="I81" s="36"/>
      <c r="J81" s="39"/>
      <c r="K81" s="40"/>
      <c r="L81" s="40"/>
      <c r="M81" s="40"/>
      <c r="N81" s="39"/>
    </row>
    <row r="82" customFormat="false" ht="15" hidden="false" customHeight="false" outlineLevel="0" collapsed="false">
      <c r="A82" s="33" t="s">
        <v>83</v>
      </c>
      <c r="B82" s="33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40"/>
      <c r="N82" s="39"/>
    </row>
    <row r="83" customFormat="false" ht="15" hidden="false" customHeight="false" outlineLevel="0" collapsed="false">
      <c r="A83" s="33" t="s">
        <v>84</v>
      </c>
      <c r="B83" s="33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40"/>
      <c r="N83" s="39"/>
    </row>
    <row r="84" customFormat="false" ht="15" hidden="false" customHeight="false" outlineLevel="0" collapsed="false">
      <c r="A84" s="34" t="s">
        <v>85</v>
      </c>
      <c r="B84" s="34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40"/>
      <c r="N84" s="39"/>
    </row>
    <row r="85" customFormat="false" ht="15" hidden="false" customHeight="false" outlineLevel="0" collapsed="false">
      <c r="A85" s="34" t="s">
        <v>86</v>
      </c>
      <c r="B85" s="34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40"/>
      <c r="N85" s="39"/>
    </row>
    <row r="86" customFormat="false" ht="34.5" hidden="false" customHeight="true" outlineLevel="0" collapsed="false">
      <c r="A86" s="42" t="s">
        <v>87</v>
      </c>
      <c r="B86" s="42"/>
      <c r="C86" s="43"/>
      <c r="D86" s="43"/>
      <c r="E86" s="43"/>
      <c r="F86" s="43"/>
      <c r="G86" s="43"/>
      <c r="H86" s="43"/>
      <c r="I86" s="43"/>
      <c r="J86" s="41"/>
      <c r="K86" s="40"/>
      <c r="L86" s="39"/>
      <c r="M86" s="39"/>
      <c r="N86" s="44"/>
    </row>
    <row r="87" customFormat="false" ht="19.5" hidden="false" customHeight="true" outlineLevel="0" collapsed="false">
      <c r="A87" s="45" t="s">
        <v>88</v>
      </c>
      <c r="B87" s="45"/>
      <c r="C87" s="43"/>
      <c r="D87" s="43"/>
      <c r="E87" s="43"/>
      <c r="F87" s="43"/>
      <c r="G87" s="43"/>
      <c r="H87" s="43"/>
      <c r="I87" s="43"/>
      <c r="J87" s="46"/>
      <c r="K87" s="40"/>
      <c r="L87" s="39"/>
      <c r="M87" s="39"/>
      <c r="N87" s="39"/>
    </row>
    <row r="88" customFormat="false" ht="37.5" hidden="false" customHeight="true" outlineLevel="0" collapsed="false">
      <c r="A88" s="45" t="s">
        <v>89</v>
      </c>
      <c r="B88" s="45"/>
      <c r="C88" s="47"/>
      <c r="D88" s="47"/>
      <c r="E88" s="47"/>
      <c r="F88" s="47"/>
      <c r="G88" s="47"/>
      <c r="H88" s="47"/>
      <c r="I88" s="47"/>
      <c r="J88" s="46"/>
      <c r="K88" s="48"/>
      <c r="L88" s="49"/>
      <c r="M88" s="49"/>
      <c r="N88" s="49"/>
    </row>
    <row r="89" customFormat="false" ht="24.75" hidden="false" customHeight="true" outlineLevel="0" collapsed="false">
      <c r="A89" s="42" t="s">
        <v>90</v>
      </c>
      <c r="B89" s="42"/>
      <c r="C89" s="47"/>
      <c r="D89" s="47"/>
      <c r="E89" s="47"/>
      <c r="F89" s="47"/>
      <c r="G89" s="47"/>
      <c r="H89" s="47"/>
      <c r="I89" s="47"/>
      <c r="J89" s="46"/>
      <c r="K89" s="48"/>
      <c r="L89" s="49"/>
      <c r="M89" s="49"/>
      <c r="N89" s="49"/>
    </row>
    <row r="90" customFormat="false" ht="26.25" hidden="false" customHeight="true" outlineLevel="0" collapsed="false">
      <c r="A90" s="42" t="s">
        <v>91</v>
      </c>
      <c r="B90" s="42"/>
      <c r="C90" s="47"/>
      <c r="D90" s="47"/>
      <c r="E90" s="47"/>
      <c r="F90" s="47"/>
      <c r="G90" s="47"/>
      <c r="H90" s="47"/>
      <c r="I90" s="47"/>
      <c r="J90" s="46"/>
      <c r="K90" s="48"/>
      <c r="L90" s="49"/>
      <c r="M90" s="49"/>
      <c r="N90" s="49"/>
    </row>
    <row r="91" customFormat="false" ht="15" hidden="false" customHeight="false" outlineLevel="0" collapsed="false">
      <c r="A91" s="34" t="s">
        <v>92</v>
      </c>
      <c r="B91" s="34"/>
      <c r="C91" s="38"/>
      <c r="D91" s="38"/>
      <c r="E91" s="38"/>
      <c r="F91" s="38"/>
      <c r="G91" s="38"/>
      <c r="H91" s="38"/>
      <c r="I91" s="38"/>
      <c r="J91" s="41"/>
      <c r="K91" s="40"/>
      <c r="L91" s="39"/>
      <c r="M91" s="39"/>
      <c r="N91" s="39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9"/>
      <c r="K92" s="40"/>
      <c r="L92" s="39"/>
      <c r="M92" s="39"/>
      <c r="N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40"/>
      <c r="L93" s="39"/>
      <c r="M93" s="39"/>
      <c r="N93" s="39"/>
    </row>
  </sheetData>
  <mergeCells count="16">
    <mergeCell ref="B4:B5"/>
    <mergeCell ref="C4:C5"/>
    <mergeCell ref="D4:D5"/>
    <mergeCell ref="E4:E5"/>
    <mergeCell ref="F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S72" activeCellId="0" sqref="S7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1" width="18.88"/>
    <col collapsed="false" customWidth="true" hidden="false" outlineLevel="0" max="2" min="2" style="531" width="14.99"/>
    <col collapsed="false" customWidth="true" hidden="false" outlineLevel="0" max="3" min="3" style="531" width="12.21"/>
    <col collapsed="false" customWidth="true" hidden="false" outlineLevel="0" max="4" min="4" style="531" width="14.55"/>
    <col collapsed="false" customWidth="true" hidden="false" outlineLevel="0" max="5" min="5" style="531" width="1.1"/>
    <col collapsed="false" customWidth="true" hidden="false" outlineLevel="0" max="6" min="6" style="531" width="12.32"/>
    <col collapsed="false" customWidth="true" hidden="false" outlineLevel="0" max="7" min="7" style="531" width="12.55"/>
    <col collapsed="false" customWidth="true" hidden="false" outlineLevel="0" max="8" min="8" style="531" width="12.11"/>
    <col collapsed="false" customWidth="true" hidden="false" outlineLevel="0" max="9" min="9" style="531" width="1.1"/>
    <col collapsed="false" customWidth="true" hidden="false" outlineLevel="0" max="10" min="10" style="531" width="16.99"/>
    <col collapsed="false" customWidth="true" hidden="false" outlineLevel="0" max="11" min="11" style="531" width="15.11"/>
    <col collapsed="false" customWidth="true" hidden="false" outlineLevel="0" max="12" min="12" style="531" width="14.32"/>
    <col collapsed="false" customWidth="true" hidden="false" outlineLevel="0" max="13" min="13" style="531" width="0.55"/>
    <col collapsed="false" customWidth="true" hidden="false" outlineLevel="0" max="14" min="14" style="531" width="12.32"/>
    <col collapsed="false" customWidth="true" hidden="false" outlineLevel="0" max="15" min="15" style="531" width="12.55"/>
    <col collapsed="false" customWidth="true" hidden="false" outlineLevel="0" max="16" min="16" style="531" width="0.77"/>
    <col collapsed="false" customWidth="true" hidden="false" outlineLevel="0" max="17" min="17" style="531" width="12.55"/>
    <col collapsed="false" customWidth="true" hidden="false" outlineLevel="0" max="18" min="18" style="531" width="16.65"/>
    <col collapsed="false" customWidth="false" hidden="false" outlineLevel="0" max="235" min="19" style="531" width="11.55"/>
    <col collapsed="false" customWidth="true" hidden="false" outlineLevel="0" max="236" min="236" style="531" width="18.88"/>
    <col collapsed="false" customWidth="true" hidden="false" outlineLevel="0" max="237" min="237" style="531" width="14.99"/>
    <col collapsed="false" customWidth="true" hidden="false" outlineLevel="0" max="238" min="238" style="531" width="12.21"/>
    <col collapsed="false" customWidth="true" hidden="false" outlineLevel="0" max="239" min="239" style="531" width="14.55"/>
    <col collapsed="false" customWidth="true" hidden="false" outlineLevel="0" max="240" min="240" style="531" width="1.1"/>
    <col collapsed="false" customWidth="true" hidden="false" outlineLevel="0" max="241" min="241" style="531" width="12.32"/>
    <col collapsed="false" customWidth="true" hidden="false" outlineLevel="0" max="242" min="242" style="531" width="12.55"/>
    <col collapsed="false" customWidth="true" hidden="false" outlineLevel="0" max="243" min="243" style="531" width="12.11"/>
    <col collapsed="false" customWidth="true" hidden="false" outlineLevel="0" max="244" min="244" style="531" width="1.1"/>
    <col collapsed="false" customWidth="true" hidden="false" outlineLevel="0" max="245" min="245" style="531" width="16.99"/>
    <col collapsed="false" customWidth="true" hidden="false" outlineLevel="0" max="246" min="246" style="531" width="15.11"/>
    <col collapsed="false" customWidth="true" hidden="false" outlineLevel="0" max="247" min="247" style="531" width="14.32"/>
    <col collapsed="false" customWidth="true" hidden="false" outlineLevel="0" max="248" min="248" style="531" width="0.55"/>
    <col collapsed="false" customWidth="true" hidden="false" outlineLevel="0" max="249" min="249" style="531" width="12.32"/>
    <col collapsed="false" customWidth="true" hidden="false" outlineLevel="0" max="250" min="250" style="531" width="12.55"/>
    <col collapsed="false" customWidth="true" hidden="false" outlineLevel="0" max="251" min="251" style="531" width="0.77"/>
    <col collapsed="false" customWidth="true" hidden="false" outlineLevel="0" max="252" min="252" style="531" width="12.55"/>
    <col collapsed="false" customWidth="true" hidden="false" outlineLevel="0" max="253" min="253" style="531" width="16.65"/>
    <col collapsed="false" customWidth="false" hidden="false" outlineLevel="0" max="257" min="254" style="531" width="11.55"/>
  </cols>
  <sheetData>
    <row r="1" customFormat="false" ht="25.5" hidden="false" customHeight="true" outlineLevel="0" collapsed="false">
      <c r="A1" s="532" t="s">
        <v>645</v>
      </c>
      <c r="B1" s="533"/>
    </row>
    <row r="2" customFormat="false" ht="18" hidden="false" customHeight="false" outlineLevel="0" collapsed="false">
      <c r="A2" s="534" t="s">
        <v>646</v>
      </c>
      <c r="G2" s="535"/>
      <c r="N2" s="536"/>
    </row>
    <row r="3" customFormat="false" ht="21.75" hidden="false" customHeight="true" outlineLevel="0" collapsed="false">
      <c r="A3" s="537" t="s">
        <v>647</v>
      </c>
      <c r="F3" s="537"/>
      <c r="G3" s="537"/>
    </row>
    <row r="4" customFormat="false" ht="15" hidden="false" customHeight="false" outlineLevel="0" collapsed="false">
      <c r="A4" s="538"/>
      <c r="B4" s="539" t="s">
        <v>648</v>
      </c>
      <c r="C4" s="539"/>
      <c r="D4" s="539"/>
      <c r="E4" s="539"/>
      <c r="F4" s="540" t="s">
        <v>649</v>
      </c>
      <c r="G4" s="540"/>
      <c r="H4" s="540"/>
      <c r="I4" s="541"/>
      <c r="J4" s="540" t="s">
        <v>650</v>
      </c>
      <c r="K4" s="540"/>
      <c r="L4" s="540"/>
      <c r="M4" s="541"/>
      <c r="N4" s="540" t="s">
        <v>651</v>
      </c>
      <c r="O4" s="540"/>
      <c r="P4" s="540"/>
      <c r="Q4" s="540"/>
      <c r="R4" s="540"/>
    </row>
    <row r="5" customFormat="false" ht="15" hidden="false" customHeight="false" outlineLevel="0" collapsed="false">
      <c r="A5" s="542" t="s">
        <v>429</v>
      </c>
      <c r="B5" s="543" t="s">
        <v>652</v>
      </c>
      <c r="C5" s="544" t="s">
        <v>653</v>
      </c>
      <c r="D5" s="544"/>
      <c r="E5" s="545"/>
      <c r="F5" s="546" t="s">
        <v>654</v>
      </c>
      <c r="G5" s="546" t="s">
        <v>655</v>
      </c>
      <c r="H5" s="546" t="s">
        <v>656</v>
      </c>
      <c r="I5" s="547"/>
      <c r="J5" s="548" t="s">
        <v>657</v>
      </c>
      <c r="K5" s="548"/>
      <c r="L5" s="547" t="s">
        <v>658</v>
      </c>
      <c r="M5" s="547"/>
      <c r="N5" s="548" t="s">
        <v>659</v>
      </c>
      <c r="O5" s="548"/>
      <c r="P5" s="547"/>
      <c r="Q5" s="548" t="s">
        <v>660</v>
      </c>
      <c r="R5" s="548"/>
    </row>
    <row r="6" customFormat="false" ht="15.75" hidden="false" customHeight="false" outlineLevel="0" collapsed="false">
      <c r="A6" s="549"/>
      <c r="B6" s="543"/>
      <c r="C6" s="550" t="s">
        <v>661</v>
      </c>
      <c r="D6" s="550" t="s">
        <v>662</v>
      </c>
      <c r="E6" s="551"/>
      <c r="F6" s="546"/>
      <c r="G6" s="546"/>
      <c r="H6" s="546"/>
      <c r="I6" s="552"/>
      <c r="J6" s="551" t="s">
        <v>654</v>
      </c>
      <c r="K6" s="551" t="s">
        <v>655</v>
      </c>
      <c r="L6" s="551" t="s">
        <v>663</v>
      </c>
      <c r="M6" s="551"/>
      <c r="N6" s="551" t="s">
        <v>664</v>
      </c>
      <c r="O6" s="551" t="s">
        <v>665</v>
      </c>
      <c r="P6" s="551"/>
      <c r="Q6" s="551" t="s">
        <v>664</v>
      </c>
      <c r="R6" s="551" t="s">
        <v>665</v>
      </c>
    </row>
    <row r="7" s="559" customFormat="true" ht="15" hidden="false" customHeight="false" outlineLevel="0" collapsed="false">
      <c r="A7" s="553" t="s">
        <v>443</v>
      </c>
      <c r="B7" s="554" t="n">
        <v>16.3291</v>
      </c>
      <c r="C7" s="554" t="n">
        <v>16.1612588990624</v>
      </c>
      <c r="D7" s="554" t="n">
        <v>16.2113767627079</v>
      </c>
      <c r="E7" s="554"/>
      <c r="F7" s="555" t="n">
        <v>-0.0661796272735749</v>
      </c>
      <c r="G7" s="555" t="n">
        <v>0.426543442473451</v>
      </c>
      <c r="H7" s="555" t="n">
        <v>0.179434489532663</v>
      </c>
      <c r="I7" s="556"/>
      <c r="J7" s="557" t="n">
        <v>2713.7994</v>
      </c>
      <c r="K7" s="557" t="n">
        <v>-2681.3781</v>
      </c>
      <c r="L7" s="558" t="n">
        <v>208.7</v>
      </c>
      <c r="M7" s="558"/>
      <c r="N7" s="558" t="n">
        <v>41.2</v>
      </c>
      <c r="O7" s="558" t="n">
        <v>90</v>
      </c>
      <c r="P7" s="558"/>
      <c r="Q7" s="558" t="n">
        <v>-18.6</v>
      </c>
      <c r="R7" s="558" t="n">
        <v>-35.7</v>
      </c>
    </row>
    <row r="8" s="559" customFormat="true" ht="15" hidden="false" customHeight="false" outlineLevel="0" collapsed="false">
      <c r="A8" s="553" t="s">
        <v>445</v>
      </c>
      <c r="B8" s="554" t="n">
        <v>17.1455</v>
      </c>
      <c r="C8" s="554" t="n">
        <v>17.1388</v>
      </c>
      <c r="D8" s="554" t="n">
        <v>17.2316</v>
      </c>
      <c r="E8" s="554"/>
      <c r="F8" s="555" t="n">
        <v>0.091911797118466</v>
      </c>
      <c r="G8" s="555" t="n">
        <v>0.694480716648526</v>
      </c>
      <c r="H8" s="555" t="n">
        <v>0.393196256883496</v>
      </c>
      <c r="I8" s="556"/>
      <c r="J8" s="557" t="n">
        <v>2914.3916</v>
      </c>
      <c r="K8" s="557" t="n">
        <v>-2925.2018</v>
      </c>
      <c r="L8" s="558" t="n">
        <v>152.9</v>
      </c>
      <c r="M8" s="558"/>
      <c r="N8" s="558" t="n">
        <v>0</v>
      </c>
      <c r="O8" s="558" t="n">
        <v>36.2</v>
      </c>
      <c r="P8" s="558"/>
      <c r="Q8" s="558" t="n">
        <v>-22.5</v>
      </c>
      <c r="R8" s="558" t="n">
        <v>-48.3</v>
      </c>
    </row>
    <row r="9" s="559" customFormat="true" ht="15" hidden="false" customHeight="false" outlineLevel="0" collapsed="false">
      <c r="A9" s="560" t="s">
        <v>666</v>
      </c>
      <c r="B9" s="561" t="n">
        <v>18.0028</v>
      </c>
      <c r="C9" s="561" t="n">
        <v>17.9974476537453</v>
      </c>
      <c r="D9" s="561" t="n">
        <v>18.1303210950081</v>
      </c>
      <c r="E9" s="561"/>
      <c r="F9" s="562" t="n">
        <v>0.153931735190001</v>
      </c>
      <c r="G9" s="562" t="n">
        <v>0.716387435893641</v>
      </c>
      <c r="H9" s="562" t="n">
        <v>0.436101595863393</v>
      </c>
      <c r="I9" s="562"/>
      <c r="J9" s="563" t="n">
        <v>2935.4506</v>
      </c>
      <c r="K9" s="564" t="n">
        <v>-3073.5621</v>
      </c>
      <c r="L9" s="563" t="n">
        <v>208</v>
      </c>
      <c r="M9" s="563"/>
      <c r="N9" s="563" t="n">
        <v>61.8</v>
      </c>
      <c r="O9" s="563" t="n">
        <v>130.3</v>
      </c>
      <c r="P9" s="563"/>
      <c r="Q9" s="563" t="n">
        <v>-26.5</v>
      </c>
      <c r="R9" s="563" t="n">
        <v>-66.1</v>
      </c>
    </row>
    <row r="10" s="559" customFormat="true" ht="15" hidden="false" customHeight="false" outlineLevel="0" collapsed="false">
      <c r="A10" s="560" t="s">
        <v>447</v>
      </c>
      <c r="B10" s="561" t="n">
        <v>18.903</v>
      </c>
      <c r="C10" s="561" t="n">
        <v>18.8611</v>
      </c>
      <c r="D10" s="561" t="n">
        <v>18.9924</v>
      </c>
      <c r="E10" s="561"/>
      <c r="F10" s="562" t="n">
        <v>-0.161246732677137</v>
      </c>
      <c r="G10" s="562" t="n">
        <v>0.356572466582422</v>
      </c>
      <c r="H10" s="562" t="n">
        <v>0.0972462002859762</v>
      </c>
      <c r="I10" s="562"/>
      <c r="J10" s="563" t="n">
        <v>3405.405</v>
      </c>
      <c r="K10" s="564" t="n">
        <v>-3415.0494</v>
      </c>
      <c r="L10" s="563" t="n">
        <v>89.2</v>
      </c>
      <c r="M10" s="563"/>
      <c r="N10" s="563" t="n">
        <v>18.6</v>
      </c>
      <c r="O10" s="563" t="n">
        <v>109.2</v>
      </c>
      <c r="P10" s="563"/>
      <c r="Q10" s="563" t="n">
        <v>-27.6</v>
      </c>
      <c r="R10" s="563" t="n">
        <v>-56</v>
      </c>
    </row>
    <row r="11" s="559" customFormat="true" ht="15" hidden="false" customHeight="false" outlineLevel="0" collapsed="false">
      <c r="A11" s="553" t="s">
        <v>448</v>
      </c>
      <c r="B11" s="554" t="n">
        <v>19.8481</v>
      </c>
      <c r="C11" s="554" t="n">
        <v>19.613437704918</v>
      </c>
      <c r="D11" s="554" t="n">
        <v>20.135691542032</v>
      </c>
      <c r="E11" s="554"/>
      <c r="F11" s="555" t="n">
        <v>-0.137822208206981</v>
      </c>
      <c r="G11" s="555" t="n">
        <v>0.697652028992061</v>
      </c>
      <c r="H11" s="555" t="n">
        <v>0.279914910434207</v>
      </c>
      <c r="I11" s="556"/>
      <c r="J11" s="557" t="n">
        <v>3891.771048</v>
      </c>
      <c r="K11" s="557" t="n">
        <v>-4072.9806046</v>
      </c>
      <c r="L11" s="558" t="n">
        <v>210.25</v>
      </c>
      <c r="M11" s="558"/>
      <c r="N11" s="558" t="n">
        <v>28.9</v>
      </c>
      <c r="O11" s="558" t="n">
        <v>30.33313591</v>
      </c>
      <c r="P11" s="558"/>
      <c r="Q11" s="558" t="n">
        <v>-26.11836108</v>
      </c>
      <c r="R11" s="558" t="n">
        <v>-59.84870188</v>
      </c>
    </row>
    <row r="12" s="559" customFormat="true" ht="15" hidden="false" customHeight="false" outlineLevel="0" collapsed="false">
      <c r="A12" s="553" t="s">
        <v>449</v>
      </c>
      <c r="B12" s="554" t="n">
        <v>20.8405</v>
      </c>
      <c r="C12" s="554" t="n">
        <v>20.7868446206116</v>
      </c>
      <c r="D12" s="554" t="n">
        <v>21.0429918867925</v>
      </c>
      <c r="E12" s="554"/>
      <c r="F12" s="555" t="n">
        <v>-0.00451741085781419</v>
      </c>
      <c r="G12" s="555" t="n">
        <v>0.654346431963476</v>
      </c>
      <c r="H12" s="555" t="n">
        <v>0.324914510552831</v>
      </c>
      <c r="I12" s="556"/>
      <c r="J12" s="557" t="n">
        <v>3507.20957</v>
      </c>
      <c r="K12" s="557" t="n">
        <v>-3632.67984</v>
      </c>
      <c r="L12" s="558" t="n">
        <v>141.7</v>
      </c>
      <c r="M12" s="558"/>
      <c r="N12" s="558" t="n">
        <v>38.03940435</v>
      </c>
      <c r="O12" s="558" t="n">
        <v>94.325</v>
      </c>
      <c r="P12" s="558"/>
      <c r="Q12" s="558" t="n">
        <v>-25.9788094421</v>
      </c>
      <c r="R12" s="558" t="n">
        <v>-64.93454613</v>
      </c>
    </row>
    <row r="13" s="559" customFormat="true" ht="15.75" hidden="false" customHeight="true" outlineLevel="0" collapsed="false">
      <c r="A13" s="560" t="s">
        <v>450</v>
      </c>
      <c r="B13" s="561" t="n">
        <v>21.8825</v>
      </c>
      <c r="C13" s="561" t="n">
        <v>21.8663</v>
      </c>
      <c r="D13" s="561" t="n">
        <v>22.013</v>
      </c>
      <c r="E13" s="561"/>
      <c r="F13" s="562" t="n">
        <v>0.149596055337152</v>
      </c>
      <c r="G13" s="562" t="n">
        <v>0.733432062676012</v>
      </c>
      <c r="H13" s="562" t="n">
        <v>0.441514059006582</v>
      </c>
      <c r="I13" s="562"/>
      <c r="J13" s="563" t="n">
        <v>3895.52378</v>
      </c>
      <c r="K13" s="564" t="n">
        <v>-4024.272016</v>
      </c>
      <c r="L13" s="563" t="n">
        <v>76</v>
      </c>
      <c r="M13" s="563"/>
      <c r="N13" s="563" t="n">
        <v>19.59769605</v>
      </c>
      <c r="O13" s="563" t="n">
        <v>65.6578708827626</v>
      </c>
      <c r="P13" s="563"/>
      <c r="Q13" s="563" t="n">
        <v>-23.1189744928321</v>
      </c>
      <c r="R13" s="563" t="n">
        <v>-65.5034087352059</v>
      </c>
    </row>
    <row r="14" s="559" customFormat="true" ht="15.75" hidden="false" customHeight="true" outlineLevel="0" collapsed="false">
      <c r="A14" s="560" t="s">
        <v>451</v>
      </c>
      <c r="B14" s="561" t="n">
        <v>22.9767</v>
      </c>
      <c r="C14" s="561" t="n">
        <v>22.9115</v>
      </c>
      <c r="D14" s="561" t="n">
        <v>23.1436</v>
      </c>
      <c r="E14" s="561"/>
      <c r="F14" s="562" t="n">
        <v>-0.0189297143843166</v>
      </c>
      <c r="G14" s="562" t="n">
        <v>0.603079642066484</v>
      </c>
      <c r="H14" s="562" t="n">
        <v>0.292074963841084</v>
      </c>
      <c r="I14" s="562"/>
      <c r="J14" s="563" t="n">
        <v>4600.710676</v>
      </c>
      <c r="K14" s="564" t="n">
        <v>-4702.5576579</v>
      </c>
      <c r="L14" s="563" t="n">
        <v>60.0856499997748</v>
      </c>
      <c r="M14" s="563"/>
      <c r="N14" s="563" t="n">
        <v>8.98914985337375</v>
      </c>
      <c r="O14" s="563" t="n">
        <v>2.121069833</v>
      </c>
      <c r="P14" s="563"/>
      <c r="Q14" s="563" t="n">
        <v>-23.6848331983249</v>
      </c>
      <c r="R14" s="563" t="n">
        <v>-68.2367767546555</v>
      </c>
    </row>
    <row r="15" s="559" customFormat="true" ht="15" hidden="false" customHeight="false" outlineLevel="0" collapsed="false">
      <c r="A15" s="553" t="s">
        <v>452</v>
      </c>
      <c r="B15" s="554" t="n">
        <v>24.1255</v>
      </c>
      <c r="C15" s="554" t="n">
        <v>23.9115708697653</v>
      </c>
      <c r="D15" s="554" t="n">
        <v>24.3349705665025</v>
      </c>
      <c r="E15" s="554"/>
      <c r="F15" s="555" t="n">
        <v>-0.128513305566888</v>
      </c>
      <c r="G15" s="555" t="n">
        <v>0.573206112886757</v>
      </c>
      <c r="H15" s="555" t="n">
        <v>0.222346403659935</v>
      </c>
      <c r="I15" s="565"/>
      <c r="J15" s="558" t="n">
        <v>4956.733354</v>
      </c>
      <c r="K15" s="557" t="n">
        <v>-5056.0396549</v>
      </c>
      <c r="L15" s="558" t="n">
        <v>60.5</v>
      </c>
      <c r="M15" s="566"/>
      <c r="N15" s="558" t="n">
        <v>0</v>
      </c>
      <c r="O15" s="558" t="n">
        <v>0</v>
      </c>
      <c r="P15" s="558"/>
      <c r="Q15" s="558" t="n">
        <v>-25.881445003864</v>
      </c>
      <c r="R15" s="558" t="n">
        <v>-66.4502948508584</v>
      </c>
    </row>
    <row r="16" s="559" customFormat="true" ht="15" hidden="false" customHeight="true" outlineLevel="0" collapsed="false">
      <c r="A16" s="553" t="s">
        <v>453</v>
      </c>
      <c r="B16" s="554" t="n">
        <v>25.3318</v>
      </c>
      <c r="C16" s="554" t="n">
        <v>25.2818213365761</v>
      </c>
      <c r="D16" s="554" t="n">
        <v>25.4604575229802</v>
      </c>
      <c r="E16" s="554"/>
      <c r="F16" s="555" t="n">
        <v>0.123516304527962</v>
      </c>
      <c r="G16" s="555" t="n">
        <v>0.787637923093157</v>
      </c>
      <c r="H16" s="555" t="n">
        <v>0.455577113810559</v>
      </c>
      <c r="I16" s="565"/>
      <c r="J16" s="558" t="n">
        <v>5162.18201</v>
      </c>
      <c r="K16" s="557" t="n">
        <v>-5242.43024</v>
      </c>
      <c r="L16" s="558" t="n">
        <v>139.1</v>
      </c>
      <c r="M16" s="566"/>
      <c r="N16" s="558" t="n">
        <v>0</v>
      </c>
      <c r="O16" s="558" t="n">
        <v>1.1053235</v>
      </c>
      <c r="P16" s="558"/>
      <c r="Q16" s="558" t="n">
        <v>-29.8005080290685</v>
      </c>
      <c r="R16" s="558" t="n">
        <v>-72.6008330198669</v>
      </c>
    </row>
    <row r="17" s="559" customFormat="true" ht="15" hidden="false" customHeight="true" outlineLevel="0" collapsed="false">
      <c r="A17" s="560" t="s">
        <v>454</v>
      </c>
      <c r="B17" s="561" t="n">
        <v>26.5984</v>
      </c>
      <c r="C17" s="561" t="n">
        <v>26.5596</v>
      </c>
      <c r="D17" s="561" t="n">
        <v>26.7062</v>
      </c>
      <c r="E17" s="561"/>
      <c r="F17" s="562" t="n">
        <v>-0.202157298319124</v>
      </c>
      <c r="G17" s="562" t="n">
        <v>0.387254627697079</v>
      </c>
      <c r="H17" s="562" t="n">
        <v>0.0925486646889774</v>
      </c>
      <c r="I17" s="562"/>
      <c r="J17" s="563" t="n">
        <v>5399.2216</v>
      </c>
      <c r="K17" s="564" t="n">
        <v>-5506.7904</v>
      </c>
      <c r="L17" s="563" t="n">
        <v>75.755</v>
      </c>
      <c r="M17" s="563"/>
      <c r="N17" s="563" t="n">
        <v>0</v>
      </c>
      <c r="O17" s="563" t="n">
        <v>0</v>
      </c>
      <c r="P17" s="563"/>
      <c r="Q17" s="563" t="n">
        <v>-36.2979886988742</v>
      </c>
      <c r="R17" s="563" t="n">
        <v>-90.9359300647119</v>
      </c>
    </row>
    <row r="18" s="559" customFormat="true" ht="15" hidden="false" customHeight="true" outlineLevel="0" collapsed="false">
      <c r="A18" s="560" t="s">
        <v>455</v>
      </c>
      <c r="B18" s="561" t="n">
        <v>27.9283</v>
      </c>
      <c r="C18" s="561" t="n">
        <v>27.9484108073237</v>
      </c>
      <c r="D18" s="561" t="n">
        <v>28.1754222345046</v>
      </c>
      <c r="E18" s="561"/>
      <c r="F18" s="562" t="n">
        <v>-0.0144133715331619</v>
      </c>
      <c r="G18" s="562" t="n">
        <v>0.641002110881103</v>
      </c>
      <c r="H18" s="562" t="n">
        <v>0.31329436967397</v>
      </c>
      <c r="I18" s="562"/>
      <c r="J18" s="563" t="n">
        <v>5680.7185</v>
      </c>
      <c r="K18" s="564" t="n">
        <v>-5772.98197</v>
      </c>
      <c r="L18" s="563" t="n">
        <v>2.65</v>
      </c>
      <c r="M18" s="563"/>
      <c r="N18" s="563" t="n">
        <v>0</v>
      </c>
      <c r="O18" s="563" t="n">
        <v>0</v>
      </c>
      <c r="P18" s="563"/>
      <c r="Q18" s="563" t="n">
        <v>-45.0740259519936</v>
      </c>
      <c r="R18" s="563" t="n">
        <v>-105.872574522744</v>
      </c>
    </row>
    <row r="19" s="559" customFormat="true" ht="15" hidden="false" customHeight="true" outlineLevel="0" collapsed="false">
      <c r="A19" s="298" t="s">
        <v>456</v>
      </c>
      <c r="B19" s="567" t="n">
        <v>29.3247</v>
      </c>
      <c r="C19" s="567" t="n">
        <v>29.2933972533726</v>
      </c>
      <c r="D19" s="567" t="n">
        <v>29.5317657564952</v>
      </c>
      <c r="E19" s="567"/>
      <c r="F19" s="555" t="n">
        <v>0.157035455506648</v>
      </c>
      <c r="G19" s="555" t="n">
        <v>0.835593779144068</v>
      </c>
      <c r="H19" s="555" t="n">
        <v>0.496314617325358</v>
      </c>
      <c r="I19" s="555"/>
      <c r="J19" s="568" t="n">
        <v>5795.95306749325</v>
      </c>
      <c r="K19" s="557" t="n">
        <v>-6285.3165138</v>
      </c>
      <c r="L19" s="569" t="n">
        <v>323.8</v>
      </c>
      <c r="M19" s="569"/>
      <c r="N19" s="569" t="n">
        <v>0.30901</v>
      </c>
      <c r="O19" s="569" t="n">
        <v>0</v>
      </c>
      <c r="P19" s="569"/>
      <c r="Q19" s="569" t="n">
        <v>-48.3069741910366</v>
      </c>
      <c r="R19" s="569" t="n">
        <v>-135.381263164073</v>
      </c>
    </row>
    <row r="20" s="559" customFormat="true" ht="15" hidden="false" customHeight="true" outlineLevel="0" collapsed="false">
      <c r="A20" s="298" t="n">
        <v>2017</v>
      </c>
      <c r="B20" s="567" t="n">
        <v>30.7909</v>
      </c>
      <c r="C20" s="567" t="n">
        <v>30.6804</v>
      </c>
      <c r="D20" s="567" t="n">
        <v>30.9411</v>
      </c>
      <c r="E20" s="567"/>
      <c r="F20" s="555" t="n">
        <v>0.0907148556287876</v>
      </c>
      <c r="G20" s="555" t="n">
        <v>0.713670401673217</v>
      </c>
      <c r="H20" s="555" t="n">
        <v>0.402192628651002</v>
      </c>
      <c r="I20" s="555"/>
      <c r="J20" s="568" t="n">
        <v>6157.52866134921</v>
      </c>
      <c r="K20" s="557" t="n">
        <v>-6224.77034938873</v>
      </c>
      <c r="L20" s="569" t="n">
        <v>23.8462</v>
      </c>
      <c r="M20" s="569"/>
      <c r="N20" s="569" t="n">
        <v>0</v>
      </c>
      <c r="O20" s="569" t="n">
        <v>0</v>
      </c>
      <c r="P20" s="569"/>
      <c r="Q20" s="569" t="n">
        <v>-45.8009260485671</v>
      </c>
      <c r="R20" s="569" t="n">
        <v>-165.811462396706</v>
      </c>
    </row>
    <row r="21" s="559" customFormat="true" ht="15" hidden="false" customHeight="true" outlineLevel="0" collapsed="false">
      <c r="A21" s="298" t="s">
        <v>458</v>
      </c>
      <c r="B21" s="567" t="n">
        <v>32.3305</v>
      </c>
      <c r="C21" s="567" t="n">
        <v>32.401991778393</v>
      </c>
      <c r="D21" s="567" t="n">
        <v>33.0930758904329</v>
      </c>
      <c r="E21" s="567"/>
      <c r="F21" s="555" t="n">
        <v>0.260560553982057</v>
      </c>
      <c r="G21" s="555" t="n">
        <v>0.995851151554183</v>
      </c>
      <c r="H21" s="555" t="n">
        <v>0.62820585276812</v>
      </c>
      <c r="I21" s="555" t="n">
        <v>1.88461755830436</v>
      </c>
      <c r="J21" s="568" t="n">
        <v>6068.2887514963</v>
      </c>
      <c r="K21" s="557" t="n">
        <v>-6505.54509092341</v>
      </c>
      <c r="L21" s="569" t="n">
        <v>736.415518886806</v>
      </c>
      <c r="M21" s="569"/>
      <c r="N21" s="569" t="n">
        <v>200</v>
      </c>
      <c r="O21" s="569" t="n">
        <v>0</v>
      </c>
      <c r="P21" s="569"/>
      <c r="Q21" s="569" t="n">
        <v>-48.0585424983455</v>
      </c>
      <c r="R21" s="569" t="n">
        <v>-192.086093194784</v>
      </c>
    </row>
    <row r="22" s="559" customFormat="true" ht="15" hidden="false" customHeight="true" outlineLevel="0" collapsed="false">
      <c r="A22" s="298" t="s">
        <v>459</v>
      </c>
      <c r="B22" s="554" t="n">
        <v>33.8381</v>
      </c>
      <c r="C22" s="570" t="n">
        <v>33.5454308983098</v>
      </c>
      <c r="D22" s="570" t="n">
        <v>33.9007913808989</v>
      </c>
      <c r="E22" s="567"/>
      <c r="F22" s="555" t="n">
        <v>-0.0397249223552219</v>
      </c>
      <c r="G22" s="555" t="n">
        <v>0.918530366317962</v>
      </c>
      <c r="H22" s="555" t="n">
        <v>0.43940272198137</v>
      </c>
      <c r="I22" s="555"/>
      <c r="J22" s="568" t="n">
        <v>5555.51645258534</v>
      </c>
      <c r="K22" s="557" t="n">
        <v>-5425.51891864362</v>
      </c>
      <c r="L22" s="569" t="n">
        <v>-70.7884236000252</v>
      </c>
      <c r="M22" s="569"/>
      <c r="N22" s="569" t="n">
        <v>0</v>
      </c>
      <c r="O22" s="569" t="n">
        <v>0</v>
      </c>
      <c r="P22" s="569"/>
      <c r="Q22" s="569" t="n">
        <v>-92.5002691458887</v>
      </c>
      <c r="R22" s="569" t="n">
        <v>-227.972159487907</v>
      </c>
    </row>
    <row r="23" s="559" customFormat="true" ht="15" hidden="false" customHeight="true" outlineLevel="0" collapsed="false">
      <c r="A23" s="298" t="s">
        <v>460</v>
      </c>
      <c r="B23" s="567" t="n">
        <v>34.8245</v>
      </c>
      <c r="C23" s="567" t="n">
        <v>34.5645002581806</v>
      </c>
      <c r="D23" s="567" t="n">
        <v>35.5006623087272</v>
      </c>
      <c r="E23" s="567"/>
      <c r="F23" s="555" t="n">
        <v>-0.2128459300513</v>
      </c>
      <c r="G23" s="555" t="n">
        <v>0.696030117815304</v>
      </c>
      <c r="H23" s="555" t="n">
        <v>0.241592093882002</v>
      </c>
      <c r="I23" s="555"/>
      <c r="J23" s="568" t="n">
        <v>5289.92539729279</v>
      </c>
      <c r="K23" s="557" t="n">
        <v>-5242.29048787306</v>
      </c>
      <c r="L23" s="569" t="n">
        <v>-86.8595416</v>
      </c>
      <c r="M23" s="569"/>
      <c r="N23" s="569" t="n">
        <v>0</v>
      </c>
      <c r="O23" s="569" t="n">
        <v>0</v>
      </c>
      <c r="P23" s="569"/>
      <c r="Q23" s="569" t="n">
        <v>-89.544626956761</v>
      </c>
      <c r="R23" s="569" t="n">
        <v>-256.90609880835</v>
      </c>
    </row>
    <row r="24" s="559" customFormat="true" ht="15" hidden="false" customHeight="true" outlineLevel="0" collapsed="false">
      <c r="A24" s="298" t="s">
        <v>3</v>
      </c>
      <c r="B24" s="567" t="n">
        <v>35.521</v>
      </c>
      <c r="C24" s="567" t="n">
        <v>35.3293275147764</v>
      </c>
      <c r="D24" s="567" t="n">
        <v>35.9784227903409</v>
      </c>
      <c r="E24" s="567"/>
      <c r="F24" s="555" t="n">
        <v>-0.376447043436842</v>
      </c>
      <c r="G24" s="555" t="n">
        <v>0.534942655165238</v>
      </c>
      <c r="H24" s="555" t="n">
        <v>0.0792478058641985</v>
      </c>
      <c r="I24" s="555"/>
      <c r="J24" s="568" t="n">
        <v>6397.72378809658</v>
      </c>
      <c r="K24" s="557" t="n">
        <v>-6192.64397299243</v>
      </c>
      <c r="L24" s="569" t="n">
        <v>-167.73624254</v>
      </c>
      <c r="M24" s="569"/>
      <c r="N24" s="569" t="n">
        <v>0</v>
      </c>
      <c r="O24" s="569" t="n">
        <v>0</v>
      </c>
      <c r="P24" s="569"/>
      <c r="Q24" s="569" t="n">
        <v>-84.0181891649241</v>
      </c>
      <c r="R24" s="569" t="n">
        <v>-286.884528833976</v>
      </c>
    </row>
    <row r="25" s="559" customFormat="true" ht="18" hidden="false" customHeight="true" outlineLevel="0" collapsed="false">
      <c r="B25" s="567"/>
      <c r="C25" s="571"/>
      <c r="D25" s="572"/>
      <c r="E25" s="573"/>
      <c r="F25" s="555"/>
      <c r="G25" s="555"/>
      <c r="H25" s="555"/>
      <c r="I25" s="574"/>
      <c r="J25" s="558"/>
      <c r="K25" s="558"/>
      <c r="L25" s="575"/>
      <c r="N25" s="558"/>
      <c r="O25" s="558"/>
      <c r="P25" s="558"/>
      <c r="Q25" s="576"/>
      <c r="R25" s="558"/>
    </row>
    <row r="26" s="559" customFormat="true" ht="18" hidden="false" customHeight="true" outlineLevel="0" collapsed="false">
      <c r="A26" s="577" t="s">
        <v>667</v>
      </c>
      <c r="B26" s="578"/>
      <c r="C26" s="578"/>
      <c r="D26" s="578"/>
      <c r="E26" s="578"/>
      <c r="F26" s="579" t="n">
        <v>-0.347154817814342</v>
      </c>
      <c r="G26" s="579" t="n">
        <v>0.569327329356974</v>
      </c>
      <c r="H26" s="579" t="n">
        <v>0.111086255771316</v>
      </c>
      <c r="I26" s="580"/>
      <c r="J26" s="581" t="n">
        <v>7215.83381952807</v>
      </c>
      <c r="K26" s="581" t="n">
        <v>-6991.41045334479</v>
      </c>
      <c r="L26" s="581" t="n">
        <v>-378.017593210057</v>
      </c>
      <c r="M26" s="581"/>
      <c r="N26" s="581" t="n">
        <v>0</v>
      </c>
      <c r="O26" s="581" t="n">
        <v>0</v>
      </c>
      <c r="P26" s="581"/>
      <c r="Q26" s="581" t="n">
        <v>-84.46916219</v>
      </c>
      <c r="R26" s="581" t="n">
        <v>-337.859676934582</v>
      </c>
    </row>
    <row r="27" s="559" customFormat="true" ht="18" hidden="false" customHeight="true" outlineLevel="0" collapsed="false">
      <c r="A27" s="582" t="s">
        <v>6</v>
      </c>
      <c r="B27" s="583" t="n">
        <v>35.5807</v>
      </c>
      <c r="C27" s="584" t="n">
        <v>35.4897395399128</v>
      </c>
      <c r="D27" s="585" t="n">
        <v>35.7851711825133</v>
      </c>
      <c r="E27" s="583" t="n">
        <v>0.226072397390452</v>
      </c>
      <c r="F27" s="562" t="n">
        <v>-0.21970404385784</v>
      </c>
      <c r="G27" s="562" t="n">
        <v>0.689075081160759</v>
      </c>
      <c r="H27" s="562" t="n">
        <v>0.234685518651459</v>
      </c>
      <c r="I27" s="586"/>
      <c r="J27" s="587" t="n">
        <v>592.711789281876</v>
      </c>
      <c r="K27" s="587" t="n">
        <v>-558.266831479403</v>
      </c>
      <c r="L27" s="587" t="n">
        <v>-0.657058</v>
      </c>
      <c r="M27" s="587"/>
      <c r="N27" s="587" t="n">
        <v>0</v>
      </c>
      <c r="O27" s="587" t="n">
        <v>0</v>
      </c>
      <c r="P27" s="587"/>
      <c r="Q27" s="587" t="n">
        <v>-7.49111645</v>
      </c>
      <c r="R27" s="587" t="n">
        <v>-19.31389037</v>
      </c>
    </row>
    <row r="28" s="559" customFormat="true" ht="18" hidden="false" customHeight="true" outlineLevel="0" collapsed="false">
      <c r="A28" s="582" t="s">
        <v>7</v>
      </c>
      <c r="B28" s="588" t="n">
        <v>35.6348</v>
      </c>
      <c r="C28" s="589" t="n">
        <v>35.5248749058945</v>
      </c>
      <c r="D28" s="589" t="n">
        <v>35.8769693326036</v>
      </c>
      <c r="E28" s="583"/>
      <c r="F28" s="562" t="n">
        <v>-0.24492424087432</v>
      </c>
      <c r="G28" s="562" t="n">
        <v>0.616539468160857</v>
      </c>
      <c r="H28" s="562" t="n">
        <v>0.185807613643269</v>
      </c>
      <c r="I28" s="586"/>
      <c r="J28" s="587" t="n">
        <v>608.306547944062</v>
      </c>
      <c r="K28" s="587" t="n">
        <v>-506.98530290053</v>
      </c>
      <c r="L28" s="587" t="n">
        <v>-11.782883</v>
      </c>
      <c r="M28" s="587"/>
      <c r="N28" s="587" t="n">
        <v>0</v>
      </c>
      <c r="O28" s="587" t="n">
        <v>0</v>
      </c>
      <c r="P28" s="587"/>
      <c r="Q28" s="587" t="n">
        <v>-5.30693551</v>
      </c>
      <c r="R28" s="587" t="n">
        <v>-30.56718839</v>
      </c>
    </row>
    <row r="29" s="559" customFormat="true" ht="18" hidden="false" customHeight="true" outlineLevel="0" collapsed="false">
      <c r="A29" s="590" t="s">
        <v>461</v>
      </c>
      <c r="B29" s="591" t="n">
        <v>35.6948</v>
      </c>
      <c r="C29" s="592" t="n">
        <v>35.595891112892</v>
      </c>
      <c r="D29" s="593" t="n">
        <v>35.9058833828646</v>
      </c>
      <c r="E29" s="594"/>
      <c r="F29" s="555" t="n">
        <v>-0.319101344138173</v>
      </c>
      <c r="G29" s="555" t="n">
        <v>0.556327416014368</v>
      </c>
      <c r="H29" s="555" t="n">
        <v>0.118613035938098</v>
      </c>
      <c r="I29" s="595"/>
      <c r="J29" s="596" t="n">
        <v>597.647027060865</v>
      </c>
      <c r="K29" s="596" t="n">
        <v>-632.949410105853</v>
      </c>
      <c r="L29" s="597" t="n">
        <v>-66.1537</v>
      </c>
      <c r="M29" s="596"/>
      <c r="N29" s="596" t="n">
        <v>0</v>
      </c>
      <c r="O29" s="596" t="n">
        <v>0</v>
      </c>
      <c r="P29" s="596"/>
      <c r="Q29" s="596" t="n">
        <v>-2.20977119</v>
      </c>
      <c r="R29" s="596" t="n">
        <v>-18.73203634</v>
      </c>
    </row>
    <row r="30" s="559" customFormat="true" ht="18" hidden="false" customHeight="true" outlineLevel="0" collapsed="false">
      <c r="A30" s="590" t="s">
        <v>462</v>
      </c>
      <c r="B30" s="591" t="n">
        <v>35.753</v>
      </c>
      <c r="C30" s="592" t="n">
        <v>35.6239590524752</v>
      </c>
      <c r="D30" s="594" t="n">
        <v>36.1098689846254</v>
      </c>
      <c r="E30" s="594"/>
      <c r="F30" s="555" t="n">
        <v>-0.352273806053084</v>
      </c>
      <c r="G30" s="555" t="n">
        <v>0.613420832213304</v>
      </c>
      <c r="H30" s="555" t="n">
        <v>0.13057351308011</v>
      </c>
      <c r="I30" s="595"/>
      <c r="J30" s="596" t="n">
        <v>576.213779129836</v>
      </c>
      <c r="K30" s="596" t="n">
        <v>-550.797466733191</v>
      </c>
      <c r="L30" s="596" t="n">
        <v>-19.0195</v>
      </c>
      <c r="M30" s="596"/>
      <c r="N30" s="596" t="n">
        <v>0</v>
      </c>
      <c r="O30" s="596" t="n">
        <v>0</v>
      </c>
      <c r="P30" s="596"/>
      <c r="Q30" s="557" t="n">
        <v>-5.30540611</v>
      </c>
      <c r="R30" s="557" t="n">
        <v>-20.9052353631467</v>
      </c>
    </row>
    <row r="31" s="559" customFormat="true" ht="18" hidden="false" customHeight="true" outlineLevel="0" collapsed="false">
      <c r="A31" s="598" t="s">
        <v>463</v>
      </c>
      <c r="B31" s="599" t="n">
        <v>35.8131</v>
      </c>
      <c r="C31" s="600" t="n">
        <v>35.7033713050081</v>
      </c>
      <c r="D31" s="601" t="n">
        <v>35.9644546148667</v>
      </c>
      <c r="E31" s="601"/>
      <c r="F31" s="562" t="n">
        <v>-0.343252692160406</v>
      </c>
      <c r="G31" s="562" t="n">
        <v>0.545186509214269</v>
      </c>
      <c r="H31" s="562" t="n">
        <v>0.100966908526932</v>
      </c>
      <c r="I31" s="602"/>
      <c r="J31" s="603" t="n">
        <v>554.359759592534</v>
      </c>
      <c r="K31" s="603" t="n">
        <v>-546.556587298361</v>
      </c>
      <c r="L31" s="603" t="n">
        <v>-41.774519380057</v>
      </c>
      <c r="M31" s="603"/>
      <c r="N31" s="603" t="n">
        <v>0</v>
      </c>
      <c r="O31" s="603" t="n">
        <v>0</v>
      </c>
      <c r="P31" s="603"/>
      <c r="Q31" s="604" t="n">
        <v>-5.30964877</v>
      </c>
      <c r="R31" s="604" t="n">
        <v>-28.39485793</v>
      </c>
    </row>
    <row r="32" s="559" customFormat="true" ht="18" hidden="false" customHeight="true" outlineLevel="0" collapsed="false">
      <c r="A32" s="598" t="s">
        <v>464</v>
      </c>
      <c r="B32" s="599" t="n">
        <v>35.8714819824285</v>
      </c>
      <c r="C32" s="600" t="n">
        <v>35.7442239444629</v>
      </c>
      <c r="D32" s="601" t="n">
        <v>36.1860422526673</v>
      </c>
      <c r="E32" s="601"/>
      <c r="F32" s="562" t="n">
        <v>-0.339382712126529</v>
      </c>
      <c r="G32" s="562" t="n">
        <v>0.510335518356025</v>
      </c>
      <c r="H32" s="562" t="n">
        <v>0.0854764031147483</v>
      </c>
      <c r="I32" s="602"/>
      <c r="J32" s="603" t="n">
        <v>566.415144220313</v>
      </c>
      <c r="K32" s="603" t="n">
        <v>-620.063629335454</v>
      </c>
      <c r="L32" s="603" t="n">
        <v>-40.49319087</v>
      </c>
      <c r="M32" s="603"/>
      <c r="N32" s="603" t="n">
        <v>0</v>
      </c>
      <c r="O32" s="603" t="n">
        <v>0</v>
      </c>
      <c r="P32" s="603"/>
      <c r="Q32" s="604" t="n">
        <v>-15.99673203</v>
      </c>
      <c r="R32" s="603" t="n">
        <v>-39.3131005662865</v>
      </c>
    </row>
    <row r="33" s="559" customFormat="true" ht="18" hidden="false" customHeight="true" outlineLevel="0" collapsed="false">
      <c r="A33" s="605" t="s">
        <v>465</v>
      </c>
      <c r="B33" s="591" t="n">
        <v>35.9319</v>
      </c>
      <c r="C33" s="594" t="n">
        <v>35.7793974219623</v>
      </c>
      <c r="D33" s="593" t="n">
        <v>36.3090655769796</v>
      </c>
      <c r="E33" s="594"/>
      <c r="F33" s="555" t="n">
        <v>-0.29</v>
      </c>
      <c r="G33" s="555" t="n">
        <v>0.73</v>
      </c>
      <c r="H33" s="555" t="n">
        <v>0.22</v>
      </c>
      <c r="I33" s="595"/>
      <c r="J33" s="596" t="n">
        <v>581.30297515237</v>
      </c>
      <c r="K33" s="596" t="n">
        <v>-566.56409851191</v>
      </c>
      <c r="L33" s="596" t="n">
        <v>-26.76934196</v>
      </c>
      <c r="M33" s="596"/>
      <c r="N33" s="596" t="n">
        <v>0</v>
      </c>
      <c r="O33" s="596" t="n">
        <v>0</v>
      </c>
      <c r="P33" s="596"/>
      <c r="Q33" s="596" t="n">
        <v>-7.41432534</v>
      </c>
      <c r="R33" s="596" t="n">
        <v>-20.49555851</v>
      </c>
    </row>
    <row r="34" s="559" customFormat="true" ht="18" hidden="false" customHeight="true" outlineLevel="0" collapsed="false">
      <c r="A34" s="605" t="s">
        <v>466</v>
      </c>
      <c r="B34" s="591" t="n">
        <v>35.9923</v>
      </c>
      <c r="C34" s="594" t="n">
        <v>35.8707799479553</v>
      </c>
      <c r="D34" s="593" t="n">
        <v>36.2696174424322</v>
      </c>
      <c r="E34" s="594"/>
      <c r="F34" s="555" t="n">
        <v>-0.34649454842092</v>
      </c>
      <c r="G34" s="555" t="n">
        <v>0.626402936724414</v>
      </c>
      <c r="H34" s="555" t="n">
        <v>0.139954194151747</v>
      </c>
      <c r="I34" s="595"/>
      <c r="J34" s="606" t="n">
        <v>590.232959198771</v>
      </c>
      <c r="K34" s="606" t="n">
        <v>-584.238183434154</v>
      </c>
      <c r="L34" s="606" t="n">
        <v>-8.807</v>
      </c>
      <c r="M34" s="606"/>
      <c r="N34" s="606" t="n">
        <v>0</v>
      </c>
      <c r="O34" s="606" t="n">
        <v>0</v>
      </c>
      <c r="P34" s="606"/>
      <c r="Q34" s="606" t="n">
        <v>-5.27385979</v>
      </c>
      <c r="R34" s="606" t="n">
        <v>-32.962435572</v>
      </c>
    </row>
    <row r="35" s="559" customFormat="true" ht="18" hidden="false" customHeight="true" outlineLevel="0" collapsed="false">
      <c r="A35" s="598" t="s">
        <v>467</v>
      </c>
      <c r="B35" s="599" t="n">
        <v>36.051</v>
      </c>
      <c r="C35" s="601" t="n">
        <v>35.9295345147516</v>
      </c>
      <c r="D35" s="607" t="n">
        <v>36.2697876114104</v>
      </c>
      <c r="E35" s="601"/>
      <c r="F35" s="608" t="n">
        <v>-0.416153417443846</v>
      </c>
      <c r="G35" s="608" t="n">
        <v>0.572183314301436</v>
      </c>
      <c r="H35" s="608" t="n">
        <v>0.0780149484287953</v>
      </c>
      <c r="I35" s="602"/>
      <c r="J35" s="609" t="n">
        <v>554.394067029091</v>
      </c>
      <c r="K35" s="609" t="n">
        <v>-547.223160298644</v>
      </c>
      <c r="L35" s="609" t="n">
        <v>-13.9205</v>
      </c>
      <c r="M35" s="609"/>
      <c r="N35" s="609" t="n">
        <v>0</v>
      </c>
      <c r="O35" s="609" t="n">
        <v>0</v>
      </c>
      <c r="P35" s="609"/>
      <c r="Q35" s="609" t="n">
        <v>-2.20977119</v>
      </c>
      <c r="R35" s="609" t="n">
        <v>-23.010757844906</v>
      </c>
    </row>
    <row r="36" s="559" customFormat="true" ht="18" hidden="false" customHeight="true" outlineLevel="0" collapsed="false">
      <c r="A36" s="598" t="s">
        <v>468</v>
      </c>
      <c r="B36" s="599" t="n">
        <v>36.1117</v>
      </c>
      <c r="C36" s="601" t="n">
        <v>35.9368313369114</v>
      </c>
      <c r="D36" s="607" t="n">
        <v>36.2880616251736</v>
      </c>
      <c r="E36" s="601"/>
      <c r="F36" s="608" t="n">
        <v>-0.406725374297759</v>
      </c>
      <c r="G36" s="608" t="n">
        <v>0.494544297397794</v>
      </c>
      <c r="H36" s="608" t="n">
        <v>0.0439094615500174</v>
      </c>
      <c r="I36" s="602"/>
      <c r="J36" s="609" t="n">
        <v>574.430011314702</v>
      </c>
      <c r="K36" s="609" t="n">
        <v>-575.553907858194</v>
      </c>
      <c r="L36" s="609" t="n">
        <v>-11.2869</v>
      </c>
      <c r="M36" s="609"/>
      <c r="N36" s="609" t="n">
        <v>0</v>
      </c>
      <c r="O36" s="609" t="n">
        <v>0</v>
      </c>
      <c r="P36" s="609"/>
      <c r="Q36" s="609" t="n">
        <v>-5.34499846</v>
      </c>
      <c r="R36" s="609" t="n">
        <v>-26.8592152092424</v>
      </c>
    </row>
    <row r="37" s="559" customFormat="true" ht="18" hidden="false" customHeight="true" outlineLevel="0" collapsed="false">
      <c r="A37" s="590" t="s">
        <v>469</v>
      </c>
      <c r="B37" s="591" t="n">
        <v>36.1705</v>
      </c>
      <c r="C37" s="594" t="n">
        <v>36.0222965059662</v>
      </c>
      <c r="D37" s="593" t="n">
        <v>36.3394995275471</v>
      </c>
      <c r="E37" s="594"/>
      <c r="F37" s="555" t="n">
        <v>-0.419090675742984</v>
      </c>
      <c r="G37" s="555" t="n">
        <v>0.44077310632238</v>
      </c>
      <c r="H37" s="555" t="n">
        <v>0.0108412152896978</v>
      </c>
      <c r="I37" s="595"/>
      <c r="J37" s="606" t="n">
        <v>637.111804590201</v>
      </c>
      <c r="K37" s="606" t="n">
        <v>-587.029272487226</v>
      </c>
      <c r="L37" s="606" t="n">
        <v>-61.974</v>
      </c>
      <c r="M37" s="606"/>
      <c r="N37" s="606" t="n">
        <v>0</v>
      </c>
      <c r="O37" s="606" t="n">
        <v>0</v>
      </c>
      <c r="P37" s="606"/>
      <c r="Q37" s="606" t="n">
        <v>-5.37686037</v>
      </c>
      <c r="R37" s="606" t="n">
        <v>-34.10192906</v>
      </c>
    </row>
    <row r="38" s="559" customFormat="true" ht="18" hidden="false" customHeight="true" outlineLevel="0" collapsed="false">
      <c r="A38" s="605" t="s">
        <v>470</v>
      </c>
      <c r="B38" s="591" t="n">
        <v>36.2314</v>
      </c>
      <c r="C38" s="594" t="n">
        <v>35.8569347949389</v>
      </c>
      <c r="D38" s="593" t="n">
        <v>36.5976157099254</v>
      </c>
      <c r="E38" s="594"/>
      <c r="F38" s="555" t="n">
        <v>-0.468754958656241</v>
      </c>
      <c r="G38" s="555" t="n">
        <v>0.437139472418087</v>
      </c>
      <c r="H38" s="555" t="n">
        <v>-0.0158077431190768</v>
      </c>
      <c r="I38" s="595"/>
      <c r="J38" s="606" t="n">
        <v>782.707955013445</v>
      </c>
      <c r="K38" s="606" t="n">
        <v>-715.182602901877</v>
      </c>
      <c r="L38" s="606" t="n">
        <v>-75.379</v>
      </c>
      <c r="M38" s="606"/>
      <c r="N38" s="606" t="n">
        <v>0</v>
      </c>
      <c r="O38" s="606" t="n">
        <v>0</v>
      </c>
      <c r="P38" s="606"/>
      <c r="Q38" s="606" t="n">
        <v>-17.22973698</v>
      </c>
      <c r="R38" s="606" t="n">
        <v>-43.203471779</v>
      </c>
    </row>
    <row r="39" s="559" customFormat="true" ht="18" hidden="false" customHeight="true" outlineLevel="0" collapsed="false">
      <c r="A39" s="590"/>
      <c r="B39" s="591"/>
      <c r="C39" s="594"/>
      <c r="D39" s="593"/>
      <c r="E39" s="594"/>
      <c r="F39" s="555"/>
      <c r="G39" s="555"/>
      <c r="H39" s="555"/>
      <c r="I39" s="595"/>
      <c r="J39" s="606"/>
      <c r="K39" s="574"/>
      <c r="L39" s="606"/>
      <c r="M39" s="606"/>
      <c r="N39" s="606"/>
      <c r="O39" s="606"/>
      <c r="P39" s="606"/>
      <c r="Q39" s="606"/>
      <c r="R39" s="606"/>
    </row>
    <row r="40" s="559" customFormat="true" ht="18" hidden="false" customHeight="true" outlineLevel="0" collapsed="false">
      <c r="A40" s="577" t="s">
        <v>668</v>
      </c>
      <c r="B40" s="578"/>
      <c r="C40" s="578"/>
      <c r="D40" s="578"/>
      <c r="E40" s="578"/>
      <c r="F40" s="579" t="n">
        <v>-0.50964124490868</v>
      </c>
      <c r="G40" s="579" t="n">
        <v>0.340873478970584</v>
      </c>
      <c r="H40" s="579" t="n">
        <v>-0.0843838829690479</v>
      </c>
      <c r="I40" s="580"/>
      <c r="J40" s="581" t="n">
        <v>8189.6459342213</v>
      </c>
      <c r="K40" s="581" t="n">
        <v>-7704.64085206524</v>
      </c>
      <c r="L40" s="581" t="n">
        <v>-1279.45825800004</v>
      </c>
      <c r="M40" s="581"/>
      <c r="N40" s="581" t="n">
        <v>0</v>
      </c>
      <c r="O40" s="581" t="n">
        <v>0</v>
      </c>
      <c r="P40" s="581"/>
      <c r="Q40" s="581" t="n">
        <v>-78.39938124</v>
      </c>
      <c r="R40" s="581" t="n">
        <v>-485.457463301718</v>
      </c>
    </row>
    <row r="41" s="559" customFormat="true" ht="18" hidden="false" customHeight="true" outlineLevel="0" collapsed="false">
      <c r="A41" s="598" t="s">
        <v>6</v>
      </c>
      <c r="B41" s="601" t="n">
        <v>36.2923569713328</v>
      </c>
      <c r="C41" s="601" t="n">
        <v>36.1309329808675</v>
      </c>
      <c r="D41" s="607" t="n">
        <v>36.5021883819219</v>
      </c>
      <c r="E41" s="601"/>
      <c r="F41" s="608" t="n">
        <v>-0.429883942408863</v>
      </c>
      <c r="G41" s="608" t="n">
        <v>0.402437381045422</v>
      </c>
      <c r="H41" s="608" t="n">
        <v>-0.0137232806817207</v>
      </c>
      <c r="I41" s="602"/>
      <c r="J41" s="609" t="n">
        <v>683.071661662268</v>
      </c>
      <c r="K41" s="609" t="n">
        <v>-623.752861427325</v>
      </c>
      <c r="L41" s="609" t="n">
        <v>-19.4059349</v>
      </c>
      <c r="M41" s="609"/>
      <c r="N41" s="609" t="n">
        <v>0</v>
      </c>
      <c r="O41" s="609" t="n">
        <v>0</v>
      </c>
      <c r="P41" s="609"/>
      <c r="Q41" s="609" t="n">
        <v>-7.56891512</v>
      </c>
      <c r="R41" s="609" t="n">
        <v>-24.3840346</v>
      </c>
    </row>
    <row r="42" s="559" customFormat="true" ht="18" hidden="false" customHeight="true" outlineLevel="0" collapsed="false">
      <c r="A42" s="598" t="s">
        <v>7</v>
      </c>
      <c r="B42" s="601" t="n">
        <v>36.3201</v>
      </c>
      <c r="C42" s="601" t="n">
        <v>36.1297103458565</v>
      </c>
      <c r="D42" s="607" t="n">
        <v>36.4262296838519</v>
      </c>
      <c r="E42" s="601"/>
      <c r="F42" s="608" t="n">
        <v>-0.448705503776909</v>
      </c>
      <c r="G42" s="608" t="n">
        <v>0.343629803708204</v>
      </c>
      <c r="H42" s="608" t="n">
        <v>-0.0525378500343525</v>
      </c>
      <c r="I42" s="602"/>
      <c r="J42" s="609" t="n">
        <v>703.19</v>
      </c>
      <c r="K42" s="609" t="n">
        <v>-597.916854244571</v>
      </c>
      <c r="L42" s="609" t="n">
        <v>-146.471</v>
      </c>
      <c r="M42" s="609"/>
      <c r="N42" s="609" t="n">
        <v>0</v>
      </c>
      <c r="O42" s="609" t="n">
        <v>0</v>
      </c>
      <c r="P42" s="609"/>
      <c r="Q42" s="609" t="n">
        <v>-5.32698691</v>
      </c>
      <c r="R42" s="609" t="n">
        <v>-41.2381065626733</v>
      </c>
    </row>
    <row r="43" s="559" customFormat="true" ht="18" hidden="false" customHeight="true" outlineLevel="0" collapsed="false">
      <c r="A43" s="605" t="s">
        <v>461</v>
      </c>
      <c r="B43" s="594" t="n">
        <v>36.3508</v>
      </c>
      <c r="C43" s="594" t="n">
        <v>36.256365645636</v>
      </c>
      <c r="D43" s="593" t="n">
        <v>36.501114683136</v>
      </c>
      <c r="E43" s="594"/>
      <c r="F43" s="555" t="n">
        <v>-0.438227754058568</v>
      </c>
      <c r="G43" s="555" t="n">
        <v>0.33095079483755</v>
      </c>
      <c r="H43" s="555" t="n">
        <v>-0.0536384796105089</v>
      </c>
      <c r="I43" s="595"/>
      <c r="J43" s="606" t="n">
        <v>760.631373440182</v>
      </c>
      <c r="K43" s="606" t="n">
        <v>-721.616330066401</v>
      </c>
      <c r="L43" s="606" t="n">
        <v>-162.461</v>
      </c>
      <c r="M43" s="606"/>
      <c r="N43" s="606" t="n">
        <v>0</v>
      </c>
      <c r="O43" s="606" t="n">
        <v>0</v>
      </c>
      <c r="P43" s="606"/>
      <c r="Q43" s="606" t="n">
        <v>-2.20977119</v>
      </c>
      <c r="R43" s="606" t="n">
        <v>-38.47575831</v>
      </c>
    </row>
    <row r="44" s="559" customFormat="true" ht="18" hidden="false" customHeight="true" outlineLevel="0" collapsed="false">
      <c r="A44" s="605" t="s">
        <v>462</v>
      </c>
      <c r="B44" s="594" t="n">
        <v>36.3805</v>
      </c>
      <c r="C44" s="594" t="n">
        <v>36.1413602965301</v>
      </c>
      <c r="D44" s="594" t="n">
        <v>36.6316097024453</v>
      </c>
      <c r="E44" s="594"/>
      <c r="F44" s="555" t="n">
        <v>-0.54384481686141</v>
      </c>
      <c r="G44" s="555" t="n">
        <v>0.403182410679766</v>
      </c>
      <c r="H44" s="555" t="n">
        <v>-0.070331203090822</v>
      </c>
      <c r="I44" s="595"/>
      <c r="J44" s="606" t="n">
        <v>621.621384677574</v>
      </c>
      <c r="K44" s="606" t="n">
        <v>-634.48619390282</v>
      </c>
      <c r="L44" s="606" t="n">
        <v>-118.28</v>
      </c>
      <c r="M44" s="606"/>
      <c r="N44" s="606" t="n">
        <v>0</v>
      </c>
      <c r="O44" s="606" t="n">
        <v>0</v>
      </c>
      <c r="P44" s="606"/>
      <c r="Q44" s="606" t="n">
        <v>-5.3883607</v>
      </c>
      <c r="R44" s="606" t="n">
        <v>-32.51080799</v>
      </c>
    </row>
    <row r="45" s="559" customFormat="true" ht="18" hidden="false" customHeight="true" outlineLevel="0" collapsed="false">
      <c r="A45" s="598" t="s">
        <v>463</v>
      </c>
      <c r="B45" s="601" t="n">
        <v>36.4113</v>
      </c>
      <c r="C45" s="601" t="n">
        <v>36.2666681963344</v>
      </c>
      <c r="D45" s="601" t="n">
        <v>36.5345925146908</v>
      </c>
      <c r="E45" s="601"/>
      <c r="F45" s="608" t="n">
        <v>-0.5444152014675</v>
      </c>
      <c r="G45" s="608" t="n">
        <v>0.405904369470545</v>
      </c>
      <c r="H45" s="608" t="n">
        <v>-0.0692554159984776</v>
      </c>
      <c r="I45" s="602"/>
      <c r="J45" s="609" t="n">
        <v>646.386372127322</v>
      </c>
      <c r="K45" s="609" t="n">
        <v>-646.223068258063</v>
      </c>
      <c r="L45" s="609" t="n">
        <v>-75.865</v>
      </c>
      <c r="M45" s="609"/>
      <c r="N45" s="609" t="n">
        <v>0</v>
      </c>
      <c r="O45" s="609" t="n">
        <v>0</v>
      </c>
      <c r="P45" s="609"/>
      <c r="Q45" s="609" t="n">
        <v>-5.4018557</v>
      </c>
      <c r="R45" s="609" t="n">
        <v>-46.8149297</v>
      </c>
    </row>
    <row r="46" s="559" customFormat="true" ht="18" hidden="false" customHeight="true" outlineLevel="0" collapsed="false">
      <c r="A46" s="598" t="s">
        <v>464</v>
      </c>
      <c r="B46" s="601" t="n">
        <v>36.4411</v>
      </c>
      <c r="C46" s="601" t="n">
        <v>36.2327484941348</v>
      </c>
      <c r="D46" s="601" t="n">
        <v>36.6658751479085</v>
      </c>
      <c r="E46" s="601"/>
      <c r="F46" s="608" t="n">
        <v>-0.472359812865702</v>
      </c>
      <c r="G46" s="608" t="n">
        <v>0.335152583058798</v>
      </c>
      <c r="H46" s="608" t="n">
        <v>-0.0686036149034518</v>
      </c>
      <c r="I46" s="602"/>
      <c r="J46" s="609" t="n">
        <v>643.223716336555</v>
      </c>
      <c r="K46" s="609" t="n">
        <v>-642.216026226426</v>
      </c>
      <c r="L46" s="609" t="n">
        <v>-67.283785</v>
      </c>
      <c r="M46" s="609"/>
      <c r="N46" s="609" t="n">
        <v>0</v>
      </c>
      <c r="O46" s="609" t="n">
        <v>0</v>
      </c>
      <c r="P46" s="609"/>
      <c r="Q46" s="609" t="n">
        <v>-23.61520612</v>
      </c>
      <c r="R46" s="609" t="n">
        <v>-48.1529903657983</v>
      </c>
    </row>
    <row r="47" s="559" customFormat="true" ht="18" hidden="false" customHeight="true" outlineLevel="0" collapsed="false">
      <c r="A47" s="590" t="s">
        <v>465</v>
      </c>
      <c r="B47" s="594" t="n">
        <v>36.4719</v>
      </c>
      <c r="C47" s="594" t="n">
        <v>36.2794454193267</v>
      </c>
      <c r="D47" s="594" t="n">
        <v>36.555015322827</v>
      </c>
      <c r="E47" s="594"/>
      <c r="F47" s="555" t="n">
        <v>-0.532937582707002</v>
      </c>
      <c r="G47" s="555" t="n">
        <v>0.309890489790568</v>
      </c>
      <c r="H47" s="555" t="n">
        <v>-0.111523546458217</v>
      </c>
      <c r="I47" s="595"/>
      <c r="J47" s="606" t="n">
        <v>627.526193898968</v>
      </c>
      <c r="K47" s="606" t="n">
        <v>-602.423112206108</v>
      </c>
      <c r="L47" s="606" t="n">
        <v>-52.872</v>
      </c>
      <c r="M47" s="606"/>
      <c r="N47" s="606" t="n">
        <v>0</v>
      </c>
      <c r="O47" s="606" t="n">
        <v>0</v>
      </c>
      <c r="P47" s="606"/>
      <c r="Q47" s="606" t="n">
        <v>-2.23988533</v>
      </c>
      <c r="R47" s="606" t="n">
        <v>-28.2286886440435</v>
      </c>
    </row>
    <row r="48" s="559" customFormat="true" ht="18" hidden="false" customHeight="true" outlineLevel="0" collapsed="false">
      <c r="A48" s="605" t="s">
        <v>466</v>
      </c>
      <c r="B48" s="594" t="n">
        <v>36.5027</v>
      </c>
      <c r="C48" s="594" t="n">
        <v>36.3243777238023</v>
      </c>
      <c r="D48" s="594" t="n">
        <v>36.6123408076104</v>
      </c>
      <c r="E48" s="594"/>
      <c r="F48" s="555" t="n">
        <v>-0.509659432214079</v>
      </c>
      <c r="G48" s="555" t="n">
        <v>0.331555060144071</v>
      </c>
      <c r="H48" s="555" t="n">
        <v>-0.0890521860350044</v>
      </c>
      <c r="I48" s="595"/>
      <c r="J48" s="606" t="n">
        <v>696.363389896122</v>
      </c>
      <c r="K48" s="606" t="n">
        <v>-631.596470508106</v>
      </c>
      <c r="L48" s="606" t="n">
        <v>-198.680638100042</v>
      </c>
      <c r="M48" s="606"/>
      <c r="N48" s="606" t="n">
        <v>0</v>
      </c>
      <c r="O48" s="606" t="n">
        <v>0</v>
      </c>
      <c r="P48" s="606"/>
      <c r="Q48" s="606" t="n">
        <v>-6.69777291</v>
      </c>
      <c r="R48" s="606" t="n">
        <v>-48.17612374</v>
      </c>
    </row>
    <row r="49" s="559" customFormat="true" ht="18" hidden="false" customHeight="true" outlineLevel="0" collapsed="false">
      <c r="A49" s="598" t="s">
        <v>467</v>
      </c>
      <c r="B49" s="601" t="n">
        <v>36.5326</v>
      </c>
      <c r="C49" s="601" t="n">
        <v>36.2276207791716</v>
      </c>
      <c r="D49" s="601" t="n">
        <v>36.7408630407381</v>
      </c>
      <c r="E49" s="601"/>
      <c r="F49" s="608" t="n">
        <v>-0.563484318789324</v>
      </c>
      <c r="G49" s="608" t="n">
        <v>0.336087525386706</v>
      </c>
      <c r="H49" s="608" t="n">
        <v>-0.113698396701309</v>
      </c>
      <c r="I49" s="602"/>
      <c r="J49" s="609" t="n">
        <v>651.884478932204</v>
      </c>
      <c r="K49" s="609" t="n">
        <v>-577.399255399383</v>
      </c>
      <c r="L49" s="609" t="n">
        <v>-168.402</v>
      </c>
      <c r="M49" s="609" t="n">
        <v>0</v>
      </c>
      <c r="N49" s="609" t="n">
        <v>0</v>
      </c>
      <c r="O49" s="609" t="n">
        <v>0</v>
      </c>
      <c r="P49" s="609"/>
      <c r="Q49" s="609" t="n">
        <v>-7.39588922</v>
      </c>
      <c r="R49" s="609" t="n">
        <v>-44.06839723</v>
      </c>
    </row>
    <row r="50" s="559" customFormat="true" ht="18" hidden="false" customHeight="true" outlineLevel="0" collapsed="false">
      <c r="A50" s="598" t="s">
        <v>468</v>
      </c>
      <c r="B50" s="601" t="n">
        <v>36.5635</v>
      </c>
      <c r="C50" s="601" t="n">
        <v>36.3417636610458</v>
      </c>
      <c r="D50" s="601" t="n">
        <v>36.6865585634392</v>
      </c>
      <c r="E50" s="601"/>
      <c r="F50" s="608" t="n">
        <v>-0.50727798035654</v>
      </c>
      <c r="G50" s="608" t="n">
        <v>0.273762105673245</v>
      </c>
      <c r="H50" s="608" t="n">
        <v>-0.116757937341648</v>
      </c>
      <c r="I50" s="602"/>
      <c r="J50" s="609" t="n">
        <v>693.256258969709</v>
      </c>
      <c r="K50" s="609" t="n">
        <v>-666.931357268276</v>
      </c>
      <c r="L50" s="609" t="n">
        <v>-108.6979</v>
      </c>
      <c r="M50" s="609" t="n">
        <v>0</v>
      </c>
      <c r="N50" s="609" t="n">
        <v>0</v>
      </c>
      <c r="O50" s="609" t="n">
        <v>0</v>
      </c>
      <c r="P50" s="609"/>
      <c r="Q50" s="609" t="n">
        <v>-5.18712283</v>
      </c>
      <c r="R50" s="609" t="n">
        <v>-31.6055411592025</v>
      </c>
    </row>
    <row r="51" s="559" customFormat="true" ht="18" hidden="false" customHeight="true" outlineLevel="0" collapsed="false">
      <c r="A51" s="590" t="s">
        <v>469</v>
      </c>
      <c r="B51" s="594" t="n">
        <v>36.5934</v>
      </c>
      <c r="C51" s="594" t="n">
        <v>36.4446239424069</v>
      </c>
      <c r="D51" s="594" t="n">
        <v>36.6891566269083</v>
      </c>
      <c r="E51" s="594"/>
      <c r="F51" s="555" t="n">
        <v>-0.520477368235435</v>
      </c>
      <c r="G51" s="555" t="n">
        <v>0.28745770503747</v>
      </c>
      <c r="H51" s="555" t="n">
        <v>-0.116509831598982</v>
      </c>
      <c r="I51" s="595"/>
      <c r="J51" s="606" t="n">
        <v>690.168590440723</v>
      </c>
      <c r="K51" s="606" t="n">
        <v>-629.872628036218</v>
      </c>
      <c r="L51" s="606" t="n">
        <v>-96.8385</v>
      </c>
      <c r="M51" s="606" t="n">
        <v>0</v>
      </c>
      <c r="N51" s="606" t="n">
        <v>0</v>
      </c>
      <c r="O51" s="606" t="n">
        <v>0</v>
      </c>
      <c r="P51" s="606"/>
      <c r="Q51" s="606" t="n">
        <v>0</v>
      </c>
      <c r="R51" s="606" t="n">
        <v>-52.29371825</v>
      </c>
    </row>
    <row r="52" s="559" customFormat="true" ht="18" hidden="false" customHeight="true" outlineLevel="0" collapsed="false">
      <c r="A52" s="605" t="s">
        <v>470</v>
      </c>
      <c r="B52" s="594" t="n">
        <v>36.6243</v>
      </c>
      <c r="C52" s="594" t="n">
        <v>36.2591322809872</v>
      </c>
      <c r="D52" s="594" t="n">
        <v>36.8877537012171</v>
      </c>
      <c r="E52" s="594"/>
      <c r="F52" s="555" t="n">
        <v>-0.60442122516283</v>
      </c>
      <c r="G52" s="555" t="n">
        <v>0.330471518814669</v>
      </c>
      <c r="H52" s="555" t="n">
        <v>-0.13697485317408</v>
      </c>
      <c r="I52" s="595"/>
      <c r="J52" s="606" t="n">
        <v>772.322513839671</v>
      </c>
      <c r="K52" s="606" t="n">
        <v>-730.206694521545</v>
      </c>
      <c r="L52" s="606" t="n">
        <v>-64.2005</v>
      </c>
      <c r="M52" s="606"/>
      <c r="N52" s="606" t="n">
        <v>0</v>
      </c>
      <c r="O52" s="606" t="n">
        <v>0</v>
      </c>
      <c r="P52" s="606"/>
      <c r="Q52" s="606" t="n">
        <v>-7.36761521</v>
      </c>
      <c r="R52" s="606" t="n">
        <v>-49.50836675</v>
      </c>
    </row>
    <row r="53" s="559" customFormat="true" ht="18" hidden="false" customHeight="true" outlineLevel="0" collapsed="false">
      <c r="A53" s="605"/>
      <c r="B53" s="594"/>
      <c r="C53" s="594"/>
      <c r="D53" s="610"/>
      <c r="E53" s="594"/>
      <c r="F53" s="555"/>
      <c r="G53" s="555"/>
      <c r="H53" s="555"/>
      <c r="I53" s="595"/>
      <c r="J53" s="606"/>
      <c r="K53" s="606"/>
      <c r="L53" s="606"/>
      <c r="M53" s="606"/>
      <c r="N53" s="574"/>
      <c r="O53" s="606"/>
      <c r="P53" s="606"/>
      <c r="Q53" s="606"/>
      <c r="R53" s="606"/>
    </row>
    <row r="54" s="559" customFormat="true" ht="18" hidden="false" customHeight="true" outlineLevel="0" collapsed="false">
      <c r="A54" s="577" t="s">
        <v>669</v>
      </c>
      <c r="B54" s="578"/>
      <c r="C54" s="578"/>
      <c r="D54" s="578"/>
      <c r="E54" s="578"/>
      <c r="F54" s="579" t="n">
        <v>-0.461644669792838</v>
      </c>
      <c r="G54" s="579" t="n">
        <v>0.36509776208114</v>
      </c>
      <c r="H54" s="579" t="n">
        <v>-0.0482734538558487</v>
      </c>
      <c r="I54" s="580"/>
      <c r="J54" s="581" t="n">
        <v>1408.87978978215</v>
      </c>
      <c r="K54" s="581" t="n">
        <v>-1214.92327601971</v>
      </c>
      <c r="L54" s="581" t="n">
        <v>-217.737</v>
      </c>
      <c r="M54" s="581"/>
      <c r="N54" s="581" t="n">
        <v>0</v>
      </c>
      <c r="O54" s="581" t="n">
        <v>0</v>
      </c>
      <c r="P54" s="581"/>
      <c r="Q54" s="581" t="n">
        <v>-2.1774312</v>
      </c>
      <c r="R54" s="581" t="n">
        <v>-72.7979068151289</v>
      </c>
    </row>
    <row r="55" s="559" customFormat="true" ht="18" hidden="false" customHeight="true" outlineLevel="0" collapsed="false">
      <c r="A55" s="611" t="s">
        <v>6</v>
      </c>
      <c r="B55" s="567" t="n">
        <v>36.6243</v>
      </c>
      <c r="C55" s="567" t="n">
        <v>36.4546031146369</v>
      </c>
      <c r="D55" s="567" t="n">
        <v>36.753610874747</v>
      </c>
      <c r="E55" s="567"/>
      <c r="F55" s="555" t="n">
        <v>-0.484379958974961</v>
      </c>
      <c r="G55" s="555" t="n">
        <v>0.371238747059668</v>
      </c>
      <c r="H55" s="555" t="n">
        <v>-0.0565706059576463</v>
      </c>
      <c r="I55" s="574"/>
      <c r="J55" s="558" t="n">
        <v>796.872249761053</v>
      </c>
      <c r="K55" s="558" t="n">
        <v>-704.003920505701</v>
      </c>
      <c r="L55" s="558" t="n">
        <v>-133.187</v>
      </c>
      <c r="M55" s="558"/>
      <c r="N55" s="558" t="n">
        <v>0</v>
      </c>
      <c r="O55" s="558" t="n">
        <v>0</v>
      </c>
      <c r="P55" s="558"/>
      <c r="Q55" s="558" t="n">
        <v>-2.1774312</v>
      </c>
      <c r="R55" s="558" t="n">
        <v>-36.65777306</v>
      </c>
    </row>
    <row r="56" s="559" customFormat="true" ht="18" hidden="false" customHeight="true" outlineLevel="0" collapsed="false">
      <c r="A56" s="611"/>
      <c r="B56" s="567"/>
      <c r="C56" s="567"/>
      <c r="D56" s="567"/>
      <c r="E56" s="567"/>
      <c r="F56" s="555"/>
      <c r="G56" s="555"/>
      <c r="H56" s="555"/>
      <c r="I56" s="574"/>
      <c r="J56" s="558"/>
      <c r="K56" s="558"/>
      <c r="L56" s="558"/>
      <c r="M56" s="558"/>
      <c r="N56" s="558"/>
      <c r="O56" s="558"/>
      <c r="P56" s="558"/>
      <c r="Q56" s="558"/>
      <c r="R56" s="558"/>
    </row>
    <row r="57" s="559" customFormat="true" ht="18" hidden="false" customHeight="true" outlineLevel="0" collapsed="false">
      <c r="A57" s="605" t="s">
        <v>7</v>
      </c>
      <c r="B57" s="594"/>
      <c r="C57" s="594"/>
      <c r="D57" s="610"/>
      <c r="E57" s="594"/>
      <c r="F57" s="555" t="n">
        <v>-0.438909380610715</v>
      </c>
      <c r="G57" s="555" t="n">
        <v>0.358956777102613</v>
      </c>
      <c r="H57" s="555" t="n">
        <v>-0.0399763017540511</v>
      </c>
      <c r="I57" s="595"/>
      <c r="J57" s="606" t="n">
        <v>612.007540021097</v>
      </c>
      <c r="K57" s="606" t="n">
        <v>-510.919355514008</v>
      </c>
      <c r="L57" s="606" t="n">
        <v>-84.55</v>
      </c>
      <c r="M57" s="606" t="n">
        <v>0</v>
      </c>
      <c r="N57" s="606" t="n">
        <v>0</v>
      </c>
      <c r="O57" s="606" t="n">
        <v>0</v>
      </c>
      <c r="P57" s="606"/>
      <c r="Q57" s="606" t="n">
        <v>0</v>
      </c>
      <c r="R57" s="606" t="n">
        <v>-36.1401337551289</v>
      </c>
    </row>
    <row r="58" s="559" customFormat="true" ht="18" hidden="false" customHeight="true" outlineLevel="0" collapsed="false">
      <c r="A58" s="598" t="s">
        <v>472</v>
      </c>
      <c r="B58" s="601" t="n">
        <v>36.6243</v>
      </c>
      <c r="C58" s="601" t="n">
        <v>36.4937443404334</v>
      </c>
      <c r="D58" s="601" t="n">
        <v>36.7604765262388</v>
      </c>
      <c r="E58" s="601"/>
      <c r="F58" s="608" t="n">
        <v>-0.356472777818619</v>
      </c>
      <c r="G58" s="608" t="n">
        <v>0.3718201473853</v>
      </c>
      <c r="H58" s="608" t="n">
        <v>0.00767368478334052</v>
      </c>
      <c r="I58" s="602" t="e">
        <f aca="false"/>
        <v>#REF!</v>
      </c>
      <c r="J58" s="609" t="n">
        <v>32.2015926635385</v>
      </c>
      <c r="K58" s="609" t="n">
        <v>-22.6550024650767</v>
      </c>
      <c r="L58" s="609" t="n">
        <v>-0.098</v>
      </c>
      <c r="M58" s="609"/>
      <c r="N58" s="609" t="n">
        <v>0</v>
      </c>
      <c r="O58" s="609" t="n">
        <v>0</v>
      </c>
      <c r="P58" s="609"/>
      <c r="Q58" s="609" t="n">
        <v>0</v>
      </c>
      <c r="R58" s="609" t="n">
        <v>-1.35951278</v>
      </c>
    </row>
    <row r="59" s="559" customFormat="true" ht="18" hidden="false" customHeight="true" outlineLevel="0" collapsed="false">
      <c r="A59" s="598" t="s">
        <v>473</v>
      </c>
      <c r="B59" s="601" t="n">
        <v>36.6243</v>
      </c>
      <c r="C59" s="601" t="n">
        <v>36.4915153209709</v>
      </c>
      <c r="D59" s="601" t="n">
        <v>36.78402839674</v>
      </c>
      <c r="E59" s="601"/>
      <c r="F59" s="608" t="n">
        <v>-0.362558954107305</v>
      </c>
      <c r="G59" s="608" t="n">
        <v>0.436126824922233</v>
      </c>
      <c r="H59" s="608" t="n">
        <v>0.0367839354074636</v>
      </c>
      <c r="I59" s="602" t="e">
        <f aca="false"/>
        <v>#REF!</v>
      </c>
      <c r="J59" s="609" t="n">
        <v>37.7886158479365</v>
      </c>
      <c r="K59" s="609" t="n">
        <v>-24.3264948841716</v>
      </c>
      <c r="L59" s="609" t="n">
        <v>-0.07</v>
      </c>
      <c r="M59" s="609"/>
      <c r="N59" s="609" t="n">
        <v>0</v>
      </c>
      <c r="O59" s="609" t="n">
        <v>0</v>
      </c>
      <c r="P59" s="609"/>
      <c r="Q59" s="609" t="n">
        <v>0</v>
      </c>
      <c r="R59" s="609" t="n">
        <v>-6.26092951</v>
      </c>
    </row>
    <row r="60" s="559" customFormat="true" ht="18" hidden="false" customHeight="true" outlineLevel="0" collapsed="false">
      <c r="A60" s="612" t="s">
        <v>606</v>
      </c>
      <c r="B60" s="594" t="n">
        <v>36.6243</v>
      </c>
      <c r="C60" s="594" t="n">
        <v>36.3615165331933</v>
      </c>
      <c r="D60" s="594" t="n">
        <v>36.8420895856685</v>
      </c>
      <c r="E60" s="594"/>
      <c r="F60" s="555" t="n">
        <v>-0.717511233816509</v>
      </c>
      <c r="G60" s="555" t="n">
        <v>0.594658698373889</v>
      </c>
      <c r="H60" s="555" t="n">
        <v>-0.0614262677213103</v>
      </c>
      <c r="I60" s="595" t="e">
        <f aca="false"/>
        <v>#REF!</v>
      </c>
      <c r="J60" s="606" t="n">
        <v>18.4576226571225</v>
      </c>
      <c r="K60" s="606" t="n">
        <v>-5.55022289412302</v>
      </c>
      <c r="L60" s="606" t="n">
        <v>0</v>
      </c>
      <c r="M60" s="606"/>
      <c r="N60" s="606" t="n">
        <v>0</v>
      </c>
      <c r="O60" s="606" t="n">
        <v>0</v>
      </c>
      <c r="P60" s="606"/>
      <c r="Q60" s="606" t="n">
        <v>0</v>
      </c>
      <c r="R60" s="606" t="n">
        <v>0</v>
      </c>
    </row>
    <row r="61" s="559" customFormat="true" ht="18" hidden="false" customHeight="true" outlineLevel="0" collapsed="false">
      <c r="A61" s="612" t="s">
        <v>474</v>
      </c>
      <c r="B61" s="594" t="n">
        <v>36.6243</v>
      </c>
      <c r="C61" s="594" t="n">
        <v>36.4600391360783</v>
      </c>
      <c r="D61" s="594" t="n">
        <v>36.7756820493553</v>
      </c>
      <c r="E61" s="594"/>
      <c r="F61" s="555" t="n">
        <v>-0.448502398466741</v>
      </c>
      <c r="G61" s="555" t="n">
        <v>0.413337727561342</v>
      </c>
      <c r="H61" s="555" t="n">
        <v>-0.0175823354526995</v>
      </c>
      <c r="I61" s="595" t="e">
        <f aca="false"/>
        <v>#REF!</v>
      </c>
      <c r="J61" s="606" t="n">
        <v>46.1235816208755</v>
      </c>
      <c r="K61" s="606" t="n">
        <v>-25.100079771946</v>
      </c>
      <c r="L61" s="606" t="n">
        <v>-1.1995</v>
      </c>
      <c r="M61" s="606"/>
      <c r="N61" s="606" t="n">
        <v>0</v>
      </c>
      <c r="O61" s="606" t="n">
        <v>0</v>
      </c>
      <c r="P61" s="606"/>
      <c r="Q61" s="606" t="n">
        <v>0</v>
      </c>
      <c r="R61" s="606" t="n">
        <v>-1.66287663</v>
      </c>
    </row>
    <row r="62" s="559" customFormat="true" ht="18" hidden="false" customHeight="true" outlineLevel="0" collapsed="false">
      <c r="A62" s="613" t="s">
        <v>475</v>
      </c>
      <c r="B62" s="601" t="n">
        <v>36.6243</v>
      </c>
      <c r="C62" s="601" t="n">
        <v>36.4679417903638</v>
      </c>
      <c r="D62" s="601" t="n">
        <v>36.7450060482566</v>
      </c>
      <c r="E62" s="601"/>
      <c r="F62" s="608" t="n">
        <v>-0.42692477299561</v>
      </c>
      <c r="G62" s="608" t="n">
        <v>0.329579127127561</v>
      </c>
      <c r="H62" s="608" t="n">
        <v>-0.0486728229340242</v>
      </c>
      <c r="I62" s="602" t="e">
        <f aca="false"/>
        <v>#REF!</v>
      </c>
      <c r="J62" s="609" t="n">
        <v>24.5323467738196</v>
      </c>
      <c r="K62" s="609" t="n">
        <v>-21.5951852781332</v>
      </c>
      <c r="L62" s="609" t="n">
        <v>-0.149</v>
      </c>
      <c r="M62" s="609"/>
      <c r="N62" s="609" t="n">
        <v>0</v>
      </c>
      <c r="O62" s="609" t="n">
        <v>0</v>
      </c>
      <c r="P62" s="609"/>
      <c r="Q62" s="609" t="n">
        <v>0</v>
      </c>
      <c r="R62" s="609" t="n">
        <v>-1.52850581</v>
      </c>
    </row>
    <row r="63" s="559" customFormat="true" ht="18" hidden="false" customHeight="true" outlineLevel="0" collapsed="false">
      <c r="A63" s="613" t="s">
        <v>476</v>
      </c>
      <c r="B63" s="601" t="n">
        <v>36.6243</v>
      </c>
      <c r="C63" s="601" t="n">
        <v>36.4437805279779</v>
      </c>
      <c r="D63" s="601" t="n">
        <v>36.7053699867134</v>
      </c>
      <c r="E63" s="601"/>
      <c r="F63" s="608" t="n">
        <v>-0.492895350961223</v>
      </c>
      <c r="G63" s="608" t="n">
        <v>0.221355730248482</v>
      </c>
      <c r="H63" s="608" t="n">
        <v>-0.13576981035637</v>
      </c>
      <c r="I63" s="602" t="e">
        <f aca="false"/>
        <v>#REF!</v>
      </c>
      <c r="J63" s="609" t="n">
        <v>19.3948542500255</v>
      </c>
      <c r="K63" s="609" t="n">
        <v>-33.3724764907508</v>
      </c>
      <c r="L63" s="609" t="n">
        <v>-10.173</v>
      </c>
      <c r="M63" s="609"/>
      <c r="N63" s="609" t="n">
        <v>0</v>
      </c>
      <c r="O63" s="609" t="n">
        <v>0</v>
      </c>
      <c r="P63" s="609"/>
      <c r="Q63" s="609" t="n">
        <v>0</v>
      </c>
      <c r="R63" s="609" t="n">
        <v>0</v>
      </c>
    </row>
    <row r="64" s="559" customFormat="true" ht="18" hidden="false" customHeight="true" outlineLevel="0" collapsed="false">
      <c r="A64" s="612" t="s">
        <v>477</v>
      </c>
      <c r="B64" s="594" t="n">
        <v>36.6243</v>
      </c>
      <c r="C64" s="594" t="n">
        <v>36.4913378654606</v>
      </c>
      <c r="D64" s="594" t="n">
        <v>36.7353780699466</v>
      </c>
      <c r="E64" s="594"/>
      <c r="F64" s="555" t="n">
        <v>-0.363043483532627</v>
      </c>
      <c r="G64" s="555" t="n">
        <v>0.303290629299635</v>
      </c>
      <c r="H64" s="555" t="n">
        <v>-0.0298764271164961</v>
      </c>
      <c r="I64" s="595" t="e">
        <f aca="false"/>
        <v>#REF!</v>
      </c>
      <c r="J64" s="606" t="n">
        <v>27.4695946858509</v>
      </c>
      <c r="K64" s="606" t="n">
        <v>-32.4816695632221</v>
      </c>
      <c r="L64" s="606" t="n">
        <v>-0.315</v>
      </c>
      <c r="M64" s="606"/>
      <c r="N64" s="606" t="n">
        <v>0</v>
      </c>
      <c r="O64" s="606" t="n">
        <v>0</v>
      </c>
      <c r="P64" s="606"/>
      <c r="Q64" s="606" t="n">
        <v>0</v>
      </c>
      <c r="R64" s="606" t="n">
        <v>-0.1052388</v>
      </c>
    </row>
    <row r="65" s="559" customFormat="true" ht="18" hidden="false" customHeight="true" outlineLevel="0" collapsed="false">
      <c r="A65" s="612" t="s">
        <v>478</v>
      </c>
      <c r="B65" s="594" t="n">
        <v>36.6243</v>
      </c>
      <c r="C65" s="594" t="n">
        <v>36.5019749756377</v>
      </c>
      <c r="D65" s="594" t="n">
        <v>36.7333782722961</v>
      </c>
      <c r="E65" s="594"/>
      <c r="F65" s="555" t="n">
        <v>-0.333999624190332</v>
      </c>
      <c r="G65" s="555" t="n">
        <v>0.297830326575843</v>
      </c>
      <c r="H65" s="555" t="n">
        <v>-0.0180846488072443</v>
      </c>
      <c r="I65" s="595" t="e">
        <f aca="false"/>
        <v>#REF!</v>
      </c>
      <c r="J65" s="606" t="n">
        <v>37.0814807637868</v>
      </c>
      <c r="K65" s="606" t="n">
        <v>-30.4794201270487</v>
      </c>
      <c r="L65" s="606" t="n">
        <v>-13.868</v>
      </c>
      <c r="M65" s="606"/>
      <c r="N65" s="606" t="n">
        <v>0</v>
      </c>
      <c r="O65" s="606" t="n">
        <v>0</v>
      </c>
      <c r="P65" s="606"/>
      <c r="Q65" s="606" t="n">
        <v>0</v>
      </c>
      <c r="R65" s="606" t="n">
        <v>0</v>
      </c>
    </row>
    <row r="66" s="559" customFormat="true" ht="18" hidden="false" customHeight="true" outlineLevel="0" collapsed="false">
      <c r="A66" s="613" t="s">
        <v>608</v>
      </c>
      <c r="B66" s="601" t="n">
        <v>36.6243</v>
      </c>
      <c r="C66" s="601" t="n">
        <v>36.4420739640345</v>
      </c>
      <c r="D66" s="601" t="n">
        <v>36.8301033857356</v>
      </c>
      <c r="E66" s="601"/>
      <c r="F66" s="608" t="n">
        <v>-0.497555000274522</v>
      </c>
      <c r="G66" s="608" t="n">
        <v>0.561931247110777</v>
      </c>
      <c r="H66" s="608" t="n">
        <v>0.0321881234181276</v>
      </c>
      <c r="I66" s="602" t="e">
        <f aca="false"/>
        <v>#REF!</v>
      </c>
      <c r="J66" s="609" t="n">
        <v>16.3601063959646</v>
      </c>
      <c r="K66" s="609" t="n">
        <v>-6.03580548938586</v>
      </c>
      <c r="L66" s="609" t="n">
        <v>0</v>
      </c>
      <c r="M66" s="609"/>
      <c r="N66" s="609" t="n">
        <v>0</v>
      </c>
      <c r="O66" s="609" t="n">
        <v>0</v>
      </c>
      <c r="P66" s="609"/>
      <c r="Q66" s="609" t="n">
        <v>0</v>
      </c>
      <c r="R66" s="609" t="n">
        <v>0</v>
      </c>
    </row>
    <row r="67" s="559" customFormat="true" ht="18" hidden="false" customHeight="true" outlineLevel="0" collapsed="false">
      <c r="A67" s="613" t="s">
        <v>479</v>
      </c>
      <c r="B67" s="601" t="n">
        <v>36.6243</v>
      </c>
      <c r="C67" s="601" t="n">
        <v>36.4621752830295</v>
      </c>
      <c r="D67" s="601" t="n">
        <v>36.7220094239749</v>
      </c>
      <c r="E67" s="601"/>
      <c r="F67" s="608" t="n">
        <v>-0.442669803847337</v>
      </c>
      <c r="G67" s="608" t="n">
        <v>0.266788509200014</v>
      </c>
      <c r="H67" s="608" t="n">
        <v>-0.0879406473236618</v>
      </c>
      <c r="I67" s="602" t="e">
        <f aca="false"/>
        <v>#REF!</v>
      </c>
      <c r="J67" s="609" t="n">
        <v>33.2172752712994</v>
      </c>
      <c r="K67" s="609" t="n">
        <v>-36.3117613114179</v>
      </c>
      <c r="L67" s="609" t="n">
        <v>-1.73</v>
      </c>
      <c r="M67" s="609"/>
      <c r="N67" s="609" t="n">
        <v>0</v>
      </c>
      <c r="O67" s="609" t="n">
        <v>0</v>
      </c>
      <c r="P67" s="609"/>
      <c r="Q67" s="609" t="n">
        <v>0</v>
      </c>
      <c r="R67" s="609" t="n">
        <v>-0.16842634</v>
      </c>
    </row>
    <row r="68" s="559" customFormat="true" ht="18" hidden="false" customHeight="true" outlineLevel="0" collapsed="false">
      <c r="A68" s="612" t="s">
        <v>480</v>
      </c>
      <c r="B68" s="594" t="n">
        <v>36.6243</v>
      </c>
      <c r="C68" s="594" t="n">
        <v>36.476040296466</v>
      </c>
      <c r="D68" s="594" t="n">
        <v>36.7357129037713</v>
      </c>
      <c r="E68" s="594"/>
      <c r="F68" s="555" t="n">
        <v>-0.40481238831594</v>
      </c>
      <c r="G68" s="555" t="n">
        <v>0.304204868820162</v>
      </c>
      <c r="H68" s="555" t="n">
        <v>-0.050303759747889</v>
      </c>
      <c r="I68" s="595" t="e">
        <f aca="false"/>
        <v>#REF!</v>
      </c>
      <c r="J68" s="606" t="n">
        <v>26.8969267420524</v>
      </c>
      <c r="K68" s="606" t="n">
        <v>-31.4760774726752</v>
      </c>
      <c r="L68" s="606" t="n">
        <v>-3.085</v>
      </c>
      <c r="M68" s="606"/>
      <c r="N68" s="606" t="n">
        <v>0</v>
      </c>
      <c r="O68" s="606" t="n">
        <v>0</v>
      </c>
      <c r="P68" s="606"/>
      <c r="Q68" s="606" t="n">
        <v>0</v>
      </c>
      <c r="R68" s="606" t="n">
        <v>-0.66709169</v>
      </c>
    </row>
    <row r="69" s="559" customFormat="true" ht="18" hidden="false" customHeight="true" outlineLevel="0" collapsed="false">
      <c r="A69" s="612" t="s">
        <v>481</v>
      </c>
      <c r="B69" s="594" t="n">
        <v>36.6243</v>
      </c>
      <c r="C69" s="594" t="n">
        <v>36.4654890642982</v>
      </c>
      <c r="D69" s="594" t="n">
        <v>36.7681423569956</v>
      </c>
      <c r="E69" s="594"/>
      <c r="F69" s="555" t="n">
        <v>-0.433621763970431</v>
      </c>
      <c r="G69" s="555" t="n">
        <v>0.392751143354642</v>
      </c>
      <c r="H69" s="555" t="n">
        <v>-0.0204353103078945</v>
      </c>
      <c r="I69" s="595" t="e">
        <f aca="false"/>
        <v>#REF!</v>
      </c>
      <c r="J69" s="606" t="n">
        <v>30.5542651195227</v>
      </c>
      <c r="K69" s="606" t="n">
        <v>-17.3844346095049</v>
      </c>
      <c r="L69" s="606" t="n">
        <v>-0.053</v>
      </c>
      <c r="M69" s="606"/>
      <c r="N69" s="606" t="n">
        <v>0</v>
      </c>
      <c r="O69" s="606" t="n">
        <v>0</v>
      </c>
      <c r="P69" s="606"/>
      <c r="Q69" s="606" t="n">
        <v>0</v>
      </c>
      <c r="R69" s="606" t="n">
        <v>-0.0103701351288625</v>
      </c>
    </row>
    <row r="70" s="559" customFormat="true" ht="18" hidden="false" customHeight="true" outlineLevel="0" collapsed="false">
      <c r="A70" s="613" t="s">
        <v>482</v>
      </c>
      <c r="B70" s="601" t="n">
        <v>36.6243</v>
      </c>
      <c r="C70" s="601" t="n">
        <v>36.4923652876615</v>
      </c>
      <c r="D70" s="601" t="n">
        <v>36.7256396772898</v>
      </c>
      <c r="E70" s="601"/>
      <c r="F70" s="608" t="n">
        <v>-0.360238181585836</v>
      </c>
      <c r="G70" s="608" t="n">
        <v>0.276700653090514</v>
      </c>
      <c r="H70" s="608" t="n">
        <v>-0.0417687642476611</v>
      </c>
      <c r="I70" s="602" t="e">
        <f aca="false"/>
        <v>#REF!</v>
      </c>
      <c r="J70" s="609" t="n">
        <v>45.2823367648366</v>
      </c>
      <c r="K70" s="609" t="n">
        <v>-30.9806898366219</v>
      </c>
      <c r="L70" s="609" t="n">
        <v>-0.044</v>
      </c>
      <c r="M70" s="609"/>
      <c r="N70" s="609" t="n">
        <v>0</v>
      </c>
      <c r="O70" s="609" t="n">
        <v>0</v>
      </c>
      <c r="P70" s="609"/>
      <c r="Q70" s="609" t="n">
        <v>0</v>
      </c>
      <c r="R70" s="609" t="n">
        <v>-13.3236071</v>
      </c>
    </row>
    <row r="71" s="559" customFormat="true" ht="18" hidden="false" customHeight="true" outlineLevel="0" collapsed="false">
      <c r="A71" s="613" t="s">
        <v>483</v>
      </c>
      <c r="B71" s="601" t="n">
        <v>36.6243</v>
      </c>
      <c r="C71" s="601" t="n">
        <v>36.4709313877849</v>
      </c>
      <c r="D71" s="601" t="n">
        <v>36.7095440342824</v>
      </c>
      <c r="E71" s="601"/>
      <c r="F71" s="608" t="n">
        <v>-0.418761893647281</v>
      </c>
      <c r="G71" s="608" t="n">
        <v>0.232752664985865</v>
      </c>
      <c r="H71" s="608" t="n">
        <v>-0.0930046143307083</v>
      </c>
      <c r="I71" s="602" t="e">
        <f aca="false"/>
        <v>#REF!</v>
      </c>
      <c r="J71" s="609" t="n">
        <v>36.4738728603121</v>
      </c>
      <c r="K71" s="609" t="n">
        <v>-41.2208183635294</v>
      </c>
      <c r="L71" s="609" t="n">
        <v>-10.452</v>
      </c>
      <c r="M71" s="609"/>
      <c r="N71" s="609" t="n">
        <v>0</v>
      </c>
      <c r="O71" s="609" t="n">
        <v>0</v>
      </c>
      <c r="P71" s="609"/>
      <c r="Q71" s="609" t="n">
        <v>0</v>
      </c>
      <c r="R71" s="609" t="n">
        <v>-1.40234619</v>
      </c>
    </row>
    <row r="72" s="559" customFormat="true" ht="18" hidden="false" customHeight="true" outlineLevel="0" collapsed="false">
      <c r="A72" s="612" t="s">
        <v>610</v>
      </c>
      <c r="B72" s="594" t="n">
        <v>36.6243</v>
      </c>
      <c r="C72" s="594" t="n">
        <v>36.353266371543</v>
      </c>
      <c r="D72" s="594" t="n">
        <v>36.853600806608</v>
      </c>
      <c r="E72" s="594"/>
      <c r="F72" s="555" t="n">
        <v>-0.740037702992211</v>
      </c>
      <c r="G72" s="555" t="n">
        <v>0.62608925387776</v>
      </c>
      <c r="H72" s="555" t="n">
        <v>-0.0569742245572257</v>
      </c>
      <c r="I72" s="595"/>
      <c r="J72" s="606" t="n">
        <v>12.4910351788781</v>
      </c>
      <c r="K72" s="606" t="n">
        <v>-5.01558134581913</v>
      </c>
      <c r="L72" s="606" t="n">
        <v>0</v>
      </c>
      <c r="M72" s="606"/>
      <c r="N72" s="606" t="n">
        <v>0</v>
      </c>
      <c r="O72" s="606" t="n">
        <v>0</v>
      </c>
      <c r="P72" s="606"/>
      <c r="Q72" s="606" t="n">
        <v>0</v>
      </c>
      <c r="R72" s="606" t="n">
        <v>0</v>
      </c>
    </row>
    <row r="73" s="559" customFormat="true" ht="18" hidden="false" customHeight="true" outlineLevel="0" collapsed="false">
      <c r="A73" s="612" t="s">
        <v>484</v>
      </c>
      <c r="B73" s="594" t="n">
        <v>36.6243</v>
      </c>
      <c r="C73" s="594" t="n">
        <v>36.4066214903507</v>
      </c>
      <c r="D73" s="594" t="n">
        <v>36.7611757969312</v>
      </c>
      <c r="E73" s="594"/>
      <c r="F73" s="555" t="n">
        <v>-0.594355413343882</v>
      </c>
      <c r="G73" s="555" t="n">
        <v>0.373729455392185</v>
      </c>
      <c r="H73" s="555" t="n">
        <v>-0.110312978975849</v>
      </c>
      <c r="I73" s="595" t="e">
        <f aca="false"/>
        <v>#REF!</v>
      </c>
      <c r="J73" s="606" t="n">
        <v>26.149128597916</v>
      </c>
      <c r="K73" s="606" t="n">
        <v>-19.5116902382635</v>
      </c>
      <c r="L73" s="606" t="n">
        <v>-1.0995</v>
      </c>
      <c r="M73" s="606"/>
      <c r="N73" s="606" t="n">
        <v>0</v>
      </c>
      <c r="O73" s="606" t="n">
        <v>0</v>
      </c>
      <c r="P73" s="606"/>
      <c r="Q73" s="606" t="n">
        <v>0</v>
      </c>
      <c r="R73" s="606" t="n">
        <v>0</v>
      </c>
    </row>
    <row r="74" s="559" customFormat="true" ht="18" hidden="false" customHeight="true" outlineLevel="0" collapsed="false">
      <c r="A74" s="613" t="s">
        <v>485</v>
      </c>
      <c r="B74" s="601" t="n">
        <v>36.6243</v>
      </c>
      <c r="C74" s="601" t="n">
        <v>36.4934334974207</v>
      </c>
      <c r="D74" s="601" t="n">
        <v>36.7349699951403</v>
      </c>
      <c r="E74" s="601"/>
      <c r="F74" s="608" t="n">
        <v>-0.357321512163572</v>
      </c>
      <c r="G74" s="608" t="n">
        <v>0.302176410580774</v>
      </c>
      <c r="H74" s="608" t="n">
        <v>-0.0275725507913993</v>
      </c>
      <c r="I74" s="602" t="e">
        <f aca="false"/>
        <v>#REF!</v>
      </c>
      <c r="J74" s="609" t="n">
        <v>28.4236151529927</v>
      </c>
      <c r="K74" s="609" t="n">
        <v>-25.8843425835341</v>
      </c>
      <c r="L74" s="609" t="n">
        <v>-0.595</v>
      </c>
      <c r="M74" s="609"/>
      <c r="N74" s="609" t="n">
        <v>0</v>
      </c>
      <c r="O74" s="609" t="n">
        <v>0</v>
      </c>
      <c r="P74" s="609"/>
      <c r="Q74" s="609" t="n">
        <v>0</v>
      </c>
      <c r="R74" s="609" t="n">
        <v>-7.97386147</v>
      </c>
    </row>
    <row r="75" s="559" customFormat="true" ht="18" hidden="false" customHeight="true" outlineLevel="0" collapsed="false">
      <c r="A75" s="613" t="s">
        <v>486</v>
      </c>
      <c r="B75" s="601" t="n">
        <v>36.6243</v>
      </c>
      <c r="C75" s="601" t="n">
        <v>36.5125393235445</v>
      </c>
      <c r="D75" s="601" t="n">
        <v>36.7479170026253</v>
      </c>
      <c r="E75" s="601"/>
      <c r="F75" s="608" t="n">
        <v>-0.305154436959955</v>
      </c>
      <c r="G75" s="608" t="n">
        <v>0.337527277313936</v>
      </c>
      <c r="H75" s="608" t="n">
        <v>0.0161864201769905</v>
      </c>
      <c r="I75" s="602" t="e">
        <f aca="false"/>
        <v>#REF!</v>
      </c>
      <c r="J75" s="609" t="n">
        <v>31.350217055199</v>
      </c>
      <c r="K75" s="609" t="n">
        <v>-24.9100921035486</v>
      </c>
      <c r="L75" s="609" t="n">
        <v>-2.37</v>
      </c>
      <c r="M75" s="609"/>
      <c r="N75" s="609" t="n">
        <v>0</v>
      </c>
      <c r="O75" s="609" t="n">
        <v>0</v>
      </c>
      <c r="P75" s="609"/>
      <c r="Q75" s="609" t="n">
        <v>0</v>
      </c>
      <c r="R75" s="609" t="n">
        <v>-0.17114373</v>
      </c>
    </row>
    <row r="76" s="559" customFormat="true" ht="18" hidden="false" customHeight="true" outlineLevel="0" collapsed="false">
      <c r="A76" s="612" t="s">
        <v>487</v>
      </c>
      <c r="B76" s="594" t="n">
        <v>36.6243</v>
      </c>
      <c r="C76" s="594" t="n">
        <v>36.4548766812863</v>
      </c>
      <c r="D76" s="594" t="n">
        <v>36.7393233941923</v>
      </c>
      <c r="E76" s="594"/>
      <c r="F76" s="555" t="n">
        <v>-0.462598107577924</v>
      </c>
      <c r="G76" s="555" t="n">
        <v>0.31406305155952</v>
      </c>
      <c r="H76" s="555" t="n">
        <v>-0.0742675280092021</v>
      </c>
      <c r="I76" s="595" t="e">
        <f aca="false"/>
        <v>#REF!</v>
      </c>
      <c r="J76" s="606" t="n">
        <v>29.8259086694621</v>
      </c>
      <c r="K76" s="606" t="n">
        <v>-24.0018724239674</v>
      </c>
      <c r="L76" s="606" t="n">
        <v>-7.197</v>
      </c>
      <c r="M76" s="606"/>
      <c r="N76" s="606" t="n">
        <v>0</v>
      </c>
      <c r="O76" s="606" t="n">
        <v>0</v>
      </c>
      <c r="P76" s="606"/>
      <c r="Q76" s="606" t="n">
        <v>0</v>
      </c>
      <c r="R76" s="606" t="n">
        <v>0</v>
      </c>
    </row>
    <row r="77" s="614" customFormat="true" ht="18" hidden="false" customHeight="true" outlineLevel="0" collapsed="false">
      <c r="A77" s="612" t="s">
        <v>13</v>
      </c>
      <c r="B77" s="594" t="n">
        <v>36.6243</v>
      </c>
      <c r="C77" s="594" t="n">
        <v>36.5293870968042</v>
      </c>
      <c r="D77" s="594" t="n">
        <v>36.7057604255657</v>
      </c>
      <c r="E77" s="594"/>
      <c r="F77" s="555" t="n">
        <v>-0.259152811646438</v>
      </c>
      <c r="G77" s="555" t="n">
        <v>0.22242179527182</v>
      </c>
      <c r="H77" s="555" t="n">
        <v>-0.0183655081873091</v>
      </c>
      <c r="I77" s="595" t="e">
        <f aca="false"/>
        <v>#REF!</v>
      </c>
      <c r="J77" s="606" t="n">
        <v>51.9331629497058</v>
      </c>
      <c r="K77" s="606" t="n">
        <v>-52.6256382612679</v>
      </c>
      <c r="L77" s="606" t="n">
        <v>-32.052</v>
      </c>
      <c r="M77" s="606"/>
      <c r="N77" s="606" t="n">
        <v>0</v>
      </c>
      <c r="O77" s="606" t="n">
        <v>0</v>
      </c>
      <c r="P77" s="606"/>
      <c r="Q77" s="606" t="n">
        <v>0</v>
      </c>
      <c r="R77" s="606" t="n">
        <v>-1.50622357</v>
      </c>
    </row>
    <row r="78" s="559" customFormat="true" ht="6.75" hidden="false" customHeight="true" outlineLevel="0" collapsed="false">
      <c r="A78" s="615"/>
      <c r="B78" s="616"/>
      <c r="C78" s="616"/>
      <c r="D78" s="616"/>
      <c r="E78" s="616"/>
      <c r="F78" s="617"/>
      <c r="G78" s="617"/>
      <c r="H78" s="617"/>
      <c r="I78" s="618"/>
      <c r="J78" s="619"/>
      <c r="K78" s="619"/>
      <c r="L78" s="620"/>
      <c r="M78" s="619"/>
      <c r="N78" s="619"/>
      <c r="O78" s="619"/>
      <c r="P78" s="619"/>
      <c r="Q78" s="619"/>
      <c r="R78" s="619"/>
    </row>
    <row r="79" s="559" customFormat="true" ht="13.5" hidden="false" customHeight="true" outlineLevel="0" collapsed="false">
      <c r="A79" s="621" t="s">
        <v>670</v>
      </c>
      <c r="B79" s="594"/>
      <c r="C79" s="594"/>
      <c r="D79" s="594"/>
      <c r="E79" s="594"/>
      <c r="F79" s="555"/>
      <c r="G79" s="555"/>
      <c r="H79" s="555"/>
      <c r="I79" s="595"/>
      <c r="J79" s="606"/>
      <c r="K79" s="606"/>
      <c r="L79" s="558"/>
      <c r="M79" s="606"/>
      <c r="N79" s="606"/>
      <c r="O79" s="606"/>
      <c r="P79" s="606"/>
      <c r="Q79" s="606"/>
      <c r="R79" s="606"/>
    </row>
    <row r="80" customFormat="false" ht="15.75" hidden="false" customHeight="false" outlineLevel="0" collapsed="false">
      <c r="A80" s="622" t="s">
        <v>671</v>
      </c>
      <c r="B80" s="623"/>
      <c r="C80" s="553"/>
      <c r="D80" s="136"/>
      <c r="E80" s="624"/>
      <c r="F80" s="624"/>
      <c r="G80" s="625"/>
      <c r="H80" s="624"/>
      <c r="I80" s="624"/>
      <c r="J80" s="624"/>
      <c r="K80" s="624"/>
      <c r="L80" s="624"/>
      <c r="M80" s="624"/>
      <c r="N80" s="626"/>
      <c r="O80" s="136"/>
      <c r="P80" s="624"/>
      <c r="Q80" s="624"/>
      <c r="R80" s="627"/>
    </row>
    <row r="81" customFormat="false" ht="15.75" hidden="false" customHeight="true" outlineLevel="0" collapsed="false">
      <c r="A81" s="628" t="s">
        <v>672</v>
      </c>
      <c r="B81" s="629"/>
      <c r="C81" s="626"/>
      <c r="D81" s="136"/>
      <c r="E81" s="626"/>
      <c r="F81" s="624"/>
      <c r="G81" s="630"/>
      <c r="H81" s="136"/>
      <c r="I81" s="626"/>
      <c r="J81" s="631"/>
      <c r="K81" s="632"/>
      <c r="L81" s="633"/>
      <c r="N81" s="136"/>
      <c r="O81" s="136"/>
      <c r="P81" s="626"/>
      <c r="Q81" s="557"/>
      <c r="R81" s="634"/>
    </row>
    <row r="82" customFormat="false" ht="18" hidden="false" customHeight="false" outlineLevel="0" collapsed="false">
      <c r="A82" s="628" t="s">
        <v>673</v>
      </c>
      <c r="B82" s="626"/>
      <c r="C82" s="626"/>
      <c r="D82" s="626"/>
      <c r="E82" s="626"/>
      <c r="F82" s="624"/>
      <c r="G82" s="630"/>
      <c r="H82" s="626"/>
      <c r="I82" s="626"/>
      <c r="J82" s="626"/>
      <c r="K82" s="635"/>
      <c r="L82" s="633"/>
      <c r="M82" s="626"/>
      <c r="N82" s="626"/>
      <c r="O82" s="624"/>
      <c r="P82" s="626"/>
      <c r="Q82" s="136"/>
      <c r="R82" s="636"/>
    </row>
    <row r="83" customFormat="false" ht="18" hidden="false" customHeight="true" outlineLevel="0" collapsed="false">
      <c r="A83" s="628" t="s">
        <v>674</v>
      </c>
      <c r="B83" s="637"/>
      <c r="D83" s="533"/>
      <c r="F83" s="638"/>
      <c r="J83" s="635"/>
      <c r="K83" s="635"/>
      <c r="L83" s="624"/>
      <c r="M83" s="632"/>
      <c r="N83" s="626"/>
      <c r="O83" s="632"/>
      <c r="P83" s="632"/>
      <c r="Q83" s="632"/>
      <c r="R83" s="636"/>
    </row>
    <row r="84" customFormat="false" ht="15" hidden="false" customHeight="true" outlineLevel="0" collapsed="false">
      <c r="A84" s="628" t="s">
        <v>92</v>
      </c>
      <c r="B84" s="637"/>
      <c r="L84" s="624"/>
      <c r="M84" s="632"/>
      <c r="N84" s="626"/>
      <c r="O84" s="632"/>
      <c r="P84" s="632"/>
      <c r="Q84" s="632"/>
      <c r="R84" s="632"/>
    </row>
    <row r="85" customFormat="false" ht="16.5" hidden="false" customHeight="true" outlineLevel="0" collapsed="false">
      <c r="A85" s="628"/>
      <c r="B85" s="554"/>
      <c r="C85" s="639"/>
      <c r="D85" s="626"/>
      <c r="E85" s="626"/>
      <c r="F85" s="624"/>
      <c r="G85" s="632"/>
      <c r="H85" s="632"/>
      <c r="I85" s="632"/>
      <c r="J85" s="632"/>
      <c r="K85" s="640"/>
      <c r="L85" s="640"/>
      <c r="M85" s="632"/>
      <c r="N85" s="632"/>
      <c r="O85" s="632"/>
      <c r="P85" s="632"/>
      <c r="Q85" s="632"/>
      <c r="R85" s="632"/>
    </row>
    <row r="86" customFormat="false" ht="20.25" hidden="false" customHeight="true" outlineLevel="0" collapsed="false">
      <c r="A86" s="567"/>
      <c r="B86" s="641"/>
      <c r="C86" s="642"/>
      <c r="D86" s="643"/>
      <c r="E86" s="643"/>
      <c r="F86" s="624"/>
      <c r="G86" s="632"/>
      <c r="H86" s="632"/>
      <c r="I86" s="632"/>
      <c r="J86" s="632"/>
      <c r="K86" s="632"/>
      <c r="L86" s="624"/>
      <c r="M86" s="632"/>
      <c r="N86" s="632"/>
      <c r="O86" s="632"/>
      <c r="P86" s="632"/>
      <c r="Q86" s="632"/>
      <c r="R86" s="632"/>
    </row>
    <row r="87" customFormat="false" ht="18.75" hidden="false" customHeight="true" outlineLevel="0" collapsed="false">
      <c r="A87" s="628"/>
      <c r="B87" s="644"/>
      <c r="C87" s="645"/>
      <c r="D87" s="643"/>
      <c r="E87" s="643"/>
      <c r="F87" s="646"/>
      <c r="G87" s="632"/>
      <c r="H87" s="632"/>
      <c r="I87" s="632"/>
      <c r="J87" s="632"/>
      <c r="K87" s="647"/>
      <c r="L87" s="648"/>
      <c r="M87" s="632"/>
      <c r="N87" s="632"/>
      <c r="O87" s="632"/>
      <c r="P87" s="632"/>
      <c r="Q87" s="632"/>
      <c r="R87" s="632"/>
    </row>
    <row r="88" customFormat="false" ht="20.25" hidden="false" customHeight="true" outlineLevel="0" collapsed="false">
      <c r="A88" s="628"/>
      <c r="B88" s="649"/>
      <c r="C88" s="650"/>
      <c r="D88" s="643"/>
      <c r="E88" s="643"/>
      <c r="F88" s="646"/>
      <c r="G88" s="632"/>
      <c r="H88" s="632"/>
      <c r="I88" s="632"/>
      <c r="J88" s="632"/>
      <c r="K88" s="647"/>
      <c r="L88" s="648"/>
      <c r="M88" s="632"/>
      <c r="N88" s="632"/>
      <c r="O88" s="632"/>
      <c r="P88" s="632"/>
      <c r="Q88" s="632"/>
      <c r="R88" s="632"/>
    </row>
    <row r="89" customFormat="false" ht="21" hidden="false" customHeight="true" outlineLevel="0" collapsed="false">
      <c r="A89" s="628"/>
      <c r="B89" s="649"/>
      <c r="C89" s="651"/>
      <c r="D89" s="643"/>
      <c r="E89" s="652"/>
      <c r="F89" s="646"/>
      <c r="G89" s="632"/>
      <c r="H89" s="632"/>
      <c r="I89" s="632"/>
      <c r="J89" s="632"/>
      <c r="K89" s="632"/>
      <c r="L89" s="632"/>
      <c r="M89" s="632"/>
      <c r="N89" s="632"/>
      <c r="O89" s="632"/>
      <c r="P89" s="632"/>
      <c r="Q89" s="632"/>
      <c r="R89" s="632"/>
    </row>
    <row r="90" customFormat="false" ht="19.5" hidden="false" customHeight="false" outlineLevel="0" collapsed="false">
      <c r="A90" s="628"/>
      <c r="B90" s="653"/>
      <c r="C90" s="651"/>
      <c r="D90" s="643"/>
      <c r="E90" s="652"/>
      <c r="F90" s="646"/>
      <c r="G90" s="632"/>
      <c r="H90" s="632"/>
      <c r="I90" s="632"/>
      <c r="J90" s="632"/>
      <c r="K90" s="632"/>
      <c r="L90" s="632"/>
      <c r="M90" s="632"/>
      <c r="N90" s="632"/>
      <c r="O90" s="632"/>
      <c r="P90" s="632"/>
      <c r="Q90" s="632"/>
      <c r="R90" s="632"/>
    </row>
    <row r="91" customFormat="false" ht="20.25" hidden="false" customHeight="false" outlineLevel="0" collapsed="false">
      <c r="A91" s="628"/>
      <c r="B91" s="654"/>
      <c r="C91" s="626"/>
      <c r="D91" s="652"/>
      <c r="E91" s="652"/>
      <c r="F91" s="655"/>
      <c r="G91" s="632"/>
      <c r="H91" s="632"/>
      <c r="I91" s="632"/>
      <c r="J91" s="632"/>
      <c r="K91" s="632"/>
      <c r="L91" s="632"/>
      <c r="M91" s="632"/>
      <c r="N91" s="632"/>
      <c r="O91" s="632"/>
      <c r="P91" s="632"/>
      <c r="Q91" s="632"/>
      <c r="R91" s="632"/>
    </row>
    <row r="92" customFormat="false" ht="23.25" hidden="false" customHeight="false" outlineLevel="0" collapsed="false">
      <c r="A92" s="656"/>
      <c r="B92" s="654"/>
      <c r="C92" s="657"/>
      <c r="D92" s="652"/>
      <c r="E92" s="652"/>
      <c r="F92" s="658"/>
      <c r="G92" s="632"/>
      <c r="H92" s="632"/>
      <c r="I92" s="632"/>
      <c r="J92" s="632"/>
      <c r="K92" s="632"/>
      <c r="L92" s="632"/>
      <c r="M92" s="632"/>
      <c r="N92" s="632"/>
      <c r="O92" s="632"/>
      <c r="P92" s="632"/>
      <c r="Q92" s="632"/>
      <c r="R92" s="632"/>
    </row>
    <row r="93" customFormat="false" ht="23.25" hidden="false" customHeight="false" outlineLevel="0" collapsed="false">
      <c r="A93" s="659"/>
      <c r="B93" s="660"/>
      <c r="C93" s="661"/>
      <c r="D93" s="662"/>
      <c r="E93" s="662"/>
      <c r="F93" s="658"/>
      <c r="G93" s="663"/>
      <c r="H93" s="663"/>
      <c r="J93" s="565"/>
      <c r="K93" s="632"/>
      <c r="L93" s="664"/>
      <c r="N93" s="665"/>
      <c r="O93" s="569"/>
      <c r="P93" s="569"/>
      <c r="Q93" s="569"/>
      <c r="R93" s="666"/>
    </row>
    <row r="94" customFormat="false" ht="23.25" hidden="false" customHeight="false" outlineLevel="0" collapsed="false">
      <c r="A94" s="667"/>
      <c r="B94" s="661"/>
      <c r="C94" s="661"/>
      <c r="D94" s="662"/>
      <c r="E94" s="662"/>
      <c r="F94" s="658"/>
      <c r="G94" s="663"/>
      <c r="H94" s="663"/>
      <c r="J94" s="565"/>
      <c r="K94" s="632"/>
      <c r="L94" s="664"/>
      <c r="N94" s="668"/>
      <c r="O94" s="668"/>
      <c r="P94" s="668"/>
      <c r="Q94" s="668"/>
      <c r="R94" s="626"/>
    </row>
    <row r="95" customFormat="false" ht="18" hidden="false" customHeight="true" outlineLevel="0" collapsed="false">
      <c r="A95" s="669"/>
      <c r="B95" s="670"/>
      <c r="C95" s="670"/>
      <c r="D95" s="671"/>
      <c r="E95" s="671"/>
      <c r="F95" s="658"/>
      <c r="L95" s="672"/>
      <c r="M95" s="673"/>
      <c r="N95" s="674"/>
      <c r="O95" s="675"/>
      <c r="P95" s="675"/>
      <c r="Q95" s="675"/>
      <c r="R95" s="674"/>
    </row>
    <row r="96" customFormat="false" ht="15" hidden="false" customHeight="true" outlineLevel="0" collapsed="false">
      <c r="A96" s="669"/>
      <c r="B96" s="670"/>
      <c r="C96" s="670"/>
      <c r="D96" s="671"/>
      <c r="E96" s="671"/>
      <c r="F96" s="658"/>
      <c r="L96" s="672"/>
      <c r="M96" s="673"/>
      <c r="N96" s="674"/>
      <c r="O96" s="675"/>
      <c r="P96" s="675"/>
      <c r="Q96" s="675"/>
      <c r="R96" s="674"/>
    </row>
    <row r="97" customFormat="false" ht="18" hidden="false" customHeight="true" outlineLevel="0" collapsed="false">
      <c r="A97" s="669"/>
      <c r="B97" s="670"/>
      <c r="C97" s="670"/>
      <c r="D97" s="671"/>
      <c r="E97" s="671"/>
      <c r="F97" s="658"/>
      <c r="L97" s="672"/>
      <c r="M97" s="673"/>
      <c r="N97" s="676"/>
      <c r="O97" s="677"/>
      <c r="P97" s="677"/>
      <c r="Q97" s="677"/>
      <c r="R97" s="677"/>
    </row>
    <row r="98" customFormat="false" ht="18" hidden="false" customHeight="true" outlineLevel="0" collapsed="false">
      <c r="A98" s="669"/>
      <c r="B98" s="670"/>
      <c r="C98" s="670"/>
      <c r="D98" s="671"/>
      <c r="E98" s="671"/>
      <c r="F98" s="670"/>
      <c r="L98" s="672"/>
      <c r="M98" s="673"/>
      <c r="N98" s="676"/>
      <c r="O98" s="677"/>
      <c r="P98" s="677"/>
      <c r="Q98" s="677"/>
      <c r="R98" s="678"/>
    </row>
    <row r="99" customFormat="false" ht="18" hidden="false" customHeight="true" outlineLevel="0" collapsed="false">
      <c r="A99" s="669"/>
      <c r="B99" s="670"/>
      <c r="C99" s="670"/>
      <c r="D99" s="671"/>
      <c r="E99" s="671"/>
      <c r="F99" s="670"/>
      <c r="L99" s="672"/>
      <c r="M99" s="673"/>
      <c r="N99" s="676"/>
      <c r="O99" s="677"/>
      <c r="P99" s="677"/>
      <c r="Q99" s="677"/>
      <c r="R99" s="677"/>
    </row>
    <row r="100" customFormat="false" ht="18" hidden="false" customHeight="true" outlineLevel="0" collapsed="false">
      <c r="A100" s="669"/>
      <c r="B100" s="670"/>
      <c r="C100" s="670"/>
      <c r="D100" s="671"/>
      <c r="E100" s="671"/>
      <c r="F100" s="670"/>
      <c r="L100" s="672"/>
      <c r="M100" s="673"/>
      <c r="N100" s="676"/>
      <c r="O100" s="677"/>
      <c r="P100" s="677"/>
      <c r="Q100" s="677"/>
      <c r="R100" s="678"/>
    </row>
    <row r="101" customFormat="false" ht="18" hidden="false" customHeight="true" outlineLevel="0" collapsed="false">
      <c r="A101" s="669"/>
      <c r="B101" s="670"/>
      <c r="C101" s="670"/>
      <c r="D101" s="670"/>
      <c r="E101" s="670"/>
      <c r="F101" s="670"/>
      <c r="L101" s="672"/>
      <c r="M101" s="673"/>
      <c r="N101" s="676"/>
      <c r="O101" s="677"/>
      <c r="P101" s="677"/>
      <c r="Q101" s="677"/>
      <c r="R101" s="677"/>
    </row>
    <row r="102" customFormat="false" ht="18" hidden="false" customHeight="true" outlineLevel="0" collapsed="false">
      <c r="A102" s="669"/>
      <c r="B102" s="670"/>
      <c r="C102" s="670"/>
      <c r="D102" s="670"/>
      <c r="E102" s="670"/>
      <c r="F102" s="670"/>
      <c r="L102" s="672"/>
      <c r="M102" s="673"/>
      <c r="N102" s="676"/>
      <c r="O102" s="677"/>
      <c r="P102" s="677"/>
      <c r="Q102" s="677"/>
      <c r="R102" s="678"/>
    </row>
    <row r="103" customFormat="false" ht="18" hidden="false" customHeight="true" outlineLevel="0" collapsed="false">
      <c r="A103" s="679"/>
      <c r="B103" s="670"/>
      <c r="C103" s="670"/>
      <c r="D103" s="670"/>
      <c r="E103" s="670"/>
      <c r="F103" s="670"/>
      <c r="L103" s="672"/>
      <c r="M103" s="673"/>
      <c r="N103" s="676"/>
      <c r="O103" s="677"/>
      <c r="P103" s="677"/>
      <c r="Q103" s="677"/>
      <c r="R103" s="677"/>
    </row>
    <row r="104" customFormat="false" ht="18" hidden="false" customHeight="true" outlineLevel="0" collapsed="false">
      <c r="A104" s="679"/>
      <c r="B104" s="670"/>
      <c r="C104" s="670"/>
      <c r="D104" s="670"/>
      <c r="E104" s="670"/>
      <c r="F104" s="670"/>
      <c r="L104" s="672"/>
      <c r="M104" s="673"/>
      <c r="N104" s="676"/>
      <c r="O104" s="677"/>
      <c r="P104" s="677"/>
      <c r="Q104" s="677"/>
      <c r="R104" s="677"/>
    </row>
    <row r="105" customFormat="false" ht="18" hidden="false" customHeight="true" outlineLevel="0" collapsed="false">
      <c r="A105" s="679"/>
      <c r="B105" s="670"/>
      <c r="C105" s="670"/>
      <c r="D105" s="670"/>
      <c r="E105" s="670"/>
      <c r="F105" s="670"/>
      <c r="L105" s="672"/>
      <c r="M105" s="673"/>
      <c r="N105" s="676"/>
      <c r="O105" s="677"/>
      <c r="P105" s="677"/>
      <c r="Q105" s="677"/>
      <c r="R105" s="677"/>
    </row>
    <row r="106" customFormat="false" ht="18" hidden="false" customHeight="true" outlineLevel="0" collapsed="false">
      <c r="A106" s="679"/>
      <c r="B106" s="670"/>
      <c r="C106" s="670"/>
      <c r="D106" s="670"/>
      <c r="E106" s="670"/>
      <c r="F106" s="670"/>
      <c r="L106" s="672"/>
      <c r="M106" s="673"/>
      <c r="N106" s="676"/>
      <c r="O106" s="677"/>
      <c r="P106" s="677"/>
      <c r="Q106" s="677"/>
      <c r="R106" s="677"/>
    </row>
    <row r="107" customFormat="false" ht="18" hidden="false" customHeight="true" outlineLevel="0" collapsed="false">
      <c r="A107" s="679"/>
      <c r="B107" s="670"/>
      <c r="C107" s="670"/>
      <c r="D107" s="670"/>
      <c r="E107" s="670"/>
      <c r="F107" s="670"/>
      <c r="L107" s="672"/>
      <c r="M107" s="673"/>
      <c r="N107" s="676"/>
      <c r="O107" s="677"/>
      <c r="P107" s="677"/>
      <c r="Q107" s="677"/>
      <c r="R107" s="677"/>
    </row>
    <row r="108" customFormat="false" ht="18" hidden="false" customHeight="true" outlineLevel="0" collapsed="false">
      <c r="A108" s="679"/>
      <c r="B108" s="670"/>
      <c r="C108" s="670"/>
      <c r="D108" s="670"/>
      <c r="E108" s="670"/>
      <c r="F108" s="670"/>
      <c r="L108" s="672"/>
      <c r="M108" s="673"/>
      <c r="N108" s="676"/>
      <c r="O108" s="677"/>
      <c r="P108" s="677"/>
      <c r="Q108" s="677"/>
      <c r="R108" s="677"/>
    </row>
    <row r="109" customFormat="false" ht="18" hidden="false" customHeight="true" outlineLevel="0" collapsed="false">
      <c r="A109" s="679"/>
      <c r="B109" s="670"/>
      <c r="C109" s="670"/>
      <c r="D109" s="670"/>
      <c r="E109" s="670"/>
      <c r="F109" s="670"/>
      <c r="L109" s="672"/>
      <c r="M109" s="673"/>
      <c r="N109" s="676"/>
      <c r="O109" s="677"/>
      <c r="P109" s="677"/>
      <c r="Q109" s="677"/>
      <c r="R109" s="677"/>
    </row>
    <row r="110" customFormat="false" ht="18" hidden="false" customHeight="true" outlineLevel="0" collapsed="false">
      <c r="A110" s="679"/>
      <c r="B110" s="670"/>
      <c r="C110" s="670"/>
      <c r="D110" s="670"/>
      <c r="E110" s="670"/>
      <c r="F110" s="670"/>
      <c r="L110" s="672"/>
      <c r="M110" s="673"/>
      <c r="N110" s="676"/>
      <c r="O110" s="0"/>
      <c r="P110" s="0"/>
      <c r="Q110" s="0"/>
      <c r="R110" s="0"/>
    </row>
    <row r="111" customFormat="false" ht="18" hidden="false" customHeight="true" outlineLevel="0" collapsed="false">
      <c r="A111" s="679"/>
      <c r="B111" s="670"/>
      <c r="C111" s="670"/>
      <c r="D111" s="670"/>
      <c r="E111" s="670"/>
      <c r="F111" s="670"/>
      <c r="L111" s="672"/>
      <c r="M111" s="673"/>
      <c r="N111" s="676"/>
    </row>
    <row r="112" customFormat="false" ht="18" hidden="false" customHeight="true" outlineLevel="0" collapsed="false">
      <c r="A112" s="679"/>
      <c r="B112" s="670"/>
      <c r="C112" s="670"/>
      <c r="D112" s="670"/>
      <c r="E112" s="670"/>
      <c r="F112" s="670"/>
      <c r="L112" s="672"/>
      <c r="M112" s="673"/>
      <c r="N112" s="676"/>
    </row>
    <row r="113" customFormat="false" ht="18" hidden="false" customHeight="true" outlineLevel="0" collapsed="false">
      <c r="A113" s="679"/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2"/>
      <c r="M113" s="673"/>
      <c r="N113" s="676"/>
    </row>
    <row r="114" customFormat="false" ht="18" hidden="false" customHeight="true" outlineLevel="0" collapsed="false">
      <c r="A114" s="679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672"/>
      <c r="M114" s="673"/>
      <c r="N114" s="676"/>
    </row>
    <row r="115" customFormat="false" ht="18" hidden="false" customHeight="true" outlineLevel="0" collapsed="false">
      <c r="A115" s="679"/>
      <c r="B115" s="670"/>
      <c r="C115" s="670"/>
      <c r="D115" s="670"/>
      <c r="E115" s="670"/>
      <c r="F115" s="670"/>
      <c r="G115" s="670"/>
      <c r="H115" s="670"/>
      <c r="I115" s="670"/>
      <c r="J115" s="670"/>
      <c r="K115" s="670"/>
      <c r="L115" s="672"/>
      <c r="M115" s="673"/>
      <c r="N115" s="676"/>
    </row>
    <row r="116" customFormat="false" ht="18" hidden="false" customHeight="true" outlineLevel="0" collapsed="false">
      <c r="A116" s="679"/>
      <c r="B116" s="680"/>
      <c r="C116" s="681"/>
      <c r="D116" s="670"/>
      <c r="E116" s="670"/>
      <c r="F116" s="670"/>
      <c r="G116" s="670"/>
      <c r="H116" s="670"/>
      <c r="I116" s="670"/>
      <c r="J116" s="670"/>
      <c r="K116" s="670"/>
      <c r="L116" s="672"/>
      <c r="M116" s="673"/>
      <c r="N116" s="676"/>
    </row>
    <row r="117" customFormat="false" ht="18" hidden="false" customHeight="true" outlineLevel="0" collapsed="false">
      <c r="A117" s="679"/>
      <c r="B117" s="680"/>
      <c r="C117" s="681"/>
      <c r="D117" s="670"/>
      <c r="E117" s="670"/>
      <c r="F117" s="670"/>
      <c r="G117" s="670"/>
      <c r="H117" s="670"/>
      <c r="I117" s="670"/>
      <c r="J117" s="670"/>
      <c r="K117" s="670"/>
      <c r="L117" s="672"/>
      <c r="M117" s="673"/>
      <c r="N117" s="676"/>
    </row>
    <row r="118" customFormat="false" ht="18" hidden="false" customHeight="true" outlineLevel="0" collapsed="false">
      <c r="A118" s="679"/>
      <c r="B118" s="680"/>
      <c r="C118" s="681"/>
      <c r="D118" s="670"/>
      <c r="E118" s="670"/>
      <c r="F118" s="670"/>
      <c r="G118" s="670"/>
      <c r="H118" s="670"/>
      <c r="I118" s="670"/>
      <c r="J118" s="670"/>
      <c r="K118" s="670"/>
      <c r="L118" s="672"/>
      <c r="M118" s="673"/>
      <c r="N118" s="676"/>
    </row>
    <row r="119" customFormat="false" ht="18" hidden="false" customHeight="true" outlineLevel="0" collapsed="false">
      <c r="A119" s="679"/>
      <c r="B119" s="682"/>
      <c r="C119" s="683"/>
      <c r="D119" s="680"/>
      <c r="E119" s="680"/>
      <c r="F119" s="670"/>
      <c r="G119" s="670"/>
      <c r="H119" s="670"/>
      <c r="I119" s="670"/>
      <c r="J119" s="670"/>
      <c r="K119" s="670"/>
      <c r="L119" s="672"/>
      <c r="M119" s="673"/>
      <c r="N119" s="676"/>
    </row>
    <row r="120" customFormat="false" ht="18" hidden="false" customHeight="true" outlineLevel="0" collapsed="false">
      <c r="A120" s="679"/>
      <c r="B120" s="682"/>
      <c r="C120" s="683"/>
      <c r="D120" s="680"/>
      <c r="E120" s="680"/>
      <c r="F120" s="670"/>
      <c r="G120" s="670"/>
      <c r="H120" s="670"/>
      <c r="I120" s="670"/>
      <c r="J120" s="670"/>
      <c r="K120" s="670"/>
      <c r="L120" s="672"/>
      <c r="M120" s="673"/>
      <c r="N120" s="676"/>
    </row>
    <row r="121" customFormat="false" ht="18" hidden="false" customHeight="true" outlineLevel="0" collapsed="false">
      <c r="A121" s="684"/>
      <c r="B121" s="685"/>
      <c r="C121" s="685"/>
      <c r="D121" s="680"/>
      <c r="E121" s="680"/>
      <c r="F121" s="670"/>
      <c r="G121" s="670"/>
      <c r="H121" s="670"/>
      <c r="I121" s="670"/>
      <c r="J121" s="670"/>
      <c r="K121" s="670"/>
    </row>
    <row r="122" customFormat="false" ht="18" hidden="false" customHeight="true" outlineLevel="0" collapsed="false">
      <c r="A122" s="684"/>
      <c r="B122" s="686"/>
      <c r="C122" s="687"/>
      <c r="D122" s="682"/>
      <c r="E122" s="682"/>
      <c r="F122" s="670"/>
      <c r="G122" s="670"/>
      <c r="H122" s="670"/>
      <c r="I122" s="670"/>
      <c r="J122" s="670"/>
      <c r="K122" s="670"/>
    </row>
    <row r="123" customFormat="false" ht="18" hidden="false" customHeight="true" outlineLevel="0" collapsed="false">
      <c r="B123" s="0"/>
      <c r="C123" s="0"/>
      <c r="D123" s="682"/>
      <c r="E123" s="682"/>
      <c r="F123" s="0"/>
      <c r="G123" s="663"/>
      <c r="H123" s="663"/>
    </row>
    <row r="124" customFormat="false" ht="18" hidden="false" customHeight="false" outlineLevel="0" collapsed="false">
      <c r="D124" s="685"/>
      <c r="E124" s="685"/>
      <c r="G124" s="688"/>
      <c r="H124" s="533"/>
    </row>
    <row r="125" customFormat="false" ht="18" hidden="false" customHeight="false" outlineLevel="0" collapsed="false">
      <c r="B125" s="663"/>
      <c r="D125" s="686"/>
      <c r="E125" s="686"/>
      <c r="G125" s="533"/>
      <c r="H125" s="688"/>
    </row>
    <row r="126" customFormat="false" ht="15" hidden="false" customHeight="false" outlineLevel="0" collapsed="false">
      <c r="D126" s="0"/>
      <c r="E126" s="0"/>
      <c r="G126" s="688"/>
      <c r="H126" s="688"/>
    </row>
    <row r="127" customFormat="false" ht="15" hidden="false" customHeight="false" outlineLevel="0" collapsed="false">
      <c r="G127" s="533"/>
      <c r="H127" s="533"/>
    </row>
    <row r="128" customFormat="false" ht="15" hidden="false" customHeight="false" outlineLevel="0" collapsed="false">
      <c r="D128" s="663"/>
      <c r="E128" s="663"/>
    </row>
    <row r="129" customFormat="false" ht="15" hidden="false" customHeight="false" outlineLevel="0" collapsed="false">
      <c r="G129" s="638"/>
      <c r="H129" s="6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H4" activeCellId="0" sqref="H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9" width="58.55"/>
    <col collapsed="false" customWidth="true" hidden="false" outlineLevel="0" max="2" min="2" style="689" width="22.99"/>
    <col collapsed="false" customWidth="true" hidden="false" outlineLevel="0" max="5" min="3" style="689" width="15.99"/>
    <col collapsed="false" customWidth="true" hidden="false" outlineLevel="0" max="9" min="6" style="689" width="16.55"/>
    <col collapsed="false" customWidth="true" hidden="false" outlineLevel="0" max="11" min="10" style="689" width="10.99"/>
    <col collapsed="false" customWidth="true" hidden="false" outlineLevel="0" max="12" min="12" style="689" width="14.11"/>
    <col collapsed="false" customWidth="true" hidden="false" outlineLevel="0" max="242" min="13" style="689" width="8.88"/>
    <col collapsed="false" customWidth="false" hidden="false" outlineLevel="0" max="257" min="243" style="689" width="58.55"/>
  </cols>
  <sheetData>
    <row r="1" customFormat="false" ht="15.75" hidden="false" customHeight="false" outlineLevel="0" collapsed="false">
      <c r="A1" s="690" t="s">
        <v>675</v>
      </c>
    </row>
    <row r="2" customFormat="false" ht="18.75" hidden="false" customHeight="false" outlineLevel="0" collapsed="false">
      <c r="A2" s="691" t="s">
        <v>676</v>
      </c>
      <c r="B2" s="692" t="n">
        <v>45345</v>
      </c>
      <c r="J2" s="693"/>
      <c r="K2" s="693"/>
      <c r="L2" s="693"/>
      <c r="M2" s="693"/>
      <c r="N2" s="693"/>
      <c r="O2" s="693"/>
      <c r="P2" s="693"/>
      <c r="Q2" s="693"/>
    </row>
    <row r="3" s="697" customFormat="true" ht="15" hidden="false" customHeight="true" outlineLevel="0" collapsed="false">
      <c r="A3" s="694"/>
      <c r="B3" s="695" t="s">
        <v>3</v>
      </c>
      <c r="C3" s="695" t="s">
        <v>4</v>
      </c>
      <c r="D3" s="695" t="s">
        <v>5</v>
      </c>
      <c r="E3" s="695" t="s">
        <v>6</v>
      </c>
      <c r="F3" s="696" t="s">
        <v>7</v>
      </c>
      <c r="G3" s="696"/>
      <c r="H3" s="696"/>
      <c r="I3" s="696"/>
    </row>
    <row r="4" customFormat="false" ht="15.75" hidden="false" customHeight="false" outlineLevel="0" collapsed="false">
      <c r="A4" s="698"/>
      <c r="B4" s="695"/>
      <c r="C4" s="695"/>
      <c r="D4" s="695"/>
      <c r="E4" s="695"/>
      <c r="F4" s="19" t="s">
        <v>10</v>
      </c>
      <c r="G4" s="19" t="s">
        <v>11</v>
      </c>
      <c r="H4" s="19" t="s">
        <v>12</v>
      </c>
      <c r="I4" s="699" t="n">
        <v>23</v>
      </c>
    </row>
    <row r="5" customFormat="false" ht="20.1" hidden="false" customHeight="true" outlineLevel="0" collapsed="false">
      <c r="A5" s="689" t="s">
        <v>677</v>
      </c>
    </row>
    <row r="6" customFormat="false" ht="20.1" hidden="false" customHeight="true" outlineLevel="0" collapsed="false">
      <c r="A6" s="700" t="s">
        <v>678</v>
      </c>
      <c r="B6" s="701" t="n">
        <v>49943.8671327957</v>
      </c>
      <c r="C6" s="701" t="n">
        <v>54846.5713235693</v>
      </c>
      <c r="D6" s="701" t="n">
        <v>67342.10046124</v>
      </c>
      <c r="E6" s="701" t="n">
        <v>65642.5705447221</v>
      </c>
      <c r="F6" s="701" t="n">
        <v>65642.5705447221</v>
      </c>
      <c r="G6" s="701" t="n">
        <v>67831.7259075172</v>
      </c>
      <c r="H6" s="701" t="n">
        <v>67831.7259075172</v>
      </c>
      <c r="I6" s="701" t="n">
        <v>67831.7259075172</v>
      </c>
    </row>
    <row r="7" customFormat="false" ht="20.1" hidden="false" customHeight="true" outlineLevel="0" collapsed="false">
      <c r="A7" s="700" t="s">
        <v>679</v>
      </c>
      <c r="B7" s="701"/>
      <c r="C7" s="701"/>
      <c r="D7" s="701"/>
      <c r="E7" s="701"/>
      <c r="F7" s="701"/>
      <c r="G7" s="701"/>
      <c r="H7" s="701"/>
      <c r="I7" s="701"/>
    </row>
    <row r="8" customFormat="false" ht="20.1" hidden="false" customHeight="true" outlineLevel="0" collapsed="false">
      <c r="A8" s="700" t="s">
        <v>680</v>
      </c>
      <c r="B8" s="701" t="n">
        <v>10</v>
      </c>
      <c r="C8" s="701" t="n">
        <v>10</v>
      </c>
      <c r="D8" s="701" t="n">
        <v>10</v>
      </c>
      <c r="E8" s="701" t="n">
        <v>10</v>
      </c>
      <c r="F8" s="701" t="n">
        <v>10</v>
      </c>
      <c r="G8" s="701" t="n">
        <v>10</v>
      </c>
      <c r="H8" s="701" t="n">
        <v>10</v>
      </c>
      <c r="I8" s="701" t="n">
        <v>10</v>
      </c>
    </row>
    <row r="9" customFormat="false" ht="20.1" hidden="false" customHeight="true" outlineLevel="0" collapsed="false">
      <c r="A9" s="702" t="s">
        <v>681</v>
      </c>
      <c r="B9" s="703" t="n">
        <v>4994.38671327957</v>
      </c>
      <c r="C9" s="703" t="n">
        <v>5484.65713235693</v>
      </c>
      <c r="D9" s="703" t="n">
        <v>6734.210046124</v>
      </c>
      <c r="E9" s="703" t="n">
        <v>6564.25705447221</v>
      </c>
      <c r="F9" s="703" t="n">
        <v>6564.25705447221</v>
      </c>
      <c r="G9" s="703" t="n">
        <v>6783.17259075171</v>
      </c>
      <c r="H9" s="703" t="n">
        <v>6783.17259075171</v>
      </c>
      <c r="I9" s="703" t="n">
        <v>6783.17259075171</v>
      </c>
    </row>
    <row r="10" customFormat="false" ht="20.1" hidden="false" customHeight="true" outlineLevel="0" collapsed="false">
      <c r="A10" s="702" t="s">
        <v>682</v>
      </c>
      <c r="B10" s="703" t="n">
        <v>11039.42746852</v>
      </c>
      <c r="C10" s="703" t="n">
        <v>13917.09064538</v>
      </c>
      <c r="D10" s="703" t="n">
        <v>14360.62854964</v>
      </c>
      <c r="E10" s="703" t="n">
        <v>11069.58669021</v>
      </c>
      <c r="F10" s="703" t="n">
        <v>9152.57131572</v>
      </c>
      <c r="G10" s="703" t="n">
        <v>9849.39591665</v>
      </c>
      <c r="H10" s="703" t="n">
        <v>11158.85398174</v>
      </c>
      <c r="I10" s="703" t="n">
        <v>9967.07094417</v>
      </c>
      <c r="J10" s="704"/>
      <c r="K10" s="704"/>
    </row>
    <row r="11" customFormat="false" ht="20.1" hidden="false" customHeight="true" outlineLevel="0" collapsed="false">
      <c r="A11" s="700" t="s">
        <v>683</v>
      </c>
      <c r="B11" s="705" t="n">
        <v>22.1036697842545</v>
      </c>
      <c r="C11" s="705" t="n">
        <v>25.3745864318038</v>
      </c>
      <c r="D11" s="705" t="n">
        <v>21.3248895583611</v>
      </c>
      <c r="E11" s="705" t="n">
        <v>16.8634265817916</v>
      </c>
      <c r="F11" s="705" t="n">
        <v>13.9430422053389</v>
      </c>
      <c r="G11" s="705" t="n">
        <v>14.520338064343</v>
      </c>
      <c r="H11" s="705" t="n">
        <v>16.4507888196066</v>
      </c>
      <c r="I11" s="705" t="n">
        <v>14.6938188743115</v>
      </c>
    </row>
    <row r="12" customFormat="false" ht="20.1" hidden="false" customHeight="true" outlineLevel="0" collapsed="false">
      <c r="A12" s="700" t="s">
        <v>684</v>
      </c>
      <c r="B12" s="701" t="n">
        <v>6045.04075524043</v>
      </c>
      <c r="C12" s="701" t="n">
        <v>8432.43351302307</v>
      </c>
      <c r="D12" s="701" t="n">
        <v>7626.418503516</v>
      </c>
      <c r="E12" s="701" t="n">
        <v>4505.32963573779</v>
      </c>
      <c r="F12" s="701" t="n">
        <v>2588.31426124779</v>
      </c>
      <c r="G12" s="701" t="n">
        <v>3066.22332589829</v>
      </c>
      <c r="H12" s="701" t="n">
        <v>4375.68139098829</v>
      </c>
      <c r="I12" s="701" t="n">
        <v>3183.89835341829</v>
      </c>
      <c r="J12" s="704"/>
      <c r="K12" s="704"/>
    </row>
    <row r="13" customFormat="false" ht="20.1" hidden="false" customHeight="true" outlineLevel="0" collapsed="false">
      <c r="A13" s="700" t="s">
        <v>685</v>
      </c>
      <c r="B13" s="701"/>
      <c r="C13" s="701"/>
      <c r="D13" s="701"/>
      <c r="E13" s="701"/>
      <c r="F13" s="701"/>
      <c r="G13" s="701"/>
      <c r="H13" s="701"/>
      <c r="I13" s="701"/>
      <c r="J13" s="706"/>
      <c r="K13" s="706"/>
    </row>
    <row r="14" customFormat="false" ht="20.1" hidden="false" customHeight="true" outlineLevel="0" collapsed="false">
      <c r="A14" s="700" t="s">
        <v>686</v>
      </c>
      <c r="B14" s="701" t="n">
        <v>15</v>
      </c>
      <c r="C14" s="701" t="n">
        <v>15</v>
      </c>
      <c r="D14" s="701" t="n">
        <v>15</v>
      </c>
      <c r="E14" s="701" t="n">
        <v>15</v>
      </c>
      <c r="F14" s="701" t="n">
        <v>15</v>
      </c>
      <c r="G14" s="701" t="n">
        <v>15</v>
      </c>
      <c r="H14" s="701" t="n">
        <v>15</v>
      </c>
      <c r="I14" s="701" t="n">
        <v>15</v>
      </c>
      <c r="J14" s="706"/>
      <c r="K14" s="706"/>
    </row>
    <row r="15" customFormat="false" ht="20.1" hidden="false" customHeight="true" outlineLevel="0" collapsed="false">
      <c r="A15" s="702" t="s">
        <v>687</v>
      </c>
      <c r="B15" s="703" t="n">
        <v>7491.58006991936</v>
      </c>
      <c r="C15" s="703" t="n">
        <v>8226.98569853539</v>
      </c>
      <c r="D15" s="703" t="n">
        <v>10101.315069186</v>
      </c>
      <c r="E15" s="703" t="n">
        <v>9846.38558170832</v>
      </c>
      <c r="F15" s="703" t="n">
        <v>9846.38558170832</v>
      </c>
      <c r="G15" s="703" t="n">
        <v>10174.7588861276</v>
      </c>
      <c r="H15" s="703" t="n">
        <v>10174.7588861276</v>
      </c>
      <c r="I15" s="703" t="n">
        <v>10174.7588861276</v>
      </c>
      <c r="J15" s="706"/>
      <c r="K15" s="706"/>
      <c r="M15" s="689" t="s">
        <v>45</v>
      </c>
    </row>
    <row r="16" customFormat="false" ht="20.1" hidden="false" customHeight="true" outlineLevel="0" collapsed="false">
      <c r="A16" s="702" t="s">
        <v>688</v>
      </c>
      <c r="B16" s="703" t="n">
        <v>9870.071186795</v>
      </c>
      <c r="C16" s="703" t="n">
        <v>10526.6041515636</v>
      </c>
      <c r="D16" s="703" t="n">
        <v>11515.77272282</v>
      </c>
      <c r="E16" s="703" t="n">
        <v>11128.1552036267</v>
      </c>
      <c r="F16" s="703" t="n">
        <v>10492.6005345118</v>
      </c>
      <c r="G16" s="703" t="n">
        <v>10943.3463902575</v>
      </c>
      <c r="H16" s="703" t="n">
        <v>10711.5495221818</v>
      </c>
      <c r="I16" s="703" t="n">
        <v>10552.0183983221</v>
      </c>
    </row>
    <row r="17" customFormat="false" ht="20.1" hidden="false" customHeight="true" outlineLevel="0" collapsed="false">
      <c r="A17" s="700" t="s">
        <v>689</v>
      </c>
      <c r="B17" s="705" t="n">
        <v>19.762328697038</v>
      </c>
      <c r="C17" s="705" t="n">
        <v>19.192820804534</v>
      </c>
      <c r="D17" s="705" t="n">
        <v>17.1004062004988</v>
      </c>
      <c r="E17" s="705" t="n">
        <v>16.9526499515205</v>
      </c>
      <c r="F17" s="705" t="n">
        <v>15.9844449226181</v>
      </c>
      <c r="G17" s="705" t="n">
        <v>16.1330796818849</v>
      </c>
      <c r="H17" s="705" t="n">
        <v>15.7913562995376</v>
      </c>
      <c r="I17" s="705" t="n">
        <v>15.5561697084178</v>
      </c>
    </row>
    <row r="18" customFormat="false" ht="20.1" hidden="false" customHeight="true" outlineLevel="0" collapsed="false">
      <c r="A18" s="700" t="s">
        <v>690</v>
      </c>
      <c r="B18" s="707" t="n">
        <v>2378.49111687564</v>
      </c>
      <c r="C18" s="707" t="n">
        <v>2299.61845302818</v>
      </c>
      <c r="D18" s="707" t="n">
        <v>1414.457653634</v>
      </c>
      <c r="E18" s="707" t="n">
        <v>1281.76962191835</v>
      </c>
      <c r="F18" s="707" t="n">
        <v>646.214952803497</v>
      </c>
      <c r="G18" s="707" t="n">
        <v>768.587504129928</v>
      </c>
      <c r="H18" s="707" t="n">
        <v>536.790636054246</v>
      </c>
      <c r="I18" s="707" t="n">
        <v>377.259512194569</v>
      </c>
    </row>
    <row r="19" customFormat="false" ht="20.1" hidden="false" customHeight="true" outlineLevel="0" collapsed="false">
      <c r="A19" s="700"/>
      <c r="B19" s="701"/>
      <c r="C19" s="701"/>
      <c r="D19" s="701"/>
      <c r="E19" s="701"/>
      <c r="F19" s="701"/>
      <c r="G19" s="701"/>
      <c r="H19" s="701"/>
      <c r="I19" s="701"/>
    </row>
    <row r="20" customFormat="false" ht="20.1" hidden="false" customHeight="true" outlineLevel="0" collapsed="false">
      <c r="A20" s="689" t="s">
        <v>691</v>
      </c>
      <c r="B20" s="708"/>
      <c r="C20" s="708"/>
      <c r="D20" s="708"/>
      <c r="E20" s="708"/>
      <c r="F20" s="708"/>
      <c r="G20" s="708"/>
      <c r="H20" s="708"/>
      <c r="I20" s="708"/>
    </row>
    <row r="21" customFormat="false" ht="20.1" hidden="false" customHeight="true" outlineLevel="0" collapsed="false">
      <c r="A21" s="700" t="s">
        <v>692</v>
      </c>
      <c r="B21" s="701" t="n">
        <v>3313.43976610771</v>
      </c>
      <c r="C21" s="701" t="n">
        <v>3704.2413592413</v>
      </c>
      <c r="D21" s="701" t="n">
        <v>4144.4626942036</v>
      </c>
      <c r="E21" s="701" t="n">
        <v>4123.67105061241</v>
      </c>
      <c r="F21" s="701" t="n">
        <v>4123.67105061241</v>
      </c>
      <c r="G21" s="701" t="n">
        <v>4150.15065141463</v>
      </c>
      <c r="H21" s="701" t="n">
        <v>4150.15065141463</v>
      </c>
      <c r="I21" s="701" t="n">
        <v>4150.15065141463</v>
      </c>
    </row>
    <row r="22" customFormat="false" ht="20.1" hidden="false" customHeight="true" outlineLevel="0" collapsed="false">
      <c r="A22" s="700" t="s">
        <v>679</v>
      </c>
      <c r="B22" s="701"/>
      <c r="C22" s="701"/>
      <c r="D22" s="701"/>
      <c r="E22" s="701"/>
      <c r="F22" s="701"/>
      <c r="G22" s="701"/>
      <c r="H22" s="701"/>
      <c r="I22" s="701"/>
    </row>
    <row r="23" customFormat="false" ht="20.1" hidden="false" customHeight="true" outlineLevel="0" collapsed="false">
      <c r="A23" s="700" t="s">
        <v>693</v>
      </c>
      <c r="B23" s="701" t="n">
        <v>10</v>
      </c>
      <c r="C23" s="701" t="n">
        <v>10</v>
      </c>
      <c r="D23" s="701" t="n">
        <v>10</v>
      </c>
      <c r="E23" s="701" t="n">
        <v>10</v>
      </c>
      <c r="F23" s="701" t="n">
        <v>10</v>
      </c>
      <c r="G23" s="701" t="n">
        <v>10</v>
      </c>
      <c r="H23" s="701" t="n">
        <v>10</v>
      </c>
      <c r="I23" s="701" t="n">
        <v>10</v>
      </c>
    </row>
    <row r="24" customFormat="false" ht="20.1" hidden="false" customHeight="true" outlineLevel="0" collapsed="false">
      <c r="A24" s="702" t="s">
        <v>694</v>
      </c>
      <c r="B24" s="703" t="n">
        <v>331.343976610771</v>
      </c>
      <c r="C24" s="703" t="n">
        <v>370.42413592413</v>
      </c>
      <c r="D24" s="703" t="n">
        <v>414.44626942036</v>
      </c>
      <c r="E24" s="703" t="n">
        <v>412.367105061241</v>
      </c>
      <c r="F24" s="703" t="n">
        <v>412.367105061241</v>
      </c>
      <c r="G24" s="703" t="n">
        <v>415.015065141463</v>
      </c>
      <c r="H24" s="703" t="n">
        <v>415.015065141463</v>
      </c>
      <c r="I24" s="703" t="n">
        <v>415.015065141463</v>
      </c>
    </row>
    <row r="25" customFormat="false" ht="20.1" hidden="false" customHeight="true" outlineLevel="0" collapsed="false">
      <c r="A25" s="702" t="s">
        <v>695</v>
      </c>
      <c r="B25" s="703" t="n">
        <v>695.919037036524</v>
      </c>
      <c r="C25" s="703" t="n">
        <v>589.722634761374</v>
      </c>
      <c r="D25" s="703" t="n">
        <v>789.343518403814</v>
      </c>
      <c r="E25" s="703" t="n">
        <v>682.25376492231</v>
      </c>
      <c r="F25" s="703" t="n">
        <v>578.84944003475</v>
      </c>
      <c r="G25" s="703" t="n">
        <v>625.998435229193</v>
      </c>
      <c r="H25" s="703" t="n">
        <v>598.201309749286</v>
      </c>
      <c r="I25" s="703" t="n">
        <v>676.657593563729</v>
      </c>
    </row>
    <row r="26" customFormat="false" ht="20.1" hidden="false" customHeight="true" outlineLevel="0" collapsed="false">
      <c r="A26" s="700" t="s">
        <v>696</v>
      </c>
      <c r="B26" s="705" t="n">
        <v>21.0029179994425</v>
      </c>
      <c r="C26" s="705" t="n">
        <v>15.9202000509535</v>
      </c>
      <c r="D26" s="705" t="n">
        <v>19.0457382933566</v>
      </c>
      <c r="E26" s="705" t="n">
        <v>16.5448154459602</v>
      </c>
      <c r="F26" s="705" t="n">
        <v>14.0372360678184</v>
      </c>
      <c r="G26" s="705" t="n">
        <v>15.0837520805615</v>
      </c>
      <c r="H26" s="705" t="n">
        <v>14.4139661422985</v>
      </c>
      <c r="I26" s="705" t="n">
        <v>16.3044103792493</v>
      </c>
    </row>
    <row r="27" customFormat="false" ht="20.1" hidden="false" customHeight="true" outlineLevel="0" collapsed="false">
      <c r="A27" s="700" t="s">
        <v>697</v>
      </c>
      <c r="B27" s="701" t="n">
        <v>364.575060425753</v>
      </c>
      <c r="C27" s="701" t="n">
        <v>219.298498837244</v>
      </c>
      <c r="D27" s="701" t="n">
        <v>374.897248983454</v>
      </c>
      <c r="E27" s="701" t="n">
        <v>269.886659861069</v>
      </c>
      <c r="F27" s="701" t="n">
        <v>166.482334973509</v>
      </c>
      <c r="G27" s="701" t="n">
        <v>210.98337008773</v>
      </c>
      <c r="H27" s="701" t="n">
        <v>183.186244607823</v>
      </c>
      <c r="I27" s="701" t="n">
        <v>261.642528422266</v>
      </c>
    </row>
    <row r="28" customFormat="false" ht="20.1" hidden="false" customHeight="true" outlineLevel="0" collapsed="false">
      <c r="A28" s="700" t="s">
        <v>685</v>
      </c>
      <c r="B28" s="701"/>
      <c r="C28" s="701"/>
      <c r="D28" s="701"/>
      <c r="E28" s="701"/>
      <c r="F28" s="701"/>
      <c r="G28" s="701"/>
      <c r="H28" s="701"/>
      <c r="I28" s="701"/>
    </row>
    <row r="29" customFormat="false" ht="20.1" hidden="false" customHeight="true" outlineLevel="0" collapsed="false">
      <c r="A29" s="700" t="s">
        <v>698</v>
      </c>
      <c r="B29" s="701" t="n">
        <v>15</v>
      </c>
      <c r="C29" s="701" t="n">
        <v>15</v>
      </c>
      <c r="D29" s="701" t="n">
        <v>15</v>
      </c>
      <c r="E29" s="701" t="n">
        <v>15</v>
      </c>
      <c r="F29" s="701" t="n">
        <v>15</v>
      </c>
      <c r="G29" s="701" t="n">
        <v>15</v>
      </c>
      <c r="H29" s="701" t="n">
        <v>15</v>
      </c>
      <c r="I29" s="701" t="n">
        <v>15</v>
      </c>
    </row>
    <row r="30" customFormat="false" ht="20.1" hidden="false" customHeight="true" outlineLevel="0" collapsed="false">
      <c r="A30" s="702" t="s">
        <v>699</v>
      </c>
      <c r="B30" s="703" t="n">
        <v>497.015964916157</v>
      </c>
      <c r="C30" s="703" t="n">
        <v>555.636203886195</v>
      </c>
      <c r="D30" s="703" t="n">
        <v>621.66940413054</v>
      </c>
      <c r="E30" s="703" t="n">
        <v>618.550657591861</v>
      </c>
      <c r="F30" s="703" t="n">
        <v>618.550657591861</v>
      </c>
      <c r="G30" s="703" t="n">
        <v>622.522597712195</v>
      </c>
      <c r="H30" s="703" t="n">
        <v>622.522597712195</v>
      </c>
      <c r="I30" s="703" t="n">
        <v>622.522597712195</v>
      </c>
    </row>
    <row r="31" customFormat="false" ht="20.1" hidden="false" customHeight="true" outlineLevel="0" collapsed="false">
      <c r="A31" s="702" t="s">
        <v>700</v>
      </c>
      <c r="B31" s="703" t="n">
        <v>584.779313438662</v>
      </c>
      <c r="C31" s="703" t="n">
        <v>594.905661019912</v>
      </c>
      <c r="D31" s="703" t="n">
        <v>678.140970309406</v>
      </c>
      <c r="E31" s="703" t="n">
        <v>684.20149317265</v>
      </c>
      <c r="F31" s="703" t="n">
        <v>638.864101845763</v>
      </c>
      <c r="G31" s="703" t="n">
        <v>656.083256370383</v>
      </c>
      <c r="H31" s="703" t="n">
        <v>631.758476645428</v>
      </c>
      <c r="I31" s="703" t="n">
        <v>641.379715985064</v>
      </c>
    </row>
    <row r="32" customFormat="false" ht="20.1" hidden="false" customHeight="true" outlineLevel="0" collapsed="false">
      <c r="A32" s="700" t="s">
        <v>701</v>
      </c>
      <c r="B32" s="705" t="n">
        <v>17.6487081316586</v>
      </c>
      <c r="C32" s="705" t="n">
        <v>16.0601214479653</v>
      </c>
      <c r="D32" s="705" t="n">
        <v>16.3625787067126</v>
      </c>
      <c r="E32" s="705" t="n">
        <v>16.5920483175068</v>
      </c>
      <c r="F32" s="705" t="n">
        <v>15.4926058360277</v>
      </c>
      <c r="G32" s="705" t="n">
        <v>15.8086612144248</v>
      </c>
      <c r="H32" s="705" t="n">
        <v>15.2225432209331</v>
      </c>
      <c r="I32" s="705" t="n">
        <v>15.4543718977151</v>
      </c>
    </row>
    <row r="33" customFormat="false" ht="20.1" hidden="false" customHeight="true" outlineLevel="0" collapsed="false">
      <c r="A33" s="700" t="s">
        <v>702</v>
      </c>
      <c r="B33" s="701" t="n">
        <v>87.7633485225052</v>
      </c>
      <c r="C33" s="701" t="n">
        <v>39.2694571337171</v>
      </c>
      <c r="D33" s="701" t="n">
        <v>56.4715661788656</v>
      </c>
      <c r="E33" s="701" t="n">
        <v>65.650835580789</v>
      </c>
      <c r="F33" s="701" t="n">
        <v>20.3134442539015</v>
      </c>
      <c r="G33" s="701" t="n">
        <v>33.5606586581886</v>
      </c>
      <c r="H33" s="701" t="n">
        <v>9.23587893323293</v>
      </c>
      <c r="I33" s="701" t="n">
        <v>18.857118272869</v>
      </c>
    </row>
    <row r="34" customFormat="false" ht="20.1" hidden="false" customHeight="true" outlineLevel="0" collapsed="false">
      <c r="A34" s="709"/>
      <c r="B34" s="710"/>
      <c r="C34" s="710"/>
      <c r="D34" s="710"/>
      <c r="E34" s="710"/>
      <c r="F34" s="710"/>
      <c r="G34" s="710"/>
      <c r="H34" s="710"/>
      <c r="I34" s="710"/>
    </row>
    <row r="35" customFormat="false" ht="15" hidden="false" customHeight="true" outlineLevel="0" collapsed="false">
      <c r="A35" s="711" t="s">
        <v>703</v>
      </c>
      <c r="B35" s="712"/>
      <c r="C35" s="712"/>
      <c r="D35" s="712"/>
      <c r="E35" s="712"/>
      <c r="F35" s="712"/>
      <c r="G35" s="712"/>
      <c r="H35" s="712"/>
      <c r="I35" s="712"/>
    </row>
    <row r="36" customFormat="false" ht="15" hidden="false" customHeight="false" outlineLevel="0" collapsed="false">
      <c r="A36" s="713" t="s">
        <v>704</v>
      </c>
      <c r="B36" s="713"/>
      <c r="C36" s="713"/>
      <c r="D36" s="713"/>
      <c r="E36" s="713"/>
      <c r="F36" s="713"/>
      <c r="G36" s="713"/>
      <c r="H36" s="713"/>
      <c r="I36" s="713"/>
    </row>
    <row r="37" customFormat="false" ht="15" hidden="false" customHeight="false" outlineLevel="0" collapsed="false">
      <c r="A37" s="713" t="s">
        <v>705</v>
      </c>
      <c r="B37" s="713"/>
      <c r="C37" s="713"/>
      <c r="D37" s="701"/>
      <c r="E37" s="701"/>
      <c r="F37" s="701"/>
      <c r="G37" s="701"/>
      <c r="H37" s="701"/>
      <c r="I37" s="701"/>
    </row>
    <row r="38" customFormat="false" ht="15" hidden="false" customHeight="false" outlineLevel="0" collapsed="false">
      <c r="A38" s="714" t="s">
        <v>706</v>
      </c>
    </row>
    <row r="39" customFormat="false" ht="15" hidden="false" customHeight="false" outlineLevel="0" collapsed="false">
      <c r="A39" s="714" t="s">
        <v>707</v>
      </c>
    </row>
    <row r="40" customFormat="false" ht="15" hidden="false" customHeight="false" outlineLevel="0" collapsed="false">
      <c r="A40" s="714" t="s">
        <v>708</v>
      </c>
    </row>
    <row r="41" customFormat="false" ht="15" hidden="false" customHeight="false" outlineLevel="0" collapsed="false">
      <c r="A41" s="713" t="s">
        <v>705</v>
      </c>
      <c r="B41" s="713"/>
      <c r="C41" s="713"/>
      <c r="D41" s="713"/>
      <c r="E41" s="713"/>
      <c r="F41" s="713"/>
      <c r="G41" s="713"/>
      <c r="H41" s="713"/>
      <c r="I41" s="713"/>
    </row>
    <row r="42" customFormat="false" ht="15" hidden="false" customHeight="false" outlineLevel="0" collapsed="false">
      <c r="A42" s="715" t="s">
        <v>92</v>
      </c>
    </row>
  </sheetData>
  <mergeCells count="5">
    <mergeCell ref="B3:B4"/>
    <mergeCell ref="C3:C4"/>
    <mergeCell ref="D3:D4"/>
    <mergeCell ref="E3:E4"/>
    <mergeCell ref="F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P15" activeCellId="0" sqref="P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22.5" hidden="false" customHeight="false" outlineLevel="0" collapsed="false">
      <c r="A2" s="52" t="s">
        <v>94</v>
      </c>
      <c r="B2" s="51"/>
      <c r="C2" s="51"/>
      <c r="D2" s="51"/>
      <c r="E2" s="51"/>
      <c r="F2" s="53"/>
      <c r="G2" s="53"/>
      <c r="H2" s="53"/>
      <c r="I2" s="53"/>
      <c r="J2" s="53"/>
      <c r="K2" s="53"/>
      <c r="L2" s="53"/>
    </row>
    <row r="3" customFormat="false" ht="23.25" hidden="false" customHeight="false" outlineLevel="0" collapsed="false">
      <c r="A3" s="54" t="s">
        <v>95</v>
      </c>
      <c r="B3" s="55"/>
      <c r="C3" s="55"/>
      <c r="D3" s="55"/>
      <c r="E3" s="55"/>
      <c r="F3" s="53"/>
      <c r="G3" s="53"/>
      <c r="H3" s="53"/>
      <c r="I3" s="53"/>
      <c r="J3" s="53"/>
      <c r="K3" s="56"/>
      <c r="L3" s="53"/>
    </row>
    <row r="4" customFormat="false" ht="15" hidden="false" customHeight="false" outlineLevel="0" collapsed="false">
      <c r="A4" s="57"/>
      <c r="B4" s="57"/>
      <c r="C4" s="57"/>
      <c r="D4" s="57"/>
      <c r="E4" s="57"/>
      <c r="F4" s="58" t="s">
        <v>7</v>
      </c>
      <c r="G4" s="58"/>
      <c r="H4" s="58"/>
      <c r="I4" s="58"/>
      <c r="J4" s="58"/>
      <c r="K4" s="58"/>
      <c r="L4" s="59"/>
    </row>
    <row r="5" customFormat="false" ht="15" hidden="false" customHeight="false" outlineLevel="0" collapsed="false">
      <c r="A5" s="60" t="s">
        <v>96</v>
      </c>
      <c r="B5" s="61"/>
      <c r="C5" s="61"/>
      <c r="D5" s="61"/>
      <c r="E5" s="61"/>
      <c r="F5" s="58"/>
      <c r="G5" s="58"/>
      <c r="H5" s="58"/>
      <c r="I5" s="58"/>
      <c r="J5" s="58"/>
      <c r="K5" s="58"/>
      <c r="L5" s="62"/>
    </row>
    <row r="6" customFormat="false" ht="15" hidden="false" customHeight="false" outlineLevel="0" collapsed="false">
      <c r="A6" s="60" t="s">
        <v>97</v>
      </c>
      <c r="B6" s="61" t="n">
        <v>2021</v>
      </c>
      <c r="C6" s="61" t="n">
        <v>2022</v>
      </c>
      <c r="D6" s="61" t="n">
        <v>2023</v>
      </c>
      <c r="E6" s="61" t="s">
        <v>6</v>
      </c>
      <c r="F6" s="63" t="s">
        <v>10</v>
      </c>
      <c r="G6" s="60" t="s">
        <v>98</v>
      </c>
      <c r="H6" s="60" t="s">
        <v>12</v>
      </c>
      <c r="I6" s="63" t="s">
        <v>13</v>
      </c>
      <c r="J6" s="60" t="s">
        <v>15</v>
      </c>
      <c r="K6" s="60" t="s">
        <v>99</v>
      </c>
      <c r="L6" s="60" t="s">
        <v>16</v>
      </c>
    </row>
    <row r="7" customFormat="false" ht="15" hidden="false" customHeight="false" outlineLevel="0" collapsed="false">
      <c r="A7" s="60" t="s">
        <v>100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15" hidden="false" customHeight="false" outlineLevel="0" collapsed="false">
      <c r="A8" s="60" t="s">
        <v>10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customFormat="false" ht="15" hidden="false" customHeight="false" outlineLevel="0" collapsed="false">
      <c r="A9" s="60" t="s">
        <v>10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15" hidden="false" customHeight="false" outlineLevel="0" collapsed="false">
      <c r="A11" s="64" t="s">
        <v>103</v>
      </c>
      <c r="B11" s="65" t="n">
        <v>22654.5252612341</v>
      </c>
      <c r="C11" s="65" t="n">
        <v>17219.51924591</v>
      </c>
      <c r="D11" s="65" t="n">
        <v>45140.9565023559</v>
      </c>
      <c r="E11" s="65" t="n">
        <v>6849.36393062863</v>
      </c>
      <c r="F11" s="65" t="n">
        <v>520.697411817076</v>
      </c>
      <c r="G11" s="65" t="n">
        <v>502.897597927505</v>
      </c>
      <c r="H11" s="65" t="n">
        <v>1427.80917291286</v>
      </c>
      <c r="I11" s="65" t="n">
        <v>1256.48340585117</v>
      </c>
      <c r="J11" s="65" t="n">
        <v>1256.48340585117</v>
      </c>
      <c r="K11" s="65" t="n">
        <v>3707.88758850861</v>
      </c>
      <c r="L11" s="65" t="n">
        <v>10557.2515191372</v>
      </c>
    </row>
    <row r="12" customFormat="false" ht="15" hidden="false" customHeight="false" outlineLevel="0" collapsed="false">
      <c r="A12" s="50" t="s">
        <v>104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187.956596671587</v>
      </c>
      <c r="F12" s="66" t="n">
        <v>14.2887010256818</v>
      </c>
      <c r="G12" s="66" t="n">
        <v>13.8002480139925</v>
      </c>
      <c r="H12" s="66" t="n">
        <v>39.1811788007218</v>
      </c>
      <c r="I12" s="66" t="n">
        <v>34.4797483576602</v>
      </c>
      <c r="J12" s="66" t="n">
        <v>34.4797483576602</v>
      </c>
      <c r="K12" s="66" t="n">
        <v>101.749876198056</v>
      </c>
      <c r="L12" s="66" t="n">
        <v>289.706472869643</v>
      </c>
    </row>
    <row r="13" customFormat="false" ht="15" hidden="false" customHeight="false" outlineLevel="0" collapsed="false">
      <c r="A13" s="50" t="s">
        <v>105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24.599285016141</v>
      </c>
      <c r="F13" s="66" t="n">
        <v>-2.11561980628176</v>
      </c>
      <c r="G13" s="66" t="n">
        <v>-2.71340406079344</v>
      </c>
      <c r="H13" s="66" t="n">
        <v>20.5842062059928</v>
      </c>
      <c r="I13" s="66" t="n">
        <v>39.9077334165368</v>
      </c>
      <c r="J13" s="66" t="n">
        <v>39.9077334165368</v>
      </c>
      <c r="K13" s="66" t="n">
        <v>55.6629157554544</v>
      </c>
      <c r="L13" s="66" t="n">
        <v>80.2622007715954</v>
      </c>
    </row>
    <row r="14" customFormat="false" ht="15" hidden="false" customHeight="false" outlineLevel="0" collapsed="false">
      <c r="A14" s="67" t="s">
        <v>106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26.599285016141</v>
      </c>
      <c r="F14" s="68" t="n">
        <v>-2.11561980628176</v>
      </c>
      <c r="G14" s="68" t="n">
        <v>-2.71340406079344</v>
      </c>
      <c r="H14" s="68" t="n">
        <v>20.5842062059928</v>
      </c>
      <c r="I14" s="68" t="n">
        <v>39.9077334165368</v>
      </c>
      <c r="J14" s="68" t="n">
        <v>39.9077334165368</v>
      </c>
      <c r="K14" s="68" t="n">
        <v>55.6629157554544</v>
      </c>
      <c r="L14" s="68" t="n">
        <v>82.2622007715954</v>
      </c>
    </row>
    <row r="15" customFormat="false" ht="15" hidden="false" customHeight="false" outlineLevel="0" collapsed="false">
      <c r="A15" s="67" t="s">
        <v>107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7.089752615627</v>
      </c>
      <c r="F15" s="68" t="n">
        <v>103.40432083169</v>
      </c>
      <c r="G15" s="68" t="n">
        <v>-47.1489902050118</v>
      </c>
      <c r="H15" s="68" t="n">
        <v>27.7971255745812</v>
      </c>
      <c r="I15" s="68" t="n">
        <v>-78.4562850588766</v>
      </c>
      <c r="J15" s="68" t="n">
        <v>-78.4562850588766</v>
      </c>
      <c r="K15" s="68" t="n">
        <v>5.59617114238324</v>
      </c>
      <c r="L15" s="68" t="n">
        <v>112.68592375801</v>
      </c>
    </row>
    <row r="16" customFormat="false" ht="15" hidden="false" customHeight="false" outlineLevel="0" collapsed="false">
      <c r="A16" s="50" t="s">
        <v>108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3.26001306018139</v>
      </c>
      <c r="F16" s="66" t="n">
        <v>2.73075784207322E-010</v>
      </c>
      <c r="G16" s="66" t="n">
        <v>-0.157517720202179</v>
      </c>
      <c r="H16" s="66" t="n">
        <v>-0.216452979852193</v>
      </c>
      <c r="I16" s="66" t="n">
        <v>0</v>
      </c>
      <c r="J16" s="66" t="n">
        <v>0</v>
      </c>
      <c r="K16" s="66" t="n">
        <v>-0.373970699781296</v>
      </c>
      <c r="L16" s="66" t="n">
        <v>-3.63398375996269</v>
      </c>
    </row>
    <row r="17" customFormat="false" ht="15" hidden="false" customHeight="false" outlineLevel="0" collapsed="false">
      <c r="A17" s="50" t="s">
        <v>109</v>
      </c>
      <c r="B17" s="66" t="n">
        <v>-71.822237</v>
      </c>
      <c r="C17" s="66" t="n">
        <v>-10.1407269998889</v>
      </c>
      <c r="D17" s="66" t="n">
        <v>290.570068299948</v>
      </c>
      <c r="E17" s="66" t="n">
        <v>89.0275731</v>
      </c>
      <c r="F17" s="66" t="n">
        <v>0</v>
      </c>
      <c r="G17" s="66" t="n">
        <v>47.84016</v>
      </c>
      <c r="H17" s="66" t="n">
        <v>-9.9837</v>
      </c>
      <c r="I17" s="66" t="n">
        <v>-24.9717</v>
      </c>
      <c r="J17" s="66" t="n">
        <v>-24.9717</v>
      </c>
      <c r="K17" s="66" t="n">
        <v>12.88476</v>
      </c>
      <c r="L17" s="66" t="n">
        <v>101.9123331</v>
      </c>
    </row>
    <row r="18" customFormat="false" ht="15" hidden="false" customHeight="false" outlineLevel="0" collapsed="false">
      <c r="A18" s="67" t="s">
        <v>110</v>
      </c>
      <c r="B18" s="68" t="n">
        <v>-48</v>
      </c>
      <c r="C18" s="68" t="n">
        <v>-6.5</v>
      </c>
      <c r="D18" s="68" t="n">
        <v>85.5</v>
      </c>
      <c r="E18" s="68" t="n">
        <v>-31.5</v>
      </c>
      <c r="F18" s="68" t="n">
        <v>-87</v>
      </c>
      <c r="G18" s="68" t="n">
        <v>16</v>
      </c>
      <c r="H18" s="68" t="n">
        <v>1</v>
      </c>
      <c r="I18" s="68" t="n">
        <v>98</v>
      </c>
      <c r="J18" s="68" t="n">
        <v>98</v>
      </c>
      <c r="K18" s="68" t="n">
        <v>28</v>
      </c>
      <c r="L18" s="68" t="n">
        <v>-3.49999999999999</v>
      </c>
    </row>
    <row r="19" customFormat="false" ht="15" hidden="false" customHeight="false" outlineLevel="0" collapsed="false">
      <c r="A19" s="67" t="s">
        <v>111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</row>
    <row r="20" customFormat="false" ht="15" hidden="false" customHeight="false" outlineLevel="0" collapsed="false">
      <c r="A20" s="50" t="s">
        <v>112</v>
      </c>
      <c r="B20" s="66" t="n">
        <v>0.73</v>
      </c>
      <c r="C20" s="66" t="n">
        <v>1.51</v>
      </c>
      <c r="D20" s="66" t="n">
        <v>0.269998</v>
      </c>
      <c r="E20" s="66" t="n">
        <v>-1.000000000001E-006</v>
      </c>
      <c r="F20" s="66" t="n">
        <v>0</v>
      </c>
      <c r="G20" s="66" t="n">
        <v>-0.02</v>
      </c>
      <c r="H20" s="66" t="n">
        <v>0</v>
      </c>
      <c r="I20" s="66" t="n">
        <v>0</v>
      </c>
      <c r="J20" s="66" t="n">
        <v>0</v>
      </c>
      <c r="K20" s="66" t="n">
        <v>-0.02</v>
      </c>
      <c r="L20" s="66" t="n">
        <v>-0.0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</row>
    <row r="22" customFormat="false" ht="15" hidden="false" customHeight="false" outlineLevel="0" collapsed="false">
      <c r="A22" s="64" t="s">
        <v>113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8651.59087392864</v>
      </c>
      <c r="F22" s="65" t="n">
        <v>-337.355094617065</v>
      </c>
      <c r="G22" s="65" t="n">
        <v>1206.97670580248</v>
      </c>
      <c r="H22" s="65" t="n">
        <v>-1611.75743938285</v>
      </c>
      <c r="I22" s="65" t="n">
        <v>-1272.73063947117</v>
      </c>
      <c r="J22" s="65" t="n">
        <v>-1272.73063947117</v>
      </c>
      <c r="K22" s="65" t="n">
        <v>-2014.8664676686</v>
      </c>
      <c r="L22" s="65" t="n">
        <v>-10666.4573415972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5" hidden="false" customHeight="false" outlineLevel="0" collapsed="false">
      <c r="A24" s="64" t="s">
        <v>114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4933.71291377</v>
      </c>
      <c r="F24" s="65" t="n">
        <v>-1884.01823077</v>
      </c>
      <c r="G24" s="65" t="n">
        <v>4134.64704436</v>
      </c>
      <c r="H24" s="65" t="n">
        <v>-1022.72339536</v>
      </c>
      <c r="I24" s="65" t="n">
        <v>-870.69079918</v>
      </c>
      <c r="J24" s="65" t="n">
        <v>-870.69079918</v>
      </c>
      <c r="K24" s="65" t="n">
        <v>357.214619050001</v>
      </c>
      <c r="L24" s="65" t="n">
        <v>-4576.49829472</v>
      </c>
    </row>
    <row r="25" customFormat="false" ht="15" hidden="false" customHeight="false" outlineLevel="0" collapsed="false">
      <c r="A25" s="50" t="s">
        <v>115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4933.71291377</v>
      </c>
      <c r="F25" s="66" t="n">
        <v>-1884.01823077</v>
      </c>
      <c r="G25" s="66" t="n">
        <v>4134.64704436</v>
      </c>
      <c r="H25" s="66" t="n">
        <v>-1022.72339536</v>
      </c>
      <c r="I25" s="66" t="n">
        <v>-870.69079918</v>
      </c>
      <c r="J25" s="66" t="n">
        <v>-870.69079918</v>
      </c>
      <c r="K25" s="66" t="n">
        <v>357.214619050001</v>
      </c>
      <c r="L25" s="66" t="n">
        <v>-4576.49829472</v>
      </c>
    </row>
    <row r="26" customFormat="false" ht="15" hidden="false" customHeight="false" outlineLevel="0" collapsed="false">
      <c r="A26" s="50" t="s">
        <v>116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</row>
    <row r="27" customFormat="false" ht="15" hidden="false" customHeight="false" outlineLevel="0" collapsed="false">
      <c r="A27" s="67" t="s">
        <v>117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</row>
    <row r="28" customFormat="false" ht="15" hidden="false" customHeight="false" outlineLevel="0" collapsed="false">
      <c r="A28" s="67" t="s">
        <v>118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</row>
    <row r="29" customFormat="false" ht="15" hidden="false" customHeight="false" outlineLevel="0" collapsed="false">
      <c r="A29" s="50" t="s">
        <v>119</v>
      </c>
      <c r="B29" s="66" t="n">
        <v>-46.91328853</v>
      </c>
      <c r="C29" s="66" t="n">
        <v>-26.32818804</v>
      </c>
      <c r="D29" s="66" t="n">
        <v>-410.84057078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</row>
    <row r="30" customFormat="false" ht="15" hidden="false" customHeight="false" outlineLevel="0" collapsed="false">
      <c r="A30" s="50" t="s">
        <v>120</v>
      </c>
      <c r="B30" s="66" t="n">
        <v>0</v>
      </c>
      <c r="C30" s="66" t="n">
        <v>0</v>
      </c>
      <c r="D30" s="66" t="n">
        <v>-9.25876076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</row>
    <row r="31" customFormat="false" ht="15" hidden="false" customHeight="false" outlineLevel="0" collapsed="false">
      <c r="A31" s="67" t="s">
        <v>121</v>
      </c>
      <c r="B31" s="68" t="n">
        <v>-3832.35843257</v>
      </c>
      <c r="C31" s="68" t="n">
        <v>-15043.55051843</v>
      </c>
      <c r="D31" s="68" t="n">
        <v>-14452.1279648664</v>
      </c>
      <c r="E31" s="68" t="n">
        <v>-4933.71291377</v>
      </c>
      <c r="F31" s="68" t="n">
        <v>-1884.01823077</v>
      </c>
      <c r="G31" s="68" t="n">
        <v>4194.64704436</v>
      </c>
      <c r="H31" s="68" t="n">
        <v>-962.72339536</v>
      </c>
      <c r="I31" s="68" t="n">
        <v>-870.69079918</v>
      </c>
      <c r="J31" s="68" t="n">
        <v>-870.69079918</v>
      </c>
      <c r="K31" s="68" t="n">
        <v>477.214619050001</v>
      </c>
      <c r="L31" s="68" t="n">
        <v>-4456.49829472</v>
      </c>
    </row>
    <row r="32" customFormat="false" ht="15" hidden="false" customHeight="false" outlineLevel="0" collapsed="false">
      <c r="A32" s="67" t="s">
        <v>122</v>
      </c>
      <c r="B32" s="68" t="n">
        <v>-3862.09087612</v>
      </c>
      <c r="C32" s="68" t="n">
        <v>-13164.54126544</v>
      </c>
      <c r="D32" s="68" t="n">
        <v>-22993.65844778</v>
      </c>
      <c r="E32" s="68" t="n">
        <v>-3725.48778246</v>
      </c>
      <c r="F32" s="68" t="n">
        <v>-2038.60045487</v>
      </c>
      <c r="G32" s="68" t="n">
        <v>4011.29551374</v>
      </c>
      <c r="H32" s="68" t="n">
        <v>-740.74395549</v>
      </c>
      <c r="I32" s="68" t="n">
        <v>-696.38110353</v>
      </c>
      <c r="J32" s="68" t="n">
        <v>-696.38110353</v>
      </c>
      <c r="K32" s="68" t="n">
        <v>535.56999985</v>
      </c>
      <c r="L32" s="68" t="n">
        <v>-3189.91778261</v>
      </c>
    </row>
    <row r="33" customFormat="false" ht="15" hidden="false" customHeight="false" outlineLevel="0" collapsed="false">
      <c r="A33" s="50" t="s">
        <v>123</v>
      </c>
      <c r="B33" s="66" t="n">
        <v>29.7324435500001</v>
      </c>
      <c r="C33" s="66" t="n">
        <v>-1879.00925299</v>
      </c>
      <c r="D33" s="66" t="n">
        <v>8541.53048291357</v>
      </c>
      <c r="E33" s="66" t="n">
        <v>-1208.22513131</v>
      </c>
      <c r="F33" s="66" t="n">
        <v>154.5822241</v>
      </c>
      <c r="G33" s="66" t="n">
        <v>183.35153062</v>
      </c>
      <c r="H33" s="66" t="n">
        <v>-221.97943987</v>
      </c>
      <c r="I33" s="66" t="n">
        <v>-174.30969565</v>
      </c>
      <c r="J33" s="66" t="n">
        <v>-174.30969565</v>
      </c>
      <c r="K33" s="66" t="n">
        <v>-58.3553808</v>
      </c>
      <c r="L33" s="66" t="n">
        <v>-1266.58051211</v>
      </c>
    </row>
    <row r="34" customFormat="false" ht="15" hidden="false" customHeight="false" outlineLevel="0" collapsed="false">
      <c r="A34" s="50" t="s">
        <v>124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</row>
    <row r="35" customFormat="false" ht="15" hidden="false" customHeight="false" outlineLevel="0" collapsed="false">
      <c r="A35" s="67" t="s">
        <v>125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0</v>
      </c>
      <c r="F35" s="68" t="n">
        <v>0</v>
      </c>
      <c r="G35" s="68" t="n">
        <v>-60</v>
      </c>
      <c r="H35" s="68" t="n">
        <v>-60</v>
      </c>
      <c r="I35" s="68" t="n">
        <v>0</v>
      </c>
      <c r="J35" s="68" t="n">
        <v>0</v>
      </c>
      <c r="K35" s="68" t="n">
        <v>-120</v>
      </c>
      <c r="L35" s="68" t="n">
        <v>-120</v>
      </c>
    </row>
    <row r="36" customFormat="false" ht="15" hidden="false" customHeight="false" outlineLevel="0" collapsed="false">
      <c r="A36" s="67" t="s">
        <v>126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</row>
    <row r="38" customFormat="false" ht="15" hidden="false" customHeight="false" outlineLevel="0" collapsed="false">
      <c r="A38" s="64" t="s">
        <v>127</v>
      </c>
      <c r="B38" s="65" t="n">
        <v>32.1498039299999</v>
      </c>
      <c r="C38" s="65" t="n">
        <v>48.33552124</v>
      </c>
      <c r="D38" s="65" t="n">
        <v>23.16128027</v>
      </c>
      <c r="E38" s="65" t="n">
        <v>17.6400541</v>
      </c>
      <c r="F38" s="65" t="n">
        <v>-7.40748311</v>
      </c>
      <c r="G38" s="65" t="n">
        <v>-0.73123813</v>
      </c>
      <c r="H38" s="65" t="n">
        <v>1.93873715</v>
      </c>
      <c r="I38" s="65" t="n">
        <v>2.88694855</v>
      </c>
      <c r="J38" s="65" t="n">
        <v>2.88694855</v>
      </c>
      <c r="K38" s="65" t="n">
        <v>-3.31303554</v>
      </c>
      <c r="L38" s="65" t="n">
        <v>14.32701856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</row>
    <row r="40" customFormat="false" ht="15" hidden="false" customHeight="false" outlineLevel="0" collapsed="false">
      <c r="A40" s="64" t="s">
        <v>128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1702.65139168</v>
      </c>
      <c r="F40" s="65" t="n">
        <v>2646.09999349</v>
      </c>
      <c r="G40" s="65" t="n">
        <v>-2145.85391086001</v>
      </c>
      <c r="H40" s="65" t="n">
        <v>-782.711241499996</v>
      </c>
      <c r="I40" s="65" t="n">
        <v>1454.18934962</v>
      </c>
      <c r="J40" s="65" t="n">
        <v>1454.18934962</v>
      </c>
      <c r="K40" s="65" t="n">
        <v>1171.72419075</v>
      </c>
      <c r="L40" s="65" t="n">
        <v>2874.37558243</v>
      </c>
    </row>
    <row r="41" customFormat="false" ht="15" hidden="false" customHeight="false" outlineLevel="0" collapsed="false">
      <c r="A41" s="50" t="s">
        <v>129</v>
      </c>
      <c r="B41" s="66" t="n">
        <v>-1126.75</v>
      </c>
      <c r="C41" s="66" t="n">
        <v>536.74251215</v>
      </c>
      <c r="D41" s="66" t="n">
        <v>314.25</v>
      </c>
      <c r="E41" s="66" t="n">
        <v>-604.5</v>
      </c>
      <c r="F41" s="66" t="n">
        <v>575</v>
      </c>
      <c r="G41" s="66" t="n">
        <v>-1319.75</v>
      </c>
      <c r="H41" s="66" t="n">
        <v>478.5</v>
      </c>
      <c r="I41" s="66" t="n">
        <v>245</v>
      </c>
      <c r="J41" s="66" t="n">
        <v>245</v>
      </c>
      <c r="K41" s="66" t="n">
        <v>-21.25</v>
      </c>
      <c r="L41" s="66" t="n">
        <v>-625.75</v>
      </c>
    </row>
    <row r="42" customFormat="false" ht="15" hidden="false" customHeight="false" outlineLevel="0" collapsed="false">
      <c r="A42" s="50" t="s">
        <v>130</v>
      </c>
      <c r="B42" s="66" t="n">
        <v>-1126.75</v>
      </c>
      <c r="C42" s="66" t="n">
        <v>536.74251215</v>
      </c>
      <c r="D42" s="66" t="n">
        <v>314.25</v>
      </c>
      <c r="E42" s="66" t="n">
        <v>-604.5</v>
      </c>
      <c r="F42" s="66" t="n">
        <v>575</v>
      </c>
      <c r="G42" s="66" t="n">
        <v>-1319.75</v>
      </c>
      <c r="H42" s="66" t="n">
        <v>478.5</v>
      </c>
      <c r="I42" s="66" t="n">
        <v>245</v>
      </c>
      <c r="J42" s="66" t="n">
        <v>245</v>
      </c>
      <c r="K42" s="66" t="n">
        <v>-21.25</v>
      </c>
      <c r="L42" s="66" t="n">
        <v>-625.75</v>
      </c>
    </row>
    <row r="43" customFormat="false" ht="15" hidden="false" customHeight="false" outlineLevel="0" collapsed="false">
      <c r="A43" s="67" t="s">
        <v>131</v>
      </c>
      <c r="B43" s="68" t="n">
        <v>113.25</v>
      </c>
      <c r="C43" s="68" t="n">
        <v>-113.25748785</v>
      </c>
      <c r="D43" s="68" t="n">
        <v>600</v>
      </c>
      <c r="E43" s="68" t="n">
        <v>-115</v>
      </c>
      <c r="F43" s="68" t="n">
        <v>140</v>
      </c>
      <c r="G43" s="68" t="n">
        <v>-25</v>
      </c>
      <c r="H43" s="68" t="n">
        <v>-25</v>
      </c>
      <c r="I43" s="68" t="n">
        <v>25</v>
      </c>
      <c r="J43" s="68" t="n">
        <v>25</v>
      </c>
      <c r="K43" s="68" t="n">
        <v>115</v>
      </c>
      <c r="L43" s="68" t="n">
        <v>0</v>
      </c>
    </row>
    <row r="44" customFormat="false" ht="15" hidden="false" customHeight="false" outlineLevel="0" collapsed="false">
      <c r="A44" s="67" t="s">
        <v>132</v>
      </c>
      <c r="B44" s="68" t="n">
        <v>-1240</v>
      </c>
      <c r="C44" s="68" t="n">
        <v>650</v>
      </c>
      <c r="D44" s="68" t="n">
        <v>-285.75</v>
      </c>
      <c r="E44" s="68" t="n">
        <v>-489.5</v>
      </c>
      <c r="F44" s="68" t="n">
        <v>435</v>
      </c>
      <c r="G44" s="68" t="n">
        <v>-1294.75</v>
      </c>
      <c r="H44" s="68" t="n">
        <v>503.5</v>
      </c>
      <c r="I44" s="68" t="n">
        <v>220</v>
      </c>
      <c r="J44" s="68" t="n">
        <v>220</v>
      </c>
      <c r="K44" s="68" t="n">
        <v>-136.25</v>
      </c>
      <c r="L44" s="68" t="n">
        <v>-625.75</v>
      </c>
    </row>
    <row r="45" customFormat="false" ht="15" hidden="false" customHeight="false" outlineLevel="0" collapsed="false">
      <c r="A45" s="50" t="s">
        <v>133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</row>
    <row r="46" customFormat="false" ht="15" hidden="false" customHeight="false" outlineLevel="0" collapsed="false">
      <c r="A46" s="50" t="s">
        <v>134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0.154925729999931</v>
      </c>
      <c r="F46" s="66" t="n">
        <v>-80.86520905</v>
      </c>
      <c r="G46" s="66" t="n">
        <v>-148.47900188</v>
      </c>
      <c r="H46" s="66" t="n">
        <v>110.99418827</v>
      </c>
      <c r="I46" s="66" t="n">
        <v>-151.4404766</v>
      </c>
      <c r="J46" s="66" t="n">
        <v>-151.4404766</v>
      </c>
      <c r="K46" s="66" t="n">
        <v>-269.79049926</v>
      </c>
      <c r="L46" s="66" t="n">
        <v>-269.63557353</v>
      </c>
    </row>
    <row r="47" customFormat="false" ht="15" hidden="false" customHeight="false" outlineLevel="0" collapsed="false">
      <c r="A47" s="67" t="s">
        <v>135</v>
      </c>
      <c r="B47" s="68" t="n">
        <v>-875.20294969</v>
      </c>
      <c r="C47" s="68" t="n">
        <v>-2877.66317686</v>
      </c>
      <c r="D47" s="68" t="n">
        <v>-443.53790426</v>
      </c>
      <c r="E47" s="68" t="n">
        <v>3291.04185943</v>
      </c>
      <c r="F47" s="68" t="n">
        <v>1917.01537449</v>
      </c>
      <c r="G47" s="68" t="n">
        <v>-696.82460093</v>
      </c>
      <c r="H47" s="68" t="n">
        <v>-1309.45806509</v>
      </c>
      <c r="I47" s="68" t="n">
        <v>1191.78303757</v>
      </c>
      <c r="J47" s="68" t="n">
        <v>1191.78303757</v>
      </c>
      <c r="K47" s="68" t="n">
        <v>1102.51574604</v>
      </c>
      <c r="L47" s="68" t="n">
        <v>4393.55760547</v>
      </c>
    </row>
    <row r="48" customFormat="false" ht="15" hidden="false" customHeight="false" outlineLevel="0" collapsed="false">
      <c r="A48" s="67" t="s">
        <v>136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18.42397848</v>
      </c>
      <c r="F48" s="68" t="n">
        <v>-73.32424007</v>
      </c>
      <c r="G48" s="68" t="n">
        <v>12.79691681</v>
      </c>
      <c r="H48" s="68" t="n">
        <v>12.09038601</v>
      </c>
      <c r="I48" s="68" t="n">
        <v>84.02753392</v>
      </c>
      <c r="J48" s="68" t="n">
        <v>84.02753392</v>
      </c>
      <c r="K48" s="68" t="n">
        <v>35.59059667</v>
      </c>
      <c r="L48" s="68" t="n">
        <v>17.1666181900001</v>
      </c>
    </row>
    <row r="49" customFormat="false" ht="15" hidden="false" customHeight="false" outlineLevel="0" collapsed="false">
      <c r="A49" s="50" t="s">
        <v>137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-965.590000000002</v>
      </c>
      <c r="F49" s="66" t="n">
        <v>307.939301650004</v>
      </c>
      <c r="G49" s="66" t="n">
        <v>5.58201717999327</v>
      </c>
      <c r="H49" s="66" t="n">
        <v>-74.8637230199965</v>
      </c>
      <c r="I49" s="66" t="n">
        <v>84.8192547299987</v>
      </c>
      <c r="J49" s="66" t="n">
        <v>84.8192547299987</v>
      </c>
      <c r="K49" s="66" t="n">
        <v>323.476850539999</v>
      </c>
      <c r="L49" s="66" t="n">
        <v>-642.113149460003</v>
      </c>
    </row>
    <row r="50" customFormat="false" ht="15" hidden="false" customHeight="false" outlineLevel="0" collapsed="false">
      <c r="A50" s="50" t="s">
        <v>138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031415</v>
      </c>
      <c r="F50" s="66" t="n">
        <v>0.33476647</v>
      </c>
      <c r="G50" s="66" t="n">
        <v>0.82075796</v>
      </c>
      <c r="H50" s="66" t="n">
        <v>0.02597233</v>
      </c>
      <c r="I50" s="66" t="n">
        <v>0</v>
      </c>
      <c r="J50" s="66" t="n">
        <v>0</v>
      </c>
      <c r="K50" s="66" t="n">
        <v>1.18149676</v>
      </c>
      <c r="L50" s="66" t="n">
        <v>1.15008176</v>
      </c>
    </row>
    <row r="51" customFormat="false" ht="15" hidden="false" customHeight="false" outlineLevel="0" collapsed="false">
      <c r="A51" s="67" t="s">
        <v>139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5" hidden="false" customHeight="false" outlineLevel="0" collapsed="false">
      <c r="A53" s="64" t="s">
        <v>140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5149.3832175</v>
      </c>
      <c r="F53" s="65" t="n">
        <v>-1054.222682</v>
      </c>
      <c r="G53" s="65" t="n">
        <v>-734.2477475</v>
      </c>
      <c r="H53" s="65" t="n">
        <v>327.80526</v>
      </c>
      <c r="I53" s="65" t="n">
        <v>-1892.225507</v>
      </c>
      <c r="J53" s="65" t="n">
        <v>-1892.225507</v>
      </c>
      <c r="K53" s="65" t="n">
        <v>-3352.8906765</v>
      </c>
      <c r="L53" s="65" t="n">
        <v>-8502.273894</v>
      </c>
    </row>
    <row r="54" customFormat="false" ht="15" hidden="false" customHeight="false" outlineLevel="0" collapsed="false">
      <c r="A54" s="67" t="s">
        <v>141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5149.3832175</v>
      </c>
      <c r="F54" s="68" t="n">
        <v>-1054.222682</v>
      </c>
      <c r="G54" s="68" t="n">
        <v>-734.2477475</v>
      </c>
      <c r="H54" s="68" t="n">
        <v>327.80526</v>
      </c>
      <c r="I54" s="68" t="n">
        <v>-1892.225507</v>
      </c>
      <c r="J54" s="68" t="n">
        <v>-1892.225507</v>
      </c>
      <c r="K54" s="68" t="n">
        <v>-3352.8906765</v>
      </c>
      <c r="L54" s="68" t="n">
        <v>-8502.273894</v>
      </c>
    </row>
    <row r="55" customFormat="false" ht="15" hidden="false" customHeight="false" outlineLevel="0" collapsed="false">
      <c r="A55" s="67" t="s">
        <v>142</v>
      </c>
      <c r="B55" s="68" t="n">
        <v>0</v>
      </c>
      <c r="C55" s="68" t="n">
        <v>0.441299771300919</v>
      </c>
      <c r="D55" s="68" t="n">
        <v>-23669.81327296</v>
      </c>
      <c r="E55" s="68" t="n">
        <v>-3799.6216275</v>
      </c>
      <c r="F55" s="68" t="n">
        <v>-474.32511</v>
      </c>
      <c r="G55" s="68" t="n">
        <v>-484.2918975</v>
      </c>
      <c r="H55" s="68" t="n">
        <v>-1121.93867</v>
      </c>
      <c r="I55" s="68" t="n">
        <v>-2142.350845</v>
      </c>
      <c r="J55" s="68" t="n">
        <v>-2142.350845</v>
      </c>
      <c r="K55" s="68" t="n">
        <v>-4222.9065225</v>
      </c>
      <c r="L55" s="68" t="n">
        <v>-8022.52815</v>
      </c>
    </row>
    <row r="56" customFormat="false" ht="15" hidden="false" customHeight="false" outlineLevel="0" collapsed="false">
      <c r="A56" s="50" t="s">
        <v>143</v>
      </c>
      <c r="B56" s="66" t="n">
        <v>0</v>
      </c>
      <c r="C56" s="66" t="n">
        <v>0</v>
      </c>
      <c r="D56" s="66" t="n">
        <v>0.0988959999999679</v>
      </c>
      <c r="E56" s="66" t="n">
        <v>-1349.76159</v>
      </c>
      <c r="F56" s="66" t="n">
        <v>-579.897572</v>
      </c>
      <c r="G56" s="66" t="n">
        <v>-249.95585</v>
      </c>
      <c r="H56" s="66" t="n">
        <v>1449.74393</v>
      </c>
      <c r="I56" s="66" t="n">
        <v>250.125338</v>
      </c>
      <c r="J56" s="66" t="n">
        <v>250.125338</v>
      </c>
      <c r="K56" s="66" t="n">
        <v>870.015846</v>
      </c>
      <c r="L56" s="66" t="n">
        <v>-479.745744</v>
      </c>
    </row>
    <row r="57" customFormat="false" ht="15" hidden="false" customHeight="false" outlineLevel="0" collapsed="false">
      <c r="A57" s="50" t="s">
        <v>144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</row>
    <row r="58" customFormat="false" ht="15" hidden="false" customHeight="false" outlineLevel="0" collapsed="false">
      <c r="A58" s="67" t="s">
        <v>145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0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</row>
    <row r="59" customFormat="false" ht="15" hidden="false" customHeight="false" outlineLevel="0" collapsed="false">
      <c r="A59" s="67" t="s">
        <v>146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</row>
    <row r="60" customFormat="false" ht="15" hidden="false" customHeight="false" outlineLevel="0" collapsed="false">
      <c r="A60" s="50" t="s">
        <v>147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</row>
    <row r="61" customFormat="false" ht="15" hidden="false" customHeight="false" outlineLevel="0" collapsed="false">
      <c r="A61" s="50" t="s">
        <v>148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</row>
    <row r="62" customFormat="false" ht="15" hidden="false" customHeight="false" outlineLevel="0" collapsed="false">
      <c r="A62" s="67" t="s">
        <v>149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5" hidden="false" customHeight="false" outlineLevel="0" collapsed="false">
      <c r="A64" s="64" t="s">
        <v>150</v>
      </c>
      <c r="B64" s="65" t="n">
        <v>-11368.0983604277</v>
      </c>
      <c r="C64" s="65" t="n">
        <v>1286.08817991</v>
      </c>
      <c r="D64" s="65" t="n">
        <v>937.739879460196</v>
      </c>
      <c r="E64" s="65" t="n">
        <v>0</v>
      </c>
      <c r="F64" s="65" t="n">
        <v>0</v>
      </c>
      <c r="G64" s="65" t="n">
        <v>0</v>
      </c>
      <c r="H64" s="65" t="n">
        <v>0</v>
      </c>
      <c r="I64" s="65" t="n">
        <v>0</v>
      </c>
      <c r="J64" s="65" t="n">
        <v>0</v>
      </c>
      <c r="K64" s="65" t="n">
        <v>0</v>
      </c>
      <c r="L64" s="65" t="n">
        <v>0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5" hidden="false" customHeight="false" outlineLevel="0" collapsed="false">
      <c r="A66" s="64" t="s">
        <v>151</v>
      </c>
      <c r="B66" s="65" t="n">
        <v>1293.65166202071</v>
      </c>
      <c r="C66" s="65" t="n">
        <v>1191.31909347</v>
      </c>
      <c r="D66" s="65" t="n">
        <v>-1776.331488635</v>
      </c>
      <c r="E66" s="65" t="n">
        <v>-454.05051973</v>
      </c>
      <c r="F66" s="65" t="n">
        <v>-132.79143979</v>
      </c>
      <c r="G66" s="65" t="n">
        <v>-198.99728307</v>
      </c>
      <c r="H66" s="65" t="n">
        <v>-77.90951573</v>
      </c>
      <c r="I66" s="65" t="n">
        <v>-43.33213739</v>
      </c>
      <c r="J66" s="65" t="n">
        <v>-43.33213739</v>
      </c>
      <c r="K66" s="65" t="n">
        <v>-453.03037598</v>
      </c>
      <c r="L66" s="65" t="n">
        <v>-907.08089571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5" hidden="false" customHeight="false" outlineLevel="0" collapsed="false">
      <c r="A68" s="64" t="s">
        <v>152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165.264331291367</v>
      </c>
      <c r="F68" s="69" t="n">
        <v>94.9847475629314</v>
      </c>
      <c r="G68" s="69" t="n">
        <v>152.159841002488</v>
      </c>
      <c r="H68" s="69" t="n">
        <v>-58.1572839428568</v>
      </c>
      <c r="I68" s="69" t="n">
        <v>76.4415059288339</v>
      </c>
      <c r="J68" s="65" t="n">
        <v>76.4415059288339</v>
      </c>
      <c r="K68" s="65" t="n">
        <v>265.428810551397</v>
      </c>
      <c r="L68" s="65" t="n">
        <v>430.693141842763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5" hidden="false" customHeight="false" outlineLevel="0" collapsed="false">
      <c r="A70" s="64" t="s">
        <v>153</v>
      </c>
      <c r="B70" s="65" t="n">
        <v>6787.77670623</v>
      </c>
      <c r="C70" s="65" t="n">
        <v>1997.52839545001</v>
      </c>
      <c r="D70" s="65" t="n">
        <v>5428.22467144002</v>
      </c>
      <c r="E70" s="65" t="n">
        <v>-1802.22694330001</v>
      </c>
      <c r="F70" s="65" t="n">
        <v>183.342317200011</v>
      </c>
      <c r="G70" s="65" t="n">
        <v>1709.87430372999</v>
      </c>
      <c r="H70" s="65" t="n">
        <v>-183.94826646999</v>
      </c>
      <c r="I70" s="65" t="n">
        <v>-16.2472336200008</v>
      </c>
      <c r="J70" s="65" t="n">
        <v>-16.2472336200008</v>
      </c>
      <c r="K70" s="65" t="n">
        <v>1693.02112084001</v>
      </c>
      <c r="L70" s="65" t="n">
        <v>-109.205822460004</v>
      </c>
    </row>
    <row r="71" customFormat="false" ht="15" hidden="false" customHeight="false" outlineLevel="0" collapsed="false">
      <c r="A71" s="50" t="s">
        <v>154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</row>
    <row r="72" customFormat="false" ht="15" hidden="false" customHeight="false" outlineLevel="0" collapsed="false">
      <c r="A72" s="50" t="s">
        <v>155</v>
      </c>
      <c r="B72" s="73" t="n">
        <v>7908.01081041</v>
      </c>
      <c r="C72" s="73" t="n">
        <v>6077.97113741</v>
      </c>
      <c r="D72" s="73" t="n">
        <v>6518.61257570004</v>
      </c>
      <c r="E72" s="73" t="n">
        <v>-4127.67880273001</v>
      </c>
      <c r="F72" s="73" t="n">
        <v>-2041.61235893999</v>
      </c>
      <c r="G72" s="73" t="n">
        <v>2401.11688747999</v>
      </c>
      <c r="H72" s="73" t="n">
        <v>1200.37352164001</v>
      </c>
      <c r="I72" s="73" t="n">
        <v>-1292.84952592</v>
      </c>
      <c r="J72" s="74" t="n">
        <v>-1292.84952592</v>
      </c>
      <c r="K72" s="73" t="n">
        <v>267.028524260009</v>
      </c>
      <c r="L72" s="73" t="n">
        <v>-3860.65027847</v>
      </c>
    </row>
    <row r="73" customFormat="false" ht="15" hidden="false" customHeight="false" outlineLevel="0" collapsed="false">
      <c r="A73" s="67" t="s">
        <v>156</v>
      </c>
      <c r="B73" s="75" t="n">
        <v>7032.80786072001</v>
      </c>
      <c r="C73" s="75" t="n">
        <v>3200.30796055</v>
      </c>
      <c r="D73" s="75" t="n">
        <v>6075.07467144004</v>
      </c>
      <c r="E73" s="75" t="n">
        <v>-836.636943300009</v>
      </c>
      <c r="F73" s="75" t="n">
        <v>-124.596984449992</v>
      </c>
      <c r="G73" s="75" t="n">
        <v>1704.29228654999</v>
      </c>
      <c r="H73" s="75" t="n">
        <v>-109.084543449993</v>
      </c>
      <c r="I73" s="75" t="n">
        <v>-101.066488349999</v>
      </c>
      <c r="J73" s="75" t="n">
        <v>-101.066488349999</v>
      </c>
      <c r="K73" s="75" t="n">
        <v>1369.54427030001</v>
      </c>
      <c r="L73" s="75" t="n">
        <v>532.907326999999</v>
      </c>
    </row>
    <row r="74" customFormat="false" ht="15" hidden="false" customHeight="false" outlineLevel="0" collapsed="false">
      <c r="A74" s="67" t="s">
        <v>157</v>
      </c>
      <c r="B74" s="75" t="n">
        <v>875.20294969</v>
      </c>
      <c r="C74" s="75" t="n">
        <v>2877.66317686</v>
      </c>
      <c r="D74" s="75" t="n">
        <v>443.53790426</v>
      </c>
      <c r="E74" s="75" t="n">
        <v>-3291.04185943</v>
      </c>
      <c r="F74" s="75" t="n">
        <v>-1917.01537449</v>
      </c>
      <c r="G74" s="75" t="n">
        <v>696.82460093</v>
      </c>
      <c r="H74" s="75" t="n">
        <v>1309.45806509</v>
      </c>
      <c r="I74" s="75" t="n">
        <v>-1191.78303757</v>
      </c>
      <c r="J74" s="75" t="n">
        <v>-1191.78303757</v>
      </c>
      <c r="K74" s="75" t="n">
        <v>-1102.51574604</v>
      </c>
      <c r="L74" s="75" t="n">
        <v>-4393.55760547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8" t="s">
        <v>158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" hidden="false" customHeight="false" outlineLevel="0" collapsed="false">
      <c r="A77" s="78" t="s">
        <v>159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" hidden="false" customHeight="false" outlineLevel="0" collapsed="false">
      <c r="A78" s="78" t="s">
        <v>160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</row>
    <row r="79" customFormat="false" ht="15" hidden="false" customHeight="false" outlineLevel="0" collapsed="false">
      <c r="A79" s="78" t="s">
        <v>161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</row>
    <row r="80" customFormat="false" ht="15" hidden="false" customHeight="false" outlineLevel="0" collapsed="false">
      <c r="A80" s="78" t="s">
        <v>162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</row>
    <row r="81" customFormat="false" ht="15" hidden="false" customHeight="false" outlineLevel="0" collapsed="false">
      <c r="A81" s="78" t="s">
        <v>163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</row>
    <row r="82" customFormat="false" ht="15" hidden="false" customHeight="false" outlineLevel="0" collapsed="false">
      <c r="A82" s="78" t="s">
        <v>164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</row>
    <row r="83" customFormat="false" ht="15" hidden="false" customHeight="false" outlineLevel="0" collapsed="false">
      <c r="A83" s="78" t="s">
        <v>165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</row>
    <row r="84" customFormat="false" ht="15" hidden="false" customHeight="false" outlineLevel="0" collapsed="false">
      <c r="A84" s="78" t="s">
        <v>166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</row>
    <row r="108" customFormat="false" ht="15.75" hidden="false" customHeight="false" outlineLevel="0" collapsed="false">
      <c r="F108" s="83"/>
      <c r="G108" s="83"/>
      <c r="H108" s="83"/>
      <c r="I108" s="83"/>
    </row>
    <row r="109" customFormat="false" ht="15.75" hidden="false" customHeight="false" outlineLevel="0" collapsed="false">
      <c r="F109" s="83"/>
      <c r="G109" s="83"/>
      <c r="H109" s="83"/>
      <c r="I109" s="83"/>
    </row>
    <row r="110" customFormat="false" ht="15.75" hidden="false" customHeight="false" outlineLevel="0" collapsed="false">
      <c r="F110" s="83"/>
      <c r="G110" s="83"/>
      <c r="H110" s="83"/>
      <c r="I110" s="83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57.21"/>
    <col collapsed="false" customWidth="true" hidden="false" outlineLevel="0" max="9" min="6" style="85" width="14.11"/>
    <col collapsed="false" customWidth="true" hidden="false" outlineLevel="0" max="10" min="10" style="86" width="13.65"/>
    <col collapsed="false" customWidth="true" hidden="false" outlineLevel="0" max="11" min="11" style="86" width="14.65"/>
    <col collapsed="false" customWidth="true" hidden="false" outlineLevel="0" max="15" min="12" style="86" width="13.65"/>
    <col collapsed="false" customWidth="true" hidden="false" outlineLevel="0" max="16" min="16" style="84" width="16.44"/>
    <col collapsed="false" customWidth="true" hidden="false" outlineLevel="0" max="18" min="17" style="84" width="14.21"/>
    <col collapsed="false" customWidth="true" hidden="false" outlineLevel="0" max="19" min="19" style="84" width="8.88"/>
    <col collapsed="false" customWidth="false" hidden="false" outlineLevel="0" max="20" min="20" style="84" width="11.55"/>
    <col collapsed="false" customWidth="true" hidden="false" outlineLevel="0" max="21" min="21" style="84" width="15.32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7" t="s">
        <v>167</v>
      </c>
      <c r="B1" s="87"/>
      <c r="C1" s="87"/>
      <c r="D1" s="87"/>
      <c r="E1" s="87"/>
    </row>
    <row r="2" customFormat="false" ht="22.5" hidden="false" customHeight="true" outlineLevel="0" collapsed="false">
      <c r="A2" s="87" t="s">
        <v>168</v>
      </c>
      <c r="B2" s="87"/>
      <c r="C2" s="87"/>
      <c r="D2" s="87"/>
      <c r="E2" s="87"/>
      <c r="F2" s="88"/>
      <c r="G2" s="88"/>
      <c r="H2" s="88"/>
      <c r="I2" s="88"/>
      <c r="J2" s="89"/>
      <c r="P2" s="86"/>
    </row>
    <row r="3" customFormat="false" ht="27" hidden="false" customHeight="true" outlineLevel="0" collapsed="false">
      <c r="A3" s="90" t="s">
        <v>169</v>
      </c>
      <c r="B3" s="90"/>
      <c r="C3" s="90"/>
      <c r="D3" s="90"/>
      <c r="E3" s="90"/>
      <c r="F3" s="91"/>
      <c r="G3" s="91"/>
      <c r="H3" s="91"/>
      <c r="I3" s="91"/>
      <c r="J3" s="92"/>
    </row>
    <row r="4" s="97" customFormat="true" ht="18.75" hidden="false" customHeight="true" outlineLevel="0" collapsed="false">
      <c r="A4" s="93" t="s">
        <v>45</v>
      </c>
      <c r="B4" s="94" t="s">
        <v>9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6" t="s">
        <v>7</v>
      </c>
      <c r="K4" s="96"/>
      <c r="L4" s="96"/>
      <c r="M4" s="96"/>
      <c r="N4" s="96"/>
      <c r="O4" s="96"/>
      <c r="P4" s="95" t="s">
        <v>170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9" t="s">
        <v>171</v>
      </c>
      <c r="K5" s="99" t="s">
        <v>172</v>
      </c>
      <c r="L5" s="99" t="s">
        <v>173</v>
      </c>
      <c r="M5" s="99" t="n">
        <v>23</v>
      </c>
      <c r="N5" s="99" t="s">
        <v>174</v>
      </c>
      <c r="O5" s="99" t="s">
        <v>99</v>
      </c>
      <c r="P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2"/>
      <c r="K6" s="102"/>
      <c r="L6" s="102"/>
      <c r="M6" s="102"/>
      <c r="N6" s="102"/>
      <c r="O6" s="102"/>
      <c r="P6" s="103"/>
    </row>
    <row r="7" customFormat="false" ht="15" hidden="false" customHeight="false" outlineLevel="0" collapsed="false">
      <c r="A7" s="104" t="n">
        <v>1</v>
      </c>
      <c r="B7" s="100" t="s">
        <v>175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5" t="n">
        <v>580549.17755</v>
      </c>
      <c r="J7" s="106" t="n">
        <v>146120.05054</v>
      </c>
      <c r="K7" s="106" t="n">
        <v>291280.13268</v>
      </c>
      <c r="L7" s="106" t="n">
        <v>85765.56635</v>
      </c>
      <c r="M7" s="106" t="n">
        <v>51448.4283</v>
      </c>
      <c r="N7" s="106" t="n">
        <v>51448.4283</v>
      </c>
      <c r="O7" s="106" t="n">
        <v>574614.17787</v>
      </c>
      <c r="P7" s="107" t="n">
        <v>1155163.35542</v>
      </c>
    </row>
    <row r="8" customFormat="false" ht="15" hidden="false" customHeight="false" outlineLevel="0" collapsed="false">
      <c r="A8" s="108" t="n">
        <v>1.1</v>
      </c>
      <c r="B8" s="108"/>
      <c r="C8" s="109" t="s">
        <v>176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12337.58984</v>
      </c>
      <c r="J8" s="111" t="n">
        <v>21442.65239</v>
      </c>
      <c r="K8" s="111" t="n">
        <v>2270.53375</v>
      </c>
      <c r="L8" s="111" t="n">
        <v>2048.92596</v>
      </c>
      <c r="M8" s="111" t="n">
        <v>325.13222</v>
      </c>
      <c r="N8" s="112" t="n">
        <v>325.13222</v>
      </c>
      <c r="O8" s="111" t="n">
        <v>26087.24432</v>
      </c>
      <c r="P8" s="113" t="n">
        <v>38424.83416</v>
      </c>
    </row>
    <row r="9" s="115" customFormat="true" ht="15" hidden="false" customHeight="false" outlineLevel="0" collapsed="false">
      <c r="A9" s="104" t="n">
        <v>1.2</v>
      </c>
      <c r="B9" s="104"/>
      <c r="C9" s="100" t="s">
        <v>177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5" t="n">
        <v>567243.53213</v>
      </c>
      <c r="J9" s="106" t="n">
        <v>123874.06481</v>
      </c>
      <c r="K9" s="106" t="n">
        <v>134084.46185</v>
      </c>
      <c r="L9" s="106" t="n">
        <v>82690.59872</v>
      </c>
      <c r="M9" s="106" t="n">
        <v>50999.33775</v>
      </c>
      <c r="N9" s="106" t="n">
        <v>50999.33775</v>
      </c>
      <c r="O9" s="114" t="n">
        <v>391648.46313</v>
      </c>
      <c r="P9" s="107" t="n">
        <v>958891.99526</v>
      </c>
    </row>
    <row r="10" customFormat="false" ht="15" hidden="false" customHeight="false" outlineLevel="0" collapsed="false">
      <c r="A10" s="108" t="s">
        <v>178</v>
      </c>
      <c r="B10" s="108"/>
      <c r="C10" s="109"/>
      <c r="D10" s="109" t="s">
        <v>179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567243.53213</v>
      </c>
      <c r="J10" s="111" t="n">
        <v>123874.06481</v>
      </c>
      <c r="K10" s="111" t="n">
        <v>134084.46185</v>
      </c>
      <c r="L10" s="111" t="n">
        <v>82690.59872</v>
      </c>
      <c r="M10" s="111" t="n">
        <v>50999.33775</v>
      </c>
      <c r="N10" s="111" t="n">
        <v>50999.33775</v>
      </c>
      <c r="O10" s="111" t="n">
        <v>391648.46313</v>
      </c>
      <c r="P10" s="113" t="n">
        <v>958891.99526</v>
      </c>
    </row>
    <row r="11" customFormat="false" ht="15" hidden="false" customHeight="false" outlineLevel="0" collapsed="false">
      <c r="A11" s="108" t="s">
        <v>180</v>
      </c>
      <c r="B11" s="108"/>
      <c r="C11" s="109"/>
      <c r="D11" s="109" t="s">
        <v>181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0</v>
      </c>
      <c r="J11" s="116" t="n">
        <v>0</v>
      </c>
      <c r="K11" s="117" t="n">
        <v>0</v>
      </c>
      <c r="L11" s="111" t="n">
        <v>0</v>
      </c>
      <c r="M11" s="111" t="n">
        <v>0</v>
      </c>
      <c r="N11" s="111" t="n">
        <v>0</v>
      </c>
      <c r="O11" s="117" t="n">
        <v>0</v>
      </c>
      <c r="P11" s="107" t="n">
        <v>0</v>
      </c>
    </row>
    <row r="12" customFormat="false" ht="15" hidden="false" customHeight="false" outlineLevel="0" collapsed="false">
      <c r="A12" s="108" t="n">
        <v>1.3</v>
      </c>
      <c r="B12" s="108"/>
      <c r="C12" s="109" t="s">
        <v>182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0</v>
      </c>
      <c r="J12" s="111" t="n">
        <v>0</v>
      </c>
      <c r="K12" s="111" t="n">
        <v>153892.15096</v>
      </c>
      <c r="L12" s="111" t="n">
        <v>0</v>
      </c>
      <c r="M12" s="111" t="n">
        <v>0</v>
      </c>
      <c r="N12" s="112" t="n">
        <v>0</v>
      </c>
      <c r="O12" s="111" t="n">
        <v>153892.15096</v>
      </c>
      <c r="P12" s="107" t="n">
        <v>153892.15096</v>
      </c>
    </row>
    <row r="13" s="115" customFormat="true" ht="15" hidden="false" customHeight="false" outlineLevel="0" collapsed="false">
      <c r="A13" s="104" t="n">
        <v>1.4</v>
      </c>
      <c r="B13" s="104"/>
      <c r="C13" s="100" t="s">
        <v>183</v>
      </c>
      <c r="D13" s="100"/>
      <c r="E13" s="100"/>
      <c r="F13" s="105" t="n">
        <v>225620.29377</v>
      </c>
      <c r="G13" s="105" t="s">
        <v>184</v>
      </c>
      <c r="H13" s="105" t="n">
        <v>416923.71581</v>
      </c>
      <c r="I13" s="105" t="n">
        <v>968.05558</v>
      </c>
      <c r="J13" s="106" t="n">
        <v>803.33334</v>
      </c>
      <c r="K13" s="106" t="n">
        <v>1032.98612</v>
      </c>
      <c r="L13" s="106" t="n">
        <v>1026.04167</v>
      </c>
      <c r="M13" s="106" t="n">
        <v>123.95833</v>
      </c>
      <c r="N13" s="118" t="n">
        <v>123.95833</v>
      </c>
      <c r="O13" s="106" t="n">
        <v>2986.31946</v>
      </c>
      <c r="P13" s="107" t="n">
        <v>3954.37504</v>
      </c>
    </row>
    <row r="14" customFormat="false" ht="15" hidden="false" customHeight="false" outlineLevel="0" collapsed="false">
      <c r="A14" s="108" t="s">
        <v>185</v>
      </c>
      <c r="B14" s="108"/>
      <c r="C14" s="108"/>
      <c r="D14" s="109" t="s">
        <v>186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2" t="n">
        <v>0</v>
      </c>
      <c r="O14" s="111" t="n">
        <v>0</v>
      </c>
      <c r="P14" s="107" t="n">
        <v>0</v>
      </c>
    </row>
    <row r="15" customFormat="false" ht="15" hidden="false" customHeight="false" outlineLevel="0" collapsed="false">
      <c r="A15" s="108" t="s">
        <v>187</v>
      </c>
      <c r="B15" s="108"/>
      <c r="C15" s="108"/>
      <c r="D15" s="109" t="s">
        <v>188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2" t="n">
        <v>0</v>
      </c>
      <c r="O15" s="111" t="n">
        <v>0</v>
      </c>
      <c r="P15" s="107" t="n">
        <v>0</v>
      </c>
    </row>
    <row r="16" customFormat="false" ht="15" hidden="false" customHeight="false" outlineLevel="0" collapsed="false">
      <c r="A16" s="108" t="s">
        <v>189</v>
      </c>
      <c r="B16" s="108"/>
      <c r="C16" s="108"/>
      <c r="D16" s="109" t="s">
        <v>190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968.05558</v>
      </c>
      <c r="J16" s="111" t="n">
        <v>803.33334</v>
      </c>
      <c r="K16" s="111" t="n">
        <v>1032.98612</v>
      </c>
      <c r="L16" s="111" t="n">
        <v>1026.04167</v>
      </c>
      <c r="M16" s="111" t="n">
        <v>123.95833</v>
      </c>
      <c r="N16" s="112" t="n">
        <v>123.95833</v>
      </c>
      <c r="O16" s="111" t="n">
        <v>2986.31946</v>
      </c>
      <c r="P16" s="113" t="n">
        <v>3954.37504</v>
      </c>
      <c r="U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91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3" t="n">
        <v>0</v>
      </c>
      <c r="Q17" s="124"/>
      <c r="R17" s="124"/>
      <c r="S17" s="124"/>
      <c r="T17" s="124"/>
      <c r="U17" s="119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/>
      <c r="J18" s="106"/>
      <c r="K18" s="106"/>
      <c r="L18" s="106"/>
      <c r="M18" s="106"/>
      <c r="N18" s="106"/>
      <c r="O18" s="106"/>
      <c r="P18" s="107" t="n">
        <v>0</v>
      </c>
    </row>
    <row r="19" customFormat="false" ht="15" hidden="false" customHeight="false" outlineLevel="0" collapsed="false">
      <c r="A19" s="104" t="n">
        <v>2</v>
      </c>
      <c r="B19" s="100" t="s">
        <v>192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5" t="n">
        <v>53420.81291</v>
      </c>
      <c r="J19" s="106" t="n">
        <v>8072.81527</v>
      </c>
      <c r="K19" s="126" t="n">
        <v>203937.78598</v>
      </c>
      <c r="L19" s="106" t="n">
        <v>5759.90724</v>
      </c>
      <c r="M19" s="106" t="n">
        <v>5906.41401</v>
      </c>
      <c r="N19" s="106" t="n">
        <v>5906.41401</v>
      </c>
      <c r="O19" s="106" t="n">
        <v>223676.9225</v>
      </c>
      <c r="P19" s="107" t="n">
        <v>277097.73541</v>
      </c>
      <c r="U19" s="127"/>
    </row>
    <row r="20" customFormat="false" ht="15" hidden="false" customHeight="false" outlineLevel="0" collapsed="false">
      <c r="A20" s="128" t="n">
        <v>2.1</v>
      </c>
      <c r="B20" s="128"/>
      <c r="C20" s="129" t="s">
        <v>193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30" t="n">
        <v>6498.2935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31" t="n">
        <v>6498.2935</v>
      </c>
    </row>
    <row r="21" customFormat="false" ht="15" hidden="false" customHeight="false" outlineLevel="0" collapsed="false">
      <c r="A21" s="132" t="n">
        <v>2.2</v>
      </c>
      <c r="B21" s="132"/>
      <c r="C21" s="133" t="s">
        <v>194</v>
      </c>
      <c r="D21" s="133"/>
      <c r="E21" s="133"/>
      <c r="F21" s="134" t="n">
        <v>737639.786809312</v>
      </c>
      <c r="G21" s="134" t="n">
        <v>943787.09422</v>
      </c>
      <c r="H21" s="134" t="n">
        <v>2386409.24396</v>
      </c>
      <c r="I21" s="134" t="n">
        <v>46922.51941</v>
      </c>
      <c r="J21" s="135" t="n">
        <v>8072.81527</v>
      </c>
      <c r="K21" s="135" t="n">
        <v>203937.78598</v>
      </c>
      <c r="L21" s="135" t="n">
        <v>5759.90724</v>
      </c>
      <c r="M21" s="135" t="n">
        <v>5906.41401</v>
      </c>
      <c r="N21" s="135" t="n">
        <v>5906.41401</v>
      </c>
      <c r="O21" s="135" t="n">
        <v>223676.9225</v>
      </c>
      <c r="P21" s="123" t="n">
        <v>270599.44191</v>
      </c>
      <c r="U21" s="127"/>
    </row>
    <row r="22" customFormat="false" ht="15" hidden="false" customHeight="false" outlineLevel="0" collapsed="false">
      <c r="A22" s="108" t="s">
        <v>195</v>
      </c>
      <c r="B22" s="108"/>
      <c r="C22" s="108"/>
      <c r="D22" s="109" t="s">
        <v>196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1497.7677</v>
      </c>
      <c r="J22" s="111" t="n">
        <v>1697.02833</v>
      </c>
      <c r="K22" s="111" t="n">
        <v>32.34485</v>
      </c>
      <c r="L22" s="111" t="n">
        <v>1.16172</v>
      </c>
      <c r="M22" s="111" t="n">
        <v>0</v>
      </c>
      <c r="N22" s="111" t="n">
        <v>0</v>
      </c>
      <c r="O22" s="111" t="n">
        <v>1730.5349</v>
      </c>
      <c r="P22" s="113" t="n">
        <v>3228.3026</v>
      </c>
      <c r="Q22" s="84" t="s">
        <v>197</v>
      </c>
    </row>
    <row r="23" customFormat="false" ht="15" hidden="false" customHeight="false" outlineLevel="0" collapsed="false">
      <c r="A23" s="108" t="s">
        <v>198</v>
      </c>
      <c r="B23" s="108"/>
      <c r="C23" s="108"/>
      <c r="D23" s="109" t="s">
        <v>199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0</v>
      </c>
      <c r="J23" s="111" t="n">
        <v>0</v>
      </c>
      <c r="K23" s="111" t="n">
        <v>189041.06389</v>
      </c>
      <c r="L23" s="111" t="n">
        <v>0</v>
      </c>
      <c r="M23" s="111" t="n">
        <v>0</v>
      </c>
      <c r="N23" s="111" t="n">
        <v>0</v>
      </c>
      <c r="O23" s="111" t="n">
        <v>189041.06389</v>
      </c>
      <c r="P23" s="107" t="n">
        <v>189041.06389</v>
      </c>
    </row>
    <row r="24" customFormat="false" ht="15" hidden="false" customHeight="false" outlineLevel="0" collapsed="false">
      <c r="A24" s="128" t="s">
        <v>200</v>
      </c>
      <c r="B24" s="128"/>
      <c r="C24" s="128"/>
      <c r="D24" s="129" t="s">
        <v>201</v>
      </c>
      <c r="E24" s="129"/>
      <c r="F24" s="130" t="n">
        <v>180428.97368</v>
      </c>
      <c r="G24" s="130" t="n">
        <v>158607.02347</v>
      </c>
      <c r="H24" s="130" t="n">
        <v>138218.68675</v>
      </c>
      <c r="I24" s="130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23" t="n">
        <v>0</v>
      </c>
    </row>
    <row r="25" customFormat="false" ht="15" hidden="false" customHeight="false" outlineLevel="0" collapsed="false">
      <c r="A25" s="108" t="s">
        <v>202</v>
      </c>
      <c r="B25" s="108"/>
      <c r="C25" s="108"/>
      <c r="D25" s="109" t="s">
        <v>203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07" t="n">
        <v>0</v>
      </c>
    </row>
    <row r="26" customFormat="false" ht="15" hidden="false" customHeight="false" outlineLevel="0" collapsed="false">
      <c r="A26" s="108" t="s">
        <v>204</v>
      </c>
      <c r="B26" s="108"/>
      <c r="C26" s="108"/>
      <c r="D26" s="109" t="s">
        <v>205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07" t="n">
        <v>0</v>
      </c>
    </row>
    <row r="27" customFormat="false" ht="15" hidden="false" customHeight="false" outlineLevel="0" collapsed="false">
      <c r="A27" s="128" t="s">
        <v>206</v>
      </c>
      <c r="B27" s="128"/>
      <c r="C27" s="128"/>
      <c r="D27" s="129" t="s">
        <v>207</v>
      </c>
      <c r="E27" s="129"/>
      <c r="F27" s="130" t="n">
        <v>15334.8121</v>
      </c>
      <c r="G27" s="130" t="n">
        <v>46697.39637</v>
      </c>
      <c r="H27" s="130" t="n">
        <v>603650.11959</v>
      </c>
      <c r="I27" s="130" t="n">
        <v>13516.63802</v>
      </c>
      <c r="J27" s="122" t="n">
        <v>0</v>
      </c>
      <c r="K27" s="122" t="n">
        <v>2453.66</v>
      </c>
      <c r="L27" s="122" t="n">
        <v>548.685</v>
      </c>
      <c r="M27" s="122" t="n">
        <v>4322.715</v>
      </c>
      <c r="N27" s="122" t="n">
        <v>4322.715</v>
      </c>
      <c r="O27" s="122" t="n">
        <v>7325.06</v>
      </c>
      <c r="P27" s="131" t="n">
        <v>20841.69802</v>
      </c>
      <c r="Q27" s="127"/>
      <c r="R27" s="136"/>
    </row>
    <row r="28" customFormat="false" ht="15" hidden="false" customHeight="false" outlineLevel="0" collapsed="false">
      <c r="A28" s="128" t="s">
        <v>208</v>
      </c>
      <c r="B28" s="128"/>
      <c r="C28" s="128"/>
      <c r="D28" s="129" t="s">
        <v>209</v>
      </c>
      <c r="E28" s="129"/>
      <c r="F28" s="130" t="n">
        <v>38136.2695</v>
      </c>
      <c r="G28" s="130" t="n">
        <v>72511.091</v>
      </c>
      <c r="H28" s="130" t="n">
        <v>84491.967</v>
      </c>
      <c r="I28" s="130" t="n">
        <v>4626.586</v>
      </c>
      <c r="J28" s="122" t="n">
        <v>3030.247</v>
      </c>
      <c r="K28" s="122" t="n">
        <v>1474.538</v>
      </c>
      <c r="L28" s="122" t="n">
        <v>2281.462</v>
      </c>
      <c r="M28" s="122" t="n">
        <v>128.918</v>
      </c>
      <c r="N28" s="122" t="n">
        <v>128.918</v>
      </c>
      <c r="O28" s="122" t="n">
        <v>6915.165</v>
      </c>
      <c r="P28" s="131" t="n">
        <v>11541.751</v>
      </c>
      <c r="Q28" s="127"/>
      <c r="R28" s="136"/>
    </row>
    <row r="29" s="124" customFormat="true" ht="15" hidden="false" customHeight="false" outlineLevel="0" collapsed="false">
      <c r="A29" s="108" t="s">
        <v>210</v>
      </c>
      <c r="B29" s="108"/>
      <c r="C29" s="108"/>
      <c r="D29" s="109" t="s">
        <v>211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16463.58594</v>
      </c>
      <c r="J29" s="111" t="n">
        <v>0</v>
      </c>
      <c r="K29" s="111" t="n">
        <v>6097.94595</v>
      </c>
      <c r="L29" s="111" t="n">
        <v>0</v>
      </c>
      <c r="M29" s="111" t="n">
        <v>0</v>
      </c>
      <c r="N29" s="111" t="n">
        <v>0</v>
      </c>
      <c r="O29" s="111" t="n">
        <v>6097.94595</v>
      </c>
      <c r="P29" s="113" t="n">
        <v>22561.53189</v>
      </c>
      <c r="Q29" s="137"/>
      <c r="R29" s="136"/>
    </row>
    <row r="30" s="124" customFormat="true" ht="15" hidden="false" customHeight="false" outlineLevel="0" collapsed="false">
      <c r="A30" s="108" t="s">
        <v>212</v>
      </c>
      <c r="B30" s="108"/>
      <c r="C30" s="108"/>
      <c r="D30" s="109" t="s">
        <v>213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3" t="n">
        <v>0</v>
      </c>
    </row>
    <row r="31" customFormat="false" ht="15" hidden="false" customHeight="false" outlineLevel="0" collapsed="false">
      <c r="A31" s="128" t="s">
        <v>214</v>
      </c>
      <c r="B31" s="128"/>
      <c r="C31" s="128"/>
      <c r="D31" s="128" t="s">
        <v>215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31" t="n">
        <v>0</v>
      </c>
    </row>
    <row r="32" customFormat="false" ht="15" hidden="false" customHeight="false" outlineLevel="0" collapsed="false">
      <c r="A32" s="128" t="s">
        <v>216</v>
      </c>
      <c r="B32" s="128"/>
      <c r="C32" s="128"/>
      <c r="D32" s="128" t="s">
        <v>217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30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31" t="n">
        <v>0</v>
      </c>
    </row>
    <row r="33" customFormat="false" ht="15" hidden="false" customHeight="false" outlineLevel="0" collapsed="false">
      <c r="A33" s="128" t="s">
        <v>218</v>
      </c>
      <c r="B33" s="128"/>
      <c r="C33" s="128"/>
      <c r="D33" s="128" t="s">
        <v>219</v>
      </c>
      <c r="E33" s="129"/>
      <c r="F33" s="130" t="n">
        <v>44839.20088</v>
      </c>
      <c r="G33" s="130" t="n">
        <v>51526.73056</v>
      </c>
      <c r="H33" s="130" t="n">
        <v>108493.10879</v>
      </c>
      <c r="I33" s="130" t="n">
        <v>10817.94175</v>
      </c>
      <c r="J33" s="122" t="n">
        <v>3345.53994</v>
      </c>
      <c r="K33" s="122" t="n">
        <v>4377.75297</v>
      </c>
      <c r="L33" s="122" t="n">
        <v>2928.59852</v>
      </c>
      <c r="M33" s="122" t="n">
        <v>1454.78101</v>
      </c>
      <c r="N33" s="122" t="n">
        <v>1454.78101</v>
      </c>
      <c r="O33" s="122" t="n">
        <v>12106.67244</v>
      </c>
      <c r="P33" s="131" t="n">
        <v>22924.61419</v>
      </c>
    </row>
    <row r="34" customFormat="false" ht="15" hidden="false" customHeight="false" outlineLevel="0" collapsed="false">
      <c r="A34" s="128" t="s">
        <v>220</v>
      </c>
      <c r="B34" s="128"/>
      <c r="C34" s="128"/>
      <c r="D34" s="128" t="s">
        <v>221</v>
      </c>
      <c r="E34" s="129"/>
      <c r="F34" s="130" t="n">
        <v>5223.52207</v>
      </c>
      <c r="G34" s="130" t="n">
        <v>4378.00926</v>
      </c>
      <c r="H34" s="130" t="n">
        <v>6704.35966</v>
      </c>
      <c r="I34" s="130" t="n">
        <v>0</v>
      </c>
      <c r="J34" s="122" t="n">
        <v>0</v>
      </c>
      <c r="K34" s="122" t="n">
        <v>9.33993</v>
      </c>
      <c r="L34" s="122" t="n">
        <v>0</v>
      </c>
      <c r="M34" s="122" t="n">
        <v>0</v>
      </c>
      <c r="N34" s="122" t="n">
        <v>0</v>
      </c>
      <c r="O34" s="122" t="n">
        <v>9.33993</v>
      </c>
      <c r="P34" s="131" t="n">
        <v>9.33993</v>
      </c>
    </row>
    <row r="35" customFormat="false" ht="15" hidden="false" customHeight="false" outlineLevel="0" collapsed="false">
      <c r="A35" s="128" t="s">
        <v>222</v>
      </c>
      <c r="B35" s="128"/>
      <c r="C35" s="128"/>
      <c r="D35" s="128" t="s">
        <v>223</v>
      </c>
      <c r="E35" s="129"/>
      <c r="F35" s="130" t="n">
        <v>214.51574</v>
      </c>
      <c r="G35" s="130" t="n">
        <v>16.23586</v>
      </c>
      <c r="H35" s="130" t="n">
        <v>0</v>
      </c>
      <c r="I35" s="130" t="n">
        <v>0</v>
      </c>
      <c r="J35" s="122" t="n">
        <v>0</v>
      </c>
      <c r="K35" s="122" t="n">
        <v>451.14039</v>
      </c>
      <c r="L35" s="122" t="n">
        <v>0</v>
      </c>
      <c r="M35" s="122" t="n">
        <v>0</v>
      </c>
      <c r="N35" s="122" t="n">
        <v>0</v>
      </c>
      <c r="O35" s="122" t="n">
        <v>451.14039</v>
      </c>
      <c r="P35" s="131" t="n">
        <v>451.14039</v>
      </c>
    </row>
    <row r="36" s="124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38"/>
      <c r="K36" s="111"/>
      <c r="L36" s="111"/>
      <c r="M36" s="111"/>
      <c r="N36" s="111"/>
      <c r="O36" s="111"/>
      <c r="P36" s="107" t="n">
        <v>0</v>
      </c>
    </row>
    <row r="37" customFormat="false" ht="15" hidden="false" customHeight="false" outlineLevel="0" collapsed="false">
      <c r="A37" s="104" t="n">
        <v>3</v>
      </c>
      <c r="B37" s="100" t="s">
        <v>224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527128.36464</v>
      </c>
      <c r="J37" s="105" t="n">
        <v>138047.23527</v>
      </c>
      <c r="K37" s="105" t="n">
        <v>87342.3467</v>
      </c>
      <c r="L37" s="105" t="n">
        <v>80005.65911</v>
      </c>
      <c r="M37" s="105" t="n">
        <v>45542.01429</v>
      </c>
      <c r="N37" s="105" t="n">
        <v>45542.01429</v>
      </c>
      <c r="O37" s="105" t="n">
        <v>350937.25537</v>
      </c>
      <c r="P37" s="107" t="n">
        <v>878065.62001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11"/>
      <c r="O38" s="111"/>
      <c r="P38" s="107" t="n">
        <v>0</v>
      </c>
    </row>
    <row r="39" customFormat="false" ht="15" hidden="false" customHeight="false" outlineLevel="0" collapsed="false">
      <c r="A39" s="104" t="n">
        <v>4</v>
      </c>
      <c r="B39" s="100" t="s">
        <v>225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5" t="n">
        <v>5651.80689</v>
      </c>
      <c r="J39" s="106" t="n">
        <v>55.41034</v>
      </c>
      <c r="K39" s="106" t="n">
        <v>1409.4264</v>
      </c>
      <c r="L39" s="106" t="n">
        <v>1209.21263</v>
      </c>
      <c r="M39" s="106" t="n">
        <v>16.68539</v>
      </c>
      <c r="N39" s="106" t="n">
        <v>16.69588</v>
      </c>
      <c r="O39" s="106" t="n">
        <v>2690.74525</v>
      </c>
      <c r="P39" s="107" t="n">
        <v>8342.55214</v>
      </c>
      <c r="R39" s="127"/>
    </row>
    <row r="40" customFormat="false" ht="15" hidden="false" customHeight="false" outlineLevel="0" collapsed="false">
      <c r="A40" s="108" t="n">
        <v>4.1</v>
      </c>
      <c r="B40" s="108"/>
      <c r="C40" s="109" t="s">
        <v>226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4065.26953</v>
      </c>
      <c r="J40" s="111" t="n">
        <v>27.28514</v>
      </c>
      <c r="K40" s="111" t="n">
        <v>29.35441</v>
      </c>
      <c r="L40" s="111" t="n">
        <v>48.08517</v>
      </c>
      <c r="M40" s="111" t="n">
        <v>2.1881</v>
      </c>
      <c r="N40" s="111" t="n">
        <v>2.1881</v>
      </c>
      <c r="O40" s="111" t="n">
        <v>106.91282</v>
      </c>
      <c r="P40" s="113" t="n">
        <v>4172.18235</v>
      </c>
      <c r="Q40" s="139"/>
    </row>
    <row r="41" customFormat="false" ht="15" hidden="false" customHeight="false" outlineLevel="0" collapsed="false">
      <c r="A41" s="128" t="n">
        <v>4.2</v>
      </c>
      <c r="B41" s="128"/>
      <c r="C41" s="129" t="s">
        <v>227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30" t="n">
        <v>1227.90969</v>
      </c>
      <c r="J41" s="122" t="n">
        <v>26.41304</v>
      </c>
      <c r="K41" s="122" t="n">
        <v>1372.47601</v>
      </c>
      <c r="L41" s="122" t="n">
        <v>1159.90394</v>
      </c>
      <c r="M41" s="122" t="n">
        <v>11.4941</v>
      </c>
      <c r="N41" s="122" t="n">
        <v>11.50459</v>
      </c>
      <c r="O41" s="122" t="n">
        <v>2570.29758</v>
      </c>
      <c r="P41" s="131" t="n">
        <v>3798.20727</v>
      </c>
      <c r="R41" s="140"/>
    </row>
    <row r="42" customFormat="false" ht="15" hidden="false" customHeight="false" outlineLevel="0" collapsed="false">
      <c r="A42" s="128" t="n">
        <v>4.3</v>
      </c>
      <c r="B42" s="128"/>
      <c r="C42" s="129" t="s">
        <v>228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30" t="n">
        <v>358.62767</v>
      </c>
      <c r="J42" s="122" t="n">
        <v>1.71216</v>
      </c>
      <c r="K42" s="122" t="n">
        <v>7.59598</v>
      </c>
      <c r="L42" s="122" t="n">
        <v>1.22352</v>
      </c>
      <c r="M42" s="122" t="n">
        <v>3.00319</v>
      </c>
      <c r="N42" s="122" t="n">
        <v>3.00319</v>
      </c>
      <c r="O42" s="122" t="n">
        <v>13.53485</v>
      </c>
      <c r="P42" s="131" t="n">
        <v>372.16252</v>
      </c>
      <c r="Q42" s="139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11"/>
      <c r="O43" s="111"/>
      <c r="P43" s="107"/>
      <c r="Q43" s="139"/>
      <c r="R43" s="141"/>
    </row>
    <row r="44" customFormat="false" ht="15" hidden="false" customHeight="false" outlineLevel="0" collapsed="false">
      <c r="A44" s="104" t="n">
        <v>5</v>
      </c>
      <c r="B44" s="100" t="s">
        <v>229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5" t="n">
        <v>78729.6518</v>
      </c>
      <c r="J44" s="106" t="n">
        <v>5316.13763</v>
      </c>
      <c r="K44" s="106" t="n">
        <v>16240.85052</v>
      </c>
      <c r="L44" s="106" t="n">
        <v>4418.73473</v>
      </c>
      <c r="M44" s="106" t="n">
        <v>2226.56229</v>
      </c>
      <c r="N44" s="106" t="n">
        <v>2226.56229</v>
      </c>
      <c r="O44" s="106" t="n">
        <v>28202.28517</v>
      </c>
      <c r="P44" s="107" t="n">
        <v>106931.93697</v>
      </c>
      <c r="R44" s="140"/>
    </row>
    <row r="45" customFormat="false" ht="15" hidden="false" customHeight="false" outlineLevel="0" collapsed="false">
      <c r="A45" s="108" t="n">
        <v>5.1</v>
      </c>
      <c r="B45" s="108"/>
      <c r="C45" s="100" t="s">
        <v>230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5" t="n">
        <v>78729.6518</v>
      </c>
      <c r="J45" s="106" t="n">
        <v>5316.13763</v>
      </c>
      <c r="K45" s="106" t="n">
        <v>16240.85052</v>
      </c>
      <c r="L45" s="106" t="n">
        <v>4418.73473</v>
      </c>
      <c r="M45" s="106" t="n">
        <v>2226.56229</v>
      </c>
      <c r="N45" s="106" t="n">
        <v>2226.56229</v>
      </c>
      <c r="O45" s="106" t="n">
        <v>28202.28517</v>
      </c>
      <c r="P45" s="107" t="n">
        <v>106931.93697</v>
      </c>
      <c r="R45" s="140"/>
    </row>
    <row r="46" customFormat="false" ht="15" hidden="false" customHeight="false" outlineLevel="0" collapsed="false">
      <c r="A46" s="108" t="s">
        <v>231</v>
      </c>
      <c r="B46" s="108"/>
      <c r="C46" s="108"/>
      <c r="D46" s="109" t="s">
        <v>232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28686.82915</v>
      </c>
      <c r="J46" s="111" t="n">
        <v>1406.00662</v>
      </c>
      <c r="K46" s="111" t="n">
        <v>12225.81462</v>
      </c>
      <c r="L46" s="111" t="n">
        <v>465.56907</v>
      </c>
      <c r="M46" s="111" t="n">
        <v>424.57522</v>
      </c>
      <c r="N46" s="111" t="n">
        <v>424.57522</v>
      </c>
      <c r="O46" s="111" t="n">
        <v>14521.96553</v>
      </c>
      <c r="P46" s="113" t="n">
        <v>43208.79468</v>
      </c>
    </row>
    <row r="47" customFormat="false" ht="15" hidden="false" customHeight="false" outlineLevel="0" collapsed="false">
      <c r="A47" s="108" t="s">
        <v>233</v>
      </c>
      <c r="B47" s="108"/>
      <c r="C47" s="108"/>
      <c r="D47" s="109" t="s">
        <v>234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21851.88429</v>
      </c>
      <c r="J47" s="111" t="n">
        <v>3560.59607</v>
      </c>
      <c r="K47" s="111" t="n">
        <v>3441.1334</v>
      </c>
      <c r="L47" s="111" t="n">
        <v>1216.87995</v>
      </c>
      <c r="M47" s="111" t="n">
        <v>123.34825</v>
      </c>
      <c r="N47" s="111" t="n">
        <v>123.34825</v>
      </c>
      <c r="O47" s="111" t="n">
        <v>8341.95767</v>
      </c>
      <c r="P47" s="113" t="n">
        <v>30193.84196</v>
      </c>
    </row>
    <row r="48" customFormat="false" ht="15" hidden="false" customHeight="false" outlineLevel="0" collapsed="false">
      <c r="A48" s="128" t="s">
        <v>235</v>
      </c>
      <c r="B48" s="128"/>
      <c r="C48" s="128"/>
      <c r="D48" s="129" t="s">
        <v>236</v>
      </c>
      <c r="E48" s="129"/>
      <c r="F48" s="130" t="n">
        <v>12277.46924</v>
      </c>
      <c r="G48" s="130" t="n">
        <v>14956.669</v>
      </c>
      <c r="H48" s="130" t="n">
        <v>12560.67327</v>
      </c>
      <c r="I48" s="130" t="n">
        <v>1531.08462</v>
      </c>
      <c r="J48" s="122" t="n">
        <v>110.64514</v>
      </c>
      <c r="K48" s="122" t="n">
        <v>107.45541</v>
      </c>
      <c r="L48" s="122" t="n">
        <v>457.28555</v>
      </c>
      <c r="M48" s="122" t="n">
        <v>140.54244</v>
      </c>
      <c r="N48" s="122" t="n">
        <v>140.54244</v>
      </c>
      <c r="O48" s="122" t="n">
        <v>815.92854</v>
      </c>
      <c r="P48" s="131" t="n">
        <v>2347.01316</v>
      </c>
    </row>
    <row r="49" customFormat="false" ht="15" hidden="false" customHeight="false" outlineLevel="0" collapsed="false">
      <c r="A49" s="108" t="s">
        <v>237</v>
      </c>
      <c r="B49" s="108"/>
      <c r="C49" s="108"/>
      <c r="D49" s="109" t="s">
        <v>238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2083.40868</v>
      </c>
      <c r="J49" s="111" t="n">
        <v>238.8898</v>
      </c>
      <c r="K49" s="111" t="n">
        <v>466.44709</v>
      </c>
      <c r="L49" s="111" t="n">
        <v>2279.00016</v>
      </c>
      <c r="M49" s="111" t="n">
        <v>1538.09638</v>
      </c>
      <c r="N49" s="111" t="n">
        <v>1538.09638</v>
      </c>
      <c r="O49" s="111" t="n">
        <v>4522.43343</v>
      </c>
      <c r="P49" s="113" t="n">
        <v>6605.84211</v>
      </c>
    </row>
    <row r="50" customFormat="false" ht="15" hidden="false" customHeight="false" outlineLevel="0" collapsed="false">
      <c r="A50" s="108" t="s">
        <v>239</v>
      </c>
      <c r="B50" s="108"/>
      <c r="C50" s="108"/>
      <c r="D50" s="109" t="s">
        <v>240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4576.44506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3" t="n">
        <v>24576.44506</v>
      </c>
    </row>
    <row r="51" customFormat="false" ht="15" hidden="false" customHeight="false" outlineLevel="0" collapsed="false">
      <c r="A51" s="128" t="s">
        <v>241</v>
      </c>
      <c r="B51" s="128"/>
      <c r="C51" s="128"/>
      <c r="D51" s="129" t="s">
        <v>242</v>
      </c>
      <c r="E51" s="129"/>
      <c r="F51" s="130" t="n">
        <v>91982.51812</v>
      </c>
      <c r="G51" s="130" t="n">
        <v>95305.29566</v>
      </c>
      <c r="H51" s="130" t="n">
        <v>200605.61372</v>
      </c>
      <c r="I51" s="130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31" t="n">
        <v>0</v>
      </c>
    </row>
    <row r="52" customFormat="false" ht="15" hidden="false" customHeight="false" outlineLevel="0" collapsed="false">
      <c r="A52" s="128" t="s">
        <v>243</v>
      </c>
      <c r="B52" s="128"/>
      <c r="C52" s="128"/>
      <c r="D52" s="133" t="s">
        <v>244</v>
      </c>
      <c r="E52" s="133"/>
      <c r="F52" s="130" t="n">
        <v>13423.10996</v>
      </c>
      <c r="G52" s="130" t="n">
        <v>0</v>
      </c>
      <c r="H52" s="130" t="n">
        <v>0</v>
      </c>
      <c r="I52" s="130" t="n">
        <v>0</v>
      </c>
      <c r="J52" s="122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22" t="n">
        <v>0</v>
      </c>
      <c r="P52" s="131" t="n">
        <v>0</v>
      </c>
    </row>
    <row r="53" customFormat="false" ht="15" hidden="false" customHeight="true" outlineLevel="0" collapsed="false">
      <c r="A53" s="108" t="n">
        <v>5.2</v>
      </c>
      <c r="B53" s="142" t="s">
        <v>245</v>
      </c>
      <c r="C53" s="142"/>
      <c r="D53" s="142"/>
      <c r="E53" s="142"/>
      <c r="F53" s="105" t="n">
        <v>59308</v>
      </c>
      <c r="G53" s="105" t="n">
        <v>156643.82628</v>
      </c>
      <c r="H53" s="105" t="n">
        <v>0</v>
      </c>
      <c r="I53" s="105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  <c r="P53" s="107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6"/>
      <c r="K54" s="106"/>
      <c r="L54" s="106"/>
      <c r="M54" s="106"/>
      <c r="N54" s="106"/>
      <c r="O54" s="106"/>
      <c r="P54" s="107" t="n">
        <v>0</v>
      </c>
    </row>
    <row r="55" customFormat="false" ht="15.75" hidden="false" customHeight="false" outlineLevel="0" collapsed="false">
      <c r="A55" s="104" t="n">
        <v>6</v>
      </c>
      <c r="B55" s="100" t="s">
        <v>246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73078</v>
      </c>
      <c r="J55" s="105" t="n">
        <v>-5260.72729</v>
      </c>
      <c r="K55" s="105" t="n">
        <v>-14831.42412</v>
      </c>
      <c r="L55" s="105" t="n">
        <v>-3209.5221</v>
      </c>
      <c r="M55" s="105" t="n">
        <v>-2209.8769</v>
      </c>
      <c r="N55" s="105" t="n">
        <v>-2209.86641</v>
      </c>
      <c r="O55" s="105" t="n">
        <v>-25511.53992</v>
      </c>
      <c r="P55" s="143" t="n">
        <v>-98589.53992</v>
      </c>
    </row>
    <row r="56" customFormat="false" ht="15.75" hidden="false" customHeight="false" outlineLevel="0" collapsed="false">
      <c r="A56" s="144" t="n">
        <v>7</v>
      </c>
      <c r="B56" s="145" t="s">
        <v>247</v>
      </c>
      <c r="C56" s="145"/>
      <c r="D56" s="145"/>
      <c r="E56" s="146"/>
      <c r="F56" s="147" t="n">
        <v>-1293654.20905431</v>
      </c>
      <c r="G56" s="147" t="n">
        <v>-1191311.31422</v>
      </c>
      <c r="H56" s="147" t="n">
        <v>1777770.568685</v>
      </c>
      <c r="I56" s="147" t="n">
        <v>454050.51973</v>
      </c>
      <c r="J56" s="147" t="n">
        <v>132786.50798</v>
      </c>
      <c r="K56" s="147" t="n">
        <v>72510.9225800001</v>
      </c>
      <c r="L56" s="147" t="n">
        <v>76796.13701</v>
      </c>
      <c r="M56" s="147" t="n">
        <v>43332.13739</v>
      </c>
      <c r="N56" s="147" t="n">
        <v>43332.14788</v>
      </c>
      <c r="O56" s="147" t="n">
        <v>325425.71545</v>
      </c>
      <c r="P56" s="148" t="n">
        <v>779476.23518</v>
      </c>
    </row>
    <row r="57" customFormat="false" ht="16.5" hidden="false" customHeight="true" outlineLevel="0" collapsed="false">
      <c r="A57" s="149" t="s">
        <v>248</v>
      </c>
      <c r="B57" s="149"/>
      <c r="C57" s="149"/>
      <c r="D57" s="149"/>
      <c r="E57" s="149"/>
      <c r="F57" s="150"/>
      <c r="G57" s="150"/>
      <c r="H57" s="150"/>
      <c r="I57" s="150"/>
    </row>
    <row r="58" customFormat="false" ht="16.5" hidden="false" customHeight="true" outlineLevel="0" collapsed="false">
      <c r="A58" s="149" t="s">
        <v>249</v>
      </c>
      <c r="B58" s="149"/>
      <c r="C58" s="149"/>
      <c r="D58" s="149"/>
      <c r="E58" s="149"/>
      <c r="F58" s="150"/>
      <c r="G58" s="150"/>
      <c r="H58" s="150"/>
      <c r="I58" s="150"/>
    </row>
    <row r="59" customFormat="false" ht="16.5" hidden="false" customHeight="true" outlineLevel="0" collapsed="false">
      <c r="A59" s="149" t="s">
        <v>250</v>
      </c>
      <c r="B59" s="149"/>
      <c r="C59" s="149"/>
      <c r="D59" s="149"/>
      <c r="E59" s="149"/>
      <c r="F59" s="150"/>
      <c r="G59" s="150"/>
      <c r="H59" s="150"/>
      <c r="I59" s="150"/>
    </row>
    <row r="60" customFormat="false" ht="16.5" hidden="false" customHeight="true" outlineLevel="0" collapsed="false">
      <c r="A60" s="149" t="s">
        <v>251</v>
      </c>
      <c r="B60" s="149"/>
      <c r="C60" s="149"/>
      <c r="D60" s="149"/>
      <c r="E60" s="149"/>
      <c r="F60" s="150"/>
      <c r="G60" s="150"/>
      <c r="H60" s="150"/>
      <c r="I60" s="150"/>
    </row>
    <row r="61" customFormat="false" ht="16.5" hidden="false" customHeight="true" outlineLevel="0" collapsed="false">
      <c r="A61" s="149" t="s">
        <v>252</v>
      </c>
      <c r="B61" s="149"/>
      <c r="C61" s="149"/>
      <c r="D61" s="149"/>
      <c r="E61" s="149"/>
      <c r="F61" s="150"/>
      <c r="G61" s="150"/>
      <c r="H61" s="150"/>
      <c r="I61" s="150"/>
    </row>
    <row r="62" customFormat="false" ht="14.25" hidden="false" customHeight="true" outlineLevel="0" collapsed="false">
      <c r="A62" s="151" t="s">
        <v>253</v>
      </c>
      <c r="B62" s="151"/>
      <c r="C62" s="151"/>
      <c r="D62" s="151"/>
      <c r="E62" s="151"/>
      <c r="F62" s="152"/>
      <c r="G62" s="152"/>
      <c r="H62" s="152"/>
      <c r="I62" s="152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</row>
    <row r="66" customFormat="false" ht="15.75" hidden="false" customHeight="false" outlineLevel="0" collapsed="false">
      <c r="D66" s="158"/>
      <c r="E66" s="157"/>
      <c r="F66" s="156"/>
      <c r="G66" s="156"/>
      <c r="H66" s="156"/>
      <c r="I66" s="156"/>
    </row>
    <row r="67" customFormat="false" ht="15.75" hidden="false" customHeight="false" outlineLevel="0" collapsed="false">
      <c r="E67" s="157"/>
      <c r="F67" s="156"/>
      <c r="G67" s="156"/>
      <c r="H67" s="156"/>
      <c r="I67" s="156"/>
    </row>
    <row r="68" customFormat="false" ht="15.75" hidden="false" customHeight="false" outlineLevel="0" collapsed="false">
      <c r="E68" s="159"/>
      <c r="F68" s="156"/>
      <c r="G68" s="156"/>
      <c r="H68" s="156"/>
      <c r="I68" s="156"/>
    </row>
    <row r="69" customFormat="false" ht="15" hidden="false" customHeight="false" outlineLevel="0" collapsed="false">
      <c r="D69" s="156"/>
      <c r="E69" s="160"/>
      <c r="F69" s="156"/>
      <c r="G69" s="156"/>
      <c r="H69" s="156"/>
      <c r="I69" s="156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</row>
    <row r="72" customFormat="false" ht="15" hidden="false" customHeight="false" outlineLevel="0" collapsed="false">
      <c r="D72" s="156"/>
      <c r="E72" s="160"/>
      <c r="F72" s="156"/>
      <c r="G72" s="156"/>
      <c r="H72" s="156"/>
      <c r="I72" s="156"/>
    </row>
    <row r="73" customFormat="false" ht="15" hidden="false" customHeight="false" outlineLevel="0" collapsed="false">
      <c r="D73" s="156"/>
      <c r="E73" s="160"/>
      <c r="F73" s="156"/>
      <c r="G73" s="156"/>
      <c r="H73" s="156"/>
      <c r="I73" s="156"/>
    </row>
    <row r="74" customFormat="false" ht="15" hidden="false" customHeight="false" outlineLevel="0" collapsed="false">
      <c r="D74" s="156"/>
      <c r="E74" s="160"/>
      <c r="F74" s="156"/>
      <c r="G74" s="156"/>
      <c r="H74" s="156"/>
      <c r="I74" s="156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30" activeCellId="0" sqref="F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11" min="7" style="161" width="12.77"/>
    <col collapsed="false" customWidth="true" hidden="false" outlineLevel="0" max="13" min="12" style="161" width="12.88"/>
    <col collapsed="false" customWidth="true" hidden="false" outlineLevel="0" max="14" min="14" style="162" width="18.44"/>
    <col collapsed="false" customWidth="true" hidden="false" outlineLevel="0" max="15" min="15" style="162" width="9.77"/>
    <col collapsed="false" customWidth="true" hidden="false" outlineLevel="0" max="16" min="16" style="162" width="9.99"/>
    <col collapsed="false" customWidth="false" hidden="false" outlineLevel="0" max="257" min="17" style="162" width="11.55"/>
  </cols>
  <sheetData>
    <row r="1" customFormat="false" ht="15.75" hidden="false" customHeight="false" outlineLevel="0" collapsed="false">
      <c r="A1" s="163" t="s">
        <v>254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8.75" hidden="false" customHeight="true" outlineLevel="0" collapsed="false">
      <c r="A2" s="165" t="s">
        <v>255</v>
      </c>
      <c r="G2" s="166"/>
      <c r="H2" s="166"/>
      <c r="I2" s="166"/>
      <c r="J2" s="166"/>
    </row>
    <row r="3" customFormat="false" ht="20.25" hidden="false" customHeight="false" outlineLevel="0" collapsed="false">
      <c r="A3" s="167" t="s">
        <v>95</v>
      </c>
      <c r="L3" s="168"/>
      <c r="M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1" t="s">
        <v>7</v>
      </c>
      <c r="H4" s="171"/>
      <c r="I4" s="171"/>
      <c r="J4" s="171"/>
      <c r="K4" s="171"/>
      <c r="L4" s="171"/>
      <c r="M4" s="169"/>
    </row>
    <row r="5" customFormat="false" ht="15" hidden="false" customHeight="false" outlineLevel="0" collapsed="false">
      <c r="A5" s="172" t="s">
        <v>9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6</v>
      </c>
      <c r="G5" s="174" t="s">
        <v>10</v>
      </c>
      <c r="H5" s="174" t="s">
        <v>98</v>
      </c>
      <c r="I5" s="174" t="s">
        <v>12</v>
      </c>
      <c r="J5" s="174" t="s">
        <v>256</v>
      </c>
      <c r="K5" s="174" t="s">
        <v>15</v>
      </c>
      <c r="L5" s="173" t="s">
        <v>257</v>
      </c>
      <c r="M5" s="173" t="s">
        <v>170</v>
      </c>
    </row>
    <row r="6" s="161" customFormat="true" ht="16.5" hidden="false" customHeight="true" outlineLevel="0" collapsed="false">
      <c r="A6" s="175" t="s">
        <v>4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</row>
    <row r="7" s="161" customFormat="true" ht="15" hidden="false" customHeight="true" outlineLevel="0" collapsed="false">
      <c r="A7" s="176"/>
      <c r="L7" s="177"/>
      <c r="M7" s="177"/>
    </row>
    <row r="8" s="161" customFormat="true" ht="15" hidden="false" customHeight="false" outlineLevel="0" collapsed="false">
      <c r="A8" s="176" t="s">
        <v>258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5245.83530669</v>
      </c>
      <c r="G8" s="178" t="n">
        <v>522.94296786</v>
      </c>
      <c r="H8" s="178" t="n">
        <v>691.22447855</v>
      </c>
      <c r="I8" s="178" t="n">
        <v>1010.77946563</v>
      </c>
      <c r="J8" s="178" t="n">
        <v>1177.62217374</v>
      </c>
      <c r="K8" s="178" t="n">
        <v>1177.62217374</v>
      </c>
      <c r="L8" s="178" t="n">
        <v>3402.56908578</v>
      </c>
      <c r="M8" s="178" t="n">
        <v>8648.40439247</v>
      </c>
      <c r="N8" s="179"/>
      <c r="O8" s="180"/>
      <c r="P8" s="181"/>
      <c r="Q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79"/>
      <c r="O9" s="180"/>
      <c r="P9" s="181"/>
      <c r="Q9" s="181"/>
    </row>
    <row r="10" customFormat="false" ht="15" hidden="false" customHeight="false" outlineLevel="0" collapsed="false">
      <c r="A10" s="182" t="s">
        <v>259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4880.7373395</v>
      </c>
      <c r="G10" s="183" t="n">
        <v>430.50033435</v>
      </c>
      <c r="H10" s="183" t="n">
        <v>687.6944811</v>
      </c>
      <c r="I10" s="183" t="n">
        <v>795.24173805</v>
      </c>
      <c r="J10" s="183" t="n">
        <v>1173.8820636</v>
      </c>
      <c r="K10" s="183" t="n">
        <v>1173.8820636</v>
      </c>
      <c r="L10" s="183" t="n">
        <v>3087.3186171</v>
      </c>
      <c r="M10" s="183" t="n">
        <v>7968.0559566</v>
      </c>
      <c r="N10" s="179"/>
      <c r="O10" s="180"/>
      <c r="P10" s="181"/>
      <c r="Q10" s="181"/>
    </row>
    <row r="11" customFormat="false" ht="15" hidden="false" customHeight="false" outlineLevel="0" collapsed="false">
      <c r="A11" s="176" t="s">
        <v>260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383.02935053</v>
      </c>
      <c r="G11" s="178" t="n">
        <v>92.53160197</v>
      </c>
      <c r="H11" s="178" t="n">
        <v>3.90979639</v>
      </c>
      <c r="I11" s="178" t="n">
        <v>215.62678877</v>
      </c>
      <c r="J11" s="178" t="n">
        <v>3.89492106</v>
      </c>
      <c r="K11" s="178" t="n">
        <v>3.89492106</v>
      </c>
      <c r="L11" s="178" t="n">
        <v>315.96310819</v>
      </c>
      <c r="M11" s="178" t="n">
        <v>698.99245872</v>
      </c>
      <c r="N11" s="179"/>
      <c r="O11" s="180"/>
      <c r="P11" s="181"/>
      <c r="Q11" s="181"/>
    </row>
    <row r="12" customFormat="false" ht="15" hidden="false" customHeight="false" outlineLevel="0" collapsed="false">
      <c r="A12" s="176" t="s">
        <v>261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17.93138334</v>
      </c>
      <c r="G12" s="178" t="n">
        <v>-0.08896846</v>
      </c>
      <c r="H12" s="178" t="n">
        <v>-0.37979894</v>
      </c>
      <c r="I12" s="178" t="n">
        <v>-0.08906119</v>
      </c>
      <c r="J12" s="178" t="n">
        <v>-0.15481092</v>
      </c>
      <c r="K12" s="178" t="n">
        <v>-0.15481092</v>
      </c>
      <c r="L12" s="178" t="n">
        <v>-0.71263951</v>
      </c>
      <c r="M12" s="178" t="n">
        <v>-18.64402285</v>
      </c>
      <c r="N12" s="179"/>
      <c r="O12" s="180"/>
      <c r="P12" s="181"/>
      <c r="Q12" s="181"/>
    </row>
    <row r="13" customFormat="false" ht="15" hidden="false" customHeight="false" outlineLevel="0" collapsed="false">
      <c r="A13" s="182" t="s">
        <v>262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79"/>
      <c r="O13" s="180"/>
      <c r="P13" s="181"/>
      <c r="Q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79"/>
      <c r="O14" s="180"/>
      <c r="P14" s="181"/>
      <c r="Q14" s="181"/>
    </row>
    <row r="15" customFormat="false" ht="15" hidden="false" customHeight="false" outlineLevel="0" collapsed="false">
      <c r="A15" s="176" t="s">
        <v>263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9373.51410942</v>
      </c>
      <c r="G15" s="178" t="n">
        <v>-2564.5553268</v>
      </c>
      <c r="H15" s="178" t="n">
        <v>1709.89240893</v>
      </c>
      <c r="I15" s="178" t="n">
        <v>189.59405601</v>
      </c>
      <c r="J15" s="178" t="n">
        <v>-2470.47169966</v>
      </c>
      <c r="K15" s="178" t="n">
        <v>-2470.47169966</v>
      </c>
      <c r="L15" s="178" t="n">
        <v>-3135.54056152</v>
      </c>
      <c r="M15" s="178" t="n">
        <v>-12509.05467094</v>
      </c>
      <c r="N15" s="179"/>
      <c r="O15" s="180"/>
      <c r="P15" s="181"/>
      <c r="Q15" s="181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9"/>
      <c r="O16" s="180"/>
      <c r="P16" s="181"/>
      <c r="Q16" s="181"/>
    </row>
    <row r="17" customFormat="false" ht="15" hidden="false" customHeight="false" outlineLevel="0" collapsed="false">
      <c r="A17" s="182" t="s">
        <v>264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5777.57609988</v>
      </c>
      <c r="G17" s="183" t="n">
        <v>-544.52192207</v>
      </c>
      <c r="H17" s="183" t="n">
        <v>-2101.20083069</v>
      </c>
      <c r="I17" s="183" t="n">
        <v>739.09264601</v>
      </c>
      <c r="J17" s="183" t="n">
        <v>-1627.06797308</v>
      </c>
      <c r="K17" s="183" t="n">
        <v>-1627.06797308</v>
      </c>
      <c r="L17" s="183" t="n">
        <v>-3533.69807983</v>
      </c>
      <c r="M17" s="183" t="n">
        <v>-9311.27417971</v>
      </c>
      <c r="N17" s="179"/>
      <c r="O17" s="180"/>
      <c r="P17" s="181"/>
      <c r="Q17" s="181"/>
    </row>
    <row r="18" customFormat="false" ht="15" hidden="false" customHeight="false" outlineLevel="0" collapsed="false">
      <c r="A18" s="182" t="s">
        <v>265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79"/>
      <c r="O18" s="180"/>
      <c r="P18" s="181"/>
      <c r="Q18" s="181"/>
    </row>
    <row r="19" customFormat="false" ht="15" hidden="false" customHeight="false" outlineLevel="0" collapsed="false">
      <c r="A19" s="176" t="s">
        <v>266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9"/>
      <c r="O19" s="180"/>
      <c r="P19" s="181"/>
      <c r="Q19" s="181"/>
    </row>
    <row r="20" customFormat="false" ht="15" hidden="false" customHeight="false" outlineLevel="0" collapsed="false">
      <c r="A20" s="176" t="s">
        <v>267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9"/>
      <c r="O20" s="180"/>
      <c r="P20" s="181"/>
      <c r="Q20" s="181"/>
    </row>
    <row r="21" customFormat="false" ht="15" hidden="false" customHeight="false" outlineLevel="0" collapsed="false">
      <c r="A21" s="182" t="s">
        <v>268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79"/>
      <c r="O21" s="180"/>
      <c r="P21" s="181"/>
      <c r="Q21" s="181"/>
    </row>
    <row r="22" customFormat="false" ht="15" hidden="false" customHeight="false" outlineLevel="0" collapsed="false">
      <c r="A22" s="182" t="s">
        <v>269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79"/>
      <c r="O22" s="180"/>
      <c r="P22" s="181"/>
      <c r="Q22" s="181"/>
    </row>
    <row r="23" customFormat="false" ht="15" hidden="false" customHeight="false" outlineLevel="0" collapsed="false">
      <c r="A23" s="182" t="s">
        <v>270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-604.5</v>
      </c>
      <c r="G23" s="183" t="n">
        <v>575</v>
      </c>
      <c r="H23" s="183" t="n">
        <v>-1319.75</v>
      </c>
      <c r="I23" s="183" t="n">
        <v>478.5</v>
      </c>
      <c r="J23" s="183" t="n">
        <v>245</v>
      </c>
      <c r="K23" s="183" t="n">
        <v>245</v>
      </c>
      <c r="L23" s="183" t="n">
        <v>-21.25</v>
      </c>
      <c r="M23" s="183" t="n">
        <v>-625.75</v>
      </c>
      <c r="N23" s="179"/>
      <c r="O23" s="180"/>
      <c r="P23" s="181"/>
      <c r="Q23" s="181"/>
    </row>
    <row r="24" customFormat="false" ht="15" hidden="false" customHeight="false" outlineLevel="0" collapsed="false">
      <c r="A24" s="176" t="s">
        <v>271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-115</v>
      </c>
      <c r="G24" s="178" t="n">
        <v>140</v>
      </c>
      <c r="H24" s="178" t="n">
        <v>-25</v>
      </c>
      <c r="I24" s="178" t="n">
        <v>-25</v>
      </c>
      <c r="J24" s="178" t="n">
        <v>25</v>
      </c>
      <c r="K24" s="178" t="n">
        <v>25</v>
      </c>
      <c r="L24" s="178" t="n">
        <v>115</v>
      </c>
      <c r="M24" s="178" t="n">
        <v>0</v>
      </c>
      <c r="N24" s="179"/>
      <c r="O24" s="180"/>
      <c r="P24" s="181"/>
      <c r="Q24" s="181"/>
    </row>
    <row r="25" customFormat="false" ht="15" hidden="false" customHeight="false" outlineLevel="0" collapsed="false">
      <c r="A25" s="176" t="s">
        <v>272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-489.5</v>
      </c>
      <c r="G25" s="178" t="n">
        <v>435</v>
      </c>
      <c r="H25" s="178" t="n">
        <v>-1294.75</v>
      </c>
      <c r="I25" s="178" t="n">
        <v>503.5</v>
      </c>
      <c r="J25" s="178" t="n">
        <v>220</v>
      </c>
      <c r="K25" s="178" t="n">
        <v>220</v>
      </c>
      <c r="L25" s="178" t="n">
        <v>-136.25</v>
      </c>
      <c r="M25" s="178" t="n">
        <v>-625.75</v>
      </c>
      <c r="N25" s="179"/>
      <c r="O25" s="180"/>
      <c r="P25" s="181"/>
      <c r="Q25" s="181"/>
    </row>
    <row r="26" customFormat="false" ht="15" hidden="false" customHeight="false" outlineLevel="0" collapsed="false">
      <c r="A26" s="182" t="s">
        <v>273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23.69288238</v>
      </c>
      <c r="G26" s="183" t="n">
        <v>-65.29924007</v>
      </c>
      <c r="H26" s="183" t="n">
        <v>12.79691681</v>
      </c>
      <c r="I26" s="183" t="n">
        <v>-7.21261398999998</v>
      </c>
      <c r="J26" s="183" t="n">
        <v>20.15753392</v>
      </c>
      <c r="K26" s="183" t="n">
        <v>20.15753392</v>
      </c>
      <c r="L26" s="183" t="n">
        <v>-39.5574033299999</v>
      </c>
      <c r="M26" s="183" t="n">
        <v>-63.2502857099999</v>
      </c>
      <c r="N26" s="179"/>
      <c r="O26" s="180"/>
      <c r="P26" s="181"/>
      <c r="Q26" s="181"/>
    </row>
    <row r="27" customFormat="false" ht="15" hidden="false" customHeight="false" outlineLevel="0" collapsed="false">
      <c r="A27" s="182" t="s">
        <v>274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79"/>
      <c r="O27" s="180"/>
      <c r="P27" s="181"/>
      <c r="Q27" s="181"/>
    </row>
    <row r="28" customFormat="false" ht="15" hidden="false" customHeight="false" outlineLevel="0" collapsed="false">
      <c r="A28" s="184" t="s">
        <v>275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79"/>
      <c r="O28" s="180"/>
      <c r="P28" s="181"/>
      <c r="Q28" s="181"/>
    </row>
    <row r="29" customFormat="false" ht="15" hidden="false" customHeight="false" outlineLevel="0" collapsed="false">
      <c r="A29" s="176" t="s">
        <v>276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9"/>
      <c r="O29" s="180"/>
      <c r="P29" s="181"/>
      <c r="Q29" s="181"/>
    </row>
    <row r="30" customFormat="false" ht="15" hidden="false" customHeight="false" outlineLevel="0" collapsed="false">
      <c r="A30" s="176" t="s">
        <v>277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3799.6216275</v>
      </c>
      <c r="G30" s="178" t="n">
        <v>-474.32511</v>
      </c>
      <c r="H30" s="178" t="n">
        <v>-484.2918975</v>
      </c>
      <c r="I30" s="178" t="n">
        <v>-1121.93867</v>
      </c>
      <c r="J30" s="178" t="n">
        <v>-2142.350845</v>
      </c>
      <c r="K30" s="178" t="n">
        <v>-2142.350845</v>
      </c>
      <c r="L30" s="178" t="n">
        <v>-4222.9065225</v>
      </c>
      <c r="M30" s="178" t="n">
        <v>-8022.52815</v>
      </c>
      <c r="N30" s="179"/>
      <c r="O30" s="180"/>
      <c r="P30" s="181"/>
      <c r="Q30" s="181"/>
    </row>
    <row r="31" customFormat="false" ht="13.5" hidden="false" customHeight="true" outlineLevel="0" collapsed="false">
      <c r="A31" s="185" t="s">
        <v>278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1349.76159</v>
      </c>
      <c r="G31" s="186" t="n">
        <v>-579.897572</v>
      </c>
      <c r="H31" s="186" t="n">
        <v>-249.95585</v>
      </c>
      <c r="I31" s="186" t="n">
        <v>1449.74393</v>
      </c>
      <c r="J31" s="186" t="n">
        <v>250.125338</v>
      </c>
      <c r="K31" s="186" t="n">
        <v>250.125338</v>
      </c>
      <c r="L31" s="186" t="n">
        <v>870.015846</v>
      </c>
      <c r="M31" s="186" t="n">
        <v>-479.745744</v>
      </c>
      <c r="N31" s="179"/>
      <c r="O31" s="180"/>
      <c r="P31" s="181"/>
      <c r="Q31" s="181"/>
    </row>
    <row r="32" customFormat="false" ht="15" hidden="false" customHeight="false" outlineLevel="0" collapsed="false">
      <c r="A32" s="185" t="s">
        <v>279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79"/>
      <c r="O32" s="180"/>
      <c r="P32" s="181"/>
      <c r="Q32" s="181"/>
    </row>
    <row r="33" customFormat="false" ht="15" hidden="false" customHeight="false" outlineLevel="0" collapsed="false">
      <c r="A33" s="176" t="s">
        <v>280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9"/>
      <c r="O33" s="180"/>
      <c r="P33" s="181"/>
      <c r="Q33" s="181"/>
    </row>
    <row r="34" customFormat="false" ht="15" hidden="false" customHeight="false" outlineLevel="0" collapsed="false">
      <c r="A34" s="176" t="s">
        <v>281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9"/>
      <c r="O34" s="180"/>
      <c r="P34" s="181"/>
      <c r="Q34" s="181"/>
    </row>
    <row r="35" customFormat="false" ht="15" hidden="false" customHeight="false" outlineLevel="0" collapsed="false">
      <c r="A35" s="182" t="s">
        <v>282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79"/>
      <c r="O35" s="180"/>
      <c r="P35" s="181"/>
      <c r="Q35" s="181"/>
    </row>
    <row r="36" customFormat="false" ht="15" hidden="false" customHeight="false" outlineLevel="0" collapsed="false">
      <c r="A36" s="182" t="s">
        <v>283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0</v>
      </c>
      <c r="G36" s="183" t="n">
        <v>0</v>
      </c>
      <c r="H36" s="183" t="n">
        <v>-60</v>
      </c>
      <c r="I36" s="183" t="n">
        <v>-60</v>
      </c>
      <c r="J36" s="183" t="n">
        <v>0</v>
      </c>
      <c r="K36" s="183" t="n">
        <v>0</v>
      </c>
      <c r="L36" s="183" t="n">
        <v>-120</v>
      </c>
      <c r="M36" s="183" t="n">
        <v>-120</v>
      </c>
      <c r="N36" s="179"/>
      <c r="O36" s="180"/>
      <c r="P36" s="181"/>
      <c r="Q36" s="181"/>
    </row>
    <row r="37" customFormat="false" ht="15" hidden="false" customHeight="false" outlineLevel="0" collapsed="false">
      <c r="A37" s="176" t="s">
        <v>284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3708.06055423</v>
      </c>
      <c r="G37" s="178" t="n">
        <v>-2053.28598555</v>
      </c>
      <c r="H37" s="178" t="n">
        <v>3790.21959456</v>
      </c>
      <c r="I37" s="178" t="n">
        <v>-554.74089751</v>
      </c>
      <c r="J37" s="178" t="n">
        <v>-847.82158013</v>
      </c>
      <c r="K37" s="178" t="n">
        <v>-847.82158013</v>
      </c>
      <c r="L37" s="178" t="n">
        <v>334.37113137</v>
      </c>
      <c r="M37" s="178" t="n">
        <v>-3373.68942286</v>
      </c>
      <c r="N37" s="179"/>
      <c r="O37" s="180"/>
      <c r="P37" s="181"/>
      <c r="Q37" s="181"/>
    </row>
    <row r="38" customFormat="false" ht="15" hidden="false" customHeight="false" outlineLevel="0" collapsed="false">
      <c r="A38" s="176" t="s">
        <v>285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3725.48778246</v>
      </c>
      <c r="G38" s="178" t="n">
        <v>-2038.60045487</v>
      </c>
      <c r="H38" s="178" t="n">
        <v>4011.29551374</v>
      </c>
      <c r="I38" s="178" t="n">
        <v>-740.74395549</v>
      </c>
      <c r="J38" s="178" t="n">
        <v>-696.38110353</v>
      </c>
      <c r="K38" s="178" t="n">
        <v>-696.38110353</v>
      </c>
      <c r="L38" s="178" t="n">
        <v>535.56999985</v>
      </c>
      <c r="M38" s="178" t="n">
        <v>-3189.91778261</v>
      </c>
      <c r="N38" s="179"/>
      <c r="O38" s="180"/>
      <c r="P38" s="181"/>
      <c r="Q38" s="181"/>
    </row>
    <row r="39" customFormat="false" ht="15" hidden="false" customHeight="false" outlineLevel="0" collapsed="false">
      <c r="A39" s="184" t="s">
        <v>286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181790699999993</v>
      </c>
      <c r="G39" s="183" t="n">
        <v>-7.566047</v>
      </c>
      <c r="H39" s="183" t="n">
        <v>-221.48368404</v>
      </c>
      <c r="I39" s="183" t="n">
        <v>184.24278827</v>
      </c>
      <c r="J39" s="183" t="n">
        <v>-151.4404766</v>
      </c>
      <c r="K39" s="183" t="n">
        <v>-151.4404766</v>
      </c>
      <c r="L39" s="183" t="n">
        <v>-196.24741937</v>
      </c>
      <c r="M39" s="183" t="n">
        <v>-196.06562867</v>
      </c>
      <c r="N39" s="179"/>
      <c r="O39" s="180"/>
      <c r="P39" s="181"/>
      <c r="Q39" s="181"/>
    </row>
    <row r="40" customFormat="false" ht="14.25" hidden="false" customHeight="true" outlineLevel="0" collapsed="false">
      <c r="A40" s="182" t="s">
        <v>287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17.27685253</v>
      </c>
      <c r="G40" s="183" t="n">
        <v>-7.45425015</v>
      </c>
      <c r="H40" s="183" t="n">
        <v>-0.4129931</v>
      </c>
      <c r="I40" s="183" t="n">
        <v>1.73429738</v>
      </c>
      <c r="J40" s="183" t="n">
        <v>0</v>
      </c>
      <c r="K40" s="183" t="n">
        <v>0</v>
      </c>
      <c r="L40" s="183" t="n">
        <v>-6.13294587</v>
      </c>
      <c r="M40" s="183" t="n">
        <v>11.14390666</v>
      </c>
      <c r="N40" s="179"/>
      <c r="O40" s="180"/>
      <c r="P40" s="181"/>
      <c r="Q40" s="181"/>
    </row>
    <row r="41" customFormat="false" ht="15" hidden="false" customHeight="false" outlineLevel="0" collapsed="false">
      <c r="A41" s="176" t="s">
        <v>288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031415</v>
      </c>
      <c r="G41" s="178" t="n">
        <v>0.33476647</v>
      </c>
      <c r="H41" s="178" t="n">
        <v>0.82075796</v>
      </c>
      <c r="I41" s="178" t="n">
        <v>0.02597233</v>
      </c>
      <c r="J41" s="178" t="n">
        <v>0</v>
      </c>
      <c r="K41" s="178" t="n">
        <v>0</v>
      </c>
      <c r="L41" s="178" t="n">
        <v>1.18149676</v>
      </c>
      <c r="M41" s="178" t="n">
        <v>1.15008176</v>
      </c>
      <c r="N41" s="179"/>
      <c r="O41" s="180"/>
      <c r="P41" s="181"/>
      <c r="Q41" s="181"/>
    </row>
    <row r="42" customFormat="false" ht="15" hidden="false" customHeight="false" outlineLevel="0" collapsed="false">
      <c r="A42" s="187" t="s">
        <v>289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117.53454104</v>
      </c>
      <c r="G42" s="178" t="n">
        <v>10.82824908</v>
      </c>
      <c r="H42" s="178" t="n">
        <v>28.29768467</v>
      </c>
      <c r="I42" s="178" t="n">
        <v>6.99412501</v>
      </c>
      <c r="J42" s="178" t="n">
        <v>7.99233258</v>
      </c>
      <c r="K42" s="178" t="n">
        <v>7.99233258</v>
      </c>
      <c r="L42" s="178" t="n">
        <v>54.11239134</v>
      </c>
      <c r="M42" s="178" t="n">
        <v>171.64693238</v>
      </c>
      <c r="N42" s="179"/>
      <c r="O42" s="180"/>
      <c r="P42" s="181"/>
      <c r="Q42" s="181"/>
    </row>
    <row r="43" customFormat="false" ht="15" hidden="false" customHeight="true" outlineLevel="0" collapsed="false">
      <c r="A43" s="184" t="s">
        <v>290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5.4119963499999</v>
      </c>
      <c r="G43" s="183" t="n">
        <v>22.4243317399998</v>
      </c>
      <c r="H43" s="183" t="n">
        <v>-7.42403960999937</v>
      </c>
      <c r="I43" s="183" t="n">
        <v>-1.75181750000018</v>
      </c>
      <c r="J43" s="183" t="n">
        <v>-3.57447902999998</v>
      </c>
      <c r="K43" s="183" t="n">
        <v>-3.57447902999998</v>
      </c>
      <c r="L43" s="183" t="n">
        <v>9.67399560000031</v>
      </c>
      <c r="M43" s="183" t="n">
        <v>4.26199925000041</v>
      </c>
      <c r="N43" s="179"/>
      <c r="O43" s="180"/>
      <c r="P43" s="181"/>
      <c r="Q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79"/>
      <c r="O44" s="180"/>
      <c r="P44" s="181"/>
      <c r="Q44" s="181"/>
    </row>
    <row r="45" customFormat="false" ht="15" hidden="false" customHeight="false" outlineLevel="0" collapsed="false">
      <c r="A45" s="176" t="s">
        <v>291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4127.67880273</v>
      </c>
      <c r="G45" s="178" t="n">
        <v>-2041.61235894</v>
      </c>
      <c r="H45" s="178" t="n">
        <v>2401.11688748</v>
      </c>
      <c r="I45" s="178" t="n">
        <v>1200.37352164</v>
      </c>
      <c r="J45" s="178" t="n">
        <v>-1292.84952592</v>
      </c>
      <c r="K45" s="178" t="n">
        <v>-1292.84952592</v>
      </c>
      <c r="L45" s="178" t="n">
        <v>267.028524259999</v>
      </c>
      <c r="M45" s="178" t="n">
        <v>-3860.65027847</v>
      </c>
      <c r="N45" s="179"/>
      <c r="O45" s="180"/>
      <c r="P45" s="181"/>
      <c r="Q45" s="181"/>
    </row>
    <row r="46" customFormat="false" ht="15" hidden="false" customHeight="false" outlineLevel="0" collapsed="false">
      <c r="A46" s="176" t="s">
        <v>292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-836.6369433</v>
      </c>
      <c r="G46" s="178" t="n">
        <v>-124.59698445</v>
      </c>
      <c r="H46" s="178" t="n">
        <v>1704.29228655</v>
      </c>
      <c r="I46" s="178" t="n">
        <v>-109.08454345</v>
      </c>
      <c r="J46" s="178" t="n">
        <v>-101.06648835</v>
      </c>
      <c r="K46" s="178" t="n">
        <v>-101.06648835</v>
      </c>
      <c r="L46" s="178" t="n">
        <v>1369.5442703</v>
      </c>
      <c r="M46" s="178" t="n">
        <v>532.907327</v>
      </c>
      <c r="N46" s="179"/>
      <c r="O46" s="180"/>
      <c r="P46" s="181"/>
      <c r="Q46" s="181"/>
    </row>
    <row r="47" customFormat="false" ht="15" hidden="false" customHeight="false" outlineLevel="0" collapsed="false">
      <c r="A47" s="182" t="s">
        <v>293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3291.04185943</v>
      </c>
      <c r="G47" s="183" t="n">
        <v>-1917.01537449</v>
      </c>
      <c r="H47" s="183" t="n">
        <v>696.82460093</v>
      </c>
      <c r="I47" s="183" t="n">
        <v>1309.45806509</v>
      </c>
      <c r="J47" s="183" t="n">
        <v>-1191.78303757</v>
      </c>
      <c r="K47" s="183" t="n">
        <v>-1191.78303757</v>
      </c>
      <c r="L47" s="183" t="n">
        <v>-1102.51574604</v>
      </c>
      <c r="M47" s="183" t="n">
        <v>-4393.55760547</v>
      </c>
      <c r="N47" s="179"/>
      <c r="O47" s="181"/>
      <c r="P47" s="181"/>
      <c r="Q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79"/>
      <c r="O48" s="181"/>
      <c r="P48" s="181"/>
      <c r="Q48" s="181"/>
    </row>
    <row r="49" customFormat="false" ht="15" hidden="false" customHeight="false" outlineLevel="0" collapsed="false">
      <c r="A49" s="190" t="s">
        <v>294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79"/>
      <c r="O49" s="181"/>
      <c r="P49" s="181"/>
      <c r="Q49" s="181"/>
    </row>
    <row r="50" customFormat="false" ht="15" hidden="false" customHeight="true" outlineLevel="0" collapsed="false">
      <c r="A50" s="176" t="s">
        <v>295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9"/>
      <c r="O50" s="181"/>
      <c r="P50" s="181"/>
      <c r="Q50" s="181"/>
    </row>
    <row r="51" customFormat="false" ht="15" hidden="false" customHeight="true" outlineLevel="0" collapsed="false">
      <c r="A51" s="182" t="s">
        <v>154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79"/>
      <c r="O51" s="181"/>
      <c r="P51" s="181"/>
      <c r="Q51" s="181"/>
    </row>
    <row r="52" customFormat="false" ht="15" hidden="false" customHeight="true" outlineLevel="0" collapsed="false">
      <c r="A52" s="182" t="s">
        <v>296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7620.84785119</v>
      </c>
      <c r="G52" s="183" t="n">
        <v>3388.18187636</v>
      </c>
      <c r="H52" s="183" t="n">
        <v>-3166.88643063</v>
      </c>
      <c r="I52" s="183" t="n">
        <v>-1231.45689787</v>
      </c>
      <c r="J52" s="183" t="n">
        <v>1794.6046177</v>
      </c>
      <c r="K52" s="183" t="n">
        <v>1794.6046177</v>
      </c>
      <c r="L52" s="183" t="n">
        <v>784.443165559999</v>
      </c>
      <c r="M52" s="183" t="n">
        <v>8405.29101675</v>
      </c>
      <c r="N52" s="179"/>
      <c r="O52" s="181"/>
      <c r="P52" s="181"/>
      <c r="Q52" s="181"/>
    </row>
    <row r="53" customFormat="false" ht="15" hidden="false" customHeight="true" outlineLevel="0" collapsed="false">
      <c r="A53" s="176" t="s">
        <v>297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3725.48778246</v>
      </c>
      <c r="G53" s="178" t="n">
        <v>2038.60045487</v>
      </c>
      <c r="H53" s="178" t="n">
        <v>-4011.29551374</v>
      </c>
      <c r="I53" s="178" t="n">
        <v>740.74395549</v>
      </c>
      <c r="J53" s="178" t="n">
        <v>696.38110353</v>
      </c>
      <c r="K53" s="178" t="n">
        <v>696.38110353</v>
      </c>
      <c r="L53" s="178" t="n">
        <v>-535.56999985</v>
      </c>
      <c r="M53" s="178" t="n">
        <v>3189.91778261</v>
      </c>
      <c r="N53" s="179"/>
      <c r="O53" s="181"/>
      <c r="P53" s="181"/>
      <c r="Q53" s="181"/>
    </row>
    <row r="54" customFormat="false" ht="15" hidden="false" customHeight="true" outlineLevel="0" collapsed="false">
      <c r="A54" s="176" t="s">
        <v>298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3895.54185943</v>
      </c>
      <c r="G54" s="178" t="n">
        <v>1342.01537449</v>
      </c>
      <c r="H54" s="178" t="n">
        <v>622.925399069999</v>
      </c>
      <c r="I54" s="178" t="n">
        <v>-1787.95806509</v>
      </c>
      <c r="J54" s="178" t="n">
        <v>946.78303757</v>
      </c>
      <c r="K54" s="178" t="n">
        <v>946.78303757</v>
      </c>
      <c r="L54" s="178" t="n">
        <v>1123.76574604</v>
      </c>
      <c r="M54" s="178" t="n">
        <v>5019.30760547</v>
      </c>
      <c r="N54" s="179"/>
      <c r="O54" s="181"/>
      <c r="P54" s="181"/>
      <c r="Q54" s="181"/>
    </row>
    <row r="55" customFormat="false" ht="15.75" hidden="false" customHeight="false" outlineLevel="0" collapsed="false">
      <c r="A55" s="192" t="s">
        <v>299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181790699999993</v>
      </c>
      <c r="G55" s="193" t="n">
        <v>7.566047</v>
      </c>
      <c r="H55" s="193" t="n">
        <v>221.48368404</v>
      </c>
      <c r="I55" s="193" t="n">
        <v>-184.24278827</v>
      </c>
      <c r="J55" s="193" t="n">
        <v>151.4404766</v>
      </c>
      <c r="K55" s="193" t="n">
        <v>151.4404766</v>
      </c>
      <c r="L55" s="193" t="n">
        <v>196.24741937</v>
      </c>
      <c r="M55" s="193" t="n">
        <v>196.06562867</v>
      </c>
      <c r="N55" s="179"/>
      <c r="O55" s="181"/>
      <c r="P55" s="181"/>
      <c r="Q55" s="181"/>
    </row>
    <row r="56" customFormat="false" ht="15" hidden="false" customHeight="true" outlineLevel="0" collapsed="false">
      <c r="A56" s="167" t="s">
        <v>165</v>
      </c>
      <c r="N56" s="179"/>
    </row>
    <row r="57" customFormat="false" ht="16.5" hidden="false" customHeight="true" outlineLevel="0" collapsed="false">
      <c r="A57" s="167" t="s">
        <v>300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79"/>
    </row>
    <row r="58" customFormat="false" ht="15" hidden="false" customHeight="true" outlineLevel="0" collapsed="false">
      <c r="A58" s="167" t="s">
        <v>301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79"/>
    </row>
    <row r="59" customFormat="false" ht="15" hidden="false" customHeight="true" outlineLevel="0" collapsed="false">
      <c r="A59" s="167" t="s">
        <v>302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79"/>
    </row>
    <row r="60" customFormat="false" ht="15" hidden="false" customHeight="false" outlineLevel="0" collapsed="false">
      <c r="A60" s="167" t="s">
        <v>303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79"/>
    </row>
    <row r="61" customFormat="false" ht="15" hidden="false" customHeight="false" outlineLevel="0" collapsed="false">
      <c r="A61" s="167" t="s">
        <v>304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79"/>
    </row>
    <row r="62" customFormat="false" ht="15" hidden="false" customHeight="false" outlineLevel="0" collapsed="false">
      <c r="A62" s="167" t="s">
        <v>305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79"/>
    </row>
    <row r="63" customFormat="false" ht="15" hidden="false" customHeight="false" outlineLevel="0" collapsed="false">
      <c r="A63" s="167" t="s">
        <v>166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79"/>
    </row>
    <row r="64" customFormat="false" ht="15" hidden="false" customHeight="false" outlineLevel="0" collapsed="false">
      <c r="A64" s="195"/>
      <c r="G64" s="177"/>
      <c r="H64" s="177"/>
      <c r="I64" s="177"/>
      <c r="J64" s="177"/>
      <c r="K64" s="177"/>
      <c r="L64" s="177"/>
      <c r="M64" s="177"/>
      <c r="N64" s="179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77"/>
      <c r="H65" s="177"/>
      <c r="I65" s="177"/>
      <c r="J65" s="177"/>
      <c r="L65" s="177"/>
      <c r="M65" s="177"/>
      <c r="N65" s="179"/>
    </row>
    <row r="66" customFormat="false" ht="15" hidden="false" customHeight="false" outlineLevel="0" collapsed="false">
      <c r="A66" s="197"/>
      <c r="G66" s="177"/>
      <c r="H66" s="177"/>
      <c r="I66" s="177"/>
      <c r="J66" s="177"/>
      <c r="L66" s="196"/>
      <c r="M66" s="196"/>
      <c r="N66" s="179"/>
    </row>
    <row r="67" customFormat="false" ht="15" hidden="false" customHeight="false" outlineLevel="0" collapsed="false">
      <c r="G67" s="177"/>
      <c r="H67" s="177"/>
      <c r="I67" s="177"/>
      <c r="J67" s="177"/>
      <c r="L67" s="198"/>
      <c r="M67" s="198"/>
      <c r="N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L68" s="177"/>
      <c r="M68" s="177"/>
      <c r="N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L69" s="177"/>
      <c r="M69" s="177"/>
      <c r="N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J70" s="177"/>
      <c r="L70" s="177"/>
      <c r="M70" s="177"/>
    </row>
    <row r="71" customFormat="false" ht="15" hidden="false" customHeight="false" outlineLevel="0" collapsed="false">
      <c r="G71" s="177"/>
      <c r="H71" s="177"/>
      <c r="I71" s="177"/>
      <c r="J71" s="177"/>
      <c r="L71" s="177"/>
      <c r="M71" s="177"/>
    </row>
    <row r="72" customFormat="false" ht="15" hidden="false" customHeight="false" outlineLevel="0" collapsed="false">
      <c r="G72" s="177"/>
      <c r="H72" s="177"/>
      <c r="I72" s="177"/>
      <c r="J72" s="177"/>
    </row>
    <row r="73" customFormat="false" ht="15" hidden="false" customHeight="false" outlineLevel="0" collapsed="false">
      <c r="G73" s="177"/>
      <c r="H73" s="177"/>
      <c r="I73" s="177"/>
      <c r="J73" s="177"/>
      <c r="L73" s="177"/>
      <c r="M73" s="177"/>
    </row>
    <row r="74" customFormat="false" ht="15" hidden="false" customHeight="false" outlineLevel="0" collapsed="false">
      <c r="G74" s="177"/>
      <c r="H74" s="177"/>
      <c r="I74" s="177"/>
      <c r="J74" s="177"/>
      <c r="L74" s="177"/>
      <c r="M74" s="177"/>
    </row>
    <row r="75" customFormat="false" ht="15" hidden="false" customHeight="false" outlineLevel="0" collapsed="false">
      <c r="G75" s="177"/>
      <c r="H75" s="177"/>
      <c r="I75" s="177"/>
      <c r="J75" s="177"/>
      <c r="L75" s="177"/>
      <c r="M75" s="17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"/>
    </sheetView>
  </sheetViews>
  <sheetFormatPr defaultColWidth="62.8828125" defaultRowHeight="15" zeroHeight="false" outlineLevelRow="0" outlineLevelCol="0"/>
  <cols>
    <col collapsed="false" customWidth="false" hidden="false" outlineLevel="0" max="1" min="1" style="199" width="62.88"/>
    <col collapsed="false" customWidth="true" hidden="false" outlineLevel="0" max="8" min="2" style="199" width="13.21"/>
    <col collapsed="false" customWidth="true" hidden="false" outlineLevel="0" max="9" min="9" style="199" width="13.55"/>
    <col collapsed="false" customWidth="true" hidden="false" outlineLevel="0" max="10" min="10" style="199" width="1.21"/>
    <col collapsed="false" customWidth="true" hidden="false" outlineLevel="0" max="11" min="11" style="199" width="16.55"/>
    <col collapsed="false" customWidth="true" hidden="false" outlineLevel="0" max="12" min="12" style="199" width="15.21"/>
    <col collapsed="false" customWidth="true" hidden="false" outlineLevel="0" max="14" min="13" style="199" width="14.11"/>
    <col collapsed="false" customWidth="true" hidden="false" outlineLevel="0" max="15" min="15" style="199" width="19.77"/>
    <col collapsed="false" customWidth="true" hidden="false" outlineLevel="0" max="16" min="16" style="199" width="14.65"/>
    <col collapsed="false" customWidth="true" hidden="false" outlineLevel="0" max="255" min="17" style="199" width="14.11"/>
    <col collapsed="false" customWidth="false" hidden="false" outlineLevel="0" max="257" min="256" style="199" width="62.88"/>
  </cols>
  <sheetData>
    <row r="1" customFormat="false" ht="15.75" hidden="false" customHeight="false" outlineLevel="0" collapsed="false">
      <c r="A1" s="200" t="s">
        <v>306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2" customFormat="false" ht="18" hidden="false" customHeight="false" outlineLevel="0" collapsed="false">
      <c r="A2" s="202" t="s">
        <v>307</v>
      </c>
      <c r="B2" s="203"/>
      <c r="C2" s="203"/>
      <c r="D2" s="203"/>
      <c r="E2" s="203"/>
      <c r="F2" s="203"/>
      <c r="G2" s="203"/>
      <c r="H2" s="203"/>
      <c r="J2" s="201"/>
      <c r="K2" s="204"/>
      <c r="L2" s="205"/>
      <c r="M2" s="205"/>
      <c r="N2" s="205"/>
    </row>
    <row r="3" s="206" customFormat="true" ht="18.75" hidden="false" customHeight="false" outlineLevel="0" collapsed="false">
      <c r="A3" s="206" t="s">
        <v>308</v>
      </c>
      <c r="B3" s="207"/>
      <c r="C3" s="207"/>
      <c r="D3" s="207"/>
      <c r="E3" s="207"/>
      <c r="F3" s="207"/>
      <c r="G3" s="207"/>
      <c r="H3" s="207"/>
      <c r="I3" s="208"/>
      <c r="J3" s="209"/>
      <c r="K3" s="210"/>
      <c r="L3" s="210"/>
      <c r="M3" s="210"/>
      <c r="N3" s="210"/>
    </row>
    <row r="4" customFormat="false" ht="21" hidden="false" customHeight="true" outlineLevel="0" collapsed="false">
      <c r="A4" s="211" t="s">
        <v>309</v>
      </c>
      <c r="B4" s="212" t="s">
        <v>3</v>
      </c>
      <c r="C4" s="212" t="s">
        <v>4</v>
      </c>
      <c r="D4" s="212" t="s">
        <v>5</v>
      </c>
      <c r="E4" s="212" t="s">
        <v>6</v>
      </c>
      <c r="F4" s="213" t="s">
        <v>310</v>
      </c>
      <c r="G4" s="213"/>
      <c r="H4" s="213"/>
      <c r="I4" s="213"/>
      <c r="J4" s="214" t="s">
        <v>45</v>
      </c>
      <c r="K4" s="215" t="s">
        <v>8</v>
      </c>
      <c r="L4" s="215"/>
      <c r="M4" s="215"/>
      <c r="N4" s="215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6" t="s">
        <v>10</v>
      </c>
      <c r="G5" s="216" t="s">
        <v>98</v>
      </c>
      <c r="H5" s="216" t="s">
        <v>12</v>
      </c>
      <c r="I5" s="217" t="s">
        <v>13</v>
      </c>
      <c r="J5" s="218"/>
      <c r="K5" s="218" t="s">
        <v>14</v>
      </c>
      <c r="L5" s="218" t="s">
        <v>15</v>
      </c>
      <c r="M5" s="218" t="s">
        <v>7</v>
      </c>
      <c r="N5" s="218" t="s">
        <v>311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1"/>
      <c r="J6" s="222"/>
      <c r="K6" s="222"/>
      <c r="L6" s="222"/>
      <c r="M6" s="222"/>
      <c r="N6" s="222"/>
    </row>
    <row r="7" customFormat="false" ht="21" hidden="false" customHeight="true" outlineLevel="0" collapsed="false">
      <c r="A7" s="223" t="s">
        <v>312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471.59816226795</v>
      </c>
      <c r="F7" s="224" t="n">
        <v>5469.48254246167</v>
      </c>
      <c r="G7" s="224" t="n">
        <v>5466.76913840087</v>
      </c>
      <c r="H7" s="224" t="n">
        <v>5487.35334460686</v>
      </c>
      <c r="I7" s="224" t="n">
        <v>5527.2610780234</v>
      </c>
      <c r="J7" s="224"/>
      <c r="K7" s="224" t="n">
        <v>39.9077334165368</v>
      </c>
      <c r="L7" s="224" t="n">
        <v>39.9077334165368</v>
      </c>
      <c r="M7" s="224" t="n">
        <v>55.6629157554544</v>
      </c>
      <c r="N7" s="224" t="n">
        <v>80.2622007715954</v>
      </c>
      <c r="O7" s="225"/>
      <c r="P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5"/>
      <c r="P8" s="226"/>
    </row>
    <row r="9" customFormat="false" ht="17.1" hidden="false" customHeight="true" outlineLevel="0" collapsed="false">
      <c r="A9" s="227" t="s">
        <v>313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057.87292758988</v>
      </c>
      <c r="F9" s="228" t="n">
        <v>5058.8003324798</v>
      </c>
      <c r="G9" s="228" t="n">
        <v>5056.19896478103</v>
      </c>
      <c r="H9" s="228" t="n">
        <v>5074.93264010097</v>
      </c>
      <c r="I9" s="228" t="n">
        <v>5115.34010622974</v>
      </c>
      <c r="J9" s="228"/>
      <c r="K9" s="228" t="n">
        <v>40.4074661287732</v>
      </c>
      <c r="L9" s="228" t="n">
        <v>40.4074661287732</v>
      </c>
      <c r="M9" s="228" t="n">
        <v>57.4671786398658</v>
      </c>
      <c r="N9" s="228" t="n">
        <v>85.7327839595582</v>
      </c>
      <c r="O9" s="225"/>
      <c r="P9" s="226"/>
    </row>
    <row r="10" customFormat="false" ht="17.1" hidden="false" customHeight="true" outlineLevel="0" collapsed="false">
      <c r="A10" s="227" t="s">
        <v>314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3.725234678068</v>
      </c>
      <c r="F10" s="228" t="n">
        <v>410.682209981863</v>
      </c>
      <c r="G10" s="228" t="n">
        <v>410.570173619838</v>
      </c>
      <c r="H10" s="228" t="n">
        <v>412.420704505893</v>
      </c>
      <c r="I10" s="228" t="n">
        <v>411.920971793657</v>
      </c>
      <c r="J10" s="228"/>
      <c r="K10" s="228" t="n">
        <v>-0.499732712236266</v>
      </c>
      <c r="L10" s="228" t="n">
        <v>-0.499732712236266</v>
      </c>
      <c r="M10" s="228" t="n">
        <v>-1.80426288441134</v>
      </c>
      <c r="N10" s="228" t="n">
        <v>-5.47058318796218</v>
      </c>
      <c r="O10" s="225"/>
      <c r="P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5"/>
      <c r="P11" s="226"/>
    </row>
    <row r="12" customFormat="false" ht="21" hidden="false" customHeight="true" outlineLevel="0" collapsed="false">
      <c r="A12" s="223" t="s">
        <v>315</v>
      </c>
      <c r="B12" s="224" t="n">
        <v>92</v>
      </c>
      <c r="C12" s="224" t="n">
        <v>48</v>
      </c>
      <c r="D12" s="224" t="n">
        <v>4</v>
      </c>
      <c r="E12" s="224" t="n">
        <v>2</v>
      </c>
      <c r="F12" s="224" t="n">
        <v>2</v>
      </c>
      <c r="G12" s="224" t="n">
        <v>2</v>
      </c>
      <c r="H12" s="224" t="n">
        <v>2</v>
      </c>
      <c r="I12" s="224" t="n">
        <v>2</v>
      </c>
      <c r="J12" s="224"/>
      <c r="K12" s="224" t="n">
        <v>0</v>
      </c>
      <c r="L12" s="224" t="n">
        <v>0</v>
      </c>
      <c r="M12" s="224" t="n">
        <v>0</v>
      </c>
      <c r="N12" s="224" t="n">
        <v>-2</v>
      </c>
      <c r="O12" s="229"/>
      <c r="P12" s="226"/>
    </row>
    <row r="13" customFormat="false" ht="19.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9"/>
      <c r="P13" s="226"/>
    </row>
    <row r="14" customFormat="false" ht="17.1" hidden="false" customHeight="true" outlineLevel="0" collapsed="false">
      <c r="A14" s="227" t="s">
        <v>316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/>
      <c r="K14" s="228" t="n">
        <v>0</v>
      </c>
      <c r="L14" s="228" t="n">
        <v>0</v>
      </c>
      <c r="M14" s="228" t="n">
        <v>0</v>
      </c>
      <c r="N14" s="228" t="n">
        <v>0</v>
      </c>
      <c r="O14" s="229"/>
      <c r="P14" s="226"/>
    </row>
    <row r="15" customFormat="false" ht="17.1" hidden="false" customHeight="true" outlineLevel="0" collapsed="false">
      <c r="A15" s="227" t="s">
        <v>317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/>
      <c r="K15" s="228" t="n">
        <v>0</v>
      </c>
      <c r="L15" s="228" t="n">
        <v>0</v>
      </c>
      <c r="M15" s="228" t="n">
        <v>0</v>
      </c>
      <c r="N15" s="228" t="n">
        <v>0</v>
      </c>
      <c r="O15" s="230"/>
      <c r="P15" s="226"/>
    </row>
    <row r="16" customFormat="false" ht="17.1" hidden="false" customHeight="true" outlineLevel="0" collapsed="false">
      <c r="A16" s="227" t="s">
        <v>318</v>
      </c>
      <c r="B16" s="228" t="n">
        <v>92</v>
      </c>
      <c r="C16" s="228" t="n">
        <v>48</v>
      </c>
      <c r="D16" s="228" t="n">
        <v>4</v>
      </c>
      <c r="E16" s="228" t="n">
        <v>2</v>
      </c>
      <c r="F16" s="228" t="n">
        <v>2</v>
      </c>
      <c r="G16" s="228" t="n">
        <v>2</v>
      </c>
      <c r="H16" s="228" t="n">
        <v>2</v>
      </c>
      <c r="I16" s="228" t="n">
        <v>2</v>
      </c>
      <c r="J16" s="228"/>
      <c r="K16" s="228" t="n">
        <v>0</v>
      </c>
      <c r="L16" s="228" t="n">
        <v>0</v>
      </c>
      <c r="M16" s="228" t="n">
        <v>0</v>
      </c>
      <c r="N16" s="228" t="n">
        <v>-2</v>
      </c>
      <c r="O16" s="225"/>
      <c r="P16" s="226"/>
    </row>
    <row r="17" customFormat="false" ht="17.1" hidden="false" customHeight="true" outlineLevel="0" collapsed="false">
      <c r="A17" s="227" t="s">
        <v>319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/>
      <c r="K17" s="228" t="n">
        <v>0</v>
      </c>
      <c r="L17" s="228" t="n">
        <v>0</v>
      </c>
      <c r="M17" s="228" t="n">
        <v>0</v>
      </c>
      <c r="N17" s="228" t="n">
        <v>0</v>
      </c>
      <c r="O17" s="225"/>
      <c r="P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5"/>
      <c r="P18" s="226"/>
    </row>
    <row r="19" customFormat="false" ht="21" hidden="false" customHeight="true" outlineLevel="0" collapsed="false">
      <c r="A19" s="223" t="s">
        <v>320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469.59816226795</v>
      </c>
      <c r="F19" s="224" t="n">
        <v>5467.48254246167</v>
      </c>
      <c r="G19" s="224" t="n">
        <v>5464.76913840087</v>
      </c>
      <c r="H19" s="224" t="n">
        <v>5485.35334460686</v>
      </c>
      <c r="I19" s="224" t="n">
        <v>5525.2610780234</v>
      </c>
      <c r="J19" s="224"/>
      <c r="K19" s="224" t="n">
        <v>39.9077334165368</v>
      </c>
      <c r="L19" s="224" t="n">
        <v>39.9077334165368</v>
      </c>
      <c r="M19" s="224" t="n">
        <v>55.6629157554544</v>
      </c>
      <c r="N19" s="224" t="n">
        <v>82.2622007715954</v>
      </c>
      <c r="O19" s="225"/>
      <c r="P19" s="226"/>
    </row>
    <row r="20" customFormat="false" ht="15" hidden="false" customHeight="false" outlineLevel="0" collapsed="false">
      <c r="A20" s="227"/>
      <c r="B20" s="228"/>
      <c r="C20" s="228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25"/>
      <c r="P20" s="226"/>
    </row>
    <row r="21" customFormat="false" ht="17.1" hidden="false" customHeight="true" outlineLevel="0" collapsed="false">
      <c r="A21" s="227" t="s">
        <v>321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82.253766277512</v>
      </c>
      <c r="F21" s="228" t="n">
        <v>578.849445445822</v>
      </c>
      <c r="G21" s="228" t="n">
        <v>625.998435650834</v>
      </c>
      <c r="H21" s="228" t="n">
        <v>598.201310076252</v>
      </c>
      <c r="I21" s="228" t="n">
        <v>676.657595135129</v>
      </c>
      <c r="J21" s="228"/>
      <c r="K21" s="228" t="n">
        <v>78.4562850588766</v>
      </c>
      <c r="L21" s="228" t="n">
        <v>78.4562850588766</v>
      </c>
      <c r="M21" s="228" t="n">
        <v>-5.59617114238324</v>
      </c>
      <c r="N21" s="228" t="n">
        <v>-112.68592375801</v>
      </c>
      <c r="O21" s="225"/>
      <c r="P21" s="226"/>
      <c r="S21" s="232"/>
    </row>
    <row r="22" customFormat="false" ht="17.1" hidden="false" customHeight="true" outlineLevel="0" collapsed="false">
      <c r="A22" s="227" t="s">
        <v>322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60.020603850176</v>
      </c>
      <c r="F22" s="228" t="n">
        <v>260.020603849903</v>
      </c>
      <c r="G22" s="228" t="n">
        <v>260.178121570105</v>
      </c>
      <c r="H22" s="228" t="n">
        <v>260.394574549957</v>
      </c>
      <c r="I22" s="228" t="n">
        <v>260.394574549957</v>
      </c>
      <c r="J22" s="228"/>
      <c r="K22" s="228" t="n">
        <v>0</v>
      </c>
      <c r="L22" s="228" t="n">
        <v>0</v>
      </c>
      <c r="M22" s="228" t="n">
        <v>0.373970699781296</v>
      </c>
      <c r="N22" s="228" t="n">
        <v>3.63398375996269</v>
      </c>
      <c r="O22" s="225"/>
      <c r="P22" s="226"/>
    </row>
    <row r="23" s="233" customFormat="true" ht="17.1" hidden="false" customHeight="true" outlineLevel="0" collapsed="false">
      <c r="A23" s="227" t="s">
        <v>323</v>
      </c>
      <c r="B23" s="228" t="n">
        <v>419.427383</v>
      </c>
      <c r="C23" s="228" t="n">
        <v>429.56811</v>
      </c>
      <c r="D23" s="228" t="n">
        <v>138.9980407</v>
      </c>
      <c r="E23" s="228" t="n">
        <v>49.9704676</v>
      </c>
      <c r="F23" s="228" t="n">
        <v>49.9704676</v>
      </c>
      <c r="G23" s="228" t="n">
        <v>2.1303076</v>
      </c>
      <c r="H23" s="228" t="n">
        <v>12.1140076</v>
      </c>
      <c r="I23" s="228" t="n">
        <v>37.0857076</v>
      </c>
      <c r="J23" s="228"/>
      <c r="K23" s="228" t="n">
        <v>24.9717</v>
      </c>
      <c r="L23" s="228" t="n">
        <v>24.9717</v>
      </c>
      <c r="M23" s="228" t="n">
        <v>-12.88476</v>
      </c>
      <c r="N23" s="228" t="n">
        <v>-101.9123331</v>
      </c>
      <c r="O23" s="225"/>
      <c r="P23" s="226"/>
    </row>
    <row r="24" s="233" customFormat="true" ht="17.1" hidden="false" customHeight="true" outlineLevel="0" collapsed="false">
      <c r="A24" s="227" t="s">
        <v>324</v>
      </c>
      <c r="B24" s="228" t="n">
        <v>87.5</v>
      </c>
      <c r="C24" s="228" t="n">
        <v>94</v>
      </c>
      <c r="D24" s="228" t="n">
        <v>8.5</v>
      </c>
      <c r="E24" s="228" t="n">
        <v>40</v>
      </c>
      <c r="F24" s="228" t="n">
        <v>127</v>
      </c>
      <c r="G24" s="228" t="n">
        <v>111</v>
      </c>
      <c r="H24" s="228" t="n">
        <v>110</v>
      </c>
      <c r="I24" s="228" t="n">
        <v>12</v>
      </c>
      <c r="J24" s="228"/>
      <c r="K24" s="228" t="n">
        <v>-98</v>
      </c>
      <c r="L24" s="228" t="n">
        <v>-98</v>
      </c>
      <c r="M24" s="228" t="n">
        <v>-28</v>
      </c>
      <c r="N24" s="228" t="n">
        <v>3.5</v>
      </c>
      <c r="O24" s="225"/>
      <c r="P24" s="226"/>
    </row>
    <row r="25" s="233" customFormat="true" ht="17.1" hidden="false" customHeight="true" outlineLevel="0" collapsed="false">
      <c r="A25" s="227" t="s">
        <v>325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/>
      <c r="K25" s="228" t="n">
        <v>0</v>
      </c>
      <c r="L25" s="228" t="n">
        <v>0</v>
      </c>
      <c r="M25" s="228" t="n">
        <v>0</v>
      </c>
      <c r="N25" s="228" t="n">
        <v>0</v>
      </c>
      <c r="O25" s="225"/>
      <c r="P25" s="226"/>
    </row>
    <row r="26" s="233" customFormat="true" ht="17.1" hidden="false" customHeight="true" outlineLevel="0" collapsed="false">
      <c r="A26" s="227" t="s">
        <v>326</v>
      </c>
      <c r="B26" s="228" t="n">
        <v>1.96</v>
      </c>
      <c r="C26" s="228" t="n">
        <v>0.45</v>
      </c>
      <c r="D26" s="228" t="n">
        <v>0.18</v>
      </c>
      <c r="E26" s="228" t="n">
        <v>0.18</v>
      </c>
      <c r="F26" s="228" t="n">
        <v>0.18</v>
      </c>
      <c r="G26" s="228" t="n">
        <v>0.2</v>
      </c>
      <c r="H26" s="228" t="n">
        <v>0.2</v>
      </c>
      <c r="I26" s="228" t="n">
        <v>0.2</v>
      </c>
      <c r="J26" s="228"/>
      <c r="K26" s="228" t="n">
        <v>0</v>
      </c>
      <c r="L26" s="228" t="n">
        <v>0</v>
      </c>
      <c r="M26" s="228" t="n">
        <v>0.02</v>
      </c>
      <c r="N26" s="228" t="n">
        <v>0.02</v>
      </c>
      <c r="O26" s="225"/>
      <c r="P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5"/>
      <c r="P27" s="226"/>
    </row>
    <row r="28" customFormat="false" ht="21" hidden="false" customHeight="true" outlineLevel="0" collapsed="false">
      <c r="A28" s="223" t="s">
        <v>327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437.17332454026</v>
      </c>
      <c r="F28" s="224" t="n">
        <v>4451.46202556594</v>
      </c>
      <c r="G28" s="224" t="n">
        <v>4465.26227357993</v>
      </c>
      <c r="H28" s="224" t="n">
        <v>4504.44345238065</v>
      </c>
      <c r="I28" s="224" t="n">
        <v>4538.92320073831</v>
      </c>
      <c r="J28" s="224"/>
      <c r="K28" s="224" t="n">
        <v>34.4797483576604</v>
      </c>
      <c r="L28" s="224" t="n">
        <v>34.4797483576604</v>
      </c>
      <c r="M28" s="224" t="n">
        <v>101.749876198057</v>
      </c>
      <c r="N28" s="224" t="n">
        <v>289.706473869643</v>
      </c>
      <c r="O28" s="225"/>
      <c r="P28" s="226"/>
    </row>
    <row r="29" customFormat="false" ht="27" hidden="false" customHeight="true" outlineLevel="0" collapsed="false">
      <c r="A29" s="227" t="s">
        <v>328</v>
      </c>
      <c r="B29" s="234"/>
      <c r="C29" s="234"/>
      <c r="D29" s="234"/>
      <c r="E29" s="234"/>
      <c r="F29" s="234"/>
      <c r="G29" s="234"/>
      <c r="H29" s="234"/>
      <c r="I29" s="234"/>
      <c r="J29" s="235"/>
      <c r="K29" s="234"/>
      <c r="L29" s="234"/>
      <c r="M29" s="234"/>
      <c r="N29" s="236"/>
      <c r="O29" s="225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9"/>
      <c r="L30" s="239"/>
      <c r="M30" s="239"/>
      <c r="N30" s="239"/>
      <c r="O30" s="225"/>
    </row>
    <row r="31" customFormat="false" ht="15" hidden="false" customHeight="false" outlineLevel="0" collapsed="false">
      <c r="A31" s="240" t="s">
        <v>329</v>
      </c>
      <c r="B31" s="235"/>
      <c r="C31" s="235"/>
      <c r="D31" s="235"/>
      <c r="E31" s="235"/>
      <c r="F31" s="235"/>
      <c r="G31" s="235"/>
      <c r="H31" s="235"/>
      <c r="I31" s="235"/>
    </row>
    <row r="32" customFormat="false" ht="15" hidden="false" customHeight="false" outlineLevel="0" collapsed="false">
      <c r="A32" s="240" t="s">
        <v>330</v>
      </c>
      <c r="I32" s="241"/>
      <c r="S32" s="232"/>
    </row>
    <row r="33" customFormat="false" ht="15" hidden="false" customHeight="false" outlineLevel="0" collapsed="false">
      <c r="A33" s="240" t="s">
        <v>331</v>
      </c>
      <c r="I33" s="241"/>
      <c r="S33" s="232"/>
    </row>
    <row r="34" customFormat="false" ht="15" hidden="false" customHeight="false" outlineLevel="0" collapsed="false">
      <c r="A34" s="240" t="s">
        <v>332</v>
      </c>
      <c r="I34" s="241"/>
    </row>
    <row r="35" customFormat="false" ht="15" hidden="false" customHeight="false" outlineLevel="0" collapsed="false">
      <c r="A35" s="240" t="s">
        <v>162</v>
      </c>
      <c r="I35" s="241"/>
      <c r="K35" s="242"/>
      <c r="L35" s="242"/>
      <c r="M35" s="242"/>
      <c r="N35" s="242"/>
    </row>
    <row r="36" customFormat="false" ht="15" hidden="false" customHeight="false" outlineLevel="0" collapsed="false">
      <c r="A36" s="240" t="s">
        <v>333</v>
      </c>
      <c r="I36" s="241"/>
    </row>
    <row r="37" customFormat="false" ht="15" hidden="false" customHeight="false" outlineLevel="0" collapsed="false">
      <c r="A37" s="240" t="s">
        <v>334</v>
      </c>
      <c r="I37" s="241"/>
    </row>
    <row r="38" customFormat="false" ht="15" hidden="false" customHeight="false" outlineLevel="0" collapsed="false">
      <c r="A38" s="240"/>
      <c r="I38" s="241"/>
    </row>
    <row r="39" customFormat="false" ht="1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</row>
    <row r="40" customFormat="false" ht="1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K40" s="242"/>
      <c r="L40" s="242"/>
      <c r="M40" s="242"/>
      <c r="N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D90" activeCellId="0" sqref="D90:D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5" min="3" style="245" width="14.88"/>
    <col collapsed="false" customWidth="true" hidden="false" outlineLevel="0" max="9" min="6" style="245" width="13.77"/>
    <col collapsed="false" customWidth="true" hidden="false" outlineLevel="0" max="10" min="10" style="245" width="9.99"/>
    <col collapsed="false" customWidth="true" hidden="false" outlineLevel="0" max="13" min="11" style="245" width="13.77"/>
    <col collapsed="false" customWidth="false" hidden="false" outlineLevel="0" max="257" min="14" style="245" width="11.55"/>
  </cols>
  <sheetData>
    <row r="1" customFormat="false" ht="15.75" hidden="false" customHeight="false" outlineLevel="0" collapsed="false">
      <c r="A1" s="246" t="s">
        <v>335</v>
      </c>
      <c r="B1" s="247"/>
      <c r="C1" s="247"/>
      <c r="D1" s="247"/>
      <c r="E1" s="247"/>
      <c r="F1" s="248"/>
      <c r="G1" s="248"/>
      <c r="H1" s="248"/>
      <c r="I1" s="248"/>
      <c r="J1" s="247"/>
      <c r="K1" s="247"/>
      <c r="L1" s="247"/>
      <c r="M1" s="247"/>
    </row>
    <row r="2" customFormat="false" ht="15.75" hidden="false" customHeight="false" outlineLevel="0" collapsed="false">
      <c r="A2" s="246" t="s">
        <v>336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</row>
    <row r="3" customFormat="false" ht="18.75" hidden="false" customHeight="false" outlineLevel="0" collapsed="false">
      <c r="A3" s="250" t="s">
        <v>337</v>
      </c>
      <c r="B3" s="251"/>
      <c r="C3" s="251"/>
      <c r="D3" s="251"/>
      <c r="E3" s="251"/>
      <c r="F3" s="252"/>
      <c r="G3" s="252"/>
      <c r="H3" s="252"/>
      <c r="I3" s="252"/>
      <c r="J3" s="252"/>
      <c r="K3" s="252"/>
      <c r="L3" s="252"/>
      <c r="M3" s="251"/>
    </row>
    <row r="4" customFormat="false" ht="15" hidden="false" customHeight="false" outlineLevel="0" collapsed="false">
      <c r="A4" s="253" t="s">
        <v>9</v>
      </c>
      <c r="B4" s="254"/>
      <c r="C4" s="254"/>
      <c r="D4" s="254"/>
      <c r="E4" s="254"/>
      <c r="F4" s="255" t="s">
        <v>7</v>
      </c>
      <c r="G4" s="255"/>
      <c r="H4" s="255"/>
      <c r="I4" s="255"/>
      <c r="J4" s="255"/>
      <c r="K4" s="255"/>
      <c r="L4" s="255"/>
      <c r="M4" s="256" t="s">
        <v>311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9" t="s">
        <v>10</v>
      </c>
      <c r="G5" s="258" t="s">
        <v>98</v>
      </c>
      <c r="H5" s="258" t="s">
        <v>12</v>
      </c>
      <c r="I5" s="258" t="s">
        <v>13</v>
      </c>
      <c r="J5" s="258"/>
      <c r="K5" s="259" t="s">
        <v>15</v>
      </c>
      <c r="L5" s="259" t="s">
        <v>99</v>
      </c>
      <c r="M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2"/>
      <c r="G6" s="262"/>
      <c r="H6" s="262"/>
      <c r="I6" s="262"/>
      <c r="J6" s="261"/>
      <c r="K6" s="262"/>
      <c r="L6" s="262"/>
      <c r="M6" s="256"/>
    </row>
    <row r="7" customFormat="false" ht="15" hidden="false" customHeight="false" outlineLevel="0" collapsed="false">
      <c r="A7" s="263" t="s">
        <v>338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4.00671245654025</v>
      </c>
      <c r="G7" s="264" t="n">
        <v>7.90727740292554</v>
      </c>
      <c r="H7" s="264" t="n">
        <v>17.84242267</v>
      </c>
      <c r="I7" s="264" t="n">
        <v>1.4013775</v>
      </c>
      <c r="J7" s="264"/>
      <c r="K7" s="264" t="n">
        <v>1.4013775</v>
      </c>
      <c r="L7" s="264" t="n">
        <v>31.1577900294658</v>
      </c>
      <c r="M7" s="264" t="n">
        <v>92.1272177394658</v>
      </c>
    </row>
    <row r="8" customFormat="false" ht="15" hidden="false" customHeight="false" outlineLevel="0" collapsed="false">
      <c r="A8" s="263" t="s">
        <v>339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3.95350269654025</v>
      </c>
      <c r="G8" s="264" t="n">
        <v>7.90727740292554</v>
      </c>
      <c r="H8" s="264" t="n">
        <v>2.28348249</v>
      </c>
      <c r="I8" s="264" t="n">
        <v>1.4013775</v>
      </c>
      <c r="J8" s="264"/>
      <c r="K8" s="264" t="n">
        <v>1.4013775</v>
      </c>
      <c r="L8" s="264" t="n">
        <v>15.5456400894658</v>
      </c>
      <c r="M8" s="264" t="n">
        <v>31.7583481194658</v>
      </c>
    </row>
    <row r="9" customFormat="false" ht="15" hidden="false" customHeight="false" outlineLevel="0" collapsed="false">
      <c r="A9" s="263" t="s">
        <v>340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/>
      <c r="K9" s="248" t="n">
        <v>0</v>
      </c>
      <c r="L9" s="248" t="n">
        <v>0</v>
      </c>
      <c r="M9" s="248" t="n">
        <v>0</v>
      </c>
    </row>
    <row r="10" customFormat="false" ht="15" hidden="false" customHeight="false" outlineLevel="0" collapsed="false">
      <c r="A10" s="263" t="s">
        <v>341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/>
      <c r="K10" s="248" t="n">
        <v>0</v>
      </c>
      <c r="L10" s="248" t="n">
        <v>0</v>
      </c>
      <c r="M10" s="248" t="n">
        <v>0</v>
      </c>
    </row>
    <row r="11" customFormat="false" ht="15" hidden="false" customHeight="false" outlineLevel="0" collapsed="false">
      <c r="A11" s="265" t="s">
        <v>342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 t="n">
        <v>0</v>
      </c>
      <c r="J11" s="266"/>
      <c r="K11" s="266" t="n">
        <v>0</v>
      </c>
      <c r="L11" s="266" t="n">
        <v>0</v>
      </c>
      <c r="M11" s="266" t="n">
        <v>0</v>
      </c>
    </row>
    <row r="12" customFormat="false" ht="15" hidden="false" customHeight="false" outlineLevel="0" collapsed="false">
      <c r="A12" s="265" t="s">
        <v>343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3.95350269654025</v>
      </c>
      <c r="G12" s="266" t="n">
        <v>7.90727740292554</v>
      </c>
      <c r="H12" s="266" t="n">
        <v>2.28348249</v>
      </c>
      <c r="I12" s="266" t="n">
        <v>1.4013775</v>
      </c>
      <c r="J12" s="266"/>
      <c r="K12" s="266" t="n">
        <v>1.4013775</v>
      </c>
      <c r="L12" s="266" t="n">
        <v>15.5456400894658</v>
      </c>
      <c r="M12" s="266" t="n">
        <v>31.7583481194658</v>
      </c>
    </row>
    <row r="13" customFormat="false" ht="15" hidden="false" customHeight="false" outlineLevel="0" collapsed="false">
      <c r="A13" s="263" t="s">
        <v>344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0</v>
      </c>
      <c r="G13" s="248" t="n">
        <v>4.20191378292554</v>
      </c>
      <c r="H13" s="248" t="n">
        <v>0</v>
      </c>
      <c r="I13" s="248" t="n">
        <v>0</v>
      </c>
      <c r="J13" s="248"/>
      <c r="K13" s="248" t="n">
        <v>0</v>
      </c>
      <c r="L13" s="248" t="n">
        <v>4.20191378292554</v>
      </c>
      <c r="M13" s="248" t="n">
        <v>4.20191378292554</v>
      </c>
    </row>
    <row r="14" customFormat="false" ht="15" hidden="false" customHeight="false" outlineLevel="0" collapsed="false">
      <c r="A14" s="263" t="s">
        <v>345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3.95350269654025</v>
      </c>
      <c r="G14" s="248" t="n">
        <v>3.70536362</v>
      </c>
      <c r="H14" s="248" t="n">
        <v>2.28348249</v>
      </c>
      <c r="I14" s="248" t="n">
        <v>1.4013775</v>
      </c>
      <c r="J14" s="248"/>
      <c r="K14" s="248" t="n">
        <v>1.4013775</v>
      </c>
      <c r="L14" s="248" t="n">
        <v>11.3437263065403</v>
      </c>
      <c r="M14" s="248" t="n">
        <v>27.5564343365403</v>
      </c>
    </row>
    <row r="15" customFormat="false" ht="15" hidden="false" customHeight="false" outlineLevel="0" collapsed="false">
      <c r="A15" s="263" t="s">
        <v>346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 t="n">
        <v>0</v>
      </c>
      <c r="J15" s="248"/>
      <c r="K15" s="248" t="n">
        <v>0</v>
      </c>
      <c r="L15" s="248" t="n">
        <v>0</v>
      </c>
      <c r="M15" s="248" t="n">
        <v>0</v>
      </c>
    </row>
    <row r="16" customFormat="false" ht="15" hidden="false" customHeight="false" outlineLevel="0" collapsed="false">
      <c r="A16" s="265" t="s">
        <v>347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0.05320976</v>
      </c>
      <c r="G16" s="266" t="n">
        <v>0</v>
      </c>
      <c r="H16" s="266" t="n">
        <v>15.55894018</v>
      </c>
      <c r="I16" s="266" t="n">
        <v>0</v>
      </c>
      <c r="J16" s="266"/>
      <c r="K16" s="266" t="n">
        <v>0</v>
      </c>
      <c r="L16" s="266" t="n">
        <v>15.61214994</v>
      </c>
      <c r="M16" s="266" t="n">
        <v>60.36886962</v>
      </c>
    </row>
    <row r="17" customFormat="false" ht="15" hidden="false" customHeight="false" outlineLevel="0" collapsed="false">
      <c r="A17" s="265" t="s">
        <v>348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 t="n">
        <v>0</v>
      </c>
      <c r="J17" s="266"/>
      <c r="K17" s="266" t="n">
        <v>0</v>
      </c>
      <c r="L17" s="266" t="n">
        <v>0</v>
      </c>
      <c r="M17" s="266" t="n">
        <v>0</v>
      </c>
    </row>
    <row r="18" customFormat="false" ht="15" hidden="false" customHeight="false" outlineLevel="0" collapsed="false">
      <c r="A18" s="263" t="s">
        <v>349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/>
      <c r="K18" s="248" t="n">
        <v>0</v>
      </c>
      <c r="L18" s="248" t="n">
        <v>0</v>
      </c>
      <c r="M18" s="248" t="n">
        <v>0</v>
      </c>
    </row>
    <row r="19" customFormat="false" ht="15" hidden="false" customHeight="false" outlineLevel="0" collapsed="false">
      <c r="A19" s="267" t="s">
        <v>350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 t="n">
        <v>0</v>
      </c>
      <c r="J19" s="248"/>
      <c r="K19" s="248" t="n">
        <v>0</v>
      </c>
      <c r="L19" s="248" t="n">
        <v>0</v>
      </c>
      <c r="M19" s="248" t="n">
        <v>0</v>
      </c>
    </row>
    <row r="20" customFormat="false" ht="15" hidden="false" customHeight="false" outlineLevel="0" collapsed="false">
      <c r="A20" s="265" t="s">
        <v>351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0.05320976</v>
      </c>
      <c r="G20" s="266" t="n">
        <v>0</v>
      </c>
      <c r="H20" s="266" t="n">
        <v>15.55894018</v>
      </c>
      <c r="I20" s="266" t="n">
        <v>0</v>
      </c>
      <c r="J20" s="266"/>
      <c r="K20" s="266" t="n">
        <v>0</v>
      </c>
      <c r="L20" s="266" t="n">
        <v>15.61214994</v>
      </c>
      <c r="M20" s="266" t="n">
        <v>60.36886962</v>
      </c>
    </row>
    <row r="21" customFormat="false" ht="15" hidden="false" customHeight="false" outlineLevel="0" collapsed="false">
      <c r="A21" s="265" t="s">
        <v>352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0.05320976</v>
      </c>
      <c r="G21" s="266" t="n">
        <v>0</v>
      </c>
      <c r="H21" s="266" t="n">
        <v>15.55894018</v>
      </c>
      <c r="I21" s="266" t="n">
        <v>0</v>
      </c>
      <c r="J21" s="266"/>
      <c r="K21" s="266" t="n">
        <v>0</v>
      </c>
      <c r="L21" s="266" t="n">
        <v>15.61214994</v>
      </c>
      <c r="M21" s="266" t="n">
        <v>60.36739293</v>
      </c>
    </row>
    <row r="22" customFormat="false" ht="15" hidden="false" customHeight="false" outlineLevel="0" collapsed="false">
      <c r="A22" s="263" t="s">
        <v>353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48" t="n">
        <v>0</v>
      </c>
      <c r="J22" s="264"/>
      <c r="K22" s="248" t="n">
        <v>0</v>
      </c>
      <c r="L22" s="248" t="n">
        <v>0</v>
      </c>
      <c r="M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</row>
    <row r="24" customFormat="false" ht="15" hidden="false" customHeight="false" outlineLevel="0" collapsed="false">
      <c r="A24" s="263" t="s">
        <v>354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10.91706353</v>
      </c>
      <c r="G24" s="264" t="n">
        <v>-19.3311246721073</v>
      </c>
      <c r="H24" s="264" t="n">
        <v>-9.54735139</v>
      </c>
      <c r="I24" s="264" t="n">
        <v>-1.50622357</v>
      </c>
      <c r="J24" s="264"/>
      <c r="K24" s="264" t="n">
        <v>-1.50622357</v>
      </c>
      <c r="L24" s="264" t="n">
        <v>-41.3017631621073</v>
      </c>
      <c r="M24" s="264" t="n">
        <v>-80.1369674221073</v>
      </c>
    </row>
    <row r="25" customFormat="false" ht="15" hidden="false" customHeight="false" outlineLevel="0" collapsed="false">
      <c r="A25" s="263" t="s">
        <v>355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0</v>
      </c>
      <c r="G25" s="248" t="n">
        <v>-5.16162940697843</v>
      </c>
      <c r="H25" s="248" t="n">
        <v>0</v>
      </c>
      <c r="I25" s="248" t="n">
        <v>0</v>
      </c>
      <c r="J25" s="248"/>
      <c r="K25" s="248" t="n">
        <v>0</v>
      </c>
      <c r="L25" s="248" t="n">
        <v>-5.16162940697843</v>
      </c>
      <c r="M25" s="248" t="n">
        <v>-7.33906060697843</v>
      </c>
    </row>
    <row r="26" customFormat="false" ht="15" hidden="false" customHeight="false" outlineLevel="0" collapsed="false">
      <c r="A26" s="263" t="s">
        <v>356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 t="n">
        <v>0</v>
      </c>
      <c r="J26" s="248"/>
      <c r="K26" s="248" t="n">
        <v>0</v>
      </c>
      <c r="L26" s="248" t="n">
        <v>0</v>
      </c>
      <c r="M26" s="248" t="n">
        <v>-2.1774312</v>
      </c>
    </row>
    <row r="27" customFormat="false" ht="15" hidden="false" customHeight="false" outlineLevel="0" collapsed="false">
      <c r="A27" s="263" t="s">
        <v>357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 t="n">
        <v>0</v>
      </c>
      <c r="J27" s="248"/>
      <c r="K27" s="248" t="n">
        <v>0</v>
      </c>
      <c r="L27" s="248" t="n">
        <v>0</v>
      </c>
      <c r="M27" s="248" t="n">
        <v>-2</v>
      </c>
    </row>
    <row r="28" customFormat="false" ht="15" hidden="false" customHeight="false" outlineLevel="0" collapsed="false">
      <c r="A28" s="265" t="s">
        <v>358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 t="n">
        <v>0</v>
      </c>
      <c r="J28" s="266"/>
      <c r="K28" s="266" t="n">
        <v>0</v>
      </c>
      <c r="L28" s="266" t="n">
        <v>0</v>
      </c>
      <c r="M28" s="266" t="n">
        <v>-0.1774312</v>
      </c>
    </row>
    <row r="29" customFormat="false" ht="15" hidden="false" customHeight="false" outlineLevel="0" collapsed="false">
      <c r="A29" s="265" t="s">
        <v>359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0</v>
      </c>
      <c r="G29" s="266" t="n">
        <v>-5.16162940697843</v>
      </c>
      <c r="H29" s="266" t="n">
        <v>0</v>
      </c>
      <c r="I29" s="266" t="n">
        <v>0</v>
      </c>
      <c r="J29" s="266"/>
      <c r="K29" s="266" t="n">
        <v>0</v>
      </c>
      <c r="L29" s="266" t="n">
        <v>-5.16162940697843</v>
      </c>
      <c r="M29" s="266" t="n">
        <v>-5.16162940697843</v>
      </c>
    </row>
    <row r="30" customFormat="false" ht="15" hidden="false" customHeight="false" outlineLevel="0" collapsed="false">
      <c r="A30" s="263" t="s">
        <v>360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10.91706353</v>
      </c>
      <c r="G30" s="248" t="n">
        <v>-14.1694952651289</v>
      </c>
      <c r="H30" s="248" t="n">
        <v>-9.54735139</v>
      </c>
      <c r="I30" s="248" t="n">
        <v>-1.50622357</v>
      </c>
      <c r="J30" s="248"/>
      <c r="K30" s="248" t="n">
        <v>-1.50622357</v>
      </c>
      <c r="L30" s="248" t="n">
        <v>-36.1401337551289</v>
      </c>
      <c r="M30" s="248" t="n">
        <v>-72.7979068151289</v>
      </c>
    </row>
    <row r="31" customFormat="false" ht="15" hidden="false" customHeight="false" outlineLevel="0" collapsed="false">
      <c r="A31" s="263" t="s">
        <v>361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10.91706353</v>
      </c>
      <c r="G31" s="248" t="n">
        <v>-14.1694952651289</v>
      </c>
      <c r="H31" s="248" t="n">
        <v>-9.54735139</v>
      </c>
      <c r="I31" s="248" t="n">
        <v>-1.50622357</v>
      </c>
      <c r="J31" s="248"/>
      <c r="K31" s="248" t="n">
        <v>-1.50622357</v>
      </c>
      <c r="L31" s="248" t="n">
        <v>-36.1401337551289</v>
      </c>
      <c r="M31" s="248" t="n">
        <v>-72.7979068151289</v>
      </c>
    </row>
    <row r="32" customFormat="false" ht="15" hidden="false" customHeight="false" outlineLevel="0" collapsed="false">
      <c r="A32" s="265" t="s">
        <v>362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2.04176128</v>
      </c>
      <c r="G32" s="266" t="n">
        <v>-7.88611944</v>
      </c>
      <c r="H32" s="266" t="n">
        <v>-5.15938642</v>
      </c>
      <c r="I32" s="266" t="n">
        <v>-1.5</v>
      </c>
      <c r="J32" s="266" t="s">
        <v>363</v>
      </c>
      <c r="K32" s="266" t="n">
        <v>-1.5</v>
      </c>
      <c r="L32" s="266" t="n">
        <v>-16.58726714</v>
      </c>
      <c r="M32" s="266" t="n">
        <v>-35.87107751</v>
      </c>
    </row>
    <row r="33" customFormat="false" ht="15" hidden="false" customHeight="false" outlineLevel="0" collapsed="false">
      <c r="A33" s="265" t="s">
        <v>364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8.87530225</v>
      </c>
      <c r="G33" s="266" t="n">
        <v>-6.28337582512886</v>
      </c>
      <c r="H33" s="266" t="n">
        <v>-4.38796497</v>
      </c>
      <c r="I33" s="266" t="n">
        <v>-0.00622357</v>
      </c>
      <c r="J33" s="266"/>
      <c r="K33" s="266" t="n">
        <v>-0.00622357</v>
      </c>
      <c r="L33" s="266" t="n">
        <v>-19.5528666151289</v>
      </c>
      <c r="M33" s="266" t="n">
        <v>-36.92682930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</row>
    <row r="35" customFormat="false" ht="15" hidden="false" customHeight="false" outlineLevel="0" collapsed="false">
      <c r="A35" s="263" t="s">
        <v>365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4.19120188</v>
      </c>
      <c r="G35" s="264" t="n">
        <v>18.88675416</v>
      </c>
      <c r="H35" s="264" t="n">
        <v>27.60212238</v>
      </c>
      <c r="I35" s="264" t="n">
        <v>32.154248</v>
      </c>
      <c r="J35" s="264"/>
      <c r="K35" s="264" t="n">
        <v>32.154248</v>
      </c>
      <c r="L35" s="264" t="n">
        <v>92.83432642</v>
      </c>
      <c r="M35" s="264" t="n">
        <v>236.05943396</v>
      </c>
    </row>
    <row r="36" customFormat="false" ht="15" hidden="false" customHeight="false" outlineLevel="0" collapsed="false">
      <c r="A36" s="263" t="s">
        <v>366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2.0045</v>
      </c>
      <c r="G36" s="248" t="n">
        <v>18.78</v>
      </c>
      <c r="H36" s="248" t="n">
        <v>21.7135</v>
      </c>
      <c r="I36" s="248" t="n">
        <v>32.052</v>
      </c>
      <c r="J36" s="248"/>
      <c r="K36" s="248" t="n">
        <v>32.052</v>
      </c>
      <c r="L36" s="248" t="n">
        <v>84.55</v>
      </c>
      <c r="M36" s="248" t="n">
        <v>217.737</v>
      </c>
    </row>
    <row r="37" customFormat="false" ht="15" hidden="false" customHeight="false" outlineLevel="0" collapsed="false">
      <c r="A37" s="265" t="s">
        <v>367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2.0045</v>
      </c>
      <c r="G37" s="266" t="n">
        <v>18.78</v>
      </c>
      <c r="H37" s="266" t="n">
        <v>21.7135</v>
      </c>
      <c r="I37" s="266" t="n">
        <v>32.052</v>
      </c>
      <c r="J37" s="266" t="s">
        <v>368</v>
      </c>
      <c r="K37" s="266" t="n">
        <v>32.052</v>
      </c>
      <c r="L37" s="266" t="n">
        <v>84.55</v>
      </c>
      <c r="M37" s="266" t="n">
        <v>217.737</v>
      </c>
    </row>
    <row r="38" customFormat="false" ht="15" hidden="false" customHeight="false" outlineLevel="0" collapsed="false">
      <c r="A38" s="265" t="s">
        <v>369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 t="n">
        <v>0</v>
      </c>
      <c r="J38" s="266"/>
      <c r="K38" s="266" t="n">
        <v>0</v>
      </c>
      <c r="L38" s="266" t="n">
        <v>0</v>
      </c>
      <c r="M38" s="266" t="n">
        <v>0</v>
      </c>
    </row>
    <row r="39" customFormat="false" ht="15" hidden="false" customHeight="false" outlineLevel="0" collapsed="false">
      <c r="A39" s="263" t="s">
        <v>370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2.18670188</v>
      </c>
      <c r="G39" s="248" t="n">
        <v>0.10675416</v>
      </c>
      <c r="H39" s="248" t="n">
        <v>5.88862238</v>
      </c>
      <c r="I39" s="248" t="n">
        <v>0.102248</v>
      </c>
      <c r="J39" s="269" t="s">
        <v>371</v>
      </c>
      <c r="K39" s="248" t="n">
        <v>0.102248</v>
      </c>
      <c r="L39" s="248" t="n">
        <v>8.28432642</v>
      </c>
      <c r="M39" s="248" t="n">
        <v>18.32243396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 t="n">
        <v>0</v>
      </c>
    </row>
    <row r="41" customFormat="false" ht="15" hidden="false" customHeight="false" outlineLevel="0" collapsed="false">
      <c r="A41" s="263" t="s">
        <v>372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03.40432083169</v>
      </c>
      <c r="G41" s="248" t="n">
        <v>47.1489902050118</v>
      </c>
      <c r="H41" s="248" t="n">
        <v>-27.7971255745812</v>
      </c>
      <c r="I41" s="248" t="n">
        <v>78.4562850588766</v>
      </c>
      <c r="J41" s="248"/>
      <c r="K41" s="248" t="n">
        <v>78.4562850588766</v>
      </c>
      <c r="L41" s="248" t="n">
        <v>-5.59617114238324</v>
      </c>
      <c r="M41" s="248" t="n">
        <v>-112.68592375801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  <c r="M42" s="248"/>
    </row>
    <row r="43" customFormat="false" ht="15" hidden="false" customHeight="false" outlineLevel="0" collapsed="false">
      <c r="A43" s="263" t="s">
        <v>373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/>
      <c r="K43" s="248" t="n">
        <v>0</v>
      </c>
      <c r="L43" s="248" t="n">
        <v>0</v>
      </c>
      <c r="M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</row>
    <row r="45" customFormat="false" ht="15" hidden="false" customHeight="false" outlineLevel="0" collapsed="false">
      <c r="A45" s="263" t="s">
        <v>374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87</v>
      </c>
      <c r="G45" s="248" t="n">
        <v>-16</v>
      </c>
      <c r="H45" s="248" t="n">
        <v>-1</v>
      </c>
      <c r="I45" s="248" t="n">
        <v>-98</v>
      </c>
      <c r="J45" s="248"/>
      <c r="K45" s="248" t="n">
        <v>-98</v>
      </c>
      <c r="L45" s="248" t="n">
        <v>-28</v>
      </c>
      <c r="M45" s="248" t="n">
        <v>3.49999999999999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  <c r="M46" s="248"/>
    </row>
    <row r="47" customFormat="false" ht="15" hidden="false" customHeight="false" outlineLevel="0" collapsed="false">
      <c r="A47" s="267" t="s">
        <v>375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0</v>
      </c>
      <c r="G47" s="248" t="n">
        <v>-47.82016</v>
      </c>
      <c r="H47" s="248" t="n">
        <v>9.9837</v>
      </c>
      <c r="I47" s="248" t="n">
        <v>24.9717</v>
      </c>
      <c r="J47" s="248"/>
      <c r="K47" s="248" t="n">
        <v>24.9717</v>
      </c>
      <c r="L47" s="248" t="n">
        <v>-12.86476</v>
      </c>
      <c r="M47" s="248" t="n">
        <v>-101.8923331</v>
      </c>
    </row>
    <row r="48" customFormat="false" ht="15" hidden="false" customHeight="false" outlineLevel="0" collapsed="false">
      <c r="A48" s="270" t="s">
        <v>376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 t="n">
        <v>0</v>
      </c>
      <c r="J48" s="266"/>
      <c r="K48" s="266" t="n">
        <v>0</v>
      </c>
      <c r="L48" s="266" t="n">
        <v>0</v>
      </c>
      <c r="M48" s="266" t="n">
        <v>0</v>
      </c>
    </row>
    <row r="49" customFormat="false" ht="15" hidden="false" customHeight="false" outlineLevel="0" collapsed="false">
      <c r="A49" s="270" t="s">
        <v>377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0</v>
      </c>
      <c r="G49" s="266" t="n">
        <v>-47.84016</v>
      </c>
      <c r="H49" s="266" t="n">
        <v>9.9837</v>
      </c>
      <c r="I49" s="266" t="n">
        <v>24.9717</v>
      </c>
      <c r="J49" s="266"/>
      <c r="K49" s="266" t="n">
        <v>24.9717</v>
      </c>
      <c r="L49" s="266" t="n">
        <v>-12.88476</v>
      </c>
      <c r="M49" s="266" t="n">
        <v>-101.9123331</v>
      </c>
    </row>
    <row r="50" customFormat="false" ht="15" hidden="false" customHeight="false" outlineLevel="0" collapsed="false">
      <c r="A50" s="270" t="s">
        <v>378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</v>
      </c>
      <c r="G50" s="266" t="n">
        <v>0.02</v>
      </c>
      <c r="H50" s="266" t="n">
        <v>0</v>
      </c>
      <c r="I50" s="266" t="n">
        <v>0</v>
      </c>
      <c r="J50" s="266"/>
      <c r="K50" s="266" t="n">
        <v>0</v>
      </c>
      <c r="L50" s="266" t="n">
        <v>0.02</v>
      </c>
      <c r="M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  <c r="M51" s="248"/>
    </row>
    <row r="52" customFormat="false" ht="15" hidden="false" customHeight="false" outlineLevel="0" collapsed="false">
      <c r="A52" s="267" t="s">
        <v>379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6.69942915</v>
      </c>
      <c r="G52" s="248" t="n">
        <v>9.14989953</v>
      </c>
      <c r="H52" s="248" t="n">
        <v>0.0448402000000003</v>
      </c>
      <c r="I52" s="248" t="n">
        <v>4.76506804</v>
      </c>
      <c r="J52" s="248"/>
      <c r="K52" s="248" t="n">
        <v>4.76506804</v>
      </c>
      <c r="L52" s="248" t="n">
        <v>20.65923692</v>
      </c>
      <c r="M52" s="248" t="n">
        <v>45.03872718</v>
      </c>
    </row>
    <row r="53" customFormat="false" ht="15" hidden="false" customHeight="false" outlineLevel="0" collapsed="false">
      <c r="A53" s="267" t="s">
        <v>380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7.24980782</v>
      </c>
      <c r="G53" s="248" t="n">
        <v>-1.75751988</v>
      </c>
      <c r="H53" s="248" t="n">
        <v>-7.86773253</v>
      </c>
      <c r="I53" s="248" t="n">
        <v>-0.1075778</v>
      </c>
      <c r="J53" s="248" t="s">
        <v>371</v>
      </c>
      <c r="K53" s="248" t="n">
        <v>-0.1075778</v>
      </c>
      <c r="L53" s="248" t="n">
        <v>-16.98263803</v>
      </c>
      <c r="M53" s="248" t="n">
        <v>-48.01696624</v>
      </c>
    </row>
    <row r="54" customFormat="false" ht="15" hidden="false" customHeight="false" outlineLevel="0" collapsed="false">
      <c r="A54" s="267" t="s">
        <v>381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13.94923697</v>
      </c>
      <c r="G54" s="248" t="n">
        <v>10.90741941</v>
      </c>
      <c r="H54" s="248" t="n">
        <v>7.91257273</v>
      </c>
      <c r="I54" s="248" t="n">
        <v>4.87264584</v>
      </c>
      <c r="J54" s="248"/>
      <c r="K54" s="248" t="n">
        <v>4.87264584</v>
      </c>
      <c r="L54" s="248" t="n">
        <v>37.64187495</v>
      </c>
      <c r="M54" s="248" t="n">
        <v>93.05569342</v>
      </c>
    </row>
    <row r="55" customFormat="false" ht="15" hidden="false" customHeight="false" outlineLevel="0" collapsed="false">
      <c r="A55" s="270" t="s">
        <v>382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 t="n">
        <v>0</v>
      </c>
      <c r="J55" s="266"/>
      <c r="K55" s="266" t="n">
        <v>0</v>
      </c>
      <c r="L55" s="266" t="n">
        <v>0</v>
      </c>
      <c r="M55" s="266" t="n">
        <v>0</v>
      </c>
    </row>
    <row r="56" customFormat="false" ht="15" hidden="false" customHeight="false" outlineLevel="0" collapsed="false">
      <c r="A56" s="270" t="s">
        <v>383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 t="n">
        <v>0</v>
      </c>
      <c r="J56" s="266"/>
      <c r="K56" s="266" t="n">
        <v>0</v>
      </c>
      <c r="L56" s="266" t="n">
        <v>0</v>
      </c>
      <c r="M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  <c r="M57" s="248"/>
    </row>
    <row r="58" customFormat="false" ht="15" hidden="false" customHeight="false" outlineLevel="0" collapsed="false">
      <c r="A58" s="267" t="s">
        <v>384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0.308421068868471</v>
      </c>
      <c r="G58" s="248" t="n">
        <v>-2.65504068662353</v>
      </c>
      <c r="H58" s="248" t="n">
        <v>3.45559792057399</v>
      </c>
      <c r="I58" s="248" t="n">
        <v>-2.33472161233982</v>
      </c>
      <c r="J58" s="248"/>
      <c r="K58" s="248" t="n">
        <v>-2.33472161233982</v>
      </c>
      <c r="L58" s="248" t="n">
        <v>-1.22574330952089</v>
      </c>
      <c r="M58" s="248" t="n">
        <v>0.252046172247165</v>
      </c>
    </row>
    <row r="59" customFormat="false" ht="15" hidden="false" customHeight="false" outlineLevel="0" collapsed="false">
      <c r="A59" s="267" t="s">
        <v>385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-2.73075784207322E-010</v>
      </c>
      <c r="G59" s="248" t="n">
        <v>0.157517720202179</v>
      </c>
      <c r="H59" s="248" t="n">
        <v>0.216452979852193</v>
      </c>
      <c r="I59" s="248" t="n">
        <v>0</v>
      </c>
      <c r="J59" s="248"/>
      <c r="K59" s="248" t="n">
        <v>0</v>
      </c>
      <c r="L59" s="248" t="n">
        <v>0.373970699781296</v>
      </c>
      <c r="M59" s="248" t="n">
        <v>3.63398375996269</v>
      </c>
    </row>
    <row r="60" customFormat="false" ht="15" hidden="false" customHeight="false" outlineLevel="0" collapsed="false">
      <c r="A60" s="267" t="s">
        <v>386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208972511837874</v>
      </c>
      <c r="G60" s="248" t="n">
        <v>0.0128168299108793</v>
      </c>
      <c r="H60" s="248" t="n">
        <v>-0.00258359038123931</v>
      </c>
      <c r="I60" s="248" t="n">
        <v>0.00190776113189175</v>
      </c>
      <c r="J60" s="248"/>
      <c r="K60" s="248" t="n">
        <v>0.00190776113189175</v>
      </c>
      <c r="L60" s="248" t="n">
        <v>-0.00875625052225566</v>
      </c>
      <c r="M60" s="248" t="n">
        <v>-0.0432603796532571</v>
      </c>
    </row>
    <row r="61" customFormat="false" ht="15" hidden="false" customHeight="false" outlineLevel="0" collapsed="false">
      <c r="A61" s="270" t="s">
        <v>387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 t="n">
        <v>0</v>
      </c>
      <c r="J61" s="266"/>
      <c r="K61" s="266" t="n">
        <v>0</v>
      </c>
      <c r="L61" s="266" t="n">
        <v>0</v>
      </c>
      <c r="M61" s="266" t="n">
        <v>0</v>
      </c>
    </row>
    <row r="62" customFormat="false" ht="15" hidden="false" customHeight="false" outlineLevel="0" collapsed="false">
      <c r="A62" s="270" t="s">
        <v>388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 t="n">
        <v>0</v>
      </c>
      <c r="J62" s="266"/>
      <c r="K62" s="266" t="n">
        <v>0</v>
      </c>
      <c r="L62" s="266" t="n">
        <v>0</v>
      </c>
      <c r="M62" s="266" t="n">
        <v>0</v>
      </c>
    </row>
    <row r="63" customFormat="false" ht="15" hidden="false" customHeight="false" outlineLevel="0" collapsed="false">
      <c r="A63" s="267" t="s">
        <v>389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 t="n">
        <v>0</v>
      </c>
      <c r="J63" s="248"/>
      <c r="K63" s="248" t="n">
        <v>0</v>
      </c>
      <c r="L63" s="248" t="n">
        <v>0</v>
      </c>
      <c r="M63" s="248" t="n">
        <v>0</v>
      </c>
    </row>
    <row r="64" customFormat="false" ht="15" hidden="false" customHeight="false" outlineLevel="0" collapsed="false">
      <c r="A64" s="267" t="s">
        <v>390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329318320325334</v>
      </c>
      <c r="G64" s="248" t="n">
        <v>-2.82537523673659</v>
      </c>
      <c r="H64" s="248" t="n">
        <v>3.24172853110304</v>
      </c>
      <c r="I64" s="248" t="n">
        <v>-2.33662937347171</v>
      </c>
      <c r="J64" s="248" t="s">
        <v>391</v>
      </c>
      <c r="K64" s="248" t="n">
        <v>-2.33662937347171</v>
      </c>
      <c r="L64" s="248" t="n">
        <v>-1.59095775877994</v>
      </c>
      <c r="M64" s="248" t="n">
        <v>-3.33867720806227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  <c r="M65" s="269"/>
    </row>
    <row r="66" customFormat="false" ht="15" hidden="false" customHeight="false" outlineLevel="0" collapsed="false">
      <c r="A66" s="271" t="s">
        <v>392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-2.11561980628176</v>
      </c>
      <c r="G66" s="272" t="n">
        <v>-2.71340406079344</v>
      </c>
      <c r="H66" s="272" t="n">
        <v>20.5842062059928</v>
      </c>
      <c r="I66" s="272" t="n">
        <v>39.9077334165368</v>
      </c>
      <c r="J66" s="272"/>
      <c r="K66" s="272" t="n">
        <v>39.9077334165368</v>
      </c>
      <c r="L66" s="272" t="n">
        <v>55.6629157554544</v>
      </c>
      <c r="M66" s="272" t="n">
        <v>82.2622007715954</v>
      </c>
    </row>
    <row r="67" customFormat="false" ht="14.25" hidden="false" customHeight="true" outlineLevel="0" collapsed="false">
      <c r="A67" s="267" t="s">
        <v>393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  <c r="M68" s="248"/>
    </row>
    <row r="69" customFormat="false" ht="15" hidden="false" customHeight="false" outlineLevel="0" collapsed="false">
      <c r="A69" s="267" t="s">
        <v>394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03.40432083169</v>
      </c>
      <c r="G69" s="248" t="n">
        <v>-47.1489902050118</v>
      </c>
      <c r="H69" s="248" t="n">
        <v>27.7971255745812</v>
      </c>
      <c r="I69" s="248" t="n">
        <v>-78.4562850588766</v>
      </c>
      <c r="J69" s="248"/>
      <c r="K69" s="248" t="n">
        <v>-78.4562850588766</v>
      </c>
      <c r="L69" s="248" t="n">
        <v>5.59617114238324</v>
      </c>
      <c r="M69" s="248" t="n">
        <v>112.68592375801</v>
      </c>
    </row>
    <row r="70" customFormat="false" ht="15" hidden="false" customHeight="false" outlineLevel="0" collapsed="false">
      <c r="A70" s="267" t="s">
        <v>395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 t="n">
        <v>0</v>
      </c>
      <c r="J70" s="248"/>
      <c r="K70" s="248" t="n">
        <v>0</v>
      </c>
      <c r="L70" s="248" t="n">
        <v>0</v>
      </c>
      <c r="M70" s="248" t="n">
        <v>0</v>
      </c>
    </row>
    <row r="71" customFormat="false" ht="15" hidden="false" customHeight="false" outlineLevel="0" collapsed="false">
      <c r="A71" s="270" t="s">
        <v>396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 t="n">
        <v>0</v>
      </c>
      <c r="J71" s="266"/>
      <c r="K71" s="266" t="n">
        <v>0</v>
      </c>
      <c r="L71" s="266" t="n">
        <v>0</v>
      </c>
      <c r="M71" s="266" t="n">
        <v>0</v>
      </c>
    </row>
    <row r="72" customFormat="false" ht="15" hidden="false" customHeight="false" outlineLevel="0" collapsed="false">
      <c r="A72" s="270" t="s">
        <v>397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2.73075784207322E-010</v>
      </c>
      <c r="G72" s="266" t="n">
        <v>-0.157517720202179</v>
      </c>
      <c r="H72" s="266" t="n">
        <v>-0.216452979852193</v>
      </c>
      <c r="I72" s="266" t="n">
        <v>0</v>
      </c>
      <c r="J72" s="266"/>
      <c r="K72" s="266" t="n">
        <v>0</v>
      </c>
      <c r="L72" s="266" t="n">
        <v>-0.373970699781296</v>
      </c>
      <c r="M72" s="266" t="n">
        <v>-3.63398375996269</v>
      </c>
    </row>
    <row r="73" customFormat="false" ht="15" hidden="false" customHeight="false" outlineLevel="0" collapsed="false">
      <c r="A73" s="267" t="s">
        <v>398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0</v>
      </c>
      <c r="G73" s="248" t="n">
        <v>47.84016</v>
      </c>
      <c r="H73" s="248" t="n">
        <v>-9.9837</v>
      </c>
      <c r="I73" s="248" t="n">
        <v>-24.9717</v>
      </c>
      <c r="J73" s="248"/>
      <c r="K73" s="248" t="n">
        <v>-24.9717</v>
      </c>
      <c r="L73" s="248" t="n">
        <v>12.88476</v>
      </c>
      <c r="M73" s="248" t="n">
        <v>101.9123331</v>
      </c>
    </row>
    <row r="74" customFormat="false" ht="15" hidden="false" customHeight="false" outlineLevel="0" collapsed="false">
      <c r="A74" s="267" t="s">
        <v>399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-87</v>
      </c>
      <c r="G74" s="248" t="n">
        <v>16</v>
      </c>
      <c r="H74" s="248" t="n">
        <v>1</v>
      </c>
      <c r="I74" s="248" t="n">
        <v>98</v>
      </c>
      <c r="J74" s="248"/>
      <c r="K74" s="248" t="n">
        <v>98</v>
      </c>
      <c r="L74" s="248" t="n">
        <v>28</v>
      </c>
      <c r="M74" s="248" t="n">
        <v>-3.49999999999999</v>
      </c>
    </row>
    <row r="75" customFormat="false" ht="15" hidden="false" customHeight="false" outlineLevel="0" collapsed="false">
      <c r="A75" s="267" t="s">
        <v>400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0</v>
      </c>
      <c r="G75" s="248" t="n">
        <v>-0.02</v>
      </c>
      <c r="H75" s="248" t="n">
        <v>0</v>
      </c>
      <c r="I75" s="248" t="n">
        <v>0</v>
      </c>
      <c r="J75" s="248"/>
      <c r="K75" s="248" t="n">
        <v>0</v>
      </c>
      <c r="L75" s="248" t="n">
        <v>-0.02</v>
      </c>
      <c r="M75" s="248" t="n">
        <v>-0.02</v>
      </c>
    </row>
    <row r="76" customFormat="false" ht="15" hidden="false" customHeight="false" outlineLevel="0" collapsed="false">
      <c r="A76" s="267" t="s">
        <v>401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 t="n">
        <v>0</v>
      </c>
      <c r="J76" s="248"/>
      <c r="K76" s="248" t="n">
        <v>0</v>
      </c>
      <c r="L76" s="248" t="n">
        <v>0</v>
      </c>
      <c r="M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</row>
    <row r="78" customFormat="false" ht="15" hidden="false" customHeight="false" outlineLevel="0" collapsed="false">
      <c r="A78" s="271" t="s">
        <v>402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4.2887010256818</v>
      </c>
      <c r="G78" s="272" t="n">
        <v>13.8002480139925</v>
      </c>
      <c r="H78" s="272" t="n">
        <v>39.1811788007218</v>
      </c>
      <c r="I78" s="272" t="n">
        <v>34.4797483576602</v>
      </c>
      <c r="J78" s="272"/>
      <c r="K78" s="272" t="n">
        <v>34.4797483576602</v>
      </c>
      <c r="L78" s="272" t="n">
        <v>101.749876198056</v>
      </c>
      <c r="M78" s="272" t="n">
        <v>289.706473869643</v>
      </c>
    </row>
    <row r="79" customFormat="false" ht="15.75" hidden="false" customHeight="false" outlineLevel="0" collapsed="false">
      <c r="A79" s="273" t="s">
        <v>403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58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4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05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</row>
    <row r="83" customFormat="false" ht="15" hidden="false" customHeight="true" outlineLevel="0" collapsed="false">
      <c r="A83" s="275" t="s">
        <v>406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</row>
    <row r="84" customFormat="false" ht="15" hidden="false" customHeight="true" outlineLevel="0" collapsed="false">
      <c r="A84" s="275" t="s">
        <v>407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08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09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0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1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2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13</v>
      </c>
      <c r="B90" s="276"/>
      <c r="C90" s="275"/>
    </row>
    <row r="91" customFormat="false" ht="15" hidden="false" customHeight="true" outlineLevel="0" collapsed="false">
      <c r="A91" s="275" t="s">
        <v>414</v>
      </c>
      <c r="B91" s="275"/>
      <c r="C91" s="275"/>
    </row>
    <row r="92" customFormat="false" ht="15" hidden="false" customHeight="true" outlineLevel="0" collapsed="false">
      <c r="A92" s="275" t="s">
        <v>415</v>
      </c>
      <c r="B92" s="275"/>
      <c r="C92" s="275"/>
    </row>
    <row r="93" customFormat="false" ht="15" hidden="false" customHeight="true" outlineLevel="0" collapsed="false">
      <c r="A93" s="275" t="s">
        <v>416</v>
      </c>
      <c r="B93" s="275"/>
      <c r="C93" s="276"/>
      <c r="M93" s="275"/>
    </row>
    <row r="94" customFormat="false" ht="15" hidden="false" customHeight="true" outlineLevel="0" collapsed="false">
      <c r="A94" s="275" t="s">
        <v>417</v>
      </c>
      <c r="B94" s="275"/>
      <c r="C94" s="276"/>
      <c r="M94" s="275"/>
    </row>
    <row r="95" customFormat="false" ht="15" hidden="false" customHeight="true" outlineLevel="0" collapsed="false">
      <c r="A95" s="275" t="s">
        <v>418</v>
      </c>
      <c r="B95" s="275"/>
      <c r="C95" s="275"/>
      <c r="M95" s="275"/>
    </row>
    <row r="96" customFormat="false" ht="15" hidden="false" customHeight="true" outlineLevel="0" collapsed="false">
      <c r="A96" s="275" t="s">
        <v>419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</row>
    <row r="97" customFormat="false" ht="15" hidden="false" customHeight="true" outlineLevel="0" collapsed="false">
      <c r="A97" s="275" t="s">
        <v>420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</row>
    <row r="98" customFormat="false" ht="15" hidden="false" customHeight="false" outlineLevel="0" collapsed="false">
      <c r="A98" s="275" t="s">
        <v>421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  <c r="M98" s="275"/>
    </row>
    <row r="99" customFormat="false" ht="15" hidden="false" customHeight="false" outlineLevel="0" collapsed="false">
      <c r="A99" s="275" t="s">
        <v>422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</row>
    <row r="100" customFormat="false" ht="15" hidden="false" customHeight="false" outlineLevel="0" collapsed="false">
      <c r="A100" s="275" t="s">
        <v>166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</row>
    <row r="101" customFormat="false" ht="15" hidden="false" customHeight="false" outlineLevel="0" collapsed="false">
      <c r="A101" s="275"/>
      <c r="B101" s="275"/>
      <c r="C101" s="275"/>
    </row>
    <row r="102" customFormat="false" ht="15" hidden="false" customHeight="false" outlineLevel="0" collapsed="false">
      <c r="A102" s="275"/>
      <c r="M102" s="277"/>
    </row>
    <row r="103" customFormat="false" ht="15" hidden="false" customHeight="false" outlineLevel="0" collapsed="false">
      <c r="A103" s="275"/>
      <c r="M103" s="277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F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S79" activePane="bottomRight" state="frozen"/>
      <selection pane="topLeft" activeCell="A1" activeCellId="0" sqref="A1"/>
      <selection pane="topRight" activeCell="S1" activeCellId="0" sqref="S1"/>
      <selection pane="bottomLeft" activeCell="A79" activeCellId="0" sqref="A79"/>
      <selection pane="bottomRight" activeCell="AC99" activeCellId="0" sqref="AC99"/>
    </sheetView>
  </sheetViews>
  <sheetFormatPr defaultColWidth="9.3242187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true" hidden="false" outlineLevel="0" max="19" min="19" style="278" width="20.88"/>
    <col collapsed="false" customWidth="true" hidden="false" outlineLevel="0" max="20" min="20" style="278" width="22.11"/>
    <col collapsed="false" customWidth="true" hidden="false" outlineLevel="0" max="21" min="21" style="278" width="20.55"/>
    <col collapsed="false" customWidth="true" hidden="false" outlineLevel="0" max="22" min="22" style="278" width="21.76"/>
    <col collapsed="false" customWidth="true" hidden="false" outlineLevel="0" max="204" min="23" style="278" width="11.55"/>
    <col collapsed="false" customWidth="true" hidden="false" outlineLevel="0" max="205" min="205" style="278" width="15.88"/>
    <col collapsed="false" customWidth="true" hidden="false" outlineLevel="0" max="206" min="206" style="278" width="11.88"/>
    <col collapsed="false" customWidth="true" hidden="false" outlineLevel="0" max="207" min="207" style="278" width="12.11"/>
    <col collapsed="false" customWidth="true" hidden="false" outlineLevel="0" max="208" min="208" style="278" width="11.1"/>
    <col collapsed="false" customWidth="true" hidden="false" outlineLevel="0" max="209" min="209" style="278" width="16.32"/>
    <col collapsed="false" customWidth="true" hidden="false" outlineLevel="0" max="210" min="210" style="278" width="18.88"/>
    <col collapsed="false" customWidth="true" hidden="false" outlineLevel="0" max="213" min="211" style="278" width="15.77"/>
    <col collapsed="false" customWidth="true" hidden="false" outlineLevel="0" max="214" min="214" style="278" width="11.44"/>
    <col collapsed="false" customWidth="true" hidden="false" outlineLevel="0" max="215" min="215" style="278" width="0.99"/>
    <col collapsed="false" customWidth="true" hidden="false" outlineLevel="0" max="216" min="216" style="278" width="13.65"/>
    <col collapsed="false" customWidth="true" hidden="false" outlineLevel="0" max="217" min="217" style="278" width="12.55"/>
    <col collapsed="false" customWidth="true" hidden="false" outlineLevel="0" max="218" min="218" style="278" width="12.11"/>
    <col collapsed="false" customWidth="true" hidden="false" outlineLevel="0" max="219" min="219" style="278" width="0.88"/>
    <col collapsed="false" customWidth="true" hidden="false" outlineLevel="0" max="220" min="220" style="278" width="11.32"/>
    <col collapsed="false" customWidth="true" hidden="false" outlineLevel="0" max="221" min="221" style="278" width="12.99"/>
    <col collapsed="false" customWidth="true" hidden="false" outlineLevel="0" max="222" min="222" style="278" width="13.44"/>
    <col collapsed="false" customWidth="true" hidden="false" outlineLevel="0" max="223" min="223" style="278" width="20.88"/>
    <col collapsed="false" customWidth="true" hidden="false" outlineLevel="0" max="224" min="224" style="278" width="22.11"/>
    <col collapsed="false" customWidth="true" hidden="false" outlineLevel="0" max="225" min="225" style="278" width="20.55"/>
    <col collapsed="false" customWidth="true" hidden="false" outlineLevel="0" max="226" min="226" style="278" width="21.76"/>
    <col collapsed="false" customWidth="true" hidden="false" outlineLevel="0" max="227" min="227" style="278" width="20.21"/>
    <col collapsed="false" customWidth="true" hidden="false" outlineLevel="0" max="228" min="228" style="278" width="16.65"/>
    <col collapsed="false" customWidth="true" hidden="false" outlineLevel="0" max="229" min="229" style="278" width="20.99"/>
    <col collapsed="false" customWidth="true" hidden="false" outlineLevel="0" max="230" min="230" style="278" width="15.11"/>
    <col collapsed="false" customWidth="true" hidden="false" outlineLevel="0" max="231" min="231" style="278" width="15.55"/>
    <col collapsed="false" customWidth="true" hidden="false" outlineLevel="0" max="232" min="232" style="278" width="13.21"/>
    <col collapsed="false" customWidth="true" hidden="false" outlineLevel="0" max="233" min="233" style="278" width="14.77"/>
    <col collapsed="false" customWidth="true" hidden="false" outlineLevel="0" max="234" min="234" style="278" width="15.21"/>
    <col collapsed="false" customWidth="true" hidden="false" outlineLevel="0" max="235" min="235" style="278" width="13.1"/>
    <col collapsed="false" customWidth="true" hidden="false" outlineLevel="0" max="236" min="236" style="278" width="13.21"/>
    <col collapsed="false" customWidth="true" hidden="true" outlineLevel="0" max="237" min="237" style="278" width="10.9"/>
    <col collapsed="false" customWidth="true" hidden="false" outlineLevel="0" max="238" min="238" style="278" width="4.44"/>
    <col collapsed="false" customWidth="true" hidden="false" outlineLevel="0" max="239" min="239" style="278" width="12.55"/>
    <col collapsed="false" customWidth="true" hidden="false" outlineLevel="0" max="240" min="240" style="278" width="11.65"/>
    <col collapsed="false" customWidth="true" hidden="false" outlineLevel="0" max="241" min="241" style="278" width="16.88"/>
    <col collapsed="false" customWidth="true" hidden="false" outlineLevel="0" max="242" min="242" style="278" width="10.21"/>
    <col collapsed="false" customWidth="true" hidden="false" outlineLevel="0" max="243" min="243" style="278" width="11.55"/>
    <col collapsed="false" customWidth="true" hidden="false" outlineLevel="0" max="244" min="244" style="278" width="11.21"/>
    <col collapsed="false" customWidth="true" hidden="false" outlineLevel="0" max="245" min="245" style="278" width="11.55"/>
    <col collapsed="false" customWidth="true" hidden="false" outlineLevel="0" max="247" min="246" style="278" width="9.1"/>
    <col collapsed="false" customWidth="true" hidden="false" outlineLevel="0" max="248" min="248" style="278" width="11.99"/>
    <col collapsed="false" customWidth="true" hidden="false" outlineLevel="0" max="249" min="249" style="278" width="9.1"/>
    <col collapsed="false" customWidth="true" hidden="false" outlineLevel="0" max="250" min="250" style="278" width="11.55"/>
    <col collapsed="false" customWidth="true" hidden="false" outlineLevel="0" max="251" min="251" style="278" width="12.55"/>
    <col collapsed="false" customWidth="true" hidden="false" outlineLevel="0" max="252" min="252" style="278" width="11.55"/>
    <col collapsed="false" customWidth="true" hidden="false" outlineLevel="0" max="254" min="253" style="278" width="10.65"/>
    <col collapsed="false" customWidth="false" hidden="false" outlineLevel="0" max="257" min="255" style="278" width="9.32"/>
  </cols>
  <sheetData>
    <row r="1" customFormat="false" ht="15.75" hidden="false" customHeight="false" outlineLevel="0" collapsed="false">
      <c r="A1" s="279" t="s">
        <v>423</v>
      </c>
      <c r="B1" s="280"/>
      <c r="C1" s="280"/>
      <c r="D1" s="280"/>
      <c r="E1" s="280"/>
      <c r="F1" s="136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1"/>
    </row>
    <row r="2" customFormat="false" ht="18" hidden="false" customHeight="false" outlineLevel="0" collapsed="false">
      <c r="A2" s="282" t="s">
        <v>42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3"/>
    </row>
    <row r="3" customFormat="false" ht="15.75" hidden="false" customHeight="false" outlineLevel="0" collapsed="false">
      <c r="A3" s="284" t="s">
        <v>425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  <c r="S3" s="283"/>
      <c r="T3" s="283"/>
    </row>
    <row r="4" customFormat="false" ht="15" hidden="false" customHeight="false" outlineLevel="0" collapsed="false">
      <c r="A4" s="287"/>
      <c r="B4" s="288" t="s">
        <v>426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27</v>
      </c>
      <c r="M4" s="288"/>
      <c r="N4" s="288"/>
      <c r="O4" s="289"/>
      <c r="P4" s="288" t="s">
        <v>428</v>
      </c>
      <c r="Q4" s="288"/>
      <c r="R4" s="288"/>
      <c r="S4" s="283"/>
      <c r="T4" s="283"/>
    </row>
    <row r="5" customFormat="false" ht="30" hidden="false" customHeight="true" outlineLevel="0" collapsed="false">
      <c r="A5" s="290" t="s">
        <v>429</v>
      </c>
      <c r="B5" s="291" t="s">
        <v>430</v>
      </c>
      <c r="C5" s="291" t="s">
        <v>431</v>
      </c>
      <c r="D5" s="292" t="s">
        <v>432</v>
      </c>
      <c r="E5" s="291" t="s">
        <v>433</v>
      </c>
      <c r="F5" s="293" t="s">
        <v>434</v>
      </c>
      <c r="G5" s="293" t="s">
        <v>435</v>
      </c>
      <c r="H5" s="293" t="s">
        <v>436</v>
      </c>
      <c r="I5" s="293" t="s">
        <v>437</v>
      </c>
      <c r="J5" s="291" t="s">
        <v>438</v>
      </c>
      <c r="K5" s="294"/>
      <c r="L5" s="291" t="s">
        <v>439</v>
      </c>
      <c r="M5" s="291" t="s">
        <v>440</v>
      </c>
      <c r="N5" s="291" t="s">
        <v>438</v>
      </c>
      <c r="O5" s="294"/>
      <c r="P5" s="291" t="s">
        <v>439</v>
      </c>
      <c r="Q5" s="291" t="s">
        <v>440</v>
      </c>
      <c r="R5" s="291" t="s">
        <v>438</v>
      </c>
      <c r="S5" s="283"/>
      <c r="T5" s="283"/>
    </row>
    <row r="6" customFormat="false" ht="39" hidden="false" customHeight="true" outlineLevel="0" collapsed="false">
      <c r="A6" s="295"/>
      <c r="B6" s="291"/>
      <c r="C6" s="291"/>
      <c r="D6" s="296" t="s">
        <v>441</v>
      </c>
      <c r="E6" s="291"/>
      <c r="F6" s="293"/>
      <c r="G6" s="293"/>
      <c r="H6" s="293"/>
      <c r="I6" s="293"/>
      <c r="J6" s="291"/>
      <c r="K6" s="297"/>
      <c r="L6" s="291" t="s">
        <v>439</v>
      </c>
      <c r="M6" s="291" t="s">
        <v>440</v>
      </c>
      <c r="N6" s="291" t="s">
        <v>442</v>
      </c>
      <c r="O6" s="297"/>
      <c r="P6" s="291"/>
      <c r="Q6" s="291" t="s">
        <v>440</v>
      </c>
      <c r="R6" s="291" t="s">
        <v>442</v>
      </c>
      <c r="S6" s="283"/>
      <c r="T6" s="283"/>
    </row>
    <row r="7" customFormat="false" ht="15" hidden="false" customHeight="false" outlineLevel="0" collapsed="false">
      <c r="A7" s="298" t="s">
        <v>443</v>
      </c>
      <c r="B7" s="299" t="n">
        <v>670.4</v>
      </c>
      <c r="C7" s="300" t="n">
        <v>451.1</v>
      </c>
      <c r="D7" s="299" t="n">
        <v>-240.3</v>
      </c>
      <c r="E7" s="299" t="s">
        <v>444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  <c r="S7" s="285"/>
      <c r="T7" s="301"/>
      <c r="U7" s="302"/>
      <c r="V7" s="302"/>
    </row>
    <row r="8" customFormat="false" ht="15" hidden="false" customHeight="false" outlineLevel="0" collapsed="false">
      <c r="A8" s="298" t="s">
        <v>445</v>
      </c>
      <c r="B8" s="299" t="n">
        <v>729.9</v>
      </c>
      <c r="C8" s="300" t="n">
        <v>536.6</v>
      </c>
      <c r="D8" s="299" t="n">
        <v>-254.8</v>
      </c>
      <c r="E8" s="299" t="s">
        <v>444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  <c r="S8" s="285"/>
      <c r="T8" s="301"/>
      <c r="U8" s="302"/>
      <c r="V8" s="302"/>
    </row>
    <row r="9" customFormat="false" ht="15" hidden="false" customHeight="false" outlineLevel="0" collapsed="false">
      <c r="A9" s="303" t="s">
        <v>446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  <c r="S9" s="285"/>
      <c r="T9" s="301"/>
      <c r="U9" s="302"/>
      <c r="V9" s="302"/>
    </row>
    <row r="10" customFormat="false" ht="15" hidden="false" customHeight="false" outlineLevel="0" collapsed="false">
      <c r="A10" s="303" t="s">
        <v>447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  <c r="S10" s="285"/>
      <c r="T10" s="301"/>
      <c r="U10" s="302"/>
      <c r="V10" s="302"/>
    </row>
    <row r="11" customFormat="false" ht="15" hidden="false" customHeight="false" outlineLevel="0" collapsed="false">
      <c r="A11" s="298" t="s">
        <v>448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  <c r="S11" s="299"/>
      <c r="T11" s="306"/>
      <c r="U11" s="302"/>
      <c r="V11" s="302"/>
    </row>
    <row r="12" customFormat="false" ht="15" hidden="false" customHeight="false" outlineLevel="0" collapsed="false">
      <c r="A12" s="298" t="s">
        <v>449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  <c r="S12" s="299"/>
      <c r="T12" s="306"/>
      <c r="U12" s="302"/>
      <c r="V12" s="302"/>
    </row>
    <row r="13" customFormat="false" ht="15" hidden="false" customHeight="false" outlineLevel="0" collapsed="false">
      <c r="A13" s="303" t="s">
        <v>450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  <c r="S13" s="299"/>
      <c r="T13" s="306"/>
      <c r="U13" s="302"/>
      <c r="V13" s="302"/>
    </row>
    <row r="14" customFormat="false" ht="15" hidden="false" customHeight="false" outlineLevel="0" collapsed="false">
      <c r="A14" s="303" t="s">
        <v>451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  <c r="S14" s="299"/>
      <c r="T14" s="306"/>
      <c r="U14" s="302"/>
      <c r="V14" s="302"/>
    </row>
    <row r="15" customFormat="false" ht="15" hidden="false" customHeight="false" outlineLevel="0" collapsed="false">
      <c r="A15" s="298" t="s">
        <v>452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  <c r="S15" s="299"/>
      <c r="T15" s="306"/>
      <c r="U15" s="307"/>
      <c r="V15" s="307"/>
    </row>
    <row r="16" customFormat="false" ht="17.1" hidden="false" customHeight="true" outlineLevel="0" collapsed="false">
      <c r="A16" s="298" t="s">
        <v>453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  <c r="S16" s="299"/>
      <c r="T16" s="306"/>
      <c r="U16" s="302"/>
      <c r="V16" s="302"/>
    </row>
    <row r="17" customFormat="false" ht="17.1" hidden="false" customHeight="true" outlineLevel="0" collapsed="false">
      <c r="A17" s="303" t="s">
        <v>454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  <c r="S17" s="299"/>
      <c r="T17" s="306"/>
      <c r="U17" s="302"/>
      <c r="V17" s="302"/>
    </row>
    <row r="18" customFormat="false" ht="17.1" hidden="false" customHeight="true" outlineLevel="0" collapsed="false">
      <c r="A18" s="303" t="s">
        <v>455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  <c r="S18" s="285"/>
      <c r="T18" s="308"/>
      <c r="U18" s="307"/>
      <c r="V18" s="302"/>
    </row>
    <row r="19" customFormat="false" ht="17.1" hidden="false" customHeight="true" outlineLevel="0" collapsed="false">
      <c r="A19" s="298" t="s">
        <v>456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  <c r="S19" s="299"/>
      <c r="T19" s="299"/>
      <c r="U19" s="307" t="n">
        <v>29.3247</v>
      </c>
      <c r="V19" s="309"/>
    </row>
    <row r="20" customFormat="false" ht="17.1" hidden="false" customHeight="true" outlineLevel="0" collapsed="false">
      <c r="A20" s="298" t="s">
        <v>457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  <c r="S20" s="299"/>
      <c r="T20" s="299"/>
      <c r="U20" s="307" t="n">
        <v>30.7909</v>
      </c>
      <c r="V20" s="309"/>
    </row>
    <row r="21" customFormat="false" ht="17.1" hidden="false" customHeight="true" outlineLevel="0" collapsed="false">
      <c r="A21" s="298" t="s">
        <v>458</v>
      </c>
      <c r="B21" s="299" t="n">
        <v>2261.14335955971</v>
      </c>
      <c r="C21" s="300" t="n">
        <v>2038.9115563289</v>
      </c>
      <c r="D21" s="299" t="n">
        <v>-628.33017809023</v>
      </c>
      <c r="E21" s="299" t="n">
        <v>-180.86312439987</v>
      </c>
      <c r="F21" s="299" t="n">
        <v>-58.94115</v>
      </c>
      <c r="G21" s="299" t="n">
        <v>-25</v>
      </c>
      <c r="H21" s="299" t="n">
        <v>-0.24</v>
      </c>
      <c r="I21" s="299" t="n">
        <v>0</v>
      </c>
      <c r="J21" s="300" t="n">
        <v>1145.5371038388</v>
      </c>
      <c r="K21" s="299"/>
      <c r="L21" s="299" t="n">
        <v>395.99509752264</v>
      </c>
      <c r="M21" s="299" t="n">
        <v>89.2441132976817</v>
      </c>
      <c r="N21" s="299" t="n">
        <v>717.574291387911</v>
      </c>
      <c r="O21" s="299"/>
      <c r="P21" s="299" t="n">
        <v>2657.13845708235</v>
      </c>
      <c r="Q21" s="299" t="n">
        <v>2128.15566962658</v>
      </c>
      <c r="R21" s="299" t="n">
        <v>1863.11139522671</v>
      </c>
      <c r="S21" s="299"/>
      <c r="T21" s="299"/>
      <c r="U21" s="307" t="n">
        <v>32.3305</v>
      </c>
      <c r="V21" s="309" t="n">
        <v>9917412695.485</v>
      </c>
    </row>
    <row r="22" customFormat="false" ht="17.1" hidden="false" customHeight="true" outlineLevel="0" collapsed="false">
      <c r="A22" s="298" t="s">
        <v>459</v>
      </c>
      <c r="B22" s="299" t="n">
        <v>2397.44466836176</v>
      </c>
      <c r="C22" s="300" t="n">
        <v>2208.53235748045</v>
      </c>
      <c r="D22" s="299" t="n">
        <v>-473.713255076616</v>
      </c>
      <c r="E22" s="299" t="n">
        <v>-198.183543260112</v>
      </c>
      <c r="F22" s="299" t="n">
        <v>-3.99676</v>
      </c>
      <c r="G22" s="299" t="n">
        <v>-82</v>
      </c>
      <c r="H22" s="299" t="n">
        <v>-8.72</v>
      </c>
      <c r="I22" s="299" t="n">
        <v>-67.56761293</v>
      </c>
      <c r="J22" s="300" t="n">
        <v>1374.35118621372</v>
      </c>
      <c r="K22" s="299"/>
      <c r="L22" s="299" t="n">
        <v>728.786072470937</v>
      </c>
      <c r="M22" s="299" t="n">
        <v>590.397938663956</v>
      </c>
      <c r="N22" s="299" t="n">
        <v>1064.11119374057</v>
      </c>
      <c r="O22" s="299"/>
      <c r="P22" s="299" t="n">
        <v>3126.2307408327</v>
      </c>
      <c r="Q22" s="299" t="n">
        <v>2798.9302961444</v>
      </c>
      <c r="R22" s="299" t="n">
        <v>2438.46237995429</v>
      </c>
      <c r="S22" s="299"/>
      <c r="T22" s="299"/>
      <c r="U22" s="307" t="n">
        <v>33.8381</v>
      </c>
      <c r="V22" s="310" t="n">
        <v>24660408527.2788</v>
      </c>
    </row>
    <row r="23" customFormat="false" ht="17.1" hidden="false" customHeight="true" outlineLevel="0" collapsed="false">
      <c r="A23" s="298" t="s">
        <v>460</v>
      </c>
      <c r="B23" s="299" t="n">
        <v>3211.90336136666</v>
      </c>
      <c r="C23" s="300" t="n">
        <v>3073.5053143707</v>
      </c>
      <c r="D23" s="299" t="n">
        <v>-588.430358796755</v>
      </c>
      <c r="E23" s="299" t="n">
        <v>-208.54107527976</v>
      </c>
      <c r="F23" s="299" t="n">
        <v>-347.605146</v>
      </c>
      <c r="G23" s="299" t="n">
        <v>-39.5</v>
      </c>
      <c r="H23" s="299" t="n">
        <v>-2.69</v>
      </c>
      <c r="I23" s="299" t="n">
        <v>0</v>
      </c>
      <c r="J23" s="299" t="n">
        <v>1886.73873429418</v>
      </c>
      <c r="K23" s="299" t="n">
        <v>19.8850101387331</v>
      </c>
      <c r="L23" s="299" t="n">
        <v>561.994906441184</v>
      </c>
      <c r="M23" s="299" t="n">
        <v>447.299485492894</v>
      </c>
      <c r="N23" s="299" t="n">
        <v>1035.72984428965</v>
      </c>
      <c r="O23" s="299"/>
      <c r="P23" s="299" t="n">
        <v>3773.89826780784</v>
      </c>
      <c r="Q23" s="299" t="n">
        <v>3520.80479986359</v>
      </c>
      <c r="R23" s="299" t="n">
        <v>2922.46857858383</v>
      </c>
      <c r="S23" s="299"/>
      <c r="T23" s="299"/>
      <c r="U23" s="307" t="n">
        <v>34.8245</v>
      </c>
      <c r="V23" s="136" t="n">
        <v>19570163821.561</v>
      </c>
    </row>
    <row r="24" customFormat="false" ht="15.75" hidden="false" customHeight="true" outlineLevel="0" collapsed="false">
      <c r="A24" s="298" t="s">
        <v>3</v>
      </c>
      <c r="B24" s="299" t="n">
        <v>4046.55620314056</v>
      </c>
      <c r="C24" s="300" t="n">
        <v>3954.55620314056</v>
      </c>
      <c r="D24" s="299" t="n">
        <v>-695.91903829905</v>
      </c>
      <c r="E24" s="299" t="n">
        <v>-218.881648859829</v>
      </c>
      <c r="F24" s="299" t="n">
        <v>-419.427383</v>
      </c>
      <c r="G24" s="299" t="n">
        <v>-87.5</v>
      </c>
      <c r="H24" s="299" t="n">
        <v>-1.96</v>
      </c>
      <c r="I24" s="299" t="n">
        <v>0</v>
      </c>
      <c r="J24" s="299" t="n">
        <v>2530.86813298168</v>
      </c>
      <c r="K24" s="299"/>
      <c r="L24" s="299" t="n">
        <v>551.905530897264</v>
      </c>
      <c r="M24" s="299" t="n">
        <v>453.233480387168</v>
      </c>
      <c r="N24" s="299" t="n">
        <v>1149.15251868622</v>
      </c>
      <c r="O24" s="299"/>
      <c r="P24" s="299" t="n">
        <v>4598.46173403782</v>
      </c>
      <c r="Q24" s="299" t="n">
        <v>4407.78968352773</v>
      </c>
      <c r="R24" s="299" t="n">
        <v>3680.0206516679</v>
      </c>
      <c r="S24" s="311"/>
      <c r="T24" s="312"/>
      <c r="U24" s="307" t="n">
        <v>35.521</v>
      </c>
      <c r="V24" s="136" t="n">
        <v>19603291456.1017</v>
      </c>
    </row>
    <row r="25" customFormat="false" ht="15.75" hidden="false" customHeight="true" outlineLevel="0" collapsed="false">
      <c r="A25" s="298"/>
      <c r="B25" s="299"/>
      <c r="C25" s="300"/>
      <c r="D25" s="299"/>
      <c r="E25" s="299"/>
      <c r="F25" s="299"/>
      <c r="G25" s="313"/>
      <c r="H25" s="313"/>
      <c r="I25" s="313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314"/>
      <c r="V25" s="314"/>
    </row>
    <row r="26" customFormat="false" ht="15.75" hidden="false" customHeight="true" outlineLevel="0" collapsed="false">
      <c r="A26" s="315" t="s">
        <v>4</v>
      </c>
      <c r="B26" s="315"/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6"/>
      <c r="S26" s="311"/>
      <c r="T26" s="312"/>
      <c r="U26" s="307"/>
      <c r="V26" s="317"/>
    </row>
    <row r="27" customFormat="false" ht="15.75" hidden="false" customHeight="true" outlineLevel="0" collapsed="false">
      <c r="A27" s="303" t="s">
        <v>6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  <c r="S27" s="136"/>
      <c r="T27" s="136" t="n">
        <v>3662619778.68081</v>
      </c>
      <c r="U27" s="318" t="n">
        <v>35.5807</v>
      </c>
      <c r="V27" s="136" t="n">
        <v>21343138049.5149</v>
      </c>
    </row>
    <row r="28" customFormat="false" ht="15.75" hidden="false" customHeight="true" outlineLevel="0" collapsed="false">
      <c r="A28" s="303" t="s">
        <v>7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  <c r="S28" s="319"/>
      <c r="T28" s="319" t="n">
        <v>3235519610.7147</v>
      </c>
      <c r="U28" s="318" t="n">
        <v>35.6348</v>
      </c>
      <c r="V28" s="136" t="n">
        <v>22715614511.4864</v>
      </c>
    </row>
    <row r="29" customFormat="false" ht="15.75" hidden="false" customHeight="true" outlineLevel="0" collapsed="false">
      <c r="A29" s="298" t="s">
        <v>461</v>
      </c>
      <c r="B29" s="299" t="n">
        <v>4208.76861921628</v>
      </c>
      <c r="C29" s="300" t="n">
        <v>4128.76861921628</v>
      </c>
      <c r="D29" s="299" t="n">
        <v>-570.835047132395</v>
      </c>
      <c r="E29" s="299" t="n">
        <v>-221.803647440243</v>
      </c>
      <c r="F29" s="299" t="n">
        <v>-550.327457</v>
      </c>
      <c r="G29" s="299" t="n">
        <v>-83</v>
      </c>
      <c r="H29" s="299" t="n">
        <v>-2</v>
      </c>
      <c r="I29" s="299" t="n">
        <v>0</v>
      </c>
      <c r="J29" s="299" t="n">
        <v>2700.80246764364</v>
      </c>
      <c r="K29" s="299"/>
      <c r="L29" s="299" t="n">
        <v>604.753307182525</v>
      </c>
      <c r="M29" s="299" t="n">
        <v>510.893181582772</v>
      </c>
      <c r="N29" s="299" t="n">
        <v>1081.72822871517</v>
      </c>
      <c r="O29" s="299"/>
      <c r="P29" s="299" t="n">
        <v>4813.5219263988</v>
      </c>
      <c r="Q29" s="299" t="n">
        <v>4639.66180079905</v>
      </c>
      <c r="R29" s="299" t="n">
        <v>3782.53069635881</v>
      </c>
      <c r="S29" s="136"/>
      <c r="T29" s="136" t="n">
        <v>3350318411.25806</v>
      </c>
      <c r="U29" s="318" t="n">
        <v>35.6948</v>
      </c>
      <c r="V29" s="136" t="n">
        <v>21585646189.9188</v>
      </c>
    </row>
    <row r="30" customFormat="false" ht="15.75" hidden="false" customHeight="true" outlineLevel="0" collapsed="false">
      <c r="A30" s="298" t="s">
        <v>462</v>
      </c>
      <c r="B30" s="299" t="n">
        <v>4320.71505907292</v>
      </c>
      <c r="C30" s="300" t="n">
        <v>4245.71505907292</v>
      </c>
      <c r="D30" s="299" t="n">
        <v>-598.642060225073</v>
      </c>
      <c r="E30" s="299" t="n">
        <v>-222.7934545199</v>
      </c>
      <c r="F30" s="299" t="n">
        <v>-585.589726</v>
      </c>
      <c r="G30" s="299" t="n">
        <v>-58.5</v>
      </c>
      <c r="H30" s="299" t="n">
        <v>-2.01</v>
      </c>
      <c r="I30" s="299" t="n">
        <v>0</v>
      </c>
      <c r="J30" s="299" t="n">
        <v>2778.17981832794</v>
      </c>
      <c r="K30" s="299"/>
      <c r="L30" s="299" t="n">
        <v>551.68553350068</v>
      </c>
      <c r="M30" s="299" t="n">
        <v>459.238457425034</v>
      </c>
      <c r="N30" s="299" t="n">
        <v>1057.88051765011</v>
      </c>
      <c r="O30" s="299"/>
      <c r="P30" s="299" t="n">
        <v>4872.4005925736</v>
      </c>
      <c r="Q30" s="299" t="n">
        <v>4704.95351649795</v>
      </c>
      <c r="R30" s="299" t="n">
        <v>3836.06033597805</v>
      </c>
      <c r="S30" s="136"/>
      <c r="T30" s="136" t="n">
        <v>3305260310.93257</v>
      </c>
      <c r="U30" s="318" t="n">
        <v>35.753</v>
      </c>
      <c r="V30" s="136" t="n">
        <v>19723513977.3498</v>
      </c>
    </row>
    <row r="31" customFormat="false" ht="15.75" hidden="false" customHeight="true" outlineLevel="0" collapsed="false">
      <c r="A31" s="320" t="s">
        <v>463</v>
      </c>
      <c r="B31" s="321" t="n">
        <v>4354.29654086272</v>
      </c>
      <c r="C31" s="322" t="n">
        <v>4284.29654086272</v>
      </c>
      <c r="D31" s="321" t="n">
        <v>-560.055658473765</v>
      </c>
      <c r="E31" s="321" t="n">
        <v>-223.801647269854</v>
      </c>
      <c r="F31" s="321" t="n">
        <v>-595.481611</v>
      </c>
      <c r="G31" s="321" t="n">
        <v>-57.5</v>
      </c>
      <c r="H31" s="321" t="n">
        <v>-1.68</v>
      </c>
      <c r="I31" s="321" t="n">
        <v>0</v>
      </c>
      <c r="J31" s="321" t="n">
        <v>2845.7776241191</v>
      </c>
      <c r="K31" s="321"/>
      <c r="L31" s="321" t="n">
        <v>526.468557219082</v>
      </c>
      <c r="M31" s="321" t="n">
        <v>436.578859683739</v>
      </c>
      <c r="N31" s="321" t="n">
        <v>996.634518157503</v>
      </c>
      <c r="O31" s="321"/>
      <c r="P31" s="321" t="n">
        <v>4880.7650980818</v>
      </c>
      <c r="Q31" s="321" t="n">
        <v>4720.87540054646</v>
      </c>
      <c r="R31" s="321" t="n">
        <v>3842.41214227661</v>
      </c>
      <c r="S31" s="136"/>
      <c r="T31" s="136" t="n">
        <v>3219228726.80301</v>
      </c>
      <c r="U31" s="318" t="n">
        <v>35.8131</v>
      </c>
      <c r="V31" s="136" t="n">
        <v>18853719231.3427</v>
      </c>
    </row>
    <row r="32" customFormat="false" ht="15.75" hidden="false" customHeight="true" outlineLevel="0" collapsed="false">
      <c r="A32" s="320" t="s">
        <v>464</v>
      </c>
      <c r="B32" s="321" t="n">
        <v>4348.42697608209</v>
      </c>
      <c r="C32" s="322" t="n">
        <v>4278.42697608209</v>
      </c>
      <c r="D32" s="321" t="n">
        <v>-585.024328432854</v>
      </c>
      <c r="E32" s="321" t="n">
        <v>-224.813487219938</v>
      </c>
      <c r="F32" s="321" t="n">
        <v>-528.287542</v>
      </c>
      <c r="G32" s="321" t="n">
        <v>-114</v>
      </c>
      <c r="H32" s="321" t="n">
        <v>-1.68</v>
      </c>
      <c r="I32" s="321" t="n">
        <v>0</v>
      </c>
      <c r="J32" s="321" t="n">
        <v>2824.6216184293</v>
      </c>
      <c r="K32" s="321"/>
      <c r="L32" s="321" t="n">
        <v>486.729332404495</v>
      </c>
      <c r="M32" s="321" t="n">
        <v>387.261850937803</v>
      </c>
      <c r="N32" s="321" t="n">
        <v>972.286179370656</v>
      </c>
      <c r="O32" s="321"/>
      <c r="P32" s="321" t="n">
        <v>4835.15630848658</v>
      </c>
      <c r="Q32" s="321" t="n">
        <v>4665.68882701989</v>
      </c>
      <c r="R32" s="321" t="n">
        <v>3796.90779779995</v>
      </c>
      <c r="S32" s="323"/>
      <c r="T32" s="136" t="n">
        <v>3568045969.27</v>
      </c>
      <c r="U32" s="318" t="n">
        <v>35.8714819824285</v>
      </c>
      <c r="V32" s="136" t="n">
        <v>17458696713.2673</v>
      </c>
    </row>
    <row r="33" customFormat="false" ht="15.75" hidden="false" customHeight="true" outlineLevel="0" collapsed="false">
      <c r="A33" s="298" t="s">
        <v>465</v>
      </c>
      <c r="B33" s="299" t="n">
        <v>4334.29497506032</v>
      </c>
      <c r="C33" s="300" t="n">
        <v>4271.29497506032</v>
      </c>
      <c r="D33" s="299" t="n">
        <v>-571.493447240724</v>
      </c>
      <c r="E33" s="299" t="n">
        <v>-225.84710504009</v>
      </c>
      <c r="F33" s="299" t="n">
        <v>-541.3624</v>
      </c>
      <c r="G33" s="299" t="n">
        <v>-84</v>
      </c>
      <c r="H33" s="299" t="n">
        <v>-1.09</v>
      </c>
      <c r="I33" s="299" t="n">
        <v>0</v>
      </c>
      <c r="J33" s="299" t="n">
        <v>2847.50202277951</v>
      </c>
      <c r="K33" s="299"/>
      <c r="L33" s="299" t="n">
        <v>499.207262611034</v>
      </c>
      <c r="M33" s="299" t="n">
        <v>394.453107603148</v>
      </c>
      <c r="N33" s="299" t="n">
        <v>965.946554843872</v>
      </c>
      <c r="O33" s="299"/>
      <c r="P33" s="299" t="n">
        <v>4833.50223767136</v>
      </c>
      <c r="Q33" s="299" t="n">
        <v>4665.74808266347</v>
      </c>
      <c r="R33" s="299" t="n">
        <v>3813.44857762338</v>
      </c>
      <c r="S33" s="311"/>
      <c r="T33" s="136" t="n">
        <v>3764015822.32786</v>
      </c>
      <c r="U33" s="318" t="n">
        <v>35.9319</v>
      </c>
      <c r="V33" s="136" t="n">
        <v>17936231579.3134</v>
      </c>
    </row>
    <row r="34" customFormat="false" ht="15.75" hidden="false" customHeight="true" outlineLevel="0" collapsed="false">
      <c r="A34" s="298" t="s">
        <v>466</v>
      </c>
      <c r="B34" s="299" t="n">
        <v>4328.16257762812</v>
      </c>
      <c r="C34" s="300" t="n">
        <v>4270.16257762812</v>
      </c>
      <c r="D34" s="299" t="n">
        <v>-588.156617725237</v>
      </c>
      <c r="E34" s="299" t="n">
        <v>-227.068176960072</v>
      </c>
      <c r="F34" s="299" t="n">
        <v>-555.473582</v>
      </c>
      <c r="G34" s="299" t="n">
        <v>-83.5</v>
      </c>
      <c r="H34" s="299" t="n">
        <v>-1.09</v>
      </c>
      <c r="I34" s="299" t="n">
        <v>0</v>
      </c>
      <c r="J34" s="299" t="n">
        <v>2814.87420094281</v>
      </c>
      <c r="K34" s="299"/>
      <c r="L34" s="299" t="n">
        <v>424.868003350811</v>
      </c>
      <c r="M34" s="299" t="n">
        <v>353.701933175941</v>
      </c>
      <c r="N34" s="299" t="n">
        <v>941.858550901178</v>
      </c>
      <c r="O34" s="299"/>
      <c r="P34" s="299" t="n">
        <v>4753.03058097893</v>
      </c>
      <c r="Q34" s="299" t="n">
        <v>4623.86451080406</v>
      </c>
      <c r="R34" s="299" t="n">
        <v>3756.73275184399</v>
      </c>
      <c r="S34" s="311"/>
      <c r="T34" s="136" t="n">
        <v>2561430547.55498</v>
      </c>
      <c r="U34" s="307" t="n">
        <v>35.9923</v>
      </c>
      <c r="V34" s="136" t="n">
        <v>15291021185.4034</v>
      </c>
    </row>
    <row r="35" customFormat="false" ht="15.75" hidden="false" customHeight="true" outlineLevel="0" collapsed="false">
      <c r="A35" s="320" t="s">
        <v>467</v>
      </c>
      <c r="B35" s="321" t="n">
        <v>4243.72671415917</v>
      </c>
      <c r="C35" s="322" t="n">
        <v>4185.72671415917</v>
      </c>
      <c r="D35" s="321" t="n">
        <v>-642.614992748349</v>
      </c>
      <c r="E35" s="321" t="n">
        <v>-228.327696220077</v>
      </c>
      <c r="F35" s="321" t="n">
        <v>-493.68391</v>
      </c>
      <c r="G35" s="321" t="n">
        <v>-52.5</v>
      </c>
      <c r="H35" s="321" t="n">
        <v>-0.45</v>
      </c>
      <c r="I35" s="321" t="n">
        <v>0</v>
      </c>
      <c r="J35" s="321" t="n">
        <v>2768.15011519075</v>
      </c>
      <c r="K35" s="321"/>
      <c r="L35" s="321" t="n">
        <v>434.59503693715</v>
      </c>
      <c r="M35" s="321" t="n">
        <v>357.551547963865</v>
      </c>
      <c r="N35" s="321" t="n">
        <v>1000.16654071221</v>
      </c>
      <c r="O35" s="321"/>
      <c r="P35" s="321" t="n">
        <v>4678.32175109632</v>
      </c>
      <c r="Q35" s="321" t="n">
        <v>4543.27826212304</v>
      </c>
      <c r="R35" s="321" t="n">
        <v>3768.31665590296</v>
      </c>
      <c r="S35" s="311"/>
      <c r="T35" s="136"/>
      <c r="U35" s="307" t="n">
        <v>36.051</v>
      </c>
      <c r="V35" s="136" t="n">
        <v>15666499712.3212</v>
      </c>
    </row>
    <row r="36" customFormat="false" ht="15.75" hidden="false" customHeight="true" outlineLevel="0" collapsed="false">
      <c r="A36" s="320" t="s">
        <v>468</v>
      </c>
      <c r="B36" s="321" t="n">
        <v>4203.17200758102</v>
      </c>
      <c r="C36" s="322" t="n">
        <v>4150.17200758102</v>
      </c>
      <c r="D36" s="321" t="n">
        <v>-564.036195511856</v>
      </c>
      <c r="E36" s="321" t="n">
        <v>-229.756464090032</v>
      </c>
      <c r="F36" s="321" t="n">
        <v>-471.459377</v>
      </c>
      <c r="G36" s="321" t="n">
        <v>-58</v>
      </c>
      <c r="H36" s="321" t="n">
        <v>-0.45</v>
      </c>
      <c r="I36" s="321" t="n">
        <v>0</v>
      </c>
      <c r="J36" s="321" t="n">
        <v>2826.46997097914</v>
      </c>
      <c r="K36" s="321"/>
      <c r="L36" s="321" t="n">
        <v>460.578545217154</v>
      </c>
      <c r="M36" s="321" t="n">
        <v>366.580410473969</v>
      </c>
      <c r="N36" s="321" t="n">
        <v>930.616605985825</v>
      </c>
      <c r="O36" s="321"/>
      <c r="P36" s="321" t="n">
        <v>4663.75055279818</v>
      </c>
      <c r="Q36" s="321" t="n">
        <v>4516.75241805499</v>
      </c>
      <c r="R36" s="321" t="n">
        <v>3757.08657696496</v>
      </c>
      <c r="S36" s="311"/>
      <c r="T36" s="136"/>
      <c r="U36" s="307" t="n">
        <v>36.1117</v>
      </c>
      <c r="V36" s="136" t="n">
        <v>16631191041.3183</v>
      </c>
    </row>
    <row r="37" customFormat="false" ht="15.75" hidden="false" customHeight="true" outlineLevel="0" collapsed="false">
      <c r="A37" s="298" t="s">
        <v>469</v>
      </c>
      <c r="B37" s="299" t="n">
        <v>4254.99596562269</v>
      </c>
      <c r="C37" s="300" t="n">
        <v>4206.99596562269</v>
      </c>
      <c r="D37" s="299" t="n">
        <v>-599.270549180668</v>
      </c>
      <c r="E37" s="299" t="n">
        <v>-230.68075472996</v>
      </c>
      <c r="F37" s="299" t="n">
        <v>-413.73581</v>
      </c>
      <c r="G37" s="299" t="n">
        <v>-53.5</v>
      </c>
      <c r="H37" s="299" t="n">
        <v>-0.45</v>
      </c>
      <c r="I37" s="299" t="n">
        <v>0</v>
      </c>
      <c r="J37" s="299" t="n">
        <v>2909.35885171206</v>
      </c>
      <c r="K37" s="299"/>
      <c r="L37" s="299" t="n">
        <v>526.258698041686</v>
      </c>
      <c r="M37" s="299" t="n">
        <v>428.677989007173</v>
      </c>
      <c r="N37" s="299" t="n">
        <v>1027.94853818784</v>
      </c>
      <c r="O37" s="299"/>
      <c r="P37" s="299" t="n">
        <v>4781.25466366437</v>
      </c>
      <c r="Q37" s="299" t="n">
        <v>4635.67395462986</v>
      </c>
      <c r="R37" s="299" t="n">
        <v>3937.3073898999</v>
      </c>
      <c r="S37" s="311"/>
      <c r="T37" s="136"/>
      <c r="U37" s="307" t="n">
        <v>36.1705</v>
      </c>
      <c r="V37" s="136" t="n">
        <v>19034060237.5168</v>
      </c>
    </row>
    <row r="38" customFormat="false" ht="15.75" hidden="false" customHeight="true" outlineLevel="0" collapsed="false">
      <c r="A38" s="298" t="s">
        <v>470</v>
      </c>
      <c r="B38" s="299" t="n">
        <v>4404.43074177747</v>
      </c>
      <c r="C38" s="300" t="n">
        <v>4356.43074177747</v>
      </c>
      <c r="D38" s="299" t="n">
        <v>-589.722635420452</v>
      </c>
      <c r="E38" s="299" t="n">
        <v>-231.827236189879</v>
      </c>
      <c r="F38" s="299" t="n">
        <v>-429.56811</v>
      </c>
      <c r="G38" s="299" t="n">
        <v>-94</v>
      </c>
      <c r="H38" s="299" t="n">
        <v>-0.45</v>
      </c>
      <c r="I38" s="299" t="n">
        <v>0</v>
      </c>
      <c r="J38" s="299" t="n">
        <v>3010.86276016714</v>
      </c>
      <c r="K38" s="299"/>
      <c r="L38" s="299" t="n">
        <v>567.824166933378</v>
      </c>
      <c r="M38" s="299" t="n">
        <v>475.760528449235</v>
      </c>
      <c r="N38" s="299" t="n">
        <v>1065.48316386969</v>
      </c>
      <c r="O38" s="299"/>
      <c r="P38" s="299" t="n">
        <v>4972.25490871085</v>
      </c>
      <c r="Q38" s="299" t="n">
        <v>4832.19127022671</v>
      </c>
      <c r="R38" s="299" t="n">
        <v>4076.34592403683</v>
      </c>
      <c r="S38" s="311"/>
      <c r="T38" s="136"/>
      <c r="U38" s="307" t="n">
        <v>36.2314</v>
      </c>
      <c r="V38" s="136" t="n">
        <v>20571694521.83</v>
      </c>
    </row>
    <row r="39" customFormat="false" ht="15.75" hidden="false" customHeight="true" outlineLevel="0" collapsed="false">
      <c r="A39" s="298"/>
      <c r="B39" s="299"/>
      <c r="C39" s="300"/>
      <c r="D39" s="299"/>
      <c r="E39" s="299"/>
      <c r="F39" s="299"/>
      <c r="G39" s="299"/>
      <c r="H39" s="313"/>
      <c r="I39" s="313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U39" s="307"/>
    </row>
    <row r="40" customFormat="false" ht="15.75" hidden="false" customHeight="true" outlineLevel="0" collapsed="false">
      <c r="A40" s="315" t="s">
        <v>5</v>
      </c>
      <c r="B40" s="315"/>
      <c r="C40" s="315"/>
      <c r="D40" s="315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6"/>
      <c r="S40" s="299"/>
    </row>
    <row r="41" customFormat="false" ht="15.75" hidden="false" customHeight="true" outlineLevel="0" collapsed="false">
      <c r="A41" s="320" t="s">
        <v>6</v>
      </c>
      <c r="B41" s="321" t="n">
        <v>4523.99938995235</v>
      </c>
      <c r="C41" s="322" t="n">
        <v>4482.99938995235</v>
      </c>
      <c r="D41" s="321" t="n">
        <v>-602.376081184792</v>
      </c>
      <c r="E41" s="321" t="n">
        <v>-234.251206580166</v>
      </c>
      <c r="F41" s="321" t="n">
        <v>-497.588862</v>
      </c>
      <c r="G41" s="321" t="n">
        <v>-45.5</v>
      </c>
      <c r="H41" s="321" t="n">
        <v>-0.45</v>
      </c>
      <c r="I41" s="321" t="n">
        <v>0</v>
      </c>
      <c r="J41" s="321" t="n">
        <v>3102.83324018739</v>
      </c>
      <c r="K41" s="321"/>
      <c r="L41" s="321" t="n">
        <v>540.718850374833</v>
      </c>
      <c r="M41" s="321" t="n">
        <v>446.720715631648</v>
      </c>
      <c r="N41" s="321" t="n">
        <v>1049.09679681644</v>
      </c>
      <c r="O41" s="321"/>
      <c r="P41" s="321" t="n">
        <v>5064.71824032718</v>
      </c>
      <c r="Q41" s="321" t="n">
        <v>4929.720105584</v>
      </c>
      <c r="R41" s="321" t="n">
        <v>4151.93003700383</v>
      </c>
      <c r="S41" s="299"/>
      <c r="T41" s="136" t="n">
        <v>3260472284.31654</v>
      </c>
      <c r="U41" s="307" t="n">
        <v>36.2923569713328</v>
      </c>
      <c r="V41" s="136" t="n">
        <v>19817391286.4946</v>
      </c>
    </row>
    <row r="42" customFormat="false" ht="15.75" hidden="false" customHeight="true" outlineLevel="0" collapsed="false">
      <c r="A42" s="320" t="s">
        <v>7</v>
      </c>
      <c r="B42" s="321" t="n">
        <v>4681.57307744004</v>
      </c>
      <c r="C42" s="322" t="n">
        <v>4645.57307744004</v>
      </c>
      <c r="D42" s="321" t="n">
        <v>-604.626556934486</v>
      </c>
      <c r="E42" s="321" t="n">
        <v>-236.559402770092</v>
      </c>
      <c r="F42" s="321" t="n">
        <v>-531.479401</v>
      </c>
      <c r="G42" s="321" t="n">
        <v>-58.3</v>
      </c>
      <c r="H42" s="321" t="n">
        <v>-0.45</v>
      </c>
      <c r="I42" s="321" t="n">
        <v>0</v>
      </c>
      <c r="J42" s="321" t="n">
        <v>3214.15771673547</v>
      </c>
      <c r="K42" s="321"/>
      <c r="L42" s="321" t="n">
        <v>491.645919076561</v>
      </c>
      <c r="M42" s="321" t="n">
        <v>401.875041918933</v>
      </c>
      <c r="N42" s="321" t="n">
        <v>1006.50159885342</v>
      </c>
      <c r="O42" s="321"/>
      <c r="P42" s="321" t="n">
        <v>5173.2189965166</v>
      </c>
      <c r="Q42" s="321" t="n">
        <v>5047.44811935898</v>
      </c>
      <c r="R42" s="321" t="n">
        <v>4220.65931558889</v>
      </c>
      <c r="S42" s="299"/>
      <c r="T42" s="136" t="n">
        <v>3260487235.45276</v>
      </c>
      <c r="U42" s="307" t="n">
        <v>36.3201</v>
      </c>
      <c r="V42" s="136" t="n">
        <v>17855338945.4526</v>
      </c>
    </row>
    <row r="43" customFormat="false" ht="15.75" hidden="false" customHeight="true" outlineLevel="0" collapsed="false">
      <c r="A43" s="298" t="s">
        <v>461</v>
      </c>
      <c r="B43" s="299" t="n">
        <v>4853.77417893824</v>
      </c>
      <c r="C43" s="300" t="n">
        <v>4817.77417893824</v>
      </c>
      <c r="D43" s="299" t="n">
        <v>-614.461933025571</v>
      </c>
      <c r="E43" s="299" t="n">
        <v>-238.373373760137</v>
      </c>
      <c r="F43" s="299" t="n">
        <v>-512.368336</v>
      </c>
      <c r="G43" s="299" t="n">
        <v>-54</v>
      </c>
      <c r="H43" s="299" t="n">
        <v>-0.4</v>
      </c>
      <c r="I43" s="299" t="n">
        <v>0</v>
      </c>
      <c r="J43" s="299" t="n">
        <v>3398.17053615253</v>
      </c>
      <c r="K43" s="299"/>
      <c r="L43" s="299" t="n">
        <v>444.217712693655</v>
      </c>
      <c r="M43" s="299" t="n">
        <v>351.337915159867</v>
      </c>
      <c r="N43" s="299" t="n">
        <v>965.799848185438</v>
      </c>
      <c r="O43" s="299"/>
      <c r="P43" s="299" t="n">
        <v>5297.99189163189</v>
      </c>
      <c r="Q43" s="299" t="n">
        <v>5169.1120940981</v>
      </c>
      <c r="R43" s="299" t="n">
        <v>4363.97038433797</v>
      </c>
      <c r="S43" s="299"/>
      <c r="T43" s="136" t="n">
        <v>3376254944.1912</v>
      </c>
      <c r="U43" s="307" t="n">
        <v>36.3508</v>
      </c>
      <c r="V43" s="136" t="n">
        <v>16146639230.5845</v>
      </c>
    </row>
    <row r="44" customFormat="false" ht="15.75" hidden="false" customHeight="true" outlineLevel="0" collapsed="false">
      <c r="A44" s="298" t="s">
        <v>462</v>
      </c>
      <c r="B44" s="299" t="n">
        <v>4915.43453640886</v>
      </c>
      <c r="C44" s="300" t="n">
        <v>4884.43453640886</v>
      </c>
      <c r="D44" s="299" t="n">
        <v>-637.731584608114</v>
      </c>
      <c r="E44" s="299" t="n">
        <v>-240.310791210126</v>
      </c>
      <c r="F44" s="299" t="n">
        <v>-416.9546986</v>
      </c>
      <c r="G44" s="299" t="n">
        <v>-41.5</v>
      </c>
      <c r="H44" s="299" t="n">
        <v>-0.4</v>
      </c>
      <c r="I44" s="299" t="n">
        <v>0</v>
      </c>
      <c r="J44" s="299" t="n">
        <v>3547.53746199062</v>
      </c>
      <c r="K44" s="299"/>
      <c r="L44" s="299" t="n">
        <v>487.501148282869</v>
      </c>
      <c r="M44" s="299" t="n">
        <v>383.701004619319</v>
      </c>
      <c r="N44" s="299" t="n">
        <v>1021.43258922743</v>
      </c>
      <c r="O44" s="299"/>
      <c r="P44" s="299" t="n">
        <v>5402.93568469173</v>
      </c>
      <c r="Q44" s="299" t="n">
        <v>5268.13554102818</v>
      </c>
      <c r="R44" s="299" t="n">
        <v>4568.97005121806</v>
      </c>
      <c r="S44" s="299"/>
      <c r="T44" s="136" t="n">
        <v>3776301126.55175</v>
      </c>
      <c r="U44" s="307" t="n">
        <v>36.3805</v>
      </c>
      <c r="V44" s="136" t="n">
        <v>17734435525.1049</v>
      </c>
    </row>
    <row r="45" customFormat="false" ht="15.75" hidden="false" customHeight="true" outlineLevel="0" collapsed="false">
      <c r="A45" s="320" t="s">
        <v>463</v>
      </c>
      <c r="B45" s="321" t="n">
        <v>4974.37664177444</v>
      </c>
      <c r="C45" s="322" t="n">
        <v>4948.37664177444</v>
      </c>
      <c r="D45" s="321" t="n">
        <v>-618.532444070448</v>
      </c>
      <c r="E45" s="321" t="n">
        <v>-242.354315539956</v>
      </c>
      <c r="F45" s="321" t="n">
        <v>-441.942193</v>
      </c>
      <c r="G45" s="321" t="n">
        <v>-45.5</v>
      </c>
      <c r="H45" s="321" t="n">
        <v>-0.4</v>
      </c>
      <c r="I45" s="321" t="n">
        <v>0</v>
      </c>
      <c r="J45" s="321" t="n">
        <v>3599.64768916403</v>
      </c>
      <c r="K45" s="321"/>
      <c r="L45" s="321" t="n">
        <v>532.294464965678</v>
      </c>
      <c r="M45" s="321" t="n">
        <v>440.569847945165</v>
      </c>
      <c r="N45" s="321" t="n">
        <v>1059.10229201561</v>
      </c>
      <c r="O45" s="321"/>
      <c r="P45" s="321" t="n">
        <v>5506.67110674012</v>
      </c>
      <c r="Q45" s="321" t="n">
        <v>5388.9464897196</v>
      </c>
      <c r="R45" s="321" t="n">
        <v>4658.74998117965</v>
      </c>
      <c r="S45" s="299"/>
      <c r="T45" s="136" t="n">
        <v>3339812547.719</v>
      </c>
      <c r="U45" s="307" t="n">
        <v>36.4113</v>
      </c>
      <c r="V45" s="136" t="n">
        <v>19380013452.2048</v>
      </c>
    </row>
    <row r="46" customFormat="false" ht="15.75" hidden="false" customHeight="true" outlineLevel="0" collapsed="false">
      <c r="A46" s="320" t="s">
        <v>464</v>
      </c>
      <c r="B46" s="321" t="n">
        <v>4989.11868666205</v>
      </c>
      <c r="C46" s="322" t="n">
        <v>4968.11868666205</v>
      </c>
      <c r="D46" s="321" t="n">
        <v>-596.095717164152</v>
      </c>
      <c r="E46" s="321" t="n">
        <v>-244.159781170162</v>
      </c>
      <c r="F46" s="321" t="n">
        <v>-445.245723</v>
      </c>
      <c r="G46" s="321" t="n">
        <v>-57</v>
      </c>
      <c r="H46" s="321" t="n">
        <v>-0.36</v>
      </c>
      <c r="I46" s="321" t="n">
        <v>0</v>
      </c>
      <c r="J46" s="321" t="n">
        <v>3625.25746532774</v>
      </c>
      <c r="K46" s="321"/>
      <c r="L46" s="321" t="n">
        <v>543.540152838248</v>
      </c>
      <c r="M46" s="321" t="n">
        <v>439.740009174699</v>
      </c>
      <c r="N46" s="321" t="n">
        <v>1035.83572633885</v>
      </c>
      <c r="O46" s="321"/>
      <c r="P46" s="321" t="n">
        <v>5532.6588395003</v>
      </c>
      <c r="Q46" s="321" t="n">
        <v>5407.85869583675</v>
      </c>
      <c r="R46" s="321" t="n">
        <v>4661.09319166659</v>
      </c>
      <c r="S46" s="299"/>
      <c r="T46" s="312"/>
      <c r="U46" s="307" t="n">
        <v>36.4411</v>
      </c>
      <c r="V46" s="136"/>
    </row>
    <row r="47" customFormat="false" ht="15.75" hidden="false" customHeight="true" outlineLevel="0" collapsed="false">
      <c r="A47" s="298" t="s">
        <v>465</v>
      </c>
      <c r="B47" s="299" t="n">
        <v>5115.47791959012</v>
      </c>
      <c r="C47" s="300" t="n">
        <v>5096.47791959012</v>
      </c>
      <c r="D47" s="299" t="n">
        <v>-616.460924635179</v>
      </c>
      <c r="E47" s="299" t="n">
        <v>-246.631085180098</v>
      </c>
      <c r="F47" s="299" t="n">
        <v>-472.091053</v>
      </c>
      <c r="G47" s="299" t="n">
        <v>-101</v>
      </c>
      <c r="H47" s="299" t="n">
        <v>-0.4</v>
      </c>
      <c r="I47" s="299" t="n">
        <v>0</v>
      </c>
      <c r="J47" s="299" t="n">
        <v>3659.89485677485</v>
      </c>
      <c r="K47" s="299"/>
      <c r="L47" s="299" t="n">
        <v>605.696387246544</v>
      </c>
      <c r="M47" s="299" t="n">
        <v>501.896243582994</v>
      </c>
      <c r="N47" s="299" t="n">
        <v>1118.35716821817</v>
      </c>
      <c r="O47" s="299"/>
      <c r="P47" s="299" t="n">
        <v>5721.17430683667</v>
      </c>
      <c r="Q47" s="299" t="n">
        <v>5598.37416317312</v>
      </c>
      <c r="R47" s="299" t="n">
        <v>4778.25202499302</v>
      </c>
      <c r="S47" s="299"/>
      <c r="T47" s="308"/>
      <c r="U47" s="308"/>
      <c r="V47" s="308"/>
    </row>
    <row r="48" customFormat="false" ht="15.75" hidden="false" customHeight="true" outlineLevel="0" collapsed="false">
      <c r="A48" s="298" t="s">
        <v>466</v>
      </c>
      <c r="B48" s="299" t="n">
        <v>5157.33987251169</v>
      </c>
      <c r="C48" s="300" t="n">
        <v>5143.33987251169</v>
      </c>
      <c r="D48" s="299" t="n">
        <v>-672.77856272696</v>
      </c>
      <c r="E48" s="299" t="n">
        <v>-248.612499660025</v>
      </c>
      <c r="F48" s="299" t="n">
        <v>-353.082973</v>
      </c>
      <c r="G48" s="299" t="n">
        <v>-72.5</v>
      </c>
      <c r="H48" s="299" t="n">
        <v>-0.5</v>
      </c>
      <c r="I48" s="299" t="n">
        <v>0</v>
      </c>
      <c r="J48" s="299" t="n">
        <v>3795.86583712471</v>
      </c>
      <c r="K48" s="299"/>
      <c r="L48" s="299" t="n">
        <v>619.86245230635</v>
      </c>
      <c r="M48" s="299" t="n">
        <v>516.062308642801</v>
      </c>
      <c r="N48" s="299" t="n">
        <v>1188.84087136976</v>
      </c>
      <c r="O48" s="299"/>
      <c r="P48" s="299" t="n">
        <v>5777.20232481804</v>
      </c>
      <c r="Q48" s="299" t="n">
        <v>5659.4021811545</v>
      </c>
      <c r="R48" s="299" t="n">
        <v>4984.70670849447</v>
      </c>
      <c r="S48" s="299"/>
      <c r="T48" s="308"/>
      <c r="U48" s="308"/>
      <c r="V48" s="308"/>
    </row>
    <row r="49" customFormat="false" ht="15.75" hidden="false" customHeight="true" outlineLevel="0" collapsed="false">
      <c r="A49" s="320" t="s">
        <v>467</v>
      </c>
      <c r="B49" s="321" t="n">
        <v>5159.61589036031</v>
      </c>
      <c r="C49" s="322" t="n">
        <v>5150.61589036031</v>
      </c>
      <c r="D49" s="321" t="n">
        <v>-644.949585403559</v>
      </c>
      <c r="E49" s="321" t="n">
        <v>-250.39977302007</v>
      </c>
      <c r="F49" s="321" t="n">
        <v>-286.441973</v>
      </c>
      <c r="G49" s="321" t="n">
        <v>-18</v>
      </c>
      <c r="H49" s="321" t="n">
        <v>-0.2</v>
      </c>
      <c r="I49" s="321" t="n">
        <v>0</v>
      </c>
      <c r="J49" s="321" t="n">
        <v>3950.62455893668</v>
      </c>
      <c r="K49" s="321"/>
      <c r="L49" s="321" t="n">
        <v>622.742722656691</v>
      </c>
      <c r="M49" s="321" t="n">
        <v>518.942578993142</v>
      </c>
      <c r="N49" s="321" t="n">
        <v>1163.8921643967</v>
      </c>
      <c r="O49" s="321"/>
      <c r="P49" s="321" t="n">
        <v>5782.358613017</v>
      </c>
      <c r="Q49" s="321" t="n">
        <v>5669.55846935345</v>
      </c>
      <c r="R49" s="321" t="n">
        <v>5114.51672333338</v>
      </c>
      <c r="S49" s="299"/>
      <c r="T49" s="308"/>
      <c r="U49" s="308"/>
      <c r="V49" s="308"/>
    </row>
    <row r="50" customFormat="false" ht="15.75" hidden="false" customHeight="true" outlineLevel="0" collapsed="false">
      <c r="A50" s="320" t="s">
        <v>468</v>
      </c>
      <c r="B50" s="321" t="n">
        <v>5288.63090741282</v>
      </c>
      <c r="C50" s="322" t="n">
        <v>5284.63090741282</v>
      </c>
      <c r="D50" s="321" t="n">
        <v>-615.683629917869</v>
      </c>
      <c r="E50" s="321" t="n">
        <v>-252.503290210182</v>
      </c>
      <c r="F50" s="321" t="n">
        <v>-213.2605276</v>
      </c>
      <c r="G50" s="321" t="n">
        <v>-81.5</v>
      </c>
      <c r="H50" s="321" t="n">
        <v>-0.2</v>
      </c>
      <c r="I50" s="321" t="n">
        <v>0</v>
      </c>
      <c r="J50" s="321" t="n">
        <v>4121.48345968477</v>
      </c>
      <c r="K50" s="321"/>
      <c r="L50" s="321" t="n">
        <v>608.488751278205</v>
      </c>
      <c r="M50" s="321" t="n">
        <v>504.688607614656</v>
      </c>
      <c r="N50" s="321" t="n">
        <v>1120.37223753253</v>
      </c>
      <c r="O50" s="321"/>
      <c r="P50" s="321" t="n">
        <v>5897.11965869102</v>
      </c>
      <c r="Q50" s="321" t="n">
        <v>5789.31951502747</v>
      </c>
      <c r="R50" s="321" t="n">
        <v>5241.85569721729</v>
      </c>
      <c r="S50" s="299"/>
      <c r="T50" s="308"/>
      <c r="U50" s="308"/>
      <c r="V50" s="308"/>
    </row>
    <row r="51" customFormat="false" ht="15.75" hidden="false" customHeight="true" outlineLevel="0" collapsed="false">
      <c r="A51" s="298" t="s">
        <v>469</v>
      </c>
      <c r="B51" s="299" t="n">
        <v>5360.55103044404</v>
      </c>
      <c r="C51" s="300" t="n">
        <v>5356.55103044404</v>
      </c>
      <c r="D51" s="299" t="n">
        <v>-591.208115492745</v>
      </c>
      <c r="E51" s="299" t="n">
        <v>-254.975383709904</v>
      </c>
      <c r="F51" s="299" t="n">
        <v>-207.9018407</v>
      </c>
      <c r="G51" s="299" t="n">
        <v>-49.5</v>
      </c>
      <c r="H51" s="299" t="n">
        <v>-0.2</v>
      </c>
      <c r="I51" s="299" t="n">
        <v>0</v>
      </c>
      <c r="J51" s="299" t="n">
        <v>4252.76569054139</v>
      </c>
      <c r="K51" s="299"/>
      <c r="L51" s="299" t="n">
        <v>639.099649873159</v>
      </c>
      <c r="M51" s="299" t="n">
        <v>535.29950620961</v>
      </c>
      <c r="N51" s="299" t="n">
        <v>1126.50762170235</v>
      </c>
      <c r="O51" s="299"/>
      <c r="P51" s="299" t="n">
        <v>5999.65068031719</v>
      </c>
      <c r="Q51" s="299" t="n">
        <v>5891.85053665365</v>
      </c>
      <c r="R51" s="299" t="n">
        <v>5379.27331224374</v>
      </c>
      <c r="S51" s="299"/>
      <c r="T51" s="308"/>
      <c r="U51" s="308"/>
      <c r="V51" s="308"/>
    </row>
    <row r="52" customFormat="false" ht="15.75" hidden="false" customHeight="true" outlineLevel="0" collapsed="false">
      <c r="A52" s="298" t="s">
        <v>470</v>
      </c>
      <c r="B52" s="299" t="n">
        <v>5446.99887725181</v>
      </c>
      <c r="C52" s="300" t="n">
        <v>5442.99887725181</v>
      </c>
      <c r="D52" s="299" t="n">
        <v>-789.343518893139</v>
      </c>
      <c r="E52" s="299" t="n">
        <v>-256.760590789995</v>
      </c>
      <c r="F52" s="299" t="n">
        <v>-138.9980407</v>
      </c>
      <c r="G52" s="299" t="n">
        <v>-8.5</v>
      </c>
      <c r="H52" s="299" t="n">
        <v>-0.18</v>
      </c>
      <c r="I52" s="299" t="n">
        <v>0</v>
      </c>
      <c r="J52" s="299" t="n">
        <v>4249.21672686867</v>
      </c>
      <c r="K52" s="299"/>
      <c r="L52" s="299" t="n">
        <v>534.060195447006</v>
      </c>
      <c r="M52" s="299" t="n">
        <v>430.260051783456</v>
      </c>
      <c r="N52" s="299" t="n">
        <v>1219.6035706766</v>
      </c>
      <c r="O52" s="299"/>
      <c r="P52" s="299" t="n">
        <v>5981.05907269881</v>
      </c>
      <c r="Q52" s="299" t="n">
        <v>5873.25892903526</v>
      </c>
      <c r="R52" s="299" t="n">
        <v>5468.82029754527</v>
      </c>
      <c r="S52" s="299"/>
      <c r="T52" s="308"/>
      <c r="U52" s="308"/>
      <c r="V52" s="308"/>
    </row>
    <row r="53" customFormat="false" ht="15.75" hidden="false" customHeight="true" outlineLevel="0" collapsed="false">
      <c r="A53" s="298"/>
      <c r="B53" s="299"/>
      <c r="C53" s="300"/>
      <c r="D53" s="299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308"/>
      <c r="T53" s="308"/>
      <c r="U53" s="308"/>
      <c r="V53" s="308"/>
    </row>
    <row r="54" customFormat="false" ht="15.75" hidden="false" customHeight="true" outlineLevel="0" collapsed="false">
      <c r="A54" s="315" t="s">
        <v>471</v>
      </c>
      <c r="B54" s="315"/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6"/>
      <c r="S54" s="308"/>
      <c r="T54" s="308"/>
      <c r="U54" s="308"/>
      <c r="V54" s="308"/>
    </row>
    <row r="55" customFormat="false" ht="15.75" hidden="false" customHeight="true" outlineLevel="0" collapsed="false">
      <c r="A55" s="320" t="s">
        <v>6</v>
      </c>
      <c r="B55" s="321" t="n">
        <v>5471.59816226795</v>
      </c>
      <c r="C55" s="322" t="n">
        <v>5469.59816226795</v>
      </c>
      <c r="D55" s="321" t="n">
        <v>-682.253766277512</v>
      </c>
      <c r="E55" s="321" t="n">
        <v>-260.020603850176</v>
      </c>
      <c r="F55" s="321" t="n">
        <v>-49.9704676</v>
      </c>
      <c r="G55" s="321" t="n">
        <v>-40</v>
      </c>
      <c r="H55" s="321" t="n">
        <v>-0.18</v>
      </c>
      <c r="I55" s="321" t="n">
        <v>0</v>
      </c>
      <c r="J55" s="321" t="n">
        <v>4437.17332454026</v>
      </c>
      <c r="K55" s="321"/>
      <c r="L55" s="321" t="n">
        <v>593.435432287756</v>
      </c>
      <c r="M55" s="321" t="n">
        <v>489.635288624207</v>
      </c>
      <c r="N55" s="321" t="n">
        <v>1171.88905490172</v>
      </c>
      <c r="O55" s="321"/>
      <c r="P55" s="321" t="n">
        <v>6065.0335945557</v>
      </c>
      <c r="Q55" s="321" t="n">
        <v>5959.23345089215</v>
      </c>
      <c r="R55" s="321" t="n">
        <v>5609.06237944198</v>
      </c>
      <c r="S55" s="136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</row>
    <row r="56" customFormat="false" ht="15.75" hidden="false" customHeight="true" outlineLevel="0" collapsed="false">
      <c r="A56" s="298" t="s">
        <v>7</v>
      </c>
      <c r="B56" s="299"/>
      <c r="C56" s="300"/>
      <c r="D56" s="299"/>
      <c r="E56" s="299"/>
      <c r="F56" s="299"/>
      <c r="G56" s="299"/>
      <c r="H56" s="313"/>
      <c r="I56" s="313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307"/>
      <c r="V56" s="136"/>
    </row>
    <row r="57" customFormat="false" ht="15.75" hidden="false" customHeight="true" outlineLevel="0" collapsed="false">
      <c r="A57" s="320" t="s">
        <v>472</v>
      </c>
      <c r="B57" s="321" t="n">
        <v>5472.01196968344</v>
      </c>
      <c r="C57" s="322" t="n">
        <v>5470.01196968344</v>
      </c>
      <c r="D57" s="321" t="n">
        <v>-675.306670426399</v>
      </c>
      <c r="E57" s="321" t="n">
        <v>-260.020603849903</v>
      </c>
      <c r="F57" s="321" t="n">
        <v>-49.9704676</v>
      </c>
      <c r="G57" s="321" t="n">
        <v>-43.5</v>
      </c>
      <c r="H57" s="321" t="n">
        <v>-0.18</v>
      </c>
      <c r="I57" s="321" t="n">
        <v>0</v>
      </c>
      <c r="J57" s="321" t="n">
        <v>4441.03422780714</v>
      </c>
      <c r="K57" s="321"/>
      <c r="L57" s="321" t="n">
        <v>593.447256795743</v>
      </c>
      <c r="M57" s="321" t="n">
        <v>489.647113132193</v>
      </c>
      <c r="N57" s="321" t="n">
        <v>1164.95378355859</v>
      </c>
      <c r="O57" s="321"/>
      <c r="P57" s="321" t="n">
        <v>6065.45922647918</v>
      </c>
      <c r="Q57" s="321" t="n">
        <v>5959.65908281563</v>
      </c>
      <c r="R57" s="321" t="n">
        <v>5605.98801136573</v>
      </c>
      <c r="S57" s="136"/>
      <c r="T57" s="308"/>
      <c r="U57" s="308"/>
      <c r="V57" s="308"/>
      <c r="W57" s="308"/>
    </row>
    <row r="58" customFormat="false" ht="15.75" hidden="false" customHeight="true" outlineLevel="0" collapsed="false">
      <c r="A58" s="320" t="s">
        <v>473</v>
      </c>
      <c r="B58" s="321" t="n">
        <v>5470.27399737328</v>
      </c>
      <c r="C58" s="322" t="n">
        <v>5468.27399737328</v>
      </c>
      <c r="D58" s="321" t="n">
        <v>-615.059723946463</v>
      </c>
      <c r="E58" s="321" t="n">
        <v>-260.020603849903</v>
      </c>
      <c r="F58" s="321" t="n">
        <v>-49.9704676</v>
      </c>
      <c r="G58" s="321" t="n">
        <v>-103.5</v>
      </c>
      <c r="H58" s="321" t="n">
        <v>-0.18</v>
      </c>
      <c r="I58" s="321" t="n">
        <v>0</v>
      </c>
      <c r="J58" s="321" t="n">
        <v>4439.54320197691</v>
      </c>
      <c r="K58" s="321"/>
      <c r="L58" s="321" t="n">
        <v>595.654409830984</v>
      </c>
      <c r="M58" s="321" t="n">
        <v>491.854266167435</v>
      </c>
      <c r="N58" s="321" t="n">
        <v>1106.9139901139</v>
      </c>
      <c r="O58" s="321"/>
      <c r="P58" s="321" t="n">
        <v>6065.92840720426</v>
      </c>
      <c r="Q58" s="321" t="n">
        <v>5960.12826354071</v>
      </c>
      <c r="R58" s="321" t="n">
        <v>5546.45719209081</v>
      </c>
      <c r="S58" s="136"/>
      <c r="T58" s="308"/>
      <c r="U58" s="308"/>
      <c r="V58" s="308"/>
      <c r="W58" s="308"/>
    </row>
    <row r="59" customFormat="false" ht="15.75" hidden="false" customHeight="true" outlineLevel="0" collapsed="false">
      <c r="A59" s="298" t="s">
        <v>474</v>
      </c>
      <c r="B59" s="299" t="n">
        <v>5470.9649690044</v>
      </c>
      <c r="C59" s="300" t="n">
        <v>5468.9649690044</v>
      </c>
      <c r="D59" s="299" t="n">
        <v>-693.099517411684</v>
      </c>
      <c r="E59" s="299" t="n">
        <v>-260.020603849903</v>
      </c>
      <c r="F59" s="299" t="n">
        <v>-49.9704676</v>
      </c>
      <c r="G59" s="299" t="n">
        <v>-32.5</v>
      </c>
      <c r="H59" s="299" t="n">
        <v>-0.18</v>
      </c>
      <c r="I59" s="299" t="n">
        <v>0</v>
      </c>
      <c r="J59" s="299" t="n">
        <v>4433.19438014281</v>
      </c>
      <c r="K59" s="299"/>
      <c r="L59" s="299" t="n">
        <v>626.01352357566</v>
      </c>
      <c r="M59" s="299" t="n">
        <v>522.213379912111</v>
      </c>
      <c r="N59" s="299" t="n">
        <v>1215.31289732379</v>
      </c>
      <c r="O59" s="299"/>
      <c r="P59" s="299" t="n">
        <v>6096.97849258006</v>
      </c>
      <c r="Q59" s="299" t="n">
        <v>5991.17834891651</v>
      </c>
      <c r="R59" s="299" t="n">
        <v>5648.5072774666</v>
      </c>
      <c r="S59" s="136"/>
      <c r="T59" s="324"/>
      <c r="U59" s="308"/>
      <c r="V59" s="308"/>
      <c r="W59" s="308"/>
    </row>
    <row r="60" customFormat="false" ht="15.75" hidden="false" customHeight="true" outlineLevel="0" collapsed="false">
      <c r="A60" s="298" t="s">
        <v>475</v>
      </c>
      <c r="B60" s="299" t="n">
        <v>5466.43356974694</v>
      </c>
      <c r="C60" s="300" t="n">
        <v>5464.43356974694</v>
      </c>
      <c r="D60" s="299" t="n">
        <v>-592.096577154072</v>
      </c>
      <c r="E60" s="299" t="n">
        <v>-260.020603849903</v>
      </c>
      <c r="F60" s="299" t="n">
        <v>-49.9704676</v>
      </c>
      <c r="G60" s="299" t="n">
        <v>-125</v>
      </c>
      <c r="H60" s="299" t="n">
        <v>-0.18</v>
      </c>
      <c r="I60" s="299" t="n">
        <v>0</v>
      </c>
      <c r="J60" s="299" t="n">
        <v>4437.16592114297</v>
      </c>
      <c r="K60" s="299"/>
      <c r="L60" s="299" t="n">
        <v>647.651401497341</v>
      </c>
      <c r="M60" s="299" t="n">
        <v>543.851257833792</v>
      </c>
      <c r="N60" s="299" t="n">
        <v>1135.94783498786</v>
      </c>
      <c r="O60" s="299"/>
      <c r="P60" s="299" t="n">
        <v>6114.08497124428</v>
      </c>
      <c r="Q60" s="299" t="n">
        <v>6008.28482758073</v>
      </c>
      <c r="R60" s="299" t="n">
        <v>5573.11375613083</v>
      </c>
      <c r="S60" s="136"/>
      <c r="T60" s="308"/>
      <c r="U60" s="308"/>
      <c r="V60" s="308"/>
      <c r="W60" s="308"/>
    </row>
    <row r="61" s="308" customFormat="true" ht="15.75" hidden="false" customHeight="true" outlineLevel="0" collapsed="false">
      <c r="A61" s="320" t="s">
        <v>476</v>
      </c>
      <c r="B61" s="321" t="n">
        <v>5470.07113441935</v>
      </c>
      <c r="C61" s="322" t="n">
        <v>5468.07113441935</v>
      </c>
      <c r="D61" s="321" t="n">
        <v>-590.369274543629</v>
      </c>
      <c r="E61" s="321" t="n">
        <v>-260.020603849903</v>
      </c>
      <c r="F61" s="321" t="n">
        <v>-49.9704676</v>
      </c>
      <c r="G61" s="321" t="n">
        <v>-115</v>
      </c>
      <c r="H61" s="321" t="n">
        <v>-0.18</v>
      </c>
      <c r="I61" s="321" t="n">
        <v>0</v>
      </c>
      <c r="J61" s="321" t="n">
        <v>4452.53078842582</v>
      </c>
      <c r="K61" s="321"/>
      <c r="L61" s="321" t="n">
        <v>651.304756978123</v>
      </c>
      <c r="M61" s="321" t="n">
        <v>547.504613314574</v>
      </c>
      <c r="N61" s="321" t="n">
        <v>1137.8738878582</v>
      </c>
      <c r="O61" s="321"/>
      <c r="P61" s="321" t="n">
        <v>6121.37589139747</v>
      </c>
      <c r="Q61" s="321" t="n">
        <v>6015.57574773393</v>
      </c>
      <c r="R61" s="321" t="n">
        <v>5590.40467628402</v>
      </c>
      <c r="S61" s="136"/>
    </row>
    <row r="62" s="308" customFormat="true" ht="15.75" hidden="false" customHeight="true" outlineLevel="0" collapsed="false">
      <c r="A62" s="320" t="s">
        <v>477</v>
      </c>
      <c r="B62" s="321" t="n">
        <v>5469.48254246167</v>
      </c>
      <c r="C62" s="322" t="n">
        <v>5467.48254246167</v>
      </c>
      <c r="D62" s="321" t="n">
        <v>-578.849445445822</v>
      </c>
      <c r="E62" s="321" t="n">
        <v>-260.020603849903</v>
      </c>
      <c r="F62" s="321" t="n">
        <v>-49.9704676</v>
      </c>
      <c r="G62" s="321" t="n">
        <v>-127</v>
      </c>
      <c r="H62" s="321" t="n">
        <v>-0.18</v>
      </c>
      <c r="I62" s="321" t="n">
        <v>0</v>
      </c>
      <c r="J62" s="321" t="n">
        <v>4451.46202556594</v>
      </c>
      <c r="K62" s="321"/>
      <c r="L62" s="321" t="n">
        <v>649.149220394376</v>
      </c>
      <c r="M62" s="321" t="n">
        <v>545.349076730827</v>
      </c>
      <c r="N62" s="321" t="n">
        <v>1124.19852217665</v>
      </c>
      <c r="O62" s="321"/>
      <c r="P62" s="321" t="n">
        <v>6118.63176285604</v>
      </c>
      <c r="Q62" s="321" t="n">
        <v>6012.83161919249</v>
      </c>
      <c r="R62" s="321" t="n">
        <v>5575.66054774259</v>
      </c>
      <c r="S62" s="136"/>
    </row>
    <row r="63" s="308" customFormat="true" ht="15.75" hidden="false" customHeight="true" outlineLevel="0" collapsed="false">
      <c r="A63" s="298" t="s">
        <v>478</v>
      </c>
      <c r="B63" s="299" t="n">
        <v>5478.99451340478</v>
      </c>
      <c r="C63" s="300" t="n">
        <v>5476.99451340478</v>
      </c>
      <c r="D63" s="299" t="n">
        <v>-646.616171167425</v>
      </c>
      <c r="E63" s="299" t="n">
        <v>-260.020603849903</v>
      </c>
      <c r="F63" s="299" t="n">
        <v>-2.1303076</v>
      </c>
      <c r="G63" s="299" t="n">
        <v>-102</v>
      </c>
      <c r="H63" s="299" t="n">
        <v>-0.18</v>
      </c>
      <c r="I63" s="299" t="n">
        <v>0</v>
      </c>
      <c r="J63" s="299" t="n">
        <v>4466.04743078745</v>
      </c>
      <c r="K63" s="299"/>
      <c r="L63" s="299" t="n">
        <v>638.223729850852</v>
      </c>
      <c r="M63" s="299" t="n">
        <v>534.423586187302</v>
      </c>
      <c r="N63" s="299" t="n">
        <v>1181.03975735473</v>
      </c>
      <c r="O63" s="299"/>
      <c r="P63" s="299" t="n">
        <v>6117.21824325563</v>
      </c>
      <c r="Q63" s="299" t="n">
        <v>6011.41809959208</v>
      </c>
      <c r="R63" s="299" t="n">
        <v>5647.08718814218</v>
      </c>
      <c r="S63" s="136"/>
    </row>
    <row r="64" s="308" customFormat="true" ht="15.75" hidden="false" customHeight="true" outlineLevel="0" collapsed="false">
      <c r="A64" s="298" t="s">
        <v>479</v>
      </c>
      <c r="B64" s="299" t="n">
        <v>5488.64678301705</v>
      </c>
      <c r="C64" s="300" t="n">
        <v>5486.64678301705</v>
      </c>
      <c r="D64" s="299" t="n">
        <v>-684.553308507687</v>
      </c>
      <c r="E64" s="299" t="n">
        <v>-260.020603849903</v>
      </c>
      <c r="F64" s="299" t="n">
        <v>-2.1303076</v>
      </c>
      <c r="G64" s="299" t="n">
        <v>-68.5</v>
      </c>
      <c r="H64" s="299" t="n">
        <v>-0.2</v>
      </c>
      <c r="I64" s="299" t="n">
        <v>0</v>
      </c>
      <c r="J64" s="299" t="n">
        <v>4471.24256305946</v>
      </c>
      <c r="K64" s="299"/>
      <c r="L64" s="299" t="n">
        <v>663.058550771778</v>
      </c>
      <c r="M64" s="299" t="n">
        <v>559.258407108229</v>
      </c>
      <c r="N64" s="299" t="n">
        <v>1243.81171561592</v>
      </c>
      <c r="O64" s="299"/>
      <c r="P64" s="299" t="n">
        <v>6151.70533378883</v>
      </c>
      <c r="Q64" s="299" t="n">
        <v>6045.90519012528</v>
      </c>
      <c r="R64" s="299" t="n">
        <v>5715.05427867537</v>
      </c>
      <c r="S64" s="136"/>
    </row>
    <row r="65" s="308" customFormat="true" ht="15.75" hidden="false" customHeight="true" outlineLevel="0" collapsed="false">
      <c r="A65" s="320" t="s">
        <v>480</v>
      </c>
      <c r="B65" s="321" t="n">
        <v>5489.90396347579</v>
      </c>
      <c r="C65" s="322" t="n">
        <v>5487.90396347579</v>
      </c>
      <c r="D65" s="321" t="n">
        <v>-684.612635976561</v>
      </c>
      <c r="E65" s="321" t="n">
        <v>-260.178121569832</v>
      </c>
      <c r="F65" s="321" t="n">
        <v>-2.1303076</v>
      </c>
      <c r="G65" s="321" t="n">
        <v>-68</v>
      </c>
      <c r="H65" s="321" t="n">
        <v>-0.2</v>
      </c>
      <c r="I65" s="321" t="n">
        <v>0</v>
      </c>
      <c r="J65" s="321" t="n">
        <v>4472.7828983294</v>
      </c>
      <c r="K65" s="321"/>
      <c r="L65" s="321" t="n">
        <v>633.048258455884</v>
      </c>
      <c r="M65" s="321" t="n">
        <v>529.248114792335</v>
      </c>
      <c r="N65" s="321" t="n">
        <v>1213.8607507689</v>
      </c>
      <c r="O65" s="321"/>
      <c r="P65" s="321" t="n">
        <v>6122.95222193168</v>
      </c>
      <c r="Q65" s="321" t="n">
        <v>6017.15207826813</v>
      </c>
      <c r="R65" s="321" t="n">
        <v>5686.6436490983</v>
      </c>
      <c r="S65" s="136"/>
    </row>
    <row r="66" s="308" customFormat="true" ht="15.75" hidden="false" customHeight="true" outlineLevel="0" collapsed="false">
      <c r="A66" s="320" t="s">
        <v>481</v>
      </c>
      <c r="B66" s="321" t="n">
        <v>5479.57205660262</v>
      </c>
      <c r="C66" s="322" t="n">
        <v>5477.57205660262</v>
      </c>
      <c r="D66" s="321" t="n">
        <v>-629.168648789546</v>
      </c>
      <c r="E66" s="321" t="n">
        <v>-260.178121570105</v>
      </c>
      <c r="F66" s="321" t="n">
        <v>-2.1303076</v>
      </c>
      <c r="G66" s="321" t="n">
        <v>-109</v>
      </c>
      <c r="H66" s="321" t="n">
        <v>-0.2</v>
      </c>
      <c r="I66" s="321" t="n">
        <v>0</v>
      </c>
      <c r="J66" s="321" t="n">
        <v>4476.89497864297</v>
      </c>
      <c r="K66" s="321"/>
      <c r="L66" s="321" t="n">
        <v>654.388008497934</v>
      </c>
      <c r="M66" s="321" t="n">
        <v>550.587864834385</v>
      </c>
      <c r="N66" s="321" t="n">
        <v>1179.75651362393</v>
      </c>
      <c r="O66" s="321"/>
      <c r="P66" s="321" t="n">
        <v>6133.96006510056</v>
      </c>
      <c r="Q66" s="321" t="n">
        <v>6028.15992143701</v>
      </c>
      <c r="R66" s="321" t="n">
        <v>5656.6514922669</v>
      </c>
      <c r="S66" s="136"/>
    </row>
    <row r="67" s="308" customFormat="true" ht="15.75" hidden="false" customHeight="true" outlineLevel="0" collapsed="false">
      <c r="A67" s="298" t="s">
        <v>482</v>
      </c>
      <c r="B67" s="299" t="n">
        <v>5466.76913840087</v>
      </c>
      <c r="C67" s="300" t="n">
        <v>5464.76913840087</v>
      </c>
      <c r="D67" s="299" t="n">
        <v>-625.998435650834</v>
      </c>
      <c r="E67" s="299" t="n">
        <v>-260.178121570105</v>
      </c>
      <c r="F67" s="299" t="n">
        <v>-2.1303076</v>
      </c>
      <c r="G67" s="299" t="n">
        <v>-111</v>
      </c>
      <c r="H67" s="299" t="n">
        <v>-0.2</v>
      </c>
      <c r="I67" s="299" t="n">
        <v>0</v>
      </c>
      <c r="J67" s="299" t="n">
        <v>4465.26227357993</v>
      </c>
      <c r="K67" s="299"/>
      <c r="L67" s="299" t="n">
        <v>675.988735045782</v>
      </c>
      <c r="M67" s="299" t="n">
        <v>572.188591382233</v>
      </c>
      <c r="N67" s="299" t="n">
        <v>1198.18702703307</v>
      </c>
      <c r="O67" s="299"/>
      <c r="P67" s="299" t="n">
        <v>6142.75787344665</v>
      </c>
      <c r="Q67" s="299" t="n">
        <v>6036.9577297831</v>
      </c>
      <c r="R67" s="299" t="n">
        <v>5663.449300613</v>
      </c>
      <c r="S67" s="136"/>
    </row>
    <row r="68" s="308" customFormat="true" ht="15.75" hidden="false" customHeight="true" outlineLevel="0" collapsed="false">
      <c r="A68" s="298" t="s">
        <v>483</v>
      </c>
      <c r="B68" s="299" t="n">
        <v>5467.38482253844</v>
      </c>
      <c r="C68" s="300" t="n">
        <v>5465.38482253844</v>
      </c>
      <c r="D68" s="299" t="n">
        <v>-641.283812339396</v>
      </c>
      <c r="E68" s="299" t="n">
        <v>-260.178121570105</v>
      </c>
      <c r="F68" s="299" t="n">
        <v>-12.1140076</v>
      </c>
      <c r="G68" s="299" t="n">
        <v>-76</v>
      </c>
      <c r="H68" s="299" t="n">
        <v>-0.2</v>
      </c>
      <c r="I68" s="299" t="n">
        <v>0</v>
      </c>
      <c r="J68" s="299" t="n">
        <v>4475.60888102894</v>
      </c>
      <c r="K68" s="299"/>
      <c r="L68" s="299" t="n">
        <v>653.968301020813</v>
      </c>
      <c r="M68" s="299" t="n">
        <v>550.168157357264</v>
      </c>
      <c r="N68" s="299" t="n">
        <v>1191.45196969666</v>
      </c>
      <c r="O68" s="299"/>
      <c r="P68" s="299" t="n">
        <v>6121.35312355925</v>
      </c>
      <c r="Q68" s="299" t="n">
        <v>6015.5529798957</v>
      </c>
      <c r="R68" s="299" t="n">
        <v>5667.0608507256</v>
      </c>
      <c r="S68" s="136"/>
    </row>
    <row r="69" s="308" customFormat="true" ht="15.75" hidden="false" customHeight="true" outlineLevel="0" collapsed="false">
      <c r="A69" s="320" t="s">
        <v>484</v>
      </c>
      <c r="B69" s="321" t="n">
        <v>5467.44294550707</v>
      </c>
      <c r="C69" s="322" t="n">
        <v>5465.44294550707</v>
      </c>
      <c r="D69" s="321" t="n">
        <v>-628.382895773733</v>
      </c>
      <c r="E69" s="321" t="n">
        <v>-260.178121570105</v>
      </c>
      <c r="F69" s="321" t="n">
        <v>-12.1140076</v>
      </c>
      <c r="G69" s="321" t="n">
        <v>-86</v>
      </c>
      <c r="H69" s="321" t="n">
        <v>-0.2</v>
      </c>
      <c r="I69" s="321" t="n">
        <v>0</v>
      </c>
      <c r="J69" s="321" t="n">
        <v>4478.56792056323</v>
      </c>
      <c r="K69" s="321"/>
      <c r="L69" s="321" t="n">
        <v>605.055698475083</v>
      </c>
      <c r="M69" s="321" t="n">
        <v>501.255554811534</v>
      </c>
      <c r="N69" s="321" t="n">
        <v>1129.63845058527</v>
      </c>
      <c r="O69" s="321"/>
      <c r="P69" s="321" t="n">
        <v>6072.49864398215</v>
      </c>
      <c r="Q69" s="321" t="n">
        <v>5966.69850031861</v>
      </c>
      <c r="R69" s="321" t="n">
        <v>5608.2063711485</v>
      </c>
      <c r="S69" s="136"/>
    </row>
    <row r="70" s="308" customFormat="true" ht="15.75" hidden="false" customHeight="true" outlineLevel="0" collapsed="false">
      <c r="A70" s="320" t="s">
        <v>485</v>
      </c>
      <c r="B70" s="321" t="n">
        <v>5479.20524348065</v>
      </c>
      <c r="C70" s="322" t="n">
        <v>5477.20524348065</v>
      </c>
      <c r="D70" s="321" t="n">
        <v>-580.079613166252</v>
      </c>
      <c r="E70" s="321" t="n">
        <v>-260.178121570105</v>
      </c>
      <c r="F70" s="321" t="n">
        <v>-12.1140076</v>
      </c>
      <c r="G70" s="321" t="n">
        <v>-139.5</v>
      </c>
      <c r="H70" s="321" t="n">
        <v>-0.2</v>
      </c>
      <c r="I70" s="321" t="n">
        <v>0</v>
      </c>
      <c r="J70" s="321" t="n">
        <v>4485.13350114429</v>
      </c>
      <c r="K70" s="321"/>
      <c r="L70" s="321" t="n">
        <v>625.132108833421</v>
      </c>
      <c r="M70" s="321" t="n">
        <v>521.331965169872</v>
      </c>
      <c r="N70" s="321" t="n">
        <v>1101.41157833612</v>
      </c>
      <c r="O70" s="321"/>
      <c r="P70" s="321" t="n">
        <v>6104.33735231407</v>
      </c>
      <c r="Q70" s="321" t="n">
        <v>5998.53720865052</v>
      </c>
      <c r="R70" s="321" t="n">
        <v>5586.54507948042</v>
      </c>
      <c r="S70" s="136"/>
    </row>
    <row r="71" s="308" customFormat="true" ht="15.75" hidden="false" customHeight="true" outlineLevel="0" collapsed="false">
      <c r="A71" s="298" t="s">
        <v>486</v>
      </c>
      <c r="B71" s="299" t="n">
        <v>5484.87992656663</v>
      </c>
      <c r="C71" s="300" t="n">
        <v>5482.87992656663</v>
      </c>
      <c r="D71" s="299" t="n">
        <v>-594.494966497318</v>
      </c>
      <c r="E71" s="299" t="n">
        <v>-260.178121570105</v>
      </c>
      <c r="F71" s="299" t="n">
        <v>-12.1140076</v>
      </c>
      <c r="G71" s="299" t="n">
        <v>-122</v>
      </c>
      <c r="H71" s="299" t="n">
        <v>-0.2</v>
      </c>
      <c r="I71" s="299" t="n">
        <v>0</v>
      </c>
      <c r="J71" s="299" t="n">
        <v>4493.89283089921</v>
      </c>
      <c r="K71" s="299"/>
      <c r="L71" s="299" t="n">
        <v>646.954633889015</v>
      </c>
      <c r="M71" s="299" t="n">
        <v>543.154490225466</v>
      </c>
      <c r="N71" s="299" t="n">
        <v>1137.64945672278</v>
      </c>
      <c r="O71" s="299"/>
      <c r="P71" s="299" t="n">
        <v>6131.83456045564</v>
      </c>
      <c r="Q71" s="299" t="n">
        <v>6026.03441679209</v>
      </c>
      <c r="R71" s="299" t="n">
        <v>5631.54228762199</v>
      </c>
      <c r="S71" s="136"/>
    </row>
    <row r="72" s="308" customFormat="true" ht="15.75" hidden="false" customHeight="true" outlineLevel="0" collapsed="false">
      <c r="A72" s="298" t="s">
        <v>487</v>
      </c>
      <c r="B72" s="299" t="n">
        <v>5487.35334460686</v>
      </c>
      <c r="C72" s="300" t="n">
        <v>5485.35334460686</v>
      </c>
      <c r="D72" s="299" t="n">
        <v>-598.201310076252</v>
      </c>
      <c r="E72" s="299" t="n">
        <v>-260.394574549957</v>
      </c>
      <c r="F72" s="299" t="n">
        <v>-12.1140076</v>
      </c>
      <c r="G72" s="299" t="n">
        <v>-110</v>
      </c>
      <c r="H72" s="299" t="n">
        <v>-0.2</v>
      </c>
      <c r="I72" s="299" t="n">
        <v>0</v>
      </c>
      <c r="J72" s="299" t="n">
        <v>4504.44345238065</v>
      </c>
      <c r="K72" s="299"/>
      <c r="L72" s="299" t="n">
        <v>654.449340950006</v>
      </c>
      <c r="M72" s="299" t="n">
        <v>550.649197286457</v>
      </c>
      <c r="N72" s="299" t="n">
        <v>1148.85050736271</v>
      </c>
      <c r="O72" s="299"/>
      <c r="P72" s="299" t="n">
        <v>6141.80268555687</v>
      </c>
      <c r="Q72" s="299" t="n">
        <v>6036.00254189332</v>
      </c>
      <c r="R72" s="299" t="n">
        <v>5653.29395974336</v>
      </c>
      <c r="S72" s="136"/>
    </row>
    <row r="73" s="308" customFormat="true" ht="15.75" hidden="false" customHeight="true" outlineLevel="0" collapsed="false">
      <c r="A73" s="320" t="s">
        <v>13</v>
      </c>
      <c r="B73" s="321" t="n">
        <v>5527.2610780234</v>
      </c>
      <c r="C73" s="322" t="n">
        <v>5525.2610780234</v>
      </c>
      <c r="D73" s="321" t="n">
        <v>-676.657595135129</v>
      </c>
      <c r="E73" s="321" t="n">
        <v>-260.394574549957</v>
      </c>
      <c r="F73" s="321" t="n">
        <v>-37.0857076</v>
      </c>
      <c r="G73" s="321" t="n">
        <v>-12</v>
      </c>
      <c r="H73" s="321" t="n">
        <v>-0.2</v>
      </c>
      <c r="I73" s="321" t="n">
        <v>0</v>
      </c>
      <c r="J73" s="321" t="n">
        <v>4538.92320073831</v>
      </c>
      <c r="K73" s="321"/>
      <c r="L73" s="321" t="n">
        <v>607.506996428674</v>
      </c>
      <c r="M73" s="321" t="n">
        <v>503.706852765125</v>
      </c>
      <c r="N73" s="321" t="n">
        <v>1180.36444790025</v>
      </c>
      <c r="O73" s="321"/>
      <c r="P73" s="321" t="n">
        <v>6134.76807445208</v>
      </c>
      <c r="Q73" s="321" t="n">
        <v>6028.96793078853</v>
      </c>
      <c r="R73" s="321" t="n">
        <v>5719.28764863857</v>
      </c>
      <c r="S73" s="136"/>
      <c r="W73" s="311"/>
      <c r="X73" s="311"/>
      <c r="Y73" s="311"/>
    </row>
    <row r="74" customFormat="false" ht="6.75" hidden="false" customHeight="true" outlineLevel="0" collapsed="false">
      <c r="A74" s="325"/>
      <c r="B74" s="326"/>
      <c r="C74" s="327"/>
      <c r="D74" s="326"/>
      <c r="E74" s="326"/>
      <c r="F74" s="326"/>
      <c r="G74" s="328"/>
      <c r="H74" s="328"/>
      <c r="I74" s="328"/>
      <c r="J74" s="326"/>
      <c r="K74" s="326"/>
      <c r="L74" s="329"/>
      <c r="M74" s="326"/>
      <c r="N74" s="326"/>
      <c r="O74" s="326"/>
      <c r="P74" s="330"/>
      <c r="Q74" s="326"/>
      <c r="R74" s="326"/>
      <c r="U74" s="307"/>
      <c r="V74" s="331"/>
    </row>
    <row r="75" customFormat="false" ht="17.1" hidden="false" customHeight="true" outlineLevel="0" collapsed="false">
      <c r="A75" s="332" t="s">
        <v>488</v>
      </c>
      <c r="B75" s="333"/>
      <c r="C75" s="333"/>
      <c r="D75" s="299"/>
      <c r="E75" s="299"/>
      <c r="F75" s="299"/>
      <c r="G75" s="299"/>
      <c r="H75" s="299"/>
      <c r="I75" s="299"/>
      <c r="J75" s="299"/>
      <c r="K75" s="334"/>
      <c r="L75" s="335"/>
      <c r="M75" s="334"/>
      <c r="N75" s="334"/>
      <c r="O75" s="334"/>
      <c r="P75" s="336"/>
      <c r="Q75" s="334"/>
      <c r="R75" s="334"/>
      <c r="T75" s="299"/>
      <c r="U75" s="337"/>
      <c r="V75" s="331"/>
    </row>
    <row r="76" customFormat="false" ht="17.1" hidden="false" customHeight="true" outlineLevel="0" collapsed="false">
      <c r="A76" s="332" t="s">
        <v>489</v>
      </c>
      <c r="B76" s="338"/>
      <c r="C76" s="285"/>
      <c r="D76" s="339"/>
      <c r="E76" s="285"/>
      <c r="F76" s="285"/>
      <c r="G76" s="340"/>
      <c r="H76" s="340"/>
      <c r="I76" s="340"/>
      <c r="J76" s="285"/>
      <c r="K76" s="285"/>
      <c r="L76" s="299"/>
      <c r="M76" s="285"/>
      <c r="N76" s="285"/>
      <c r="O76" s="285"/>
      <c r="P76" s="299"/>
      <c r="Q76" s="285"/>
      <c r="R76" s="285"/>
      <c r="T76" s="285"/>
      <c r="U76" s="309"/>
      <c r="V76" s="136"/>
    </row>
    <row r="77" customFormat="false" ht="17.1" hidden="false" customHeight="true" outlineLevel="0" collapsed="false">
      <c r="A77" s="341" t="s">
        <v>490</v>
      </c>
      <c r="B77" s="338"/>
      <c r="C77" s="285"/>
      <c r="D77" s="285"/>
      <c r="E77" s="285"/>
      <c r="F77" s="285"/>
      <c r="G77" s="340"/>
      <c r="H77" s="340"/>
      <c r="I77" s="340"/>
      <c r="J77" s="285"/>
      <c r="K77" s="342"/>
      <c r="L77" s="302"/>
      <c r="M77" s="302"/>
      <c r="N77" s="302"/>
      <c r="O77" s="302"/>
      <c r="P77" s="302"/>
      <c r="Q77" s="302"/>
      <c r="T77" s="299"/>
      <c r="U77" s="309"/>
      <c r="V77" s="136"/>
    </row>
    <row r="78" customFormat="false" ht="15" hidden="false" customHeight="false" outlineLevel="0" collapsed="false">
      <c r="A78" s="343" t="s">
        <v>491</v>
      </c>
      <c r="B78" s="344"/>
      <c r="C78" s="344"/>
      <c r="D78" s="344"/>
      <c r="E78" s="344"/>
      <c r="F78" s="344"/>
      <c r="G78" s="344"/>
      <c r="H78" s="344"/>
      <c r="I78" s="344"/>
      <c r="J78" s="344"/>
      <c r="K78" s="344"/>
      <c r="L78" s="342"/>
      <c r="M78" s="285"/>
      <c r="N78" s="345"/>
      <c r="O78" s="346"/>
      <c r="P78" s="285"/>
      <c r="Q78" s="346"/>
      <c r="R78" s="347"/>
      <c r="T78" s="299"/>
      <c r="V78" s="136"/>
    </row>
    <row r="79" customFormat="false" ht="15" hidden="false" customHeight="false" outlineLevel="0" collapsed="false">
      <c r="A79" s="343" t="s">
        <v>492</v>
      </c>
      <c r="B79" s="348"/>
      <c r="C79" s="348"/>
      <c r="D79" s="349"/>
      <c r="E79" s="348"/>
      <c r="F79" s="348"/>
      <c r="G79" s="348"/>
      <c r="H79" s="348"/>
      <c r="I79" s="348"/>
      <c r="J79" s="348"/>
      <c r="K79" s="348"/>
      <c r="L79" s="342"/>
      <c r="M79" s="285"/>
      <c r="N79" s="345"/>
      <c r="O79" s="350"/>
      <c r="P79" s="285"/>
      <c r="Q79" s="350"/>
      <c r="R79" s="351"/>
      <c r="T79" s="299"/>
      <c r="U79" s="309"/>
      <c r="V79" s="309"/>
    </row>
    <row r="80" customFormat="false" ht="15" hidden="false" customHeight="false" outlineLevel="0" collapsed="false">
      <c r="A80" s="240" t="s">
        <v>493</v>
      </c>
      <c r="B80" s="348"/>
      <c r="C80" s="348"/>
      <c r="D80" s="349"/>
      <c r="E80" s="348"/>
      <c r="F80" s="348"/>
      <c r="G80" s="348"/>
      <c r="H80" s="348"/>
      <c r="I80" s="348"/>
      <c r="J80" s="348"/>
      <c r="K80" s="348"/>
      <c r="L80" s="342"/>
      <c r="M80" s="285"/>
      <c r="N80" s="345"/>
      <c r="O80" s="350"/>
      <c r="P80" s="285"/>
      <c r="Q80" s="350"/>
      <c r="R80" s="351"/>
      <c r="T80" s="299"/>
      <c r="U80" s="309"/>
      <c r="V80" s="309"/>
    </row>
    <row r="81" customFormat="false" ht="15" hidden="false" customHeight="false" outlineLevel="0" collapsed="false">
      <c r="A81" s="240" t="s">
        <v>494</v>
      </c>
      <c r="B81" s="348"/>
      <c r="C81" s="348"/>
      <c r="D81" s="349"/>
      <c r="E81" s="348"/>
      <c r="F81" s="348"/>
      <c r="G81" s="348"/>
      <c r="H81" s="348"/>
      <c r="I81" s="348"/>
      <c r="J81" s="348"/>
      <c r="K81" s="348"/>
      <c r="L81" s="342"/>
      <c r="M81" s="285"/>
      <c r="N81" s="345"/>
      <c r="O81" s="350"/>
      <c r="P81" s="285"/>
      <c r="Q81" s="350"/>
      <c r="R81" s="351"/>
      <c r="T81" s="299"/>
      <c r="U81" s="309"/>
      <c r="V81" s="309"/>
    </row>
    <row r="82" customFormat="false" ht="15" hidden="false" customHeight="false" outlineLevel="0" collapsed="false">
      <c r="A82" s="352" t="s">
        <v>92</v>
      </c>
      <c r="B82" s="344"/>
      <c r="C82" s="344"/>
      <c r="D82" s="344"/>
      <c r="E82" s="344"/>
      <c r="F82" s="344"/>
      <c r="J82" s="344"/>
      <c r="K82" s="353"/>
      <c r="L82" s="342"/>
      <c r="M82" s="285"/>
      <c r="N82" s="345"/>
      <c r="P82" s="285"/>
      <c r="R82" s="351"/>
      <c r="T82" s="354"/>
      <c r="U82" s="309"/>
      <c r="V82" s="309"/>
    </row>
    <row r="83" customFormat="false" ht="15" hidden="false" customHeight="false" outlineLevel="0" collapsed="false">
      <c r="A83" s="352"/>
      <c r="B83" s="355"/>
      <c r="C83" s="355"/>
      <c r="D83" s="355"/>
      <c r="E83" s="355"/>
      <c r="F83" s="355"/>
      <c r="G83" s="355"/>
      <c r="H83" s="355"/>
      <c r="I83" s="355"/>
      <c r="J83" s="355"/>
      <c r="K83" s="344"/>
      <c r="L83" s="344"/>
      <c r="M83" s="344"/>
      <c r="N83" s="344"/>
      <c r="O83" s="344"/>
      <c r="P83" s="344"/>
      <c r="Q83" s="344"/>
      <c r="R83" s="344"/>
      <c r="T83" s="354"/>
      <c r="U83" s="309"/>
      <c r="V83" s="309"/>
    </row>
    <row r="84" customFormat="false" ht="15" hidden="false" customHeight="false" outlineLevel="0" collapsed="false">
      <c r="A84" s="352"/>
      <c r="B84" s="344"/>
      <c r="C84" s="344"/>
      <c r="D84" s="344"/>
      <c r="E84" s="344"/>
      <c r="F84" s="344"/>
      <c r="G84" s="344"/>
      <c r="H84" s="344"/>
      <c r="I84" s="344"/>
      <c r="J84" s="344"/>
      <c r="K84" s="344"/>
      <c r="L84" s="344"/>
      <c r="M84" s="344"/>
      <c r="N84" s="344"/>
      <c r="O84" s="344"/>
      <c r="P84" s="344"/>
      <c r="Q84" s="344"/>
      <c r="R84" s="344"/>
      <c r="T84" s="354"/>
      <c r="U84" s="309"/>
      <c r="V84" s="309"/>
    </row>
    <row r="85" s="136" customFormat="true" ht="15" hidden="false" customHeight="false" outlineLevel="0" collapsed="false">
      <c r="A85" s="356"/>
      <c r="T85" s="357"/>
    </row>
    <row r="86" customFormat="false" ht="15" hidden="false" customHeight="false" outlineLevel="0" collapsed="false">
      <c r="A86" s="352"/>
      <c r="B86" s="344"/>
      <c r="C86" s="344"/>
      <c r="D86" s="344"/>
      <c r="E86" s="344"/>
      <c r="F86" s="344"/>
      <c r="G86" s="353"/>
      <c r="J86" s="344"/>
      <c r="K86" s="353"/>
      <c r="L86" s="342"/>
      <c r="M86" s="285"/>
      <c r="N86" s="345"/>
      <c r="P86" s="285"/>
      <c r="R86" s="351"/>
      <c r="T86" s="354"/>
      <c r="U86" s="309"/>
      <c r="V86" s="309"/>
    </row>
    <row r="87" customFormat="false" ht="15" hidden="false" customHeight="false" outlineLevel="0" collapsed="false">
      <c r="A87" s="352"/>
      <c r="B87" s="344"/>
      <c r="C87" s="344"/>
      <c r="D87" s="344"/>
      <c r="E87" s="344"/>
      <c r="F87" s="344"/>
      <c r="G87" s="353"/>
      <c r="J87" s="344"/>
      <c r="K87" s="353"/>
      <c r="L87" s="342"/>
      <c r="M87" s="285"/>
      <c r="N87" s="345"/>
      <c r="P87" s="285"/>
      <c r="R87" s="351"/>
      <c r="S87" s="299"/>
      <c r="T87" s="354"/>
      <c r="U87" s="309"/>
      <c r="V87" s="309"/>
    </row>
    <row r="88" customFormat="false" ht="15" hidden="false" customHeight="false" outlineLevel="0" collapsed="false">
      <c r="A88" s="352"/>
      <c r="B88" s="344"/>
      <c r="C88" s="344"/>
      <c r="D88" s="344"/>
      <c r="E88" s="344"/>
      <c r="F88" s="344"/>
      <c r="J88" s="344"/>
      <c r="K88" s="353"/>
      <c r="L88" s="342"/>
      <c r="M88" s="285"/>
      <c r="N88" s="345"/>
      <c r="O88" s="353"/>
      <c r="P88" s="285"/>
      <c r="R88" s="351"/>
      <c r="S88" s="299"/>
      <c r="T88" s="358"/>
      <c r="U88" s="309"/>
      <c r="V88" s="309"/>
    </row>
    <row r="89" customFormat="false" ht="15" hidden="false" customHeight="false" outlineLevel="0" collapsed="false">
      <c r="A89" s="352"/>
      <c r="B89" s="344"/>
      <c r="C89" s="344"/>
      <c r="D89" s="344"/>
      <c r="E89" s="344"/>
      <c r="F89" s="344"/>
      <c r="G89" s="359"/>
      <c r="J89" s="344"/>
      <c r="K89" s="353"/>
      <c r="L89" s="342"/>
      <c r="M89" s="285"/>
      <c r="N89" s="345"/>
      <c r="O89" s="353"/>
      <c r="P89" s="285"/>
      <c r="R89" s="354"/>
      <c r="S89" s="299"/>
      <c r="T89" s="358"/>
      <c r="U89" s="309"/>
      <c r="V89" s="309"/>
    </row>
    <row r="90" customFormat="false" ht="15" hidden="false" customHeight="false" outlineLevel="0" collapsed="false">
      <c r="A90" s="352"/>
      <c r="B90" s="344"/>
      <c r="C90" s="344"/>
      <c r="D90" s="344"/>
      <c r="E90" s="344"/>
      <c r="F90" s="344"/>
      <c r="J90" s="344"/>
      <c r="K90" s="353"/>
      <c r="L90" s="342"/>
      <c r="M90" s="285"/>
      <c r="N90" s="345"/>
      <c r="O90" s="353"/>
      <c r="P90" s="285"/>
      <c r="R90" s="351"/>
      <c r="S90" s="299"/>
      <c r="T90" s="360"/>
      <c r="U90" s="309"/>
      <c r="V90" s="309"/>
    </row>
    <row r="91" customFormat="false" ht="15" hidden="false" customHeight="false" outlineLevel="0" collapsed="false">
      <c r="A91" s="352"/>
      <c r="B91" s="344"/>
      <c r="C91" s="344"/>
      <c r="D91" s="344"/>
      <c r="E91" s="344"/>
      <c r="F91" s="344"/>
      <c r="J91" s="344"/>
      <c r="K91" s="353"/>
      <c r="L91" s="342"/>
      <c r="M91" s="285"/>
      <c r="N91" s="345"/>
      <c r="O91" s="353"/>
      <c r="P91" s="353"/>
      <c r="Q91" s="309"/>
      <c r="R91" s="361"/>
      <c r="S91" s="362"/>
      <c r="T91" s="358"/>
      <c r="U91" s="309"/>
      <c r="V91" s="309"/>
    </row>
    <row r="92" customFormat="false" ht="15" hidden="false" customHeight="false" outlineLevel="0" collapsed="false">
      <c r="A92" s="352"/>
      <c r="B92" s="344"/>
      <c r="C92" s="344"/>
      <c r="D92" s="344"/>
      <c r="E92" s="344"/>
      <c r="F92" s="344"/>
      <c r="J92" s="344"/>
      <c r="K92" s="353"/>
      <c r="L92" s="342"/>
      <c r="M92" s="285"/>
      <c r="N92" s="345"/>
      <c r="O92" s="363"/>
      <c r="P92" s="363"/>
      <c r="Q92" s="363"/>
      <c r="R92" s="364"/>
      <c r="S92" s="299"/>
      <c r="T92" s="358"/>
      <c r="U92" s="309"/>
      <c r="V92" s="309"/>
    </row>
    <row r="93" customFormat="false" ht="15" hidden="false" customHeight="false" outlineLevel="0" collapsed="false">
      <c r="A93" s="352"/>
      <c r="B93" s="352"/>
      <c r="C93" s="344"/>
      <c r="D93" s="344"/>
      <c r="E93" s="344"/>
      <c r="F93" s="344"/>
      <c r="J93" s="344"/>
      <c r="K93" s="353"/>
      <c r="L93" s="342"/>
      <c r="M93" s="285"/>
      <c r="N93" s="345"/>
      <c r="O93" s="363"/>
      <c r="P93" s="363"/>
      <c r="Q93" s="363"/>
      <c r="R93" s="364"/>
      <c r="S93" s="361"/>
      <c r="T93" s="358"/>
      <c r="U93" s="309"/>
      <c r="V93" s="309"/>
    </row>
    <row r="94" customFormat="false" ht="15" hidden="false" customHeight="false" outlineLevel="0" collapsed="false">
      <c r="B94" s="363"/>
      <c r="C94" s="365"/>
      <c r="D94" s="344"/>
      <c r="E94" s="324"/>
      <c r="F94" s="363"/>
      <c r="G94" s="363"/>
      <c r="H94" s="363"/>
      <c r="I94" s="363"/>
      <c r="J94" s="363"/>
      <c r="K94" s="363"/>
      <c r="L94" s="366"/>
      <c r="M94" s="367"/>
      <c r="N94" s="366"/>
      <c r="O94" s="366"/>
      <c r="P94" s="366"/>
      <c r="Q94" s="366"/>
      <c r="R94" s="364"/>
      <c r="S94" s="361"/>
      <c r="T94" s="358"/>
      <c r="U94" s="309"/>
      <c r="V94" s="309"/>
    </row>
    <row r="95" customFormat="false" ht="15" hidden="false" customHeight="false" outlineLevel="0" collapsed="false">
      <c r="B95" s="309"/>
      <c r="C95" s="365"/>
      <c r="D95" s="344"/>
      <c r="E95" s="324"/>
      <c r="F95" s="368"/>
      <c r="G95" s="353"/>
      <c r="H95" s="353"/>
      <c r="I95" s="353"/>
      <c r="J95" s="309"/>
      <c r="M95" s="285"/>
      <c r="N95" s="368"/>
      <c r="P95" s="353"/>
      <c r="Q95" s="309"/>
      <c r="R95" s="361"/>
      <c r="S95" s="361"/>
      <c r="T95" s="358"/>
      <c r="U95" s="309"/>
      <c r="V95" s="309"/>
    </row>
    <row r="96" customFormat="false" ht="15" hidden="false" customHeight="false" outlineLevel="0" collapsed="false">
      <c r="C96" s="365"/>
      <c r="D96" s="344"/>
      <c r="E96" s="369"/>
      <c r="G96" s="353"/>
      <c r="H96" s="353"/>
      <c r="I96" s="353"/>
      <c r="M96" s="285"/>
      <c r="N96" s="368"/>
      <c r="P96" s="353"/>
      <c r="Q96" s="309"/>
      <c r="R96" s="361"/>
      <c r="S96" s="361"/>
      <c r="T96" s="358"/>
      <c r="U96" s="309"/>
      <c r="V96" s="309"/>
    </row>
    <row r="97" customFormat="false" ht="15" hidden="false" customHeight="false" outlineLevel="0" collapsed="false">
      <c r="C97" s="365"/>
      <c r="D97" s="344"/>
      <c r="E97" s="309"/>
      <c r="G97" s="353"/>
      <c r="H97" s="353"/>
      <c r="I97" s="353"/>
      <c r="M97" s="370"/>
      <c r="N97" s="368"/>
      <c r="P97" s="353"/>
      <c r="Q97" s="309"/>
      <c r="R97" s="361"/>
      <c r="S97" s="361"/>
      <c r="T97" s="358"/>
      <c r="U97" s="309"/>
      <c r="V97" s="309"/>
    </row>
    <row r="98" customFormat="false" ht="15" hidden="false" customHeight="false" outlineLevel="0" collapsed="false">
      <c r="C98" s="365"/>
      <c r="D98" s="344"/>
      <c r="E98" s="324"/>
      <c r="G98" s="309"/>
      <c r="H98" s="309"/>
      <c r="I98" s="309"/>
      <c r="M98" s="370"/>
      <c r="N98" s="368"/>
      <c r="P98" s="353"/>
      <c r="Q98" s="309"/>
      <c r="R98" s="309"/>
      <c r="S98" s="136"/>
      <c r="T98" s="319"/>
      <c r="U98" s="136"/>
      <c r="V98" s="136"/>
    </row>
    <row r="99" customFormat="false" ht="15" hidden="false" customHeight="false" outlineLevel="0" collapsed="false">
      <c r="A99" s="371"/>
      <c r="B99" s="353"/>
      <c r="C99" s="365"/>
      <c r="D99" s="344"/>
      <c r="E99" s="353"/>
      <c r="G99" s="353"/>
      <c r="H99" s="353"/>
      <c r="I99" s="353"/>
      <c r="J99" s="353"/>
      <c r="K99" s="353"/>
      <c r="L99" s="353"/>
      <c r="M99" s="370"/>
      <c r="N99" s="368"/>
      <c r="P99" s="353"/>
      <c r="Q99" s="309"/>
      <c r="R99" s="309"/>
      <c r="S99" s="136"/>
      <c r="T99" s="319"/>
      <c r="U99" s="136"/>
      <c r="V99" s="136"/>
    </row>
    <row r="100" customFormat="false" ht="15" hidden="false" customHeight="false" outlineLevel="0" collapsed="false">
      <c r="A100" s="371"/>
      <c r="B100" s="353"/>
      <c r="C100" s="344"/>
      <c r="D100" s="344"/>
      <c r="E100" s="353"/>
      <c r="J100" s="353"/>
      <c r="K100" s="353"/>
      <c r="L100" s="353"/>
      <c r="M100" s="372"/>
      <c r="R100" s="309"/>
      <c r="S100" s="309"/>
      <c r="T100" s="358"/>
      <c r="U100" s="309"/>
      <c r="V100" s="309"/>
    </row>
    <row r="101" customFormat="false" ht="15" hidden="false" customHeight="false" outlineLevel="0" collapsed="false">
      <c r="A101" s="371"/>
      <c r="B101" s="353"/>
      <c r="C101" s="344"/>
      <c r="D101" s="344"/>
      <c r="E101" s="353"/>
      <c r="J101" s="353"/>
      <c r="K101" s="353"/>
      <c r="L101" s="353"/>
      <c r="M101" s="372"/>
      <c r="Q101" s="309"/>
      <c r="R101" s="360"/>
      <c r="S101" s="309"/>
      <c r="T101" s="358"/>
      <c r="U101" s="309"/>
      <c r="V101" s="309"/>
    </row>
    <row r="102" customFormat="false" ht="15" hidden="false" customHeight="false" outlineLevel="0" collapsed="false">
      <c r="A102" s="371"/>
      <c r="B102" s="353"/>
      <c r="C102" s="344"/>
      <c r="D102" s="344"/>
      <c r="E102" s="353"/>
      <c r="J102" s="353"/>
      <c r="K102" s="353"/>
      <c r="L102" s="353"/>
      <c r="M102" s="372"/>
      <c r="Q102" s="309"/>
      <c r="R102" s="360"/>
      <c r="S102" s="309"/>
      <c r="T102" s="358"/>
      <c r="U102" s="309"/>
      <c r="V102" s="309"/>
    </row>
    <row r="103" customFormat="false" ht="15" hidden="false" customHeight="false" outlineLevel="0" collapsed="false">
      <c r="A103" s="371"/>
      <c r="B103" s="353"/>
      <c r="C103" s="344"/>
      <c r="D103" s="344"/>
      <c r="E103" s="353"/>
      <c r="J103" s="353"/>
      <c r="K103" s="353"/>
      <c r="L103" s="353"/>
      <c r="M103" s="372"/>
      <c r="Q103" s="309"/>
      <c r="R103" s="358"/>
      <c r="T103" s="358"/>
      <c r="U103" s="309"/>
      <c r="V103" s="309"/>
    </row>
    <row r="104" customFormat="false" ht="15" hidden="false" customHeight="false" outlineLevel="0" collapsed="false">
      <c r="A104" s="371"/>
      <c r="B104" s="353"/>
      <c r="C104" s="344"/>
      <c r="D104" s="344"/>
      <c r="E104" s="353"/>
      <c r="J104" s="353"/>
      <c r="K104" s="353"/>
      <c r="L104" s="353"/>
      <c r="M104" s="372"/>
      <c r="R104" s="358"/>
      <c r="T104" s="358"/>
      <c r="U104" s="309"/>
      <c r="V104" s="309"/>
    </row>
    <row r="105" customFormat="false" ht="15" hidden="false" customHeight="false" outlineLevel="0" collapsed="false">
      <c r="A105" s="371"/>
      <c r="B105" s="353"/>
      <c r="C105" s="344"/>
      <c r="D105" s="344"/>
      <c r="E105" s="353"/>
      <c r="J105" s="353"/>
      <c r="K105" s="353"/>
      <c r="L105" s="353"/>
      <c r="M105" s="373"/>
      <c r="R105" s="358"/>
      <c r="T105" s="358"/>
      <c r="U105" s="309"/>
      <c r="V105" s="309"/>
    </row>
    <row r="106" customFormat="false" ht="15" hidden="false" customHeight="false" outlineLevel="0" collapsed="false">
      <c r="A106" s="371"/>
      <c r="B106" s="353"/>
      <c r="C106" s="344"/>
      <c r="D106" s="344"/>
      <c r="E106" s="353"/>
      <c r="J106" s="353"/>
      <c r="K106" s="353"/>
      <c r="L106" s="353"/>
      <c r="M106" s="373"/>
      <c r="R106" s="358"/>
      <c r="T106" s="358"/>
      <c r="U106" s="309"/>
      <c r="V106" s="309"/>
    </row>
    <row r="107" customFormat="false" ht="15" hidden="false" customHeight="false" outlineLevel="0" collapsed="false">
      <c r="A107" s="371"/>
      <c r="B107" s="353"/>
      <c r="C107" s="344"/>
      <c r="D107" s="344"/>
      <c r="E107" s="353"/>
      <c r="J107" s="353"/>
      <c r="K107" s="353"/>
      <c r="L107" s="353"/>
      <c r="M107" s="373"/>
      <c r="R107" s="358"/>
      <c r="T107" s="358"/>
      <c r="U107" s="309"/>
      <c r="V107" s="309"/>
    </row>
    <row r="108" customFormat="false" ht="15" hidden="false" customHeight="false" outlineLevel="0" collapsed="false">
      <c r="A108" s="371"/>
      <c r="B108" s="353"/>
      <c r="C108" s="353"/>
      <c r="D108" s="344"/>
      <c r="E108" s="353"/>
      <c r="J108" s="353"/>
      <c r="K108" s="353"/>
      <c r="L108" s="353"/>
      <c r="M108" s="373"/>
      <c r="R108" s="358"/>
      <c r="T108" s="358"/>
      <c r="U108" s="309"/>
      <c r="V108" s="309"/>
    </row>
    <row r="109" customFormat="false" ht="15" hidden="false" customHeight="false" outlineLevel="0" collapsed="false">
      <c r="A109" s="371"/>
      <c r="B109" s="353"/>
      <c r="C109" s="353"/>
      <c r="D109" s="344"/>
      <c r="E109" s="353"/>
      <c r="J109" s="353"/>
      <c r="K109" s="353"/>
      <c r="L109" s="353"/>
      <c r="M109" s="373"/>
      <c r="R109" s="358"/>
      <c r="T109" s="358"/>
      <c r="U109" s="309"/>
      <c r="V109" s="309"/>
    </row>
    <row r="110" customFormat="false" ht="15" hidden="false" customHeight="false" outlineLevel="0" collapsed="false">
      <c r="A110" s="371"/>
      <c r="B110" s="353"/>
      <c r="C110" s="353"/>
      <c r="D110" s="344"/>
      <c r="E110" s="353"/>
      <c r="J110" s="353"/>
      <c r="K110" s="353"/>
      <c r="L110" s="353"/>
      <c r="M110" s="373"/>
      <c r="R110" s="358"/>
      <c r="T110" s="358"/>
      <c r="U110" s="309"/>
      <c r="V110" s="309"/>
    </row>
    <row r="111" customFormat="false" ht="15" hidden="false" customHeight="false" outlineLevel="0" collapsed="false">
      <c r="A111" s="371"/>
      <c r="B111" s="353"/>
      <c r="C111" s="353"/>
      <c r="D111" s="344"/>
      <c r="E111" s="353"/>
      <c r="J111" s="353"/>
      <c r="K111" s="353"/>
      <c r="L111" s="353"/>
      <c r="M111" s="373"/>
      <c r="R111" s="358"/>
      <c r="T111" s="358"/>
      <c r="U111" s="309"/>
      <c r="V111" s="309"/>
    </row>
    <row r="112" customFormat="false" ht="15" hidden="false" customHeight="false" outlineLevel="0" collapsed="false">
      <c r="A112" s="371"/>
      <c r="B112" s="353"/>
      <c r="C112" s="353"/>
      <c r="D112" s="344"/>
      <c r="E112" s="353"/>
      <c r="F112" s="309"/>
      <c r="J112" s="353"/>
      <c r="K112" s="353"/>
      <c r="L112" s="353"/>
      <c r="M112" s="373"/>
      <c r="R112" s="358"/>
      <c r="T112" s="358"/>
      <c r="U112" s="309"/>
      <c r="V112" s="309"/>
    </row>
    <row r="113" customFormat="false" ht="15" hidden="false" customHeight="false" outlineLevel="0" collapsed="false">
      <c r="A113" s="371"/>
      <c r="B113" s="353"/>
      <c r="C113" s="353"/>
      <c r="D113" s="344"/>
      <c r="E113" s="353"/>
      <c r="M113" s="373"/>
      <c r="R113" s="358"/>
      <c r="T113" s="358"/>
      <c r="U113" s="309"/>
      <c r="V113" s="309"/>
    </row>
    <row r="114" customFormat="false" ht="15" hidden="false" customHeight="false" outlineLevel="0" collapsed="false">
      <c r="A114" s="371"/>
      <c r="B114" s="353"/>
      <c r="C114" s="353"/>
      <c r="D114" s="344"/>
      <c r="E114" s="353"/>
      <c r="M114" s="373"/>
      <c r="T114" s="358"/>
      <c r="U114" s="309"/>
      <c r="V114" s="309"/>
    </row>
    <row r="115" customFormat="false" ht="15" hidden="false" customHeight="false" outlineLevel="0" collapsed="false">
      <c r="A115" s="371"/>
      <c r="B115" s="353"/>
      <c r="C115" s="353"/>
      <c r="D115" s="344"/>
      <c r="E115" s="353"/>
      <c r="M115" s="373"/>
      <c r="T115" s="358"/>
      <c r="U115" s="309"/>
      <c r="V115" s="309"/>
    </row>
    <row r="116" customFormat="false" ht="15" hidden="false" customHeight="false" outlineLevel="0" collapsed="false">
      <c r="A116" s="371"/>
      <c r="B116" s="353"/>
      <c r="C116" s="353"/>
      <c r="D116" s="344"/>
      <c r="E116" s="353"/>
      <c r="M116" s="373"/>
      <c r="R116" s="360"/>
      <c r="S116" s="309"/>
      <c r="T116" s="358"/>
      <c r="U116" s="309"/>
      <c r="V116" s="309"/>
    </row>
    <row r="117" customFormat="false" ht="15" hidden="false" customHeight="false" outlineLevel="0" collapsed="false">
      <c r="A117" s="371"/>
      <c r="B117" s="353"/>
      <c r="C117" s="353"/>
      <c r="D117" s="344"/>
      <c r="E117" s="353"/>
      <c r="M117" s="373"/>
      <c r="Q117" s="309"/>
      <c r="R117" s="360"/>
      <c r="S117" s="309"/>
      <c r="T117" s="358"/>
      <c r="U117" s="309"/>
      <c r="V117" s="309"/>
    </row>
    <row r="118" customFormat="false" ht="15" hidden="false" customHeight="false" outlineLevel="0" collapsed="false">
      <c r="A118" s="371"/>
      <c r="B118" s="353"/>
      <c r="C118" s="353"/>
      <c r="D118" s="344"/>
      <c r="E118" s="353"/>
      <c r="M118" s="373"/>
      <c r="Q118" s="309"/>
      <c r="R118" s="358"/>
      <c r="S118" s="309"/>
      <c r="T118" s="358"/>
      <c r="U118" s="309"/>
      <c r="V118" s="309"/>
    </row>
    <row r="119" customFormat="false" ht="15" hidden="false" customHeight="false" outlineLevel="0" collapsed="false">
      <c r="A119" s="371"/>
      <c r="B119" s="353"/>
      <c r="C119" s="353"/>
      <c r="D119" s="344"/>
      <c r="E119" s="353"/>
      <c r="M119" s="373"/>
      <c r="Q119" s="309"/>
      <c r="R119" s="358"/>
      <c r="S119" s="309"/>
      <c r="T119" s="358"/>
      <c r="U119" s="309"/>
      <c r="V119" s="309"/>
    </row>
    <row r="120" customFormat="false" ht="15" hidden="false" customHeight="false" outlineLevel="0" collapsed="false">
      <c r="A120" s="371"/>
      <c r="B120" s="353"/>
      <c r="C120" s="353"/>
      <c r="D120" s="344"/>
      <c r="E120" s="353"/>
      <c r="M120" s="373"/>
      <c r="Q120" s="309"/>
      <c r="R120" s="358"/>
      <c r="S120" s="309"/>
      <c r="T120" s="358"/>
      <c r="U120" s="309"/>
      <c r="V120" s="309"/>
    </row>
    <row r="121" customFormat="false" ht="15" hidden="false" customHeight="false" outlineLevel="0" collapsed="false">
      <c r="A121" s="371"/>
      <c r="B121" s="353"/>
      <c r="C121" s="353"/>
      <c r="D121" s="344"/>
      <c r="E121" s="353"/>
      <c r="M121" s="373"/>
      <c r="Q121" s="309"/>
      <c r="R121" s="358"/>
      <c r="S121" s="309"/>
      <c r="T121" s="358"/>
      <c r="U121" s="309"/>
      <c r="V121" s="309"/>
    </row>
    <row r="122" customFormat="false" ht="15" hidden="false" customHeight="false" outlineLevel="0" collapsed="false">
      <c r="A122" s="371"/>
      <c r="B122" s="353"/>
      <c r="C122" s="353"/>
      <c r="D122" s="344"/>
      <c r="E122" s="353"/>
      <c r="M122" s="373"/>
      <c r="Q122" s="309"/>
      <c r="R122" s="358"/>
      <c r="S122" s="309"/>
      <c r="T122" s="358"/>
      <c r="U122" s="309"/>
      <c r="V122" s="309"/>
    </row>
    <row r="123" customFormat="false" ht="15" hidden="false" customHeight="false" outlineLevel="0" collapsed="false">
      <c r="D123" s="344"/>
      <c r="M123" s="373"/>
      <c r="Q123" s="309"/>
      <c r="R123" s="358"/>
      <c r="S123" s="309"/>
      <c r="T123" s="358"/>
      <c r="U123" s="309"/>
      <c r="V123" s="309"/>
    </row>
    <row r="124" customFormat="false" ht="15" hidden="false" customHeight="false" outlineLevel="0" collapsed="false">
      <c r="D124" s="344"/>
      <c r="M124" s="373"/>
      <c r="Q124" s="309"/>
      <c r="R124" s="358"/>
      <c r="S124" s="309"/>
      <c r="T124" s="358"/>
      <c r="U124" s="309"/>
      <c r="V124" s="309"/>
    </row>
    <row r="125" customFormat="false" ht="15" hidden="false" customHeight="false" outlineLevel="0" collapsed="false">
      <c r="D125" s="344"/>
      <c r="M125" s="373"/>
      <c r="Q125" s="309"/>
      <c r="R125" s="358"/>
      <c r="S125" s="309"/>
      <c r="T125" s="358"/>
      <c r="U125" s="309"/>
      <c r="V125" s="309"/>
    </row>
    <row r="126" customFormat="false" ht="15" hidden="false" customHeight="false" outlineLevel="0" collapsed="false">
      <c r="D126" s="344"/>
      <c r="M126" s="373"/>
      <c r="Q126" s="309"/>
      <c r="R126" s="358"/>
      <c r="S126" s="309"/>
      <c r="T126" s="358"/>
      <c r="U126" s="309"/>
      <c r="V126" s="309"/>
    </row>
    <row r="127" customFormat="false" ht="15" hidden="false" customHeight="false" outlineLevel="0" collapsed="false">
      <c r="D127" s="344"/>
      <c r="M127" s="373"/>
      <c r="Q127" s="309"/>
      <c r="R127" s="358"/>
      <c r="S127" s="309"/>
      <c r="T127" s="358"/>
      <c r="U127" s="309"/>
      <c r="V127" s="309"/>
    </row>
    <row r="128" customFormat="false" ht="15" hidden="false" customHeight="false" outlineLevel="0" collapsed="false">
      <c r="D128" s="344"/>
      <c r="M128" s="373"/>
      <c r="Q128" s="309"/>
      <c r="R128" s="358"/>
      <c r="S128" s="309"/>
      <c r="T128" s="358"/>
      <c r="U128" s="309"/>
      <c r="V128" s="309"/>
    </row>
    <row r="129" customFormat="false" ht="15" hidden="false" customHeight="false" outlineLevel="0" collapsed="false">
      <c r="D129" s="344"/>
      <c r="M129" s="373"/>
      <c r="R129" s="309"/>
      <c r="S129" s="309"/>
      <c r="T129" s="358"/>
      <c r="U129" s="309"/>
      <c r="V129" s="309"/>
    </row>
    <row r="130" customFormat="false" ht="15" hidden="false" customHeight="false" outlineLevel="0" collapsed="false">
      <c r="D130" s="344"/>
      <c r="M130" s="373"/>
      <c r="R130" s="309"/>
      <c r="S130" s="309"/>
      <c r="T130" s="358"/>
      <c r="U130" s="309"/>
      <c r="V130" s="309"/>
    </row>
    <row r="131" customFormat="false" ht="15" hidden="false" customHeight="false" outlineLevel="0" collapsed="false">
      <c r="D131" s="344"/>
      <c r="M131" s="373"/>
      <c r="Q131" s="309"/>
      <c r="R131" s="360"/>
      <c r="S131" s="309"/>
      <c r="T131" s="358"/>
      <c r="U131" s="309"/>
      <c r="V131" s="309"/>
    </row>
    <row r="132" customFormat="false" ht="15" hidden="false" customHeight="false" outlineLevel="0" collapsed="false">
      <c r="D132" s="344"/>
      <c r="M132" s="373"/>
      <c r="Q132" s="309"/>
      <c r="R132" s="360"/>
      <c r="S132" s="309"/>
      <c r="T132" s="358"/>
      <c r="U132" s="309"/>
      <c r="V132" s="309"/>
    </row>
    <row r="133" customFormat="false" ht="15" hidden="false" customHeight="false" outlineLevel="0" collapsed="false">
      <c r="D133" s="344"/>
      <c r="M133" s="373"/>
      <c r="Q133" s="309"/>
      <c r="R133" s="360"/>
      <c r="S133" s="309"/>
      <c r="T133" s="358"/>
      <c r="U133" s="309"/>
      <c r="V133" s="309"/>
    </row>
    <row r="134" customFormat="false" ht="15" hidden="false" customHeight="false" outlineLevel="0" collapsed="false">
      <c r="M134" s="373"/>
      <c r="Q134" s="309"/>
      <c r="R134" s="360"/>
      <c r="S134" s="309"/>
      <c r="T134" s="358"/>
      <c r="U134" s="309"/>
      <c r="V134" s="309"/>
    </row>
    <row r="135" customFormat="false" ht="15" hidden="false" customHeight="false" outlineLevel="0" collapsed="false">
      <c r="M135" s="373"/>
      <c r="Q135" s="309"/>
      <c r="R135" s="360"/>
      <c r="S135" s="309"/>
      <c r="T135" s="358"/>
      <c r="U135" s="309"/>
      <c r="V135" s="309"/>
    </row>
    <row r="136" customFormat="false" ht="15" hidden="false" customHeight="false" outlineLevel="0" collapsed="false">
      <c r="M136" s="373"/>
      <c r="Q136" s="309"/>
      <c r="R136" s="360"/>
      <c r="S136" s="309"/>
      <c r="T136" s="358"/>
      <c r="U136" s="309"/>
      <c r="V136" s="309"/>
    </row>
    <row r="137" customFormat="false" ht="15" hidden="false" customHeight="false" outlineLevel="0" collapsed="false">
      <c r="M137" s="373"/>
      <c r="Q137" s="309"/>
      <c r="R137" s="360"/>
      <c r="S137" s="309"/>
      <c r="T137" s="358"/>
      <c r="U137" s="309"/>
      <c r="V137" s="309"/>
    </row>
    <row r="138" customFormat="false" ht="15" hidden="false" customHeight="false" outlineLevel="0" collapsed="false">
      <c r="M138" s="373"/>
      <c r="Q138" s="309"/>
      <c r="R138" s="358"/>
      <c r="T138" s="358"/>
      <c r="U138" s="309"/>
      <c r="V138" s="309"/>
    </row>
    <row r="139" customFormat="false" ht="15" hidden="false" customHeight="false" outlineLevel="0" collapsed="false">
      <c r="M139" s="373"/>
      <c r="Q139" s="309"/>
      <c r="R139" s="358"/>
      <c r="T139" s="358"/>
      <c r="U139" s="309"/>
      <c r="V139" s="309"/>
    </row>
    <row r="140" customFormat="false" ht="15" hidden="false" customHeight="false" outlineLevel="0" collapsed="false">
      <c r="M140" s="373"/>
      <c r="R140" s="358"/>
      <c r="T140" s="358"/>
      <c r="U140" s="309"/>
      <c r="V140" s="309"/>
    </row>
    <row r="141" customFormat="false" ht="15" hidden="false" customHeight="false" outlineLevel="0" collapsed="false">
      <c r="M141" s="373"/>
      <c r="N141" s="353"/>
      <c r="R141" s="358"/>
      <c r="T141" s="358"/>
      <c r="U141" s="309"/>
      <c r="V141" s="309"/>
    </row>
    <row r="142" customFormat="false" ht="15" hidden="false" customHeight="false" outlineLevel="0" collapsed="false">
      <c r="R142" s="358"/>
      <c r="T142" s="358"/>
      <c r="U142" s="309"/>
      <c r="V142" s="309"/>
    </row>
    <row r="143" customFormat="false" ht="15" hidden="false" customHeight="false" outlineLevel="0" collapsed="false">
      <c r="R143" s="358"/>
      <c r="T143" s="358"/>
      <c r="U143" s="309"/>
      <c r="V143" s="309"/>
    </row>
    <row r="144" customFormat="false" ht="15" hidden="false" customHeight="false" outlineLevel="0" collapsed="false">
      <c r="T144" s="358"/>
      <c r="U144" s="309"/>
      <c r="V144" s="309"/>
    </row>
    <row r="145" customFormat="false" ht="15" hidden="false" customHeight="false" outlineLevel="0" collapsed="false">
      <c r="T145" s="358"/>
      <c r="U145" s="309"/>
      <c r="V145" s="309"/>
    </row>
    <row r="146" customFormat="false" ht="15" hidden="false" customHeight="false" outlineLevel="0" collapsed="false">
      <c r="R146" s="360"/>
      <c r="T146" s="358"/>
      <c r="U146" s="309"/>
      <c r="V146" s="309"/>
    </row>
    <row r="147" customFormat="false" ht="15" hidden="false" customHeight="false" outlineLevel="0" collapsed="false">
      <c r="R147" s="360"/>
      <c r="T147" s="358"/>
      <c r="U147" s="309"/>
      <c r="V147" s="309"/>
    </row>
    <row r="148" customFormat="false" ht="15" hidden="false" customHeight="false" outlineLevel="0" collapsed="false">
      <c r="R148" s="360"/>
      <c r="T148" s="358"/>
      <c r="U148" s="309"/>
      <c r="V148" s="309"/>
    </row>
    <row r="149" customFormat="false" ht="15" hidden="false" customHeight="false" outlineLevel="0" collapsed="false">
      <c r="R149" s="360"/>
      <c r="T149" s="358"/>
      <c r="U149" s="309"/>
      <c r="V149" s="309"/>
    </row>
    <row r="150" customFormat="false" ht="15" hidden="false" customHeight="false" outlineLevel="0" collapsed="false">
      <c r="R150" s="360"/>
      <c r="T150" s="358"/>
      <c r="U150" s="309"/>
      <c r="V150" s="309"/>
    </row>
    <row r="151" customFormat="false" ht="15" hidden="false" customHeight="false" outlineLevel="0" collapsed="false">
      <c r="R151" s="360"/>
      <c r="T151" s="358"/>
      <c r="U151" s="309"/>
      <c r="V151" s="309"/>
    </row>
    <row r="152" customFormat="false" ht="15" hidden="false" customHeight="false" outlineLevel="0" collapsed="false">
      <c r="R152" s="360"/>
      <c r="T152" s="358"/>
      <c r="U152" s="309"/>
      <c r="V152" s="309"/>
    </row>
    <row r="153" customFormat="false" ht="15" hidden="false" customHeight="false" outlineLevel="0" collapsed="false">
      <c r="R153" s="358"/>
      <c r="T153" s="358"/>
      <c r="U153" s="309"/>
      <c r="V153" s="309"/>
    </row>
    <row r="154" customFormat="false" ht="15" hidden="false" customHeight="false" outlineLevel="0" collapsed="false">
      <c r="R154" s="358"/>
      <c r="T154" s="358"/>
      <c r="U154" s="309"/>
      <c r="V154" s="309"/>
    </row>
    <row r="155" customFormat="false" ht="15" hidden="false" customHeight="false" outlineLevel="0" collapsed="false">
      <c r="R155" s="358"/>
      <c r="T155" s="358"/>
      <c r="U155" s="309"/>
      <c r="V155" s="309"/>
    </row>
    <row r="156" customFormat="false" ht="15" hidden="false" customHeight="false" outlineLevel="0" collapsed="false">
      <c r="R156" s="358"/>
      <c r="T156" s="358"/>
      <c r="U156" s="309"/>
      <c r="V156" s="309"/>
    </row>
    <row r="157" customFormat="false" ht="15" hidden="false" customHeight="false" outlineLevel="0" collapsed="false">
      <c r="R157" s="358"/>
      <c r="T157" s="358"/>
      <c r="U157" s="309"/>
      <c r="V157" s="309"/>
    </row>
    <row r="158" customFormat="false" ht="15" hidden="false" customHeight="false" outlineLevel="0" collapsed="false">
      <c r="R158" s="358"/>
      <c r="T158" s="358"/>
      <c r="U158" s="309"/>
      <c r="V158" s="309"/>
    </row>
    <row r="159" customFormat="false" ht="15" hidden="false" customHeight="false" outlineLevel="0" collapsed="false">
      <c r="T159" s="358"/>
      <c r="U159" s="309"/>
      <c r="V159" s="309"/>
    </row>
    <row r="160" customFormat="false" ht="15" hidden="false" customHeight="false" outlineLevel="0" collapsed="false">
      <c r="T160" s="358"/>
      <c r="U160" s="309"/>
      <c r="V160" s="309"/>
    </row>
    <row r="161" customFormat="false" ht="15" hidden="false" customHeight="false" outlineLevel="0" collapsed="false">
      <c r="R161" s="360"/>
      <c r="T161" s="358"/>
      <c r="U161" s="309"/>
      <c r="V161" s="309"/>
    </row>
    <row r="162" customFormat="false" ht="15" hidden="false" customHeight="false" outlineLevel="0" collapsed="false">
      <c r="R162" s="360"/>
      <c r="T162" s="358"/>
      <c r="U162" s="309"/>
      <c r="V162" s="309"/>
    </row>
    <row r="163" customFormat="false" ht="15" hidden="false" customHeight="false" outlineLevel="0" collapsed="false">
      <c r="R163" s="360"/>
      <c r="T163" s="358"/>
      <c r="U163" s="309"/>
      <c r="V163" s="309"/>
    </row>
    <row r="164" customFormat="false" ht="15" hidden="false" customHeight="false" outlineLevel="0" collapsed="false">
      <c r="R164" s="360"/>
      <c r="T164" s="358"/>
      <c r="U164" s="309"/>
      <c r="V164" s="309"/>
    </row>
    <row r="165" customFormat="false" ht="15" hidden="false" customHeight="false" outlineLevel="0" collapsed="false">
      <c r="R165" s="360"/>
      <c r="T165" s="358"/>
      <c r="U165" s="309"/>
      <c r="V165" s="309"/>
    </row>
    <row r="166" customFormat="false" ht="15" hidden="false" customHeight="false" outlineLevel="0" collapsed="false">
      <c r="R166" s="360"/>
      <c r="T166" s="358"/>
      <c r="U166" s="309"/>
      <c r="V166" s="309"/>
    </row>
    <row r="167" customFormat="false" ht="15" hidden="false" customHeight="false" outlineLevel="0" collapsed="false">
      <c r="R167" s="360"/>
      <c r="T167" s="358"/>
      <c r="U167" s="309"/>
      <c r="V167" s="309"/>
    </row>
    <row r="168" customFormat="false" ht="15" hidden="false" customHeight="false" outlineLevel="0" collapsed="false">
      <c r="R168" s="358"/>
      <c r="T168" s="358"/>
      <c r="U168" s="309"/>
      <c r="V168" s="309"/>
    </row>
    <row r="169" customFormat="false" ht="15" hidden="false" customHeight="false" outlineLevel="0" collapsed="false">
      <c r="R169" s="358"/>
      <c r="T169" s="358"/>
      <c r="U169" s="309"/>
      <c r="V169" s="309"/>
    </row>
    <row r="170" customFormat="false" ht="15" hidden="false" customHeight="false" outlineLevel="0" collapsed="false">
      <c r="R170" s="358"/>
      <c r="T170" s="358"/>
      <c r="U170" s="309"/>
      <c r="V170" s="309"/>
    </row>
    <row r="171" customFormat="false" ht="15" hidden="false" customHeight="false" outlineLevel="0" collapsed="false">
      <c r="R171" s="358"/>
      <c r="T171" s="358"/>
      <c r="U171" s="309"/>
      <c r="V171" s="309"/>
    </row>
    <row r="172" customFormat="false" ht="15" hidden="false" customHeight="false" outlineLevel="0" collapsed="false">
      <c r="R172" s="358"/>
      <c r="T172" s="358"/>
      <c r="U172" s="309"/>
      <c r="V172" s="309"/>
    </row>
    <row r="173" customFormat="false" ht="15" hidden="false" customHeight="false" outlineLevel="0" collapsed="false">
      <c r="R173" s="358"/>
      <c r="T173" s="358"/>
      <c r="U173" s="309"/>
      <c r="V173" s="309"/>
    </row>
    <row r="174" customFormat="false" ht="15" hidden="false" customHeight="false" outlineLevel="0" collapsed="false">
      <c r="T174" s="358"/>
      <c r="U174" s="309"/>
      <c r="V174" s="309"/>
    </row>
    <row r="175" customFormat="false" ht="15" hidden="false" customHeight="false" outlineLevel="0" collapsed="false">
      <c r="T175" s="358"/>
      <c r="U175" s="309"/>
      <c r="V175" s="309"/>
    </row>
    <row r="176" customFormat="false" ht="15" hidden="false" customHeight="false" outlineLevel="0" collapsed="false">
      <c r="R176" s="360"/>
      <c r="T176" s="358"/>
      <c r="U176" s="309"/>
      <c r="V176" s="309"/>
    </row>
    <row r="177" customFormat="false" ht="15" hidden="false" customHeight="false" outlineLevel="0" collapsed="false">
      <c r="R177" s="360"/>
      <c r="T177" s="358"/>
      <c r="U177" s="309"/>
      <c r="V177" s="309"/>
    </row>
    <row r="178" customFormat="false" ht="15" hidden="false" customHeight="false" outlineLevel="0" collapsed="false">
      <c r="R178" s="360"/>
      <c r="T178" s="358"/>
      <c r="U178" s="309"/>
      <c r="V178" s="309"/>
    </row>
    <row r="179" customFormat="false" ht="15" hidden="false" customHeight="false" outlineLevel="0" collapsed="false">
      <c r="R179" s="360"/>
      <c r="T179" s="358"/>
      <c r="U179" s="309"/>
      <c r="V179" s="309"/>
    </row>
    <row r="180" customFormat="false" ht="15" hidden="false" customHeight="false" outlineLevel="0" collapsed="false">
      <c r="R180" s="360"/>
      <c r="T180" s="358"/>
      <c r="U180" s="309"/>
      <c r="V180" s="309"/>
    </row>
    <row r="181" customFormat="false" ht="15" hidden="false" customHeight="false" outlineLevel="0" collapsed="false">
      <c r="R181" s="360"/>
      <c r="T181" s="358"/>
      <c r="U181" s="309"/>
      <c r="V181" s="309"/>
    </row>
    <row r="182" customFormat="false" ht="15" hidden="false" customHeight="false" outlineLevel="0" collapsed="false">
      <c r="R182" s="360"/>
      <c r="T182" s="358"/>
      <c r="U182" s="309"/>
      <c r="V182" s="309"/>
    </row>
    <row r="183" customFormat="false" ht="15" hidden="false" customHeight="false" outlineLevel="0" collapsed="false">
      <c r="R183" s="358"/>
      <c r="T183" s="358"/>
      <c r="U183" s="309"/>
      <c r="V183" s="309"/>
    </row>
    <row r="184" customFormat="false" ht="15" hidden="false" customHeight="false" outlineLevel="0" collapsed="false">
      <c r="R184" s="358"/>
      <c r="T184" s="358"/>
      <c r="U184" s="309"/>
      <c r="V184" s="309"/>
    </row>
    <row r="185" customFormat="false" ht="15" hidden="false" customHeight="false" outlineLevel="0" collapsed="false">
      <c r="R185" s="358"/>
      <c r="T185" s="358"/>
      <c r="U185" s="309"/>
      <c r="V185" s="309"/>
    </row>
    <row r="186" customFormat="false" ht="15" hidden="false" customHeight="false" outlineLevel="0" collapsed="false">
      <c r="R186" s="358"/>
      <c r="T186" s="358"/>
      <c r="U186" s="309"/>
      <c r="V186" s="309"/>
    </row>
    <row r="187" customFormat="false" ht="15" hidden="false" customHeight="false" outlineLevel="0" collapsed="false">
      <c r="R187" s="358"/>
      <c r="T187" s="358"/>
      <c r="U187" s="309"/>
      <c r="V187" s="309"/>
    </row>
    <row r="188" customFormat="false" ht="15" hidden="false" customHeight="false" outlineLevel="0" collapsed="false">
      <c r="R188" s="358"/>
      <c r="T188" s="358"/>
      <c r="U188" s="309"/>
      <c r="V188" s="309"/>
    </row>
    <row r="189" customFormat="false" ht="15" hidden="false" customHeight="false" outlineLevel="0" collapsed="false">
      <c r="T189" s="358"/>
      <c r="U189" s="309"/>
      <c r="V189" s="309"/>
    </row>
    <row r="190" customFormat="false" ht="15" hidden="false" customHeight="false" outlineLevel="0" collapsed="false">
      <c r="T190" s="358"/>
      <c r="U190" s="309"/>
      <c r="V190" s="309"/>
    </row>
    <row r="191" customFormat="false" ht="15" hidden="false" customHeight="false" outlineLevel="0" collapsed="false">
      <c r="N191" s="374"/>
      <c r="P191" s="353"/>
      <c r="R191" s="360"/>
      <c r="S191" s="353"/>
      <c r="T191" s="358"/>
      <c r="U191" s="309"/>
      <c r="V191" s="309"/>
    </row>
    <row r="192" customFormat="false" ht="15" hidden="false" customHeight="false" outlineLevel="0" collapsed="false">
      <c r="N192" s="374"/>
      <c r="P192" s="353"/>
      <c r="R192" s="360"/>
      <c r="S192" s="353"/>
      <c r="T192" s="358"/>
      <c r="U192" s="309"/>
      <c r="V192" s="309"/>
    </row>
    <row r="193" customFormat="false" ht="15" hidden="false" customHeight="false" outlineLevel="0" collapsed="false">
      <c r="N193" s="374"/>
      <c r="P193" s="353"/>
      <c r="R193" s="360"/>
      <c r="S193" s="353"/>
      <c r="T193" s="358"/>
      <c r="U193" s="309"/>
      <c r="V193" s="309"/>
    </row>
    <row r="194" customFormat="false" ht="15" hidden="false" customHeight="false" outlineLevel="0" collapsed="false">
      <c r="N194" s="374"/>
      <c r="P194" s="353"/>
      <c r="R194" s="360"/>
      <c r="S194" s="353"/>
      <c r="T194" s="358"/>
      <c r="U194" s="309"/>
      <c r="V194" s="309"/>
    </row>
    <row r="195" customFormat="false" ht="15" hidden="false" customHeight="false" outlineLevel="0" collapsed="false">
      <c r="N195" s="374"/>
      <c r="P195" s="353"/>
      <c r="R195" s="360"/>
      <c r="S195" s="353"/>
      <c r="T195" s="358"/>
      <c r="U195" s="309"/>
      <c r="V195" s="309"/>
    </row>
    <row r="196" customFormat="false" ht="15" hidden="false" customHeight="false" outlineLevel="0" collapsed="false">
      <c r="N196" s="374"/>
      <c r="P196" s="353"/>
      <c r="R196" s="360"/>
      <c r="T196" s="358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58"/>
    </row>
    <row r="199" customFormat="false" ht="15" hidden="false" customHeight="false" outlineLevel="0" collapsed="false">
      <c r="R199" s="358"/>
    </row>
    <row r="200" customFormat="false" ht="15" hidden="false" customHeight="false" outlineLevel="0" collapsed="false">
      <c r="R200" s="358"/>
    </row>
    <row r="201" customFormat="false" ht="15" hidden="false" customHeight="false" outlineLevel="0" collapsed="false">
      <c r="R201" s="358"/>
    </row>
    <row r="202" customFormat="false" ht="15" hidden="false" customHeight="false" outlineLevel="0" collapsed="false">
      <c r="R202" s="358"/>
    </row>
    <row r="203" customFormat="false" ht="15" hidden="false" customHeight="false" outlineLevel="0" collapsed="false">
      <c r="R203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9" activePane="bottomRight" state="frozen"/>
      <selection pane="topLeft" activeCell="A1" activeCellId="0" sqref="A1"/>
      <selection pane="topRight" activeCell="M1" activeCellId="0" sqref="M1"/>
      <selection pane="bottomLeft" activeCell="A69" activeCellId="0" sqref="A69"/>
      <selection pane="bottomRight" activeCell="Q72" activeCellId="0" sqref="Q72"/>
    </sheetView>
  </sheetViews>
  <sheetFormatPr defaultColWidth="18.99609375" defaultRowHeight="15" zeroHeight="false" outlineLevelRow="0" outlineLevelCol="0"/>
  <cols>
    <col collapsed="false" customWidth="true" hidden="false" outlineLevel="0" max="1" min="1" style="375" width="20.21"/>
    <col collapsed="false" customWidth="true" hidden="false" outlineLevel="0" max="2" min="2" style="375" width="15.55"/>
    <col collapsed="false" customWidth="true" hidden="false" outlineLevel="0" max="4" min="3" style="375" width="14.77"/>
    <col collapsed="false" customWidth="false" hidden="false" outlineLevel="0" max="5" min="5" style="375" width="18.99"/>
    <col collapsed="false" customWidth="true" hidden="false" outlineLevel="0" max="6" min="6" style="375" width="19.32"/>
    <col collapsed="false" customWidth="true" hidden="false" outlineLevel="0" max="7" min="7" style="375" width="22.43"/>
    <col collapsed="false" customWidth="true" hidden="false" outlineLevel="0" max="8" min="8" style="375" width="20.55"/>
    <col collapsed="false" customWidth="false" hidden="false" outlineLevel="0" max="9" min="9" style="375" width="18.99"/>
    <col collapsed="false" customWidth="true" hidden="false" outlineLevel="0" max="10" min="10" style="375" width="21.44"/>
    <col collapsed="false" customWidth="true" hidden="false" outlineLevel="0" max="15" min="11" style="375" width="14.77"/>
    <col collapsed="false" customWidth="true" hidden="false" outlineLevel="0" max="16" min="16" style="375" width="19.32"/>
    <col collapsed="false" customWidth="true" hidden="false" outlineLevel="0" max="17" min="17" style="375" width="20.11"/>
    <col collapsed="false" customWidth="true" hidden="false" outlineLevel="0" max="18" min="18" style="375" width="19.21"/>
    <col collapsed="false" customWidth="true" hidden="false" outlineLevel="0" max="19" min="19" style="375" width="20.65"/>
    <col collapsed="false" customWidth="true" hidden="false" outlineLevel="0" max="251" min="20" style="375" width="11.55"/>
    <col collapsed="false" customWidth="true" hidden="false" outlineLevel="0" max="252" min="252" style="375" width="20.21"/>
    <col collapsed="false" customWidth="true" hidden="false" outlineLevel="0" max="253" min="253" style="375" width="15.55"/>
    <col collapsed="false" customWidth="true" hidden="false" outlineLevel="0" max="255" min="254" style="375" width="14.77"/>
    <col collapsed="false" customWidth="false" hidden="false" outlineLevel="0" max="257" min="256" style="375" width="18.99"/>
  </cols>
  <sheetData>
    <row r="1" customFormat="false" ht="15.75" hidden="false" customHeight="false" outlineLevel="0" collapsed="false">
      <c r="A1" s="376" t="s">
        <v>495</v>
      </c>
      <c r="B1" s="377"/>
      <c r="C1" s="377"/>
      <c r="D1" s="377"/>
      <c r="E1" s="378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" hidden="false" customHeight="false" outlineLevel="0" collapsed="false">
      <c r="A2" s="379" t="s">
        <v>496</v>
      </c>
      <c r="B2" s="377"/>
      <c r="C2" s="380"/>
      <c r="D2" s="381"/>
      <c r="E2" s="377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</row>
    <row r="3" customFormat="false" ht="15.75" hidden="false" customHeight="false" outlineLevel="0" collapsed="false">
      <c r="A3" s="383" t="s">
        <v>497</v>
      </c>
      <c r="B3" s="384"/>
      <c r="C3" s="384"/>
      <c r="D3" s="384"/>
      <c r="E3" s="384"/>
      <c r="F3" s="384"/>
      <c r="G3" s="384"/>
      <c r="H3" s="384"/>
      <c r="I3" s="384"/>
      <c r="J3" s="384"/>
      <c r="K3" s="383"/>
      <c r="L3" s="384"/>
      <c r="M3" s="384"/>
      <c r="N3" s="384"/>
      <c r="O3" s="384"/>
    </row>
    <row r="4" customFormat="false" ht="45" hidden="false" customHeight="true" outlineLevel="0" collapsed="false">
      <c r="A4" s="385"/>
      <c r="B4" s="386" t="s">
        <v>498</v>
      </c>
      <c r="C4" s="387" t="s">
        <v>499</v>
      </c>
      <c r="D4" s="387"/>
      <c r="E4" s="387" t="s">
        <v>500</v>
      </c>
      <c r="F4" s="387"/>
      <c r="G4" s="386" t="s">
        <v>501</v>
      </c>
      <c r="H4" s="387" t="s">
        <v>502</v>
      </c>
      <c r="I4" s="387"/>
      <c r="J4" s="386" t="s">
        <v>501</v>
      </c>
      <c r="K4" s="387" t="s">
        <v>503</v>
      </c>
      <c r="L4" s="387"/>
      <c r="M4" s="387" t="s">
        <v>504</v>
      </c>
      <c r="N4" s="387"/>
      <c r="O4" s="386" t="s">
        <v>505</v>
      </c>
      <c r="P4" s="387" t="s">
        <v>506</v>
      </c>
      <c r="Q4" s="387"/>
      <c r="R4" s="386" t="s">
        <v>507</v>
      </c>
      <c r="S4" s="388" t="s">
        <v>508</v>
      </c>
    </row>
    <row r="5" customFormat="false" ht="18.75" hidden="false" customHeight="true" outlineLevel="0" collapsed="false">
      <c r="A5" s="389"/>
      <c r="B5" s="386"/>
      <c r="C5" s="387"/>
      <c r="D5" s="387"/>
      <c r="E5" s="387"/>
      <c r="F5" s="387"/>
      <c r="G5" s="386"/>
      <c r="H5" s="387"/>
      <c r="I5" s="387"/>
      <c r="J5" s="386"/>
      <c r="K5" s="387"/>
      <c r="L5" s="387"/>
      <c r="M5" s="387"/>
      <c r="N5" s="387"/>
      <c r="O5" s="386"/>
      <c r="P5" s="387"/>
      <c r="Q5" s="387"/>
      <c r="R5" s="390"/>
      <c r="S5" s="388"/>
    </row>
    <row r="6" customFormat="false" ht="15" hidden="false" customHeight="true" outlineLevel="0" collapsed="false">
      <c r="A6" s="389" t="s">
        <v>509</v>
      </c>
      <c r="B6" s="386"/>
      <c r="C6" s="391" t="s">
        <v>510</v>
      </c>
      <c r="D6" s="391" t="s">
        <v>511</v>
      </c>
      <c r="E6" s="391" t="s">
        <v>510</v>
      </c>
      <c r="F6" s="391" t="s">
        <v>511</v>
      </c>
      <c r="G6" s="386"/>
      <c r="H6" s="391" t="s">
        <v>510</v>
      </c>
      <c r="I6" s="391" t="s">
        <v>511</v>
      </c>
      <c r="J6" s="386"/>
      <c r="K6" s="391" t="s">
        <v>510</v>
      </c>
      <c r="L6" s="391" t="s">
        <v>511</v>
      </c>
      <c r="M6" s="391" t="s">
        <v>510</v>
      </c>
      <c r="N6" s="391" t="s">
        <v>511</v>
      </c>
      <c r="O6" s="386"/>
      <c r="P6" s="391" t="s">
        <v>510</v>
      </c>
      <c r="Q6" s="391" t="s">
        <v>511</v>
      </c>
      <c r="R6" s="390"/>
      <c r="S6" s="390" t="s">
        <v>512</v>
      </c>
    </row>
    <row r="7" customFormat="false" ht="15" hidden="false" customHeight="false" outlineLevel="0" collapsed="false">
      <c r="A7" s="389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90"/>
      <c r="N7" s="391"/>
      <c r="O7" s="391"/>
      <c r="P7" s="391"/>
      <c r="Q7" s="391"/>
      <c r="R7" s="390"/>
      <c r="S7" s="390"/>
    </row>
    <row r="8" customFormat="false" ht="15" hidden="false" customHeight="false" outlineLevel="0" collapsed="false">
      <c r="A8" s="392"/>
      <c r="B8" s="393" t="n">
        <v>-1</v>
      </c>
      <c r="C8" s="393" t="n">
        <v>-2</v>
      </c>
      <c r="D8" s="393" t="n">
        <v>-3</v>
      </c>
      <c r="E8" s="393" t="n">
        <v>-4</v>
      </c>
      <c r="F8" s="393" t="n">
        <v>-5</v>
      </c>
      <c r="G8" s="393" t="n">
        <v>-6</v>
      </c>
      <c r="H8" s="393" t="n">
        <v>-7</v>
      </c>
      <c r="I8" s="393" t="n">
        <v>-8</v>
      </c>
      <c r="J8" s="393" t="n">
        <v>-9</v>
      </c>
      <c r="K8" s="393" t="n">
        <v>-10</v>
      </c>
      <c r="L8" s="393" t="n">
        <v>-11</v>
      </c>
      <c r="M8" s="393" t="n">
        <v>-12</v>
      </c>
      <c r="N8" s="393" t="n">
        <v>-13</v>
      </c>
      <c r="O8" s="393" t="n">
        <v>-14</v>
      </c>
      <c r="P8" s="393" t="n">
        <v>-15</v>
      </c>
      <c r="Q8" s="393" t="n">
        <v>-16</v>
      </c>
      <c r="R8" s="393" t="n">
        <v>-17</v>
      </c>
      <c r="S8" s="393" t="s">
        <v>513</v>
      </c>
    </row>
    <row r="9" customFormat="false" ht="3.2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  <c r="O9" s="394"/>
      <c r="P9" s="394"/>
      <c r="Q9" s="394"/>
      <c r="R9" s="394"/>
      <c r="S9" s="394"/>
    </row>
    <row r="10" s="397" customFormat="true" ht="20.1" hidden="false" customHeight="true" outlineLevel="0" collapsed="false">
      <c r="A10" s="395" t="s">
        <v>514</v>
      </c>
      <c r="B10" s="396" t="n">
        <v>4132.646803348</v>
      </c>
      <c r="C10" s="396" t="n">
        <v>0</v>
      </c>
      <c r="D10" s="396" t="n">
        <v>0</v>
      </c>
      <c r="E10" s="396" t="n">
        <v>1203.06597377198</v>
      </c>
      <c r="F10" s="396" t="n">
        <v>1697.04191678207</v>
      </c>
      <c r="G10" s="396" t="n">
        <v>1408.645</v>
      </c>
      <c r="H10" s="396" t="n">
        <v>0</v>
      </c>
      <c r="I10" s="396" t="n">
        <v>0</v>
      </c>
      <c r="J10" s="396" t="n">
        <v>0</v>
      </c>
      <c r="K10" s="396" t="n">
        <v>0</v>
      </c>
      <c r="L10" s="396" t="n">
        <v>0</v>
      </c>
      <c r="M10" s="396" t="n">
        <v>0</v>
      </c>
      <c r="N10" s="396" t="n">
        <v>0</v>
      </c>
      <c r="O10" s="396" t="n">
        <v>0</v>
      </c>
      <c r="P10" s="396" t="n">
        <v>13989.014546606</v>
      </c>
      <c r="Q10" s="396" t="n">
        <v>13867.502569122</v>
      </c>
      <c r="R10" s="396" t="n">
        <v>4259.09339944512</v>
      </c>
      <c r="S10" s="396" t="n">
        <v>9800.38520279312</v>
      </c>
    </row>
    <row r="11" s="397" customFormat="true" ht="20.1" hidden="false" customHeight="true" outlineLevel="0" collapsed="false">
      <c r="A11" s="395" t="s">
        <v>515</v>
      </c>
      <c r="B11" s="396" t="n">
        <v>3755.012707424</v>
      </c>
      <c r="C11" s="396" t="n">
        <v>0</v>
      </c>
      <c r="D11" s="396" t="n">
        <v>0</v>
      </c>
      <c r="E11" s="396" t="n">
        <v>1182.10015139694</v>
      </c>
      <c r="F11" s="396" t="n">
        <v>2209.95960056968</v>
      </c>
      <c r="G11" s="396" t="n">
        <v>349.536</v>
      </c>
      <c r="H11" s="396" t="n">
        <v>0</v>
      </c>
      <c r="I11" s="396" t="n">
        <v>0</v>
      </c>
      <c r="J11" s="396" t="n">
        <v>0</v>
      </c>
      <c r="K11" s="396" t="n">
        <v>0</v>
      </c>
      <c r="L11" s="396" t="n">
        <v>0</v>
      </c>
      <c r="M11" s="396" t="n">
        <v>0</v>
      </c>
      <c r="N11" s="396" t="n">
        <v>0</v>
      </c>
      <c r="O11" s="396" t="n">
        <v>0</v>
      </c>
      <c r="P11" s="396" t="n">
        <v>15068.29935563</v>
      </c>
      <c r="Q11" s="396" t="n">
        <v>14877.3934006636</v>
      </c>
      <c r="R11" s="396" t="n">
        <v>4595.483605598</v>
      </c>
      <c r="S11" s="396" t="n">
        <v>8700.032313022</v>
      </c>
    </row>
    <row r="12" s="397" customFormat="true" ht="20.1" hidden="false" customHeight="true" outlineLevel="0" collapsed="false">
      <c r="A12" s="398" t="s">
        <v>516</v>
      </c>
      <c r="B12" s="399" t="n">
        <v>3429.74374429134</v>
      </c>
      <c r="C12" s="399" t="n">
        <v>0</v>
      </c>
      <c r="D12" s="399" t="n">
        <v>0</v>
      </c>
      <c r="E12" s="399" t="n">
        <v>2669.05696882915</v>
      </c>
      <c r="F12" s="399" t="n">
        <v>2653.26911240815</v>
      </c>
      <c r="G12" s="399" t="n">
        <v>94.271835</v>
      </c>
      <c r="H12" s="399" t="n">
        <v>0</v>
      </c>
      <c r="I12" s="399" t="n">
        <v>0</v>
      </c>
      <c r="J12" s="399" t="n">
        <v>0</v>
      </c>
      <c r="K12" s="399" t="n">
        <v>0</v>
      </c>
      <c r="L12" s="399" t="n">
        <v>0</v>
      </c>
      <c r="M12" s="399" t="n">
        <v>0</v>
      </c>
      <c r="N12" s="399" t="n">
        <v>0</v>
      </c>
      <c r="O12" s="399" t="n">
        <v>0</v>
      </c>
      <c r="P12" s="399" t="n">
        <v>20977.8678262149</v>
      </c>
      <c r="Q12" s="399" t="n">
        <v>19080.2416170474</v>
      </c>
      <c r="R12" s="399" t="n">
        <v>6693.28471810903</v>
      </c>
      <c r="S12" s="399" t="n">
        <v>10217.3002974004</v>
      </c>
    </row>
    <row r="13" s="397" customFormat="true" ht="20.1" hidden="false" customHeight="true" outlineLevel="0" collapsed="false">
      <c r="A13" s="398" t="s">
        <v>517</v>
      </c>
      <c r="B13" s="399" t="n">
        <v>3657.17725345175</v>
      </c>
      <c r="C13" s="399" t="n">
        <v>0</v>
      </c>
      <c r="D13" s="399" t="n">
        <v>0</v>
      </c>
      <c r="E13" s="399" t="n">
        <v>6538.1092702061</v>
      </c>
      <c r="F13" s="399" t="n">
        <v>3410.82806567649</v>
      </c>
      <c r="G13" s="399" t="n">
        <v>3487.89259</v>
      </c>
      <c r="H13" s="399" t="n">
        <v>0</v>
      </c>
      <c r="I13" s="399" t="n">
        <v>0</v>
      </c>
      <c r="J13" s="399" t="n">
        <v>0</v>
      </c>
      <c r="K13" s="399" t="n">
        <v>0</v>
      </c>
      <c r="L13" s="399" t="n">
        <v>0</v>
      </c>
      <c r="M13" s="399" t="n">
        <v>0</v>
      </c>
      <c r="N13" s="399" t="n">
        <v>0</v>
      </c>
      <c r="O13" s="399" t="n">
        <v>0</v>
      </c>
      <c r="P13" s="399" t="n">
        <v>8539.30461508525</v>
      </c>
      <c r="Q13" s="399" t="n">
        <v>12203.0337234319</v>
      </c>
      <c r="R13" s="399" t="n">
        <v>3007.54235054373</v>
      </c>
      <c r="S13" s="399" t="n">
        <v>10152.6121939955</v>
      </c>
    </row>
    <row r="14" s="397" customFormat="true" ht="20.1" hidden="false" customHeight="true" outlineLevel="0" collapsed="false">
      <c r="A14" s="400" t="s">
        <v>518</v>
      </c>
      <c r="B14" s="396" t="n">
        <v>3980.90298160335</v>
      </c>
      <c r="C14" s="396" t="n">
        <v>0</v>
      </c>
      <c r="D14" s="396" t="n">
        <v>0</v>
      </c>
      <c r="E14" s="396" t="n">
        <v>11875.5965178554</v>
      </c>
      <c r="F14" s="396" t="n">
        <v>10951.09300383</v>
      </c>
      <c r="G14" s="396" t="n">
        <v>4753.262515</v>
      </c>
      <c r="H14" s="396" t="n">
        <v>0</v>
      </c>
      <c r="I14" s="396" t="n">
        <v>0</v>
      </c>
      <c r="J14" s="396" t="n">
        <v>0</v>
      </c>
      <c r="K14" s="396" t="n">
        <v>0</v>
      </c>
      <c r="L14" s="396" t="n">
        <v>0</v>
      </c>
      <c r="M14" s="396" t="n">
        <v>0</v>
      </c>
      <c r="N14" s="396" t="n">
        <v>0</v>
      </c>
      <c r="O14" s="396" t="n">
        <v>0</v>
      </c>
      <c r="P14" s="396" t="n">
        <v>12020.2828641017</v>
      </c>
      <c r="Q14" s="396" t="n">
        <v>11574.8816350993</v>
      </c>
      <c r="R14" s="396" t="n">
        <v>3469.86015961928</v>
      </c>
      <c r="S14" s="396" t="n">
        <v>12204.0256562226</v>
      </c>
    </row>
    <row r="15" s="397" customFormat="true" ht="20.1" hidden="false" customHeight="true" outlineLevel="0" collapsed="false">
      <c r="A15" s="400" t="s">
        <v>519</v>
      </c>
      <c r="B15" s="396" t="n">
        <v>4126.43213032065</v>
      </c>
      <c r="C15" s="396" t="n">
        <v>0</v>
      </c>
      <c r="D15" s="396" t="n">
        <v>0</v>
      </c>
      <c r="E15" s="396" t="n">
        <v>8406.19064910815</v>
      </c>
      <c r="F15" s="396" t="n">
        <v>9062.76911398711</v>
      </c>
      <c r="G15" s="396" t="n">
        <v>3804.955224</v>
      </c>
      <c r="H15" s="396" t="n">
        <v>0</v>
      </c>
      <c r="I15" s="396" t="n">
        <v>0</v>
      </c>
      <c r="J15" s="396" t="n">
        <v>0</v>
      </c>
      <c r="K15" s="396" t="n">
        <v>0</v>
      </c>
      <c r="L15" s="396" t="n">
        <v>0</v>
      </c>
      <c r="M15" s="396" t="n">
        <v>0</v>
      </c>
      <c r="N15" s="396" t="n">
        <v>0</v>
      </c>
      <c r="O15" s="396" t="n">
        <v>0</v>
      </c>
      <c r="P15" s="396" t="n">
        <v>15573.7153567164</v>
      </c>
      <c r="Q15" s="396" t="n">
        <v>15472.376088729</v>
      </c>
      <c r="R15" s="396" t="n">
        <v>3617.96042627799</v>
      </c>
      <c r="S15" s="396" t="n">
        <v>11549.3477805986</v>
      </c>
    </row>
    <row r="16" s="397" customFormat="true" ht="20.1" hidden="false" customHeight="true" outlineLevel="0" collapsed="false">
      <c r="A16" s="398" t="s">
        <v>520</v>
      </c>
      <c r="B16" s="399" t="n">
        <v>4276.5641027175</v>
      </c>
      <c r="C16" s="399" t="n">
        <v>0</v>
      </c>
      <c r="D16" s="399" t="n">
        <v>0</v>
      </c>
      <c r="E16" s="399" t="n">
        <v>6161.40422993842</v>
      </c>
      <c r="F16" s="399" t="n">
        <v>7710.28071072737</v>
      </c>
      <c r="G16" s="399" t="n">
        <v>2083.77675</v>
      </c>
      <c r="H16" s="399" t="n">
        <v>0</v>
      </c>
      <c r="I16" s="399" t="n">
        <v>0</v>
      </c>
      <c r="J16" s="399" t="n">
        <v>0</v>
      </c>
      <c r="K16" s="399" t="n">
        <v>0</v>
      </c>
      <c r="L16" s="399" t="n">
        <v>0</v>
      </c>
      <c r="M16" s="399" t="n">
        <v>0</v>
      </c>
      <c r="N16" s="399" t="n">
        <v>0</v>
      </c>
      <c r="O16" s="399" t="n">
        <v>0</v>
      </c>
      <c r="P16" s="399" t="n">
        <v>15825.9542029896</v>
      </c>
      <c r="Q16" s="399" t="n">
        <v>15712.0558633626</v>
      </c>
      <c r="R16" s="399" t="n">
        <v>3763.47662761109</v>
      </c>
      <c r="S16" s="399" t="n">
        <v>10123.8174803286</v>
      </c>
    </row>
    <row r="17" s="397" customFormat="true" ht="20.1" hidden="false" customHeight="true" outlineLevel="0" collapsed="false">
      <c r="A17" s="398" t="s">
        <v>521</v>
      </c>
      <c r="B17" s="399" t="n">
        <v>4379.396792</v>
      </c>
      <c r="C17" s="399" t="n">
        <v>0</v>
      </c>
      <c r="D17" s="399" t="n">
        <v>0</v>
      </c>
      <c r="E17" s="399" t="n">
        <v>7964.3401158505</v>
      </c>
      <c r="F17" s="399" t="n">
        <v>7894.18012351773</v>
      </c>
      <c r="G17" s="399" t="n">
        <v>2200.3292</v>
      </c>
      <c r="H17" s="399" t="n">
        <v>0</v>
      </c>
      <c r="I17" s="399" t="n">
        <v>0</v>
      </c>
      <c r="J17" s="399" t="n">
        <v>0</v>
      </c>
      <c r="K17" s="399" t="n">
        <v>0</v>
      </c>
      <c r="L17" s="399" t="n">
        <v>0</v>
      </c>
      <c r="M17" s="399" t="n">
        <v>0</v>
      </c>
      <c r="N17" s="399" t="n">
        <v>0</v>
      </c>
      <c r="O17" s="399" t="n">
        <v>0</v>
      </c>
      <c r="P17" s="399" t="n">
        <v>20913.2008272934</v>
      </c>
      <c r="Q17" s="399" t="n">
        <v>20791.7284444713</v>
      </c>
      <c r="R17" s="399" t="n">
        <v>3932.27100276</v>
      </c>
      <c r="S17" s="399" t="n">
        <v>10511.99699476</v>
      </c>
    </row>
    <row r="18" s="397" customFormat="true" ht="20.1" hidden="false" customHeight="true" outlineLevel="0" collapsed="false">
      <c r="A18" s="400" t="s">
        <v>522</v>
      </c>
      <c r="B18" s="396" t="n">
        <v>4427.68592650031</v>
      </c>
      <c r="C18" s="396" t="n">
        <v>0</v>
      </c>
      <c r="D18" s="396" t="n">
        <v>0</v>
      </c>
      <c r="E18" s="396" t="n">
        <v>7858.79125284911</v>
      </c>
      <c r="F18" s="396" t="n">
        <v>6162.4253376546</v>
      </c>
      <c r="G18" s="396" t="n">
        <v>4063.087028</v>
      </c>
      <c r="H18" s="396" t="n">
        <v>0</v>
      </c>
      <c r="I18" s="396" t="n">
        <v>0</v>
      </c>
      <c r="J18" s="396" t="n">
        <v>0</v>
      </c>
      <c r="K18" s="396" t="n">
        <v>0</v>
      </c>
      <c r="L18" s="396" t="n">
        <v>0</v>
      </c>
      <c r="M18" s="396" t="n">
        <v>0</v>
      </c>
      <c r="N18" s="396" t="n">
        <v>0</v>
      </c>
      <c r="O18" s="396" t="n">
        <v>0</v>
      </c>
      <c r="P18" s="396" t="n">
        <v>22309.417266236</v>
      </c>
      <c r="Q18" s="396" t="n">
        <v>22138.7570495932</v>
      </c>
      <c r="R18" s="396" t="n">
        <v>4154.17482901997</v>
      </c>
      <c r="S18" s="396" t="n">
        <v>12644.9477835203</v>
      </c>
    </row>
    <row r="19" s="397" customFormat="true" ht="20.1" hidden="false" customHeight="true" outlineLevel="0" collapsed="false">
      <c r="A19" s="400" t="s">
        <v>523</v>
      </c>
      <c r="B19" s="396" t="n">
        <v>4469.52660684836</v>
      </c>
      <c r="C19" s="396" t="n">
        <v>0</v>
      </c>
      <c r="D19" s="396" t="n">
        <v>0</v>
      </c>
      <c r="E19" s="396" t="n">
        <v>9447.31357646763</v>
      </c>
      <c r="F19" s="396" t="n">
        <v>10050.3337442774</v>
      </c>
      <c r="G19" s="396" t="n">
        <v>3424.011778</v>
      </c>
      <c r="H19" s="396" t="n">
        <v>0</v>
      </c>
      <c r="I19" s="396" t="n">
        <v>0</v>
      </c>
      <c r="J19" s="396" t="n">
        <v>0</v>
      </c>
      <c r="K19" s="396" t="n">
        <v>0</v>
      </c>
      <c r="L19" s="396" t="n">
        <v>0</v>
      </c>
      <c r="M19" s="396" t="n">
        <v>0</v>
      </c>
      <c r="N19" s="396" t="n">
        <v>0</v>
      </c>
      <c r="O19" s="396" t="n">
        <v>0</v>
      </c>
      <c r="P19" s="396" t="n">
        <v>21456.2172294574</v>
      </c>
      <c r="Q19" s="396" t="n">
        <v>20787.8700928234</v>
      </c>
      <c r="R19" s="396" t="n">
        <v>4875.22931818909</v>
      </c>
      <c r="S19" s="396" t="n">
        <v>12768.7677030375</v>
      </c>
    </row>
    <row r="20" s="397" customFormat="true" ht="20.1" hidden="false" customHeight="true" outlineLevel="0" collapsed="false">
      <c r="A20" s="398" t="s">
        <v>524</v>
      </c>
      <c r="B20" s="399" t="n">
        <v>4504.78151144665</v>
      </c>
      <c r="C20" s="399" t="n">
        <v>0</v>
      </c>
      <c r="D20" s="399" t="n">
        <v>0</v>
      </c>
      <c r="E20" s="399" t="n">
        <v>14330.7308046871</v>
      </c>
      <c r="F20" s="399" t="n">
        <v>14346.4010974665</v>
      </c>
      <c r="G20" s="399" t="n">
        <v>3418.20603</v>
      </c>
      <c r="H20" s="399" t="n">
        <v>0</v>
      </c>
      <c r="I20" s="399" t="n">
        <v>0</v>
      </c>
      <c r="J20" s="399" t="n">
        <v>0</v>
      </c>
      <c r="K20" s="399" t="n">
        <v>0</v>
      </c>
      <c r="L20" s="399" t="n">
        <v>0</v>
      </c>
      <c r="M20" s="399" t="n">
        <v>0</v>
      </c>
      <c r="N20" s="399" t="n">
        <v>0</v>
      </c>
      <c r="O20" s="399" t="n">
        <v>0</v>
      </c>
      <c r="P20" s="399" t="n">
        <v>25432.1744798012</v>
      </c>
      <c r="Q20" s="399" t="n">
        <v>25248.5603039973</v>
      </c>
      <c r="R20" s="399" t="n">
        <v>5114.51233105987</v>
      </c>
      <c r="S20" s="399" t="n">
        <v>13037.4998725065</v>
      </c>
    </row>
    <row r="21" s="397" customFormat="true" ht="20.1" hidden="false" customHeight="true" outlineLevel="0" collapsed="false">
      <c r="A21" s="398" t="s">
        <v>525</v>
      </c>
      <c r="B21" s="399" t="n">
        <v>4475.44186847971</v>
      </c>
      <c r="C21" s="399" t="n">
        <v>0</v>
      </c>
      <c r="D21" s="399" t="n">
        <v>0</v>
      </c>
      <c r="E21" s="399" t="n">
        <v>1815.154188698</v>
      </c>
      <c r="F21" s="399" t="n">
        <v>2599.22992093792</v>
      </c>
      <c r="G21" s="399" t="n">
        <v>2389.03065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0</v>
      </c>
      <c r="M21" s="399" t="n">
        <v>0</v>
      </c>
      <c r="N21" s="399" t="n">
        <v>0</v>
      </c>
      <c r="O21" s="399" t="n">
        <v>0</v>
      </c>
      <c r="P21" s="399" t="n">
        <v>5848.08919357203</v>
      </c>
      <c r="Q21" s="399" t="n">
        <v>5787.49051429991</v>
      </c>
      <c r="R21" s="399" t="n">
        <v>5906.8488991393</v>
      </c>
      <c r="S21" s="399" t="n">
        <v>12771.321417619</v>
      </c>
    </row>
    <row r="22" s="397" customFormat="true" ht="20.1" hidden="false" customHeight="true" outlineLevel="0" collapsed="false">
      <c r="A22" s="400" t="s">
        <v>526</v>
      </c>
      <c r="B22" s="396" t="n">
        <v>4372.77458647645</v>
      </c>
      <c r="C22" s="396" t="n">
        <v>0</v>
      </c>
      <c r="D22" s="396" t="n">
        <v>0</v>
      </c>
      <c r="E22" s="396" t="n">
        <v>45590.8138110451</v>
      </c>
      <c r="F22" s="396" t="n">
        <v>44234.8446748894</v>
      </c>
      <c r="G22" s="396" t="n">
        <v>3732.112496</v>
      </c>
      <c r="H22" s="396" t="n">
        <v>2483.051257126</v>
      </c>
      <c r="I22" s="396" t="n">
        <v>1627.32520038911</v>
      </c>
      <c r="J22" s="396" t="n">
        <v>883.4896</v>
      </c>
      <c r="K22" s="396" t="n">
        <v>0</v>
      </c>
      <c r="L22" s="396" t="n">
        <v>0</v>
      </c>
      <c r="M22" s="396" t="n">
        <v>0</v>
      </c>
      <c r="N22" s="396" t="n">
        <v>0</v>
      </c>
      <c r="O22" s="396" t="n">
        <v>0</v>
      </c>
      <c r="P22" s="396" t="n">
        <v>31964.9693352797</v>
      </c>
      <c r="Q22" s="396" t="n">
        <v>32029.3118525936</v>
      </c>
      <c r="R22" s="396" t="n">
        <v>5904.93092042717</v>
      </c>
      <c r="S22" s="396" t="n">
        <v>14893.3076029036</v>
      </c>
    </row>
    <row r="23" s="397" customFormat="true" ht="20.1" hidden="false" customHeight="true" outlineLevel="0" collapsed="false">
      <c r="A23" s="400" t="s">
        <v>527</v>
      </c>
      <c r="B23" s="396" t="n">
        <v>4248.66156281311</v>
      </c>
      <c r="C23" s="396" t="n">
        <v>478595.7658728</v>
      </c>
      <c r="D23" s="396" t="n">
        <v>478595.7658728</v>
      </c>
      <c r="E23" s="396" t="n">
        <v>58511.3961346672</v>
      </c>
      <c r="F23" s="396" t="n">
        <v>58515.2135104897</v>
      </c>
      <c r="G23" s="396" t="n">
        <v>3778.910454</v>
      </c>
      <c r="H23" s="396" t="n">
        <v>43367.5238225365</v>
      </c>
      <c r="I23" s="396" t="n">
        <v>43226.8050885969</v>
      </c>
      <c r="J23" s="396" t="n">
        <v>1954.7231</v>
      </c>
      <c r="K23" s="396" t="n">
        <v>1.5</v>
      </c>
      <c r="L23" s="396" t="n">
        <v>0.6</v>
      </c>
      <c r="M23" s="396" t="n">
        <v>10.574242</v>
      </c>
      <c r="N23" s="396" t="n">
        <v>0</v>
      </c>
      <c r="O23" s="396" t="n">
        <v>8.851416</v>
      </c>
      <c r="P23" s="396" t="n">
        <v>23550.6797790311</v>
      </c>
      <c r="Q23" s="396" t="n">
        <v>27671.5195523943</v>
      </c>
      <c r="R23" s="396" t="n">
        <v>1811.63505005393</v>
      </c>
      <c r="S23" s="396" t="n">
        <v>11802.781582867</v>
      </c>
    </row>
    <row r="24" s="397" customFormat="true" ht="20.1" hidden="false" customHeight="true" outlineLevel="0" collapsed="false">
      <c r="A24" s="398" t="s">
        <v>528</v>
      </c>
      <c r="B24" s="399" t="n">
        <v>4048.84964141298</v>
      </c>
      <c r="C24" s="399" t="n">
        <v>296285.3697341</v>
      </c>
      <c r="D24" s="399" t="n">
        <v>296285.3700721</v>
      </c>
      <c r="E24" s="399" t="n">
        <v>4373.126662281</v>
      </c>
      <c r="F24" s="399" t="n">
        <v>7955.06215081772</v>
      </c>
      <c r="G24" s="399" t="n">
        <v>300</v>
      </c>
      <c r="H24" s="399" t="n">
        <v>5070.791325572</v>
      </c>
      <c r="I24" s="399" t="n">
        <v>6654.091651337</v>
      </c>
      <c r="J24" s="399" t="n">
        <v>137.3736</v>
      </c>
      <c r="K24" s="399" t="n">
        <v>148.5</v>
      </c>
      <c r="L24" s="399" t="n">
        <v>147</v>
      </c>
      <c r="M24" s="399" t="n">
        <v>387.895823811155</v>
      </c>
      <c r="N24" s="399" t="n">
        <v>111.699640824316</v>
      </c>
      <c r="O24" s="399" t="n">
        <v>299.813844</v>
      </c>
      <c r="P24" s="399" t="n">
        <v>10654.5286673333</v>
      </c>
      <c r="Q24" s="399" t="n">
        <v>10850.6288751817</v>
      </c>
      <c r="R24" s="399" t="n">
        <v>1619.87922580161</v>
      </c>
      <c r="S24" s="399" t="n">
        <v>6405.91631121459</v>
      </c>
    </row>
    <row r="25" s="397" customFormat="true" ht="20.1" hidden="false" customHeight="true" outlineLevel="0" collapsed="false">
      <c r="A25" s="398" t="s">
        <v>529</v>
      </c>
      <c r="B25" s="399" t="n">
        <v>3716.39769200544</v>
      </c>
      <c r="C25" s="399" t="n">
        <v>496451.0334895</v>
      </c>
      <c r="D25" s="399" t="n">
        <v>496750.9932595</v>
      </c>
      <c r="E25" s="399" t="n">
        <v>1977.3758685</v>
      </c>
      <c r="F25" s="399" t="n">
        <v>1978.1432925</v>
      </c>
      <c r="G25" s="399" t="n">
        <v>0</v>
      </c>
      <c r="H25" s="399" t="n">
        <v>53743.7553210383</v>
      </c>
      <c r="I25" s="399" t="n">
        <v>42537.2866931199</v>
      </c>
      <c r="J25" s="399" t="n">
        <v>12292.2645</v>
      </c>
      <c r="K25" s="399" t="n">
        <v>12.5</v>
      </c>
      <c r="L25" s="399" t="n">
        <v>9.5</v>
      </c>
      <c r="M25" s="399" t="n">
        <v>177.631852</v>
      </c>
      <c r="N25" s="399" t="n">
        <v>387.017252</v>
      </c>
      <c r="O25" s="399" t="n">
        <v>100.00999</v>
      </c>
      <c r="P25" s="399" t="n">
        <v>10784.5504475015</v>
      </c>
      <c r="Q25" s="399" t="n">
        <v>10723.2177364265</v>
      </c>
      <c r="R25" s="399" t="n">
        <v>1684.2147144</v>
      </c>
      <c r="S25" s="399" t="n">
        <v>17792.8868964054</v>
      </c>
    </row>
    <row r="26" s="397" customFormat="true" ht="20.1" hidden="false" customHeight="true" outlineLevel="0" collapsed="false">
      <c r="A26" s="400" t="s">
        <v>530</v>
      </c>
      <c r="B26" s="396" t="n">
        <v>3284.62317879023</v>
      </c>
      <c r="C26" s="396" t="n">
        <v>5689.4336425</v>
      </c>
      <c r="D26" s="396" t="n">
        <v>6259.3883275</v>
      </c>
      <c r="E26" s="396" t="n">
        <v>0</v>
      </c>
      <c r="F26" s="396" t="n">
        <v>0</v>
      </c>
      <c r="G26" s="396" t="n">
        <v>0</v>
      </c>
      <c r="H26" s="396" t="n">
        <v>19159.9753869495</v>
      </c>
      <c r="I26" s="396" t="n">
        <v>22584.5190040305</v>
      </c>
      <c r="J26" s="396" t="n">
        <v>15117.47216</v>
      </c>
      <c r="K26" s="396" t="n">
        <v>1.2</v>
      </c>
      <c r="L26" s="396" t="n">
        <v>1.2</v>
      </c>
      <c r="M26" s="396" t="n">
        <v>0.709996</v>
      </c>
      <c r="N26" s="396" t="n">
        <v>0</v>
      </c>
      <c r="O26" s="396" t="n">
        <v>79.313824</v>
      </c>
      <c r="P26" s="396" t="n">
        <v>1719.33072651412</v>
      </c>
      <c r="Q26" s="396" t="n">
        <v>1711.25905361556</v>
      </c>
      <c r="R26" s="396" t="n">
        <v>1720.71241766891</v>
      </c>
      <c r="S26" s="396" t="n">
        <v>20202.1215804591</v>
      </c>
    </row>
    <row r="27" s="397" customFormat="true" ht="20.1" hidden="false" customHeight="true" outlineLevel="0" collapsed="false">
      <c r="A27" s="401" t="n">
        <v>2022</v>
      </c>
      <c r="B27" s="402"/>
      <c r="C27" s="403" t="n">
        <v>367706.577359</v>
      </c>
      <c r="D27" s="403" t="n">
        <v>367706.691791</v>
      </c>
      <c r="E27" s="403" t="n">
        <v>17425.40394755</v>
      </c>
      <c r="F27" s="403" t="n">
        <v>17453.7889073213</v>
      </c>
      <c r="G27" s="404"/>
      <c r="H27" s="403" t="n">
        <v>110949.559226932</v>
      </c>
      <c r="I27" s="403" t="n">
        <v>110486.228415277</v>
      </c>
      <c r="J27" s="401"/>
      <c r="K27" s="403" t="n">
        <v>11.7</v>
      </c>
      <c r="L27" s="403" t="n">
        <v>9</v>
      </c>
      <c r="M27" s="403" t="n">
        <v>28.711225</v>
      </c>
      <c r="N27" s="403" t="n">
        <v>85.21533508</v>
      </c>
      <c r="O27" s="405"/>
      <c r="P27" s="403" t="n">
        <v>10988.1101907896</v>
      </c>
      <c r="Q27" s="403" t="n">
        <v>10952.0283365603</v>
      </c>
      <c r="R27" s="405"/>
      <c r="S27" s="401"/>
    </row>
    <row r="28" s="397" customFormat="true" ht="20.1" hidden="false" customHeight="true" outlineLevel="0" collapsed="false">
      <c r="A28" s="400" t="s">
        <v>6</v>
      </c>
      <c r="B28" s="396" t="n">
        <v>3284.62317879023</v>
      </c>
      <c r="C28" s="396" t="n">
        <v>19468.105733</v>
      </c>
      <c r="D28" s="396" t="n">
        <v>19168.244015</v>
      </c>
      <c r="E28" s="396" t="n">
        <v>1099.241</v>
      </c>
      <c r="F28" s="396" t="n">
        <v>1099.241</v>
      </c>
      <c r="G28" s="396" t="n">
        <v>300</v>
      </c>
      <c r="H28" s="396" t="n">
        <v>13242.1707867292</v>
      </c>
      <c r="I28" s="396" t="n">
        <v>9022.0629873344</v>
      </c>
      <c r="J28" s="396" t="n">
        <v>19390.1132</v>
      </c>
      <c r="K28" s="396" t="n">
        <v>0</v>
      </c>
      <c r="L28" s="396" t="n">
        <v>0</v>
      </c>
      <c r="M28" s="396" t="n">
        <v>0.35546</v>
      </c>
      <c r="N28" s="396" t="n">
        <v>0.355422</v>
      </c>
      <c r="O28" s="396" t="n">
        <v>79.313824</v>
      </c>
      <c r="P28" s="396" t="n">
        <v>0</v>
      </c>
      <c r="Q28" s="396" t="n">
        <v>0</v>
      </c>
      <c r="R28" s="396" t="n">
        <v>1720.71241766891</v>
      </c>
      <c r="S28" s="396" t="n">
        <v>24774.7626204591</v>
      </c>
    </row>
    <row r="29" s="397" customFormat="true" ht="20.1" hidden="false" customHeight="true" outlineLevel="0" collapsed="false">
      <c r="A29" s="400" t="s">
        <v>7</v>
      </c>
      <c r="B29" s="396" t="n">
        <v>3284.62317879023</v>
      </c>
      <c r="C29" s="396" t="n">
        <v>17277.375233</v>
      </c>
      <c r="D29" s="396" t="n">
        <v>17177.383183</v>
      </c>
      <c r="E29" s="396" t="n">
        <v>399.724</v>
      </c>
      <c r="F29" s="396" t="n">
        <v>399.724</v>
      </c>
      <c r="G29" s="396" t="n">
        <v>400</v>
      </c>
      <c r="H29" s="396" t="n">
        <v>7960.761879125</v>
      </c>
      <c r="I29" s="396" t="n">
        <v>8673.578291755</v>
      </c>
      <c r="J29" s="396" t="n">
        <v>18683.38752</v>
      </c>
      <c r="K29" s="396" t="n">
        <v>10.2</v>
      </c>
      <c r="L29" s="396" t="n">
        <v>6.6</v>
      </c>
      <c r="M29" s="396" t="n">
        <v>0</v>
      </c>
      <c r="N29" s="396" t="n">
        <v>0</v>
      </c>
      <c r="O29" s="396" t="n">
        <v>82.813824</v>
      </c>
      <c r="P29" s="396" t="n">
        <v>0</v>
      </c>
      <c r="Q29" s="396" t="n">
        <v>0</v>
      </c>
      <c r="R29" s="396" t="n">
        <v>1720.71241766891</v>
      </c>
      <c r="S29" s="396" t="n">
        <v>24171.5369404591</v>
      </c>
    </row>
    <row r="30" s="397" customFormat="true" ht="20.1" hidden="false" customHeight="true" outlineLevel="0" collapsed="false">
      <c r="A30" s="398" t="s">
        <v>461</v>
      </c>
      <c r="B30" s="406" t="n">
        <v>3284.62317879023</v>
      </c>
      <c r="C30" s="406" t="n">
        <v>4669.565175</v>
      </c>
      <c r="D30" s="406" t="n">
        <v>5069.533375</v>
      </c>
      <c r="E30" s="406" t="n">
        <v>0</v>
      </c>
      <c r="F30" s="406" t="n">
        <v>0</v>
      </c>
      <c r="G30" s="406" t="n">
        <v>0</v>
      </c>
      <c r="H30" s="406" t="n">
        <v>12137.3715290009</v>
      </c>
      <c r="I30" s="406" t="n">
        <v>10989.9288922792</v>
      </c>
      <c r="J30" s="406" t="n">
        <v>19842.13064</v>
      </c>
      <c r="K30" s="406" t="n">
        <v>0</v>
      </c>
      <c r="L30" s="406" t="n">
        <v>0</v>
      </c>
      <c r="M30" s="406" t="n">
        <v>1.784065</v>
      </c>
      <c r="N30" s="406" t="n">
        <v>0.356948</v>
      </c>
      <c r="O30" s="406" t="n">
        <v>84.2488</v>
      </c>
      <c r="P30" s="406" t="n">
        <v>1908.4706407396</v>
      </c>
      <c r="Q30" s="406" t="n">
        <v>1727.818495698</v>
      </c>
      <c r="R30" s="406" t="n">
        <v>1909.22064254968</v>
      </c>
      <c r="S30" s="406" t="n">
        <v>25120.2232613399</v>
      </c>
    </row>
    <row r="31" s="397" customFormat="true" ht="20.1" hidden="false" customHeight="true" outlineLevel="0" collapsed="false">
      <c r="A31" s="398" t="s">
        <v>462</v>
      </c>
      <c r="B31" s="406" t="n">
        <v>3284.62317879023</v>
      </c>
      <c r="C31" s="406" t="n">
        <v>2749.581876</v>
      </c>
      <c r="D31" s="406" t="n">
        <v>2749.581876</v>
      </c>
      <c r="E31" s="406" t="n">
        <v>109.8361</v>
      </c>
      <c r="F31" s="406" t="n">
        <v>109.8361</v>
      </c>
      <c r="G31" s="406" t="n">
        <v>0</v>
      </c>
      <c r="H31" s="406" t="n">
        <v>10773.1636461496</v>
      </c>
      <c r="I31" s="406" t="n">
        <v>9514.2265009471</v>
      </c>
      <c r="J31" s="406" t="n">
        <v>21119.25928</v>
      </c>
      <c r="K31" s="406" t="n">
        <v>0.3</v>
      </c>
      <c r="L31" s="406" t="n">
        <v>0.3</v>
      </c>
      <c r="M31" s="406" t="n">
        <v>0.714322</v>
      </c>
      <c r="N31" s="406" t="n">
        <v>0.356968</v>
      </c>
      <c r="O31" s="406" t="n">
        <v>73.845224</v>
      </c>
      <c r="P31" s="406" t="n">
        <v>180</v>
      </c>
      <c r="Q31" s="406" t="n">
        <v>0</v>
      </c>
      <c r="R31" s="406" t="n">
        <v>2089.22064254968</v>
      </c>
      <c r="S31" s="406" t="n">
        <v>26566.9483253399</v>
      </c>
    </row>
    <row r="32" s="397" customFormat="true" ht="17.25" hidden="false" customHeight="true" outlineLevel="0" collapsed="false">
      <c r="A32" s="400" t="s">
        <v>463</v>
      </c>
      <c r="B32" s="396" t="n">
        <v>3284.62317879023</v>
      </c>
      <c r="C32" s="396" t="n">
        <v>2039.734794</v>
      </c>
      <c r="D32" s="396" t="n">
        <v>2039.734794</v>
      </c>
      <c r="E32" s="396" t="n">
        <v>0</v>
      </c>
      <c r="F32" s="396" t="n">
        <v>0</v>
      </c>
      <c r="G32" s="396" t="n">
        <v>0</v>
      </c>
      <c r="H32" s="396" t="n">
        <v>7245.9466176328</v>
      </c>
      <c r="I32" s="396" t="n">
        <v>6892.5246654226</v>
      </c>
      <c r="J32" s="396" t="n">
        <v>21486.97188</v>
      </c>
      <c r="K32" s="396" t="n">
        <v>0</v>
      </c>
      <c r="L32" s="396" t="n">
        <v>0.3</v>
      </c>
      <c r="M32" s="396" t="n">
        <v>12.168998</v>
      </c>
      <c r="N32" s="396" t="n">
        <v>0.357704</v>
      </c>
      <c r="O32" s="396" t="n">
        <v>85.983776</v>
      </c>
      <c r="P32" s="396" t="n">
        <v>240</v>
      </c>
      <c r="Q32" s="396" t="n">
        <v>0</v>
      </c>
      <c r="R32" s="396" t="n">
        <v>2329.22064254968</v>
      </c>
      <c r="S32" s="396" t="n">
        <v>27186.7994773399</v>
      </c>
    </row>
    <row r="33" s="397" customFormat="true" ht="17.25" hidden="false" customHeight="true" outlineLevel="0" collapsed="false">
      <c r="A33" s="400" t="s">
        <v>464</v>
      </c>
      <c r="B33" s="396" t="n">
        <v>3031.57296895147</v>
      </c>
      <c r="C33" s="396" t="n">
        <v>14567.905123</v>
      </c>
      <c r="D33" s="396" t="n">
        <v>12568.147323</v>
      </c>
      <c r="E33" s="396" t="n">
        <v>0</v>
      </c>
      <c r="F33" s="396" t="n">
        <v>0</v>
      </c>
      <c r="G33" s="396" t="n">
        <v>2000</v>
      </c>
      <c r="H33" s="396" t="n">
        <v>6315.735133052</v>
      </c>
      <c r="I33" s="396" t="n">
        <v>8733.821770879</v>
      </c>
      <c r="J33" s="396" t="n">
        <v>19067.2436</v>
      </c>
      <c r="K33" s="396" t="n">
        <v>0</v>
      </c>
      <c r="L33" s="396" t="n">
        <v>0</v>
      </c>
      <c r="M33" s="396" t="n">
        <v>0</v>
      </c>
      <c r="N33" s="396" t="n">
        <v>0</v>
      </c>
      <c r="O33" s="396" t="n">
        <v>85.983776</v>
      </c>
      <c r="P33" s="396" t="n">
        <v>2760.28097161958</v>
      </c>
      <c r="Q33" s="396" t="n">
        <v>2449.1109035743</v>
      </c>
      <c r="R33" s="396" t="n">
        <v>2640.39077345558</v>
      </c>
      <c r="S33" s="396" t="n">
        <v>26825.1911184071</v>
      </c>
    </row>
    <row r="34" s="397" customFormat="true" ht="20.1" hidden="false" customHeight="true" outlineLevel="0" collapsed="false">
      <c r="A34" s="398" t="s">
        <v>465</v>
      </c>
      <c r="B34" s="406" t="n">
        <v>3031.57296895147</v>
      </c>
      <c r="C34" s="406" t="n">
        <v>40292.098391</v>
      </c>
      <c r="D34" s="406" t="n">
        <v>39713.105427</v>
      </c>
      <c r="E34" s="406" t="n">
        <v>2209.07616</v>
      </c>
      <c r="F34" s="406" t="n">
        <v>1337.8692</v>
      </c>
      <c r="G34" s="406" t="n">
        <v>3453</v>
      </c>
      <c r="H34" s="406" t="n">
        <v>9962.7400693878</v>
      </c>
      <c r="I34" s="406" t="n">
        <v>9493.2333951688</v>
      </c>
      <c r="J34" s="406" t="n">
        <v>19533.6108</v>
      </c>
      <c r="K34" s="406" t="n">
        <v>0</v>
      </c>
      <c r="L34" s="406" t="n">
        <v>0</v>
      </c>
      <c r="M34" s="406" t="n">
        <v>1.79412</v>
      </c>
      <c r="N34" s="406" t="n">
        <v>22.991404</v>
      </c>
      <c r="O34" s="406" t="n">
        <v>64.81788</v>
      </c>
      <c r="P34" s="406" t="n">
        <v>240</v>
      </c>
      <c r="Q34" s="406" t="n">
        <v>0</v>
      </c>
      <c r="R34" s="406" t="n">
        <v>2880.39077345558</v>
      </c>
      <c r="S34" s="406" t="n">
        <v>28963.3924224071</v>
      </c>
    </row>
    <row r="35" s="397" customFormat="true" ht="20.1" hidden="false" customHeight="true" outlineLevel="0" collapsed="false">
      <c r="A35" s="398" t="s">
        <v>466</v>
      </c>
      <c r="B35" s="406" t="n">
        <v>3031.57296895147</v>
      </c>
      <c r="C35" s="406" t="n">
        <v>56699.41682</v>
      </c>
      <c r="D35" s="406" t="n">
        <v>55078.734584</v>
      </c>
      <c r="E35" s="406" t="n">
        <v>1730.59547843</v>
      </c>
      <c r="F35" s="406" t="n">
        <v>1904.6056</v>
      </c>
      <c r="G35" s="406" t="n">
        <v>4900</v>
      </c>
      <c r="H35" s="406" t="n">
        <v>11885.4784619157</v>
      </c>
      <c r="I35" s="406" t="n">
        <v>11377.9545045034</v>
      </c>
      <c r="J35" s="406" t="n">
        <v>20053.7896</v>
      </c>
      <c r="K35" s="406" t="n">
        <v>0</v>
      </c>
      <c r="L35" s="406" t="n">
        <v>0</v>
      </c>
      <c r="M35" s="406" t="n">
        <v>0</v>
      </c>
      <c r="N35" s="406" t="n">
        <v>0</v>
      </c>
      <c r="O35" s="406" t="n">
        <v>64.81788</v>
      </c>
      <c r="P35" s="406" t="n">
        <v>240</v>
      </c>
      <c r="Q35" s="406" t="n">
        <v>0</v>
      </c>
      <c r="R35" s="406" t="n">
        <v>3120.39077345558</v>
      </c>
      <c r="S35" s="406" t="n">
        <v>31170.5712224071</v>
      </c>
    </row>
    <row r="36" s="397" customFormat="true" ht="19.5" hidden="false" customHeight="true" outlineLevel="0" collapsed="false">
      <c r="A36" s="400" t="s">
        <v>467</v>
      </c>
      <c r="B36" s="396" t="n">
        <v>3031.57296895147</v>
      </c>
      <c r="C36" s="396" t="n">
        <v>50659.101184</v>
      </c>
      <c r="D36" s="396" t="n">
        <v>52559.561134</v>
      </c>
      <c r="E36" s="396" t="n">
        <v>1654.3154146</v>
      </c>
      <c r="F36" s="396" t="n">
        <v>967.83845</v>
      </c>
      <c r="G36" s="396" t="n">
        <v>3690</v>
      </c>
      <c r="H36" s="396" t="n">
        <v>7039.139060703</v>
      </c>
      <c r="I36" s="396" t="n">
        <v>9246.8782920621</v>
      </c>
      <c r="J36" s="396" t="n">
        <v>17863.65748</v>
      </c>
      <c r="K36" s="396" t="n">
        <v>0</v>
      </c>
      <c r="L36" s="396" t="n">
        <v>0.6</v>
      </c>
      <c r="M36" s="396" t="n">
        <v>10.80885</v>
      </c>
      <c r="N36" s="396" t="n">
        <v>33.869143</v>
      </c>
      <c r="O36" s="396" t="n">
        <v>41.258264</v>
      </c>
      <c r="P36" s="396" t="n">
        <v>3501.7511476704</v>
      </c>
      <c r="Q36" s="396" t="n">
        <v>3240.961610068</v>
      </c>
      <c r="R36" s="396" t="n">
        <v>3381.17915535584</v>
      </c>
      <c r="S36" s="396" t="n">
        <v>28007.6678683073</v>
      </c>
    </row>
    <row r="37" s="397" customFormat="true" ht="19.5" hidden="false" customHeight="true" outlineLevel="0" collapsed="false">
      <c r="A37" s="400" t="s">
        <v>468</v>
      </c>
      <c r="B37" s="396" t="n">
        <v>3031.57296895147</v>
      </c>
      <c r="C37" s="396" t="n">
        <v>53129.668269</v>
      </c>
      <c r="D37" s="396" t="n">
        <v>51729.192249</v>
      </c>
      <c r="E37" s="396" t="n">
        <v>3812.48449452</v>
      </c>
      <c r="F37" s="396" t="n">
        <v>2709.94505698</v>
      </c>
      <c r="G37" s="396" t="n">
        <v>6201.86</v>
      </c>
      <c r="H37" s="396" t="n">
        <v>8177.4858846764</v>
      </c>
      <c r="I37" s="396" t="n">
        <v>9000.72826005506</v>
      </c>
      <c r="J37" s="396" t="n">
        <v>17099.53276</v>
      </c>
      <c r="K37" s="396" t="n">
        <v>0</v>
      </c>
      <c r="L37" s="396" t="n">
        <v>0</v>
      </c>
      <c r="M37" s="396" t="n">
        <v>0</v>
      </c>
      <c r="N37" s="396" t="n">
        <v>0.360647</v>
      </c>
      <c r="O37" s="396" t="n">
        <v>40.89952</v>
      </c>
      <c r="P37" s="396" t="n">
        <v>280</v>
      </c>
      <c r="Q37" s="396" t="n">
        <v>0</v>
      </c>
      <c r="R37" s="396" t="n">
        <v>3661.17915535584</v>
      </c>
      <c r="S37" s="396" t="n">
        <v>30035.0444043073</v>
      </c>
    </row>
    <row r="38" s="397" customFormat="true" ht="20.1" hidden="false" customHeight="true" outlineLevel="0" collapsed="false">
      <c r="A38" s="398" t="s">
        <v>469</v>
      </c>
      <c r="B38" s="406" t="n">
        <v>3031.57296895147</v>
      </c>
      <c r="C38" s="406" t="n">
        <v>73213.305086</v>
      </c>
      <c r="D38" s="406" t="n">
        <v>73413.323956</v>
      </c>
      <c r="E38" s="406" t="n">
        <v>4013.0793</v>
      </c>
      <c r="F38" s="406" t="n">
        <v>5485.87609582673</v>
      </c>
      <c r="G38" s="406" t="n">
        <v>4519.88</v>
      </c>
      <c r="H38" s="406" t="n">
        <v>7190.382987146</v>
      </c>
      <c r="I38" s="406" t="n">
        <v>9097.3050554523</v>
      </c>
      <c r="J38" s="406" t="n">
        <v>15027.78616</v>
      </c>
      <c r="K38" s="406" t="n">
        <v>0</v>
      </c>
      <c r="L38" s="406" t="n">
        <v>0</v>
      </c>
      <c r="M38" s="406" t="n">
        <v>0.361254</v>
      </c>
      <c r="N38" s="406" t="n">
        <v>0.361195</v>
      </c>
      <c r="O38" s="406" t="n">
        <v>40.89952</v>
      </c>
      <c r="P38" s="406" t="n">
        <v>0</v>
      </c>
      <c r="Q38" s="406" t="n">
        <v>1911.06450122</v>
      </c>
      <c r="R38" s="406" t="n">
        <v>1750.11465413584</v>
      </c>
      <c r="S38" s="406" t="n">
        <v>24370.2533030873</v>
      </c>
    </row>
    <row r="39" s="397" customFormat="true" ht="19.5" hidden="false" customHeight="true" outlineLevel="0" collapsed="false">
      <c r="A39" s="398" t="s">
        <v>470</v>
      </c>
      <c r="B39" s="406" t="n">
        <v>2822.42221666086</v>
      </c>
      <c r="C39" s="406" t="n">
        <v>32940.719675</v>
      </c>
      <c r="D39" s="406" t="n">
        <v>36440.149875</v>
      </c>
      <c r="E39" s="406" t="n">
        <v>2397.052</v>
      </c>
      <c r="F39" s="406" t="n">
        <v>3438.85340451457</v>
      </c>
      <c r="G39" s="406" t="n">
        <v>0</v>
      </c>
      <c r="H39" s="406" t="n">
        <v>9019.1831714135</v>
      </c>
      <c r="I39" s="406" t="n">
        <v>8443.985799418</v>
      </c>
      <c r="J39" s="406" t="n">
        <v>15870.1426</v>
      </c>
      <c r="K39" s="406" t="n">
        <v>1.2</v>
      </c>
      <c r="L39" s="406" t="n">
        <v>1.2</v>
      </c>
      <c r="M39" s="406" t="n">
        <v>0.724156</v>
      </c>
      <c r="N39" s="406" t="n">
        <v>26.20590408</v>
      </c>
      <c r="O39" s="406" t="n">
        <v>27.79854</v>
      </c>
      <c r="P39" s="406" t="n">
        <v>1637.60743076</v>
      </c>
      <c r="Q39" s="406" t="n">
        <v>1623.072826</v>
      </c>
      <c r="R39" s="406" t="n">
        <v>1766.71427199967</v>
      </c>
      <c r="S39" s="406" t="n">
        <v>20487.0776286605</v>
      </c>
    </row>
    <row r="40" s="397" customFormat="true" ht="20.1" hidden="false" customHeight="true" outlineLevel="0" collapsed="false">
      <c r="A40" s="401" t="n">
        <v>2023</v>
      </c>
      <c r="B40" s="402"/>
      <c r="C40" s="403" t="n">
        <v>327397.161255</v>
      </c>
      <c r="D40" s="403" t="n">
        <v>326646.728745</v>
      </c>
      <c r="E40" s="403" t="n">
        <v>58371.7827988483</v>
      </c>
      <c r="F40" s="403" t="n">
        <v>34649.51684665</v>
      </c>
      <c r="G40" s="407"/>
      <c r="H40" s="403" t="n">
        <v>58683.4758100131</v>
      </c>
      <c r="I40" s="403" t="n">
        <v>69322.2559667296</v>
      </c>
      <c r="J40" s="401"/>
      <c r="K40" s="403" t="n">
        <v>0</v>
      </c>
      <c r="L40" s="403" t="n">
        <v>10.98</v>
      </c>
      <c r="M40" s="403" t="n">
        <v>10.570393</v>
      </c>
      <c r="N40" s="403" t="n">
        <v>18.594963</v>
      </c>
      <c r="O40" s="403"/>
      <c r="P40" s="403" t="n">
        <v>10363.6117668616</v>
      </c>
      <c r="Q40" s="403" t="n">
        <v>10301.3500906288</v>
      </c>
      <c r="R40" s="405"/>
      <c r="S40" s="401"/>
    </row>
    <row r="41" s="397" customFormat="true" ht="19.5" hidden="false" customHeight="true" outlineLevel="0" collapsed="false">
      <c r="A41" s="400" t="s">
        <v>6</v>
      </c>
      <c r="B41" s="396" t="n">
        <v>2822.42221666086</v>
      </c>
      <c r="C41" s="396" t="n">
        <v>29958.472331</v>
      </c>
      <c r="D41" s="396" t="n">
        <v>27858.843191</v>
      </c>
      <c r="E41" s="396" t="n">
        <v>3746.10404893</v>
      </c>
      <c r="F41" s="396" t="n">
        <v>1967.21348</v>
      </c>
      <c r="G41" s="396" t="n">
        <v>3894</v>
      </c>
      <c r="H41" s="396" t="n">
        <v>7685.99556588</v>
      </c>
      <c r="I41" s="396" t="n">
        <v>5219.678270053</v>
      </c>
      <c r="J41" s="396" t="n">
        <v>18406.45012</v>
      </c>
      <c r="K41" s="396" t="n">
        <v>0</v>
      </c>
      <c r="L41" s="396" t="n">
        <v>0</v>
      </c>
      <c r="M41" s="396" t="n">
        <v>0.362491</v>
      </c>
      <c r="N41" s="396" t="n">
        <v>0.362491</v>
      </c>
      <c r="O41" s="396" t="n">
        <v>27.79854</v>
      </c>
      <c r="P41" s="396" t="n">
        <v>0</v>
      </c>
      <c r="Q41" s="396" t="n">
        <v>0</v>
      </c>
      <c r="R41" s="396" t="n">
        <v>1766.71427199967</v>
      </c>
      <c r="S41" s="396" t="n">
        <v>26917.3851486605</v>
      </c>
    </row>
    <row r="42" s="397" customFormat="true" ht="19.5" hidden="false" customHeight="true" outlineLevel="0" collapsed="false">
      <c r="A42" s="400" t="s">
        <v>7</v>
      </c>
      <c r="B42" s="396" t="n">
        <v>2822.42221666086</v>
      </c>
      <c r="C42" s="396" t="n">
        <v>24744.21675</v>
      </c>
      <c r="D42" s="396" t="n">
        <v>25494.0843</v>
      </c>
      <c r="E42" s="396" t="n">
        <v>7501.40328207828</v>
      </c>
      <c r="F42" s="396" t="n">
        <v>2860.83385</v>
      </c>
      <c r="G42" s="396" t="n">
        <v>7942.75</v>
      </c>
      <c r="H42" s="396" t="n">
        <v>7842.4175443242</v>
      </c>
      <c r="I42" s="396" t="n">
        <v>6600.8101355806</v>
      </c>
      <c r="J42" s="396" t="n">
        <v>19670.95976</v>
      </c>
      <c r="K42" s="396" t="n">
        <v>0</v>
      </c>
      <c r="L42" s="396" t="n">
        <v>10.2</v>
      </c>
      <c r="M42" s="396" t="n">
        <v>0</v>
      </c>
      <c r="N42" s="396" t="n">
        <v>0</v>
      </c>
      <c r="O42" s="396" t="n">
        <v>17.59854</v>
      </c>
      <c r="P42" s="396" t="n">
        <v>120</v>
      </c>
      <c r="Q42" s="396" t="n">
        <v>0</v>
      </c>
      <c r="R42" s="396" t="n">
        <v>1886.71427199967</v>
      </c>
      <c r="S42" s="396" t="n">
        <v>32340.4447886605</v>
      </c>
    </row>
    <row r="43" s="397" customFormat="true" ht="19.5" hidden="false" customHeight="true" outlineLevel="0" collapsed="false">
      <c r="A43" s="398" t="s">
        <v>461</v>
      </c>
      <c r="B43" s="406" t="n">
        <v>2822.42221666086</v>
      </c>
      <c r="C43" s="406" t="n">
        <v>10652.1384745</v>
      </c>
      <c r="D43" s="406" t="n">
        <v>10502.6946145</v>
      </c>
      <c r="E43" s="406" t="n">
        <v>3244.32837617</v>
      </c>
      <c r="F43" s="406" t="n">
        <v>3264.04384155531</v>
      </c>
      <c r="G43" s="406" t="n">
        <v>8112.82</v>
      </c>
      <c r="H43" s="406" t="n">
        <v>10518.7167088728</v>
      </c>
      <c r="I43" s="406" t="n">
        <v>11213.015331616</v>
      </c>
      <c r="J43" s="406" t="n">
        <v>18996.79756</v>
      </c>
      <c r="K43" s="406" t="n">
        <v>0</v>
      </c>
      <c r="L43" s="406" t="n">
        <v>0.3</v>
      </c>
      <c r="M43" s="406" t="n">
        <v>0</v>
      </c>
      <c r="N43" s="406" t="n">
        <v>3.63369</v>
      </c>
      <c r="O43" s="406" t="n">
        <v>13.65442</v>
      </c>
      <c r="P43" s="406" t="n">
        <v>2386.9073221452</v>
      </c>
      <c r="Q43" s="406" t="n">
        <v>2067.2823152388</v>
      </c>
      <c r="R43" s="406" t="n">
        <v>2206.9073221452</v>
      </c>
      <c r="S43" s="406" t="n">
        <v>32152.6015188061</v>
      </c>
    </row>
    <row r="44" s="397" customFormat="true" ht="19.5" hidden="false" customHeight="true" outlineLevel="0" collapsed="false">
      <c r="A44" s="398" t="s">
        <v>462</v>
      </c>
      <c r="B44" s="406" t="n">
        <v>2822.42221666086</v>
      </c>
      <c r="C44" s="406" t="n">
        <v>10316.853614</v>
      </c>
      <c r="D44" s="406" t="n">
        <v>10217.188984</v>
      </c>
      <c r="E44" s="406" t="n">
        <v>2656.91919972</v>
      </c>
      <c r="F44" s="406" t="n">
        <v>1570.23440742</v>
      </c>
      <c r="G44" s="406" t="n">
        <v>9317.36275129</v>
      </c>
      <c r="H44" s="406" t="n">
        <v>6479.5294765868</v>
      </c>
      <c r="I44" s="406" t="n">
        <v>9975.0482323466</v>
      </c>
      <c r="J44" s="406" t="n">
        <v>15454.71292</v>
      </c>
      <c r="K44" s="406" t="n">
        <v>0</v>
      </c>
      <c r="L44" s="406" t="n">
        <v>0</v>
      </c>
      <c r="M44" s="406" t="n">
        <v>0.727254</v>
      </c>
      <c r="N44" s="406" t="n">
        <v>0.727154</v>
      </c>
      <c r="O44" s="406" t="n">
        <v>13.65442</v>
      </c>
      <c r="P44" s="406" t="n">
        <v>180</v>
      </c>
      <c r="Q44" s="406" t="n">
        <v>0</v>
      </c>
      <c r="R44" s="406" t="n">
        <v>2386.9073431452</v>
      </c>
      <c r="S44" s="406" t="n">
        <v>29995.0596510961</v>
      </c>
    </row>
    <row r="45" s="397" customFormat="true" ht="21.75" hidden="false" customHeight="true" outlineLevel="0" collapsed="false">
      <c r="A45" s="400" t="s">
        <v>463</v>
      </c>
      <c r="B45" s="396" t="n">
        <v>10951.18275129</v>
      </c>
      <c r="C45" s="396" t="n">
        <v>35565.7141975</v>
      </c>
      <c r="D45" s="396" t="n">
        <v>35664.8491775</v>
      </c>
      <c r="E45" s="396" t="n">
        <v>4427.39736499</v>
      </c>
      <c r="F45" s="396" t="n">
        <v>2755.84936875227</v>
      </c>
      <c r="G45" s="396" t="n">
        <v>10951.18275129</v>
      </c>
      <c r="H45" s="396" t="n">
        <v>4569.486408727</v>
      </c>
      <c r="I45" s="396" t="n">
        <v>3660.62089646128</v>
      </c>
      <c r="J45" s="396" t="n">
        <v>16377.404104</v>
      </c>
      <c r="K45" s="396" t="n">
        <v>0</v>
      </c>
      <c r="L45" s="396" t="n">
        <v>0</v>
      </c>
      <c r="M45" s="396" t="n">
        <v>0.363904</v>
      </c>
      <c r="N45" s="396" t="n">
        <v>0.363855</v>
      </c>
      <c r="O45" s="396" t="n">
        <v>13.65442</v>
      </c>
      <c r="P45" s="396" t="n">
        <v>240</v>
      </c>
      <c r="Q45" s="396" t="n">
        <v>0</v>
      </c>
      <c r="R45" s="396" t="n">
        <v>2626.9073431452</v>
      </c>
      <c r="S45" s="396" t="n">
        <v>40920.3313697252</v>
      </c>
    </row>
    <row r="46" s="397" customFormat="true" ht="21.75" hidden="false" customHeight="true" outlineLevel="0" collapsed="false">
      <c r="A46" s="400" t="s">
        <v>464</v>
      </c>
      <c r="B46" s="396" t="n">
        <v>2565.37392298136</v>
      </c>
      <c r="C46" s="396" t="n">
        <v>31261.924805</v>
      </c>
      <c r="D46" s="396" t="n">
        <v>31562.295545</v>
      </c>
      <c r="E46" s="396" t="n">
        <v>3387.75648529</v>
      </c>
      <c r="F46" s="396" t="n">
        <v>2435.72808630242</v>
      </c>
      <c r="G46" s="396" t="n">
        <v>11660.75</v>
      </c>
      <c r="H46" s="396" t="n">
        <v>7969.016064466</v>
      </c>
      <c r="I46" s="396" t="n">
        <v>7848.500535292</v>
      </c>
      <c r="J46" s="396" t="n">
        <v>16547.94892</v>
      </c>
      <c r="K46" s="396" t="n">
        <v>0</v>
      </c>
      <c r="L46" s="396" t="n">
        <v>0</v>
      </c>
      <c r="M46" s="396" t="n">
        <v>0</v>
      </c>
      <c r="N46" s="396" t="n">
        <v>1.457564</v>
      </c>
      <c r="O46" s="396" t="n">
        <v>12.561184</v>
      </c>
      <c r="P46" s="396" t="n">
        <v>3136.34613906</v>
      </c>
      <c r="Q46" s="396" t="n">
        <v>2806.86565449</v>
      </c>
      <c r="R46" s="396" t="n">
        <v>2956.38742872</v>
      </c>
      <c r="S46" s="396" t="n">
        <v>33743.0214557014</v>
      </c>
    </row>
    <row r="47" s="397" customFormat="true" ht="19.5" hidden="false" customHeight="true" outlineLevel="0" collapsed="false">
      <c r="A47" s="398" t="s">
        <v>465</v>
      </c>
      <c r="B47" s="406" t="n">
        <v>2565.37392298136</v>
      </c>
      <c r="C47" s="406" t="n">
        <v>20205.30452</v>
      </c>
      <c r="D47" s="406" t="n">
        <v>21404.66888</v>
      </c>
      <c r="E47" s="406" t="n">
        <v>5035.24981361</v>
      </c>
      <c r="F47" s="406" t="n">
        <v>1753.44095973</v>
      </c>
      <c r="G47" s="406" t="n">
        <v>13981.64</v>
      </c>
      <c r="H47" s="406" t="n">
        <v>5306.06705246517</v>
      </c>
      <c r="I47" s="406" t="n">
        <v>4326.58330811733</v>
      </c>
      <c r="J47" s="406" t="n">
        <v>17528.2172</v>
      </c>
      <c r="K47" s="406" t="n">
        <v>0</v>
      </c>
      <c r="L47" s="406" t="n">
        <v>0</v>
      </c>
      <c r="M47" s="406" t="n">
        <v>5.10306</v>
      </c>
      <c r="N47" s="406" t="n">
        <v>0.36442</v>
      </c>
      <c r="O47" s="406" t="n">
        <v>17.5171872</v>
      </c>
      <c r="P47" s="406" t="n">
        <v>240</v>
      </c>
      <c r="Q47" s="406" t="n">
        <v>0</v>
      </c>
      <c r="R47" s="406" t="n">
        <v>3196.38742872</v>
      </c>
      <c r="S47" s="406" t="n">
        <v>37289.1357389014</v>
      </c>
    </row>
    <row r="48" s="397" customFormat="true" ht="19.5" hidden="false" customHeight="true" outlineLevel="0" collapsed="false">
      <c r="A48" s="398" t="s">
        <v>466</v>
      </c>
      <c r="B48" s="406" t="n">
        <v>2565.37392298136</v>
      </c>
      <c r="C48" s="406" t="n">
        <v>10387.285861</v>
      </c>
      <c r="D48" s="406" t="n">
        <v>9687.409481</v>
      </c>
      <c r="E48" s="406" t="n">
        <v>8278.23442108</v>
      </c>
      <c r="F48" s="406" t="n">
        <v>4849.62284748</v>
      </c>
      <c r="G48" s="406" t="n">
        <v>18540.29</v>
      </c>
      <c r="H48" s="406" t="n">
        <v>3774.055609058</v>
      </c>
      <c r="I48" s="406" t="n">
        <v>8116.228009939</v>
      </c>
      <c r="J48" s="406" t="n">
        <v>13122.47612</v>
      </c>
      <c r="K48" s="406" t="n">
        <v>0</v>
      </c>
      <c r="L48" s="406" t="n">
        <v>0</v>
      </c>
      <c r="M48" s="406" t="n">
        <v>3.64798</v>
      </c>
      <c r="N48" s="406" t="n">
        <v>0</v>
      </c>
      <c r="O48" s="406" t="n">
        <v>20.4324832</v>
      </c>
      <c r="P48" s="406" t="n">
        <v>240</v>
      </c>
      <c r="Q48" s="406" t="n">
        <v>0</v>
      </c>
      <c r="R48" s="406" t="n">
        <v>3436.38742872</v>
      </c>
      <c r="S48" s="406" t="n">
        <v>37684.9599549014</v>
      </c>
    </row>
    <row r="49" s="397" customFormat="true" ht="21.75" hidden="false" customHeight="true" outlineLevel="0" collapsed="false">
      <c r="A49" s="400" t="s">
        <v>467</v>
      </c>
      <c r="B49" s="396" t="n">
        <v>2565.37392298136</v>
      </c>
      <c r="C49" s="396" t="n">
        <v>13576.457728</v>
      </c>
      <c r="D49" s="396" t="n">
        <v>11926.749118</v>
      </c>
      <c r="E49" s="396" t="n">
        <v>5302.5072569</v>
      </c>
      <c r="F49" s="396" t="n">
        <v>2062.94783541</v>
      </c>
      <c r="G49" s="396" t="n">
        <v>22984.31</v>
      </c>
      <c r="H49" s="396" t="n">
        <v>242.68953463335</v>
      </c>
      <c r="I49" s="396" t="n">
        <v>2675.8938062163</v>
      </c>
      <c r="J49" s="396" t="n">
        <v>10680.91572</v>
      </c>
      <c r="K49" s="396" t="n">
        <v>0</v>
      </c>
      <c r="L49" s="396" t="n">
        <v>0</v>
      </c>
      <c r="M49" s="396" t="n">
        <v>0</v>
      </c>
      <c r="N49" s="396" t="n">
        <v>10.95468</v>
      </c>
      <c r="O49" s="396" t="n">
        <v>9.5001232</v>
      </c>
      <c r="P49" s="396" t="n">
        <v>3720.3583056564</v>
      </c>
      <c r="Q49" s="396" t="n">
        <v>3496.70118339</v>
      </c>
      <c r="R49" s="396" t="n">
        <v>3660.05295565</v>
      </c>
      <c r="S49" s="396" t="n">
        <v>39900.1527218314</v>
      </c>
    </row>
    <row r="50" s="397" customFormat="true" ht="21.75" hidden="false" customHeight="true" outlineLevel="0" collapsed="false">
      <c r="A50" s="400" t="s">
        <v>468</v>
      </c>
      <c r="B50" s="396" t="n">
        <v>2565.37392298136</v>
      </c>
      <c r="C50" s="396" t="n">
        <v>25869.078102</v>
      </c>
      <c r="D50" s="396" t="n">
        <v>25968.495482</v>
      </c>
      <c r="E50" s="396" t="n">
        <v>4714.8862375</v>
      </c>
      <c r="F50" s="396" t="n">
        <v>2670.708545</v>
      </c>
      <c r="G50" s="396" t="n">
        <v>25170.59</v>
      </c>
      <c r="H50" s="396" t="n">
        <v>369.7739252738</v>
      </c>
      <c r="I50" s="396" t="n">
        <v>3044.2890067515</v>
      </c>
      <c r="J50" s="396" t="n">
        <v>7949.283368</v>
      </c>
      <c r="K50" s="396" t="n">
        <v>0</v>
      </c>
      <c r="L50" s="396" t="n">
        <v>0</v>
      </c>
      <c r="M50" s="396" t="n">
        <v>0</v>
      </c>
      <c r="N50" s="396" t="n">
        <v>0.365415</v>
      </c>
      <c r="O50" s="396" t="n">
        <v>9.1357112</v>
      </c>
      <c r="P50" s="396" t="n">
        <v>100</v>
      </c>
      <c r="Q50" s="396" t="n">
        <v>0</v>
      </c>
      <c r="R50" s="396" t="n">
        <v>3760.05295565</v>
      </c>
      <c r="S50" s="396" t="n">
        <v>39454.4359578314</v>
      </c>
    </row>
    <row r="51" s="397" customFormat="true" ht="19.5" hidden="false" customHeight="true" outlineLevel="0" collapsed="false">
      <c r="A51" s="408" t="s">
        <v>469</v>
      </c>
      <c r="B51" s="406" t="n">
        <v>2565.37392298136</v>
      </c>
      <c r="C51" s="406" t="n">
        <v>59085.954215</v>
      </c>
      <c r="D51" s="406" t="n">
        <v>55786.536995</v>
      </c>
      <c r="E51" s="406" t="n">
        <v>2982.4223775</v>
      </c>
      <c r="F51" s="406" t="n">
        <v>4677.2263425</v>
      </c>
      <c r="G51" s="406" t="n">
        <v>26810.34</v>
      </c>
      <c r="H51" s="406" t="n">
        <v>779.32313752</v>
      </c>
      <c r="I51" s="406" t="n">
        <v>974.612035008</v>
      </c>
      <c r="J51" s="406" t="n">
        <v>7741.204116</v>
      </c>
      <c r="K51" s="406" t="n">
        <v>0</v>
      </c>
      <c r="L51" s="406" t="n">
        <v>0.15</v>
      </c>
      <c r="M51" s="406" t="n">
        <v>0.365704</v>
      </c>
      <c r="N51" s="406" t="n">
        <v>0.365694</v>
      </c>
      <c r="O51" s="406" t="n">
        <v>8.8357112</v>
      </c>
      <c r="P51" s="406" t="n">
        <v>0</v>
      </c>
      <c r="Q51" s="406" t="n">
        <v>1930.50093751</v>
      </c>
      <c r="R51" s="406" t="n">
        <v>1834.32350253</v>
      </c>
      <c r="S51" s="406" t="n">
        <v>38960.0772527114</v>
      </c>
    </row>
    <row r="52" s="397" customFormat="true" ht="19.5" hidden="false" customHeight="true" outlineLevel="0" collapsed="false">
      <c r="A52" s="408" t="s">
        <v>470</v>
      </c>
      <c r="B52" s="406" t="n">
        <v>2319.92388684346</v>
      </c>
      <c r="C52" s="406" t="n">
        <v>55773.760657</v>
      </c>
      <c r="D52" s="406" t="n">
        <v>60572.912977</v>
      </c>
      <c r="E52" s="406" t="n">
        <v>7094.57393508</v>
      </c>
      <c r="F52" s="406" t="n">
        <v>3781.6672825</v>
      </c>
      <c r="G52" s="406" t="n">
        <v>25618.9</v>
      </c>
      <c r="H52" s="406" t="n">
        <v>3146.404782206</v>
      </c>
      <c r="I52" s="406" t="n">
        <v>5666.976399348</v>
      </c>
      <c r="J52" s="406" t="n">
        <v>5143.150449</v>
      </c>
      <c r="K52" s="406" t="n">
        <v>0</v>
      </c>
      <c r="L52" s="406" t="n">
        <v>0.33</v>
      </c>
      <c r="M52" s="406" t="n">
        <v>0</v>
      </c>
      <c r="N52" s="406" t="n">
        <v>0</v>
      </c>
      <c r="O52" s="406" t="n">
        <v>8.8770918</v>
      </c>
      <c r="P52" s="406" t="n">
        <v>0</v>
      </c>
      <c r="Q52" s="406" t="n">
        <v>0</v>
      </c>
      <c r="R52" s="406" t="n">
        <v>1835.01232473</v>
      </c>
      <c r="S52" s="406" t="n">
        <v>34925.8637523735</v>
      </c>
    </row>
    <row r="53" s="397" customFormat="true" ht="20.1" hidden="false" customHeight="true" outlineLevel="0" collapsed="false">
      <c r="A53" s="401" t="n">
        <v>2024</v>
      </c>
      <c r="B53" s="409"/>
      <c r="C53" s="409" t="n">
        <v>50048.011554</v>
      </c>
      <c r="D53" s="409" t="n">
        <v>49568.26581</v>
      </c>
      <c r="E53" s="409" t="n">
        <v>10650.980655</v>
      </c>
      <c r="F53" s="409" t="n">
        <v>2628.452505</v>
      </c>
      <c r="G53" s="409"/>
      <c r="H53" s="409" t="n">
        <v>5006.568911982</v>
      </c>
      <c r="I53" s="409" t="n">
        <v>8739.03677313633</v>
      </c>
      <c r="J53" s="409"/>
      <c r="K53" s="410" t="n">
        <v>0</v>
      </c>
      <c r="L53" s="410" t="n">
        <v>0</v>
      </c>
      <c r="M53" s="410" t="n">
        <v>0</v>
      </c>
      <c r="N53" s="410" t="n">
        <v>0</v>
      </c>
      <c r="O53" s="410"/>
      <c r="P53" s="410" t="n">
        <v>120</v>
      </c>
      <c r="Q53" s="410" t="n">
        <v>0</v>
      </c>
      <c r="R53" s="411"/>
      <c r="S53" s="411"/>
    </row>
    <row r="54" s="397" customFormat="true" ht="19.5" hidden="false" customHeight="true" outlineLevel="0" collapsed="false">
      <c r="A54" s="400" t="s">
        <v>6</v>
      </c>
      <c r="B54" s="396" t="n">
        <v>2319.92388684346</v>
      </c>
      <c r="C54" s="396" t="n">
        <v>21584.942565</v>
      </c>
      <c r="D54" s="396" t="n">
        <v>20235.180975</v>
      </c>
      <c r="E54" s="396" t="n">
        <v>4909.3991925</v>
      </c>
      <c r="F54" s="396" t="n">
        <v>1109.777565</v>
      </c>
      <c r="G54" s="396" t="n">
        <v>31006.65</v>
      </c>
      <c r="H54" s="396" t="n">
        <v>3653.3471736</v>
      </c>
      <c r="I54" s="396" t="n">
        <v>6913.91971908633</v>
      </c>
      <c r="J54" s="396" t="n">
        <v>1835.609916</v>
      </c>
      <c r="K54" s="396" t="n">
        <v>0</v>
      </c>
      <c r="L54" s="396" t="n">
        <v>0</v>
      </c>
      <c r="M54" s="396" t="n">
        <v>0</v>
      </c>
      <c r="N54" s="396" t="n">
        <v>0</v>
      </c>
      <c r="O54" s="396" t="n">
        <v>8.8770918</v>
      </c>
      <c r="P54" s="396" t="n">
        <v>0</v>
      </c>
      <c r="Q54" s="396" t="n">
        <v>0</v>
      </c>
      <c r="R54" s="396" t="n">
        <v>1835.01232473</v>
      </c>
      <c r="S54" s="396" t="n">
        <v>37006.0732193735</v>
      </c>
    </row>
    <row r="55" s="397" customFormat="true" ht="19.5" hidden="false" customHeight="true" outlineLevel="0" collapsed="false">
      <c r="A55" s="408" t="s">
        <v>7</v>
      </c>
      <c r="B55" s="406"/>
      <c r="C55" s="406" t="n">
        <v>28463.068989</v>
      </c>
      <c r="D55" s="406" t="n">
        <v>29333.084835</v>
      </c>
      <c r="E55" s="406" t="n">
        <v>5741.5814625</v>
      </c>
      <c r="F55" s="406" t="n">
        <v>1518.67494</v>
      </c>
      <c r="G55" s="406"/>
      <c r="H55" s="406" t="n">
        <v>1353.221738382</v>
      </c>
      <c r="I55" s="406" t="n">
        <v>1825.11705405</v>
      </c>
      <c r="J55" s="406"/>
      <c r="K55" s="406" t="n">
        <v>0</v>
      </c>
      <c r="L55" s="406" t="n">
        <v>0</v>
      </c>
      <c r="M55" s="406" t="n">
        <v>0</v>
      </c>
      <c r="N55" s="406" t="n">
        <v>0</v>
      </c>
      <c r="O55" s="406"/>
      <c r="P55" s="406" t="n">
        <v>120</v>
      </c>
      <c r="Q55" s="406" t="n">
        <v>0</v>
      </c>
      <c r="R55" s="406"/>
      <c r="S55" s="406"/>
    </row>
    <row r="56" s="397" customFormat="true" ht="19.5" hidden="false" customHeight="true" outlineLevel="0" collapsed="false">
      <c r="A56" s="408" t="s">
        <v>472</v>
      </c>
      <c r="B56" s="406" t="n">
        <v>2319.92388684346</v>
      </c>
      <c r="C56" s="406" t="n">
        <v>1999.6468</v>
      </c>
      <c r="D56" s="406" t="n">
        <v>1349.76159</v>
      </c>
      <c r="E56" s="406" t="n">
        <v>0</v>
      </c>
      <c r="F56" s="406" t="n">
        <v>0</v>
      </c>
      <c r="G56" s="406" t="n">
        <v>31656.65</v>
      </c>
      <c r="H56" s="406" t="n">
        <v>0</v>
      </c>
      <c r="I56" s="406" t="n">
        <v>0</v>
      </c>
      <c r="J56" s="406" t="n">
        <v>1835.609916</v>
      </c>
      <c r="K56" s="406" t="n">
        <v>0</v>
      </c>
      <c r="L56" s="406" t="n">
        <v>0</v>
      </c>
      <c r="M56" s="406" t="n">
        <v>0</v>
      </c>
      <c r="N56" s="406" t="n">
        <v>0</v>
      </c>
      <c r="O56" s="406" t="n">
        <v>8.8770918</v>
      </c>
      <c r="P56" s="406" t="n">
        <v>0</v>
      </c>
      <c r="Q56" s="406" t="n">
        <v>0</v>
      </c>
      <c r="R56" s="406" t="n">
        <v>1835.01232473</v>
      </c>
      <c r="S56" s="406" t="n">
        <v>37656.0732193735</v>
      </c>
    </row>
    <row r="57" s="397" customFormat="true" ht="19.5" hidden="false" customHeight="true" outlineLevel="0" collapsed="false">
      <c r="A57" s="400" t="s">
        <v>473</v>
      </c>
      <c r="B57" s="396" t="n">
        <v>2319.92388684346</v>
      </c>
      <c r="C57" s="396" t="n">
        <v>2088.892927</v>
      </c>
      <c r="D57" s="396" t="n">
        <v>1999.6468</v>
      </c>
      <c r="E57" s="396" t="n">
        <v>474.32511</v>
      </c>
      <c r="F57" s="396" t="n">
        <v>0</v>
      </c>
      <c r="G57" s="396" t="n">
        <v>32267.15</v>
      </c>
      <c r="H57" s="396" t="n">
        <v>0</v>
      </c>
      <c r="I57" s="396" t="n">
        <v>0</v>
      </c>
      <c r="J57" s="396" t="n">
        <v>1835.609916</v>
      </c>
      <c r="K57" s="396" t="n">
        <v>0</v>
      </c>
      <c r="L57" s="396" t="n">
        <v>0</v>
      </c>
      <c r="M57" s="396" t="n">
        <v>0</v>
      </c>
      <c r="N57" s="396" t="n">
        <v>0</v>
      </c>
      <c r="O57" s="396" t="n">
        <v>8.8770918</v>
      </c>
      <c r="P57" s="396" t="n">
        <v>0</v>
      </c>
      <c r="Q57" s="396" t="n">
        <v>0</v>
      </c>
      <c r="R57" s="396" t="n">
        <v>1835.01232473</v>
      </c>
      <c r="S57" s="396" t="n">
        <v>38266.5732193735</v>
      </c>
    </row>
    <row r="58" s="397" customFormat="true" ht="19.5" hidden="false" customHeight="true" outlineLevel="0" collapsed="false">
      <c r="A58" s="408" t="s">
        <v>474</v>
      </c>
      <c r="B58" s="406" t="n">
        <v>2319.92388684346</v>
      </c>
      <c r="C58" s="406" t="n">
        <v>3039.463136</v>
      </c>
      <c r="D58" s="406" t="n">
        <v>2088.892927</v>
      </c>
      <c r="E58" s="406" t="n">
        <v>0</v>
      </c>
      <c r="F58" s="406" t="n">
        <v>0</v>
      </c>
      <c r="G58" s="406" t="n">
        <v>33218.15</v>
      </c>
      <c r="H58" s="406" t="n">
        <v>0</v>
      </c>
      <c r="I58" s="406" t="n">
        <v>0</v>
      </c>
      <c r="J58" s="406" t="n">
        <v>1835.609916</v>
      </c>
      <c r="K58" s="406" t="n">
        <v>0</v>
      </c>
      <c r="L58" s="406" t="n">
        <v>0</v>
      </c>
      <c r="M58" s="406" t="n">
        <v>0</v>
      </c>
      <c r="N58" s="406" t="n">
        <v>0</v>
      </c>
      <c r="O58" s="406" t="n">
        <v>8.8770918</v>
      </c>
      <c r="P58" s="406" t="n">
        <v>0</v>
      </c>
      <c r="Q58" s="406" t="n">
        <v>0</v>
      </c>
      <c r="R58" s="406" t="n">
        <v>1835.01232473</v>
      </c>
      <c r="S58" s="406" t="n">
        <v>39217.5732193735</v>
      </c>
    </row>
    <row r="59" s="397" customFormat="true" ht="19.5" hidden="false" customHeight="true" outlineLevel="0" collapsed="false">
      <c r="A59" s="408" t="s">
        <v>475</v>
      </c>
      <c r="B59" s="406" t="n">
        <v>2319.92388684346</v>
      </c>
      <c r="C59" s="406" t="n">
        <v>2299.59382</v>
      </c>
      <c r="D59" s="406" t="n">
        <v>3039.463136</v>
      </c>
      <c r="E59" s="406" t="n">
        <v>0</v>
      </c>
      <c r="F59" s="406" t="n">
        <v>0</v>
      </c>
      <c r="G59" s="406" t="n">
        <v>32478.15</v>
      </c>
      <c r="H59" s="406" t="n">
        <v>0</v>
      </c>
      <c r="I59" s="406" t="n">
        <v>0</v>
      </c>
      <c r="J59" s="406" t="n">
        <v>1835.609916</v>
      </c>
      <c r="K59" s="406" t="n">
        <v>0</v>
      </c>
      <c r="L59" s="406" t="n">
        <v>0</v>
      </c>
      <c r="M59" s="406" t="n">
        <v>0</v>
      </c>
      <c r="N59" s="406" t="n">
        <v>0</v>
      </c>
      <c r="O59" s="406" t="n">
        <v>8.8770918</v>
      </c>
      <c r="P59" s="406" t="n">
        <v>0</v>
      </c>
      <c r="Q59" s="406" t="n">
        <v>0</v>
      </c>
      <c r="R59" s="406" t="n">
        <v>1835.01232473</v>
      </c>
      <c r="S59" s="406" t="n">
        <v>38477.5732193735</v>
      </c>
    </row>
    <row r="60" s="397" customFormat="true" ht="19.5" hidden="false" customHeight="true" outlineLevel="0" collapsed="false">
      <c r="A60" s="400" t="s">
        <v>476</v>
      </c>
      <c r="B60" s="396" t="n">
        <v>2319.92388684346</v>
      </c>
      <c r="C60" s="396" t="n">
        <v>2199.61148</v>
      </c>
      <c r="D60" s="396" t="n">
        <v>2299.59382</v>
      </c>
      <c r="E60" s="396" t="n">
        <v>0</v>
      </c>
      <c r="F60" s="396" t="n">
        <v>0</v>
      </c>
      <c r="G60" s="396" t="n">
        <v>32378.15</v>
      </c>
      <c r="H60" s="396" t="n">
        <v>0</v>
      </c>
      <c r="I60" s="396" t="n">
        <v>0</v>
      </c>
      <c r="J60" s="396" t="n">
        <v>1835.609916</v>
      </c>
      <c r="K60" s="396" t="n">
        <v>0</v>
      </c>
      <c r="L60" s="396" t="n">
        <v>0</v>
      </c>
      <c r="M60" s="396" t="n">
        <v>0</v>
      </c>
      <c r="N60" s="396" t="n">
        <v>0</v>
      </c>
      <c r="O60" s="396" t="n">
        <v>8.8770918</v>
      </c>
      <c r="P60" s="396" t="n">
        <v>0</v>
      </c>
      <c r="Q60" s="396" t="n">
        <v>0</v>
      </c>
      <c r="R60" s="396" t="n">
        <v>1835.01232473</v>
      </c>
      <c r="S60" s="396" t="n">
        <v>38377.5732193735</v>
      </c>
    </row>
    <row r="61" s="397" customFormat="true" ht="19.5" hidden="false" customHeight="true" outlineLevel="0" collapsed="false">
      <c r="A61" s="400" t="s">
        <v>477</v>
      </c>
      <c r="B61" s="396" t="n">
        <v>2319.92388684346</v>
      </c>
      <c r="C61" s="396" t="n">
        <v>1929.659162</v>
      </c>
      <c r="D61" s="396" t="n">
        <v>2199.61148</v>
      </c>
      <c r="E61" s="396" t="n">
        <v>0</v>
      </c>
      <c r="F61" s="396" t="n">
        <v>0</v>
      </c>
      <c r="G61" s="396" t="n">
        <v>32108.15</v>
      </c>
      <c r="H61" s="396" t="n">
        <v>0</v>
      </c>
      <c r="I61" s="396" t="n">
        <v>0</v>
      </c>
      <c r="J61" s="396" t="n">
        <v>1835.609916</v>
      </c>
      <c r="K61" s="396" t="n">
        <v>0</v>
      </c>
      <c r="L61" s="396" t="n">
        <v>0</v>
      </c>
      <c r="M61" s="396" t="n">
        <v>0</v>
      </c>
      <c r="N61" s="396" t="n">
        <v>0</v>
      </c>
      <c r="O61" s="396" t="n">
        <v>8.8770918</v>
      </c>
      <c r="P61" s="396" t="n">
        <v>0</v>
      </c>
      <c r="Q61" s="396" t="n">
        <v>0</v>
      </c>
      <c r="R61" s="396" t="n">
        <v>1835.01232473</v>
      </c>
      <c r="S61" s="396" t="n">
        <v>38107.5732193735</v>
      </c>
    </row>
    <row r="62" s="397" customFormat="true" ht="19.5" hidden="false" customHeight="true" outlineLevel="0" collapsed="false">
      <c r="A62" s="408" t="s">
        <v>478</v>
      </c>
      <c r="B62" s="406" t="n">
        <v>2319.92388684346</v>
      </c>
      <c r="C62" s="406" t="n">
        <v>719.618616</v>
      </c>
      <c r="D62" s="406" t="n">
        <v>1929.659162</v>
      </c>
      <c r="E62" s="406" t="n">
        <v>912.8382375</v>
      </c>
      <c r="F62" s="406" t="n">
        <v>428.54634</v>
      </c>
      <c r="G62" s="406" t="n">
        <v>31415.4</v>
      </c>
      <c r="H62" s="406" t="n">
        <v>73.004682162</v>
      </c>
      <c r="I62" s="406" t="n">
        <v>1825.11705405</v>
      </c>
      <c r="J62" s="406" t="n">
        <v>77.6435160000012</v>
      </c>
      <c r="K62" s="406" t="n">
        <v>0</v>
      </c>
      <c r="L62" s="406" t="n">
        <v>0</v>
      </c>
      <c r="M62" s="406" t="n">
        <v>0</v>
      </c>
      <c r="N62" s="406" t="n">
        <v>0</v>
      </c>
      <c r="O62" s="406" t="n">
        <v>8.8770918</v>
      </c>
      <c r="P62" s="406" t="n">
        <v>0</v>
      </c>
      <c r="Q62" s="406" t="n">
        <v>0</v>
      </c>
      <c r="R62" s="406" t="n">
        <v>1835.01232473</v>
      </c>
      <c r="S62" s="406" t="n">
        <v>35656.8568193735</v>
      </c>
    </row>
    <row r="63" s="397" customFormat="true" ht="19.5" hidden="false" customHeight="true" outlineLevel="0" collapsed="false">
      <c r="A63" s="408" t="s">
        <v>479</v>
      </c>
      <c r="B63" s="406" t="n">
        <v>2319.92388684346</v>
      </c>
      <c r="C63" s="406" t="n">
        <v>529.906402</v>
      </c>
      <c r="D63" s="406" t="n">
        <v>719.618616</v>
      </c>
      <c r="E63" s="406" t="n">
        <v>0</v>
      </c>
      <c r="F63" s="406" t="n">
        <v>0</v>
      </c>
      <c r="G63" s="406" t="n">
        <v>31225.4</v>
      </c>
      <c r="H63" s="406" t="n">
        <v>0</v>
      </c>
      <c r="I63" s="406" t="n">
        <v>0</v>
      </c>
      <c r="J63" s="406" t="n">
        <v>77.6435160000012</v>
      </c>
      <c r="K63" s="406" t="n">
        <v>0</v>
      </c>
      <c r="L63" s="406" t="n">
        <v>0</v>
      </c>
      <c r="M63" s="406" t="n">
        <v>0</v>
      </c>
      <c r="N63" s="406" t="n">
        <v>0</v>
      </c>
      <c r="O63" s="406" t="n">
        <v>8.8770918</v>
      </c>
      <c r="P63" s="406" t="n">
        <v>0</v>
      </c>
      <c r="Q63" s="406" t="n">
        <v>0</v>
      </c>
      <c r="R63" s="406" t="n">
        <v>1835.01232473</v>
      </c>
      <c r="S63" s="406" t="n">
        <v>35466.8568193735</v>
      </c>
    </row>
    <row r="64" s="397" customFormat="true" ht="19.5" hidden="false" customHeight="true" outlineLevel="0" collapsed="false">
      <c r="A64" s="400" t="s">
        <v>480</v>
      </c>
      <c r="B64" s="396" t="n">
        <v>2319.92388684346</v>
      </c>
      <c r="C64" s="396" t="n">
        <v>909.839294</v>
      </c>
      <c r="D64" s="396" t="n">
        <v>529.906402</v>
      </c>
      <c r="E64" s="396" t="n">
        <v>0</v>
      </c>
      <c r="F64" s="396" t="n">
        <v>0</v>
      </c>
      <c r="G64" s="396" t="n">
        <v>31605.4</v>
      </c>
      <c r="H64" s="396" t="n">
        <v>0</v>
      </c>
      <c r="I64" s="396" t="n">
        <v>0</v>
      </c>
      <c r="J64" s="396" t="n">
        <v>77.6435160000012</v>
      </c>
      <c r="K64" s="396" t="n">
        <v>0</v>
      </c>
      <c r="L64" s="396" t="n">
        <v>0</v>
      </c>
      <c r="M64" s="396" t="n">
        <v>0</v>
      </c>
      <c r="N64" s="396" t="n">
        <v>0</v>
      </c>
      <c r="O64" s="396" t="n">
        <v>8.8770918</v>
      </c>
      <c r="P64" s="396" t="n">
        <v>0</v>
      </c>
      <c r="Q64" s="396" t="n">
        <v>0</v>
      </c>
      <c r="R64" s="396" t="n">
        <v>1835.01232473</v>
      </c>
      <c r="S64" s="396" t="n">
        <v>35846.8568193735</v>
      </c>
    </row>
    <row r="65" s="397" customFormat="true" ht="19.5" hidden="false" customHeight="true" outlineLevel="0" collapsed="false">
      <c r="A65" s="400" t="s">
        <v>481</v>
      </c>
      <c r="B65" s="396" t="n">
        <v>2319.92388684346</v>
      </c>
      <c r="C65" s="396" t="n">
        <v>2819.501988</v>
      </c>
      <c r="D65" s="396" t="n">
        <v>909.839294</v>
      </c>
      <c r="E65" s="396" t="n">
        <v>0</v>
      </c>
      <c r="F65" s="396" t="n">
        <v>0</v>
      </c>
      <c r="G65" s="396" t="n">
        <v>33515.4</v>
      </c>
      <c r="H65" s="396" t="n">
        <v>0</v>
      </c>
      <c r="I65" s="396" t="n">
        <v>0</v>
      </c>
      <c r="J65" s="396" t="n">
        <v>77.6435160000012</v>
      </c>
      <c r="K65" s="396" t="n">
        <v>0</v>
      </c>
      <c r="L65" s="396" t="n">
        <v>0</v>
      </c>
      <c r="M65" s="396" t="n">
        <v>0</v>
      </c>
      <c r="N65" s="396" t="n">
        <v>0</v>
      </c>
      <c r="O65" s="396" t="n">
        <v>8.8770918</v>
      </c>
      <c r="P65" s="396" t="n">
        <v>0</v>
      </c>
      <c r="Q65" s="396" t="n">
        <v>0</v>
      </c>
      <c r="R65" s="396" t="n">
        <v>1835.01232473</v>
      </c>
      <c r="S65" s="396" t="n">
        <v>37756.8568193735</v>
      </c>
    </row>
    <row r="66" s="397" customFormat="true" ht="19.5" hidden="false" customHeight="true" outlineLevel="0" collapsed="false">
      <c r="A66" s="408" t="s">
        <v>482</v>
      </c>
      <c r="B66" s="406" t="n">
        <v>2319.92388684346</v>
      </c>
      <c r="C66" s="406" t="n">
        <v>2179.615012</v>
      </c>
      <c r="D66" s="406" t="n">
        <v>2819.501988</v>
      </c>
      <c r="E66" s="406" t="n">
        <v>0</v>
      </c>
      <c r="F66" s="406" t="n">
        <v>0</v>
      </c>
      <c r="G66" s="406" t="n">
        <v>32875.4</v>
      </c>
      <c r="H66" s="406" t="n">
        <v>0</v>
      </c>
      <c r="I66" s="406" t="n">
        <v>0</v>
      </c>
      <c r="J66" s="406" t="n">
        <v>77.6435160000012</v>
      </c>
      <c r="K66" s="406" t="n">
        <v>0</v>
      </c>
      <c r="L66" s="406" t="n">
        <v>0</v>
      </c>
      <c r="M66" s="406" t="n">
        <v>0</v>
      </c>
      <c r="N66" s="406" t="n">
        <v>0</v>
      </c>
      <c r="O66" s="406" t="n">
        <v>8.8770918</v>
      </c>
      <c r="P66" s="406" t="n">
        <v>60</v>
      </c>
      <c r="Q66" s="406" t="n">
        <v>0</v>
      </c>
      <c r="R66" s="406" t="n">
        <v>1895.01232473</v>
      </c>
      <c r="S66" s="406" t="n">
        <v>37176.8568193735</v>
      </c>
    </row>
    <row r="67" s="397" customFormat="true" ht="19.5" hidden="false" customHeight="true" outlineLevel="0" collapsed="false">
      <c r="A67" s="408" t="s">
        <v>483</v>
      </c>
      <c r="B67" s="406" t="n">
        <v>2319.92388684346</v>
      </c>
      <c r="C67" s="406" t="n">
        <v>2098.88763</v>
      </c>
      <c r="D67" s="406" t="n">
        <v>2179.615012</v>
      </c>
      <c r="E67" s="406" t="n">
        <v>1521.889985</v>
      </c>
      <c r="F67" s="406" t="n">
        <v>399.951315</v>
      </c>
      <c r="G67" s="406" t="n">
        <v>34037.4</v>
      </c>
      <c r="H67" s="406" t="n">
        <v>365.64602391</v>
      </c>
      <c r="I67" s="406" t="n">
        <v>0</v>
      </c>
      <c r="J67" s="406" t="n">
        <v>443.886516000001</v>
      </c>
      <c r="K67" s="406" t="n">
        <v>0</v>
      </c>
      <c r="L67" s="406" t="n">
        <v>0</v>
      </c>
      <c r="M67" s="406" t="n">
        <v>0</v>
      </c>
      <c r="N67" s="406" t="n">
        <v>0</v>
      </c>
      <c r="O67" s="406" t="n">
        <v>8.8770918</v>
      </c>
      <c r="P67" s="406" t="n">
        <v>0</v>
      </c>
      <c r="Q67" s="406" t="n">
        <v>0</v>
      </c>
      <c r="R67" s="406" t="n">
        <v>1895.01232473</v>
      </c>
      <c r="S67" s="406" t="n">
        <v>38705.0998193735</v>
      </c>
    </row>
    <row r="68" s="397" customFormat="true" ht="19.5" hidden="false" customHeight="true" outlineLevel="0" collapsed="false">
      <c r="A68" s="400" t="s">
        <v>484</v>
      </c>
      <c r="B68" s="396" t="n">
        <v>2319.92388684346</v>
      </c>
      <c r="C68" s="396" t="n">
        <v>1999.6468</v>
      </c>
      <c r="D68" s="396" t="n">
        <v>2098.88763</v>
      </c>
      <c r="E68" s="396" t="n">
        <v>0</v>
      </c>
      <c r="F68" s="396" t="n">
        <v>0</v>
      </c>
      <c r="G68" s="396" t="n">
        <v>33938.4</v>
      </c>
      <c r="H68" s="396" t="n">
        <v>0</v>
      </c>
      <c r="I68" s="396" t="n">
        <v>0</v>
      </c>
      <c r="J68" s="396" t="n">
        <v>443.886516000001</v>
      </c>
      <c r="K68" s="396" t="n">
        <v>0</v>
      </c>
      <c r="L68" s="396" t="n">
        <v>0</v>
      </c>
      <c r="M68" s="396" t="n">
        <v>0</v>
      </c>
      <c r="N68" s="396" t="n">
        <v>0</v>
      </c>
      <c r="O68" s="396" t="n">
        <v>8.8770918</v>
      </c>
      <c r="P68" s="396" t="n">
        <v>0</v>
      </c>
      <c r="Q68" s="396" t="n">
        <v>0</v>
      </c>
      <c r="R68" s="396" t="n">
        <v>1895.01232473</v>
      </c>
      <c r="S68" s="396" t="n">
        <v>38606.0998193735</v>
      </c>
    </row>
    <row r="69" s="397" customFormat="true" ht="19.5" hidden="false" customHeight="true" outlineLevel="0" collapsed="false">
      <c r="A69" s="400" t="s">
        <v>485</v>
      </c>
      <c r="B69" s="396" t="n">
        <v>2319.92388684346</v>
      </c>
      <c r="C69" s="396" t="n">
        <v>1219.784548</v>
      </c>
      <c r="D69" s="396" t="n">
        <v>1999.6468</v>
      </c>
      <c r="E69" s="396" t="n">
        <v>0</v>
      </c>
      <c r="F69" s="396" t="n">
        <v>0</v>
      </c>
      <c r="G69" s="396" t="n">
        <v>33158.4</v>
      </c>
      <c r="H69" s="396" t="n">
        <v>0</v>
      </c>
      <c r="I69" s="396" t="n">
        <v>0</v>
      </c>
      <c r="J69" s="396" t="n">
        <v>443.886516000001</v>
      </c>
      <c r="K69" s="396" t="n">
        <v>0</v>
      </c>
      <c r="L69" s="396" t="n">
        <v>0</v>
      </c>
      <c r="M69" s="396" t="n">
        <v>0</v>
      </c>
      <c r="N69" s="396" t="n">
        <v>0</v>
      </c>
      <c r="O69" s="396" t="n">
        <v>8.8770918</v>
      </c>
      <c r="P69" s="396" t="n">
        <v>0</v>
      </c>
      <c r="Q69" s="396" t="n">
        <v>0</v>
      </c>
      <c r="R69" s="396" t="n">
        <v>1895.01232473</v>
      </c>
      <c r="S69" s="396" t="n">
        <v>37826.0998193735</v>
      </c>
    </row>
    <row r="70" s="397" customFormat="true" ht="19.5" hidden="false" customHeight="true" outlineLevel="0" collapsed="false">
      <c r="A70" s="408" t="s">
        <v>486</v>
      </c>
      <c r="B70" s="406" t="n">
        <v>2319.92388684346</v>
      </c>
      <c r="C70" s="406" t="n">
        <v>1219.784548</v>
      </c>
      <c r="D70" s="406" t="n">
        <v>1219.784548</v>
      </c>
      <c r="E70" s="406" t="n">
        <v>0</v>
      </c>
      <c r="F70" s="406" t="n">
        <v>0</v>
      </c>
      <c r="G70" s="406" t="n">
        <v>33158.4</v>
      </c>
      <c r="H70" s="406" t="n">
        <v>0</v>
      </c>
      <c r="I70" s="406" t="n">
        <v>0</v>
      </c>
      <c r="J70" s="406" t="n">
        <v>443.886516000001</v>
      </c>
      <c r="K70" s="406" t="n">
        <v>0</v>
      </c>
      <c r="L70" s="406" t="n">
        <v>0</v>
      </c>
      <c r="M70" s="406" t="n">
        <v>0</v>
      </c>
      <c r="N70" s="406" t="n">
        <v>0</v>
      </c>
      <c r="O70" s="406" t="n">
        <v>8.8770918</v>
      </c>
      <c r="P70" s="406" t="n">
        <v>0</v>
      </c>
      <c r="Q70" s="406" t="n">
        <v>0</v>
      </c>
      <c r="R70" s="406" t="n">
        <v>1895.01232473</v>
      </c>
      <c r="S70" s="406" t="n">
        <v>37826.0998193735</v>
      </c>
    </row>
    <row r="71" s="397" customFormat="true" ht="19.5" hidden="false" customHeight="true" outlineLevel="0" collapsed="false">
      <c r="A71" s="408" t="s">
        <v>487</v>
      </c>
      <c r="B71" s="406" t="n">
        <v>2319.92388684346</v>
      </c>
      <c r="C71" s="406" t="n">
        <v>729.871082</v>
      </c>
      <c r="D71" s="406" t="n">
        <v>1219.784548</v>
      </c>
      <c r="E71" s="406" t="n">
        <v>0</v>
      </c>
      <c r="F71" s="406" t="n">
        <v>0</v>
      </c>
      <c r="G71" s="406" t="n">
        <v>32668.4</v>
      </c>
      <c r="H71" s="406" t="n">
        <v>0</v>
      </c>
      <c r="I71" s="406" t="n">
        <v>0</v>
      </c>
      <c r="J71" s="406" t="n">
        <v>443.886516000001</v>
      </c>
      <c r="K71" s="406" t="n">
        <v>0</v>
      </c>
      <c r="L71" s="406" t="n">
        <v>0</v>
      </c>
      <c r="M71" s="406" t="n">
        <v>0</v>
      </c>
      <c r="N71" s="406" t="n">
        <v>0</v>
      </c>
      <c r="O71" s="406" t="n">
        <v>8.8770918</v>
      </c>
      <c r="P71" s="406" t="n">
        <v>60</v>
      </c>
      <c r="Q71" s="406" t="n">
        <v>0</v>
      </c>
      <c r="R71" s="406" t="n">
        <v>1955.01232473</v>
      </c>
      <c r="S71" s="406" t="n">
        <v>37396.0998193735</v>
      </c>
    </row>
    <row r="72" s="397" customFormat="true" ht="19.5" hidden="false" customHeight="true" outlineLevel="0" collapsed="false">
      <c r="A72" s="400" t="s">
        <v>13</v>
      </c>
      <c r="B72" s="396" t="n">
        <v>2319.92388684346</v>
      </c>
      <c r="C72" s="396" t="n">
        <v>479.745744</v>
      </c>
      <c r="D72" s="396" t="n">
        <v>729.871082</v>
      </c>
      <c r="E72" s="396" t="n">
        <v>2832.52813</v>
      </c>
      <c r="F72" s="396" t="n">
        <v>690.177285</v>
      </c>
      <c r="G72" s="396" t="n">
        <v>34814.65</v>
      </c>
      <c r="H72" s="396" t="n">
        <v>914.57103231</v>
      </c>
      <c r="I72" s="396" t="n">
        <v>0</v>
      </c>
      <c r="J72" s="396" t="n">
        <v>1359.494016</v>
      </c>
      <c r="K72" s="396" t="n">
        <v>0</v>
      </c>
      <c r="L72" s="396" t="n">
        <v>0</v>
      </c>
      <c r="M72" s="396" t="n">
        <v>0</v>
      </c>
      <c r="N72" s="396" t="n">
        <v>0</v>
      </c>
      <c r="O72" s="396" t="n">
        <v>8.8770918</v>
      </c>
      <c r="P72" s="396" t="n">
        <v>0</v>
      </c>
      <c r="Q72" s="396" t="n">
        <v>0</v>
      </c>
      <c r="R72" s="396" t="n">
        <v>1955.01232473</v>
      </c>
      <c r="S72" s="396" t="n">
        <v>40457.9573193735</v>
      </c>
    </row>
    <row r="73" s="397" customFormat="true" ht="9" hidden="false" customHeight="true" outlineLevel="0" collapsed="false">
      <c r="A73" s="412"/>
      <c r="B73" s="413"/>
      <c r="C73" s="413"/>
      <c r="D73" s="413"/>
      <c r="E73" s="413"/>
      <c r="F73" s="413"/>
      <c r="G73" s="413"/>
      <c r="H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</row>
    <row r="74" customFormat="false" ht="15" hidden="false" customHeight="false" outlineLevel="0" collapsed="false">
      <c r="A74" s="414" t="s">
        <v>531</v>
      </c>
      <c r="B74" s="415"/>
      <c r="C74" s="415"/>
      <c r="D74" s="415"/>
      <c r="E74" s="415"/>
      <c r="F74" s="415"/>
      <c r="G74" s="415"/>
      <c r="H74" s="415"/>
      <c r="I74" s="415"/>
      <c r="J74" s="415"/>
      <c r="K74" s="415"/>
      <c r="L74" s="415"/>
      <c r="M74" s="415"/>
      <c r="N74" s="415"/>
      <c r="O74" s="415"/>
      <c r="P74" s="416"/>
      <c r="Q74" s="416"/>
      <c r="R74" s="417"/>
      <c r="S74" s="418"/>
    </row>
    <row r="75" customFormat="false" ht="15" hidden="false" customHeight="false" outlineLevel="0" collapsed="false">
      <c r="A75" s="414" t="s">
        <v>532</v>
      </c>
      <c r="B75" s="419"/>
      <c r="C75" s="419"/>
      <c r="D75" s="419"/>
      <c r="E75" s="419"/>
      <c r="F75" s="419"/>
      <c r="G75" s="420"/>
      <c r="H75" s="420"/>
      <c r="I75" s="421"/>
      <c r="J75" s="421"/>
      <c r="K75" s="420"/>
      <c r="L75" s="396"/>
      <c r="M75" s="422"/>
      <c r="N75" s="420"/>
      <c r="O75" s="423"/>
      <c r="P75" s="424"/>
      <c r="Q75" s="397"/>
      <c r="R75" s="417"/>
      <c r="S75" s="420"/>
    </row>
    <row r="76" customFormat="false" ht="15" hidden="false" customHeight="false" outlineLevel="0" collapsed="false">
      <c r="A76" s="414" t="s">
        <v>533</v>
      </c>
      <c r="B76" s="419"/>
      <c r="C76" s="419"/>
      <c r="D76" s="419"/>
      <c r="E76" s="419"/>
      <c r="F76" s="419"/>
      <c r="G76" s="420"/>
      <c r="H76" s="420"/>
      <c r="I76" s="425"/>
      <c r="J76" s="420"/>
      <c r="K76" s="420"/>
      <c r="L76" s="420"/>
      <c r="M76" s="420"/>
      <c r="N76" s="420"/>
      <c r="O76" s="426"/>
      <c r="P76" s="382"/>
      <c r="Q76" s="113"/>
      <c r="R76" s="427"/>
      <c r="S76" s="420"/>
    </row>
    <row r="77" customFormat="false" ht="15" hidden="false" customHeight="false" outlineLevel="0" collapsed="false">
      <c r="A77" s="414" t="s">
        <v>534</v>
      </c>
      <c r="B77" s="419"/>
      <c r="C77" s="419"/>
      <c r="D77" s="419"/>
      <c r="E77" s="419"/>
      <c r="F77" s="419"/>
      <c r="G77" s="420"/>
      <c r="H77" s="420"/>
      <c r="I77" s="420"/>
      <c r="J77" s="420"/>
      <c r="K77" s="420"/>
      <c r="L77" s="420"/>
      <c r="M77" s="420"/>
      <c r="N77" s="420"/>
      <c r="O77" s="428"/>
      <c r="P77" s="396"/>
      <c r="Q77" s="429"/>
      <c r="R77" s="430"/>
      <c r="S77" s="420"/>
    </row>
    <row r="78" customFormat="false" ht="15" hidden="false" customHeight="false" outlineLevel="0" collapsed="false">
      <c r="A78" s="431" t="s">
        <v>535</v>
      </c>
      <c r="B78" s="431"/>
      <c r="C78" s="431"/>
      <c r="D78" s="431"/>
      <c r="E78" s="431"/>
      <c r="F78" s="431"/>
      <c r="G78" s="431"/>
      <c r="H78" s="431"/>
      <c r="I78" s="431"/>
      <c r="J78" s="431"/>
      <c r="K78" s="432"/>
      <c r="L78" s="396"/>
      <c r="M78" s="433"/>
      <c r="N78" s="420"/>
      <c r="O78" s="434"/>
      <c r="P78" s="435"/>
      <c r="Q78" s="396"/>
      <c r="R78" s="436"/>
      <c r="S78" s="437"/>
    </row>
    <row r="79" customFormat="false" ht="15" hidden="false" customHeight="false" outlineLevel="0" collapsed="false">
      <c r="A79" s="431" t="s">
        <v>536</v>
      </c>
      <c r="B79" s="431"/>
      <c r="C79" s="431"/>
      <c r="D79" s="431"/>
      <c r="E79" s="431"/>
      <c r="F79" s="431"/>
      <c r="G79" s="431"/>
      <c r="H79" s="431"/>
      <c r="I79" s="431"/>
      <c r="J79" s="431"/>
      <c r="K79" s="432"/>
      <c r="L79" s="431"/>
      <c r="M79" s="433"/>
      <c r="N79" s="438"/>
      <c r="O79" s="439"/>
      <c r="P79" s="435"/>
      <c r="Q79" s="440"/>
      <c r="R79" s="441"/>
      <c r="S79" s="442"/>
    </row>
    <row r="80" customFormat="false" ht="15" hidden="false" customHeight="false" outlineLevel="0" collapsed="false">
      <c r="A80" s="431" t="s">
        <v>537</v>
      </c>
      <c r="B80" s="431"/>
      <c r="C80" s="431"/>
      <c r="D80" s="431"/>
      <c r="E80" s="431"/>
      <c r="F80" s="431"/>
      <c r="G80" s="431"/>
      <c r="H80" s="431"/>
      <c r="I80" s="431"/>
      <c r="J80" s="443"/>
      <c r="K80" s="443"/>
      <c r="L80" s="433"/>
      <c r="M80" s="431"/>
      <c r="N80" s="431"/>
      <c r="O80" s="426"/>
      <c r="P80" s="416"/>
      <c r="Q80" s="444"/>
      <c r="R80" s="396"/>
      <c r="S80" s="445"/>
    </row>
    <row r="81" customFormat="false" ht="15" hidden="false" customHeight="false" outlineLevel="0" collapsed="false">
      <c r="A81" s="431" t="s">
        <v>538</v>
      </c>
      <c r="B81" s="431"/>
      <c r="C81" s="431"/>
      <c r="D81" s="431"/>
      <c r="E81" s="431"/>
      <c r="F81" s="431"/>
      <c r="G81" s="431"/>
      <c r="H81" s="431"/>
      <c r="I81" s="431"/>
      <c r="J81" s="431"/>
      <c r="K81" s="431"/>
      <c r="L81" s="431"/>
      <c r="M81" s="446"/>
      <c r="N81" s="431"/>
      <c r="O81" s="447"/>
      <c r="P81" s="448"/>
      <c r="Q81" s="431"/>
      <c r="R81" s="449"/>
      <c r="S81" s="431"/>
    </row>
    <row r="82" customFormat="false" ht="15" hidden="false" customHeight="false" outlineLevel="0" collapsed="false">
      <c r="A82" s="414" t="s">
        <v>539</v>
      </c>
      <c r="B82" s="419"/>
      <c r="C82" s="419"/>
      <c r="D82" s="419"/>
      <c r="E82" s="450"/>
      <c r="F82" s="450"/>
      <c r="G82" s="423"/>
      <c r="H82" s="423"/>
      <c r="I82" s="422"/>
      <c r="J82" s="422"/>
      <c r="K82" s="422"/>
      <c r="L82" s="422"/>
      <c r="M82" s="422"/>
      <c r="N82" s="422"/>
      <c r="O82" s="422"/>
      <c r="P82" s="448"/>
      <c r="Q82" s="431"/>
      <c r="R82" s="448"/>
      <c r="S82" s="420"/>
    </row>
    <row r="83" customFormat="false" ht="15" hidden="false" customHeight="false" outlineLevel="0" collapsed="false">
      <c r="A83" s="414" t="s">
        <v>540</v>
      </c>
      <c r="B83" s="451"/>
      <c r="C83" s="420"/>
      <c r="D83" s="420"/>
      <c r="E83" s="452"/>
      <c r="F83" s="453"/>
      <c r="G83" s="454"/>
      <c r="H83" s="396"/>
      <c r="I83" s="423"/>
      <c r="J83" s="415"/>
      <c r="K83" s="415"/>
      <c r="L83" s="415"/>
      <c r="M83" s="415"/>
      <c r="N83" s="415"/>
      <c r="O83" s="438"/>
      <c r="P83" s="432"/>
      <c r="Q83" s="431"/>
      <c r="R83" s="432"/>
      <c r="S83" s="423"/>
    </row>
    <row r="84" customFormat="false" ht="15" hidden="false" customHeight="false" outlineLevel="0" collapsed="false">
      <c r="C84" s="455"/>
      <c r="E84" s="456"/>
      <c r="F84" s="457"/>
      <c r="G84" s="458"/>
      <c r="H84" s="459"/>
      <c r="I84" s="459"/>
      <c r="J84" s="457"/>
      <c r="K84" s="457"/>
      <c r="L84" s="457"/>
      <c r="M84" s="457"/>
      <c r="N84" s="397"/>
      <c r="R84" s="136"/>
    </row>
    <row r="85" customFormat="false" ht="15" hidden="false" customHeight="false" outlineLevel="0" collapsed="false">
      <c r="C85" s="460"/>
      <c r="E85" s="456"/>
      <c r="F85" s="457"/>
      <c r="G85" s="457"/>
      <c r="H85" s="461"/>
      <c r="I85" s="461"/>
      <c r="J85" s="462"/>
      <c r="K85" s="457"/>
      <c r="L85" s="457"/>
      <c r="M85" s="457"/>
      <c r="N85" s="397"/>
    </row>
    <row r="86" customFormat="false" ht="15.75" hidden="false" customHeight="false" outlineLevel="0" collapsed="false">
      <c r="E86" s="456"/>
      <c r="F86" s="457"/>
      <c r="G86" s="463"/>
      <c r="H86" s="464"/>
      <c r="I86" s="464"/>
      <c r="J86" s="462"/>
      <c r="K86" s="457"/>
      <c r="L86" s="457"/>
      <c r="M86" s="457"/>
      <c r="N86" s="397"/>
    </row>
    <row r="87" customFormat="false" ht="15.75" hidden="false" customHeight="false" outlineLevel="0" collapsed="false">
      <c r="C87" s="455"/>
      <c r="E87" s="465"/>
      <c r="F87" s="464"/>
      <c r="G87" s="463"/>
      <c r="H87" s="466"/>
      <c r="I87" s="466"/>
      <c r="J87" s="467"/>
      <c r="K87" s="464"/>
      <c r="L87" s="457"/>
      <c r="M87" s="457"/>
      <c r="N87" s="397"/>
    </row>
    <row r="88" customFormat="false" ht="15.75" hidden="false" customHeight="false" outlineLevel="0" collapsed="false">
      <c r="C88" s="455"/>
      <c r="E88" s="456"/>
      <c r="F88" s="468"/>
      <c r="G88" s="469"/>
      <c r="H88" s="464"/>
      <c r="I88" s="464"/>
      <c r="J88" s="462"/>
      <c r="K88" s="464"/>
      <c r="L88" s="464"/>
      <c r="M88" s="457"/>
      <c r="N88" s="397"/>
    </row>
    <row r="89" customFormat="false" ht="15.75" hidden="false" customHeight="false" outlineLevel="0" collapsed="false">
      <c r="E89" s="465"/>
      <c r="F89" s="468"/>
      <c r="G89" s="469"/>
      <c r="H89" s="464"/>
      <c r="I89" s="464"/>
      <c r="J89" s="462"/>
      <c r="K89" s="464"/>
      <c r="L89" s="464"/>
      <c r="M89" s="457"/>
      <c r="N89" s="397"/>
    </row>
    <row r="90" customFormat="false" ht="15.75" hidden="false" customHeight="false" outlineLevel="0" collapsed="false">
      <c r="E90" s="456"/>
      <c r="F90" s="468"/>
      <c r="G90" s="469"/>
      <c r="H90" s="464"/>
      <c r="I90" s="464"/>
      <c r="J90" s="462"/>
      <c r="K90" s="459"/>
      <c r="L90" s="459"/>
      <c r="M90" s="464"/>
      <c r="N90" s="397"/>
    </row>
    <row r="91" customFormat="false" ht="15.75" hidden="false" customHeight="false" outlineLevel="0" collapsed="false">
      <c r="E91" s="456"/>
      <c r="F91" s="468"/>
      <c r="G91" s="469"/>
      <c r="H91" s="464"/>
      <c r="I91" s="464"/>
      <c r="J91" s="462"/>
      <c r="K91" s="466"/>
      <c r="L91" s="470"/>
      <c r="M91" s="464"/>
      <c r="N91" s="397"/>
    </row>
    <row r="92" customFormat="false" ht="15.75" hidden="false" customHeight="false" outlineLevel="0" collapsed="false">
      <c r="E92" s="456"/>
      <c r="F92" s="468"/>
      <c r="G92" s="469"/>
      <c r="H92" s="470"/>
      <c r="I92" s="464"/>
      <c r="J92" s="462"/>
      <c r="K92" s="470"/>
      <c r="L92" s="470"/>
      <c r="M92" s="464"/>
      <c r="N92" s="397"/>
    </row>
    <row r="93" customFormat="false" ht="15.75" hidden="false" customHeight="false" outlineLevel="0" collapsed="false">
      <c r="E93" s="465"/>
      <c r="F93" s="471"/>
      <c r="G93" s="469"/>
      <c r="H93" s="464"/>
      <c r="I93" s="470"/>
      <c r="J93" s="462"/>
      <c r="K93" s="464"/>
      <c r="L93" s="470"/>
      <c r="M93" s="464"/>
      <c r="N93" s="397"/>
    </row>
    <row r="94" customFormat="false" ht="15.75" hidden="false" customHeight="false" outlineLevel="0" collapsed="false">
      <c r="E94" s="456"/>
      <c r="F94" s="468"/>
      <c r="G94" s="469"/>
      <c r="H94" s="464"/>
      <c r="I94" s="464"/>
      <c r="J94" s="462"/>
      <c r="K94" s="464"/>
      <c r="L94" s="457"/>
      <c r="M94" s="457"/>
      <c r="N94" s="397"/>
    </row>
    <row r="95" customFormat="false" ht="15" hidden="false" customHeight="false" outlineLevel="0" collapsed="false">
      <c r="F95" s="397"/>
      <c r="G95" s="397"/>
      <c r="H95" s="397"/>
      <c r="I95" s="397"/>
      <c r="J95" s="397"/>
      <c r="K95" s="397"/>
      <c r="L95" s="397"/>
      <c r="M95" s="397"/>
      <c r="N95" s="397"/>
    </row>
    <row r="96" customFormat="false" ht="15" hidden="false" customHeight="false" outlineLevel="0" collapsed="false">
      <c r="F96" s="397"/>
      <c r="G96" s="397"/>
      <c r="H96" s="397"/>
      <c r="I96" s="397"/>
      <c r="J96" s="397"/>
      <c r="K96" s="397"/>
      <c r="L96" s="397"/>
      <c r="M96" s="397"/>
      <c r="N96" s="397"/>
    </row>
    <row r="97" customFormat="false" ht="15" hidden="false" customHeight="false" outlineLevel="0" collapsed="false">
      <c r="F97" s="397"/>
      <c r="G97" s="397"/>
      <c r="H97" s="397"/>
      <c r="I97" s="397"/>
      <c r="J97" s="397"/>
      <c r="K97" s="397"/>
      <c r="L97" s="397"/>
      <c r="M97" s="397"/>
      <c r="N97" s="397"/>
    </row>
    <row r="98" customFormat="false" ht="15" hidden="false" customHeight="false" outlineLevel="0" collapsed="false">
      <c r="F98" s="397"/>
      <c r="G98" s="397"/>
      <c r="H98" s="397"/>
      <c r="I98" s="397"/>
      <c r="J98" s="397"/>
      <c r="K98" s="397"/>
      <c r="L98" s="397"/>
      <c r="M98" s="397"/>
      <c r="N98" s="397"/>
    </row>
    <row r="99" customFormat="false" ht="15" hidden="false" customHeight="false" outlineLevel="0" collapsed="false">
      <c r="F99" s="397"/>
      <c r="G99" s="397"/>
      <c r="H99" s="397"/>
      <c r="I99" s="397"/>
      <c r="J99" s="397"/>
      <c r="K99" s="397"/>
      <c r="L99" s="397"/>
      <c r="M99" s="397"/>
      <c r="N99" s="397"/>
    </row>
    <row r="100" customFormat="false" ht="15" hidden="false" customHeight="false" outlineLevel="0" collapsed="false">
      <c r="F100" s="397"/>
      <c r="G100" s="397"/>
      <c r="H100" s="397"/>
      <c r="I100" s="397"/>
      <c r="J100" s="397"/>
      <c r="K100" s="397"/>
      <c r="L100" s="397"/>
      <c r="M100" s="397"/>
      <c r="N100" s="397"/>
    </row>
    <row r="101" customFormat="false" ht="15" hidden="false" customHeight="false" outlineLevel="0" collapsed="false">
      <c r="F101" s="397"/>
      <c r="G101" s="417"/>
      <c r="H101" s="417"/>
      <c r="I101" s="417"/>
      <c r="J101" s="417"/>
      <c r="K101" s="397"/>
      <c r="L101" s="397"/>
      <c r="M101" s="397"/>
      <c r="N101" s="397"/>
    </row>
    <row r="102" customFormat="false" ht="15" hidden="false" customHeight="false" outlineLevel="0" collapsed="false">
      <c r="F102" s="397"/>
      <c r="G102" s="397"/>
      <c r="H102" s="397"/>
      <c r="I102" s="397"/>
      <c r="J102" s="397"/>
      <c r="K102" s="397"/>
      <c r="L102" s="397"/>
      <c r="M102" s="397"/>
      <c r="N102" s="397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4:I84"/>
    <mergeCell ref="K90:L9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Q77" activeCellId="0" sqref="Q77"/>
    </sheetView>
  </sheetViews>
  <sheetFormatPr defaultColWidth="8.55078125" defaultRowHeight="15" zeroHeight="false" outlineLevelRow="0" outlineLevelCol="0"/>
  <cols>
    <col collapsed="false" customWidth="true" hidden="false" outlineLevel="0" max="1" min="1" style="375" width="31.32"/>
    <col collapsed="false" customWidth="true" hidden="false" outlineLevel="0" max="2" min="2" style="375" width="11.76"/>
    <col collapsed="false" customWidth="true" hidden="false" outlineLevel="0" max="3" min="3" style="375" width="12.88"/>
    <col collapsed="false" customWidth="true" hidden="false" outlineLevel="0" max="4" min="4" style="375" width="17.77"/>
    <col collapsed="false" customWidth="true" hidden="false" outlineLevel="0" max="5" min="5" style="375" width="14.65"/>
    <col collapsed="false" customWidth="true" hidden="false" outlineLevel="0" max="6" min="6" style="375" width="15.43"/>
    <col collapsed="false" customWidth="true" hidden="false" outlineLevel="0" max="7" min="7" style="375" width="13.65"/>
    <col collapsed="false" customWidth="true" hidden="false" outlineLevel="0" max="8" min="8" style="375" width="11.65"/>
    <col collapsed="false" customWidth="true" hidden="false" outlineLevel="0" max="9" min="9" style="375" width="11.44"/>
    <col collapsed="false" customWidth="true" hidden="false" outlineLevel="0" max="10" min="10" style="375" width="12.43"/>
    <col collapsed="false" customWidth="true" hidden="false" outlineLevel="0" max="11" min="11" style="375" width="11.55"/>
    <col collapsed="false" customWidth="true" hidden="false" outlineLevel="0" max="12" min="12" style="375" width="14.77"/>
    <col collapsed="false" customWidth="true" hidden="false" outlineLevel="0" max="13" min="13" style="375" width="15.21"/>
    <col collapsed="false" customWidth="true" hidden="false" outlineLevel="0" max="14" min="14" style="375" width="19.77"/>
    <col collapsed="false" customWidth="true" hidden="false" outlineLevel="0" max="15" min="15" style="375" width="17.66"/>
    <col collapsed="false" customWidth="false" hidden="false" outlineLevel="0" max="257" min="16" style="375" width="8.55"/>
  </cols>
  <sheetData>
    <row r="1" customFormat="false" ht="24" hidden="false" customHeight="true" outlineLevel="0" collapsed="false">
      <c r="A1" s="376" t="s">
        <v>541</v>
      </c>
      <c r="B1" s="472"/>
      <c r="C1" s="472"/>
      <c r="D1" s="472"/>
      <c r="E1" s="473"/>
      <c r="F1" s="473"/>
      <c r="G1" s="474"/>
      <c r="H1" s="474"/>
      <c r="J1" s="475"/>
      <c r="K1" s="476"/>
      <c r="L1" s="477"/>
      <c r="M1" s="477"/>
      <c r="N1" s="477"/>
      <c r="O1" s="476"/>
    </row>
    <row r="2" customFormat="false" ht="18" hidden="false" customHeight="false" outlineLevel="0" collapsed="false">
      <c r="A2" s="379" t="s">
        <v>542</v>
      </c>
      <c r="B2" s="472"/>
      <c r="C2" s="478"/>
      <c r="D2" s="479"/>
      <c r="E2" s="479"/>
      <c r="F2" s="474"/>
      <c r="G2" s="473"/>
      <c r="H2" s="480"/>
      <c r="I2" s="475"/>
      <c r="J2" s="475"/>
      <c r="L2" s="378"/>
      <c r="M2" s="481"/>
      <c r="N2" s="378"/>
      <c r="O2" s="136"/>
    </row>
    <row r="3" customFormat="false" ht="15.75" hidden="false" customHeight="false" outlineLevel="0" collapsed="false">
      <c r="A3" s="383" t="s">
        <v>543</v>
      </c>
      <c r="B3" s="482"/>
      <c r="C3" s="483"/>
      <c r="D3" s="484"/>
      <c r="E3" s="474"/>
      <c r="F3" s="474"/>
      <c r="G3" s="474"/>
      <c r="H3" s="474"/>
      <c r="I3" s="474"/>
      <c r="J3" s="474"/>
      <c r="K3" s="485"/>
      <c r="L3" s="384"/>
      <c r="M3" s="384"/>
      <c r="N3" s="384"/>
      <c r="O3" s="384"/>
    </row>
    <row r="4" customFormat="false" ht="18.75" hidden="false" customHeight="true" outlineLevel="0" collapsed="false">
      <c r="A4" s="486"/>
      <c r="B4" s="487" t="s">
        <v>544</v>
      </c>
      <c r="C4" s="487" t="s">
        <v>545</v>
      </c>
      <c r="D4" s="487" t="s">
        <v>432</v>
      </c>
      <c r="E4" s="487" t="s">
        <v>546</v>
      </c>
      <c r="F4" s="487" t="s">
        <v>547</v>
      </c>
      <c r="G4" s="487" t="s">
        <v>548</v>
      </c>
      <c r="H4" s="487" t="s">
        <v>547</v>
      </c>
      <c r="I4" s="487" t="s">
        <v>547</v>
      </c>
      <c r="J4" s="487" t="s">
        <v>549</v>
      </c>
      <c r="K4" s="487" t="s">
        <v>550</v>
      </c>
      <c r="L4" s="487" t="s">
        <v>547</v>
      </c>
      <c r="M4" s="487" t="s">
        <v>547</v>
      </c>
      <c r="N4" s="487" t="s">
        <v>547</v>
      </c>
      <c r="O4" s="487" t="s">
        <v>551</v>
      </c>
    </row>
    <row r="5" customFormat="false" ht="15" hidden="false" customHeight="false" outlineLevel="0" collapsed="false">
      <c r="A5" s="488"/>
      <c r="B5" s="392"/>
      <c r="C5" s="392"/>
      <c r="D5" s="389" t="s">
        <v>552</v>
      </c>
      <c r="E5" s="389" t="s">
        <v>553</v>
      </c>
      <c r="F5" s="389" t="s">
        <v>554</v>
      </c>
      <c r="G5" s="392"/>
      <c r="H5" s="389" t="s">
        <v>555</v>
      </c>
      <c r="I5" s="389" t="s">
        <v>556</v>
      </c>
      <c r="J5" s="389" t="s">
        <v>557</v>
      </c>
      <c r="K5" s="392"/>
      <c r="L5" s="389" t="s">
        <v>552</v>
      </c>
      <c r="M5" s="389" t="s">
        <v>552</v>
      </c>
      <c r="N5" s="389" t="s">
        <v>558</v>
      </c>
      <c r="O5" s="389" t="s">
        <v>559</v>
      </c>
    </row>
    <row r="6" customFormat="false" ht="15" hidden="false" customHeight="false" outlineLevel="0" collapsed="false">
      <c r="A6" s="389"/>
      <c r="B6" s="392"/>
      <c r="C6" s="392"/>
      <c r="D6" s="389" t="s">
        <v>560</v>
      </c>
      <c r="E6" s="392"/>
      <c r="F6" s="389" t="s">
        <v>561</v>
      </c>
      <c r="G6" s="392"/>
      <c r="H6" s="389" t="s">
        <v>561</v>
      </c>
      <c r="I6" s="389" t="s">
        <v>561</v>
      </c>
      <c r="J6" s="389" t="s">
        <v>561</v>
      </c>
      <c r="K6" s="392"/>
      <c r="L6" s="389" t="s">
        <v>562</v>
      </c>
      <c r="M6" s="389" t="s">
        <v>563</v>
      </c>
      <c r="N6" s="389" t="s">
        <v>564</v>
      </c>
      <c r="O6" s="392"/>
    </row>
    <row r="7" customFormat="false" ht="15" hidden="false" customHeight="true" outlineLevel="0" collapsed="false">
      <c r="A7" s="389" t="s">
        <v>509</v>
      </c>
      <c r="B7" s="392"/>
      <c r="C7" s="392"/>
      <c r="D7" s="392"/>
      <c r="E7" s="392"/>
      <c r="F7" s="389" t="s">
        <v>565</v>
      </c>
      <c r="G7" s="392"/>
      <c r="H7" s="392"/>
      <c r="I7" s="389" t="s">
        <v>566</v>
      </c>
      <c r="J7" s="389" t="s">
        <v>566</v>
      </c>
      <c r="K7" s="392"/>
      <c r="L7" s="389" t="s">
        <v>567</v>
      </c>
      <c r="M7" s="389" t="s">
        <v>568</v>
      </c>
      <c r="N7" s="389" t="s">
        <v>569</v>
      </c>
      <c r="O7" s="392"/>
    </row>
    <row r="8" customFormat="false" ht="15" hidden="false" customHeight="false" outlineLevel="0" collapsed="false">
      <c r="A8" s="488"/>
      <c r="B8" s="392"/>
      <c r="C8" s="392"/>
      <c r="D8" s="392"/>
      <c r="E8" s="392"/>
      <c r="F8" s="392"/>
      <c r="G8" s="392"/>
      <c r="H8" s="392"/>
      <c r="I8" s="392"/>
      <c r="J8" s="392"/>
      <c r="K8" s="392"/>
      <c r="L8" s="392"/>
      <c r="M8" s="389" t="s">
        <v>570</v>
      </c>
      <c r="N8" s="389"/>
      <c r="O8" s="392"/>
    </row>
    <row r="9" customFormat="false" ht="15" hidden="false" customHeight="false" outlineLevel="0" collapsed="false">
      <c r="A9" s="392"/>
      <c r="B9" s="389" t="s">
        <v>571</v>
      </c>
      <c r="C9" s="389" t="s">
        <v>572</v>
      </c>
      <c r="D9" s="389" t="s">
        <v>573</v>
      </c>
      <c r="E9" s="389" t="s">
        <v>574</v>
      </c>
      <c r="F9" s="389" t="s">
        <v>575</v>
      </c>
      <c r="G9" s="389" t="s">
        <v>576</v>
      </c>
      <c r="H9" s="389" t="s">
        <v>577</v>
      </c>
      <c r="I9" s="389" t="s">
        <v>578</v>
      </c>
      <c r="J9" s="389" t="s">
        <v>579</v>
      </c>
      <c r="K9" s="389" t="s">
        <v>580</v>
      </c>
      <c r="L9" s="389" t="s">
        <v>581</v>
      </c>
      <c r="M9" s="389" t="s">
        <v>582</v>
      </c>
      <c r="N9" s="389" t="s">
        <v>583</v>
      </c>
      <c r="O9" s="389" t="s">
        <v>584</v>
      </c>
    </row>
    <row r="10" customFormat="false" ht="3.7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  <c r="N10" s="394"/>
      <c r="O10" s="394"/>
    </row>
    <row r="11" s="491" customFormat="true" ht="18" hidden="false" customHeight="true" outlineLevel="0" collapsed="false">
      <c r="A11" s="489" t="s">
        <v>585</v>
      </c>
      <c r="B11" s="490" t="n">
        <v>7619.26702236</v>
      </c>
      <c r="C11" s="490" t="n">
        <v>6157.68202236</v>
      </c>
      <c r="D11" s="490" t="n">
        <v>4806.39313124</v>
      </c>
      <c r="E11" s="490" t="n">
        <v>12425.6601536</v>
      </c>
      <c r="F11" s="490" t="n">
        <v>7453.26063634</v>
      </c>
      <c r="G11" s="490" t="n">
        <v>13610.9426587</v>
      </c>
      <c r="H11" s="490" t="n">
        <v>5539.209</v>
      </c>
      <c r="I11" s="490" t="n">
        <v>2447.438</v>
      </c>
      <c r="J11" s="490" t="n">
        <v>7986.647</v>
      </c>
      <c r="K11" s="490" t="n">
        <v>21597.5896587</v>
      </c>
      <c r="L11" s="490" t="n">
        <v>41018.9250569313</v>
      </c>
      <c r="M11" s="490" t="n">
        <v>1968.23133115479</v>
      </c>
      <c r="N11" s="490" t="n">
        <v>56458.8326932713</v>
      </c>
      <c r="O11" s="490" t="n">
        <v>62616.5147156313</v>
      </c>
    </row>
    <row r="12" s="491" customFormat="true" ht="18" hidden="false" customHeight="true" outlineLevel="0" collapsed="false">
      <c r="A12" s="489" t="s">
        <v>586</v>
      </c>
      <c r="B12" s="490" t="n">
        <v>9931.40788168</v>
      </c>
      <c r="C12" s="490" t="n">
        <v>8224.79388168</v>
      </c>
      <c r="D12" s="490" t="n">
        <v>4618.42410589</v>
      </c>
      <c r="E12" s="490" t="n">
        <v>14549.83198757</v>
      </c>
      <c r="F12" s="490" t="n">
        <v>7743.55119073</v>
      </c>
      <c r="G12" s="490" t="n">
        <v>15968.34507241</v>
      </c>
      <c r="H12" s="490" t="n">
        <v>7209.637</v>
      </c>
      <c r="I12" s="490" t="n">
        <v>3768.076</v>
      </c>
      <c r="J12" s="490" t="n">
        <v>10977.713</v>
      </c>
      <c r="K12" s="490" t="n">
        <v>26946.05807241</v>
      </c>
      <c r="L12" s="490" t="n">
        <v>51668.55580906</v>
      </c>
      <c r="M12" s="490" t="n">
        <v>2361.18157473141</v>
      </c>
      <c r="N12" s="490" t="n">
        <v>70389.81999979</v>
      </c>
      <c r="O12" s="490" t="n">
        <v>78614.61388147</v>
      </c>
    </row>
    <row r="13" s="491" customFormat="true" ht="18" hidden="false" customHeight="true" outlineLevel="0" collapsed="false">
      <c r="A13" s="492" t="s">
        <v>587</v>
      </c>
      <c r="B13" s="493" t="n">
        <v>11418.4895385</v>
      </c>
      <c r="C13" s="493" t="n">
        <v>9686.3805385</v>
      </c>
      <c r="D13" s="493" t="n">
        <v>6859.49253897</v>
      </c>
      <c r="E13" s="493" t="n">
        <v>18277.98207747</v>
      </c>
      <c r="F13" s="493" t="n">
        <v>8837.01708384</v>
      </c>
      <c r="G13" s="493" t="n">
        <v>18523.39762234</v>
      </c>
      <c r="H13" s="493" t="n">
        <v>11004.821</v>
      </c>
      <c r="I13" s="493" t="n">
        <v>4099.456</v>
      </c>
      <c r="J13" s="493" t="n">
        <v>15104.277</v>
      </c>
      <c r="K13" s="493" t="n">
        <v>33627.67462234</v>
      </c>
      <c r="L13" s="493" t="n">
        <v>57042.34742811</v>
      </c>
      <c r="M13" s="493" t="n">
        <v>2482.61706111452</v>
      </c>
      <c r="N13" s="493" t="n">
        <v>80983.64151195</v>
      </c>
      <c r="O13" s="493" t="n">
        <v>90670.02205045</v>
      </c>
    </row>
    <row r="14" s="491" customFormat="true" ht="18" hidden="false" customHeight="true" outlineLevel="0" collapsed="false">
      <c r="A14" s="492" t="s">
        <v>588</v>
      </c>
      <c r="B14" s="493" t="n">
        <v>13232.77295857</v>
      </c>
      <c r="C14" s="493" t="n">
        <v>10874.38295857</v>
      </c>
      <c r="D14" s="493" t="n">
        <v>5941.67685803</v>
      </c>
      <c r="E14" s="493" t="n">
        <v>19174.4498166</v>
      </c>
      <c r="F14" s="493" t="n">
        <v>10259.43339984</v>
      </c>
      <c r="G14" s="493" t="n">
        <v>21133.81635841</v>
      </c>
      <c r="H14" s="493" t="n">
        <v>9524.015</v>
      </c>
      <c r="I14" s="493" t="n">
        <v>2433.824</v>
      </c>
      <c r="J14" s="493" t="n">
        <v>11957.839</v>
      </c>
      <c r="K14" s="493" t="n">
        <v>33091.65535841</v>
      </c>
      <c r="L14" s="493" t="n">
        <v>64306.19930292</v>
      </c>
      <c r="M14" s="493" t="n">
        <v>2665.48669676981</v>
      </c>
      <c r="N14" s="493" t="n">
        <v>86523.47170276</v>
      </c>
      <c r="O14" s="493" t="n">
        <v>97397.85466133</v>
      </c>
    </row>
    <row r="15" s="491" customFormat="true" ht="18" hidden="false" customHeight="true" outlineLevel="0" collapsed="false">
      <c r="A15" s="489" t="s">
        <v>589</v>
      </c>
      <c r="B15" s="494" t="n">
        <v>14410.53475517</v>
      </c>
      <c r="C15" s="494" t="n">
        <v>11523.14675517</v>
      </c>
      <c r="D15" s="494" t="n">
        <v>6056.35104086</v>
      </c>
      <c r="E15" s="494" t="n">
        <v>20466.88579603</v>
      </c>
      <c r="F15" s="494" t="n">
        <v>12235.56554152</v>
      </c>
      <c r="G15" s="494" t="n">
        <v>23758.71229669</v>
      </c>
      <c r="H15" s="494" t="n">
        <v>10822.881</v>
      </c>
      <c r="I15" s="494" t="n">
        <v>2782.356</v>
      </c>
      <c r="J15" s="494" t="n">
        <v>13605.237</v>
      </c>
      <c r="K15" s="494" t="n">
        <v>37363.94929669</v>
      </c>
      <c r="L15" s="494" t="n">
        <v>72737.13641279</v>
      </c>
      <c r="M15" s="494" t="n">
        <v>2871.37654698008</v>
      </c>
      <c r="N15" s="494" t="n">
        <v>98577.93895431</v>
      </c>
      <c r="O15" s="494" t="n">
        <v>110101.08570948</v>
      </c>
    </row>
    <row r="16" s="491" customFormat="true" ht="18" hidden="false" customHeight="true" outlineLevel="0" collapsed="false">
      <c r="A16" s="489" t="s">
        <v>590</v>
      </c>
      <c r="B16" s="494" t="n">
        <v>16876.05068224</v>
      </c>
      <c r="C16" s="494" t="n">
        <v>13318.51568224</v>
      </c>
      <c r="D16" s="494" t="n">
        <v>6626.45931487</v>
      </c>
      <c r="E16" s="494" t="n">
        <v>23502.50999711</v>
      </c>
      <c r="F16" s="494" t="n">
        <v>14471.07929174</v>
      </c>
      <c r="G16" s="494" t="n">
        <v>27789.59497398</v>
      </c>
      <c r="H16" s="494" t="n">
        <v>11660.641</v>
      </c>
      <c r="I16" s="494" t="n">
        <v>2458.526</v>
      </c>
      <c r="J16" s="494" t="n">
        <v>14119.167</v>
      </c>
      <c r="K16" s="494" t="n">
        <v>41908.76197398</v>
      </c>
      <c r="L16" s="494" t="n">
        <v>88743.10522409</v>
      </c>
      <c r="M16" s="494" t="n">
        <v>3336.40764948606</v>
      </c>
      <c r="N16" s="494" t="n">
        <v>117333.35151583</v>
      </c>
      <c r="O16" s="494" t="n">
        <v>130651.86719807</v>
      </c>
    </row>
    <row r="17" s="491" customFormat="true" ht="18" hidden="false" customHeight="true" outlineLevel="0" collapsed="false">
      <c r="A17" s="492" t="s">
        <v>591</v>
      </c>
      <c r="B17" s="493" t="n">
        <v>18776.27720248</v>
      </c>
      <c r="C17" s="493" t="n">
        <v>14697.65020248</v>
      </c>
      <c r="D17" s="493" t="n">
        <v>10885.07519131</v>
      </c>
      <c r="E17" s="493" t="n">
        <v>29661.35239379</v>
      </c>
      <c r="F17" s="493" t="n">
        <v>19387.79467765</v>
      </c>
      <c r="G17" s="493" t="n">
        <v>34085.44488013</v>
      </c>
      <c r="H17" s="493" t="n">
        <v>13218.917</v>
      </c>
      <c r="I17" s="493" t="n">
        <v>2114.213</v>
      </c>
      <c r="J17" s="493" t="n">
        <v>15333.13</v>
      </c>
      <c r="K17" s="493" t="n">
        <v>49418.57488013</v>
      </c>
      <c r="L17" s="493" t="n">
        <v>98896.81977957</v>
      </c>
      <c r="M17" s="493" t="n">
        <v>3541.09701555662</v>
      </c>
      <c r="N17" s="493" t="n">
        <v>133617.74445722</v>
      </c>
      <c r="O17" s="493" t="n">
        <v>148315.3946597</v>
      </c>
    </row>
    <row r="18" s="491" customFormat="true" ht="18" hidden="false" customHeight="true" outlineLevel="0" collapsed="false">
      <c r="A18" s="492" t="s">
        <v>592</v>
      </c>
      <c r="B18" s="493" t="n">
        <v>20796.6654052</v>
      </c>
      <c r="C18" s="493" t="n">
        <v>16409.4844052</v>
      </c>
      <c r="D18" s="493" t="n">
        <v>8341.32950096</v>
      </c>
      <c r="E18" s="493" t="n">
        <v>29137.99490616</v>
      </c>
      <c r="F18" s="493" t="n">
        <v>19189.54312905</v>
      </c>
      <c r="G18" s="493" t="n">
        <v>35599.02753425</v>
      </c>
      <c r="H18" s="493" t="n">
        <v>13584.112</v>
      </c>
      <c r="I18" s="493" t="n">
        <v>2049.491</v>
      </c>
      <c r="J18" s="493" t="n">
        <v>15633.603</v>
      </c>
      <c r="K18" s="493" t="n">
        <v>51232.63053425</v>
      </c>
      <c r="L18" s="493" t="n">
        <v>110217.02122921</v>
      </c>
      <c r="M18" s="493" t="n">
        <v>3758.50464724993</v>
      </c>
      <c r="N18" s="493" t="n">
        <v>145040.16735826</v>
      </c>
      <c r="O18" s="493" t="n">
        <v>161449.65176346</v>
      </c>
    </row>
    <row r="19" s="491" customFormat="true" ht="18" hidden="false" customHeight="true" outlineLevel="0" collapsed="false">
      <c r="A19" s="489" t="s">
        <v>593</v>
      </c>
      <c r="B19" s="490" t="n">
        <v>23411.96064006</v>
      </c>
      <c r="C19" s="490" t="n">
        <v>18206.80164006</v>
      </c>
      <c r="D19" s="490" t="n">
        <v>9701.673595</v>
      </c>
      <c r="E19" s="490" t="n">
        <v>33113.63423506</v>
      </c>
      <c r="F19" s="490" t="n">
        <v>22142.19263638</v>
      </c>
      <c r="G19" s="490" t="n">
        <v>40348.99427644</v>
      </c>
      <c r="H19" s="490" t="n">
        <v>14704.354</v>
      </c>
      <c r="I19" s="490" t="n">
        <v>2151.448</v>
      </c>
      <c r="J19" s="490" t="n">
        <v>16855.802</v>
      </c>
      <c r="K19" s="490" t="n">
        <v>57204.79627644</v>
      </c>
      <c r="L19" s="490" t="n">
        <v>121448.64689235</v>
      </c>
      <c r="M19" s="490" t="n">
        <v>3944.30324843866</v>
      </c>
      <c r="N19" s="490" t="n">
        <v>160446.64152873</v>
      </c>
      <c r="O19" s="490" t="n">
        <v>178653.44316879</v>
      </c>
    </row>
    <row r="20" s="491" customFormat="true" ht="18" hidden="false" customHeight="true" outlineLevel="0" collapsed="false">
      <c r="A20" s="489" t="s">
        <v>594</v>
      </c>
      <c r="B20" s="490" t="n">
        <v>22399.71233611</v>
      </c>
      <c r="C20" s="490" t="n">
        <v>17513.40133611</v>
      </c>
      <c r="D20" s="490" t="n">
        <v>7732.99460362</v>
      </c>
      <c r="E20" s="490" t="n">
        <v>30132.70693973</v>
      </c>
      <c r="F20" s="490" t="n">
        <v>17609.86887348</v>
      </c>
      <c r="G20" s="490" t="n">
        <v>35123.27020959</v>
      </c>
      <c r="H20" s="490" t="n">
        <v>12487.236</v>
      </c>
      <c r="I20" s="490" t="n">
        <v>1797.244</v>
      </c>
      <c r="J20" s="490" t="n">
        <v>14284.48</v>
      </c>
      <c r="K20" s="490" t="n">
        <v>49407.75020959</v>
      </c>
      <c r="L20" s="490" t="n">
        <v>95528.85099164</v>
      </c>
      <c r="M20" s="495" t="n">
        <v>2954.75946835465</v>
      </c>
      <c r="N20" s="490" t="n">
        <v>127423.19986512</v>
      </c>
      <c r="O20" s="490" t="n">
        <v>144936.60120123</v>
      </c>
    </row>
    <row r="21" s="491" customFormat="true" ht="18" hidden="false" customHeight="true" outlineLevel="0" collapsed="false">
      <c r="A21" s="492" t="s">
        <v>528</v>
      </c>
      <c r="B21" s="493" t="n">
        <v>26673.84120245</v>
      </c>
      <c r="C21" s="493" t="n">
        <v>21296.66574775</v>
      </c>
      <c r="D21" s="493" t="n">
        <v>7803.86121388</v>
      </c>
      <c r="E21" s="493" t="n">
        <v>34477.70241633</v>
      </c>
      <c r="F21" s="493" t="n">
        <v>21437.8718738</v>
      </c>
      <c r="G21" s="493" t="n">
        <v>42734.53762155</v>
      </c>
      <c r="H21" s="493" t="n">
        <v>13554.9794521</v>
      </c>
      <c r="I21" s="493" t="n">
        <v>1683.4375915</v>
      </c>
      <c r="J21" s="493" t="n">
        <v>15238.4170436</v>
      </c>
      <c r="K21" s="493" t="n">
        <v>57972.95466515</v>
      </c>
      <c r="L21" s="493" t="n">
        <v>93098.7150124031</v>
      </c>
      <c r="M21" s="493" t="n">
        <v>2751.29853663188</v>
      </c>
      <c r="N21" s="493" t="n">
        <v>129775.003929803</v>
      </c>
      <c r="O21" s="493" t="n">
        <v>151071.669677553</v>
      </c>
    </row>
    <row r="22" s="491" customFormat="true" ht="18" hidden="false" customHeight="true" outlineLevel="0" collapsed="false">
      <c r="A22" s="492" t="s">
        <v>529</v>
      </c>
      <c r="B22" s="493" t="n">
        <v>33504.02797058</v>
      </c>
      <c r="C22" s="493" t="n">
        <v>27909.93869052</v>
      </c>
      <c r="D22" s="493" t="n">
        <v>10164.22451883</v>
      </c>
      <c r="E22" s="493" t="n">
        <v>43668.25248941</v>
      </c>
      <c r="F22" s="493" t="n">
        <v>23887.9653067</v>
      </c>
      <c r="G22" s="493" t="n">
        <v>51797.90399722</v>
      </c>
      <c r="H22" s="493" t="n">
        <v>16052.2564935</v>
      </c>
      <c r="I22" s="493" t="n">
        <v>1713.4444466</v>
      </c>
      <c r="J22" s="493" t="n">
        <v>17765.7009401</v>
      </c>
      <c r="K22" s="493" t="n">
        <v>69563.60493732</v>
      </c>
      <c r="L22" s="493" t="n">
        <v>108926.616545658</v>
      </c>
      <c r="M22" s="493" t="n">
        <v>3127.87309353066</v>
      </c>
      <c r="N22" s="493" t="n">
        <v>150580.282792458</v>
      </c>
      <c r="O22" s="493" t="n">
        <v>178490.221482978</v>
      </c>
    </row>
    <row r="23" s="491" customFormat="true" ht="18" hidden="false" customHeight="true" outlineLevel="0" collapsed="false">
      <c r="A23" s="489" t="s">
        <v>530</v>
      </c>
      <c r="B23" s="490" t="n">
        <v>40536.8356295</v>
      </c>
      <c r="C23" s="490" t="n">
        <v>34697.7151946</v>
      </c>
      <c r="D23" s="490" t="n">
        <v>11039.42746852</v>
      </c>
      <c r="E23" s="490" t="n">
        <v>51576.26309802</v>
      </c>
      <c r="F23" s="490" t="n">
        <v>28628.70627909</v>
      </c>
      <c r="G23" s="490" t="n">
        <v>63326.42147369</v>
      </c>
      <c r="H23" s="490" t="n">
        <v>19164.5386947</v>
      </c>
      <c r="I23" s="490" t="n">
        <v>1514.6305432</v>
      </c>
      <c r="J23" s="490" t="n">
        <v>20679.1692379</v>
      </c>
      <c r="K23" s="490" t="n">
        <v>84005.59071159</v>
      </c>
      <c r="L23" s="490" t="n">
        <v>119342.091647053</v>
      </c>
      <c r="M23" s="490" t="n">
        <v>3359.76159587434</v>
      </c>
      <c r="N23" s="490" t="n">
        <v>168649.967164043</v>
      </c>
      <c r="O23" s="490" t="n">
        <v>203347.682358643</v>
      </c>
    </row>
    <row r="24" s="491" customFormat="true" ht="18" hidden="false" customHeight="true" outlineLevel="0" collapsed="false">
      <c r="A24" s="401" t="s">
        <v>4</v>
      </c>
      <c r="B24" s="496"/>
      <c r="C24" s="496"/>
      <c r="D24" s="496"/>
      <c r="E24" s="496"/>
      <c r="F24" s="496"/>
      <c r="G24" s="496"/>
      <c r="H24" s="496"/>
      <c r="I24" s="496"/>
      <c r="J24" s="496"/>
      <c r="K24" s="496"/>
      <c r="L24" s="496"/>
      <c r="M24" s="496"/>
      <c r="N24" s="496"/>
      <c r="O24" s="496"/>
    </row>
    <row r="25" s="499" customFormat="true" ht="18" hidden="false" customHeight="true" outlineLevel="0" collapsed="false">
      <c r="A25" s="497" t="s">
        <v>595</v>
      </c>
      <c r="B25" s="498" t="n">
        <v>39266.46124495</v>
      </c>
      <c r="C25" s="498" t="n">
        <v>32813.98051905</v>
      </c>
      <c r="D25" s="498" t="n">
        <v>9649.79931662</v>
      </c>
      <c r="E25" s="498" t="n">
        <v>48916.26056157</v>
      </c>
      <c r="F25" s="498" t="n">
        <v>28457.73708701</v>
      </c>
      <c r="G25" s="498" t="n">
        <v>61271.71760606</v>
      </c>
      <c r="H25" s="498" t="n">
        <v>18931.4656299</v>
      </c>
      <c r="I25" s="498" t="n">
        <v>1931.9846499</v>
      </c>
      <c r="J25" s="498" t="n">
        <v>20863.4502798</v>
      </c>
      <c r="K25" s="498" t="n">
        <v>82135.16788586</v>
      </c>
      <c r="L25" s="498" t="n">
        <v>122057.703172705</v>
      </c>
      <c r="M25" s="498" t="n">
        <v>3430.44693254223</v>
      </c>
      <c r="N25" s="498" t="n">
        <v>171378.890539515</v>
      </c>
      <c r="O25" s="498" t="n">
        <v>204192.871058566</v>
      </c>
    </row>
    <row r="26" s="499" customFormat="true" ht="18" hidden="false" customHeight="true" outlineLevel="0" collapsed="false">
      <c r="A26" s="497" t="s">
        <v>310</v>
      </c>
      <c r="B26" s="498" t="n">
        <v>39753.99719775</v>
      </c>
      <c r="C26" s="498" t="n">
        <v>33278.97730415</v>
      </c>
      <c r="D26" s="498" t="n">
        <v>8661.20691651</v>
      </c>
      <c r="E26" s="498" t="n">
        <v>48415.20411426</v>
      </c>
      <c r="F26" s="498" t="n">
        <v>30778.50489259</v>
      </c>
      <c r="G26" s="498" t="n">
        <v>64057.48219674</v>
      </c>
      <c r="H26" s="498" t="n">
        <v>18585.3718554</v>
      </c>
      <c r="I26" s="498" t="n">
        <v>2235.7375969</v>
      </c>
      <c r="J26" s="498" t="n">
        <v>20821.1094523</v>
      </c>
      <c r="K26" s="498" t="n">
        <v>84878.59164904</v>
      </c>
      <c r="L26" s="498" t="n">
        <v>122987.943222674</v>
      </c>
      <c r="M26" s="498" t="n">
        <v>3451.34372081994</v>
      </c>
      <c r="N26" s="498" t="n">
        <v>174587.557567564</v>
      </c>
      <c r="O26" s="498" t="n">
        <v>207866.534871714</v>
      </c>
    </row>
    <row r="27" s="499" customFormat="true" ht="18" hidden="false" customHeight="true" outlineLevel="0" collapsed="false">
      <c r="A27" s="500" t="s">
        <v>596</v>
      </c>
      <c r="B27" s="501" t="n">
        <v>38634.53214865</v>
      </c>
      <c r="C27" s="501" t="n">
        <v>32072.29679135</v>
      </c>
      <c r="D27" s="501" t="n">
        <v>9357.29713942</v>
      </c>
      <c r="E27" s="501" t="n">
        <v>47991.82928807</v>
      </c>
      <c r="F27" s="501" t="n">
        <v>29434.22993003</v>
      </c>
      <c r="G27" s="501" t="n">
        <v>61506.52672138</v>
      </c>
      <c r="H27" s="501" t="n">
        <v>18575.0454306</v>
      </c>
      <c r="I27" s="501" t="n">
        <v>2289.1045693</v>
      </c>
      <c r="J27" s="501" t="n">
        <v>20864.1499999</v>
      </c>
      <c r="K27" s="501" t="n">
        <v>82370.67672128</v>
      </c>
      <c r="L27" s="501" t="n">
        <v>124769.848103306</v>
      </c>
      <c r="M27" s="501" t="n">
        <v>3495.46287143523</v>
      </c>
      <c r="N27" s="501" t="n">
        <v>175068.228033236</v>
      </c>
      <c r="O27" s="501" t="n">
        <v>207140.524824586</v>
      </c>
    </row>
    <row r="28" s="499" customFormat="true" ht="18" hidden="false" customHeight="true" outlineLevel="0" collapsed="false">
      <c r="A28" s="500" t="s">
        <v>597</v>
      </c>
      <c r="B28" s="501" t="n">
        <v>38998.58405295</v>
      </c>
      <c r="C28" s="501" t="n">
        <v>33037.74430075</v>
      </c>
      <c r="D28" s="501" t="n">
        <v>9108.28295429</v>
      </c>
      <c r="E28" s="501" t="n">
        <v>48106.86700724</v>
      </c>
      <c r="F28" s="501" t="n">
        <v>28598.58082835</v>
      </c>
      <c r="G28" s="501" t="n">
        <v>61636.3251291</v>
      </c>
      <c r="H28" s="501" t="n">
        <v>19481.1554137</v>
      </c>
      <c r="I28" s="501" t="n">
        <v>2273.9685716</v>
      </c>
      <c r="J28" s="501" t="n">
        <v>21755.1239853</v>
      </c>
      <c r="K28" s="501" t="n">
        <v>83391.4491144</v>
      </c>
      <c r="L28" s="501" t="n">
        <v>125135.362127995</v>
      </c>
      <c r="M28" s="501" t="n">
        <v>3499.99614376401</v>
      </c>
      <c r="N28" s="501" t="n">
        <v>175489.066941645</v>
      </c>
      <c r="O28" s="501" t="n">
        <v>208526.811242395</v>
      </c>
    </row>
    <row r="29" s="499" customFormat="true" ht="18" hidden="false" customHeight="true" outlineLevel="0" collapsed="false">
      <c r="A29" s="497" t="s">
        <v>598</v>
      </c>
      <c r="B29" s="498" t="n">
        <v>38335.53370664</v>
      </c>
      <c r="C29" s="498" t="n">
        <v>31745.30156414</v>
      </c>
      <c r="D29" s="498" t="n">
        <v>8334.24260359</v>
      </c>
      <c r="E29" s="498" t="n">
        <v>46669.77631023</v>
      </c>
      <c r="F29" s="498" t="n">
        <v>28515.52664575</v>
      </c>
      <c r="G29" s="498" t="n">
        <v>60260.82820989</v>
      </c>
      <c r="H29" s="498" t="n">
        <v>19044.6530705</v>
      </c>
      <c r="I29" s="498" t="n">
        <v>2510.2041371</v>
      </c>
      <c r="J29" s="498" t="n">
        <v>21554.8572076</v>
      </c>
      <c r="K29" s="498" t="n">
        <v>81815.68541749</v>
      </c>
      <c r="L29" s="498" t="n">
        <v>125916.649460217</v>
      </c>
      <c r="M29" s="498" t="n">
        <v>3515.93828683406</v>
      </c>
      <c r="N29" s="498" t="n">
        <v>175987.033313567</v>
      </c>
      <c r="O29" s="498" t="n">
        <v>207732.334877707</v>
      </c>
    </row>
    <row r="30" s="499" customFormat="true" ht="18" hidden="false" customHeight="true" outlineLevel="0" collapsed="false">
      <c r="A30" s="497" t="s">
        <v>464</v>
      </c>
      <c r="B30" s="498" t="n">
        <v>36135.61233599</v>
      </c>
      <c r="C30" s="498" t="n">
        <v>29341.50464299</v>
      </c>
      <c r="D30" s="498" t="n">
        <v>8562.56884244</v>
      </c>
      <c r="E30" s="498" t="n">
        <v>44698.18117843</v>
      </c>
      <c r="F30" s="498" t="n">
        <v>28956.97690145</v>
      </c>
      <c r="G30" s="498" t="n">
        <v>58298.48154444</v>
      </c>
      <c r="H30" s="498" t="n">
        <v>18991.4477045</v>
      </c>
      <c r="I30" s="498" t="n">
        <v>2787.5748172</v>
      </c>
      <c r="J30" s="498" t="n">
        <v>21779.0225217</v>
      </c>
      <c r="K30" s="498" t="n">
        <v>80077.50406614</v>
      </c>
      <c r="L30" s="498" t="n">
        <v>129472.472403375</v>
      </c>
      <c r="M30" s="498" t="n">
        <v>3609.34090861478</v>
      </c>
      <c r="N30" s="498" t="n">
        <v>180208.471826525</v>
      </c>
      <c r="O30" s="498" t="n">
        <v>209549.976469515</v>
      </c>
    </row>
    <row r="31" s="499" customFormat="true" ht="18" hidden="false" customHeight="true" outlineLevel="0" collapsed="false">
      <c r="A31" s="500" t="s">
        <v>599</v>
      </c>
      <c r="B31" s="501" t="n">
        <v>35973.73422479</v>
      </c>
      <c r="C31" s="501" t="n">
        <v>29670.75368919</v>
      </c>
      <c r="D31" s="501" t="n">
        <v>9017.31801376</v>
      </c>
      <c r="E31" s="501" t="n">
        <v>44991.05223855</v>
      </c>
      <c r="F31" s="501" t="n">
        <v>29738.29747474</v>
      </c>
      <c r="G31" s="501" t="n">
        <v>59409.05116393</v>
      </c>
      <c r="H31" s="501" t="n">
        <v>18423.5451094</v>
      </c>
      <c r="I31" s="501" t="n">
        <v>2813.476724</v>
      </c>
      <c r="J31" s="501" t="n">
        <v>21237.0218334</v>
      </c>
      <c r="K31" s="501" t="n">
        <v>80646.07299733</v>
      </c>
      <c r="L31" s="501" t="n">
        <v>129207.526493011</v>
      </c>
      <c r="M31" s="501" t="n">
        <v>3595.90020268929</v>
      </c>
      <c r="N31" s="501" t="n">
        <v>180182.845801151</v>
      </c>
      <c r="O31" s="501" t="n">
        <v>209853.599490341</v>
      </c>
    </row>
    <row r="32" s="499" customFormat="true" ht="18" hidden="false" customHeight="true" outlineLevel="0" collapsed="false">
      <c r="A32" s="500" t="s">
        <v>466</v>
      </c>
      <c r="B32" s="501" t="n">
        <v>35878.82044624</v>
      </c>
      <c r="C32" s="501" t="n">
        <v>29234.10841404</v>
      </c>
      <c r="D32" s="501" t="n">
        <v>8547.53793922</v>
      </c>
      <c r="E32" s="501" t="n">
        <v>44426.35838546</v>
      </c>
      <c r="F32" s="501" t="n">
        <v>30260.28868867</v>
      </c>
      <c r="G32" s="501" t="n">
        <v>59494.39710271</v>
      </c>
      <c r="H32" s="501" t="n">
        <v>18996.308812</v>
      </c>
      <c r="I32" s="501" t="n">
        <v>3078.7738509</v>
      </c>
      <c r="J32" s="501" t="n">
        <v>22075.0826629</v>
      </c>
      <c r="K32" s="501" t="n">
        <v>81569.47976561</v>
      </c>
      <c r="L32" s="501" t="n">
        <v>131705.440380847</v>
      </c>
      <c r="M32" s="501" t="n">
        <v>3659.26713160444</v>
      </c>
      <c r="N32" s="501" t="n">
        <v>184040.811732417</v>
      </c>
      <c r="O32" s="501" t="n">
        <v>213274.920146457</v>
      </c>
    </row>
    <row r="33" s="499" customFormat="true" ht="18" hidden="false" customHeight="true" outlineLevel="0" collapsed="false">
      <c r="A33" s="497" t="s">
        <v>467</v>
      </c>
      <c r="B33" s="498" t="n">
        <v>36677.23265799</v>
      </c>
      <c r="C33" s="498" t="n">
        <v>29607.43623029</v>
      </c>
      <c r="D33" s="498" t="n">
        <v>10475.22694072</v>
      </c>
      <c r="E33" s="498" t="n">
        <v>47152.45959871</v>
      </c>
      <c r="F33" s="498" t="n">
        <v>30591.2619795</v>
      </c>
      <c r="G33" s="498" t="n">
        <v>60198.69820979</v>
      </c>
      <c r="H33" s="498" t="n">
        <v>19193.2364511</v>
      </c>
      <c r="I33" s="498" t="n">
        <v>3326.2732129</v>
      </c>
      <c r="J33" s="498" t="n">
        <v>22519.509664</v>
      </c>
      <c r="K33" s="498" t="n">
        <v>82718.20787379</v>
      </c>
      <c r="L33" s="498" t="n">
        <v>130935.741003762</v>
      </c>
      <c r="M33" s="498" t="n">
        <v>3631.95864202831</v>
      </c>
      <c r="N33" s="498" t="n">
        <v>184046.512647262</v>
      </c>
      <c r="O33" s="498" t="n">
        <v>213653.948877552</v>
      </c>
    </row>
    <row r="34" s="499" customFormat="true" ht="18" hidden="false" customHeight="true" outlineLevel="0" collapsed="false">
      <c r="A34" s="497" t="s">
        <v>600</v>
      </c>
      <c r="B34" s="498" t="n">
        <v>37269.85946063</v>
      </c>
      <c r="C34" s="498" t="n">
        <v>30098.87438063</v>
      </c>
      <c r="D34" s="498" t="n">
        <v>8346.98240902</v>
      </c>
      <c r="E34" s="498" t="n">
        <v>45616.84186965</v>
      </c>
      <c r="F34" s="498" t="n">
        <v>31232.92197108</v>
      </c>
      <c r="G34" s="498" t="n">
        <v>61331.79635171</v>
      </c>
      <c r="H34" s="498" t="n">
        <v>18944.31051</v>
      </c>
      <c r="I34" s="498" t="n">
        <v>3295.09546</v>
      </c>
      <c r="J34" s="498" t="n">
        <v>22239.40597</v>
      </c>
      <c r="K34" s="498" t="n">
        <v>83571.20232171</v>
      </c>
      <c r="L34" s="498" t="n">
        <v>131482.468767735</v>
      </c>
      <c r="M34" s="498" t="n">
        <v>3640.99360505694</v>
      </c>
      <c r="N34" s="498" t="n">
        <v>184954.796708815</v>
      </c>
      <c r="O34" s="498" t="n">
        <v>215053.671089445</v>
      </c>
    </row>
    <row r="35" s="499" customFormat="true" ht="18" hidden="false" customHeight="true" outlineLevel="0" collapsed="false">
      <c r="A35" s="500" t="s">
        <v>601</v>
      </c>
      <c r="B35" s="501" t="n">
        <v>42214.23508478</v>
      </c>
      <c r="C35" s="501" t="n">
        <v>33593.41508478</v>
      </c>
      <c r="D35" s="501" t="n">
        <v>8580.3874576</v>
      </c>
      <c r="E35" s="501" t="n">
        <v>50794.62254238</v>
      </c>
      <c r="F35" s="501" t="n">
        <v>33415.6606811</v>
      </c>
      <c r="G35" s="501" t="n">
        <v>67009.07576588</v>
      </c>
      <c r="H35" s="501" t="n">
        <v>19677.31</v>
      </c>
      <c r="I35" s="501" t="n">
        <v>1764.34</v>
      </c>
      <c r="J35" s="501" t="n">
        <v>21441.65</v>
      </c>
      <c r="K35" s="501" t="n">
        <v>88450.72576588</v>
      </c>
      <c r="L35" s="501" t="n">
        <v>134762.70673801</v>
      </c>
      <c r="M35" s="501" t="n">
        <v>3725.76289346319</v>
      </c>
      <c r="N35" s="501" t="n">
        <v>189620.01741911</v>
      </c>
      <c r="O35" s="501" t="n">
        <v>223213.43250389</v>
      </c>
    </row>
    <row r="36" s="491" customFormat="true" ht="18" hidden="false" customHeight="true" outlineLevel="0" collapsed="false">
      <c r="A36" s="489" t="s">
        <v>470</v>
      </c>
      <c r="B36" s="490" t="n">
        <v>43737.14358971</v>
      </c>
      <c r="C36" s="490" t="n">
        <v>36695.79358971</v>
      </c>
      <c r="D36" s="490" t="n">
        <v>13917.09064538</v>
      </c>
      <c r="E36" s="490" t="n">
        <v>57654.23423509</v>
      </c>
      <c r="F36" s="490" t="n">
        <v>32021.51551238</v>
      </c>
      <c r="G36" s="490" t="n">
        <v>68717.30910209</v>
      </c>
      <c r="H36" s="490" t="n">
        <v>20608.8</v>
      </c>
      <c r="I36" s="490" t="n">
        <v>1726.74</v>
      </c>
      <c r="J36" s="490" t="n">
        <v>22335.54</v>
      </c>
      <c r="K36" s="490" t="n">
        <v>91052.84910209</v>
      </c>
      <c r="L36" s="490" t="n">
        <v>135396.984775441</v>
      </c>
      <c r="M36" s="490" t="n">
        <v>3737.00670621176</v>
      </c>
      <c r="N36" s="490" t="n">
        <v>189754.040287821</v>
      </c>
      <c r="O36" s="490" t="n">
        <v>226449.833877531</v>
      </c>
    </row>
    <row r="37" s="491" customFormat="true" ht="18" hidden="false" customHeight="true" outlineLevel="0" collapsed="false">
      <c r="A37" s="401" t="n">
        <v>2023</v>
      </c>
      <c r="B37" s="496"/>
      <c r="C37" s="496"/>
      <c r="D37" s="496"/>
      <c r="E37" s="496"/>
      <c r="F37" s="496"/>
      <c r="G37" s="496"/>
      <c r="H37" s="496"/>
      <c r="I37" s="496"/>
      <c r="J37" s="496"/>
      <c r="K37" s="496"/>
      <c r="L37" s="496"/>
      <c r="M37" s="496"/>
      <c r="N37" s="496"/>
      <c r="O37" s="496"/>
    </row>
    <row r="38" s="499" customFormat="true" ht="18" hidden="false" customHeight="true" outlineLevel="0" collapsed="false">
      <c r="A38" s="497" t="s">
        <v>595</v>
      </c>
      <c r="B38" s="498" t="n">
        <v>42747.14162816</v>
      </c>
      <c r="C38" s="498" t="n">
        <v>35113.73162816</v>
      </c>
      <c r="D38" s="498" t="n">
        <v>9750.60304586</v>
      </c>
      <c r="E38" s="498" t="n">
        <v>52497.74467402</v>
      </c>
      <c r="F38" s="498" t="n">
        <v>32694.09266259</v>
      </c>
      <c r="G38" s="498" t="n">
        <v>67807.82429075</v>
      </c>
      <c r="H38" s="498" t="n">
        <v>21706.17</v>
      </c>
      <c r="I38" s="498" t="n">
        <v>1932.81</v>
      </c>
      <c r="J38" s="498" t="n">
        <v>23638.98</v>
      </c>
      <c r="K38" s="498" t="n">
        <v>91446.80429075</v>
      </c>
      <c r="L38" s="498" t="n">
        <v>137787.195037951</v>
      </c>
      <c r="M38" s="498" t="n">
        <v>3796.58537429188</v>
      </c>
      <c r="N38" s="498" t="n">
        <v>194120.267700541</v>
      </c>
      <c r="O38" s="498" t="n">
        <v>229233.999328701</v>
      </c>
    </row>
    <row r="39" s="499" customFormat="true" ht="18" hidden="false" customHeight="true" outlineLevel="0" collapsed="false">
      <c r="A39" s="497" t="s">
        <v>7</v>
      </c>
      <c r="B39" s="498" t="n">
        <v>43179.68504946</v>
      </c>
      <c r="C39" s="498" t="n">
        <v>35490.34504946</v>
      </c>
      <c r="D39" s="498" t="n">
        <v>9145.56309578</v>
      </c>
      <c r="E39" s="498" t="n">
        <v>52325.24814524</v>
      </c>
      <c r="F39" s="498" t="n">
        <v>36758.38377289</v>
      </c>
      <c r="G39" s="498" t="n">
        <v>72248.72882235</v>
      </c>
      <c r="H39" s="498" t="n">
        <v>21798.83</v>
      </c>
      <c r="I39" s="498" t="n">
        <v>2444.85</v>
      </c>
      <c r="J39" s="498" t="n">
        <v>24243.68</v>
      </c>
      <c r="K39" s="498" t="n">
        <v>96492.40882235</v>
      </c>
      <c r="L39" s="498" t="n">
        <v>139639.80994908</v>
      </c>
      <c r="M39" s="498" t="n">
        <v>3844.69783808635</v>
      </c>
      <c r="N39" s="498" t="n">
        <v>200641.87372197</v>
      </c>
      <c r="O39" s="498" t="n">
        <v>236132.21877143</v>
      </c>
    </row>
    <row r="40" s="499" customFormat="true" ht="18" hidden="false" customHeight="true" outlineLevel="0" collapsed="false">
      <c r="A40" s="500" t="s">
        <v>461</v>
      </c>
      <c r="B40" s="501" t="n">
        <v>44523.84021531</v>
      </c>
      <c r="C40" s="501" t="n">
        <v>37461.22021531</v>
      </c>
      <c r="D40" s="501" t="n">
        <v>9910.81236658</v>
      </c>
      <c r="E40" s="501" t="n">
        <v>54434.65258189</v>
      </c>
      <c r="F40" s="501" t="n">
        <v>34348.28291038</v>
      </c>
      <c r="G40" s="501" t="n">
        <v>71809.50312569</v>
      </c>
      <c r="H40" s="501" t="n">
        <v>23059.12</v>
      </c>
      <c r="I40" s="501" t="n">
        <v>2527.33</v>
      </c>
      <c r="J40" s="501" t="n">
        <v>25586.45</v>
      </c>
      <c r="K40" s="501" t="n">
        <v>97395.95312569</v>
      </c>
      <c r="L40" s="501" t="n">
        <v>140711.984603754</v>
      </c>
      <c r="M40" s="501" t="n">
        <v>3870.94602054849</v>
      </c>
      <c r="N40" s="501" t="n">
        <v>200646.717514134</v>
      </c>
      <c r="O40" s="501" t="n">
        <v>238107.937729444</v>
      </c>
    </row>
    <row r="41" s="499" customFormat="true" ht="18" hidden="false" customHeight="true" outlineLevel="0" collapsed="false">
      <c r="A41" s="500" t="s">
        <v>597</v>
      </c>
      <c r="B41" s="501" t="n">
        <v>44593.62872631</v>
      </c>
      <c r="C41" s="501" t="n">
        <v>38070.29872631</v>
      </c>
      <c r="D41" s="501" t="n">
        <v>10130.2266472</v>
      </c>
      <c r="E41" s="501" t="n">
        <v>54723.85537351</v>
      </c>
      <c r="F41" s="501" t="n">
        <v>34613.62001047</v>
      </c>
      <c r="G41" s="501" t="n">
        <v>72683.91873678</v>
      </c>
      <c r="H41" s="501" t="n">
        <v>23546.03</v>
      </c>
      <c r="I41" s="501" t="n">
        <v>2602.32</v>
      </c>
      <c r="J41" s="501" t="n">
        <v>26148.35</v>
      </c>
      <c r="K41" s="501" t="n">
        <v>98832.26873678</v>
      </c>
      <c r="L41" s="501" t="n">
        <v>141581.300509282</v>
      </c>
      <c r="M41" s="501" t="n">
        <v>3891.68099694293</v>
      </c>
      <c r="N41" s="501" t="n">
        <v>202343.270519752</v>
      </c>
      <c r="O41" s="501" t="n">
        <v>240413.569246062</v>
      </c>
    </row>
    <row r="42" s="499" customFormat="true" ht="18" hidden="false" customHeight="true" outlineLevel="0" collapsed="false">
      <c r="A42" s="497" t="s">
        <v>598</v>
      </c>
      <c r="B42" s="498" t="n">
        <v>44713.76413963</v>
      </c>
      <c r="C42" s="498" t="n">
        <v>37123.89413963</v>
      </c>
      <c r="D42" s="498" t="n">
        <v>10617.59011119</v>
      </c>
      <c r="E42" s="498" t="n">
        <v>55331.35425082</v>
      </c>
      <c r="F42" s="498" t="n">
        <v>36874.67948368</v>
      </c>
      <c r="G42" s="498" t="n">
        <v>73998.57362331</v>
      </c>
      <c r="H42" s="498" t="n">
        <v>23158.21</v>
      </c>
      <c r="I42" s="498" t="n">
        <v>2617.68</v>
      </c>
      <c r="J42" s="498" t="n">
        <v>25775.89</v>
      </c>
      <c r="K42" s="498" t="n">
        <v>99774.46362331</v>
      </c>
      <c r="L42" s="498" t="n">
        <v>142982.262867866</v>
      </c>
      <c r="M42" s="498" t="n">
        <v>3926.865090449</v>
      </c>
      <c r="N42" s="498" t="n">
        <v>205632.832351546</v>
      </c>
      <c r="O42" s="498" t="n">
        <v>242756.726491176</v>
      </c>
    </row>
    <row r="43" s="499" customFormat="true" ht="18" hidden="false" customHeight="true" outlineLevel="0" collapsed="false">
      <c r="A43" s="497" t="s">
        <v>602</v>
      </c>
      <c r="B43" s="498" t="n">
        <v>42480.2266511</v>
      </c>
      <c r="C43" s="498" t="n">
        <v>34843.1666511</v>
      </c>
      <c r="D43" s="498" t="n">
        <v>11001.06544476</v>
      </c>
      <c r="E43" s="498" t="n">
        <v>53481.29209586</v>
      </c>
      <c r="F43" s="498" t="n">
        <v>38360.36099788</v>
      </c>
      <c r="G43" s="498" t="n">
        <v>73203.52764898</v>
      </c>
      <c r="H43" s="498" t="n">
        <v>23046.25</v>
      </c>
      <c r="I43" s="498" t="n">
        <v>2626.89</v>
      </c>
      <c r="J43" s="498" t="n">
        <v>25673.14</v>
      </c>
      <c r="K43" s="498" t="n">
        <v>98876.66764898</v>
      </c>
      <c r="L43" s="498" t="n">
        <v>145578.396059253</v>
      </c>
      <c r="M43" s="498" t="n">
        <v>3994.89576492622</v>
      </c>
      <c r="N43" s="498" t="n">
        <v>209611.897057133</v>
      </c>
      <c r="O43" s="498" t="n">
        <v>244455.063708233</v>
      </c>
    </row>
    <row r="44" s="499" customFormat="true" ht="18" hidden="false" customHeight="true" outlineLevel="0" collapsed="false">
      <c r="A44" s="500" t="s">
        <v>599</v>
      </c>
      <c r="B44" s="501" t="n">
        <v>42609.6366594</v>
      </c>
      <c r="C44" s="501" t="n">
        <v>34948.9966594</v>
      </c>
      <c r="D44" s="501" t="n">
        <v>10305.42964334</v>
      </c>
      <c r="E44" s="501" t="n">
        <v>52915.06630274</v>
      </c>
      <c r="F44" s="501" t="n">
        <v>38054.48881077</v>
      </c>
      <c r="G44" s="501" t="n">
        <v>73003.48547017</v>
      </c>
      <c r="H44" s="501" t="n">
        <v>22826.87</v>
      </c>
      <c r="I44" s="501" t="n">
        <v>2610.88</v>
      </c>
      <c r="J44" s="501" t="n">
        <v>25437.75</v>
      </c>
      <c r="K44" s="501" t="n">
        <v>98441.23547017</v>
      </c>
      <c r="L44" s="501" t="n">
        <v>148972.265285183</v>
      </c>
      <c r="M44" s="501" t="n">
        <v>4084.57648998772</v>
      </c>
      <c r="N44" s="501" t="n">
        <v>212464.504095953</v>
      </c>
      <c r="O44" s="501" t="n">
        <v>247413.500755353</v>
      </c>
    </row>
    <row r="45" s="499" customFormat="true" ht="18" hidden="false" customHeight="true" outlineLevel="0" collapsed="false">
      <c r="A45" s="497" t="s">
        <v>466</v>
      </c>
      <c r="B45" s="498" t="n">
        <v>42647.8471927</v>
      </c>
      <c r="C45" s="498" t="n">
        <v>35304.1971927</v>
      </c>
      <c r="D45" s="498" t="n">
        <v>10774.15537096</v>
      </c>
      <c r="E45" s="498" t="n">
        <v>53422.00256366</v>
      </c>
      <c r="F45" s="498" t="n">
        <v>37533.45073036</v>
      </c>
      <c r="G45" s="498" t="n">
        <v>72837.64792306</v>
      </c>
      <c r="H45" s="498" t="n">
        <v>23435.81</v>
      </c>
      <c r="I45" s="498" t="n">
        <v>2768.34</v>
      </c>
      <c r="J45" s="498" t="n">
        <v>26204.15</v>
      </c>
      <c r="K45" s="498" t="n">
        <v>99041.79792306</v>
      </c>
      <c r="L45" s="498" t="n">
        <v>149541.537318146</v>
      </c>
      <c r="M45" s="498" t="n">
        <v>4096.72537423658</v>
      </c>
      <c r="N45" s="498" t="n">
        <v>213279.138048506</v>
      </c>
      <c r="O45" s="498" t="n">
        <v>248583.335241206</v>
      </c>
    </row>
    <row r="46" s="499" customFormat="true" ht="18" hidden="false" customHeight="true" outlineLevel="0" collapsed="false">
      <c r="A46" s="500" t="s">
        <v>603</v>
      </c>
      <c r="B46" s="501" t="n">
        <v>43695.55101825</v>
      </c>
      <c r="C46" s="501" t="n">
        <v>36252.87101825</v>
      </c>
      <c r="D46" s="501" t="n">
        <v>9709.84832553</v>
      </c>
      <c r="E46" s="501" t="n">
        <v>53405.39934378</v>
      </c>
      <c r="F46" s="501" t="n">
        <v>37327.0161397</v>
      </c>
      <c r="G46" s="501" t="n">
        <v>73579.88715795</v>
      </c>
      <c r="H46" s="501" t="n">
        <v>23307.07</v>
      </c>
      <c r="I46" s="501" t="n">
        <v>2791.46</v>
      </c>
      <c r="J46" s="501" t="n">
        <v>26098.53</v>
      </c>
      <c r="K46" s="501" t="n">
        <v>99678.41715795</v>
      </c>
      <c r="L46" s="501" t="n">
        <v>146899.303824042</v>
      </c>
      <c r="M46" s="501" t="n">
        <v>4021.04705999688</v>
      </c>
      <c r="N46" s="501" t="n">
        <v>210324.849963742</v>
      </c>
      <c r="O46" s="501" t="n">
        <v>246577.720981992</v>
      </c>
    </row>
    <row r="47" s="499" customFormat="true" ht="18" hidden="false" customHeight="true" outlineLevel="0" collapsed="false">
      <c r="A47" s="497" t="s">
        <v>600</v>
      </c>
      <c r="B47" s="498" t="n">
        <v>43879.42712855</v>
      </c>
      <c r="C47" s="498" t="n">
        <v>36463.68712855</v>
      </c>
      <c r="D47" s="498" t="n">
        <v>9375.55623291</v>
      </c>
      <c r="E47" s="498" t="n">
        <v>53254.98336146</v>
      </c>
      <c r="F47" s="498" t="n">
        <v>35559.04030897</v>
      </c>
      <c r="G47" s="498" t="n">
        <v>72022.72743752</v>
      </c>
      <c r="H47" s="498" t="n">
        <v>23535.36</v>
      </c>
      <c r="I47" s="498" t="n">
        <v>2815.74</v>
      </c>
      <c r="J47" s="498" t="n">
        <v>26351.1</v>
      </c>
      <c r="K47" s="498" t="n">
        <v>98373.82743752</v>
      </c>
      <c r="L47" s="498" t="n">
        <v>150962.576294934</v>
      </c>
      <c r="M47" s="498" t="n">
        <v>4128.77805174378</v>
      </c>
      <c r="N47" s="498" t="n">
        <v>212872.716603904</v>
      </c>
      <c r="O47" s="498" t="n">
        <v>249336.403732454</v>
      </c>
    </row>
    <row r="48" s="499" customFormat="true" ht="18" hidden="false" customHeight="true" outlineLevel="0" collapsed="false">
      <c r="A48" s="497" t="s">
        <v>469</v>
      </c>
      <c r="B48" s="498" t="n">
        <v>48653.70964425</v>
      </c>
      <c r="C48" s="498" t="n">
        <v>39526.85964425</v>
      </c>
      <c r="D48" s="498" t="n">
        <v>9092.70089008</v>
      </c>
      <c r="E48" s="498" t="n">
        <v>57746.41053433</v>
      </c>
      <c r="F48" s="498" t="n">
        <v>40682.53891539</v>
      </c>
      <c r="G48" s="498" t="n">
        <v>80209.39855964</v>
      </c>
      <c r="H48" s="498" t="n">
        <v>24688.2</v>
      </c>
      <c r="I48" s="498" t="n">
        <v>2333.17</v>
      </c>
      <c r="J48" s="498" t="n">
        <v>27021.37</v>
      </c>
      <c r="K48" s="498" t="n">
        <v>107230.76855964</v>
      </c>
      <c r="L48" s="498" t="n">
        <v>153939.394896079</v>
      </c>
      <c r="M48" s="498" t="n">
        <v>4206.75299086938</v>
      </c>
      <c r="N48" s="498" t="n">
        <v>221643.303811469</v>
      </c>
      <c r="O48" s="498" t="n">
        <v>261170.163455719</v>
      </c>
    </row>
    <row r="49" s="499" customFormat="true" ht="18" hidden="false" customHeight="true" outlineLevel="0" collapsed="false">
      <c r="A49" s="500" t="s">
        <v>604</v>
      </c>
      <c r="B49" s="501" t="n">
        <v>49812.21826115</v>
      </c>
      <c r="C49" s="501" t="n">
        <v>42124.01826115</v>
      </c>
      <c r="D49" s="501" t="n">
        <v>14360.62854964</v>
      </c>
      <c r="E49" s="501" t="n">
        <v>64172.84681079</v>
      </c>
      <c r="F49" s="501" t="n">
        <v>38435.37038601</v>
      </c>
      <c r="G49" s="501" t="n">
        <v>80559.38864716</v>
      </c>
      <c r="H49" s="501" t="n">
        <v>25721.6</v>
      </c>
      <c r="I49" s="501" t="n">
        <v>1930.85</v>
      </c>
      <c r="J49" s="501" t="n">
        <v>27652.45</v>
      </c>
      <c r="K49" s="501" t="n">
        <v>108211.83864716</v>
      </c>
      <c r="L49" s="501" t="n">
        <v>151625.319320512</v>
      </c>
      <c r="M49" s="501" t="n">
        <v>4140.01958591733</v>
      </c>
      <c r="N49" s="501" t="n">
        <v>217713.139706522</v>
      </c>
      <c r="O49" s="501" t="n">
        <v>259837.157967672</v>
      </c>
    </row>
    <row r="50" s="491" customFormat="true" ht="18" hidden="false" customHeight="true" outlineLevel="0" collapsed="false">
      <c r="A50" s="401" t="s">
        <v>471</v>
      </c>
      <c r="B50" s="496"/>
      <c r="C50" s="496"/>
      <c r="D50" s="496"/>
      <c r="E50" s="496"/>
      <c r="F50" s="496"/>
      <c r="G50" s="496"/>
      <c r="H50" s="496"/>
      <c r="I50" s="496"/>
      <c r="J50" s="496"/>
      <c r="K50" s="496"/>
      <c r="L50" s="496"/>
      <c r="M50" s="496"/>
      <c r="N50" s="496"/>
      <c r="O50" s="496"/>
    </row>
    <row r="51" s="499" customFormat="true" ht="18" hidden="false" customHeight="true" outlineLevel="0" collapsed="false">
      <c r="A51" s="497" t="s">
        <v>595</v>
      </c>
      <c r="B51" s="498" t="n">
        <v>48975.58131785</v>
      </c>
      <c r="C51" s="498" t="n">
        <v>40321.79131785</v>
      </c>
      <c r="D51" s="498" t="n">
        <v>11069.58669021</v>
      </c>
      <c r="E51" s="498" t="n">
        <v>60045.16800806</v>
      </c>
      <c r="F51" s="498" t="n">
        <v>39506.40544902</v>
      </c>
      <c r="G51" s="498" t="n">
        <v>79828.19676687</v>
      </c>
      <c r="H51" s="498" t="n">
        <v>25437.59</v>
      </c>
      <c r="I51" s="498" t="n">
        <v>2121.28</v>
      </c>
      <c r="J51" s="498" t="n">
        <v>27558.87</v>
      </c>
      <c r="K51" s="498" t="n">
        <v>107387.06676687</v>
      </c>
      <c r="L51" s="498" t="n">
        <v>152866.551084056</v>
      </c>
      <c r="M51" s="498" t="n">
        <v>4173.91052072138</v>
      </c>
      <c r="N51" s="498" t="n">
        <v>219931.826533076</v>
      </c>
      <c r="O51" s="498" t="n">
        <v>260253.617850926</v>
      </c>
    </row>
    <row r="52" s="499" customFormat="true" ht="18" hidden="false" customHeight="true" outlineLevel="0" collapsed="false">
      <c r="A52" s="500" t="s">
        <v>605</v>
      </c>
      <c r="B52" s="501"/>
      <c r="C52" s="501"/>
      <c r="D52" s="501"/>
      <c r="E52" s="501"/>
      <c r="F52" s="501"/>
      <c r="G52" s="501"/>
      <c r="H52" s="501"/>
      <c r="I52" s="501"/>
      <c r="J52" s="501"/>
      <c r="K52" s="501"/>
      <c r="L52" s="501"/>
      <c r="M52" s="501"/>
      <c r="N52" s="501"/>
      <c r="O52" s="501"/>
    </row>
    <row r="53" s="499" customFormat="true" ht="18" hidden="false" customHeight="true" outlineLevel="0" collapsed="false">
      <c r="A53" s="497" t="s">
        <v>472</v>
      </c>
      <c r="B53" s="498" t="n">
        <v>48863.26871045</v>
      </c>
      <c r="C53" s="498" t="n">
        <v>40499.42947122</v>
      </c>
      <c r="D53" s="498" t="n">
        <v>10645.74739541</v>
      </c>
      <c r="E53" s="498" t="n">
        <v>59509.01610586</v>
      </c>
      <c r="F53" s="498" t="n">
        <v>39488.87017082</v>
      </c>
      <c r="G53" s="498" t="n">
        <v>79988.29964204</v>
      </c>
      <c r="H53" s="498" t="n">
        <v>25340.84711279</v>
      </c>
      <c r="I53" s="498" t="n">
        <v>2130.23370018</v>
      </c>
      <c r="J53" s="498" t="n">
        <v>27471.08081297</v>
      </c>
      <c r="K53" s="498" t="n">
        <v>107459.38045501</v>
      </c>
      <c r="L53" s="498" t="n">
        <v>151827.581755364</v>
      </c>
      <c r="M53" s="498" t="n">
        <v>4145.54221528776</v>
      </c>
      <c r="N53" s="498" t="n">
        <v>218787.532739154</v>
      </c>
      <c r="O53" s="498" t="n">
        <v>259286.962210374</v>
      </c>
    </row>
    <row r="54" s="499" customFormat="true" ht="18" hidden="false" customHeight="true" outlineLevel="0" collapsed="false">
      <c r="A54" s="497" t="s">
        <v>473</v>
      </c>
      <c r="B54" s="498" t="n">
        <v>48911.8172215</v>
      </c>
      <c r="C54" s="498" t="n">
        <v>40975.23357353</v>
      </c>
      <c r="D54" s="498" t="n">
        <v>11022.24933541</v>
      </c>
      <c r="E54" s="498" t="n">
        <v>59934.06655691</v>
      </c>
      <c r="F54" s="498" t="n">
        <v>39504.72825177</v>
      </c>
      <c r="G54" s="498" t="n">
        <v>80479.9618253</v>
      </c>
      <c r="H54" s="498" t="n">
        <v>25939.66319036</v>
      </c>
      <c r="I54" s="498" t="n">
        <v>2141.80829791</v>
      </c>
      <c r="J54" s="498" t="n">
        <v>28081.47148827</v>
      </c>
      <c r="K54" s="498" t="n">
        <v>108561.43331357</v>
      </c>
      <c r="L54" s="498" t="n">
        <v>151646.056063063</v>
      </c>
      <c r="M54" s="498" t="n">
        <v>4140.58578766182</v>
      </c>
      <c r="N54" s="498" t="n">
        <v>219232.255803103</v>
      </c>
      <c r="O54" s="498" t="n">
        <v>260207.489376633</v>
      </c>
    </row>
    <row r="55" s="499" customFormat="true" ht="18" hidden="false" customHeight="true" outlineLevel="0" collapsed="false">
      <c r="A55" s="500" t="s">
        <v>606</v>
      </c>
      <c r="B55" s="501" t="n">
        <v>48911.8172215</v>
      </c>
      <c r="C55" s="501" t="n">
        <v>41462.88432937</v>
      </c>
      <c r="D55" s="501" t="n">
        <v>11022.24933541</v>
      </c>
      <c r="E55" s="501" t="n">
        <v>59934.06655691</v>
      </c>
      <c r="F55" s="501" t="n">
        <v>39826.78983453</v>
      </c>
      <c r="G55" s="501" t="n">
        <v>81289.6741639</v>
      </c>
      <c r="H55" s="501" t="n">
        <v>25888.78148024</v>
      </c>
      <c r="I55" s="501" t="n">
        <v>2106.3131432</v>
      </c>
      <c r="J55" s="501" t="n">
        <v>27995.09462344</v>
      </c>
      <c r="K55" s="501" t="n">
        <v>109284.76878734</v>
      </c>
      <c r="L55" s="501" t="n">
        <v>151344.854522045</v>
      </c>
      <c r="M55" s="501" t="n">
        <v>4132.36169761729</v>
      </c>
      <c r="N55" s="501" t="n">
        <v>219166.738980015</v>
      </c>
      <c r="O55" s="501" t="n">
        <v>260629.623309385</v>
      </c>
    </row>
    <row r="56" s="499" customFormat="true" ht="18" hidden="false" customHeight="true" outlineLevel="0" collapsed="false">
      <c r="A56" s="500" t="s">
        <v>607</v>
      </c>
      <c r="B56" s="501" t="n">
        <v>48911.8172215</v>
      </c>
      <c r="C56" s="501" t="n">
        <v>41580.15279202</v>
      </c>
      <c r="D56" s="501" t="n">
        <v>11022.24933541</v>
      </c>
      <c r="E56" s="501" t="n">
        <v>59934.06655691</v>
      </c>
      <c r="F56" s="501" t="n">
        <v>39982.8015144</v>
      </c>
      <c r="G56" s="501" t="n">
        <v>81562.95430642</v>
      </c>
      <c r="H56" s="501" t="n">
        <v>25699.74601802</v>
      </c>
      <c r="I56" s="501" t="n">
        <v>2106.26617018</v>
      </c>
      <c r="J56" s="501" t="n">
        <v>27806.0121882</v>
      </c>
      <c r="K56" s="501" t="n">
        <v>109368.96649462</v>
      </c>
      <c r="L56" s="501" t="n">
        <v>151209.397402888</v>
      </c>
      <c r="M56" s="501" t="n">
        <v>4128.66313903304</v>
      </c>
      <c r="N56" s="501" t="n">
        <v>218998.211105488</v>
      </c>
      <c r="O56" s="501" t="n">
        <v>260578.363897508</v>
      </c>
    </row>
    <row r="57" s="499" customFormat="true" ht="18" hidden="false" customHeight="true" outlineLevel="0" collapsed="false">
      <c r="A57" s="497" t="s">
        <v>474</v>
      </c>
      <c r="B57" s="498" t="n">
        <v>48924.76310645</v>
      </c>
      <c r="C57" s="498" t="n">
        <v>41311.06161552</v>
      </c>
      <c r="D57" s="498" t="n">
        <v>10619.08362305</v>
      </c>
      <c r="E57" s="498" t="n">
        <v>59543.8467295</v>
      </c>
      <c r="F57" s="498" t="n">
        <v>41293.64952235</v>
      </c>
      <c r="G57" s="498" t="n">
        <v>82604.71113787</v>
      </c>
      <c r="H57" s="498" t="n">
        <v>25610.99809252</v>
      </c>
      <c r="I57" s="498" t="n">
        <v>2109.41754661</v>
      </c>
      <c r="J57" s="498" t="n">
        <v>27720.41563913</v>
      </c>
      <c r="K57" s="498" t="n">
        <v>110325.126777</v>
      </c>
      <c r="L57" s="498" t="n">
        <v>151380.200864665</v>
      </c>
      <c r="M57" s="498" t="n">
        <v>4133.32680391613</v>
      </c>
      <c r="N57" s="498" t="n">
        <v>220394.266026145</v>
      </c>
      <c r="O57" s="498" t="n">
        <v>261705.327641665</v>
      </c>
    </row>
    <row r="58" s="499" customFormat="true" ht="18" hidden="false" customHeight="true" outlineLevel="0" collapsed="false">
      <c r="A58" s="497" t="s">
        <v>475</v>
      </c>
      <c r="B58" s="498" t="n">
        <v>48991.6177412</v>
      </c>
      <c r="C58" s="498" t="n">
        <v>41129.72985823</v>
      </c>
      <c r="D58" s="498" t="n">
        <v>9025.43627666</v>
      </c>
      <c r="E58" s="498" t="n">
        <v>58017.05401786</v>
      </c>
      <c r="F58" s="498" t="n">
        <v>39944.43171689</v>
      </c>
      <c r="G58" s="498" t="n">
        <v>81074.16157512</v>
      </c>
      <c r="H58" s="498" t="n">
        <v>25475.62619284</v>
      </c>
      <c r="I58" s="498" t="n">
        <v>2119.13299995</v>
      </c>
      <c r="J58" s="498" t="n">
        <v>27594.75919279</v>
      </c>
      <c r="K58" s="498" t="n">
        <v>108668.92076791</v>
      </c>
      <c r="L58" s="498" t="n">
        <v>151488.139688454</v>
      </c>
      <c r="M58" s="498" t="n">
        <v>4136.27399536521</v>
      </c>
      <c r="N58" s="498" t="n">
        <v>219027.330598134</v>
      </c>
      <c r="O58" s="498" t="n">
        <v>260157.060456364</v>
      </c>
    </row>
    <row r="59" s="499" customFormat="true" ht="18" hidden="false" customHeight="true" outlineLevel="0" collapsed="false">
      <c r="A59" s="500" t="s">
        <v>476</v>
      </c>
      <c r="B59" s="501" t="n">
        <v>48911.7741489</v>
      </c>
      <c r="C59" s="501" t="n">
        <v>40704.65001435</v>
      </c>
      <c r="D59" s="501" t="n">
        <v>9524.55365168</v>
      </c>
      <c r="E59" s="501" t="n">
        <v>58436.32780058</v>
      </c>
      <c r="F59" s="501" t="n">
        <v>39664.80864433</v>
      </c>
      <c r="G59" s="501" t="n">
        <v>80369.45865868</v>
      </c>
      <c r="H59" s="501" t="n">
        <v>25824.60172608</v>
      </c>
      <c r="I59" s="501" t="n">
        <v>2130.10090638</v>
      </c>
      <c r="J59" s="501" t="n">
        <v>27954.70263246</v>
      </c>
      <c r="K59" s="501" t="n">
        <v>108324.16129114</v>
      </c>
      <c r="L59" s="501" t="n">
        <v>151542.425608277</v>
      </c>
      <c r="M59" s="501" t="n">
        <v>4137.75623310963</v>
      </c>
      <c r="N59" s="501" t="n">
        <v>219161.936885067</v>
      </c>
      <c r="O59" s="501" t="n">
        <v>259866.586899417</v>
      </c>
    </row>
    <row r="60" s="499" customFormat="true" ht="18" hidden="false" customHeight="true" outlineLevel="0" collapsed="false">
      <c r="A60" s="500" t="s">
        <v>477</v>
      </c>
      <c r="B60" s="501" t="n">
        <v>48850.9843334</v>
      </c>
      <c r="C60" s="501" t="n">
        <v>40505.13363505</v>
      </c>
      <c r="D60" s="501" t="n">
        <v>9152.57131572</v>
      </c>
      <c r="E60" s="501" t="n">
        <v>58003.55564912</v>
      </c>
      <c r="F60" s="501" t="n">
        <v>39124.76248742</v>
      </c>
      <c r="G60" s="501" t="n">
        <v>79629.89612247</v>
      </c>
      <c r="H60" s="501" t="n">
        <v>25715.68062139</v>
      </c>
      <c r="I60" s="501" t="n">
        <v>2142.11230471</v>
      </c>
      <c r="J60" s="501" t="n">
        <v>27857.7929261</v>
      </c>
      <c r="K60" s="501" t="n">
        <v>107487.68904857</v>
      </c>
      <c r="L60" s="501" t="n">
        <v>152144.717479703</v>
      </c>
      <c r="M60" s="501" t="n">
        <v>4154.2013766735</v>
      </c>
      <c r="N60" s="501" t="n">
        <v>219127.272893223</v>
      </c>
      <c r="O60" s="501" t="n">
        <v>259632.406528273</v>
      </c>
    </row>
    <row r="61" s="499" customFormat="true" ht="18" hidden="false" customHeight="true" outlineLevel="0" collapsed="false">
      <c r="A61" s="497" t="s">
        <v>478</v>
      </c>
      <c r="B61" s="498" t="n">
        <v>48886.31381005</v>
      </c>
      <c r="C61" s="498" t="n">
        <v>40549.60413507</v>
      </c>
      <c r="D61" s="498" t="n">
        <v>9597.59022734</v>
      </c>
      <c r="E61" s="498" t="n">
        <v>58483.90403739</v>
      </c>
      <c r="F61" s="498" t="n">
        <v>38930.23454689</v>
      </c>
      <c r="G61" s="498" t="n">
        <v>79479.83868196</v>
      </c>
      <c r="H61" s="498" t="n">
        <v>25969.03945458</v>
      </c>
      <c r="I61" s="498" t="n">
        <v>2156.24014269</v>
      </c>
      <c r="J61" s="498" t="n">
        <v>28125.27959727</v>
      </c>
      <c r="K61" s="498" t="n">
        <v>107605.11827923</v>
      </c>
      <c r="L61" s="498" t="n">
        <v>151950.274819998</v>
      </c>
      <c r="M61" s="498" t="n">
        <v>4148.89226060289</v>
      </c>
      <c r="N61" s="498" t="n">
        <v>219005.788964158</v>
      </c>
      <c r="O61" s="498" t="n">
        <v>259555.393099228</v>
      </c>
    </row>
    <row r="62" s="499" customFormat="true" ht="18" hidden="false" customHeight="true" outlineLevel="0" collapsed="false">
      <c r="A62" s="497" t="s">
        <v>608</v>
      </c>
      <c r="B62" s="498" t="n">
        <v>48886.31381005</v>
      </c>
      <c r="C62" s="498" t="n">
        <v>40699.42575773</v>
      </c>
      <c r="D62" s="498" t="n">
        <v>9597.59022734</v>
      </c>
      <c r="E62" s="498" t="n">
        <v>58483.90403739</v>
      </c>
      <c r="F62" s="498" t="n">
        <v>39309.69000478</v>
      </c>
      <c r="G62" s="498" t="n">
        <v>80009.11576251</v>
      </c>
      <c r="H62" s="498" t="n">
        <v>25836.56752245</v>
      </c>
      <c r="I62" s="498" t="n">
        <v>2155.77616312</v>
      </c>
      <c r="J62" s="498" t="n">
        <v>27992.34368557</v>
      </c>
      <c r="K62" s="498" t="n">
        <v>108001.45944808</v>
      </c>
      <c r="L62" s="498" t="n">
        <v>152007.673462935</v>
      </c>
      <c r="M62" s="498" t="n">
        <v>4150.45948899869</v>
      </c>
      <c r="N62" s="498" t="n">
        <v>219309.707153285</v>
      </c>
      <c r="O62" s="498" t="n">
        <v>260009.132911015</v>
      </c>
    </row>
    <row r="63" s="499" customFormat="true" ht="18" hidden="false" customHeight="true" outlineLevel="0" collapsed="false">
      <c r="A63" s="500" t="s">
        <v>609</v>
      </c>
      <c r="B63" s="501" t="n">
        <v>48886.31381005</v>
      </c>
      <c r="C63" s="501" t="n">
        <v>40778.14289703</v>
      </c>
      <c r="D63" s="501" t="n">
        <v>9597.59022734</v>
      </c>
      <c r="E63" s="501" t="n">
        <v>58483.90403739</v>
      </c>
      <c r="F63" s="501" t="n">
        <v>39456.82726627</v>
      </c>
      <c r="G63" s="501" t="n">
        <v>80234.9701633</v>
      </c>
      <c r="H63" s="501" t="n">
        <v>25708.01405301</v>
      </c>
      <c r="I63" s="501" t="n">
        <v>2155.30202427</v>
      </c>
      <c r="J63" s="501" t="n">
        <v>27863.31607728</v>
      </c>
      <c r="K63" s="501" t="n">
        <v>108098.28624058</v>
      </c>
      <c r="L63" s="501" t="n">
        <v>151903.648564962</v>
      </c>
      <c r="M63" s="501" t="n">
        <v>4147.61916446081</v>
      </c>
      <c r="N63" s="501" t="n">
        <v>219223.791908512</v>
      </c>
      <c r="O63" s="501" t="n">
        <v>260001.934805542</v>
      </c>
    </row>
    <row r="64" s="499" customFormat="true" ht="18" hidden="false" customHeight="true" outlineLevel="0" collapsed="false">
      <c r="A64" s="500" t="s">
        <v>479</v>
      </c>
      <c r="B64" s="501" t="n">
        <v>48800.04169325</v>
      </c>
      <c r="C64" s="501" t="n">
        <v>40456.7052372</v>
      </c>
      <c r="D64" s="501" t="n">
        <v>11045.136461</v>
      </c>
      <c r="E64" s="501" t="n">
        <v>59845.17815425</v>
      </c>
      <c r="F64" s="501" t="n">
        <v>38807.23107794</v>
      </c>
      <c r="G64" s="501" t="n">
        <v>79263.93631514</v>
      </c>
      <c r="H64" s="501" t="n">
        <v>25931.27265552</v>
      </c>
      <c r="I64" s="501" t="n">
        <v>2155.67918407</v>
      </c>
      <c r="J64" s="501" t="n">
        <v>28086.95183959</v>
      </c>
      <c r="K64" s="501" t="n">
        <v>107350.88815473</v>
      </c>
      <c r="L64" s="501" t="n">
        <v>152831.303248906</v>
      </c>
      <c r="M64" s="501" t="n">
        <v>4172.94810409772</v>
      </c>
      <c r="N64" s="501" t="n">
        <v>219725.486166436</v>
      </c>
      <c r="O64" s="501" t="n">
        <v>260182.191403636</v>
      </c>
    </row>
    <row r="65" s="499" customFormat="true" ht="18" hidden="false" customHeight="true" outlineLevel="0" collapsed="false">
      <c r="A65" s="497" t="s">
        <v>480</v>
      </c>
      <c r="B65" s="498" t="n">
        <v>50558.06582415</v>
      </c>
      <c r="C65" s="498" t="n">
        <v>42052.12526241</v>
      </c>
      <c r="D65" s="498" t="n">
        <v>13437.3475865</v>
      </c>
      <c r="E65" s="498" t="n">
        <v>63995.41341065</v>
      </c>
      <c r="F65" s="498" t="n">
        <v>41155.37182938</v>
      </c>
      <c r="G65" s="498" t="n">
        <v>83207.49709179</v>
      </c>
      <c r="H65" s="498" t="n">
        <v>26799.79795338</v>
      </c>
      <c r="I65" s="498" t="n">
        <v>2167.26936222</v>
      </c>
      <c r="J65" s="498" t="n">
        <v>28967.0673156</v>
      </c>
      <c r="K65" s="498" t="n">
        <v>112174.56440739</v>
      </c>
      <c r="L65" s="498" t="n">
        <v>152968.908897573</v>
      </c>
      <c r="M65" s="498" t="n">
        <v>4176.70532672495</v>
      </c>
      <c r="N65" s="498" t="n">
        <v>223091.348042553</v>
      </c>
      <c r="O65" s="498" t="n">
        <v>265143.473304963</v>
      </c>
    </row>
    <row r="66" s="499" customFormat="true" ht="18" hidden="false" customHeight="true" outlineLevel="0" collapsed="false">
      <c r="A66" s="497" t="s">
        <v>481</v>
      </c>
      <c r="B66" s="498" t="n">
        <v>50394.46424935</v>
      </c>
      <c r="C66" s="498" t="n">
        <v>41923.3373862</v>
      </c>
      <c r="D66" s="498" t="n">
        <v>9441.50559688</v>
      </c>
      <c r="E66" s="498" t="n">
        <v>59835.96984623</v>
      </c>
      <c r="F66" s="498" t="n">
        <v>41360.93701058</v>
      </c>
      <c r="G66" s="498" t="n">
        <v>83284.27439678</v>
      </c>
      <c r="H66" s="498" t="n">
        <v>27164.86055369</v>
      </c>
      <c r="I66" s="498" t="n">
        <v>2167.73580893</v>
      </c>
      <c r="J66" s="498" t="n">
        <v>29332.59636262</v>
      </c>
      <c r="K66" s="498" t="n">
        <v>112616.8707594</v>
      </c>
      <c r="L66" s="498" t="n">
        <v>153384.248911504</v>
      </c>
      <c r="M66" s="498" t="n">
        <v>4188.04588515012</v>
      </c>
      <c r="N66" s="498" t="n">
        <v>224077.782284704</v>
      </c>
      <c r="O66" s="498" t="n">
        <v>266001.119670904</v>
      </c>
    </row>
    <row r="67" s="499" customFormat="true" ht="18" hidden="false" customHeight="true" outlineLevel="0" collapsed="false">
      <c r="A67" s="500" t="s">
        <v>482</v>
      </c>
      <c r="B67" s="501" t="n">
        <v>50555.27661995</v>
      </c>
      <c r="C67" s="501" t="n">
        <v>42215.00793878</v>
      </c>
      <c r="D67" s="501" t="n">
        <v>9849.39591665</v>
      </c>
      <c r="E67" s="501" t="n">
        <v>60404.6725366</v>
      </c>
      <c r="F67" s="501" t="n">
        <v>41470.3550162</v>
      </c>
      <c r="G67" s="501" t="n">
        <v>83685.36295498</v>
      </c>
      <c r="H67" s="501" t="n">
        <v>26763.67793611</v>
      </c>
      <c r="I67" s="501" t="n">
        <v>2167.45653213</v>
      </c>
      <c r="J67" s="501" t="n">
        <v>28931.13446824</v>
      </c>
      <c r="K67" s="501" t="n">
        <v>112616.49742322</v>
      </c>
      <c r="L67" s="501" t="n">
        <v>153740.096049578</v>
      </c>
      <c r="M67" s="501" t="n">
        <v>4197.76203366558</v>
      </c>
      <c r="N67" s="501" t="n">
        <v>224141.585534018</v>
      </c>
      <c r="O67" s="501" t="n">
        <v>266356.593472798</v>
      </c>
    </row>
    <row r="68" s="499" customFormat="true" ht="18" hidden="false" customHeight="true" outlineLevel="0" collapsed="false">
      <c r="A68" s="500" t="s">
        <v>483</v>
      </c>
      <c r="B68" s="501" t="n">
        <v>50868.0579388</v>
      </c>
      <c r="C68" s="501" t="n">
        <v>42508.13766955</v>
      </c>
      <c r="D68" s="501" t="n">
        <v>10622.25970679</v>
      </c>
      <c r="E68" s="501" t="n">
        <v>61490.31764559</v>
      </c>
      <c r="F68" s="501" t="n">
        <v>41125.95564414</v>
      </c>
      <c r="G68" s="501" t="n">
        <v>83634.09331369</v>
      </c>
      <c r="H68" s="501" t="n">
        <v>26444.38855541</v>
      </c>
      <c r="I68" s="501" t="n">
        <v>2157.14143609</v>
      </c>
      <c r="J68" s="501" t="n">
        <v>28601.5299915</v>
      </c>
      <c r="K68" s="501" t="n">
        <v>112235.62330519</v>
      </c>
      <c r="L68" s="501" t="n">
        <v>153385.799576327</v>
      </c>
      <c r="M68" s="501" t="n">
        <v>4188.08822493063</v>
      </c>
      <c r="N68" s="501" t="n">
        <v>223113.285211967</v>
      </c>
      <c r="O68" s="501" t="n">
        <v>265621.422881517</v>
      </c>
    </row>
    <row r="69" s="499" customFormat="true" ht="18" hidden="false" customHeight="true" outlineLevel="0" collapsed="false">
      <c r="A69" s="497" t="s">
        <v>610</v>
      </c>
      <c r="B69" s="498" t="n">
        <v>50868.0579388</v>
      </c>
      <c r="C69" s="498" t="n">
        <v>43093.55079443</v>
      </c>
      <c r="D69" s="498" t="n">
        <v>10622.25970679</v>
      </c>
      <c r="E69" s="498" t="n">
        <v>61490.31764559</v>
      </c>
      <c r="F69" s="498" t="n">
        <v>41025.64578651</v>
      </c>
      <c r="G69" s="498" t="n">
        <v>84119.19658094</v>
      </c>
      <c r="H69" s="498" t="n">
        <v>26380.45678084</v>
      </c>
      <c r="I69" s="498" t="n">
        <v>2157.4578349</v>
      </c>
      <c r="J69" s="498" t="n">
        <v>28537.91461574</v>
      </c>
      <c r="K69" s="498" t="n">
        <v>112657.11119668</v>
      </c>
      <c r="L69" s="498" t="n">
        <v>153356.997738204</v>
      </c>
      <c r="M69" s="498" t="n">
        <v>4187.30181158969</v>
      </c>
      <c r="N69" s="498" t="n">
        <v>222920.558140454</v>
      </c>
      <c r="O69" s="498" t="n">
        <v>266014.108934884</v>
      </c>
    </row>
    <row r="70" s="499" customFormat="true" ht="18" hidden="false" customHeight="true" outlineLevel="0" collapsed="false">
      <c r="A70" s="497" t="s">
        <v>611</v>
      </c>
      <c r="B70" s="498" t="n">
        <v>50868.0579388</v>
      </c>
      <c r="C70" s="498" t="n">
        <v>43175.46900771</v>
      </c>
      <c r="D70" s="498" t="n">
        <v>10622.25970679</v>
      </c>
      <c r="E70" s="498" t="n">
        <v>61490.31764559</v>
      </c>
      <c r="F70" s="498" t="n">
        <v>41190.0867441</v>
      </c>
      <c r="G70" s="498" t="n">
        <v>84365.55575181</v>
      </c>
      <c r="H70" s="498" t="n">
        <v>26227.76537505</v>
      </c>
      <c r="I70" s="498" t="n">
        <v>2157.45784947</v>
      </c>
      <c r="J70" s="498" t="n">
        <v>28385.22322452</v>
      </c>
      <c r="K70" s="498" t="n">
        <v>112750.77897633</v>
      </c>
      <c r="L70" s="498" t="n">
        <v>153306.47316407</v>
      </c>
      <c r="M70" s="498" t="n">
        <v>4185.92227466654</v>
      </c>
      <c r="N70" s="498" t="n">
        <v>222881.78313269</v>
      </c>
      <c r="O70" s="498" t="n">
        <v>266057.2521404</v>
      </c>
    </row>
    <row r="71" s="499" customFormat="true" ht="18" hidden="false" customHeight="true" outlineLevel="0" collapsed="false">
      <c r="A71" s="500" t="s">
        <v>484</v>
      </c>
      <c r="B71" s="501" t="n">
        <v>50804.97467195</v>
      </c>
      <c r="C71" s="501" t="n">
        <v>43006.6626724</v>
      </c>
      <c r="D71" s="501" t="n">
        <v>10118.62841149</v>
      </c>
      <c r="E71" s="501" t="n">
        <v>60923.60308344</v>
      </c>
      <c r="F71" s="501" t="n">
        <v>41244.00422762</v>
      </c>
      <c r="G71" s="501" t="n">
        <v>84250.66690002</v>
      </c>
      <c r="H71" s="501" t="n">
        <v>26893.29525</v>
      </c>
      <c r="I71" s="501" t="n">
        <v>2152.48070606</v>
      </c>
      <c r="J71" s="501" t="n">
        <v>29045.77595606</v>
      </c>
      <c r="K71" s="501" t="n">
        <v>113296.44285608</v>
      </c>
      <c r="L71" s="501" t="n">
        <v>151611.723105453</v>
      </c>
      <c r="M71" s="501" t="n">
        <v>4139.64835110714</v>
      </c>
      <c r="N71" s="501" t="n">
        <v>221901.503289133</v>
      </c>
      <c r="O71" s="501" t="n">
        <v>264908.165961533</v>
      </c>
    </row>
    <row r="72" s="499" customFormat="true" ht="18" hidden="false" customHeight="true" outlineLevel="0" collapsed="false">
      <c r="A72" s="500" t="s">
        <v>485</v>
      </c>
      <c r="B72" s="501" t="n">
        <v>50822.8702738</v>
      </c>
      <c r="C72" s="501" t="n">
        <v>42589.06818745</v>
      </c>
      <c r="D72" s="501" t="n">
        <v>10537.72293131</v>
      </c>
      <c r="E72" s="501" t="n">
        <v>61360.59320511</v>
      </c>
      <c r="F72" s="501" t="n">
        <v>41532.8510174</v>
      </c>
      <c r="G72" s="501" t="n">
        <v>84121.91920485</v>
      </c>
      <c r="H72" s="501" t="n">
        <v>26697.01508568</v>
      </c>
      <c r="I72" s="501" t="n">
        <v>2153.83413774</v>
      </c>
      <c r="J72" s="501" t="n">
        <v>28850.84922342</v>
      </c>
      <c r="K72" s="501" t="n">
        <v>112972.76842827</v>
      </c>
      <c r="L72" s="501" t="n">
        <v>151852.162527575</v>
      </c>
      <c r="M72" s="501" t="n">
        <v>4146.21337547953</v>
      </c>
      <c r="N72" s="501" t="n">
        <v>222235.862768395</v>
      </c>
      <c r="O72" s="501" t="n">
        <v>264824.930955845</v>
      </c>
    </row>
    <row r="73" s="499" customFormat="true" ht="18" hidden="false" customHeight="true" outlineLevel="0" collapsed="false">
      <c r="A73" s="497" t="s">
        <v>486</v>
      </c>
      <c r="B73" s="498" t="n">
        <v>50675.4084192</v>
      </c>
      <c r="C73" s="498" t="n">
        <v>42294.7048377</v>
      </c>
      <c r="D73" s="498" t="n">
        <v>10371.67473806</v>
      </c>
      <c r="E73" s="498" t="n">
        <v>61047.08315726</v>
      </c>
      <c r="F73" s="498" t="n">
        <v>41824.10289418</v>
      </c>
      <c r="G73" s="498" t="n">
        <v>84118.80773188</v>
      </c>
      <c r="H73" s="498" t="n">
        <v>26972.77458739</v>
      </c>
      <c r="I73" s="498" t="n">
        <v>2153.74277992</v>
      </c>
      <c r="J73" s="498" t="n">
        <v>29126.51736731</v>
      </c>
      <c r="K73" s="498" t="n">
        <v>113245.32509919</v>
      </c>
      <c r="L73" s="498" t="n">
        <v>152108.69794086</v>
      </c>
      <c r="M73" s="498" t="n">
        <v>4153.21788923912</v>
      </c>
      <c r="N73" s="498" t="n">
        <v>223059.31820235</v>
      </c>
      <c r="O73" s="498" t="n">
        <v>265354.02304005</v>
      </c>
    </row>
    <row r="74" s="499" customFormat="true" ht="18" hidden="false" customHeight="true" outlineLevel="0" collapsed="false">
      <c r="A74" s="497" t="s">
        <v>487</v>
      </c>
      <c r="B74" s="498" t="n">
        <v>50446.1920765</v>
      </c>
      <c r="C74" s="498" t="n">
        <v>42031.05967231</v>
      </c>
      <c r="D74" s="498" t="n">
        <v>11158.85398174</v>
      </c>
      <c r="E74" s="498" t="n">
        <v>61605.04605824</v>
      </c>
      <c r="F74" s="498" t="n">
        <v>42254.73844946</v>
      </c>
      <c r="G74" s="498" t="n">
        <v>84285.79812177</v>
      </c>
      <c r="H74" s="498" t="n">
        <v>27056.30490066</v>
      </c>
      <c r="I74" s="498" t="n">
        <v>2223.99452287</v>
      </c>
      <c r="J74" s="498" t="n">
        <v>29280.29942353</v>
      </c>
      <c r="K74" s="498" t="n">
        <v>113566.0975453</v>
      </c>
      <c r="L74" s="498" t="n">
        <v>152432.418370845</v>
      </c>
      <c r="M74" s="498" t="n">
        <v>4162.05684124598</v>
      </c>
      <c r="N74" s="498" t="n">
        <v>223967.456243835</v>
      </c>
      <c r="O74" s="498" t="n">
        <v>265998.515916145</v>
      </c>
    </row>
    <row r="75" s="499" customFormat="true" ht="18" hidden="false" customHeight="true" outlineLevel="0" collapsed="false">
      <c r="A75" s="500" t="s">
        <v>13</v>
      </c>
      <c r="B75" s="501" t="n">
        <v>50345.12558815</v>
      </c>
      <c r="C75" s="501" t="n">
        <v>42014.81243869</v>
      </c>
      <c r="D75" s="501" t="n">
        <v>9967.07094417</v>
      </c>
      <c r="E75" s="501" t="n">
        <v>60312.19653232</v>
      </c>
      <c r="F75" s="501" t="n">
        <v>42182.39995759</v>
      </c>
      <c r="G75" s="501" t="n">
        <v>84197.21239628</v>
      </c>
      <c r="H75" s="501" t="n">
        <v>27010.84018985</v>
      </c>
      <c r="I75" s="501" t="n">
        <v>2224.37602025</v>
      </c>
      <c r="J75" s="501" t="n">
        <v>29235.2162101</v>
      </c>
      <c r="K75" s="501" t="n">
        <v>113432.42860638</v>
      </c>
      <c r="L75" s="501" t="n">
        <v>151940.774417669</v>
      </c>
      <c r="M75" s="501" t="n">
        <v>4148.63285899442</v>
      </c>
      <c r="N75" s="501" t="n">
        <v>223358.390585359</v>
      </c>
      <c r="O75" s="501" t="n">
        <v>265373.203024049</v>
      </c>
    </row>
    <row r="76" customFormat="false" ht="15" hidden="false" customHeight="false" outlineLevel="0" collapsed="false">
      <c r="A76" s="394" t="s">
        <v>612</v>
      </c>
      <c r="B76" s="502"/>
      <c r="C76" s="502"/>
      <c r="D76" s="502"/>
      <c r="E76" s="502"/>
      <c r="F76" s="502"/>
      <c r="G76" s="502"/>
      <c r="H76" s="502"/>
      <c r="I76" s="502"/>
      <c r="J76" s="502"/>
      <c r="K76" s="502"/>
      <c r="L76" s="502"/>
      <c r="M76" s="503"/>
      <c r="N76" s="502"/>
      <c r="O76" s="502"/>
    </row>
    <row r="77" s="397" customFormat="true" ht="18.75" hidden="false" customHeight="true" outlineLevel="0" collapsed="false">
      <c r="A77" s="504" t="s">
        <v>613</v>
      </c>
      <c r="B77" s="395" t="n">
        <v>21.3914655121396</v>
      </c>
      <c r="C77" s="395" t="n">
        <v>21.6105679498998</v>
      </c>
      <c r="D77" s="395" t="n">
        <v>25.0680012406828</v>
      </c>
      <c r="E77" s="395" t="n">
        <v>22.0995280193756</v>
      </c>
      <c r="F77" s="395" t="n">
        <v>25.2470341190769</v>
      </c>
      <c r="G77" s="395" t="n">
        <v>23.2729087051645</v>
      </c>
      <c r="H77" s="395" t="n">
        <v>18.1292674559295</v>
      </c>
      <c r="I77" s="395" t="n">
        <v>-9.62859999249424</v>
      </c>
      <c r="J77" s="395" t="n">
        <v>14.8622610310086</v>
      </c>
      <c r="K77" s="395" t="n">
        <v>21.021921096866</v>
      </c>
      <c r="L77" s="395" t="n">
        <v>12.3597242423453</v>
      </c>
      <c r="M77" s="395" t="n">
        <v>10.1567843442696</v>
      </c>
      <c r="N77" s="395" t="n">
        <v>14.6221659500625</v>
      </c>
      <c r="O77" s="395" t="n">
        <v>15.6905385607882</v>
      </c>
    </row>
    <row r="78" s="397" customFormat="true" ht="18.75" hidden="false" customHeight="true" outlineLevel="0" collapsed="false">
      <c r="A78" s="505" t="s">
        <v>614</v>
      </c>
      <c r="B78" s="506" t="n">
        <v>21.8379634716348</v>
      </c>
      <c r="C78" s="506" t="n">
        <v>22.9862226142675</v>
      </c>
      <c r="D78" s="506" t="n">
        <v>33.1954355254838</v>
      </c>
      <c r="E78" s="506" t="n">
        <v>23.7252918425356</v>
      </c>
      <c r="F78" s="506" t="n">
        <v>23.9390748872005</v>
      </c>
      <c r="G78" s="506" t="n">
        <v>23.4422161532458</v>
      </c>
      <c r="H78" s="506" t="n">
        <v>11.1834058901611</v>
      </c>
      <c r="I78" s="506" t="n">
        <v>12.7626526565915</v>
      </c>
      <c r="J78" s="506" t="n">
        <v>11.3508597838176</v>
      </c>
      <c r="K78" s="506" t="n">
        <v>20.2393860705066</v>
      </c>
      <c r="L78" s="506" t="n">
        <v>12.0292218049715</v>
      </c>
      <c r="M78" s="506" t="n">
        <v>9.8326382048072</v>
      </c>
      <c r="N78" s="506" t="n">
        <v>13.8756241726105</v>
      </c>
      <c r="O78" s="506" t="n">
        <v>15.2423708337732</v>
      </c>
    </row>
    <row r="79" s="397" customFormat="true" ht="18.75" hidden="false" customHeight="true" outlineLevel="0" collapsed="false">
      <c r="A79" s="505" t="s">
        <v>615</v>
      </c>
      <c r="B79" s="506" t="n">
        <v>14.9536749056478</v>
      </c>
      <c r="C79" s="506" t="n">
        <v>15.5771921191739</v>
      </c>
      <c r="D79" s="506" t="n">
        <v>26.3074423629417</v>
      </c>
      <c r="E79" s="506" t="n">
        <v>17.0043467406176</v>
      </c>
      <c r="F79" s="506" t="n">
        <v>23.7509383514309</v>
      </c>
      <c r="G79" s="506" t="n">
        <v>19.3496578457135</v>
      </c>
      <c r="H79" s="506" t="n">
        <v>7.81091626696395</v>
      </c>
      <c r="I79" s="506" t="n">
        <v>-11.4600245586952</v>
      </c>
      <c r="J79" s="506" t="n">
        <v>5.2964705132222</v>
      </c>
      <c r="K79" s="506" t="n">
        <v>15.4469021379063</v>
      </c>
      <c r="L79" s="506" t="n">
        <v>12.362000853484</v>
      </c>
      <c r="M79" s="506" t="n">
        <v>10.158818193899</v>
      </c>
      <c r="N79" s="506" t="n">
        <v>13.2083747531504</v>
      </c>
      <c r="O79" s="506" t="n">
        <v>13.568773576735</v>
      </c>
    </row>
    <row r="80" s="397" customFormat="true" ht="18.75" hidden="false" customHeight="true" outlineLevel="0" collapsed="false">
      <c r="A80" s="504" t="s">
        <v>616</v>
      </c>
      <c r="B80" s="395" t="n">
        <v>22.1893940937719</v>
      </c>
      <c r="C80" s="395" t="n">
        <v>23.8832990785478</v>
      </c>
      <c r="D80" s="395" t="n">
        <v>23.0096505549112</v>
      </c>
      <c r="E80" s="395" t="n">
        <v>22.3438562453834</v>
      </c>
      <c r="F80" s="395" t="n">
        <v>20.8118513301387</v>
      </c>
      <c r="G80" s="395" t="n">
        <v>22.4389869294523</v>
      </c>
      <c r="H80" s="395" t="n">
        <v>11.7956866343041</v>
      </c>
      <c r="I80" s="395" t="n">
        <v>-22.2739381511037</v>
      </c>
      <c r="J80" s="395" t="n">
        <v>6.89797662718488</v>
      </c>
      <c r="K80" s="395" t="n">
        <v>17.9649179522506</v>
      </c>
      <c r="L80" s="395" t="n">
        <v>11.4686920630887</v>
      </c>
      <c r="M80" s="395" t="n">
        <v>9.28284192448685</v>
      </c>
      <c r="N80" s="395" t="n">
        <v>12.2886826380061</v>
      </c>
      <c r="O80" s="395" t="n">
        <v>13.9787973402472</v>
      </c>
    </row>
    <row r="81" s="397" customFormat="true" ht="18.75" hidden="false" customHeight="true" outlineLevel="0" collapsed="false">
      <c r="A81" s="504" t="s">
        <v>617</v>
      </c>
      <c r="B81" s="395" t="n">
        <v>21.2523998523787</v>
      </c>
      <c r="C81" s="395" t="n">
        <v>20.9928342353417</v>
      </c>
      <c r="D81" s="395" t="n">
        <v>11.9586306904555</v>
      </c>
      <c r="E81" s="395" t="n">
        <v>19.4812131392342</v>
      </c>
      <c r="F81" s="395" t="n">
        <v>16.7428308052434</v>
      </c>
      <c r="G81" s="395" t="n">
        <v>18.9438094816156</v>
      </c>
      <c r="H81" s="395" t="n">
        <v>11.4416393702805</v>
      </c>
      <c r="I81" s="395" t="n">
        <v>-14.3104659077985</v>
      </c>
      <c r="J81" s="395" t="n">
        <v>7.67324245189398</v>
      </c>
      <c r="K81" s="395" t="n">
        <v>15.7517275262549</v>
      </c>
      <c r="L81" s="395" t="n">
        <v>10.8113445059866</v>
      </c>
      <c r="M81" s="395" t="n">
        <v>8.63862764785077</v>
      </c>
      <c r="N81" s="395" t="n">
        <v>11.3304683563343</v>
      </c>
      <c r="O81" s="395" t="n">
        <v>12.7059218749407</v>
      </c>
    </row>
    <row r="82" s="397" customFormat="true" ht="18.75" hidden="false" customHeight="true" outlineLevel="0" collapsed="false">
      <c r="A82" s="505" t="s">
        <v>618</v>
      </c>
      <c r="B82" s="506" t="n">
        <v>18.7843695943131</v>
      </c>
      <c r="C82" s="506" t="n">
        <v>19.9459408941714</v>
      </c>
      <c r="D82" s="506" t="n">
        <v>27.5631678610527</v>
      </c>
      <c r="E82" s="506" t="n">
        <v>20.3712595195211</v>
      </c>
      <c r="F82" s="506" t="n">
        <v>18.048794486285</v>
      </c>
      <c r="G82" s="506" t="n">
        <v>18.9960628261362</v>
      </c>
      <c r="H82" s="506" t="n">
        <v>13.0272026563978</v>
      </c>
      <c r="I82" s="506" t="n">
        <v>-6.31832345666489</v>
      </c>
      <c r="J82" s="506" t="n">
        <v>10.1167050461639</v>
      </c>
      <c r="K82" s="506" t="n">
        <v>16.4423781510527</v>
      </c>
      <c r="L82" s="506" t="n">
        <v>13.4736515360334</v>
      </c>
      <c r="M82" s="506" t="n">
        <v>11.2485601266849</v>
      </c>
      <c r="N82" s="506" t="n">
        <v>13.7629861943887</v>
      </c>
      <c r="O82" s="506" t="n">
        <v>14.5900752577453</v>
      </c>
    </row>
    <row r="83" s="397" customFormat="true" ht="18.75" hidden="false" customHeight="true" outlineLevel="0" collapsed="false">
      <c r="A83" s="505" t="s">
        <v>619</v>
      </c>
      <c r="B83" s="506" t="n">
        <v>15.2120385708298</v>
      </c>
      <c r="C83" s="506" t="n">
        <v>15.7070391098305</v>
      </c>
      <c r="D83" s="506" t="n">
        <v>15.6005465673909</v>
      </c>
      <c r="E83" s="506" t="n">
        <v>15.2896957844367</v>
      </c>
      <c r="F83" s="506" t="n">
        <v>21.2601756458902</v>
      </c>
      <c r="G83" s="506" t="n">
        <v>18.4216958357916</v>
      </c>
      <c r="H83" s="506" t="n">
        <v>9.76676878515979</v>
      </c>
      <c r="I83" s="506" t="n">
        <v>-10.8501676299306</v>
      </c>
      <c r="J83" s="506" t="n">
        <v>6.50375992034424</v>
      </c>
      <c r="K83" s="506" t="n">
        <v>15.0319663703999</v>
      </c>
      <c r="L83" s="506" t="n">
        <v>12.2013391209712</v>
      </c>
      <c r="M83" s="506" t="n">
        <v>10.0011475490077</v>
      </c>
      <c r="N83" s="506" t="n">
        <v>12.8813960876474</v>
      </c>
      <c r="O83" s="506" t="n">
        <v>13.2725018027643</v>
      </c>
    </row>
    <row r="84" s="397" customFormat="true" ht="18.75" hidden="false" customHeight="true" outlineLevel="0" collapsed="false">
      <c r="A84" s="504" t="s">
        <v>620</v>
      </c>
      <c r="B84" s="395" t="n">
        <v>14.6665647487216</v>
      </c>
      <c r="C84" s="395" t="n">
        <v>15.1235306410944</v>
      </c>
      <c r="D84" s="395" t="n">
        <v>5.37635008205428</v>
      </c>
      <c r="E84" s="395" t="n">
        <v>12.7540055013995</v>
      </c>
      <c r="F84" s="395" t="n">
        <v>19.2052995420178</v>
      </c>
      <c r="G84" s="395" t="n">
        <v>17.1640667565458</v>
      </c>
      <c r="H84" s="395" t="n">
        <v>11.9269934437901</v>
      </c>
      <c r="I84" s="395" t="n">
        <v>-4.10686964641578</v>
      </c>
      <c r="J84" s="395" t="n">
        <v>9.37635115044058</v>
      </c>
      <c r="K84" s="395" t="n">
        <v>14.9491016946624</v>
      </c>
      <c r="L84" s="395" t="n">
        <v>13.8649141475145</v>
      </c>
      <c r="M84" s="395" t="n">
        <v>11.6323680219849</v>
      </c>
      <c r="N84" s="395" t="n">
        <v>14.143850508039</v>
      </c>
      <c r="O84" s="395" t="n">
        <v>14.2771503603504</v>
      </c>
    </row>
    <row r="85" s="397" customFormat="true" ht="18.75" hidden="false" customHeight="true" outlineLevel="0" collapsed="false">
      <c r="A85" s="504" t="s">
        <v>621</v>
      </c>
      <c r="B85" s="395" t="n">
        <v>15.8280143059701</v>
      </c>
      <c r="C85" s="395" t="n">
        <v>15.6986642223241</v>
      </c>
      <c r="D85" s="395" t="n">
        <v>33.0032482538648</v>
      </c>
      <c r="E85" s="395" t="n">
        <v>19.2490242520479</v>
      </c>
      <c r="F85" s="395" t="n">
        <v>20.2018947222216</v>
      </c>
      <c r="G85" s="395" t="n">
        <v>17.9440933574005</v>
      </c>
      <c r="H85" s="395" t="n">
        <v>12.8838324282223</v>
      </c>
      <c r="I85" s="395" t="n">
        <v>4.59328862232111</v>
      </c>
      <c r="J85" s="395" t="n">
        <v>11.5774967088302</v>
      </c>
      <c r="K85" s="395" t="n">
        <v>16.1399535705792</v>
      </c>
      <c r="L85" s="395" t="n">
        <v>13.8096126668049</v>
      </c>
      <c r="M85" s="395" t="n">
        <v>11.5779959240193</v>
      </c>
      <c r="N85" s="395" t="n">
        <v>14.541700763615</v>
      </c>
      <c r="O85" s="395" t="n">
        <v>14.7006458253065</v>
      </c>
    </row>
    <row r="86" s="397" customFormat="true" ht="18.75" hidden="false" customHeight="true" outlineLevel="0" collapsed="false">
      <c r="A86" s="505" t="s">
        <v>622</v>
      </c>
      <c r="B86" s="506" t="n">
        <v>12.0430664434901</v>
      </c>
      <c r="C86" s="506" t="n">
        <v>7.51056265490067</v>
      </c>
      <c r="D86" s="506" t="n">
        <v>5.55457762145568</v>
      </c>
      <c r="E86" s="506" t="n">
        <v>10.7968366411128</v>
      </c>
      <c r="F86" s="506" t="n">
        <v>18.0046172316786</v>
      </c>
      <c r="G86" s="506" t="n">
        <v>12.6103191353077</v>
      </c>
      <c r="H86" s="506" t="n">
        <v>11.2111304393874</v>
      </c>
      <c r="I86" s="506" t="n">
        <v>2.87362171612118</v>
      </c>
      <c r="J86" s="506" t="n">
        <v>9.89153342812315</v>
      </c>
      <c r="K86" s="506" t="n">
        <v>11.8737635528121</v>
      </c>
      <c r="L86" s="506" t="n">
        <v>12.7621163686429</v>
      </c>
      <c r="M86" s="506" t="n">
        <v>10.5510087608417</v>
      </c>
      <c r="N86" s="506" t="n">
        <v>13.2560481921438</v>
      </c>
      <c r="O86" s="506" t="n">
        <v>12.4152260632577</v>
      </c>
    </row>
    <row r="87" s="397" customFormat="true" ht="18.75" hidden="false" customHeight="true" outlineLevel="0" collapsed="false">
      <c r="A87" s="505" t="s">
        <v>623</v>
      </c>
      <c r="B87" s="506" t="n">
        <v>3.85285259237837</v>
      </c>
      <c r="C87" s="506" t="n">
        <v>0.756785300523973</v>
      </c>
      <c r="D87" s="506" t="n">
        <v>-9.50451755559159</v>
      </c>
      <c r="E87" s="506" t="n">
        <v>1.32643017892249</v>
      </c>
      <c r="F87" s="506" t="n">
        <v>10.6493829003701</v>
      </c>
      <c r="G87" s="506" t="n">
        <v>5.45853500365843</v>
      </c>
      <c r="H87" s="506" t="n">
        <v>7.18157096046386</v>
      </c>
      <c r="I87" s="506" t="n">
        <v>4.11006284863692</v>
      </c>
      <c r="J87" s="506" t="n">
        <v>6.92200357422543</v>
      </c>
      <c r="K87" s="506" t="n">
        <v>5.80960864321062</v>
      </c>
      <c r="L87" s="506" t="n">
        <v>15.5763571562079</v>
      </c>
      <c r="M87" s="506" t="n">
        <v>13.3038448821311</v>
      </c>
      <c r="N87" s="506" t="n">
        <v>13.6444669758383</v>
      </c>
      <c r="O87" s="506" t="n">
        <v>11.4981105838579</v>
      </c>
    </row>
    <row r="88" s="397" customFormat="true" ht="18.75" hidden="false" customHeight="true" outlineLevel="0" collapsed="false">
      <c r="A88" s="504" t="s">
        <v>624</v>
      </c>
      <c r="B88" s="395" t="n">
        <v>7.8948144582875</v>
      </c>
      <c r="C88" s="395" t="n">
        <v>5.75853016230006</v>
      </c>
      <c r="D88" s="395" t="n">
        <v>26.0671414805336</v>
      </c>
      <c r="E88" s="395" t="n">
        <v>11.7844348775694</v>
      </c>
      <c r="F88" s="395" t="n">
        <v>11.8510742337248</v>
      </c>
      <c r="G88" s="395" t="n">
        <v>8.51285688176733</v>
      </c>
      <c r="H88" s="395" t="n">
        <v>7.53611306960087</v>
      </c>
      <c r="I88" s="395" t="n">
        <v>14.0040393185173</v>
      </c>
      <c r="J88" s="395" t="n">
        <v>8.00985157113696</v>
      </c>
      <c r="K88" s="395" t="n">
        <v>8.38903498065365</v>
      </c>
      <c r="L88" s="395" t="n">
        <v>13.452833704197</v>
      </c>
      <c r="M88" s="395" t="n">
        <v>11.2283297362724</v>
      </c>
      <c r="N88" s="395" t="n">
        <v>12.5135352699184</v>
      </c>
      <c r="O88" s="395" t="n">
        <v>11.3609121338021</v>
      </c>
    </row>
    <row r="89" s="397" customFormat="true" ht="18.75" hidden="false" customHeight="true" outlineLevel="0" collapsed="false">
      <c r="A89" s="504" t="s">
        <v>625</v>
      </c>
      <c r="B89" s="395" t="n">
        <v>8.86425787518006</v>
      </c>
      <c r="C89" s="395" t="n">
        <v>7.0084490596162</v>
      </c>
      <c r="D89" s="395" t="n">
        <v>1.04461995459721</v>
      </c>
      <c r="E89" s="395" t="n">
        <v>7.32166373989698</v>
      </c>
      <c r="F89" s="395" t="n">
        <v>14.8864808281392</v>
      </c>
      <c r="G89" s="395" t="n">
        <v>10.6674122091912</v>
      </c>
      <c r="H89" s="395" t="n">
        <v>14.6565745322839</v>
      </c>
      <c r="I89" s="395" t="n">
        <v>0.042720323892965</v>
      </c>
      <c r="J89" s="395" t="n">
        <v>13.3033112116037</v>
      </c>
      <c r="K89" s="395" t="n">
        <v>11.3369664232379</v>
      </c>
      <c r="L89" s="395" t="n">
        <v>12.8869308993868</v>
      </c>
      <c r="M89" s="395" t="n">
        <v>10.6731994095682</v>
      </c>
      <c r="N89" s="395" t="n">
        <v>13.2696489570177</v>
      </c>
      <c r="O89" s="395" t="n">
        <v>12.2634684258654</v>
      </c>
    </row>
    <row r="90" s="397" customFormat="true" ht="18.75" hidden="false" customHeight="true" outlineLevel="0" collapsed="false">
      <c r="A90" s="505" t="s">
        <v>626</v>
      </c>
      <c r="B90" s="506" t="n">
        <v>8.61721611205397</v>
      </c>
      <c r="C90" s="506" t="n">
        <v>6.64493901089391</v>
      </c>
      <c r="D90" s="506" t="n">
        <v>5.59224810051265</v>
      </c>
      <c r="E90" s="506" t="n">
        <v>8.0760663979693</v>
      </c>
      <c r="F90" s="506" t="n">
        <v>19.4287503605793</v>
      </c>
      <c r="G90" s="506" t="n">
        <v>12.7873377858533</v>
      </c>
      <c r="H90" s="506" t="n">
        <v>17.2902547745706</v>
      </c>
      <c r="I90" s="506" t="n">
        <v>9.35317290320421</v>
      </c>
      <c r="J90" s="506" t="n">
        <v>16.4379835548193</v>
      </c>
      <c r="K90" s="506" t="n">
        <v>13.6828580065647</v>
      </c>
      <c r="L90" s="506" t="n">
        <v>13.5394301994764</v>
      </c>
      <c r="M90" s="506" t="n">
        <v>11.397129613418</v>
      </c>
      <c r="N90" s="506" t="n">
        <v>14.9233522236101</v>
      </c>
      <c r="O90" s="506" t="n">
        <v>13.5979963860753</v>
      </c>
    </row>
    <row r="91" s="397" customFormat="true" ht="18.75" hidden="false" customHeight="true" outlineLevel="0" collapsed="false">
      <c r="A91" s="505" t="s">
        <v>627</v>
      </c>
      <c r="B91" s="506" t="n">
        <v>15.2436375934367</v>
      </c>
      <c r="C91" s="506" t="n">
        <v>16.8024244070147</v>
      </c>
      <c r="D91" s="506" t="n">
        <v>5.91533237550163</v>
      </c>
      <c r="E91" s="506" t="n">
        <v>13.4248337464844</v>
      </c>
      <c r="F91" s="506" t="n">
        <v>16.6950281764854</v>
      </c>
      <c r="G91" s="506" t="n">
        <v>16.7510294492513</v>
      </c>
      <c r="H91" s="506" t="n">
        <v>24.1403154902279</v>
      </c>
      <c r="I91" s="506" t="n">
        <v>10.4069265290423</v>
      </c>
      <c r="J91" s="506" t="n">
        <v>22.6335604379887</v>
      </c>
      <c r="K91" s="506" t="n">
        <v>18.2410500951102</v>
      </c>
      <c r="L91" s="506" t="n">
        <v>12.7772348390199</v>
      </c>
      <c r="M91" s="506" t="n">
        <v>10.7420150899526</v>
      </c>
      <c r="N91" s="506" t="n">
        <v>14.6105834098246</v>
      </c>
      <c r="O91" s="506" t="n">
        <v>14.9499538687961</v>
      </c>
    </row>
    <row r="92" s="397" customFormat="true" ht="18.75" hidden="false" customHeight="true" outlineLevel="0" collapsed="false">
      <c r="A92" s="504" t="s">
        <v>628</v>
      </c>
      <c r="B92" s="395" t="n">
        <v>14.3467892725627</v>
      </c>
      <c r="C92" s="395" t="n">
        <v>15.2327422227968</v>
      </c>
      <c r="D92" s="395" t="n">
        <v>11.2199379184708</v>
      </c>
      <c r="E92" s="395" t="n">
        <v>13.7547688675593</v>
      </c>
      <c r="F92" s="395" t="n">
        <v>21.0326492011004</v>
      </c>
      <c r="G92" s="395" t="n">
        <v>17.9238356351394</v>
      </c>
      <c r="H92" s="395" t="n">
        <v>20.8656750586847</v>
      </c>
      <c r="I92" s="395" t="n">
        <v>14.4395763644599</v>
      </c>
      <c r="J92" s="395" t="n">
        <v>20.193982887289</v>
      </c>
      <c r="K92" s="395" t="n">
        <v>18.5160706359685</v>
      </c>
      <c r="L92" s="395" t="n">
        <v>13.1425187106312</v>
      </c>
      <c r="M92" s="395" t="n">
        <v>11.1910081351602</v>
      </c>
      <c r="N92" s="395" t="n">
        <v>15.302493794122</v>
      </c>
      <c r="O92" s="395" t="n">
        <v>15.2914427711658</v>
      </c>
    </row>
    <row r="93" s="397" customFormat="true" ht="18.75" hidden="false" customHeight="true" outlineLevel="0" collapsed="false">
      <c r="A93" s="504" t="s">
        <v>629</v>
      </c>
      <c r="B93" s="395" t="n">
        <v>16.6379069658948</v>
      </c>
      <c r="C93" s="395" t="n">
        <v>16.9299137310167</v>
      </c>
      <c r="D93" s="395" t="n">
        <v>27.3971807182148</v>
      </c>
      <c r="E93" s="395" t="n">
        <v>18.559287456219</v>
      </c>
      <c r="F93" s="395" t="n">
        <v>28.2941619653814</v>
      </c>
      <c r="G93" s="395" t="n">
        <v>22.3074953700749</v>
      </c>
      <c r="H93" s="395" t="n">
        <v>21.5995118821663</v>
      </c>
      <c r="I93" s="395" t="n">
        <v>4.28115879269302</v>
      </c>
      <c r="J93" s="395" t="n">
        <v>19.5826763655002</v>
      </c>
      <c r="K93" s="395" t="n">
        <v>21.5896246554257</v>
      </c>
      <c r="L93" s="395" t="n">
        <v>12.8915640753059</v>
      </c>
      <c r="M93" s="395" t="n">
        <v>11.0368724375492</v>
      </c>
      <c r="N93" s="395" t="n">
        <v>16.2068035536817</v>
      </c>
      <c r="O93" s="395" t="n">
        <v>16.317308019234</v>
      </c>
    </row>
    <row r="94" s="397" customFormat="true" ht="18.75" hidden="false" customHeight="true" outlineLevel="0" collapsed="false">
      <c r="A94" s="505" t="s">
        <v>630</v>
      </c>
      <c r="B94" s="506" t="n">
        <v>17.5577883006868</v>
      </c>
      <c r="C94" s="506" t="n">
        <v>18.7504426751489</v>
      </c>
      <c r="D94" s="506" t="n">
        <v>28.4785634684033</v>
      </c>
      <c r="E94" s="506" t="n">
        <v>19.649817254015</v>
      </c>
      <c r="F94" s="506" t="n">
        <v>32.4736388347194</v>
      </c>
      <c r="G94" s="506" t="n">
        <v>25.5667827183082</v>
      </c>
      <c r="H94" s="506" t="n">
        <v>21.3506750964499</v>
      </c>
      <c r="I94" s="506" t="n">
        <v>-5.7643230312075</v>
      </c>
      <c r="J94" s="506" t="n">
        <v>17.8801297184941</v>
      </c>
      <c r="K94" s="506" t="n">
        <v>23.4762107062089</v>
      </c>
      <c r="L94" s="506" t="n">
        <v>12.439650959703</v>
      </c>
      <c r="M94" s="506" t="n">
        <v>10.6821402043568</v>
      </c>
      <c r="N94" s="506" t="n">
        <v>16.3163390336679</v>
      </c>
      <c r="O94" s="506" t="n">
        <v>16.657165907053</v>
      </c>
    </row>
    <row r="95" s="397" customFormat="true" ht="18.75" hidden="false" customHeight="true" outlineLevel="0" collapsed="false">
      <c r="A95" s="505" t="s">
        <v>631</v>
      </c>
      <c r="B95" s="506" t="n">
        <v>18.4465209898535</v>
      </c>
      <c r="C95" s="506" t="n">
        <v>17.7893794862819</v>
      </c>
      <c r="D95" s="506" t="n">
        <v>14.2848641648703</v>
      </c>
      <c r="E95" s="506" t="n">
        <v>17.6124221815831</v>
      </c>
      <c r="F95" s="506" t="n">
        <v>27.9645845331054</v>
      </c>
      <c r="G95" s="506" t="n">
        <v>22.8827662450428</v>
      </c>
      <c r="H95" s="506" t="n">
        <v>23.9005298082037</v>
      </c>
      <c r="I95" s="506" t="n">
        <v>-7.2009383362505</v>
      </c>
      <c r="J95" s="506" t="n">
        <v>19.7802130616705</v>
      </c>
      <c r="K95" s="506" t="n">
        <v>22.0657520093125</v>
      </c>
      <c r="L95" s="506" t="n">
        <v>15.2968943285522</v>
      </c>
      <c r="M95" s="506" t="n">
        <v>13.5898178412451</v>
      </c>
      <c r="N95" s="506" t="n">
        <v>17.9160552999745</v>
      </c>
      <c r="O95" s="506" t="n">
        <v>17.8981448763478</v>
      </c>
    </row>
    <row r="96" s="397" customFormat="true" ht="18.75" hidden="false" customHeight="true" outlineLevel="0" collapsed="false">
      <c r="A96" s="504" t="s">
        <v>632</v>
      </c>
      <c r="B96" s="395" t="n">
        <v>18.8663580972584</v>
      </c>
      <c r="C96" s="395" t="n">
        <v>20.7637212419476</v>
      </c>
      <c r="D96" s="395" t="n">
        <v>26.0498104550465</v>
      </c>
      <c r="E96" s="395" t="n">
        <v>20.2484392264393</v>
      </c>
      <c r="F96" s="395" t="n">
        <v>24.0353359365445</v>
      </c>
      <c r="G96" s="395" t="n">
        <v>22.4277435693893</v>
      </c>
      <c r="H96" s="395" t="n">
        <v>23.3703359528224</v>
      </c>
      <c r="I96" s="395" t="n">
        <v>-10.0830351930283</v>
      </c>
      <c r="J96" s="395" t="n">
        <v>18.7046517567041</v>
      </c>
      <c r="K96" s="395" t="n">
        <v>21.4201662284187</v>
      </c>
      <c r="L96" s="395" t="n">
        <v>13.5424147140189</v>
      </c>
      <c r="M96" s="395" t="n">
        <v>11.9548047983131</v>
      </c>
      <c r="N96" s="395" t="n">
        <v>15.8868709830512</v>
      </c>
      <c r="O96" s="395" t="n">
        <v>16.5553526267892</v>
      </c>
    </row>
    <row r="97" s="397" customFormat="true" ht="18.75" hidden="false" customHeight="true" outlineLevel="0" collapsed="false">
      <c r="A97" s="504" t="s">
        <v>633</v>
      </c>
      <c r="B97" s="395" t="n">
        <v>19.1353541465487</v>
      </c>
      <c r="C97" s="395" t="n">
        <v>22.4451544411717</v>
      </c>
      <c r="D97" s="395" t="n">
        <v>-7.3065587936312</v>
      </c>
      <c r="E97" s="395" t="n">
        <v>13.2611104453204</v>
      </c>
      <c r="F97" s="395" t="n">
        <v>22.0185560331372</v>
      </c>
      <c r="G97" s="395" t="n">
        <v>22.228369293846</v>
      </c>
      <c r="H97" s="395" t="n">
        <v>21.43376683438</v>
      </c>
      <c r="I97" s="395" t="n">
        <v>-16.0784511274023</v>
      </c>
      <c r="J97" s="395" t="n">
        <v>15.8929763098771</v>
      </c>
      <c r="K97" s="395" t="n">
        <v>20.5035985668809</v>
      </c>
      <c r="L97" s="395" t="n">
        <v>12.1919062724217</v>
      </c>
      <c r="M97" s="395" t="n">
        <v>10.7129088273781</v>
      </c>
      <c r="N97" s="395" t="n">
        <v>14.2780957587844</v>
      </c>
      <c r="O97" s="395" t="n">
        <v>15.4098589225273</v>
      </c>
    </row>
    <row r="98" s="397" customFormat="true" ht="18.75" hidden="false" customHeight="true" outlineLevel="0" collapsed="false">
      <c r="A98" s="505" t="s">
        <v>634</v>
      </c>
      <c r="B98" s="506" t="n">
        <v>17.7343509301451</v>
      </c>
      <c r="C98" s="506" t="n">
        <v>21.1463480907314</v>
      </c>
      <c r="D98" s="506" t="n">
        <v>12.3227026665168</v>
      </c>
      <c r="E98" s="506" t="n">
        <v>16.7441260261637</v>
      </c>
      <c r="F98" s="506" t="n">
        <v>13.8511482912029</v>
      </c>
      <c r="G98" s="506" t="n">
        <v>17.4313027202112</v>
      </c>
      <c r="H98" s="506" t="n">
        <v>24.2344501668538</v>
      </c>
      <c r="I98" s="506" t="n">
        <v>-14.5475439427785</v>
      </c>
      <c r="J98" s="506" t="n">
        <v>18.4883266915784</v>
      </c>
      <c r="K98" s="506" t="n">
        <v>17.7125908262356</v>
      </c>
      <c r="L98" s="506" t="n">
        <v>14.8157451786296</v>
      </c>
      <c r="M98" s="506" t="n">
        <v>13.3970146503239</v>
      </c>
      <c r="N98" s="506" t="n">
        <v>15.0944557220874</v>
      </c>
      <c r="O98" s="506" t="n">
        <v>15.9414775248129</v>
      </c>
    </row>
    <row r="99" s="397" customFormat="true" ht="18.75" hidden="false" customHeight="true" outlineLevel="0" collapsed="false">
      <c r="A99" s="505" t="s">
        <v>635</v>
      </c>
      <c r="B99" s="506" t="n">
        <v>15.2542727507378</v>
      </c>
      <c r="C99" s="506" t="n">
        <v>17.2360254086323</v>
      </c>
      <c r="D99" s="506" t="n">
        <v>5.97074939810815</v>
      </c>
      <c r="E99" s="506" t="n">
        <v>13.6860707767832</v>
      </c>
      <c r="F99" s="506" t="n">
        <v>19.3608545837288</v>
      </c>
      <c r="G99" s="506" t="n">
        <v>18.2956217380668</v>
      </c>
      <c r="H99" s="506" t="n">
        <v>25.465310628587</v>
      </c>
      <c r="I99" s="506" t="n">
        <v>32.2402525760341</v>
      </c>
      <c r="J99" s="506" t="n">
        <v>26.0227910965341</v>
      </c>
      <c r="K99" s="506" t="n">
        <v>20.1687919064329</v>
      </c>
      <c r="L99" s="506" t="n">
        <v>13.3764819404008</v>
      </c>
      <c r="M99" s="506" t="n">
        <v>12.0662206852948</v>
      </c>
      <c r="N99" s="506" t="n">
        <v>15.8610798576924</v>
      </c>
      <c r="O99" s="506" t="n">
        <v>16.0680078910709</v>
      </c>
    </row>
    <row r="100" s="397" customFormat="true" ht="18.75" hidden="false" customHeight="true" outlineLevel="0" collapsed="false">
      <c r="A100" s="504" t="s">
        <v>636</v>
      </c>
      <c r="B100" s="395" t="n">
        <v>13.8899666801041</v>
      </c>
      <c r="C100" s="395" t="n">
        <v>14.7924983776946</v>
      </c>
      <c r="D100" s="395" t="n">
        <v>3.18700161953203</v>
      </c>
      <c r="E100" s="395" t="n">
        <v>11.3063900027183</v>
      </c>
      <c r="F100" s="395" t="n">
        <v>20.029829228883</v>
      </c>
      <c r="G100" s="395" t="n">
        <v>17.2330373523166</v>
      </c>
      <c r="H100" s="395" t="n">
        <v>24.8088195334032</v>
      </c>
      <c r="I100" s="395" t="n">
        <v>11.8205404403674</v>
      </c>
      <c r="J100" s="395" t="n">
        <v>23.8047076542586</v>
      </c>
      <c r="K100" s="395" t="n">
        <v>18.8450880057922</v>
      </c>
      <c r="L100" s="395" t="n">
        <v>11.9857429410161</v>
      </c>
      <c r="M100" s="395" t="n">
        <v>10.7843766786842</v>
      </c>
      <c r="N100" s="395" t="n">
        <v>14.7343895161824</v>
      </c>
      <c r="O100" s="395" t="n">
        <v>14.7438059540365</v>
      </c>
    </row>
    <row r="101" s="397" customFormat="true" ht="18.75" hidden="false" customHeight="true" outlineLevel="0" collapsed="false">
      <c r="A101" s="504" t="s">
        <v>637</v>
      </c>
      <c r="B101" s="395" t="n">
        <v>14.5704237814745</v>
      </c>
      <c r="C101" s="395" t="n">
        <v>14.8319744105845</v>
      </c>
      <c r="D101" s="395" t="n">
        <v>13.5272007089861</v>
      </c>
      <c r="E101" s="395" t="n">
        <v>14.3766620469223</v>
      </c>
      <c r="F101" s="395" t="n">
        <v>20.8365249855212</v>
      </c>
      <c r="G101" s="395" t="n">
        <v>17.7271171901614</v>
      </c>
      <c r="H101" s="395" t="n">
        <v>17.1905960379008</v>
      </c>
      <c r="I101" s="395" t="n">
        <v>9.75108779445473</v>
      </c>
      <c r="J101" s="395" t="n">
        <v>16.582314465345</v>
      </c>
      <c r="K101" s="395" t="n">
        <v>17.431185922516</v>
      </c>
      <c r="L101" s="395" t="n">
        <v>10.9439458738905</v>
      </c>
      <c r="M101" s="395" t="n">
        <v>9.9385397463865</v>
      </c>
      <c r="N101" s="395" t="n">
        <v>13.2966841321038</v>
      </c>
      <c r="O101" s="395" t="n">
        <v>13.5318576707925</v>
      </c>
    </row>
    <row r="102" s="397" customFormat="true" ht="18.75" hidden="false" customHeight="true" outlineLevel="0" collapsed="false">
      <c r="A102" s="505" t="s">
        <v>638</v>
      </c>
      <c r="B102" s="506" t="n">
        <v>17.3283300160315</v>
      </c>
      <c r="C102" s="506" t="n">
        <v>19.2058747941213</v>
      </c>
      <c r="D102" s="506" t="n">
        <v>-5.21923194944417</v>
      </c>
      <c r="E102" s="506" t="n">
        <v>12.8902197525735</v>
      </c>
      <c r="F102" s="506" t="n">
        <v>18.1949722106681</v>
      </c>
      <c r="G102" s="506" t="n">
        <v>18.6972651530037</v>
      </c>
      <c r="H102" s="506" t="n">
        <v>25.3898456437158</v>
      </c>
      <c r="I102" s="506" t="n">
        <v>-9.13920039252716</v>
      </c>
      <c r="J102" s="506" t="n">
        <v>21.866192412222</v>
      </c>
      <c r="K102" s="506" t="n">
        <v>19.4981299731537</v>
      </c>
      <c r="L102" s="506" t="n">
        <v>8.73383490711068</v>
      </c>
      <c r="M102" s="506" t="n">
        <v>7.81585144385599</v>
      </c>
      <c r="N102" s="506" t="n">
        <v>12.0068956883742</v>
      </c>
      <c r="O102" s="506" t="n">
        <v>13.0881697678736</v>
      </c>
    </row>
    <row r="103" customFormat="false" ht="8.25" hidden="false" customHeight="true" outlineLevel="0" collapsed="false">
      <c r="A103" s="507"/>
      <c r="B103" s="508"/>
      <c r="C103" s="508"/>
      <c r="D103" s="508"/>
      <c r="E103" s="508"/>
      <c r="F103" s="508"/>
      <c r="G103" s="508"/>
      <c r="H103" s="508"/>
      <c r="I103" s="508"/>
      <c r="J103" s="508"/>
      <c r="K103" s="508"/>
      <c r="L103" s="508"/>
      <c r="M103" s="508"/>
      <c r="N103" s="508"/>
      <c r="O103" s="508"/>
    </row>
    <row r="104" customFormat="false" ht="18" hidden="false" customHeight="false" outlineLevel="0" collapsed="false">
      <c r="A104" s="509" t="s">
        <v>639</v>
      </c>
      <c r="B104" s="509"/>
      <c r="C104" s="510"/>
      <c r="D104" s="509"/>
      <c r="E104" s="511"/>
      <c r="L104" s="460"/>
      <c r="M104" s="512"/>
      <c r="N104" s="511"/>
      <c r="O104" s="511"/>
    </row>
    <row r="105" customFormat="false" ht="15" hidden="false" customHeight="false" outlineLevel="0" collapsed="false">
      <c r="A105" s="509" t="s">
        <v>640</v>
      </c>
      <c r="B105" s="513"/>
      <c r="C105" s="514"/>
      <c r="D105" s="513"/>
      <c r="E105" s="515"/>
      <c r="F105" s="515"/>
      <c r="G105" s="515"/>
      <c r="H105" s="515"/>
      <c r="I105" s="515"/>
      <c r="J105" s="515"/>
      <c r="K105" s="515"/>
      <c r="L105" s="516"/>
      <c r="M105" s="517"/>
      <c r="N105" s="517"/>
      <c r="O105" s="518"/>
    </row>
    <row r="106" customFormat="false" ht="15" hidden="false" customHeight="false" outlineLevel="0" collapsed="false">
      <c r="A106" s="509" t="s">
        <v>641</v>
      </c>
      <c r="B106" s="513"/>
      <c r="C106" s="514"/>
      <c r="D106" s="513"/>
      <c r="E106" s="515"/>
      <c r="F106" s="515"/>
      <c r="G106" s="519"/>
      <c r="H106" s="515"/>
      <c r="I106" s="515"/>
      <c r="J106" s="519"/>
      <c r="K106" s="519"/>
      <c r="L106" s="520"/>
      <c r="M106" s="517"/>
      <c r="N106" s="515"/>
      <c r="O106" s="515" t="s">
        <v>45</v>
      </c>
    </row>
    <row r="107" customFormat="false" ht="15" hidden="false" customHeight="false" outlineLevel="0" collapsed="false">
      <c r="A107" s="509" t="s">
        <v>642</v>
      </c>
      <c r="B107" s="513"/>
      <c r="C107" s="514"/>
      <c r="D107" s="513"/>
      <c r="E107" s="515"/>
      <c r="F107" s="515"/>
      <c r="G107" s="519"/>
      <c r="H107" s="515"/>
      <c r="I107" s="515"/>
      <c r="J107" s="519"/>
      <c r="K107" s="519"/>
      <c r="L107" s="520"/>
      <c r="M107" s="517"/>
      <c r="N107" s="517"/>
      <c r="O107" s="515"/>
    </row>
    <row r="108" customFormat="false" ht="15" hidden="false" customHeight="true" outlineLevel="0" collapsed="false">
      <c r="A108" s="509" t="s">
        <v>643</v>
      </c>
      <c r="B108" s="521"/>
      <c r="C108" s="522"/>
      <c r="D108" s="521"/>
      <c r="E108" s="523"/>
      <c r="F108" s="523"/>
      <c r="G108" s="524"/>
      <c r="H108" s="525"/>
      <c r="I108" s="526"/>
      <c r="J108" s="515"/>
      <c r="K108" s="515"/>
      <c r="L108" s="527"/>
      <c r="M108" s="517"/>
      <c r="N108" s="515"/>
      <c r="O108" s="515"/>
    </row>
    <row r="109" customFormat="false" ht="15" hidden="false" customHeight="false" outlineLevel="0" collapsed="false">
      <c r="A109" s="509" t="s">
        <v>92</v>
      </c>
      <c r="C109" s="455"/>
      <c r="D109" s="455"/>
      <c r="E109" s="455"/>
      <c r="F109" s="455"/>
      <c r="K109" s="528"/>
      <c r="L109" s="529"/>
      <c r="M109" s="528"/>
    </row>
    <row r="110" customFormat="false" ht="15" hidden="false" customHeight="false" outlineLevel="0" collapsed="false">
      <c r="A110" s="509"/>
      <c r="B110" s="530"/>
      <c r="C110" s="530"/>
      <c r="D110" s="530"/>
      <c r="E110" s="530" t="s">
        <v>644</v>
      </c>
      <c r="F110" s="530"/>
      <c r="G110" s="530"/>
      <c r="H110" s="530"/>
      <c r="I110" s="530"/>
      <c r="J110" s="530"/>
      <c r="K110" s="530"/>
      <c r="L110" s="530"/>
      <c r="M110" s="530"/>
      <c r="N110" s="530"/>
      <c r="O110" s="530"/>
    </row>
    <row r="111" customFormat="false" ht="12" hidden="false" customHeight="true" outlineLevel="0" collapsed="false">
      <c r="C111" s="455"/>
      <c r="D111" s="455"/>
      <c r="E111" s="455"/>
      <c r="F111" s="455"/>
      <c r="K111" s="528"/>
      <c r="L111" s="529"/>
      <c r="M111" s="52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45:51Z</cp:lastPrinted>
  <dcterms:modified xsi:type="dcterms:W3CDTF">2024-03-21T21:46:26Z</dcterms:modified>
  <cp:revision>0</cp:revision>
  <dc:subject/>
  <dc:title/>
</cp:coreProperties>
</file>