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8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 '!$A$1:$O$11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M4317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V$432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FM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6</definedName>
    <definedName function="false" hidden="false" localSheetId="8" name="Cuadro09Datos" vbProcedure="false">'Cuadro #9 '!$B$11:$O$10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7:$E$11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FM43109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04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13">
  <si>
    <t xml:space="preserve">Cuadro # 1 :</t>
  </si>
  <si>
    <t xml:space="preserve">Principales cuentas del BCN y el sistema financiero </t>
  </si>
  <si>
    <t xml:space="preserve">(saldo en millones de córdobas) a 26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3</t>
  </si>
  <si>
    <t xml:space="preserve">26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6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9.55 millones (MHCP-RE/ BCIE-  PROG. AMPLIACION Y MEJ. CARR).</t>
  </si>
  <si>
    <t xml:space="preserve">8/:  Compra de divisas por US$ 20.00 millones a BANPRO, S.A.</t>
  </si>
  <si>
    <t xml:space="preserve">      Compra de divisas por US$ 0.95 millón a Banco ATLANTIDA, S.A.</t>
  </si>
  <si>
    <t xml:space="preserve">      Compra de divisas por US$ 0.07 millón a TELEDOLAR, S.A.</t>
  </si>
  <si>
    <t xml:space="preserve">9/:  Cordobización por US$ 0.26 millón ( MHCP-RE/BCIE-PROG. CA VIDHA)</t>
  </si>
  <si>
    <t xml:space="preserve">      Cordobización por US$ 0.07 millón ( MHCP-RE/BCIE-PSSASR-FISE)</t>
  </si>
  <si>
    <t xml:space="preserve">10/:Variación cambiaria-ganancia de US$ 0.30 millón ( Tenencias de DEG ).</t>
  </si>
  <si>
    <t xml:space="preserve">      Variación cambiaria-ganancia de US$ 0.04 millón ( Tramo de reservas en FMI ).</t>
  </si>
  <si>
    <t xml:space="preserve">      Liquidación TEF por US$ 1.93 millón (A Cuenta de Banco Produzcamos)</t>
  </si>
  <si>
    <t xml:space="preserve">      Aplicación de fondos de los cheques en cámara de compensación por US$ 2.27 millones.</t>
  </si>
  <si>
    <t xml:space="preserve">      Aumento neto neta de depósitos de TELEDOLAR por US$ 0.08 millón.</t>
  </si>
  <si>
    <t xml:space="preserve">      Reducción neta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6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6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2" xfId="47"/>
    <cellStyle name="Millares 2 9 13" xfId="48"/>
    <cellStyle name="Millares 2 9 14" xfId="49"/>
    <cellStyle name="Millares 2 9 15" xfId="50"/>
    <cellStyle name="Millares 2 9 16" xfId="51"/>
    <cellStyle name="Millares 2 9 17" xfId="52"/>
    <cellStyle name="Millares 2 9 18" xfId="53"/>
    <cellStyle name="Millares 2 9 19" xfId="54"/>
    <cellStyle name="Millares 2 9 2" xfId="55"/>
    <cellStyle name="Millares 2 9 20" xfId="56"/>
    <cellStyle name="Millares 2 9 21" xfId="57"/>
    <cellStyle name="Millares 2 9 22" xfId="58"/>
    <cellStyle name="Millares 2 9 23" xfId="59"/>
    <cellStyle name="Millares 2 9 24" xfId="60"/>
    <cellStyle name="Millares 2 9 25" xfId="61"/>
    <cellStyle name="Millares 2 9 26" xfId="62"/>
    <cellStyle name="Millares 2 9 27" xfId="63"/>
    <cellStyle name="Millares 2 9 28" xfId="64"/>
    <cellStyle name="Millares 2 9 29" xfId="65"/>
    <cellStyle name="Millares 2 9 3" xfId="66"/>
    <cellStyle name="Millares 2 9 30" xfId="67"/>
    <cellStyle name="Millares 2 9 31" xfId="68"/>
    <cellStyle name="Millares 2 9 32" xfId="69"/>
    <cellStyle name="Millares 2 9 33" xfId="70"/>
    <cellStyle name="Millares 2 9 34" xfId="71"/>
    <cellStyle name="Millares 2 9 35" xfId="72"/>
    <cellStyle name="Millares 2 9 36" xfId="73"/>
    <cellStyle name="Millares 2 9 37" xfId="74"/>
    <cellStyle name="Millares 2 9 38" xfId="75"/>
    <cellStyle name="Millares 2 9 39" xfId="76"/>
    <cellStyle name="Millares 2 9 4" xfId="77"/>
    <cellStyle name="Millares 2 9 40" xfId="78"/>
    <cellStyle name="Millares 2 9 41" xfId="79"/>
    <cellStyle name="Millares 2 9 42" xfId="80"/>
    <cellStyle name="Millares 2 9 43" xfId="81"/>
    <cellStyle name="Millares 2 9 44" xfId="82"/>
    <cellStyle name="Millares 2 9 45" xfId="83"/>
    <cellStyle name="Millares 2 9 46" xfId="84"/>
    <cellStyle name="Millares 2 9 47" xfId="85"/>
    <cellStyle name="Millares 2 9 48" xfId="86"/>
    <cellStyle name="Millares 2 9 49" xfId="87"/>
    <cellStyle name="Millares 2 9 5" xfId="88"/>
    <cellStyle name="Millares 2 9 50" xfId="89"/>
    <cellStyle name="Millares 2 9 51" xfId="90"/>
    <cellStyle name="Millares 2 9 52" xfId="91"/>
    <cellStyle name="Millares 2 9 53" xfId="92"/>
    <cellStyle name="Millares 2 9 54" xfId="93"/>
    <cellStyle name="Millares 2 9 55" xfId="94"/>
    <cellStyle name="Millares 2 9 56" xfId="95"/>
    <cellStyle name="Millares 2 9 57" xfId="96"/>
    <cellStyle name="Millares 2 9 58" xfId="97"/>
    <cellStyle name="Millares 2 9 59" xfId="98"/>
    <cellStyle name="Millares 2 9 6" xfId="99"/>
    <cellStyle name="Millares 2 9 60" xfId="100"/>
    <cellStyle name="Millares 2 9 61" xfId="101"/>
    <cellStyle name="Millares 2 9 62" xfId="102"/>
    <cellStyle name="Millares 2 9 63" xfId="103"/>
    <cellStyle name="Millares 2 9 64" xfId="104"/>
    <cellStyle name="Millares 2 9 65" xfId="105"/>
    <cellStyle name="Millares 2 9 66" xfId="106"/>
    <cellStyle name="Millares 2 9 67" xfId="107"/>
    <cellStyle name="Millares 2 9 68" xfId="108"/>
    <cellStyle name="Millares 2 9 69" xfId="109"/>
    <cellStyle name="Millares 2 9 7" xfId="110"/>
    <cellStyle name="Millares 2 9 70" xfId="111"/>
    <cellStyle name="Millares 2 9 71" xfId="112"/>
    <cellStyle name="Millares 2 9 72" xfId="113"/>
    <cellStyle name="Millares 2 9 73" xfId="114"/>
    <cellStyle name="Millares 2 9 74" xfId="115"/>
    <cellStyle name="Millares 2 9 75" xfId="116"/>
    <cellStyle name="Millares 2 9 76" xfId="117"/>
    <cellStyle name="Millares 2 9 77" xfId="118"/>
    <cellStyle name="Millares 2 9 78" xfId="119"/>
    <cellStyle name="Millares 2 9 79" xfId="120"/>
    <cellStyle name="Millares 2 9 8" xfId="121"/>
    <cellStyle name="Millares 2 9 80" xfId="122"/>
    <cellStyle name="Millares 2 9 81" xfId="123"/>
    <cellStyle name="Millares 2 9 82" xfId="124"/>
    <cellStyle name="Millares 2 9 83" xfId="125"/>
    <cellStyle name="Millares 2 9 84" xfId="126"/>
    <cellStyle name="Millares 2 9 85" xfId="127"/>
    <cellStyle name="Millares 2 9 86" xfId="128"/>
    <cellStyle name="Millares 2 9 87" xfId="129"/>
    <cellStyle name="Millares 2 9 88" xfId="130"/>
    <cellStyle name="Millares 2 9 89" xfId="131"/>
    <cellStyle name="Millares 2 9 9" xfId="132"/>
    <cellStyle name="Millares 2 9 90" xfId="133"/>
    <cellStyle name="Millares 2 9 91" xfId="134"/>
    <cellStyle name="Millares 2 9 92" xfId="135"/>
    <cellStyle name="Millares 2 9 93" xfId="136"/>
    <cellStyle name="Millares 2 9 94" xfId="137"/>
    <cellStyle name="Millares 2 9 95" xfId="138"/>
    <cellStyle name="Millares 2 9 96" xfId="139"/>
    <cellStyle name="Millares 2 9 97" xfId="140"/>
    <cellStyle name="Millares 2 9 98" xfId="141"/>
    <cellStyle name="Millares 2 9 99" xfId="142"/>
    <cellStyle name="Millares 3" xfId="143"/>
    <cellStyle name="Millares 4" xfId="144"/>
    <cellStyle name="Millares 4 2" xfId="145"/>
    <cellStyle name="Millares 5" xfId="146"/>
    <cellStyle name="Millares 8" xfId="147"/>
    <cellStyle name="Normal 10" xfId="148"/>
    <cellStyle name="Normal 100" xfId="149"/>
    <cellStyle name="Normal 101" xfId="150"/>
    <cellStyle name="Normal 102" xfId="151"/>
    <cellStyle name="Normal 103" xfId="152"/>
    <cellStyle name="Normal 104" xfId="153"/>
    <cellStyle name="Normal 105" xfId="154"/>
    <cellStyle name="Normal 106" xfId="155"/>
    <cellStyle name="Normal 107" xfId="156"/>
    <cellStyle name="Normal 108" xfId="157"/>
    <cellStyle name="Normal 109" xfId="158"/>
    <cellStyle name="Normal 11" xfId="159"/>
    <cellStyle name="Normal 110" xfId="160"/>
    <cellStyle name="Normal 111" xfId="161"/>
    <cellStyle name="Normal 112" xfId="162"/>
    <cellStyle name="Normal 113" xfId="163"/>
    <cellStyle name="Normal 114" xfId="164"/>
    <cellStyle name="Normal 115" xfId="165"/>
    <cellStyle name="Normal 116" xfId="166"/>
    <cellStyle name="Normal 117" xfId="167"/>
    <cellStyle name="Normal 118" xfId="168"/>
    <cellStyle name="Normal 119" xfId="169"/>
    <cellStyle name="Normal 12" xfId="170"/>
    <cellStyle name="Normal 120" xfId="171"/>
    <cellStyle name="Normal 121" xfId="172"/>
    <cellStyle name="Normal 122" xfId="173"/>
    <cellStyle name="Normal 123" xfId="174"/>
    <cellStyle name="Normal 124" xfId="175"/>
    <cellStyle name="Normal 125" xfId="176"/>
    <cellStyle name="Normal 126" xfId="177"/>
    <cellStyle name="Normal 127" xfId="178"/>
    <cellStyle name="Normal 128" xfId="179"/>
    <cellStyle name="Normal 129" xfId="180"/>
    <cellStyle name="Normal 13" xfId="181"/>
    <cellStyle name="Normal 130" xfId="182"/>
    <cellStyle name="Normal 131" xfId="183"/>
    <cellStyle name="Normal 132" xfId="184"/>
    <cellStyle name="Normal 133" xfId="185"/>
    <cellStyle name="Normal 134" xfId="186"/>
    <cellStyle name="Normal 135" xfId="187"/>
    <cellStyle name="Normal 136" xfId="188"/>
    <cellStyle name="Normal 137" xfId="189"/>
    <cellStyle name="Normal 138" xfId="190"/>
    <cellStyle name="Normal 139" xfId="191"/>
    <cellStyle name="Normal 14" xfId="192"/>
    <cellStyle name="Normal 140" xfId="193"/>
    <cellStyle name="Normal 141" xfId="194"/>
    <cellStyle name="Normal 142" xfId="195"/>
    <cellStyle name="Normal 143" xfId="196"/>
    <cellStyle name="Normal 144" xfId="197"/>
    <cellStyle name="Normal 145" xfId="198"/>
    <cellStyle name="Normal 146" xfId="199"/>
    <cellStyle name="Normal 147" xfId="200"/>
    <cellStyle name="Normal 148" xfId="201"/>
    <cellStyle name="Normal 149" xfId="202"/>
    <cellStyle name="Normal 15" xfId="203"/>
    <cellStyle name="Normal 150" xfId="204"/>
    <cellStyle name="Normal 151" xfId="205"/>
    <cellStyle name="Normal 152" xfId="206"/>
    <cellStyle name="Normal 153" xfId="207"/>
    <cellStyle name="Normal 154" xfId="208"/>
    <cellStyle name="Normal 155" xfId="209"/>
    <cellStyle name="Normal 156" xfId="210"/>
    <cellStyle name="Normal 157" xfId="211"/>
    <cellStyle name="Normal 158" xfId="212"/>
    <cellStyle name="Normal 159" xfId="213"/>
    <cellStyle name="Normal 16" xfId="214"/>
    <cellStyle name="Normal 160" xfId="215"/>
    <cellStyle name="Normal 161" xfId="216"/>
    <cellStyle name="Normal 162" xfId="217"/>
    <cellStyle name="Normal 163" xfId="218"/>
    <cellStyle name="Normal 164" xfId="219"/>
    <cellStyle name="Normal 165" xfId="220"/>
    <cellStyle name="Normal 166" xfId="221"/>
    <cellStyle name="Normal 167" xfId="222"/>
    <cellStyle name="Normal 168" xfId="223"/>
    <cellStyle name="Normal 169" xfId="224"/>
    <cellStyle name="Normal 17" xfId="225"/>
    <cellStyle name="Normal 170" xfId="226"/>
    <cellStyle name="Normal 171" xfId="227"/>
    <cellStyle name="Normal 172" xfId="228"/>
    <cellStyle name="Normal 173" xfId="229"/>
    <cellStyle name="Normal 174" xfId="230"/>
    <cellStyle name="Normal 175" xfId="231"/>
    <cellStyle name="Normal 176" xfId="232"/>
    <cellStyle name="Normal 177" xfId="233"/>
    <cellStyle name="Normal 178" xfId="234"/>
    <cellStyle name="Normal 179" xfId="235"/>
    <cellStyle name="Normal 18" xfId="236"/>
    <cellStyle name="Normal 180" xfId="237"/>
    <cellStyle name="Normal 181" xfId="238"/>
    <cellStyle name="Normal 182" xfId="239"/>
    <cellStyle name="Normal 183" xfId="240"/>
    <cellStyle name="Normal 184" xfId="241"/>
    <cellStyle name="Normal 185" xfId="242"/>
    <cellStyle name="Normal 186" xfId="243"/>
    <cellStyle name="Normal 187" xfId="244"/>
    <cellStyle name="Normal 188" xfId="245"/>
    <cellStyle name="Normal 189" xfId="246"/>
    <cellStyle name="Normal 19" xfId="247"/>
    <cellStyle name="Normal 190" xfId="248"/>
    <cellStyle name="Normal 191" xfId="249"/>
    <cellStyle name="Normal 192" xfId="250"/>
    <cellStyle name="Normal 193" xfId="251"/>
    <cellStyle name="Normal 194" xfId="252"/>
    <cellStyle name="Normal 195" xfId="253"/>
    <cellStyle name="Normal 196" xfId="254"/>
    <cellStyle name="Normal 197" xfId="255"/>
    <cellStyle name="Normal 198" xfId="256"/>
    <cellStyle name="Normal 199" xfId="257"/>
    <cellStyle name="Normal 2" xfId="258"/>
    <cellStyle name="Normal 2 10" xfId="259"/>
    <cellStyle name="Normal 2 2" xfId="260"/>
    <cellStyle name="Normal 2 3" xfId="261"/>
    <cellStyle name="Normal 2 3 2" xfId="262"/>
    <cellStyle name="Normal 2 4" xfId="263"/>
    <cellStyle name="Normal 2 5" xfId="264"/>
    <cellStyle name="Normal 2 6" xfId="265"/>
    <cellStyle name="Normal 2 9" xfId="266"/>
    <cellStyle name="Normal 20" xfId="267"/>
    <cellStyle name="Normal 200" xfId="268"/>
    <cellStyle name="Normal 201" xfId="269"/>
    <cellStyle name="Normal 202" xfId="270"/>
    <cellStyle name="Normal 203" xfId="271"/>
    <cellStyle name="Normal 204" xfId="272"/>
    <cellStyle name="Normal 205" xfId="273"/>
    <cellStyle name="Normal 206" xfId="274"/>
    <cellStyle name="Normal 207" xfId="275"/>
    <cellStyle name="Normal 208" xfId="276"/>
    <cellStyle name="Normal 209" xfId="277"/>
    <cellStyle name="Normal 21" xfId="278"/>
    <cellStyle name="Normal 210" xfId="279"/>
    <cellStyle name="Normal 211" xfId="280"/>
    <cellStyle name="Normal 212" xfId="281"/>
    <cellStyle name="Normal 213" xfId="282"/>
    <cellStyle name="Normal 214" xfId="283"/>
    <cellStyle name="Normal 215" xfId="284"/>
    <cellStyle name="Normal 216" xfId="285"/>
    <cellStyle name="Normal 217" xfId="286"/>
    <cellStyle name="Normal 218" xfId="287"/>
    <cellStyle name="Normal 219" xfId="288"/>
    <cellStyle name="Normal 22" xfId="289"/>
    <cellStyle name="Normal 220" xfId="290"/>
    <cellStyle name="Normal 221" xfId="291"/>
    <cellStyle name="Normal 222" xfId="292"/>
    <cellStyle name="Normal 223" xfId="293"/>
    <cellStyle name="Normal 224" xfId="294"/>
    <cellStyle name="Normal 225" xfId="295"/>
    <cellStyle name="Normal 226" xfId="296"/>
    <cellStyle name="Normal 227" xfId="297"/>
    <cellStyle name="Normal 228" xfId="298"/>
    <cellStyle name="Normal 229" xfId="299"/>
    <cellStyle name="Normal 23" xfId="300"/>
    <cellStyle name="Normal 230" xfId="301"/>
    <cellStyle name="Normal 231" xfId="302"/>
    <cellStyle name="Normal 232" xfId="303"/>
    <cellStyle name="Normal 233" xfId="304"/>
    <cellStyle name="Normal 234" xfId="305"/>
    <cellStyle name="Normal 235" xfId="306"/>
    <cellStyle name="Normal 236" xfId="307"/>
    <cellStyle name="Normal 237" xfId="308"/>
    <cellStyle name="Normal 238" xfId="309"/>
    <cellStyle name="Normal 239" xfId="310"/>
    <cellStyle name="Normal 24" xfId="311"/>
    <cellStyle name="Normal 240" xfId="312"/>
    <cellStyle name="Normal 241" xfId="313"/>
    <cellStyle name="Normal 242" xfId="314"/>
    <cellStyle name="Normal 243" xfId="315"/>
    <cellStyle name="Normal 244" xfId="316"/>
    <cellStyle name="Normal 245" xfId="317"/>
    <cellStyle name="Normal 246" xfId="318"/>
    <cellStyle name="Normal 247" xfId="319"/>
    <cellStyle name="Normal 248" xfId="320"/>
    <cellStyle name="Normal 249" xfId="321"/>
    <cellStyle name="Normal 25" xfId="322"/>
    <cellStyle name="Normal 250" xfId="323"/>
    <cellStyle name="Normal 251" xfId="324"/>
    <cellStyle name="Normal 252" xfId="325"/>
    <cellStyle name="Normal 253" xfId="326"/>
    <cellStyle name="Normal 254" xfId="327"/>
    <cellStyle name="Normal 255" xfId="328"/>
    <cellStyle name="Normal 256" xfId="329"/>
    <cellStyle name="Normal 257" xfId="330"/>
    <cellStyle name="Normal 258" xfId="331"/>
    <cellStyle name="Normal 259" xfId="332"/>
    <cellStyle name="Normal 26" xfId="333"/>
    <cellStyle name="Normal 260" xfId="334"/>
    <cellStyle name="Normal 261" xfId="335"/>
    <cellStyle name="Normal 262" xfId="336"/>
    <cellStyle name="Normal 263" xfId="337"/>
    <cellStyle name="Normal 264" xfId="338"/>
    <cellStyle name="Normal 265" xfId="339"/>
    <cellStyle name="Normal 266" xfId="340"/>
    <cellStyle name="Normal 267" xfId="341"/>
    <cellStyle name="Normal 268" xfId="342"/>
    <cellStyle name="Normal 269" xfId="343"/>
    <cellStyle name="Normal 27" xfId="344"/>
    <cellStyle name="Normal 270" xfId="345"/>
    <cellStyle name="Normal 271" xfId="346"/>
    <cellStyle name="Normal 272" xfId="347"/>
    <cellStyle name="Normal 273" xfId="348"/>
    <cellStyle name="Normal 274" xfId="349"/>
    <cellStyle name="Normal 275" xfId="350"/>
    <cellStyle name="Normal 276" xfId="351"/>
    <cellStyle name="Normal 277" xfId="352"/>
    <cellStyle name="Normal 278" xfId="353"/>
    <cellStyle name="Normal 279" xfId="354"/>
    <cellStyle name="Normal 28" xfId="355"/>
    <cellStyle name="Normal 280" xfId="356"/>
    <cellStyle name="Normal 281" xfId="357"/>
    <cellStyle name="Normal 282" xfId="358"/>
    <cellStyle name="Normal 283" xfId="359"/>
    <cellStyle name="Normal 284" xfId="360"/>
    <cellStyle name="Normal 285" xfId="361"/>
    <cellStyle name="Normal 286" xfId="362"/>
    <cellStyle name="Normal 287" xfId="363"/>
    <cellStyle name="Normal 288" xfId="364"/>
    <cellStyle name="Normal 289" xfId="365"/>
    <cellStyle name="Normal 29" xfId="366"/>
    <cellStyle name="Normal 290" xfId="367"/>
    <cellStyle name="Normal 291" xfId="368"/>
    <cellStyle name="Normal 292" xfId="369"/>
    <cellStyle name="Normal 293" xfId="370"/>
    <cellStyle name="Normal 294" xfId="371"/>
    <cellStyle name="Normal 295" xfId="372"/>
    <cellStyle name="Normal 296" xfId="373"/>
    <cellStyle name="Normal 297" xfId="374"/>
    <cellStyle name="Normal 298" xfId="375"/>
    <cellStyle name="Normal 299" xfId="376"/>
    <cellStyle name="Normal 3" xfId="377"/>
    <cellStyle name="Normal 3 14" xfId="378"/>
    <cellStyle name="Normal 3 2" xfId="379"/>
    <cellStyle name="Normal 3 2 2" xfId="380"/>
    <cellStyle name="Normal 30" xfId="381"/>
    <cellStyle name="Normal 300" xfId="382"/>
    <cellStyle name="Normal 301" xfId="383"/>
    <cellStyle name="Normal 302" xfId="384"/>
    <cellStyle name="Normal 303" xfId="385"/>
    <cellStyle name="Normal 304" xfId="386"/>
    <cellStyle name="Normal 305" xfId="387"/>
    <cellStyle name="Normal 306" xfId="388"/>
    <cellStyle name="Normal 307" xfId="389"/>
    <cellStyle name="Normal 308" xfId="390"/>
    <cellStyle name="Normal 309" xfId="391"/>
    <cellStyle name="Normal 31" xfId="392"/>
    <cellStyle name="Normal 310" xfId="393"/>
    <cellStyle name="Normal 311" xfId="394"/>
    <cellStyle name="Normal 312" xfId="395"/>
    <cellStyle name="Normal 313" xfId="396"/>
    <cellStyle name="Normal 314" xfId="397"/>
    <cellStyle name="Normal 315" xfId="398"/>
    <cellStyle name="Normal 316" xfId="399"/>
    <cellStyle name="Normal 317" xfId="400"/>
    <cellStyle name="Normal 318" xfId="401"/>
    <cellStyle name="Normal 319" xfId="402"/>
    <cellStyle name="Normal 32" xfId="403"/>
    <cellStyle name="Normal 320" xfId="404"/>
    <cellStyle name="Normal 321" xfId="405"/>
    <cellStyle name="Normal 322" xfId="406"/>
    <cellStyle name="Normal 323" xfId="407"/>
    <cellStyle name="Normal 324" xfId="408"/>
    <cellStyle name="Normal 325" xfId="409"/>
    <cellStyle name="Normal 326" xfId="410"/>
    <cellStyle name="Normal 327" xfId="411"/>
    <cellStyle name="Normal 328" xfId="412"/>
    <cellStyle name="Normal 329" xfId="413"/>
    <cellStyle name="Normal 33" xfId="414"/>
    <cellStyle name="Normal 330" xfId="415"/>
    <cellStyle name="Normal 331" xfId="416"/>
    <cellStyle name="Normal 332" xfId="417"/>
    <cellStyle name="Normal 333" xfId="418"/>
    <cellStyle name="Normal 334" xfId="419"/>
    <cellStyle name="Normal 335" xfId="420"/>
    <cellStyle name="Normal 336" xfId="421"/>
    <cellStyle name="Normal 337" xfId="422"/>
    <cellStyle name="Normal 338" xfId="423"/>
    <cellStyle name="Normal 339" xfId="424"/>
    <cellStyle name="Normal 34" xfId="425"/>
    <cellStyle name="Normal 340" xfId="426"/>
    <cellStyle name="Normal 35" xfId="427"/>
    <cellStyle name="Normal 36" xfId="428"/>
    <cellStyle name="Normal 37" xfId="429"/>
    <cellStyle name="Normal 37 2" xfId="430"/>
    <cellStyle name="Normal 38" xfId="431"/>
    <cellStyle name="Normal 39" xfId="432"/>
    <cellStyle name="Normal 4" xfId="433"/>
    <cellStyle name="Normal 4 2" xfId="434"/>
    <cellStyle name="Normal 4 2 2" xfId="435"/>
    <cellStyle name="Normal 40" xfId="436"/>
    <cellStyle name="Normal 41" xfId="437"/>
    <cellStyle name="Normal 42" xfId="438"/>
    <cellStyle name="Normal 43" xfId="439"/>
    <cellStyle name="Normal 44" xfId="440"/>
    <cellStyle name="Normal 45" xfId="441"/>
    <cellStyle name="Normal 46" xfId="442"/>
    <cellStyle name="Normal 47" xfId="443"/>
    <cellStyle name="Normal 48" xfId="444"/>
    <cellStyle name="Normal 49" xfId="445"/>
    <cellStyle name="Normal 5" xfId="446"/>
    <cellStyle name="Normal 5 2" xfId="447"/>
    <cellStyle name="Normal 5 4" xfId="448"/>
    <cellStyle name="Normal 50" xfId="449"/>
    <cellStyle name="Normal 51" xfId="450"/>
    <cellStyle name="Normal 52" xfId="451"/>
    <cellStyle name="Normal 53" xfId="452"/>
    <cellStyle name="Normal 54" xfId="453"/>
    <cellStyle name="Normal 55" xfId="454"/>
    <cellStyle name="Normal 56" xfId="455"/>
    <cellStyle name="Normal 57" xfId="456"/>
    <cellStyle name="Normal 58" xfId="457"/>
    <cellStyle name="Normal 59" xfId="458"/>
    <cellStyle name="Normal 6" xfId="459"/>
    <cellStyle name="Normal 6 2" xfId="460"/>
    <cellStyle name="Normal 6 2 2" xfId="461"/>
    <cellStyle name="Normal 6 2 3" xfId="462"/>
    <cellStyle name="Normal 60" xfId="463"/>
    <cellStyle name="Normal 61" xfId="464"/>
    <cellStyle name="Normal 62" xfId="465"/>
    <cellStyle name="Normal 63" xfId="466"/>
    <cellStyle name="Normal 64" xfId="467"/>
    <cellStyle name="Normal 65" xfId="468"/>
    <cellStyle name="Normal 66" xfId="469"/>
    <cellStyle name="Normal 67" xfId="470"/>
    <cellStyle name="Normal 68" xfId="471"/>
    <cellStyle name="Normal 69" xfId="472"/>
    <cellStyle name="Normal 7" xfId="473"/>
    <cellStyle name="Normal 7 2" xfId="474"/>
    <cellStyle name="Normal 70" xfId="475"/>
    <cellStyle name="Normal 71" xfId="476"/>
    <cellStyle name="Normal 72" xfId="477"/>
    <cellStyle name="Normal 73" xfId="478"/>
    <cellStyle name="Normal 74" xfId="479"/>
    <cellStyle name="Normal 75" xfId="480"/>
    <cellStyle name="Normal 76" xfId="481"/>
    <cellStyle name="Normal 77" xfId="482"/>
    <cellStyle name="Normal 78" xfId="483"/>
    <cellStyle name="Normal 79" xfId="484"/>
    <cellStyle name="Normal 8" xfId="485"/>
    <cellStyle name="Normal 8 2" xfId="486"/>
    <cellStyle name="Normal 80" xfId="487"/>
    <cellStyle name="Normal 81" xfId="488"/>
    <cellStyle name="Normal 82" xfId="489"/>
    <cellStyle name="Normal 83" xfId="490"/>
    <cellStyle name="Normal 84" xfId="491"/>
    <cellStyle name="Normal 85" xfId="492"/>
    <cellStyle name="Normal 86" xfId="493"/>
    <cellStyle name="Normal 87" xfId="494"/>
    <cellStyle name="Normal 88" xfId="495"/>
    <cellStyle name="Normal 89" xfId="496"/>
    <cellStyle name="Normal 9" xfId="497"/>
    <cellStyle name="Normal 90" xfId="498"/>
    <cellStyle name="Normal 91" xfId="499"/>
    <cellStyle name="Normal 92" xfId="500"/>
    <cellStyle name="Normal 93" xfId="501"/>
    <cellStyle name="Normal 94" xfId="502"/>
    <cellStyle name="Normal 95" xfId="503"/>
    <cellStyle name="Normal 96" xfId="504"/>
    <cellStyle name="Normal 97" xfId="505"/>
    <cellStyle name="Normal 98" xfId="506"/>
    <cellStyle name="Normal 99" xfId="5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22" activeCellId="0" sqref="B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9" min="4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504.44345238065</v>
      </c>
      <c r="I6" s="22" t="n">
        <v>4538.92320073831</v>
      </c>
      <c r="J6" s="22" t="n">
        <v>4573.40239493218</v>
      </c>
      <c r="K6" s="22"/>
      <c r="L6" s="22" t="n">
        <v>34.4791941938702</v>
      </c>
      <c r="M6" s="22" t="n">
        <v>68.9589425515305</v>
      </c>
      <c r="N6" s="22" t="n">
        <v>136.229070391927</v>
      </c>
      <c r="O6" s="22" t="n">
        <v>324.185668063513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85.35334460686</v>
      </c>
      <c r="I7" s="22" t="n">
        <v>5525.2610780234</v>
      </c>
      <c r="J7" s="22" t="n">
        <v>5556.56724812369</v>
      </c>
      <c r="K7" s="22"/>
      <c r="L7" s="22" t="n">
        <v>31.3061701002871</v>
      </c>
      <c r="M7" s="22" t="n">
        <v>71.2139035168239</v>
      </c>
      <c r="N7" s="22" t="n">
        <v>86.9690858557415</v>
      </c>
      <c r="O7" s="22" t="n">
        <v>113.568370871883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598.201310076252</v>
      </c>
      <c r="I8" s="23" t="n">
        <v>-676.657595135129</v>
      </c>
      <c r="J8" s="23" t="n">
        <v>-685.158357461491</v>
      </c>
      <c r="K8" s="23"/>
      <c r="L8" s="23" t="n">
        <v>-8.50076232636229</v>
      </c>
      <c r="M8" s="23" t="n">
        <v>-86.9570473852389</v>
      </c>
      <c r="N8" s="23" t="n">
        <v>-2.90459118397905</v>
      </c>
      <c r="O8" s="23" t="n">
        <v>104.185161431648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394574549957</v>
      </c>
      <c r="I9" s="23" t="n">
        <v>-260.394574549957</v>
      </c>
      <c r="J9" s="23" t="n">
        <v>-260.720788130012</v>
      </c>
      <c r="K9" s="23"/>
      <c r="L9" s="23" t="n">
        <v>-0.326213580054684</v>
      </c>
      <c r="M9" s="23" t="n">
        <v>-0.326213580054684</v>
      </c>
      <c r="N9" s="23" t="n">
        <v>-0.70018427983598</v>
      </c>
      <c r="O9" s="23" t="n">
        <v>-3.96019734001737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37.0857076</v>
      </c>
      <c r="J10" s="22" t="n">
        <v>-37.0857076</v>
      </c>
      <c r="K10" s="22"/>
      <c r="L10" s="22" t="n">
        <v>0</v>
      </c>
      <c r="M10" s="22" t="n">
        <v>-24.9717</v>
      </c>
      <c r="N10" s="22" t="n">
        <v>12.88476</v>
      </c>
      <c r="O10" s="22" t="n">
        <v>101.9123331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110</v>
      </c>
      <c r="I11" s="22" t="n">
        <v>-12</v>
      </c>
      <c r="J11" s="22" t="n">
        <v>0</v>
      </c>
      <c r="K11" s="22"/>
      <c r="L11" s="22" t="n">
        <v>12</v>
      </c>
      <c r="M11" s="22" t="n">
        <v>110</v>
      </c>
      <c r="N11" s="22" t="n">
        <v>40</v>
      </c>
      <c r="O11" s="22" t="n">
        <v>8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-0.02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87.35334460686</v>
      </c>
      <c r="I15" s="22" t="n">
        <v>5527.2610780234</v>
      </c>
      <c r="J15" s="22" t="n">
        <v>5558.56724812369</v>
      </c>
      <c r="K15" s="22"/>
      <c r="L15" s="22" t="n">
        <v>31.3061701002871</v>
      </c>
      <c r="M15" s="22" t="n">
        <v>71.2139035168239</v>
      </c>
      <c r="N15" s="22" t="n">
        <v>86.9690858557415</v>
      </c>
      <c r="O15" s="22" t="n">
        <v>111.568370871883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4.449340950006</v>
      </c>
      <c r="I16" s="22" t="n">
        <v>607.506996428674</v>
      </c>
      <c r="J16" s="22" t="n">
        <v>610.890803626628</v>
      </c>
      <c r="K16" s="22"/>
      <c r="L16" s="22" t="n">
        <v>3.38380719795396</v>
      </c>
      <c r="M16" s="22" t="n">
        <v>-43.5585373233777</v>
      </c>
      <c r="N16" s="22" t="n">
        <v>17.4553713388721</v>
      </c>
      <c r="O16" s="22" t="n">
        <v>76.8306081796224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41.80268555687</v>
      </c>
      <c r="I17" s="23" t="n">
        <v>6134.76807445208</v>
      </c>
      <c r="J17" s="23" t="n">
        <v>6169.45805175032</v>
      </c>
      <c r="K17" s="23"/>
      <c r="L17" s="23" t="n">
        <v>34.6899772982415</v>
      </c>
      <c r="M17" s="23" t="n">
        <v>27.6553661934468</v>
      </c>
      <c r="N17" s="23" t="n">
        <v>104.424457194614</v>
      </c>
      <c r="O17" s="23" t="n">
        <v>188.39897905150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1477.8955854754</v>
      </c>
      <c r="I19" s="23" t="n">
        <v>-62348.5863846554</v>
      </c>
      <c r="J19" s="23" t="n">
        <v>-61604.4784191254</v>
      </c>
      <c r="K19" s="23"/>
      <c r="L19" s="23" t="n">
        <v>744.107965529998</v>
      </c>
      <c r="M19" s="23" t="n">
        <v>-126.582833650013</v>
      </c>
      <c r="N19" s="23" t="n">
        <v>1101.32258457999</v>
      </c>
      <c r="O19" s="23" t="n">
        <v>-3832.39032919001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1477.8955854754</v>
      </c>
      <c r="I20" s="23" t="n">
        <v>-62348.5863846554</v>
      </c>
      <c r="J20" s="23" t="n">
        <v>-61604.4784191254</v>
      </c>
      <c r="K20" s="23"/>
      <c r="L20" s="23" t="n">
        <v>744.107965529998</v>
      </c>
      <c r="M20" s="23" t="n">
        <v>-126.582833650013</v>
      </c>
      <c r="N20" s="23" t="n">
        <v>1101.32258457999</v>
      </c>
      <c r="O20" s="23" t="n">
        <v>-3832.39032919001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4001.49075179</v>
      </c>
      <c r="I22" s="22" t="n">
        <v>-44697.87185532</v>
      </c>
      <c r="J22" s="22" t="n">
        <v>-43501.46069876</v>
      </c>
      <c r="K22" s="22"/>
      <c r="L22" s="22" t="n">
        <v>1196.41115656</v>
      </c>
      <c r="M22" s="22" t="n">
        <v>500.030053029994</v>
      </c>
      <c r="N22" s="22" t="n">
        <v>1731.98115640999</v>
      </c>
      <c r="O22" s="22" t="n">
        <v>-1993.50662605001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464.34236565</v>
      </c>
      <c r="I23" s="23" t="n">
        <v>-16638.6520613</v>
      </c>
      <c r="J23" s="23" t="n">
        <v>-17090.95525233</v>
      </c>
      <c r="K23" s="23"/>
      <c r="L23" s="23" t="n">
        <v>-452.303191030001</v>
      </c>
      <c r="M23" s="23" t="n">
        <v>-626.612886680003</v>
      </c>
      <c r="N23" s="23" t="n">
        <v>-510.658571830001</v>
      </c>
      <c r="O23" s="23" t="n">
        <v>-1718.88370314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955.01232473</v>
      </c>
      <c r="I29" s="22" t="n">
        <v>-1955.01232473</v>
      </c>
      <c r="J29" s="22" t="n">
        <v>-1955.01232473</v>
      </c>
      <c r="K29" s="22"/>
      <c r="L29" s="22" t="n">
        <v>0</v>
      </c>
      <c r="M29" s="22" t="n">
        <v>0</v>
      </c>
      <c r="N29" s="22" t="n">
        <v>-120</v>
      </c>
      <c r="O29" s="22" t="n">
        <v>-120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6.872587276377</v>
      </c>
      <c r="I34" s="22" t="n">
        <v>-123.985638726377</v>
      </c>
      <c r="J34" s="22" t="n">
        <v>-126.732827476377</v>
      </c>
      <c r="K34" s="22"/>
      <c r="L34" s="22" t="n">
        <v>-2.74718875000001</v>
      </c>
      <c r="M34" s="22" t="n">
        <v>0.139759799999993</v>
      </c>
      <c r="N34" s="22" t="n">
        <v>-6.06022429000001</v>
      </c>
      <c r="O34" s="22" t="n">
        <v>11.57982981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5508273942706</v>
      </c>
      <c r="J35" s="24" t="n">
        <v>31.5508273942706</v>
      </c>
      <c r="K35" s="23"/>
      <c r="L35" s="23" t="n">
        <v>0</v>
      </c>
      <c r="M35" s="23" t="n">
        <v>0</v>
      </c>
      <c r="N35" s="23" t="n">
        <v>-0.411308379999998</v>
      </c>
      <c r="O35" s="23" t="n">
        <v>-1.70973258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2.29144394</v>
      </c>
      <c r="I36" s="24" t="n">
        <v>152.29144394</v>
      </c>
      <c r="J36" s="24" t="n">
        <v>152.29144394</v>
      </c>
      <c r="K36" s="23"/>
      <c r="L36" s="23" t="n">
        <v>0</v>
      </c>
      <c r="M36" s="23" t="n">
        <v>0</v>
      </c>
      <c r="N36" s="23" t="n">
        <v>5.72163749000001</v>
      </c>
      <c r="O36" s="23" t="n">
        <v>-12.85363924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131970730647</v>
      </c>
      <c r="I37" s="25" t="n">
        <v>3.245022180647</v>
      </c>
      <c r="J37" s="25" t="n">
        <v>5.992210930647</v>
      </c>
      <c r="K37" s="22"/>
      <c r="L37" s="22" t="n">
        <v>2.74718875</v>
      </c>
      <c r="M37" s="22" t="n">
        <v>-0.139759799999999</v>
      </c>
      <c r="N37" s="22" t="n">
        <v>-0.0727215799999987</v>
      </c>
      <c r="O37" s="22" t="n">
        <v>-0.43592314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1277.56134366</v>
      </c>
      <c r="I39" s="23" t="n">
        <v>10237.21878269</v>
      </c>
      <c r="J39" s="23" t="n">
        <v>12122.35076673</v>
      </c>
      <c r="K39" s="23"/>
      <c r="L39" s="23" t="n">
        <v>1885.13198404</v>
      </c>
      <c r="M39" s="23" t="n">
        <v>844.78942307</v>
      </c>
      <c r="N39" s="23" t="n">
        <v>1052.40673726</v>
      </c>
      <c r="O39" s="23" t="n">
        <v>-2238.7900479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1158.85398174</v>
      </c>
      <c r="I40" s="23" t="n">
        <v>9967.07094417</v>
      </c>
      <c r="J40" s="23" t="n">
        <v>11922.93979709</v>
      </c>
      <c r="K40" s="23"/>
      <c r="L40" s="23" t="n">
        <v>1955.86885292</v>
      </c>
      <c r="M40" s="23" t="n">
        <v>764.085815350001</v>
      </c>
      <c r="N40" s="23" t="n">
        <v>853.353106880002</v>
      </c>
      <c r="O40" s="23" t="n">
        <v>-2437.68875255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18.70736192</v>
      </c>
      <c r="I41" s="22" t="n">
        <v>270.14783852</v>
      </c>
      <c r="J41" s="22" t="n">
        <v>199.41096964</v>
      </c>
      <c r="K41" s="22"/>
      <c r="L41" s="22" t="n">
        <v>-70.73686888</v>
      </c>
      <c r="M41" s="22" t="n">
        <v>80.70360772</v>
      </c>
      <c r="N41" s="22" t="n">
        <v>199.05363038</v>
      </c>
      <c r="O41" s="22" t="n">
        <v>198.8987046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6.4507888196066</v>
      </c>
      <c r="I44" s="23" t="n">
        <v>14.6938188743115</v>
      </c>
      <c r="J44" s="23" t="n">
        <v>16.7768443815391</v>
      </c>
      <c r="K44" s="23"/>
      <c r="L44" s="23" t="n">
        <v>2.08302550722762</v>
      </c>
      <c r="M44" s="23" t="n">
        <v>0.326055561932559</v>
      </c>
      <c r="N44" s="23" t="n">
        <v>-0.0865822002525114</v>
      </c>
      <c r="O44" s="23" t="n">
        <v>-4.54804517682196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4.4139661422985</v>
      </c>
      <c r="I45" s="22" t="n">
        <v>16.3044103792493</v>
      </c>
      <c r="J45" s="22" t="n">
        <v>16.402463397505</v>
      </c>
      <c r="K45" s="22"/>
      <c r="L45" s="22" t="n">
        <v>0.0980530182556834</v>
      </c>
      <c r="M45" s="22" t="n">
        <v>1.98849725520645</v>
      </c>
      <c r="N45" s="22" t="n">
        <v>-0.142352048455201</v>
      </c>
      <c r="O45" s="22" t="n">
        <v>-2.64327489585163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7913562995376</v>
      </c>
      <c r="I46" s="22" t="n">
        <v>15.5561697084178</v>
      </c>
      <c r="J46" s="22" t="n">
        <v>16.7768443815391</v>
      </c>
      <c r="K46" s="22"/>
      <c r="L46" s="22" t="n">
        <v>1.22067467312137</v>
      </c>
      <c r="M46" s="22" t="n">
        <v>0.985488082001483</v>
      </c>
      <c r="N46" s="22" t="n">
        <v>-0.175805569981403</v>
      </c>
      <c r="O46" s="22" t="n">
        <v>-0.323561818959647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2225432209331</v>
      </c>
      <c r="I47" s="23" t="n">
        <v>15.4543718977151</v>
      </c>
      <c r="J47" s="23" t="n">
        <v>16.402463397505</v>
      </c>
      <c r="K47" s="23"/>
      <c r="L47" s="23" t="n">
        <v>0.94809149978985</v>
      </c>
      <c r="M47" s="23" t="n">
        <v>1.1799201765719</v>
      </c>
      <c r="N47" s="23" t="n">
        <v>-0.18958492000181</v>
      </c>
      <c r="O47" s="23" t="n">
        <v>0.039884690792366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7396.0997730135</v>
      </c>
      <c r="I50" s="22" t="n">
        <v>40457.9572730135</v>
      </c>
      <c r="J50" s="22" t="n">
        <v>40157.9572730135</v>
      </c>
      <c r="K50" s="22"/>
      <c r="L50" s="22" t="n">
        <v>-300</v>
      </c>
      <c r="M50" s="22" t="n">
        <v>2761.85750000001</v>
      </c>
      <c r="N50" s="22" t="n">
        <v>3151.8841</v>
      </c>
      <c r="O50" s="22" t="n">
        <v>5232.093567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4334.65</v>
      </c>
      <c r="J52" s="23" t="n">
        <v>34334.65</v>
      </c>
      <c r="K52" s="23"/>
      <c r="L52" s="23" t="n">
        <v>0</v>
      </c>
      <c r="M52" s="23" t="n">
        <v>2396.25</v>
      </c>
      <c r="N52" s="23" t="n">
        <v>4678</v>
      </c>
      <c r="O52" s="23" t="n">
        <v>8715.75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1359.494016</v>
      </c>
      <c r="J53" s="22" t="n">
        <v>1359.494016</v>
      </c>
      <c r="K53" s="22"/>
      <c r="L53" s="22" t="n">
        <v>0</v>
      </c>
      <c r="M53" s="22" t="n">
        <v>915.6075</v>
      </c>
      <c r="N53" s="22" t="n">
        <v>-476.1159</v>
      </c>
      <c r="O53" s="22" t="n">
        <v>-3783.656433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730</v>
      </c>
      <c r="I54" s="22" t="n">
        <v>480</v>
      </c>
      <c r="J54" s="22" t="n">
        <v>180</v>
      </c>
      <c r="K54" s="22"/>
      <c r="L54" s="22" t="n">
        <v>-300</v>
      </c>
      <c r="M54" s="22" t="n">
        <v>-550</v>
      </c>
      <c r="N54" s="22" t="n">
        <v>-1170</v>
      </c>
      <c r="O54" s="22" t="n">
        <v>18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955.01232473</v>
      </c>
      <c r="I58" s="22" t="n">
        <v>1955.01232473</v>
      </c>
      <c r="J58" s="22" t="n">
        <v>1955.01232473</v>
      </c>
      <c r="K58" s="22"/>
      <c r="L58" s="22" t="n">
        <v>0</v>
      </c>
      <c r="M58" s="22" t="n">
        <v>0</v>
      </c>
      <c r="N58" s="22" t="n">
        <v>120</v>
      </c>
      <c r="O58" s="22" t="n">
        <v>120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5998.515916145</v>
      </c>
      <c r="I61" s="22" t="n">
        <v>265373.203024049</v>
      </c>
      <c r="J61" s="22" t="n">
        <v>267905.435874429</v>
      </c>
      <c r="K61" s="22"/>
      <c r="L61" s="22" t="n">
        <v>2532.23285037937</v>
      </c>
      <c r="M61" s="22" t="n">
        <v>1906.91995828354</v>
      </c>
      <c r="N61" s="22" t="n">
        <v>7651.81802350271</v>
      </c>
      <c r="O61" s="22" t="n">
        <v>8068.27790675673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3566.0975453</v>
      </c>
      <c r="I62" s="22" t="n">
        <v>113432.42860638</v>
      </c>
      <c r="J62" s="22" t="n">
        <v>115743.8263707</v>
      </c>
      <c r="K62" s="22"/>
      <c r="L62" s="22" t="n">
        <v>2311.39776432001</v>
      </c>
      <c r="M62" s="22" t="n">
        <v>2177.7288254</v>
      </c>
      <c r="N62" s="22" t="n">
        <v>8356.75960383001</v>
      </c>
      <c r="O62" s="22" t="n">
        <v>7531.98772354001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285.79812177</v>
      </c>
      <c r="I63" s="23" t="n">
        <v>84197.21239628</v>
      </c>
      <c r="J63" s="23" t="n">
        <v>86734.86853463</v>
      </c>
      <c r="K63" s="23"/>
      <c r="L63" s="23" t="n">
        <v>2537.65613835001</v>
      </c>
      <c r="M63" s="23" t="n">
        <v>2449.07041286</v>
      </c>
      <c r="N63" s="23" t="n">
        <v>6906.67176776001</v>
      </c>
      <c r="O63" s="23" t="n">
        <v>6175.47988747001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031.05967231</v>
      </c>
      <c r="I64" s="23" t="n">
        <v>42014.81243869</v>
      </c>
      <c r="J64" s="23" t="n">
        <v>43261.06819398</v>
      </c>
      <c r="K64" s="23"/>
      <c r="L64" s="23" t="n">
        <v>1246.25575529</v>
      </c>
      <c r="M64" s="23" t="n">
        <v>1230.00852167</v>
      </c>
      <c r="N64" s="23" t="n">
        <v>2939.27687613</v>
      </c>
      <c r="O64" s="23" t="n">
        <v>1137.04993282999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2254.73844946</v>
      </c>
      <c r="I65" s="22" t="n">
        <v>42182.39995759</v>
      </c>
      <c r="J65" s="22" t="n">
        <v>43473.80034065</v>
      </c>
      <c r="K65" s="22"/>
      <c r="L65" s="22" t="n">
        <v>1291.40038306001</v>
      </c>
      <c r="M65" s="22" t="n">
        <v>1219.06189119</v>
      </c>
      <c r="N65" s="22" t="n">
        <v>3967.39489163001</v>
      </c>
      <c r="O65" s="22" t="n">
        <v>5038.42995464001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9280.29942353</v>
      </c>
      <c r="I66" s="22" t="n">
        <v>29235.2162101</v>
      </c>
      <c r="J66" s="22" t="n">
        <v>29008.95783607</v>
      </c>
      <c r="K66" s="22"/>
      <c r="L66" s="22" t="n">
        <v>-226.25837403</v>
      </c>
      <c r="M66" s="22" t="n">
        <v>-271.34158746</v>
      </c>
      <c r="N66" s="22" t="n">
        <v>1450.08783607</v>
      </c>
      <c r="O66" s="22" t="n">
        <v>1356.50783607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7056.30490066</v>
      </c>
      <c r="I67" s="23" t="n">
        <v>27010.84018985</v>
      </c>
      <c r="J67" s="23" t="n">
        <v>26726.94556051</v>
      </c>
      <c r="K67" s="23"/>
      <c r="L67" s="23" t="n">
        <v>-283.89462934</v>
      </c>
      <c r="M67" s="23" t="n">
        <v>-329.359340149997</v>
      </c>
      <c r="N67" s="23" t="n">
        <v>1289.35556051</v>
      </c>
      <c r="O67" s="23" t="n">
        <v>1005.34556051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223.99452287</v>
      </c>
      <c r="I68" s="23" t="n">
        <v>2224.37602025</v>
      </c>
      <c r="J68" s="23" t="n">
        <v>2282.01227556</v>
      </c>
      <c r="K68" s="23"/>
      <c r="L68" s="23" t="n">
        <v>57.6362553099998</v>
      </c>
      <c r="M68" s="23" t="n">
        <v>58.0177526899997</v>
      </c>
      <c r="N68" s="23" t="n">
        <v>160.732275559999</v>
      </c>
      <c r="O68" s="23" t="n">
        <v>351.16227556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2432.418370845</v>
      </c>
      <c r="I69" s="22" t="n">
        <v>151940.774417669</v>
      </c>
      <c r="J69" s="22" t="n">
        <v>152161.609503729</v>
      </c>
      <c r="K69" s="22"/>
      <c r="L69" s="22" t="n">
        <v>220.835086059349</v>
      </c>
      <c r="M69" s="22" t="n">
        <v>-270.808867116488</v>
      </c>
      <c r="N69" s="22" t="n">
        <v>-704.941580327315</v>
      </c>
      <c r="O69" s="22" t="n">
        <v>536.290183216712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5667.7115598291</v>
      </c>
      <c r="I70" s="22" t="n">
        <v>45187.3161259765</v>
      </c>
      <c r="J70" s="22" t="n">
        <v>45578.5775097804</v>
      </c>
      <c r="K70" s="22"/>
      <c r="L70" s="22" t="n">
        <v>391.261383803896</v>
      </c>
      <c r="M70" s="22" t="n">
        <v>-89.1340500486476</v>
      </c>
      <c r="N70" s="22" t="n">
        <v>-1483.1135742755</v>
      </c>
      <c r="O70" s="22" t="n">
        <v>-280.391810731497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247.2034483956</v>
      </c>
      <c r="I71" s="23" t="n">
        <v>69386.7112492464</v>
      </c>
      <c r="J71" s="23" t="n">
        <v>69238.8232679196</v>
      </c>
      <c r="K71" s="23"/>
      <c r="L71" s="23" t="n">
        <v>-147.8879813268</v>
      </c>
      <c r="M71" s="23" t="n">
        <v>-8.38018047600053</v>
      </c>
      <c r="N71" s="23" t="n">
        <v>-128.536732080436</v>
      </c>
      <c r="O71" s="23" t="n">
        <v>-163.036732080436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517.5033626205</v>
      </c>
      <c r="I72" s="23" t="n">
        <v>37366.7470424464</v>
      </c>
      <c r="J72" s="23" t="n">
        <v>37344.2087260286</v>
      </c>
      <c r="K72" s="23"/>
      <c r="L72" s="23" t="n">
        <v>-22.5383164177329</v>
      </c>
      <c r="M72" s="23" t="n">
        <v>-173.294636591825</v>
      </c>
      <c r="N72" s="23" t="n">
        <v>906.708726028628</v>
      </c>
      <c r="O72" s="23" t="n">
        <v>979.7187260286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 t="n">
        <v>39756.8713419403</v>
      </c>
      <c r="K74" s="22"/>
      <c r="L74" s="22" t="n">
        <v>0</v>
      </c>
      <c r="M74" s="22" t="n">
        <v>0</v>
      </c>
      <c r="N74" s="22" t="n">
        <v>0</v>
      </c>
      <c r="O74" s="22" t="n">
        <v>-2949.18876105375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 t="n">
        <v>21444.1865421041</v>
      </c>
      <c r="K75" s="23"/>
      <c r="L75" s="23" t="n">
        <v>0</v>
      </c>
      <c r="M75" s="23" t="n">
        <v>0</v>
      </c>
      <c r="N75" s="23" t="n">
        <v>0</v>
      </c>
      <c r="O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F79" s="35"/>
      <c r="J79" s="36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7" t="s">
        <v>82</v>
      </c>
      <c r="B80" s="37"/>
      <c r="C80" s="38"/>
      <c r="D80" s="38"/>
      <c r="E80" s="38"/>
      <c r="F80" s="38"/>
      <c r="G80" s="38"/>
      <c r="H80" s="38"/>
      <c r="I80" s="38"/>
      <c r="J80" s="36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7" t="s">
        <v>83</v>
      </c>
      <c r="B81" s="37"/>
      <c r="C81" s="38"/>
      <c r="D81" s="38"/>
      <c r="E81" s="38"/>
      <c r="F81" s="38"/>
      <c r="G81" s="38"/>
      <c r="H81" s="38"/>
      <c r="I81" s="38"/>
      <c r="J81" s="36"/>
      <c r="K81" s="39"/>
      <c r="L81" s="40"/>
      <c r="M81" s="40"/>
      <c r="N81" s="40"/>
      <c r="O81" s="39"/>
    </row>
    <row r="82" customFormat="false" ht="15" hidden="false" customHeight="false" outlineLevel="0" collapsed="false">
      <c r="A82" s="33" t="s">
        <v>84</v>
      </c>
      <c r="B82" s="33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</row>
    <row r="83" customFormat="false" ht="15" hidden="false" customHeight="false" outlineLevel="0" collapsed="false">
      <c r="A83" s="33" t="s">
        <v>85</v>
      </c>
      <c r="B83" s="33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</row>
    <row r="84" customFormat="false" ht="15" hidden="false" customHeight="false" outlineLevel="0" collapsed="false">
      <c r="A84" s="34" t="s">
        <v>86</v>
      </c>
      <c r="B84" s="34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</row>
    <row r="85" customFormat="false" ht="15" hidden="false" customHeight="false" outlineLevel="0" collapsed="false">
      <c r="A85" s="34" t="s">
        <v>87</v>
      </c>
      <c r="B85" s="34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</row>
    <row r="86" customFormat="false" ht="34.5" hidden="false" customHeight="true" outlineLevel="0" collapsed="false">
      <c r="A86" s="42" t="s">
        <v>88</v>
      </c>
      <c r="B86" s="42"/>
      <c r="C86" s="43"/>
      <c r="D86" s="43"/>
      <c r="E86" s="43"/>
      <c r="F86" s="43"/>
      <c r="G86" s="43"/>
      <c r="H86" s="43"/>
      <c r="I86" s="43"/>
      <c r="J86" s="43"/>
      <c r="K86" s="41"/>
      <c r="L86" s="40"/>
      <c r="M86" s="39"/>
      <c r="N86" s="39"/>
      <c r="O86" s="44"/>
    </row>
    <row r="87" customFormat="false" ht="19.5" hidden="false" customHeight="true" outlineLevel="0" collapsed="false">
      <c r="A87" s="45" t="s">
        <v>89</v>
      </c>
      <c r="B87" s="45"/>
      <c r="C87" s="43"/>
      <c r="D87" s="43"/>
      <c r="E87" s="43"/>
      <c r="F87" s="43"/>
      <c r="G87" s="43"/>
      <c r="H87" s="43"/>
      <c r="I87" s="43"/>
      <c r="J87" s="43"/>
      <c r="K87" s="46"/>
      <c r="L87" s="40"/>
      <c r="M87" s="39"/>
      <c r="N87" s="39"/>
      <c r="O87" s="39"/>
    </row>
    <row r="88" customFormat="false" ht="37.5" hidden="false" customHeight="true" outlineLevel="0" collapsed="false">
      <c r="A88" s="45" t="s">
        <v>90</v>
      </c>
      <c r="B88" s="45"/>
      <c r="C88" s="47"/>
      <c r="D88" s="47"/>
      <c r="E88" s="47"/>
      <c r="F88" s="47"/>
      <c r="G88" s="47"/>
      <c r="H88" s="47"/>
      <c r="I88" s="47"/>
      <c r="J88" s="47"/>
      <c r="K88" s="46"/>
      <c r="L88" s="48"/>
      <c r="M88" s="49"/>
      <c r="N88" s="49"/>
      <c r="O88" s="49"/>
    </row>
    <row r="89" customFormat="false" ht="24.75" hidden="false" customHeight="true" outlineLevel="0" collapsed="false">
      <c r="A89" s="42" t="s">
        <v>91</v>
      </c>
      <c r="B89" s="42"/>
      <c r="C89" s="47"/>
      <c r="D89" s="47"/>
      <c r="E89" s="47"/>
      <c r="F89" s="47"/>
      <c r="G89" s="47"/>
      <c r="H89" s="47"/>
      <c r="I89" s="47"/>
      <c r="J89" s="47"/>
      <c r="K89" s="46"/>
      <c r="L89" s="48"/>
      <c r="M89" s="49"/>
      <c r="N89" s="49"/>
      <c r="O89" s="49"/>
    </row>
    <row r="90" customFormat="false" ht="26.25" hidden="false" customHeight="true" outlineLevel="0" collapsed="false">
      <c r="A90" s="42" t="s">
        <v>92</v>
      </c>
      <c r="B90" s="42"/>
      <c r="C90" s="47"/>
      <c r="D90" s="47"/>
      <c r="E90" s="47"/>
      <c r="F90" s="47"/>
      <c r="G90" s="47"/>
      <c r="H90" s="47"/>
      <c r="I90" s="47"/>
      <c r="J90" s="47"/>
      <c r="K90" s="46"/>
      <c r="L90" s="48"/>
      <c r="M90" s="49"/>
      <c r="N90" s="49"/>
      <c r="O90" s="49"/>
    </row>
    <row r="91" customFormat="false" ht="15" hidden="false" customHeight="false" outlineLevel="0" collapsed="false">
      <c r="A91" s="34" t="s">
        <v>93</v>
      </c>
      <c r="B91" s="34"/>
      <c r="C91" s="38"/>
      <c r="D91" s="38"/>
      <c r="E91" s="38"/>
      <c r="F91" s="38"/>
      <c r="G91" s="38"/>
      <c r="H91" s="38"/>
      <c r="I91" s="38"/>
      <c r="J91" s="38"/>
      <c r="K91" s="41"/>
      <c r="L91" s="40"/>
      <c r="M91" s="39"/>
      <c r="N91" s="39"/>
      <c r="O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40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39"/>
      <c r="N93" s="39"/>
      <c r="O93" s="39"/>
    </row>
  </sheetData>
  <mergeCells count="16">
    <mergeCell ref="B4:B5"/>
    <mergeCell ref="C4:C5"/>
    <mergeCell ref="D4:D5"/>
    <mergeCell ref="E4:E5"/>
    <mergeCell ref="F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3" activeCellId="0" sqref="A3"/>
    </sheetView>
  </sheetViews>
  <sheetFormatPr defaultColWidth="14.55078125" defaultRowHeight="15" zeroHeight="false" outlineLevelRow="0" outlineLevelCol="0"/>
  <cols>
    <col collapsed="false" customWidth="true" hidden="false" outlineLevel="0" max="1" min="1" style="517" width="18.88"/>
    <col collapsed="false" customWidth="true" hidden="false" outlineLevel="0" max="2" min="2" style="517" width="14.99"/>
    <col collapsed="false" customWidth="true" hidden="false" outlineLevel="0" max="3" min="3" style="517" width="12.21"/>
    <col collapsed="false" customWidth="false" hidden="false" outlineLevel="0" max="4" min="4" style="517" width="14.55"/>
    <col collapsed="false" customWidth="true" hidden="false" outlineLevel="0" max="5" min="5" style="517" width="1.1"/>
    <col collapsed="false" customWidth="true" hidden="false" outlineLevel="0" max="6" min="6" style="517" width="12.32"/>
    <col collapsed="false" customWidth="true" hidden="false" outlineLevel="0" max="7" min="7" style="517" width="12.55"/>
    <col collapsed="false" customWidth="true" hidden="false" outlineLevel="0" max="8" min="8" style="517" width="12.11"/>
    <col collapsed="false" customWidth="true" hidden="false" outlineLevel="0" max="9" min="9" style="517" width="1.1"/>
    <col collapsed="false" customWidth="true" hidden="false" outlineLevel="0" max="10" min="10" style="517" width="16.99"/>
    <col collapsed="false" customWidth="true" hidden="false" outlineLevel="0" max="11" min="11" style="517" width="15.11"/>
    <col collapsed="false" customWidth="true" hidden="false" outlineLevel="0" max="12" min="12" style="517" width="14.32"/>
    <col collapsed="false" customWidth="true" hidden="false" outlineLevel="0" max="13" min="13" style="517" width="0.55"/>
    <col collapsed="false" customWidth="true" hidden="false" outlineLevel="0" max="14" min="14" style="517" width="12.32"/>
    <col collapsed="false" customWidth="true" hidden="false" outlineLevel="0" max="15" min="15" style="517" width="12.55"/>
    <col collapsed="false" customWidth="true" hidden="false" outlineLevel="0" max="16" min="16" style="517" width="0.77"/>
    <col collapsed="false" customWidth="true" hidden="false" outlineLevel="0" max="17" min="17" style="517" width="12.55"/>
    <col collapsed="false" customWidth="true" hidden="false" outlineLevel="0" max="18" min="18" style="517" width="16.65"/>
    <col collapsed="false" customWidth="true" hidden="false" outlineLevel="0" max="252" min="19" style="517" width="11.55"/>
    <col collapsed="false" customWidth="true" hidden="false" outlineLevel="0" max="253" min="253" style="517" width="18.88"/>
    <col collapsed="false" customWidth="true" hidden="false" outlineLevel="0" max="254" min="254" style="517" width="14.99"/>
    <col collapsed="false" customWidth="true" hidden="false" outlineLevel="0" max="255" min="255" style="517" width="12.21"/>
    <col collapsed="false" customWidth="false" hidden="false" outlineLevel="0" max="257" min="256" style="517" width="14.55"/>
  </cols>
  <sheetData>
    <row r="1" customFormat="false" ht="25.5" hidden="false" customHeight="true" outlineLevel="0" collapsed="false">
      <c r="A1" s="518" t="s">
        <v>649</v>
      </c>
      <c r="B1" s="519"/>
    </row>
    <row r="2" customFormat="false" ht="18" hidden="false" customHeight="false" outlineLevel="0" collapsed="false">
      <c r="A2" s="520" t="s">
        <v>650</v>
      </c>
      <c r="G2" s="521"/>
      <c r="N2" s="522"/>
    </row>
    <row r="3" customFormat="false" ht="21.75" hidden="false" customHeight="true" outlineLevel="0" collapsed="false">
      <c r="A3" s="523" t="s">
        <v>651</v>
      </c>
      <c r="F3" s="523"/>
      <c r="G3" s="523"/>
    </row>
    <row r="4" customFormat="false" ht="15" hidden="false" customHeight="false" outlineLevel="0" collapsed="false">
      <c r="A4" s="524"/>
      <c r="B4" s="525" t="s">
        <v>652</v>
      </c>
      <c r="C4" s="525"/>
      <c r="D4" s="525"/>
      <c r="E4" s="525"/>
      <c r="F4" s="526" t="s">
        <v>653</v>
      </c>
      <c r="G4" s="526"/>
      <c r="H4" s="526"/>
      <c r="I4" s="527"/>
      <c r="J4" s="526" t="s">
        <v>654</v>
      </c>
      <c r="K4" s="526"/>
      <c r="L4" s="526"/>
      <c r="M4" s="527"/>
      <c r="N4" s="526" t="s">
        <v>655</v>
      </c>
      <c r="O4" s="526"/>
      <c r="P4" s="526"/>
      <c r="Q4" s="526"/>
      <c r="R4" s="526"/>
    </row>
    <row r="5" customFormat="false" ht="15" hidden="false" customHeight="true" outlineLevel="0" collapsed="false">
      <c r="A5" s="528" t="s">
        <v>431</v>
      </c>
      <c r="B5" s="529" t="s">
        <v>656</v>
      </c>
      <c r="C5" s="530" t="s">
        <v>657</v>
      </c>
      <c r="D5" s="530"/>
      <c r="E5" s="531"/>
      <c r="F5" s="532" t="s">
        <v>658</v>
      </c>
      <c r="G5" s="532" t="s">
        <v>659</v>
      </c>
      <c r="H5" s="532" t="s">
        <v>660</v>
      </c>
      <c r="I5" s="533"/>
      <c r="J5" s="534" t="s">
        <v>661</v>
      </c>
      <c r="K5" s="534"/>
      <c r="L5" s="533" t="s">
        <v>662</v>
      </c>
      <c r="M5" s="533"/>
      <c r="N5" s="534" t="s">
        <v>663</v>
      </c>
      <c r="O5" s="534"/>
      <c r="P5" s="533"/>
      <c r="Q5" s="534" t="s">
        <v>664</v>
      </c>
      <c r="R5" s="534"/>
    </row>
    <row r="6" customFormat="false" ht="15.75" hidden="false" customHeight="false" outlineLevel="0" collapsed="false">
      <c r="A6" s="535"/>
      <c r="B6" s="529"/>
      <c r="C6" s="536" t="s">
        <v>665</v>
      </c>
      <c r="D6" s="536" t="s">
        <v>666</v>
      </c>
      <c r="E6" s="537"/>
      <c r="F6" s="532"/>
      <c r="G6" s="532"/>
      <c r="H6" s="532"/>
      <c r="I6" s="538"/>
      <c r="J6" s="537" t="s">
        <v>658</v>
      </c>
      <c r="K6" s="537" t="s">
        <v>659</v>
      </c>
      <c r="L6" s="537" t="s">
        <v>667</v>
      </c>
      <c r="M6" s="537"/>
      <c r="N6" s="537" t="s">
        <v>668</v>
      </c>
      <c r="O6" s="537" t="s">
        <v>669</v>
      </c>
      <c r="P6" s="537"/>
      <c r="Q6" s="537" t="s">
        <v>668</v>
      </c>
      <c r="R6" s="537" t="s">
        <v>669</v>
      </c>
    </row>
    <row r="7" s="544" customFormat="true" ht="15" hidden="false" customHeight="false" outlineLevel="0" collapsed="false">
      <c r="A7" s="539" t="s">
        <v>445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248" t="n">
        <v>2713.7994</v>
      </c>
      <c r="K7" s="248" t="n">
        <v>-2681.3781</v>
      </c>
      <c r="L7" s="543" t="n">
        <v>208.7</v>
      </c>
      <c r="M7" s="543"/>
      <c r="N7" s="543" t="n">
        <v>41.2</v>
      </c>
      <c r="O7" s="543" t="n">
        <v>90</v>
      </c>
      <c r="P7" s="543"/>
      <c r="Q7" s="543" t="n">
        <v>-18.6</v>
      </c>
      <c r="R7" s="543" t="n">
        <v>-35.7</v>
      </c>
    </row>
    <row r="8" s="544" customFormat="true" ht="15" hidden="false" customHeight="false" outlineLevel="0" collapsed="false">
      <c r="A8" s="539" t="s">
        <v>447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248" t="n">
        <v>2914.3916</v>
      </c>
      <c r="K8" s="248" t="n">
        <v>-2925.2018</v>
      </c>
      <c r="L8" s="543" t="n">
        <v>152.9</v>
      </c>
      <c r="M8" s="543"/>
      <c r="N8" s="543" t="n">
        <v>0</v>
      </c>
      <c r="O8" s="543" t="n">
        <v>36.2</v>
      </c>
      <c r="P8" s="543"/>
      <c r="Q8" s="543" t="n">
        <v>-22.5</v>
      </c>
      <c r="R8" s="543" t="n">
        <v>-48.3</v>
      </c>
    </row>
    <row r="9" s="544" customFormat="true" ht="15" hidden="false" customHeight="false" outlineLevel="0" collapsed="false">
      <c r="A9" s="545" t="s">
        <v>670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266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44" customFormat="true" ht="15" hidden="false" customHeight="false" outlineLevel="0" collapsed="false">
      <c r="A10" s="545" t="s">
        <v>449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266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44" customFormat="true" ht="15" hidden="false" customHeight="false" outlineLevel="0" collapsed="false">
      <c r="A11" s="539" t="s">
        <v>450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248" t="n">
        <v>3891.771048</v>
      </c>
      <c r="K11" s="248" t="n">
        <v>-4072.9806046</v>
      </c>
      <c r="L11" s="543" t="n">
        <v>210.25</v>
      </c>
      <c r="M11" s="543"/>
      <c r="N11" s="543" t="n">
        <v>28.9</v>
      </c>
      <c r="O11" s="543" t="n">
        <v>30.33313591</v>
      </c>
      <c r="P11" s="543"/>
      <c r="Q11" s="543" t="n">
        <v>-26.11836108</v>
      </c>
      <c r="R11" s="543" t="n">
        <v>-59.84870188</v>
      </c>
    </row>
    <row r="12" s="544" customFormat="true" ht="15" hidden="false" customHeight="false" outlineLevel="0" collapsed="false">
      <c r="A12" s="539" t="s">
        <v>451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248" t="n">
        <v>3507.20957</v>
      </c>
      <c r="K12" s="248" t="n">
        <v>-3632.67984</v>
      </c>
      <c r="L12" s="543" t="n">
        <v>141.7</v>
      </c>
      <c r="M12" s="543"/>
      <c r="N12" s="543" t="n">
        <v>38.03940435</v>
      </c>
      <c r="O12" s="543" t="n">
        <v>94.325</v>
      </c>
      <c r="P12" s="543"/>
      <c r="Q12" s="543" t="n">
        <v>-25.9788094421</v>
      </c>
      <c r="R12" s="543" t="n">
        <v>-64.93454613</v>
      </c>
    </row>
    <row r="13" s="544" customFormat="true" ht="15.75" hidden="false" customHeight="true" outlineLevel="0" collapsed="false">
      <c r="A13" s="545" t="s">
        <v>452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266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44" customFormat="true" ht="15.75" hidden="false" customHeight="true" outlineLevel="0" collapsed="false">
      <c r="A14" s="545" t="s">
        <v>453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266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44" customFormat="true" ht="15" hidden="false" customHeight="false" outlineLevel="0" collapsed="false">
      <c r="A15" s="539" t="s">
        <v>454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49"/>
      <c r="J15" s="543" t="n">
        <v>4956.733354</v>
      </c>
      <c r="K15" s="248" t="n">
        <v>-5056.0396549</v>
      </c>
      <c r="L15" s="543" t="n">
        <v>60.5</v>
      </c>
      <c r="M15" s="550"/>
      <c r="N15" s="543" t="n">
        <v>0</v>
      </c>
      <c r="O15" s="543" t="n">
        <v>0</v>
      </c>
      <c r="P15" s="543"/>
      <c r="Q15" s="543" t="n">
        <v>-25.881445003864</v>
      </c>
      <c r="R15" s="543" t="n">
        <v>-66.4502948508584</v>
      </c>
    </row>
    <row r="16" s="544" customFormat="true" ht="15" hidden="false" customHeight="true" outlineLevel="0" collapsed="false">
      <c r="A16" s="539" t="s">
        <v>455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49"/>
      <c r="J16" s="543" t="n">
        <v>5162.18201</v>
      </c>
      <c r="K16" s="248" t="n">
        <v>-5242.43024</v>
      </c>
      <c r="L16" s="543" t="n">
        <v>139.1</v>
      </c>
      <c r="M16" s="550"/>
      <c r="N16" s="543" t="n">
        <v>0</v>
      </c>
      <c r="O16" s="543" t="n">
        <v>1.1053235</v>
      </c>
      <c r="P16" s="543"/>
      <c r="Q16" s="543" t="n">
        <v>-29.8005080290685</v>
      </c>
      <c r="R16" s="543" t="n">
        <v>-72.6008330198669</v>
      </c>
    </row>
    <row r="17" s="544" customFormat="true" ht="15" hidden="false" customHeight="true" outlineLevel="0" collapsed="false">
      <c r="A17" s="545" t="s">
        <v>456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266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44" customFormat="true" ht="15" hidden="false" customHeight="true" outlineLevel="0" collapsed="false">
      <c r="A18" s="545" t="s">
        <v>457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266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44" customFormat="true" ht="15" hidden="false" customHeight="true" outlineLevel="0" collapsed="false">
      <c r="A19" s="298" t="s">
        <v>458</v>
      </c>
      <c r="B19" s="551" t="n">
        <v>29.3247</v>
      </c>
      <c r="C19" s="551" t="n">
        <v>29.2933972533726</v>
      </c>
      <c r="D19" s="551" t="n">
        <v>29.5317657564952</v>
      </c>
      <c r="E19" s="551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2" t="n">
        <v>5795.95306749325</v>
      </c>
      <c r="K19" s="248" t="n">
        <v>-6285.3165138</v>
      </c>
      <c r="L19" s="553" t="n">
        <v>323.8</v>
      </c>
      <c r="M19" s="553"/>
      <c r="N19" s="553" t="n">
        <v>0.30901</v>
      </c>
      <c r="O19" s="553" t="n">
        <v>0</v>
      </c>
      <c r="P19" s="553"/>
      <c r="Q19" s="553" t="n">
        <v>-48.3069741910366</v>
      </c>
      <c r="R19" s="553" t="n">
        <v>-135.381263164073</v>
      </c>
    </row>
    <row r="20" s="544" customFormat="true" ht="15" hidden="false" customHeight="true" outlineLevel="0" collapsed="false">
      <c r="A20" s="298" t="n">
        <v>2017</v>
      </c>
      <c r="B20" s="551" t="n">
        <v>30.7909</v>
      </c>
      <c r="C20" s="551" t="n">
        <v>30.6804</v>
      </c>
      <c r="D20" s="551" t="n">
        <v>30.9411</v>
      </c>
      <c r="E20" s="551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2" t="n">
        <v>6157.52866134921</v>
      </c>
      <c r="K20" s="248" t="n">
        <v>-6224.77034938873</v>
      </c>
      <c r="L20" s="553" t="n">
        <v>23.8462</v>
      </c>
      <c r="M20" s="553"/>
      <c r="N20" s="553" t="n">
        <v>0</v>
      </c>
      <c r="O20" s="553" t="n">
        <v>0</v>
      </c>
      <c r="P20" s="553"/>
      <c r="Q20" s="553" t="n">
        <v>-45.8009260485671</v>
      </c>
      <c r="R20" s="553" t="n">
        <v>-165.811462396706</v>
      </c>
    </row>
    <row r="21" s="544" customFormat="true" ht="15" hidden="false" customHeight="true" outlineLevel="0" collapsed="false">
      <c r="A21" s="298" t="s">
        <v>460</v>
      </c>
      <c r="B21" s="551" t="n">
        <v>32.3305</v>
      </c>
      <c r="C21" s="551" t="n">
        <v>32.401991778393</v>
      </c>
      <c r="D21" s="551" t="n">
        <v>33.0930758904329</v>
      </c>
      <c r="E21" s="551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2" t="n">
        <v>6068.2887514963</v>
      </c>
      <c r="K21" s="248" t="n">
        <v>-6505.54509092341</v>
      </c>
      <c r="L21" s="553" t="n">
        <v>736.415518886806</v>
      </c>
      <c r="M21" s="553"/>
      <c r="N21" s="553" t="n">
        <v>200</v>
      </c>
      <c r="O21" s="553" t="n">
        <v>0</v>
      </c>
      <c r="P21" s="553"/>
      <c r="Q21" s="553" t="n">
        <v>-48.0585424983455</v>
      </c>
      <c r="R21" s="553" t="n">
        <v>-192.086093194784</v>
      </c>
    </row>
    <row r="22" s="544" customFormat="true" ht="15" hidden="false" customHeight="true" outlineLevel="0" collapsed="false">
      <c r="A22" s="298" t="s">
        <v>461</v>
      </c>
      <c r="B22" s="540" t="n">
        <v>33.8381</v>
      </c>
      <c r="C22" s="554" t="n">
        <v>33.5454308983098</v>
      </c>
      <c r="D22" s="554" t="n">
        <v>33.9007913808989</v>
      </c>
      <c r="E22" s="551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2" t="n">
        <v>5555.51645258534</v>
      </c>
      <c r="K22" s="248" t="n">
        <v>-5425.51891864362</v>
      </c>
      <c r="L22" s="553" t="n">
        <v>-70.7884236000252</v>
      </c>
      <c r="M22" s="553"/>
      <c r="N22" s="553" t="n">
        <v>0</v>
      </c>
      <c r="O22" s="553" t="n">
        <v>0</v>
      </c>
      <c r="P22" s="553"/>
      <c r="Q22" s="553" t="n">
        <v>-92.5002691458887</v>
      </c>
      <c r="R22" s="553" t="n">
        <v>-227.972159487907</v>
      </c>
    </row>
    <row r="23" s="544" customFormat="true" ht="15" hidden="false" customHeight="true" outlineLevel="0" collapsed="false">
      <c r="A23" s="298" t="s">
        <v>462</v>
      </c>
      <c r="B23" s="551" t="n">
        <v>34.8245</v>
      </c>
      <c r="C23" s="551" t="n">
        <v>34.5645002581806</v>
      </c>
      <c r="D23" s="551" t="n">
        <v>35.5006623087272</v>
      </c>
      <c r="E23" s="551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2" t="n">
        <v>5289.92539729279</v>
      </c>
      <c r="K23" s="248" t="n">
        <v>-5242.29048787306</v>
      </c>
      <c r="L23" s="553" t="n">
        <v>-86.8595416</v>
      </c>
      <c r="M23" s="553"/>
      <c r="N23" s="553" t="n">
        <v>0</v>
      </c>
      <c r="O23" s="553" t="n">
        <v>0</v>
      </c>
      <c r="P23" s="553"/>
      <c r="Q23" s="553" t="n">
        <v>-89.544626956761</v>
      </c>
      <c r="R23" s="553" t="n">
        <v>-256.90609880835</v>
      </c>
    </row>
    <row r="24" s="544" customFormat="true" ht="15" hidden="false" customHeight="true" outlineLevel="0" collapsed="false">
      <c r="A24" s="298" t="s">
        <v>3</v>
      </c>
      <c r="B24" s="551" t="n">
        <v>35.521</v>
      </c>
      <c r="C24" s="551" t="n">
        <v>35.3293275147764</v>
      </c>
      <c r="D24" s="551" t="n">
        <v>35.9784227903409</v>
      </c>
      <c r="E24" s="551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2" t="n">
        <v>6397.72378809658</v>
      </c>
      <c r="K24" s="248" t="n">
        <v>-6192.64397299243</v>
      </c>
      <c r="L24" s="553" t="n">
        <v>-167.73624254</v>
      </c>
      <c r="M24" s="553"/>
      <c r="N24" s="553" t="n">
        <v>0</v>
      </c>
      <c r="O24" s="553" t="n">
        <v>0</v>
      </c>
      <c r="P24" s="553"/>
      <c r="Q24" s="553" t="n">
        <v>-84.0181891649241</v>
      </c>
      <c r="R24" s="553" t="n">
        <v>-286.884528833976</v>
      </c>
    </row>
    <row r="25" s="544" customFormat="true" ht="18" hidden="false" customHeight="true" outlineLevel="0" collapsed="false">
      <c r="B25" s="551"/>
      <c r="C25" s="555"/>
      <c r="D25" s="556"/>
      <c r="E25" s="557"/>
      <c r="F25" s="541"/>
      <c r="G25" s="541"/>
      <c r="H25" s="541"/>
      <c r="I25" s="558"/>
      <c r="J25" s="543"/>
      <c r="K25" s="543"/>
      <c r="L25" s="559"/>
      <c r="N25" s="543"/>
      <c r="O25" s="543"/>
      <c r="P25" s="543"/>
      <c r="Q25" s="560"/>
      <c r="R25" s="543"/>
    </row>
    <row r="26" s="544" customFormat="true" ht="18" hidden="false" customHeight="true" outlineLevel="0" collapsed="false">
      <c r="A26" s="561" t="s">
        <v>671</v>
      </c>
      <c r="B26" s="562"/>
      <c r="C26" s="562"/>
      <c r="D26" s="562"/>
      <c r="E26" s="562"/>
      <c r="F26" s="563" t="n">
        <v>-0.347154817814342</v>
      </c>
      <c r="G26" s="563" t="n">
        <v>0.569327329356974</v>
      </c>
      <c r="H26" s="563" t="n">
        <v>0.111086255771316</v>
      </c>
      <c r="I26" s="564"/>
      <c r="J26" s="565" t="n">
        <v>7215.83381952807</v>
      </c>
      <c r="K26" s="565" t="n">
        <v>-6991.41045334479</v>
      </c>
      <c r="L26" s="565" t="n">
        <v>-378.017593210057</v>
      </c>
      <c r="M26" s="565"/>
      <c r="N26" s="565" t="n">
        <v>0</v>
      </c>
      <c r="O26" s="565" t="n">
        <v>0</v>
      </c>
      <c r="P26" s="565"/>
      <c r="Q26" s="565" t="n">
        <v>-84.46916219</v>
      </c>
      <c r="R26" s="565" t="n">
        <v>-337.859676934582</v>
      </c>
    </row>
    <row r="27" s="544" customFormat="true" ht="18" hidden="false" customHeight="true" outlineLevel="0" collapsed="false">
      <c r="A27" s="566" t="s">
        <v>6</v>
      </c>
      <c r="B27" s="567" t="n">
        <v>35.5807</v>
      </c>
      <c r="C27" s="568" t="n">
        <v>35.4897395399128</v>
      </c>
      <c r="D27" s="569" t="n">
        <v>35.7851711825133</v>
      </c>
      <c r="E27" s="567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0"/>
      <c r="J27" s="571" t="n">
        <v>592.711789281876</v>
      </c>
      <c r="K27" s="571" t="n">
        <v>-558.266831479403</v>
      </c>
      <c r="L27" s="571" t="n">
        <v>-0.657058</v>
      </c>
      <c r="M27" s="571"/>
      <c r="N27" s="571" t="n">
        <v>0</v>
      </c>
      <c r="O27" s="571" t="n">
        <v>0</v>
      </c>
      <c r="P27" s="571"/>
      <c r="Q27" s="571" t="n">
        <v>-7.49111645</v>
      </c>
      <c r="R27" s="571" t="n">
        <v>-19.31389037</v>
      </c>
    </row>
    <row r="28" s="544" customFormat="true" ht="18" hidden="false" customHeight="true" outlineLevel="0" collapsed="false">
      <c r="A28" s="566" t="s">
        <v>7</v>
      </c>
      <c r="B28" s="572" t="n">
        <v>35.6348</v>
      </c>
      <c r="C28" s="573" t="n">
        <v>35.5248749058945</v>
      </c>
      <c r="D28" s="573" t="n">
        <v>35.8769693326036</v>
      </c>
      <c r="E28" s="567"/>
      <c r="F28" s="547" t="n">
        <v>-0.24492424087432</v>
      </c>
      <c r="G28" s="547" t="n">
        <v>0.616539468160857</v>
      </c>
      <c r="H28" s="547" t="n">
        <v>0.185807613643269</v>
      </c>
      <c r="I28" s="570"/>
      <c r="J28" s="571" t="n">
        <v>608.306547944062</v>
      </c>
      <c r="K28" s="571" t="n">
        <v>-506.98530290053</v>
      </c>
      <c r="L28" s="571" t="n">
        <v>-11.782883</v>
      </c>
      <c r="M28" s="571"/>
      <c r="N28" s="571" t="n">
        <v>0</v>
      </c>
      <c r="O28" s="571" t="n">
        <v>0</v>
      </c>
      <c r="P28" s="571"/>
      <c r="Q28" s="571" t="n">
        <v>-5.30693551</v>
      </c>
      <c r="R28" s="571" t="n">
        <v>-30.56718839</v>
      </c>
    </row>
    <row r="29" s="544" customFormat="true" ht="18" hidden="false" customHeight="true" outlineLevel="0" collapsed="false">
      <c r="A29" s="574" t="s">
        <v>463</v>
      </c>
      <c r="B29" s="575" t="n">
        <v>35.6948</v>
      </c>
      <c r="C29" s="576" t="n">
        <v>35.595891112892</v>
      </c>
      <c r="D29" s="577" t="n">
        <v>35.9058833828646</v>
      </c>
      <c r="E29" s="578"/>
      <c r="F29" s="541" t="n">
        <v>-0.319101344138173</v>
      </c>
      <c r="G29" s="541" t="n">
        <v>0.556327416014368</v>
      </c>
      <c r="H29" s="541" t="n">
        <v>0.118613035938098</v>
      </c>
      <c r="I29" s="579"/>
      <c r="J29" s="580" t="n">
        <v>597.647027060865</v>
      </c>
      <c r="K29" s="580" t="n">
        <v>-632.949410105853</v>
      </c>
      <c r="L29" s="581" t="n">
        <v>-66.1537</v>
      </c>
      <c r="M29" s="580"/>
      <c r="N29" s="580" t="n">
        <v>0</v>
      </c>
      <c r="O29" s="580" t="n">
        <v>0</v>
      </c>
      <c r="P29" s="580"/>
      <c r="Q29" s="580" t="n">
        <v>-2.20977119</v>
      </c>
      <c r="R29" s="580" t="n">
        <v>-18.73203634</v>
      </c>
    </row>
    <row r="30" s="544" customFormat="true" ht="18" hidden="false" customHeight="true" outlineLevel="0" collapsed="false">
      <c r="A30" s="574" t="s">
        <v>464</v>
      </c>
      <c r="B30" s="575" t="n">
        <v>35.753</v>
      </c>
      <c r="C30" s="576" t="n">
        <v>35.6239590524752</v>
      </c>
      <c r="D30" s="578" t="n">
        <v>36.1098689846254</v>
      </c>
      <c r="E30" s="578"/>
      <c r="F30" s="541" t="n">
        <v>-0.352273806053084</v>
      </c>
      <c r="G30" s="541" t="n">
        <v>0.613420832213304</v>
      </c>
      <c r="H30" s="541" t="n">
        <v>0.13057351308011</v>
      </c>
      <c r="I30" s="579"/>
      <c r="J30" s="580" t="n">
        <v>576.213779129836</v>
      </c>
      <c r="K30" s="580" t="n">
        <v>-550.797466733191</v>
      </c>
      <c r="L30" s="580" t="n">
        <v>-19.0195</v>
      </c>
      <c r="M30" s="580"/>
      <c r="N30" s="580" t="n">
        <v>0</v>
      </c>
      <c r="O30" s="580" t="n">
        <v>0</v>
      </c>
      <c r="P30" s="580"/>
      <c r="Q30" s="248" t="n">
        <v>-5.30540611</v>
      </c>
      <c r="R30" s="248" t="n">
        <v>-20.9052353631467</v>
      </c>
    </row>
    <row r="31" s="544" customFormat="true" ht="18" hidden="false" customHeight="true" outlineLevel="0" collapsed="false">
      <c r="A31" s="582" t="s">
        <v>465</v>
      </c>
      <c r="B31" s="583" t="n">
        <v>35.8131</v>
      </c>
      <c r="C31" s="584" t="n">
        <v>35.7033713050081</v>
      </c>
      <c r="D31" s="585" t="n">
        <v>35.9644546148667</v>
      </c>
      <c r="E31" s="585"/>
      <c r="F31" s="547" t="n">
        <v>-0.343252692160406</v>
      </c>
      <c r="G31" s="547" t="n">
        <v>0.545186509214269</v>
      </c>
      <c r="H31" s="547" t="n">
        <v>0.100966908526932</v>
      </c>
      <c r="I31" s="586"/>
      <c r="J31" s="587" t="n">
        <v>554.359759592534</v>
      </c>
      <c r="K31" s="587" t="n">
        <v>-546.556587298361</v>
      </c>
      <c r="L31" s="587" t="n">
        <v>-41.774519380057</v>
      </c>
      <c r="M31" s="587"/>
      <c r="N31" s="587" t="n">
        <v>0</v>
      </c>
      <c r="O31" s="587" t="n">
        <v>0</v>
      </c>
      <c r="P31" s="587"/>
      <c r="Q31" s="588" t="n">
        <v>-5.30964877</v>
      </c>
      <c r="R31" s="588" t="n">
        <v>-28.39485793</v>
      </c>
    </row>
    <row r="32" s="544" customFormat="true" ht="18" hidden="false" customHeight="true" outlineLevel="0" collapsed="false">
      <c r="A32" s="582" t="s">
        <v>466</v>
      </c>
      <c r="B32" s="583" t="n">
        <v>35.8714819824285</v>
      </c>
      <c r="C32" s="584" t="n">
        <v>35.7442239444629</v>
      </c>
      <c r="D32" s="585" t="n">
        <v>36.1860422526673</v>
      </c>
      <c r="E32" s="585"/>
      <c r="F32" s="547" t="n">
        <v>-0.339382712126529</v>
      </c>
      <c r="G32" s="547" t="n">
        <v>0.510335518356025</v>
      </c>
      <c r="H32" s="547" t="n">
        <v>0.0854764031147483</v>
      </c>
      <c r="I32" s="586"/>
      <c r="J32" s="587" t="n">
        <v>566.415144220313</v>
      </c>
      <c r="K32" s="587" t="n">
        <v>-620.063629335454</v>
      </c>
      <c r="L32" s="587" t="n">
        <v>-40.49319087</v>
      </c>
      <c r="M32" s="587"/>
      <c r="N32" s="587" t="n">
        <v>0</v>
      </c>
      <c r="O32" s="587" t="n">
        <v>0</v>
      </c>
      <c r="P32" s="587"/>
      <c r="Q32" s="588" t="n">
        <v>-15.99673203</v>
      </c>
      <c r="R32" s="587" t="n">
        <v>-39.3131005662865</v>
      </c>
    </row>
    <row r="33" s="544" customFormat="true" ht="18" hidden="false" customHeight="true" outlineLevel="0" collapsed="false">
      <c r="A33" s="589" t="s">
        <v>467</v>
      </c>
      <c r="B33" s="575" t="n">
        <v>35.9319</v>
      </c>
      <c r="C33" s="578" t="n">
        <v>35.7793974219623</v>
      </c>
      <c r="D33" s="577" t="n">
        <v>36.3090655769796</v>
      </c>
      <c r="E33" s="578"/>
      <c r="F33" s="541" t="n">
        <v>-0.29</v>
      </c>
      <c r="G33" s="541" t="n">
        <v>0.73</v>
      </c>
      <c r="H33" s="541" t="n">
        <v>0.22</v>
      </c>
      <c r="I33" s="579"/>
      <c r="J33" s="580" t="n">
        <v>581.30297515237</v>
      </c>
      <c r="K33" s="580" t="n">
        <v>-566.56409851191</v>
      </c>
      <c r="L33" s="580" t="n">
        <v>-26.76934196</v>
      </c>
      <c r="M33" s="580"/>
      <c r="N33" s="580" t="n">
        <v>0</v>
      </c>
      <c r="O33" s="580" t="n">
        <v>0</v>
      </c>
      <c r="P33" s="580"/>
      <c r="Q33" s="580" t="n">
        <v>-7.41432534</v>
      </c>
      <c r="R33" s="580" t="n">
        <v>-20.49555851</v>
      </c>
    </row>
    <row r="34" s="544" customFormat="true" ht="18" hidden="false" customHeight="true" outlineLevel="0" collapsed="false">
      <c r="A34" s="589" t="s">
        <v>468</v>
      </c>
      <c r="B34" s="575" t="n">
        <v>35.9923</v>
      </c>
      <c r="C34" s="578" t="n">
        <v>35.8707799479553</v>
      </c>
      <c r="D34" s="577" t="n">
        <v>36.2696174424322</v>
      </c>
      <c r="E34" s="578"/>
      <c r="F34" s="541" t="n">
        <v>-0.34649454842092</v>
      </c>
      <c r="G34" s="541" t="n">
        <v>0.626402936724414</v>
      </c>
      <c r="H34" s="541" t="n">
        <v>0.139954194151747</v>
      </c>
      <c r="I34" s="579"/>
      <c r="J34" s="590" t="n">
        <v>590.232959198771</v>
      </c>
      <c r="K34" s="590" t="n">
        <v>-584.238183434154</v>
      </c>
      <c r="L34" s="590" t="n">
        <v>-8.807</v>
      </c>
      <c r="M34" s="590"/>
      <c r="N34" s="590" t="n">
        <v>0</v>
      </c>
      <c r="O34" s="590" t="n">
        <v>0</v>
      </c>
      <c r="P34" s="590"/>
      <c r="Q34" s="590" t="n">
        <v>-5.27385979</v>
      </c>
      <c r="R34" s="590" t="n">
        <v>-32.962435572</v>
      </c>
    </row>
    <row r="35" s="544" customFormat="true" ht="18" hidden="false" customHeight="true" outlineLevel="0" collapsed="false">
      <c r="A35" s="582" t="s">
        <v>469</v>
      </c>
      <c r="B35" s="583" t="n">
        <v>36.051</v>
      </c>
      <c r="C35" s="585" t="n">
        <v>35.9295345147516</v>
      </c>
      <c r="D35" s="591" t="n">
        <v>36.2697876114104</v>
      </c>
      <c r="E35" s="585"/>
      <c r="F35" s="592" t="n">
        <v>-0.416153417443846</v>
      </c>
      <c r="G35" s="592" t="n">
        <v>0.572183314301436</v>
      </c>
      <c r="H35" s="592" t="n">
        <v>0.0780149484287953</v>
      </c>
      <c r="I35" s="586"/>
      <c r="J35" s="593" t="n">
        <v>554.394067029091</v>
      </c>
      <c r="K35" s="593" t="n">
        <v>-547.223160298644</v>
      </c>
      <c r="L35" s="593" t="n">
        <v>-13.9205</v>
      </c>
      <c r="M35" s="593"/>
      <c r="N35" s="593" t="n">
        <v>0</v>
      </c>
      <c r="O35" s="593" t="n">
        <v>0</v>
      </c>
      <c r="P35" s="593"/>
      <c r="Q35" s="593" t="n">
        <v>-2.20977119</v>
      </c>
      <c r="R35" s="593" t="n">
        <v>-23.010757844906</v>
      </c>
    </row>
    <row r="36" s="544" customFormat="true" ht="18" hidden="false" customHeight="true" outlineLevel="0" collapsed="false">
      <c r="A36" s="582" t="s">
        <v>470</v>
      </c>
      <c r="B36" s="583" t="n">
        <v>36.1117</v>
      </c>
      <c r="C36" s="585" t="n">
        <v>35.9368313369114</v>
      </c>
      <c r="D36" s="591" t="n">
        <v>36.2880616251736</v>
      </c>
      <c r="E36" s="585"/>
      <c r="F36" s="592" t="n">
        <v>-0.406725374297759</v>
      </c>
      <c r="G36" s="592" t="n">
        <v>0.494544297397794</v>
      </c>
      <c r="H36" s="592" t="n">
        <v>0.0439094615500174</v>
      </c>
      <c r="I36" s="586"/>
      <c r="J36" s="593" t="n">
        <v>574.430011314702</v>
      </c>
      <c r="K36" s="593" t="n">
        <v>-575.553907858194</v>
      </c>
      <c r="L36" s="593" t="n">
        <v>-11.2869</v>
      </c>
      <c r="M36" s="593"/>
      <c r="N36" s="593" t="n">
        <v>0</v>
      </c>
      <c r="O36" s="593" t="n">
        <v>0</v>
      </c>
      <c r="P36" s="593"/>
      <c r="Q36" s="593" t="n">
        <v>-5.34499846</v>
      </c>
      <c r="R36" s="593" t="n">
        <v>-26.8592152092424</v>
      </c>
    </row>
    <row r="37" s="544" customFormat="true" ht="18" hidden="false" customHeight="true" outlineLevel="0" collapsed="false">
      <c r="A37" s="574" t="s">
        <v>471</v>
      </c>
      <c r="B37" s="575" t="n">
        <v>36.1705</v>
      </c>
      <c r="C37" s="578" t="n">
        <v>36.0222965059662</v>
      </c>
      <c r="D37" s="577" t="n">
        <v>36.3394995275471</v>
      </c>
      <c r="E37" s="578"/>
      <c r="F37" s="541" t="n">
        <v>-0.419090675742984</v>
      </c>
      <c r="G37" s="541" t="n">
        <v>0.44077310632238</v>
      </c>
      <c r="H37" s="541" t="n">
        <v>0.0108412152896978</v>
      </c>
      <c r="I37" s="579"/>
      <c r="J37" s="590" t="n">
        <v>637.111804590201</v>
      </c>
      <c r="K37" s="590" t="n">
        <v>-587.029272487226</v>
      </c>
      <c r="L37" s="590" t="n">
        <v>-61.974</v>
      </c>
      <c r="M37" s="590"/>
      <c r="N37" s="590" t="n">
        <v>0</v>
      </c>
      <c r="O37" s="590" t="n">
        <v>0</v>
      </c>
      <c r="P37" s="590"/>
      <c r="Q37" s="590" t="n">
        <v>-5.37686037</v>
      </c>
      <c r="R37" s="590" t="n">
        <v>-34.10192906</v>
      </c>
    </row>
    <row r="38" s="544" customFormat="true" ht="18" hidden="false" customHeight="true" outlineLevel="0" collapsed="false">
      <c r="A38" s="589" t="s">
        <v>472</v>
      </c>
      <c r="B38" s="575" t="n">
        <v>36.2314</v>
      </c>
      <c r="C38" s="578" t="n">
        <v>35.8569347949389</v>
      </c>
      <c r="D38" s="577" t="n">
        <v>36.5976157099254</v>
      </c>
      <c r="E38" s="578"/>
      <c r="F38" s="541" t="n">
        <v>-0.468754958656241</v>
      </c>
      <c r="G38" s="541" t="n">
        <v>0.437139472418087</v>
      </c>
      <c r="H38" s="541" t="n">
        <v>-0.0158077431190768</v>
      </c>
      <c r="I38" s="579"/>
      <c r="J38" s="590" t="n">
        <v>782.707955013445</v>
      </c>
      <c r="K38" s="590" t="n">
        <v>-715.182602901877</v>
      </c>
      <c r="L38" s="590" t="n">
        <v>-75.379</v>
      </c>
      <c r="M38" s="590"/>
      <c r="N38" s="590" t="n">
        <v>0</v>
      </c>
      <c r="O38" s="590" t="n">
        <v>0</v>
      </c>
      <c r="P38" s="590"/>
      <c r="Q38" s="590" t="n">
        <v>-17.22973698</v>
      </c>
      <c r="R38" s="590" t="n">
        <v>-43.203471779</v>
      </c>
    </row>
    <row r="39" s="544" customFormat="true" ht="18" hidden="false" customHeight="true" outlineLevel="0" collapsed="false">
      <c r="A39" s="574"/>
      <c r="B39" s="575"/>
      <c r="C39" s="578"/>
      <c r="D39" s="577"/>
      <c r="E39" s="578"/>
      <c r="F39" s="541"/>
      <c r="G39" s="541"/>
      <c r="H39" s="541"/>
      <c r="I39" s="579"/>
      <c r="J39" s="590"/>
      <c r="K39" s="558"/>
      <c r="L39" s="590"/>
      <c r="M39" s="590"/>
      <c r="N39" s="590"/>
      <c r="O39" s="590"/>
      <c r="P39" s="590"/>
      <c r="Q39" s="590"/>
      <c r="R39" s="590"/>
    </row>
    <row r="40" s="544" customFormat="true" ht="18" hidden="false" customHeight="true" outlineLevel="0" collapsed="false">
      <c r="A40" s="561" t="s">
        <v>672</v>
      </c>
      <c r="B40" s="562"/>
      <c r="C40" s="562"/>
      <c r="D40" s="562"/>
      <c r="E40" s="562"/>
      <c r="F40" s="563" t="n">
        <v>-0.50964124490868</v>
      </c>
      <c r="G40" s="563" t="n">
        <v>0.340873478970584</v>
      </c>
      <c r="H40" s="563" t="n">
        <v>-0.0843838829690479</v>
      </c>
      <c r="I40" s="564"/>
      <c r="J40" s="565" t="n">
        <v>8189.6459342213</v>
      </c>
      <c r="K40" s="565" t="n">
        <v>-7704.64085206524</v>
      </c>
      <c r="L40" s="565" t="n">
        <v>-1279.45825800004</v>
      </c>
      <c r="M40" s="565"/>
      <c r="N40" s="565" t="n">
        <v>0</v>
      </c>
      <c r="O40" s="565" t="n">
        <v>0</v>
      </c>
      <c r="P40" s="565"/>
      <c r="Q40" s="565" t="n">
        <v>-78.39938124</v>
      </c>
      <c r="R40" s="565" t="n">
        <v>-485.457463301718</v>
      </c>
    </row>
    <row r="41" s="544" customFormat="true" ht="18" hidden="false" customHeight="true" outlineLevel="0" collapsed="false">
      <c r="A41" s="582" t="s">
        <v>6</v>
      </c>
      <c r="B41" s="585" t="n">
        <v>36.2923569713328</v>
      </c>
      <c r="C41" s="585" t="n">
        <v>36.1309329808675</v>
      </c>
      <c r="D41" s="591" t="n">
        <v>36.5021883819219</v>
      </c>
      <c r="E41" s="585"/>
      <c r="F41" s="592" t="n">
        <v>-0.429883942408863</v>
      </c>
      <c r="G41" s="592" t="n">
        <v>0.402437381045422</v>
      </c>
      <c r="H41" s="592" t="n">
        <v>-0.0137232806817207</v>
      </c>
      <c r="I41" s="586"/>
      <c r="J41" s="593" t="n">
        <v>683.071661662268</v>
      </c>
      <c r="K41" s="593" t="n">
        <v>-623.752861427325</v>
      </c>
      <c r="L41" s="593" t="n">
        <v>-19.4059349</v>
      </c>
      <c r="M41" s="593"/>
      <c r="N41" s="593" t="n">
        <v>0</v>
      </c>
      <c r="O41" s="593" t="n">
        <v>0</v>
      </c>
      <c r="P41" s="593"/>
      <c r="Q41" s="593" t="n">
        <v>-7.56891512</v>
      </c>
      <c r="R41" s="593" t="n">
        <v>-24.3840346</v>
      </c>
    </row>
    <row r="42" s="544" customFormat="true" ht="18" hidden="false" customHeight="true" outlineLevel="0" collapsed="false">
      <c r="A42" s="582" t="s">
        <v>7</v>
      </c>
      <c r="B42" s="585" t="n">
        <v>36.3201</v>
      </c>
      <c r="C42" s="585" t="n">
        <v>36.1297103458565</v>
      </c>
      <c r="D42" s="591" t="n">
        <v>36.4262296838519</v>
      </c>
      <c r="E42" s="585"/>
      <c r="F42" s="592" t="n">
        <v>-0.448705503776909</v>
      </c>
      <c r="G42" s="592" t="n">
        <v>0.343629803708204</v>
      </c>
      <c r="H42" s="592" t="n">
        <v>-0.0525378500343525</v>
      </c>
      <c r="I42" s="586"/>
      <c r="J42" s="593" t="n">
        <v>703.19</v>
      </c>
      <c r="K42" s="593" t="n">
        <v>-597.916854244571</v>
      </c>
      <c r="L42" s="593" t="n">
        <v>-146.471</v>
      </c>
      <c r="M42" s="593"/>
      <c r="N42" s="593" t="n">
        <v>0</v>
      </c>
      <c r="O42" s="593" t="n">
        <v>0</v>
      </c>
      <c r="P42" s="593"/>
      <c r="Q42" s="593" t="n">
        <v>-5.32698691</v>
      </c>
      <c r="R42" s="593" t="n">
        <v>-41.2381065626733</v>
      </c>
    </row>
    <row r="43" s="544" customFormat="true" ht="18" hidden="false" customHeight="true" outlineLevel="0" collapsed="false">
      <c r="A43" s="589" t="s">
        <v>463</v>
      </c>
      <c r="B43" s="578" t="n">
        <v>36.3508</v>
      </c>
      <c r="C43" s="578" t="n">
        <v>36.256365645636</v>
      </c>
      <c r="D43" s="577" t="n">
        <v>36.501114683136</v>
      </c>
      <c r="E43" s="578"/>
      <c r="F43" s="541" t="n">
        <v>-0.438227754058568</v>
      </c>
      <c r="G43" s="541" t="n">
        <v>0.33095079483755</v>
      </c>
      <c r="H43" s="541" t="n">
        <v>-0.0536384796105089</v>
      </c>
      <c r="I43" s="579"/>
      <c r="J43" s="590" t="n">
        <v>760.631373440182</v>
      </c>
      <c r="K43" s="590" t="n">
        <v>-721.616330066401</v>
      </c>
      <c r="L43" s="590" t="n">
        <v>-162.461</v>
      </c>
      <c r="M43" s="590"/>
      <c r="N43" s="590" t="n">
        <v>0</v>
      </c>
      <c r="O43" s="590" t="n">
        <v>0</v>
      </c>
      <c r="P43" s="590"/>
      <c r="Q43" s="590" t="n">
        <v>-2.20977119</v>
      </c>
      <c r="R43" s="590" t="n">
        <v>-38.47575831</v>
      </c>
    </row>
    <row r="44" s="544" customFormat="true" ht="18" hidden="false" customHeight="true" outlineLevel="0" collapsed="false">
      <c r="A44" s="589" t="s">
        <v>464</v>
      </c>
      <c r="B44" s="578" t="n">
        <v>36.3805</v>
      </c>
      <c r="C44" s="578" t="n">
        <v>36.1413602965301</v>
      </c>
      <c r="D44" s="578" t="n">
        <v>36.6316097024453</v>
      </c>
      <c r="E44" s="578"/>
      <c r="F44" s="541" t="n">
        <v>-0.54384481686141</v>
      </c>
      <c r="G44" s="541" t="n">
        <v>0.403182410679766</v>
      </c>
      <c r="H44" s="541" t="n">
        <v>-0.070331203090822</v>
      </c>
      <c r="I44" s="579"/>
      <c r="J44" s="590" t="n">
        <v>621.621384677574</v>
      </c>
      <c r="K44" s="590" t="n">
        <v>-634.48619390282</v>
      </c>
      <c r="L44" s="590" t="n">
        <v>-118.28</v>
      </c>
      <c r="M44" s="590"/>
      <c r="N44" s="590" t="n">
        <v>0</v>
      </c>
      <c r="O44" s="590" t="n">
        <v>0</v>
      </c>
      <c r="P44" s="590"/>
      <c r="Q44" s="590" t="n">
        <v>-5.3883607</v>
      </c>
      <c r="R44" s="590" t="n">
        <v>-32.51080799</v>
      </c>
    </row>
    <row r="45" s="544" customFormat="true" ht="18" hidden="false" customHeight="true" outlineLevel="0" collapsed="false">
      <c r="A45" s="582" t="s">
        <v>465</v>
      </c>
      <c r="B45" s="585" t="n">
        <v>36.4113</v>
      </c>
      <c r="C45" s="585" t="n">
        <v>36.2666681963344</v>
      </c>
      <c r="D45" s="585" t="n">
        <v>36.5345925146908</v>
      </c>
      <c r="E45" s="585"/>
      <c r="F45" s="592" t="n">
        <v>-0.5444152014675</v>
      </c>
      <c r="G45" s="592" t="n">
        <v>0.405904369470545</v>
      </c>
      <c r="H45" s="592" t="n">
        <v>-0.0692554159984776</v>
      </c>
      <c r="I45" s="586"/>
      <c r="J45" s="593" t="n">
        <v>646.386372127322</v>
      </c>
      <c r="K45" s="593" t="n">
        <v>-646.223068258063</v>
      </c>
      <c r="L45" s="593" t="n">
        <v>-75.865</v>
      </c>
      <c r="M45" s="593"/>
      <c r="N45" s="593" t="n">
        <v>0</v>
      </c>
      <c r="O45" s="593" t="n">
        <v>0</v>
      </c>
      <c r="P45" s="593"/>
      <c r="Q45" s="593" t="n">
        <v>-5.4018557</v>
      </c>
      <c r="R45" s="593" t="n">
        <v>-46.8149297</v>
      </c>
    </row>
    <row r="46" s="544" customFormat="true" ht="18" hidden="false" customHeight="true" outlineLevel="0" collapsed="false">
      <c r="A46" s="582" t="s">
        <v>466</v>
      </c>
      <c r="B46" s="585" t="n">
        <v>36.4411</v>
      </c>
      <c r="C46" s="585" t="n">
        <v>36.2327484941348</v>
      </c>
      <c r="D46" s="585" t="n">
        <v>36.6658751479085</v>
      </c>
      <c r="E46" s="585"/>
      <c r="F46" s="592" t="n">
        <v>-0.472359812865702</v>
      </c>
      <c r="G46" s="592" t="n">
        <v>0.335152583058798</v>
      </c>
      <c r="H46" s="592" t="n">
        <v>-0.0686036149034518</v>
      </c>
      <c r="I46" s="586"/>
      <c r="J46" s="593" t="n">
        <v>643.223716336555</v>
      </c>
      <c r="K46" s="593" t="n">
        <v>-642.216026226426</v>
      </c>
      <c r="L46" s="593" t="n">
        <v>-67.283785</v>
      </c>
      <c r="M46" s="593"/>
      <c r="N46" s="593" t="n">
        <v>0</v>
      </c>
      <c r="O46" s="593" t="n">
        <v>0</v>
      </c>
      <c r="P46" s="593"/>
      <c r="Q46" s="593" t="n">
        <v>-23.61520612</v>
      </c>
      <c r="R46" s="593" t="n">
        <v>-48.1529903657983</v>
      </c>
    </row>
    <row r="47" s="544" customFormat="true" ht="18" hidden="false" customHeight="true" outlineLevel="0" collapsed="false">
      <c r="A47" s="574" t="s">
        <v>467</v>
      </c>
      <c r="B47" s="578" t="n">
        <v>36.4719</v>
      </c>
      <c r="C47" s="578" t="n">
        <v>36.2794454193267</v>
      </c>
      <c r="D47" s="578" t="n">
        <v>36.555015322827</v>
      </c>
      <c r="E47" s="578"/>
      <c r="F47" s="541" t="n">
        <v>-0.532937582707002</v>
      </c>
      <c r="G47" s="541" t="n">
        <v>0.309890489790568</v>
      </c>
      <c r="H47" s="541" t="n">
        <v>-0.111523546458217</v>
      </c>
      <c r="I47" s="579"/>
      <c r="J47" s="590" t="n">
        <v>627.526193898968</v>
      </c>
      <c r="K47" s="590" t="n">
        <v>-602.423112206108</v>
      </c>
      <c r="L47" s="590" t="n">
        <v>-52.872</v>
      </c>
      <c r="M47" s="590"/>
      <c r="N47" s="590" t="n">
        <v>0</v>
      </c>
      <c r="O47" s="590" t="n">
        <v>0</v>
      </c>
      <c r="P47" s="590"/>
      <c r="Q47" s="590" t="n">
        <v>-2.23988533</v>
      </c>
      <c r="R47" s="590" t="n">
        <v>-28.2286886440435</v>
      </c>
    </row>
    <row r="48" s="544" customFormat="true" ht="18" hidden="false" customHeight="true" outlineLevel="0" collapsed="false">
      <c r="A48" s="589" t="s">
        <v>468</v>
      </c>
      <c r="B48" s="578" t="n">
        <v>36.5027</v>
      </c>
      <c r="C48" s="578" t="n">
        <v>36.3243777238023</v>
      </c>
      <c r="D48" s="578" t="n">
        <v>36.6123408076104</v>
      </c>
      <c r="E48" s="578"/>
      <c r="F48" s="541" t="n">
        <v>-0.509659432214079</v>
      </c>
      <c r="G48" s="541" t="n">
        <v>0.331555060144071</v>
      </c>
      <c r="H48" s="541" t="n">
        <v>-0.0890521860350044</v>
      </c>
      <c r="I48" s="579"/>
      <c r="J48" s="590" t="n">
        <v>696.363389896122</v>
      </c>
      <c r="K48" s="590" t="n">
        <v>-631.596470508106</v>
      </c>
      <c r="L48" s="590" t="n">
        <v>-198.680638100042</v>
      </c>
      <c r="M48" s="590"/>
      <c r="N48" s="590" t="n">
        <v>0</v>
      </c>
      <c r="O48" s="590" t="n">
        <v>0</v>
      </c>
      <c r="P48" s="590"/>
      <c r="Q48" s="590" t="n">
        <v>-6.69777291</v>
      </c>
      <c r="R48" s="590" t="n">
        <v>-48.17612374</v>
      </c>
    </row>
    <row r="49" s="544" customFormat="true" ht="18" hidden="false" customHeight="true" outlineLevel="0" collapsed="false">
      <c r="A49" s="582" t="s">
        <v>469</v>
      </c>
      <c r="B49" s="585" t="n">
        <v>36.5326</v>
      </c>
      <c r="C49" s="585" t="n">
        <v>36.2276207791716</v>
      </c>
      <c r="D49" s="585" t="n">
        <v>36.7408630407381</v>
      </c>
      <c r="E49" s="585"/>
      <c r="F49" s="592" t="n">
        <v>-0.563484318789324</v>
      </c>
      <c r="G49" s="592" t="n">
        <v>0.336087525386706</v>
      </c>
      <c r="H49" s="592" t="n">
        <v>-0.113698396701309</v>
      </c>
      <c r="I49" s="586"/>
      <c r="J49" s="593" t="n">
        <v>651.884478932204</v>
      </c>
      <c r="K49" s="593" t="n">
        <v>-577.399255399383</v>
      </c>
      <c r="L49" s="593" t="n">
        <v>-168.402</v>
      </c>
      <c r="M49" s="593" t="n">
        <v>0</v>
      </c>
      <c r="N49" s="593" t="n">
        <v>0</v>
      </c>
      <c r="O49" s="593" t="n">
        <v>0</v>
      </c>
      <c r="P49" s="593"/>
      <c r="Q49" s="593" t="n">
        <v>-7.39588922</v>
      </c>
      <c r="R49" s="593" t="n">
        <v>-44.06839723</v>
      </c>
    </row>
    <row r="50" s="544" customFormat="true" ht="18" hidden="false" customHeight="true" outlineLevel="0" collapsed="false">
      <c r="A50" s="582" t="s">
        <v>470</v>
      </c>
      <c r="B50" s="585" t="n">
        <v>36.5635</v>
      </c>
      <c r="C50" s="585" t="n">
        <v>36.3417636610458</v>
      </c>
      <c r="D50" s="585" t="n">
        <v>36.6865585634392</v>
      </c>
      <c r="E50" s="585"/>
      <c r="F50" s="592" t="n">
        <v>-0.50727798035654</v>
      </c>
      <c r="G50" s="592" t="n">
        <v>0.273762105673245</v>
      </c>
      <c r="H50" s="592" t="n">
        <v>-0.116757937341648</v>
      </c>
      <c r="I50" s="586"/>
      <c r="J50" s="593" t="n">
        <v>693.256258969709</v>
      </c>
      <c r="K50" s="593" t="n">
        <v>-666.931357268276</v>
      </c>
      <c r="L50" s="593" t="n">
        <v>-108.6979</v>
      </c>
      <c r="M50" s="593" t="n">
        <v>0</v>
      </c>
      <c r="N50" s="593" t="n">
        <v>0</v>
      </c>
      <c r="O50" s="593" t="n">
        <v>0</v>
      </c>
      <c r="P50" s="593"/>
      <c r="Q50" s="593" t="n">
        <v>-5.18712283</v>
      </c>
      <c r="R50" s="593" t="n">
        <v>-31.6055411592025</v>
      </c>
    </row>
    <row r="51" s="544" customFormat="true" ht="18" hidden="false" customHeight="true" outlineLevel="0" collapsed="false">
      <c r="A51" s="574" t="s">
        <v>471</v>
      </c>
      <c r="B51" s="578" t="n">
        <v>36.5934</v>
      </c>
      <c r="C51" s="578" t="n">
        <v>36.4446239424069</v>
      </c>
      <c r="D51" s="578" t="n">
        <v>36.6891566269083</v>
      </c>
      <c r="E51" s="578"/>
      <c r="F51" s="541" t="n">
        <v>-0.520477368235435</v>
      </c>
      <c r="G51" s="541" t="n">
        <v>0.28745770503747</v>
      </c>
      <c r="H51" s="541" t="n">
        <v>-0.116509831598982</v>
      </c>
      <c r="I51" s="579"/>
      <c r="J51" s="590" t="n">
        <v>690.168590440723</v>
      </c>
      <c r="K51" s="590" t="n">
        <v>-629.872628036218</v>
      </c>
      <c r="L51" s="590" t="n">
        <v>-96.8385</v>
      </c>
      <c r="M51" s="590" t="n">
        <v>0</v>
      </c>
      <c r="N51" s="590" t="n">
        <v>0</v>
      </c>
      <c r="O51" s="590" t="n">
        <v>0</v>
      </c>
      <c r="P51" s="590"/>
      <c r="Q51" s="590" t="n">
        <v>0</v>
      </c>
      <c r="R51" s="590" t="n">
        <v>-52.29371825</v>
      </c>
    </row>
    <row r="52" s="544" customFormat="true" ht="18" hidden="false" customHeight="true" outlineLevel="0" collapsed="false">
      <c r="A52" s="589" t="s">
        <v>472</v>
      </c>
      <c r="B52" s="578" t="n">
        <v>36.6243</v>
      </c>
      <c r="C52" s="578" t="n">
        <v>36.2591322809872</v>
      </c>
      <c r="D52" s="578" t="n">
        <v>36.8877537012171</v>
      </c>
      <c r="E52" s="578"/>
      <c r="F52" s="541" t="n">
        <v>-0.60442122516283</v>
      </c>
      <c r="G52" s="541" t="n">
        <v>0.330471518814669</v>
      </c>
      <c r="H52" s="541" t="n">
        <v>-0.13697485317408</v>
      </c>
      <c r="I52" s="579"/>
      <c r="J52" s="590" t="n">
        <v>772.322513839671</v>
      </c>
      <c r="K52" s="590" t="n">
        <v>-730.206694521545</v>
      </c>
      <c r="L52" s="590" t="n">
        <v>-64.2005</v>
      </c>
      <c r="M52" s="590"/>
      <c r="N52" s="590" t="n">
        <v>0</v>
      </c>
      <c r="O52" s="590" t="n">
        <v>0</v>
      </c>
      <c r="P52" s="590"/>
      <c r="Q52" s="590" t="n">
        <v>-7.36761521</v>
      </c>
      <c r="R52" s="590" t="n">
        <v>-49.50836675</v>
      </c>
    </row>
    <row r="53" s="544" customFormat="true" ht="18" hidden="false" customHeight="true" outlineLevel="0" collapsed="false">
      <c r="A53" s="589"/>
      <c r="B53" s="578"/>
      <c r="C53" s="578"/>
      <c r="D53" s="594"/>
      <c r="E53" s="578"/>
      <c r="F53" s="541"/>
      <c r="G53" s="541"/>
      <c r="H53" s="541"/>
      <c r="I53" s="579"/>
      <c r="J53" s="590"/>
      <c r="K53" s="590"/>
      <c r="L53" s="590"/>
      <c r="M53" s="590"/>
      <c r="N53" s="558"/>
      <c r="O53" s="590"/>
      <c r="P53" s="590"/>
      <c r="Q53" s="590"/>
      <c r="R53" s="590"/>
    </row>
    <row r="54" s="544" customFormat="true" ht="18" hidden="false" customHeight="true" outlineLevel="0" collapsed="false">
      <c r="A54" s="561" t="s">
        <v>673</v>
      </c>
      <c r="B54" s="562"/>
      <c r="C54" s="562"/>
      <c r="D54" s="562"/>
      <c r="E54" s="562"/>
      <c r="F54" s="563" t="n">
        <v>-0.494003903349084</v>
      </c>
      <c r="G54" s="563" t="n">
        <v>0.367867028684721</v>
      </c>
      <c r="H54" s="563" t="n">
        <v>-0.0630684373321816</v>
      </c>
      <c r="I54" s="564"/>
      <c r="J54" s="565" t="n">
        <v>1467.26505001401</v>
      </c>
      <c r="K54" s="565" t="n">
        <v>-1246.85121879437</v>
      </c>
      <c r="L54" s="565" t="n">
        <v>-196.714</v>
      </c>
      <c r="M54" s="565"/>
      <c r="N54" s="565" t="n">
        <v>0</v>
      </c>
      <c r="O54" s="565" t="n">
        <v>0</v>
      </c>
      <c r="P54" s="565"/>
      <c r="Q54" s="565" t="n">
        <v>-2.1774312</v>
      </c>
      <c r="R54" s="565" t="n">
        <v>-72.7979068151289</v>
      </c>
    </row>
    <row r="55" s="544" customFormat="true" ht="18" hidden="false" customHeight="true" outlineLevel="0" collapsed="false">
      <c r="A55" s="595" t="s">
        <v>6</v>
      </c>
      <c r="B55" s="551" t="n">
        <v>36.6243</v>
      </c>
      <c r="C55" s="551" t="n">
        <v>36.4546031146369</v>
      </c>
      <c r="D55" s="551" t="n">
        <v>36.753610874747</v>
      </c>
      <c r="E55" s="551"/>
      <c r="F55" s="541" t="n">
        <v>-0.484379958974961</v>
      </c>
      <c r="G55" s="541" t="n">
        <v>0.371238747059668</v>
      </c>
      <c r="H55" s="541" t="n">
        <v>-0.0565706059576463</v>
      </c>
      <c r="I55" s="558"/>
      <c r="J55" s="543" t="n">
        <v>796.872249761053</v>
      </c>
      <c r="K55" s="543" t="n">
        <v>-704.003920505701</v>
      </c>
      <c r="L55" s="543" t="n">
        <v>-133.187</v>
      </c>
      <c r="M55" s="543"/>
      <c r="N55" s="543" t="n">
        <v>0</v>
      </c>
      <c r="O55" s="543" t="n">
        <v>0</v>
      </c>
      <c r="P55" s="543"/>
      <c r="Q55" s="543" t="n">
        <v>-2.1774312</v>
      </c>
      <c r="R55" s="543" t="n">
        <v>-36.65777306</v>
      </c>
    </row>
    <row r="56" s="544" customFormat="true" ht="18" hidden="false" customHeight="true" outlineLevel="0" collapsed="false">
      <c r="A56" s="595"/>
      <c r="B56" s="551"/>
      <c r="C56" s="551"/>
      <c r="D56" s="551"/>
      <c r="E56" s="551"/>
      <c r="F56" s="541"/>
      <c r="G56" s="541"/>
      <c r="H56" s="541"/>
      <c r="I56" s="558"/>
      <c r="J56" s="543"/>
      <c r="K56" s="543"/>
      <c r="L56" s="543"/>
      <c r="M56" s="543"/>
      <c r="N56" s="543"/>
      <c r="O56" s="543"/>
      <c r="P56" s="543"/>
      <c r="Q56" s="543"/>
      <c r="R56" s="543"/>
    </row>
    <row r="57" s="544" customFormat="true" ht="18" hidden="false" customHeight="true" outlineLevel="0" collapsed="false">
      <c r="A57" s="589" t="s">
        <v>7</v>
      </c>
      <c r="B57" s="578"/>
      <c r="C57" s="578"/>
      <c r="D57" s="594"/>
      <c r="E57" s="578"/>
      <c r="F57" s="541" t="n">
        <v>-0.503627847723208</v>
      </c>
      <c r="G57" s="541" t="n">
        <v>0.364495310309774</v>
      </c>
      <c r="H57" s="541" t="n">
        <v>-0.0695662687067169</v>
      </c>
      <c r="I57" s="579"/>
      <c r="J57" s="590" t="n">
        <v>670.392800252954</v>
      </c>
      <c r="K57" s="590" t="n">
        <v>-542.847298288671</v>
      </c>
      <c r="L57" s="590" t="n">
        <v>-63.527</v>
      </c>
      <c r="M57" s="590" t="n">
        <v>0</v>
      </c>
      <c r="N57" s="590" t="n">
        <v>0</v>
      </c>
      <c r="O57" s="590" t="n">
        <v>0</v>
      </c>
      <c r="P57" s="590"/>
      <c r="Q57" s="590" t="n">
        <v>0</v>
      </c>
      <c r="R57" s="590" t="n">
        <v>-36.1401337551289</v>
      </c>
    </row>
    <row r="58" s="544" customFormat="true" ht="18" hidden="false" customHeight="true" outlineLevel="0" collapsed="false">
      <c r="A58" s="582" t="s">
        <v>474</v>
      </c>
      <c r="B58" s="585" t="n">
        <v>36.6243</v>
      </c>
      <c r="C58" s="585" t="n">
        <v>36.4937443404334</v>
      </c>
      <c r="D58" s="585" t="n">
        <v>36.7604765262388</v>
      </c>
      <c r="E58" s="585"/>
      <c r="F58" s="592" t="n">
        <v>-0.356472777818619</v>
      </c>
      <c r="G58" s="592" t="n">
        <v>0.3718201473853</v>
      </c>
      <c r="H58" s="592" t="n">
        <v>0.00767368478334052</v>
      </c>
      <c r="I58" s="586" t="e">
        <f aca="false"/>
        <v>#REF!</v>
      </c>
      <c r="J58" s="593" t="n">
        <v>32.2015926635385</v>
      </c>
      <c r="K58" s="593" t="n">
        <v>-22.6550024650767</v>
      </c>
      <c r="L58" s="593" t="n">
        <v>-0.098</v>
      </c>
      <c r="M58" s="593"/>
      <c r="N58" s="593" t="n">
        <v>0</v>
      </c>
      <c r="O58" s="593" t="n">
        <v>0</v>
      </c>
      <c r="P58" s="593"/>
      <c r="Q58" s="593" t="n">
        <v>0</v>
      </c>
      <c r="R58" s="593" t="n">
        <v>-1.35951278</v>
      </c>
    </row>
    <row r="59" s="544" customFormat="true" ht="18" hidden="false" customHeight="true" outlineLevel="0" collapsed="false">
      <c r="A59" s="582" t="s">
        <v>475</v>
      </c>
      <c r="B59" s="585" t="n">
        <v>36.6243</v>
      </c>
      <c r="C59" s="585" t="n">
        <v>36.4915153209709</v>
      </c>
      <c r="D59" s="585" t="n">
        <v>36.78402839674</v>
      </c>
      <c r="E59" s="585"/>
      <c r="F59" s="592" t="n">
        <v>-0.362558954107305</v>
      </c>
      <c r="G59" s="592" t="n">
        <v>0.436126824922233</v>
      </c>
      <c r="H59" s="592" t="n">
        <v>0.0367839354074636</v>
      </c>
      <c r="I59" s="586" t="e">
        <f aca="false"/>
        <v>#REF!</v>
      </c>
      <c r="J59" s="593" t="n">
        <v>37.7886158479365</v>
      </c>
      <c r="K59" s="593" t="n">
        <v>-24.3264948841716</v>
      </c>
      <c r="L59" s="593" t="n">
        <v>-0.07</v>
      </c>
      <c r="M59" s="593"/>
      <c r="N59" s="593" t="n">
        <v>0</v>
      </c>
      <c r="O59" s="593" t="n">
        <v>0</v>
      </c>
      <c r="P59" s="593"/>
      <c r="Q59" s="593" t="n">
        <v>0</v>
      </c>
      <c r="R59" s="593" t="n">
        <v>-6.26092951</v>
      </c>
      <c r="S59" s="596"/>
      <c r="T59" s="596"/>
    </row>
    <row r="60" s="544" customFormat="true" ht="18" hidden="false" customHeight="true" outlineLevel="0" collapsed="false">
      <c r="A60" s="597" t="s">
        <v>608</v>
      </c>
      <c r="B60" s="578" t="n">
        <v>36.6243</v>
      </c>
      <c r="C60" s="578" t="n">
        <v>36.3615165331933</v>
      </c>
      <c r="D60" s="578" t="n">
        <v>36.8420895856685</v>
      </c>
      <c r="E60" s="578"/>
      <c r="F60" s="541" t="n">
        <v>-0.717511233816509</v>
      </c>
      <c r="G60" s="541" t="n">
        <v>0.594658698373889</v>
      </c>
      <c r="H60" s="541" t="n">
        <v>-0.0614262677213103</v>
      </c>
      <c r="I60" s="579" t="e">
        <f aca="false"/>
        <v>#REF!</v>
      </c>
      <c r="J60" s="590" t="n">
        <v>18.4576226571225</v>
      </c>
      <c r="K60" s="590" t="n">
        <v>-5.55022289412302</v>
      </c>
      <c r="L60" s="590" t="n">
        <v>0</v>
      </c>
      <c r="M60" s="590"/>
      <c r="N60" s="590" t="n">
        <v>0</v>
      </c>
      <c r="O60" s="590" t="n">
        <v>0</v>
      </c>
      <c r="P60" s="590"/>
      <c r="Q60" s="590" t="n">
        <v>0</v>
      </c>
      <c r="R60" s="590" t="n">
        <v>0</v>
      </c>
      <c r="S60" s="596"/>
      <c r="T60" s="596"/>
    </row>
    <row r="61" s="544" customFormat="true" ht="18" hidden="false" customHeight="true" outlineLevel="0" collapsed="false">
      <c r="A61" s="597" t="s">
        <v>476</v>
      </c>
      <c r="B61" s="578" t="n">
        <v>36.6243</v>
      </c>
      <c r="C61" s="578" t="n">
        <v>36.4600391360783</v>
      </c>
      <c r="D61" s="578" t="n">
        <v>36.7756820493553</v>
      </c>
      <c r="E61" s="578"/>
      <c r="F61" s="541" t="n">
        <v>-0.448502398466741</v>
      </c>
      <c r="G61" s="541" t="n">
        <v>0.413337727561342</v>
      </c>
      <c r="H61" s="541" t="n">
        <v>-0.0175823354526995</v>
      </c>
      <c r="I61" s="579" t="e">
        <f aca="false"/>
        <v>#REF!</v>
      </c>
      <c r="J61" s="590" t="n">
        <v>46.1235816208755</v>
      </c>
      <c r="K61" s="590" t="n">
        <v>-25.100079771946</v>
      </c>
      <c r="L61" s="590" t="n">
        <v>-1.1995</v>
      </c>
      <c r="M61" s="590"/>
      <c r="N61" s="590" t="n">
        <v>0</v>
      </c>
      <c r="O61" s="590" t="n">
        <v>0</v>
      </c>
      <c r="P61" s="590"/>
      <c r="Q61" s="590" t="n">
        <v>0</v>
      </c>
      <c r="R61" s="590" t="n">
        <v>-1.66287663</v>
      </c>
      <c r="S61" s="596"/>
      <c r="T61" s="596"/>
    </row>
    <row r="62" s="544" customFormat="true" ht="18" hidden="false" customHeight="true" outlineLevel="0" collapsed="false">
      <c r="A62" s="598" t="s">
        <v>477</v>
      </c>
      <c r="B62" s="585" t="n">
        <v>36.6243</v>
      </c>
      <c r="C62" s="585" t="n">
        <v>36.4679417903638</v>
      </c>
      <c r="D62" s="585" t="n">
        <v>36.7450060482566</v>
      </c>
      <c r="E62" s="585"/>
      <c r="F62" s="592" t="n">
        <v>-0.42692477299561</v>
      </c>
      <c r="G62" s="592" t="n">
        <v>0.329579127127561</v>
      </c>
      <c r="H62" s="592" t="n">
        <v>-0.0486728229340242</v>
      </c>
      <c r="I62" s="586" t="e">
        <f aca="false"/>
        <v>#REF!</v>
      </c>
      <c r="J62" s="593" t="n">
        <v>24.5323467738196</v>
      </c>
      <c r="K62" s="593" t="n">
        <v>-21.5951852781332</v>
      </c>
      <c r="L62" s="593" t="n">
        <v>-0.149</v>
      </c>
      <c r="M62" s="593"/>
      <c r="N62" s="593" t="n">
        <v>0</v>
      </c>
      <c r="O62" s="593" t="n">
        <v>0</v>
      </c>
      <c r="P62" s="593"/>
      <c r="Q62" s="593" t="n">
        <v>0</v>
      </c>
      <c r="R62" s="593" t="n">
        <v>-1.52850581</v>
      </c>
      <c r="S62" s="596"/>
      <c r="T62" s="596"/>
    </row>
    <row r="63" s="544" customFormat="true" ht="18" hidden="false" customHeight="true" outlineLevel="0" collapsed="false">
      <c r="A63" s="598" t="s">
        <v>478</v>
      </c>
      <c r="B63" s="585" t="n">
        <v>36.6243</v>
      </c>
      <c r="C63" s="585" t="n">
        <v>36.4437805279779</v>
      </c>
      <c r="D63" s="585" t="n">
        <v>36.7053699867134</v>
      </c>
      <c r="E63" s="585"/>
      <c r="F63" s="592" t="n">
        <v>-0.492895350961223</v>
      </c>
      <c r="G63" s="592" t="n">
        <v>0.221355730248482</v>
      </c>
      <c r="H63" s="592" t="n">
        <v>-0.13576981035637</v>
      </c>
      <c r="I63" s="586" t="e">
        <f aca="false"/>
        <v>#REF!</v>
      </c>
      <c r="J63" s="593" t="n">
        <v>19.3948542500255</v>
      </c>
      <c r="K63" s="593" t="n">
        <v>-33.3724764907508</v>
      </c>
      <c r="L63" s="593" t="n">
        <v>-10.173</v>
      </c>
      <c r="M63" s="593"/>
      <c r="N63" s="593" t="n">
        <v>0</v>
      </c>
      <c r="O63" s="593" t="n">
        <v>0</v>
      </c>
      <c r="P63" s="593"/>
      <c r="Q63" s="593" t="n">
        <v>0</v>
      </c>
      <c r="R63" s="593" t="n">
        <v>0</v>
      </c>
      <c r="S63" s="596"/>
      <c r="T63" s="596"/>
    </row>
    <row r="64" s="544" customFormat="true" ht="18" hidden="false" customHeight="true" outlineLevel="0" collapsed="false">
      <c r="A64" s="597" t="s">
        <v>479</v>
      </c>
      <c r="B64" s="578" t="n">
        <v>36.6243</v>
      </c>
      <c r="C64" s="578" t="n">
        <v>36.4913378654606</v>
      </c>
      <c r="D64" s="578" t="n">
        <v>36.7353780699466</v>
      </c>
      <c r="E64" s="578"/>
      <c r="F64" s="541" t="n">
        <v>-0.363043483532627</v>
      </c>
      <c r="G64" s="541" t="n">
        <v>0.303290629299635</v>
      </c>
      <c r="H64" s="541" t="n">
        <v>-0.0298764271164961</v>
      </c>
      <c r="I64" s="579" t="e">
        <f aca="false"/>
        <v>#REF!</v>
      </c>
      <c r="J64" s="590" t="n">
        <v>27.4695946858509</v>
      </c>
      <c r="K64" s="590" t="n">
        <v>-32.4816695632221</v>
      </c>
      <c r="L64" s="590" t="n">
        <v>-0.315</v>
      </c>
      <c r="M64" s="590"/>
      <c r="N64" s="590" t="n">
        <v>0</v>
      </c>
      <c r="O64" s="590" t="n">
        <v>0</v>
      </c>
      <c r="P64" s="590"/>
      <c r="Q64" s="590" t="n">
        <v>0</v>
      </c>
      <c r="R64" s="590" t="n">
        <v>-0.1052388</v>
      </c>
      <c r="S64" s="596"/>
      <c r="T64" s="596"/>
    </row>
    <row r="65" s="544" customFormat="true" ht="18" hidden="false" customHeight="true" outlineLevel="0" collapsed="false">
      <c r="A65" s="597" t="s">
        <v>480</v>
      </c>
      <c r="B65" s="578" t="n">
        <v>36.6243</v>
      </c>
      <c r="C65" s="578" t="n">
        <v>36.5019749756377</v>
      </c>
      <c r="D65" s="578" t="n">
        <v>36.7333782722961</v>
      </c>
      <c r="E65" s="578"/>
      <c r="F65" s="541" t="n">
        <v>-0.333999624190332</v>
      </c>
      <c r="G65" s="541" t="n">
        <v>0.297830326575843</v>
      </c>
      <c r="H65" s="541" t="n">
        <v>-0.0180846488072443</v>
      </c>
      <c r="I65" s="579" t="e">
        <f aca="false"/>
        <v>#REF!</v>
      </c>
      <c r="J65" s="590" t="n">
        <v>37.0814807637868</v>
      </c>
      <c r="K65" s="590" t="n">
        <v>-30.4794201270487</v>
      </c>
      <c r="L65" s="590" t="n">
        <v>-13.868</v>
      </c>
      <c r="M65" s="590"/>
      <c r="N65" s="590" t="n">
        <v>0</v>
      </c>
      <c r="O65" s="590" t="n">
        <v>0</v>
      </c>
      <c r="P65" s="590"/>
      <c r="Q65" s="590" t="n">
        <v>0</v>
      </c>
      <c r="R65" s="590" t="n">
        <v>0</v>
      </c>
      <c r="S65" s="596"/>
      <c r="T65" s="596"/>
    </row>
    <row r="66" s="544" customFormat="true" ht="18" hidden="false" customHeight="true" outlineLevel="0" collapsed="false">
      <c r="A66" s="598" t="s">
        <v>610</v>
      </c>
      <c r="B66" s="585" t="n">
        <v>36.6243</v>
      </c>
      <c r="C66" s="585" t="n">
        <v>36.4420739640345</v>
      </c>
      <c r="D66" s="585" t="n">
        <v>36.8301033857356</v>
      </c>
      <c r="E66" s="585"/>
      <c r="F66" s="592" t="n">
        <v>-0.497555000274522</v>
      </c>
      <c r="G66" s="592" t="n">
        <v>0.561931247110777</v>
      </c>
      <c r="H66" s="592" t="n">
        <v>0.0321881234181276</v>
      </c>
      <c r="I66" s="586" t="e">
        <f aca="false"/>
        <v>#REF!</v>
      </c>
      <c r="J66" s="593" t="n">
        <v>16.3601063959646</v>
      </c>
      <c r="K66" s="593" t="n">
        <v>-6.03580548938586</v>
      </c>
      <c r="L66" s="593" t="n">
        <v>0</v>
      </c>
      <c r="M66" s="593"/>
      <c r="N66" s="593" t="n">
        <v>0</v>
      </c>
      <c r="O66" s="593" t="n">
        <v>0</v>
      </c>
      <c r="P66" s="593"/>
      <c r="Q66" s="593" t="n">
        <v>0</v>
      </c>
      <c r="R66" s="593" t="n">
        <v>0</v>
      </c>
      <c r="S66" s="596"/>
      <c r="T66" s="596"/>
    </row>
    <row r="67" s="544" customFormat="true" ht="18" hidden="false" customHeight="true" outlineLevel="0" collapsed="false">
      <c r="A67" s="598" t="s">
        <v>481</v>
      </c>
      <c r="B67" s="585" t="n">
        <v>36.6243</v>
      </c>
      <c r="C67" s="585" t="n">
        <v>36.4621752830295</v>
      </c>
      <c r="D67" s="585" t="n">
        <v>36.7220094239749</v>
      </c>
      <c r="E67" s="585"/>
      <c r="F67" s="592" t="n">
        <v>-0.442669803847337</v>
      </c>
      <c r="G67" s="592" t="n">
        <v>0.266788509200014</v>
      </c>
      <c r="H67" s="592" t="n">
        <v>-0.0879406473236618</v>
      </c>
      <c r="I67" s="586" t="e">
        <f aca="false"/>
        <v>#REF!</v>
      </c>
      <c r="J67" s="593" t="n">
        <v>33.2172752712994</v>
      </c>
      <c r="K67" s="593" t="n">
        <v>-36.3117613114179</v>
      </c>
      <c r="L67" s="593" t="n">
        <v>-1.73</v>
      </c>
      <c r="M67" s="593"/>
      <c r="N67" s="593" t="n">
        <v>0</v>
      </c>
      <c r="O67" s="593" t="n">
        <v>0</v>
      </c>
      <c r="P67" s="593"/>
      <c r="Q67" s="593" t="n">
        <v>0</v>
      </c>
      <c r="R67" s="593" t="n">
        <v>-0.16842634</v>
      </c>
      <c r="S67" s="596"/>
      <c r="T67" s="596"/>
    </row>
    <row r="68" s="544" customFormat="true" ht="18" hidden="false" customHeight="true" outlineLevel="0" collapsed="false">
      <c r="A68" s="597" t="s">
        <v>482</v>
      </c>
      <c r="B68" s="578" t="n">
        <v>36.6243</v>
      </c>
      <c r="C68" s="578" t="n">
        <v>36.476040296466</v>
      </c>
      <c r="D68" s="578" t="n">
        <v>36.7357129037713</v>
      </c>
      <c r="E68" s="578"/>
      <c r="F68" s="541" t="n">
        <v>-0.40481238831594</v>
      </c>
      <c r="G68" s="541" t="n">
        <v>0.304204868820162</v>
      </c>
      <c r="H68" s="541" t="n">
        <v>-0.050303759747889</v>
      </c>
      <c r="I68" s="579" t="e">
        <f aca="false"/>
        <v>#REF!</v>
      </c>
      <c r="J68" s="590" t="n">
        <v>26.8969267420524</v>
      </c>
      <c r="K68" s="590" t="n">
        <v>-31.4760774726752</v>
      </c>
      <c r="L68" s="590" t="n">
        <v>-3.085</v>
      </c>
      <c r="M68" s="590"/>
      <c r="N68" s="590" t="n">
        <v>0</v>
      </c>
      <c r="O68" s="590" t="n">
        <v>0</v>
      </c>
      <c r="P68" s="590"/>
      <c r="Q68" s="590" t="n">
        <v>0</v>
      </c>
      <c r="R68" s="590" t="n">
        <v>-0.66709169</v>
      </c>
      <c r="S68" s="596"/>
      <c r="T68" s="596"/>
    </row>
    <row r="69" s="544" customFormat="true" ht="18" hidden="false" customHeight="true" outlineLevel="0" collapsed="false">
      <c r="A69" s="597" t="s">
        <v>483</v>
      </c>
      <c r="B69" s="578" t="n">
        <v>36.6243</v>
      </c>
      <c r="C69" s="578" t="n">
        <v>36.4654890642982</v>
      </c>
      <c r="D69" s="578" t="n">
        <v>36.7681423569956</v>
      </c>
      <c r="E69" s="578"/>
      <c r="F69" s="541" t="n">
        <v>-0.433621763970431</v>
      </c>
      <c r="G69" s="541" t="n">
        <v>0.392751143354642</v>
      </c>
      <c r="H69" s="541" t="n">
        <v>-0.0204353103078945</v>
      </c>
      <c r="I69" s="579" t="e">
        <f aca="false"/>
        <v>#REF!</v>
      </c>
      <c r="J69" s="590" t="n">
        <v>30.5542651195227</v>
      </c>
      <c r="K69" s="590" t="n">
        <v>-17.3844346095049</v>
      </c>
      <c r="L69" s="590" t="n">
        <v>-0.053</v>
      </c>
      <c r="M69" s="590"/>
      <c r="N69" s="590" t="n">
        <v>0</v>
      </c>
      <c r="O69" s="590" t="n">
        <v>0</v>
      </c>
      <c r="P69" s="590"/>
      <c r="Q69" s="590" t="n">
        <v>0</v>
      </c>
      <c r="R69" s="590" t="n">
        <v>-0.0103701351288625</v>
      </c>
      <c r="S69" s="596"/>
      <c r="T69" s="596"/>
    </row>
    <row r="70" s="544" customFormat="true" ht="18" hidden="false" customHeight="true" outlineLevel="0" collapsed="false">
      <c r="A70" s="598" t="s">
        <v>484</v>
      </c>
      <c r="B70" s="585" t="n">
        <v>36.6243</v>
      </c>
      <c r="C70" s="585" t="n">
        <v>36.4923652876615</v>
      </c>
      <c r="D70" s="585" t="n">
        <v>36.7256396772898</v>
      </c>
      <c r="E70" s="585"/>
      <c r="F70" s="592" t="n">
        <v>-0.360238181585836</v>
      </c>
      <c r="G70" s="592" t="n">
        <v>0.276700653090514</v>
      </c>
      <c r="H70" s="592" t="n">
        <v>-0.0417687642476611</v>
      </c>
      <c r="I70" s="586" t="e">
        <f aca="false"/>
        <v>#REF!</v>
      </c>
      <c r="J70" s="593" t="n">
        <v>45.2823367648366</v>
      </c>
      <c r="K70" s="593" t="n">
        <v>-30.9806898366219</v>
      </c>
      <c r="L70" s="593" t="n">
        <v>-0.044</v>
      </c>
      <c r="M70" s="593"/>
      <c r="N70" s="593" t="n">
        <v>0</v>
      </c>
      <c r="O70" s="593" t="n">
        <v>0</v>
      </c>
      <c r="P70" s="593"/>
      <c r="Q70" s="593" t="n">
        <v>0</v>
      </c>
      <c r="R70" s="593" t="n">
        <v>-13.3236071</v>
      </c>
      <c r="S70" s="596"/>
      <c r="T70" s="596"/>
    </row>
    <row r="71" s="544" customFormat="true" ht="18" hidden="false" customHeight="true" outlineLevel="0" collapsed="false">
      <c r="A71" s="598" t="s">
        <v>485</v>
      </c>
      <c r="B71" s="585" t="n">
        <v>36.6243</v>
      </c>
      <c r="C71" s="585" t="n">
        <v>36.4709313877849</v>
      </c>
      <c r="D71" s="585" t="n">
        <v>36.7095440342824</v>
      </c>
      <c r="E71" s="585"/>
      <c r="F71" s="592" t="n">
        <v>-0.418761893647281</v>
      </c>
      <c r="G71" s="592" t="n">
        <v>0.232752664985865</v>
      </c>
      <c r="H71" s="592" t="n">
        <v>-0.0930046143307083</v>
      </c>
      <c r="I71" s="586" t="e">
        <f aca="false"/>
        <v>#REF!</v>
      </c>
      <c r="J71" s="593" t="n">
        <v>36.4738728603121</v>
      </c>
      <c r="K71" s="593" t="n">
        <v>-41.2208183635294</v>
      </c>
      <c r="L71" s="593" t="n">
        <v>-10.452</v>
      </c>
      <c r="M71" s="593"/>
      <c r="N71" s="593" t="n">
        <v>0</v>
      </c>
      <c r="O71" s="593" t="n">
        <v>0</v>
      </c>
      <c r="P71" s="593"/>
      <c r="Q71" s="593" t="n">
        <v>0</v>
      </c>
      <c r="R71" s="593" t="n">
        <v>-1.40234619</v>
      </c>
      <c r="S71" s="596"/>
      <c r="T71" s="596"/>
    </row>
    <row r="72" s="544" customFormat="true" ht="18" hidden="false" customHeight="true" outlineLevel="0" collapsed="false">
      <c r="A72" s="597" t="s">
        <v>612</v>
      </c>
      <c r="B72" s="578" t="n">
        <v>36.6243</v>
      </c>
      <c r="C72" s="578" t="n">
        <v>36.353266371543</v>
      </c>
      <c r="D72" s="578" t="n">
        <v>36.853600806608</v>
      </c>
      <c r="E72" s="578"/>
      <c r="F72" s="541" t="n">
        <v>-0.740037702992211</v>
      </c>
      <c r="G72" s="541" t="n">
        <v>0.62608925387776</v>
      </c>
      <c r="H72" s="541" t="n">
        <v>-0.0569742245572257</v>
      </c>
      <c r="I72" s="579"/>
      <c r="J72" s="590" t="n">
        <v>12.4910351788781</v>
      </c>
      <c r="K72" s="590" t="n">
        <v>-5.01558134581913</v>
      </c>
      <c r="L72" s="590" t="n">
        <v>0</v>
      </c>
      <c r="M72" s="590"/>
      <c r="N72" s="590" t="n">
        <v>0</v>
      </c>
      <c r="O72" s="590" t="n">
        <v>0</v>
      </c>
      <c r="P72" s="590"/>
      <c r="Q72" s="590" t="n">
        <v>0</v>
      </c>
      <c r="R72" s="590" t="n">
        <v>0</v>
      </c>
      <c r="S72" s="596"/>
      <c r="T72" s="596"/>
    </row>
    <row r="73" s="544" customFormat="true" ht="18" hidden="false" customHeight="true" outlineLevel="0" collapsed="false">
      <c r="A73" s="597" t="s">
        <v>486</v>
      </c>
      <c r="B73" s="578" t="n">
        <v>36.6243</v>
      </c>
      <c r="C73" s="578" t="n">
        <v>36.4071676461273</v>
      </c>
      <c r="D73" s="578" t="n">
        <v>36.76117852986</v>
      </c>
      <c r="E73" s="578"/>
      <c r="F73" s="541" t="n">
        <v>-0.592864174530979</v>
      </c>
      <c r="G73" s="541" t="n">
        <v>0.373736917456478</v>
      </c>
      <c r="H73" s="541" t="n">
        <v>-0.10956362853725</v>
      </c>
      <c r="I73" s="579" t="e">
        <f aca="false"/>
        <v>#REF!</v>
      </c>
      <c r="J73" s="590" t="n">
        <v>26.263168597916</v>
      </c>
      <c r="K73" s="590" t="n">
        <v>-19.5148602382635</v>
      </c>
      <c r="L73" s="590" t="n">
        <v>-1.0995</v>
      </c>
      <c r="M73" s="590"/>
      <c r="N73" s="590" t="n">
        <v>0</v>
      </c>
      <c r="O73" s="590" t="n">
        <v>0</v>
      </c>
      <c r="P73" s="590"/>
      <c r="Q73" s="590" t="n">
        <v>0</v>
      </c>
      <c r="R73" s="590" t="n">
        <v>0</v>
      </c>
      <c r="S73" s="596"/>
      <c r="T73" s="596"/>
    </row>
    <row r="74" s="544" customFormat="true" ht="18" hidden="false" customHeight="true" outlineLevel="0" collapsed="false">
      <c r="A74" s="598" t="s">
        <v>487</v>
      </c>
      <c r="B74" s="585" t="n">
        <v>36.6243</v>
      </c>
      <c r="C74" s="585" t="n">
        <v>36.4953326726872</v>
      </c>
      <c r="D74" s="585" t="n">
        <v>36.734554655871</v>
      </c>
      <c r="E74" s="585"/>
      <c r="F74" s="592" t="n">
        <v>-0.352135951575379</v>
      </c>
      <c r="G74" s="592" t="n">
        <v>0.301042356771391</v>
      </c>
      <c r="H74" s="592" t="n">
        <v>-0.0255467974019942</v>
      </c>
      <c r="I74" s="586" t="e">
        <f aca="false"/>
        <v>#REF!</v>
      </c>
      <c r="J74" s="593" t="n">
        <v>29.0788571529927</v>
      </c>
      <c r="K74" s="593" t="n">
        <v>-26.3036000235341</v>
      </c>
      <c r="L74" s="593" t="n">
        <v>-0.595</v>
      </c>
      <c r="M74" s="593"/>
      <c r="N74" s="593" t="n">
        <v>0</v>
      </c>
      <c r="O74" s="593" t="n">
        <v>0</v>
      </c>
      <c r="P74" s="593"/>
      <c r="Q74" s="593" t="n">
        <v>0</v>
      </c>
      <c r="R74" s="593" t="n">
        <v>-7.97386147</v>
      </c>
      <c r="S74" s="596"/>
      <c r="T74" s="596"/>
    </row>
    <row r="75" s="544" customFormat="true" ht="18" hidden="false" customHeight="true" outlineLevel="0" collapsed="false">
      <c r="A75" s="598" t="s">
        <v>488</v>
      </c>
      <c r="B75" s="585" t="n">
        <v>36.6243</v>
      </c>
      <c r="C75" s="585" t="n">
        <v>36.5126362031681</v>
      </c>
      <c r="D75" s="585" t="n">
        <v>36.7474176051469</v>
      </c>
      <c r="E75" s="585"/>
      <c r="F75" s="592" t="n">
        <v>-0.304889914160675</v>
      </c>
      <c r="G75" s="592" t="n">
        <v>0.336163708649474</v>
      </c>
      <c r="H75" s="592" t="n">
        <v>0.0156368972443994</v>
      </c>
      <c r="I75" s="586" t="e">
        <f aca="false"/>
        <v>#REF!</v>
      </c>
      <c r="J75" s="593" t="n">
        <v>31.572578055199</v>
      </c>
      <c r="K75" s="593" t="n">
        <v>-25.4019757535486</v>
      </c>
      <c r="L75" s="593" t="n">
        <v>-2.37</v>
      </c>
      <c r="M75" s="593"/>
      <c r="N75" s="593" t="n">
        <v>0</v>
      </c>
      <c r="O75" s="593" t="n">
        <v>0</v>
      </c>
      <c r="P75" s="593"/>
      <c r="Q75" s="593" t="n">
        <v>0</v>
      </c>
      <c r="R75" s="593" t="n">
        <v>-0.17114373</v>
      </c>
      <c r="S75" s="596"/>
      <c r="T75" s="596"/>
    </row>
    <row r="76" s="544" customFormat="true" ht="18" hidden="false" customHeight="true" outlineLevel="0" collapsed="false">
      <c r="A76" s="597" t="s">
        <v>489</v>
      </c>
      <c r="B76" s="578" t="n">
        <v>36.6243</v>
      </c>
      <c r="C76" s="578" t="n">
        <v>36.4567223750593</v>
      </c>
      <c r="D76" s="578" t="n">
        <v>36.7392994005565</v>
      </c>
      <c r="E76" s="578"/>
      <c r="F76" s="541" t="n">
        <v>-0.457558574336568</v>
      </c>
      <c r="G76" s="541" t="n">
        <v>0.313997538673871</v>
      </c>
      <c r="H76" s="541" t="n">
        <v>-0.0717805178313483</v>
      </c>
      <c r="I76" s="579" t="e">
        <f aca="false"/>
        <v>#REF!</v>
      </c>
      <c r="J76" s="590" t="n">
        <v>30.5051761094621</v>
      </c>
      <c r="K76" s="590" t="n">
        <v>-24.2330352839674</v>
      </c>
      <c r="L76" s="590" t="n">
        <v>-7.197</v>
      </c>
      <c r="M76" s="590"/>
      <c r="N76" s="590" t="n">
        <v>0</v>
      </c>
      <c r="O76" s="590" t="n">
        <v>0</v>
      </c>
      <c r="P76" s="590"/>
      <c r="Q76" s="590" t="n">
        <v>0</v>
      </c>
      <c r="R76" s="590" t="n">
        <v>0</v>
      </c>
      <c r="S76" s="596"/>
      <c r="T76" s="596"/>
    </row>
    <row r="77" s="544" customFormat="true" ht="18" hidden="false" customHeight="true" outlineLevel="0" collapsed="false">
      <c r="A77" s="597" t="s">
        <v>13</v>
      </c>
      <c r="B77" s="578" t="n">
        <v>36.6243</v>
      </c>
      <c r="C77" s="578" t="n">
        <v>36.5286674456371</v>
      </c>
      <c r="D77" s="578" t="n">
        <v>36.7060831800271</v>
      </c>
      <c r="E77" s="578"/>
      <c r="F77" s="541" t="n">
        <v>-0.261117767064354</v>
      </c>
      <c r="G77" s="541" t="n">
        <v>0.223303052965075</v>
      </c>
      <c r="H77" s="541" t="n">
        <v>-0.0189073570496396</v>
      </c>
      <c r="I77" s="579" t="e">
        <f aca="false"/>
        <v>#REF!</v>
      </c>
      <c r="J77" s="590" t="n">
        <v>52.5718574897058</v>
      </c>
      <c r="K77" s="590" t="n">
        <v>-53.4469614912679</v>
      </c>
      <c r="L77" s="590" t="n">
        <v>-32.052</v>
      </c>
      <c r="M77" s="590"/>
      <c r="N77" s="590" t="n">
        <v>0</v>
      </c>
      <c r="O77" s="590" t="n">
        <v>0</v>
      </c>
      <c r="P77" s="590"/>
      <c r="Q77" s="590" t="n">
        <v>0</v>
      </c>
      <c r="R77" s="590" t="n">
        <v>-1.50622357</v>
      </c>
      <c r="S77" s="596"/>
      <c r="T77" s="596"/>
      <c r="U77" s="596"/>
      <c r="V77" s="596"/>
      <c r="W77" s="596"/>
      <c r="X77" s="596"/>
      <c r="Y77" s="596"/>
      <c r="Z77" s="596"/>
      <c r="AA77" s="596"/>
      <c r="AB77" s="596"/>
      <c r="AC77" s="596"/>
      <c r="AD77" s="596"/>
      <c r="AE77" s="596"/>
      <c r="AF77" s="596"/>
      <c r="AG77" s="596"/>
      <c r="AH77" s="596"/>
      <c r="AI77" s="596"/>
      <c r="AJ77" s="596"/>
      <c r="AK77" s="596"/>
      <c r="AL77" s="596"/>
      <c r="AM77" s="596"/>
      <c r="AN77" s="596"/>
      <c r="AO77" s="596"/>
      <c r="AP77" s="596"/>
      <c r="AQ77" s="596"/>
      <c r="AR77" s="596"/>
      <c r="AS77" s="596"/>
    </row>
    <row r="78" s="544" customFormat="true" ht="18" hidden="false" customHeight="true" outlineLevel="0" collapsed="false">
      <c r="A78" s="598" t="s">
        <v>614</v>
      </c>
      <c r="B78" s="585" t="n">
        <v>36.6243</v>
      </c>
      <c r="C78" s="585" t="n">
        <v>36.3933574833851</v>
      </c>
      <c r="D78" s="585" t="n">
        <v>36.798253218748</v>
      </c>
      <c r="E78" s="585"/>
      <c r="F78" s="592" t="n">
        <v>-0.630571824212132</v>
      </c>
      <c r="G78" s="592" t="n">
        <v>0.474966671712624</v>
      </c>
      <c r="H78" s="592" t="n">
        <v>-0.0778025762497543</v>
      </c>
      <c r="I78" s="586"/>
      <c r="J78" s="593" t="n">
        <v>13.1891100350035</v>
      </c>
      <c r="K78" s="593" t="n">
        <v>-5.73194134175132</v>
      </c>
      <c r="L78" s="593" t="n">
        <v>0</v>
      </c>
      <c r="M78" s="593"/>
      <c r="N78" s="593" t="n">
        <v>0</v>
      </c>
      <c r="O78" s="593" t="n">
        <v>0</v>
      </c>
      <c r="P78" s="593"/>
      <c r="Q78" s="593" t="n">
        <v>0</v>
      </c>
      <c r="R78" s="593" t="n">
        <v>0</v>
      </c>
      <c r="S78" s="596"/>
      <c r="T78" s="596"/>
      <c r="U78" s="596"/>
      <c r="V78" s="596"/>
      <c r="W78" s="596"/>
      <c r="X78" s="596"/>
      <c r="Y78" s="596"/>
      <c r="Z78" s="596"/>
      <c r="AA78" s="596"/>
      <c r="AB78" s="596"/>
      <c r="AC78" s="596"/>
      <c r="AD78" s="596"/>
      <c r="AE78" s="596"/>
      <c r="AF78" s="596"/>
      <c r="AG78" s="596"/>
      <c r="AH78" s="596"/>
      <c r="AI78" s="596"/>
      <c r="AJ78" s="596"/>
      <c r="AK78" s="596"/>
      <c r="AL78" s="596"/>
      <c r="AM78" s="596"/>
      <c r="AN78" s="596"/>
      <c r="AO78" s="596"/>
      <c r="AP78" s="596"/>
      <c r="AQ78" s="596"/>
      <c r="AR78" s="596"/>
      <c r="AS78" s="596"/>
    </row>
    <row r="79" s="596" customFormat="true" ht="18" hidden="false" customHeight="true" outlineLevel="0" collapsed="false">
      <c r="A79" s="598" t="s">
        <v>14</v>
      </c>
      <c r="B79" s="585" t="n">
        <v>36.6243</v>
      </c>
      <c r="C79" s="585" t="n">
        <v>36.0086202046615</v>
      </c>
      <c r="D79" s="585" t="n">
        <v>36.7585167164606</v>
      </c>
      <c r="E79" s="585"/>
      <c r="F79" s="592" t="n">
        <v>-1.68106911350795</v>
      </c>
      <c r="G79" s="592" t="n">
        <v>0.366469028652092</v>
      </c>
      <c r="H79" s="592" t="n">
        <v>-0.657300042427932</v>
      </c>
      <c r="I79" s="586" t="e">
        <f aca="false"/>
        <v>#REF!</v>
      </c>
      <c r="J79" s="593" t="n">
        <v>42.8865452168528</v>
      </c>
      <c r="K79" s="593" t="n">
        <v>-24.2292042529122</v>
      </c>
      <c r="L79" s="593" t="n">
        <v>21.023</v>
      </c>
      <c r="M79" s="593"/>
      <c r="N79" s="593" t="n">
        <v>0</v>
      </c>
      <c r="O79" s="593" t="n">
        <v>0</v>
      </c>
      <c r="P79" s="593"/>
      <c r="Q79" s="593" t="n">
        <v>0</v>
      </c>
      <c r="R79" s="593" t="n">
        <v>0</v>
      </c>
    </row>
    <row r="80" s="544" customFormat="true" ht="6.75" hidden="false" customHeight="true" outlineLevel="0" collapsed="false">
      <c r="A80" s="599"/>
      <c r="B80" s="600"/>
      <c r="C80" s="600"/>
      <c r="D80" s="600"/>
      <c r="E80" s="600"/>
      <c r="F80" s="601"/>
      <c r="G80" s="601"/>
      <c r="H80" s="601"/>
      <c r="I80" s="602"/>
      <c r="J80" s="603"/>
      <c r="K80" s="603"/>
      <c r="L80" s="604"/>
      <c r="M80" s="603"/>
      <c r="N80" s="603"/>
      <c r="O80" s="603"/>
      <c r="P80" s="603"/>
      <c r="Q80" s="603"/>
      <c r="R80" s="603"/>
    </row>
    <row r="81" s="544" customFormat="true" ht="13.5" hidden="false" customHeight="true" outlineLevel="0" collapsed="false">
      <c r="A81" s="605" t="s">
        <v>674</v>
      </c>
      <c r="B81" s="578"/>
      <c r="C81" s="578"/>
      <c r="D81" s="578"/>
      <c r="E81" s="578"/>
      <c r="F81" s="541"/>
      <c r="G81" s="541"/>
      <c r="H81" s="541"/>
      <c r="I81" s="579"/>
      <c r="J81" s="590"/>
      <c r="K81" s="590"/>
      <c r="L81" s="543"/>
      <c r="M81" s="590"/>
      <c r="N81" s="590"/>
      <c r="O81" s="590"/>
      <c r="P81" s="590"/>
      <c r="Q81" s="590"/>
      <c r="R81" s="590"/>
    </row>
    <row r="82" customFormat="false" ht="15.75" hidden="false" customHeight="false" outlineLevel="0" collapsed="false">
      <c r="A82" s="606" t="s">
        <v>675</v>
      </c>
      <c r="B82" s="607"/>
      <c r="C82" s="539"/>
      <c r="D82" s="136"/>
      <c r="E82" s="608"/>
      <c r="F82" s="608"/>
      <c r="G82" s="609"/>
      <c r="H82" s="608"/>
      <c r="I82" s="608"/>
      <c r="J82" s="608"/>
      <c r="K82" s="608"/>
      <c r="L82" s="608"/>
      <c r="M82" s="608"/>
      <c r="N82" s="610"/>
      <c r="O82" s="136"/>
      <c r="P82" s="608"/>
      <c r="Q82" s="608"/>
      <c r="R82" s="611"/>
    </row>
    <row r="83" customFormat="false" ht="15.75" hidden="false" customHeight="true" outlineLevel="0" collapsed="false">
      <c r="A83" s="612" t="s">
        <v>676</v>
      </c>
      <c r="B83" s="613"/>
      <c r="C83" s="610"/>
      <c r="D83" s="136"/>
      <c r="E83" s="610"/>
      <c r="F83" s="608"/>
      <c r="G83" s="614"/>
      <c r="H83" s="136"/>
      <c r="I83" s="610"/>
      <c r="J83" s="615"/>
      <c r="K83" s="616"/>
      <c r="L83" s="617"/>
      <c r="N83" s="136"/>
      <c r="O83" s="136"/>
      <c r="P83" s="610"/>
      <c r="Q83" s="248"/>
      <c r="R83" s="269"/>
    </row>
    <row r="84" customFormat="false" ht="18" hidden="false" customHeight="false" outlineLevel="0" collapsed="false">
      <c r="A84" s="612" t="s">
        <v>677</v>
      </c>
      <c r="B84" s="610"/>
      <c r="C84" s="610"/>
      <c r="D84" s="610"/>
      <c r="E84" s="610"/>
      <c r="F84" s="608"/>
      <c r="G84" s="614"/>
      <c r="H84" s="610"/>
      <c r="I84" s="610"/>
      <c r="J84" s="610"/>
      <c r="K84" s="618"/>
      <c r="L84" s="617"/>
      <c r="M84" s="610"/>
      <c r="N84" s="610"/>
      <c r="O84" s="608"/>
      <c r="P84" s="610"/>
      <c r="Q84" s="136"/>
      <c r="R84" s="619"/>
    </row>
    <row r="85" customFormat="false" ht="18" hidden="false" customHeight="true" outlineLevel="0" collapsed="false">
      <c r="A85" s="612" t="s">
        <v>678</v>
      </c>
      <c r="B85" s="620"/>
      <c r="D85" s="519"/>
      <c r="F85" s="621"/>
      <c r="J85" s="618"/>
      <c r="K85" s="618"/>
      <c r="L85" s="608"/>
      <c r="M85" s="616"/>
      <c r="N85" s="610"/>
      <c r="O85" s="616"/>
      <c r="P85" s="616"/>
      <c r="Q85" s="616"/>
      <c r="R85" s="619"/>
    </row>
    <row r="86" customFormat="false" ht="15" hidden="false" customHeight="true" outlineLevel="0" collapsed="false">
      <c r="A86" s="612" t="s">
        <v>93</v>
      </c>
      <c r="B86" s="620"/>
      <c r="L86" s="608"/>
      <c r="M86" s="616"/>
      <c r="N86" s="610"/>
      <c r="O86" s="616"/>
      <c r="P86" s="616"/>
      <c r="Q86" s="616"/>
      <c r="R86" s="616"/>
    </row>
    <row r="87" customFormat="false" ht="16.5" hidden="false" customHeight="true" outlineLevel="0" collapsed="false">
      <c r="A87" s="612"/>
      <c r="B87" s="540"/>
      <c r="C87" s="622"/>
      <c r="D87" s="610"/>
      <c r="E87" s="610"/>
      <c r="F87" s="608"/>
      <c r="G87" s="616"/>
      <c r="H87" s="616"/>
      <c r="I87" s="616"/>
      <c r="J87" s="616"/>
      <c r="K87" s="623"/>
      <c r="L87" s="623"/>
      <c r="M87" s="616"/>
      <c r="N87" s="616"/>
      <c r="O87" s="616"/>
      <c r="P87" s="616"/>
      <c r="Q87" s="616"/>
      <c r="R87" s="616"/>
    </row>
    <row r="88" customFormat="false" ht="20.25" hidden="false" customHeight="true" outlineLevel="0" collapsed="false">
      <c r="A88" s="551"/>
      <c r="B88" s="624"/>
      <c r="C88" s="625"/>
      <c r="D88" s="626"/>
      <c r="E88" s="626"/>
      <c r="F88" s="608"/>
      <c r="G88" s="616"/>
      <c r="H88" s="616"/>
      <c r="I88" s="616"/>
      <c r="J88" s="616"/>
      <c r="K88" s="616"/>
      <c r="L88" s="608"/>
      <c r="M88" s="616"/>
      <c r="N88" s="616"/>
      <c r="O88" s="616"/>
      <c r="P88" s="616"/>
      <c r="Q88" s="616"/>
      <c r="R88" s="616"/>
    </row>
    <row r="89" customFormat="false" ht="18.75" hidden="false" customHeight="true" outlineLevel="0" collapsed="false">
      <c r="A89" s="612"/>
      <c r="B89" s="627"/>
      <c r="C89" s="628"/>
      <c r="D89" s="626"/>
      <c r="E89" s="626"/>
      <c r="F89" s="629"/>
      <c r="G89" s="616"/>
      <c r="H89" s="616"/>
      <c r="I89" s="616"/>
      <c r="J89" s="616"/>
      <c r="K89" s="630"/>
      <c r="L89" s="631"/>
      <c r="M89" s="616"/>
      <c r="N89" s="616"/>
      <c r="O89" s="616"/>
      <c r="P89" s="616"/>
      <c r="Q89" s="616"/>
      <c r="R89" s="616"/>
    </row>
    <row r="90" customFormat="false" ht="20.25" hidden="false" customHeight="true" outlineLevel="0" collapsed="false">
      <c r="A90" s="612"/>
      <c r="B90" s="632"/>
      <c r="C90" s="633"/>
      <c r="D90" s="626"/>
      <c r="E90" s="626"/>
      <c r="F90" s="629"/>
      <c r="G90" s="616"/>
      <c r="H90" s="616"/>
      <c r="I90" s="616"/>
      <c r="J90" s="616"/>
      <c r="K90" s="630"/>
      <c r="L90" s="631"/>
      <c r="M90" s="616"/>
      <c r="N90" s="616"/>
      <c r="O90" s="616"/>
      <c r="P90" s="616"/>
      <c r="Q90" s="616"/>
      <c r="R90" s="616"/>
    </row>
    <row r="91" customFormat="false" ht="21" hidden="false" customHeight="true" outlineLevel="0" collapsed="false">
      <c r="A91" s="612"/>
      <c r="B91" s="632"/>
      <c r="C91" s="634"/>
      <c r="D91" s="626"/>
      <c r="E91" s="635"/>
      <c r="F91" s="629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</row>
    <row r="92" customFormat="false" ht="19.5" hidden="false" customHeight="false" outlineLevel="0" collapsed="false">
      <c r="A92" s="612"/>
      <c r="B92" s="636"/>
      <c r="C92" s="634"/>
      <c r="D92" s="626"/>
      <c r="E92" s="635"/>
      <c r="F92" s="629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</row>
    <row r="93" customFormat="false" ht="20.25" hidden="false" customHeight="false" outlineLevel="0" collapsed="false">
      <c r="A93" s="612"/>
      <c r="B93" s="637"/>
      <c r="C93" s="610"/>
      <c r="D93" s="635"/>
      <c r="E93" s="635"/>
      <c r="F93" s="638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</row>
    <row r="94" customFormat="false" ht="23.25" hidden="false" customHeight="false" outlineLevel="0" collapsed="false">
      <c r="A94" s="639"/>
      <c r="B94" s="637"/>
      <c r="C94" s="640"/>
      <c r="D94" s="635"/>
      <c r="E94" s="635"/>
      <c r="F94" s="641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</row>
    <row r="95" customFormat="false" ht="23.25" hidden="false" customHeight="false" outlineLevel="0" collapsed="false">
      <c r="A95" s="642"/>
      <c r="B95" s="643"/>
      <c r="C95" s="644"/>
      <c r="D95" s="645"/>
      <c r="E95" s="645"/>
      <c r="F95" s="641"/>
      <c r="G95" s="646"/>
      <c r="H95" s="646"/>
      <c r="J95" s="549"/>
      <c r="K95" s="616"/>
      <c r="L95" s="647"/>
      <c r="N95" s="648"/>
      <c r="O95" s="553"/>
      <c r="P95" s="553"/>
      <c r="Q95" s="553"/>
      <c r="R95" s="649"/>
    </row>
    <row r="96" customFormat="false" ht="23.25" hidden="false" customHeight="false" outlineLevel="0" collapsed="false">
      <c r="A96" s="650"/>
      <c r="B96" s="644"/>
      <c r="C96" s="644"/>
      <c r="D96" s="645"/>
      <c r="E96" s="645"/>
      <c r="F96" s="641"/>
      <c r="G96" s="646"/>
      <c r="H96" s="646"/>
      <c r="J96" s="549"/>
      <c r="K96" s="616"/>
      <c r="L96" s="647"/>
      <c r="N96" s="651"/>
      <c r="O96" s="651"/>
      <c r="P96" s="651"/>
      <c r="Q96" s="651"/>
      <c r="R96" s="610"/>
    </row>
    <row r="97" customFormat="false" ht="18" hidden="false" customHeight="true" outlineLevel="0" collapsed="false">
      <c r="A97" s="652"/>
      <c r="B97" s="653"/>
      <c r="C97" s="653"/>
      <c r="D97" s="654"/>
      <c r="E97" s="654"/>
      <c r="F97" s="641"/>
      <c r="L97" s="655"/>
      <c r="M97" s="656"/>
      <c r="N97" s="657"/>
      <c r="O97" s="658"/>
      <c r="P97" s="658"/>
      <c r="Q97" s="658"/>
      <c r="R97" s="657"/>
    </row>
    <row r="98" customFormat="false" ht="15" hidden="false" customHeight="true" outlineLevel="0" collapsed="false">
      <c r="A98" s="652"/>
      <c r="B98" s="653"/>
      <c r="C98" s="653"/>
      <c r="D98" s="654"/>
      <c r="E98" s="654"/>
      <c r="F98" s="641"/>
      <c r="L98" s="655"/>
      <c r="M98" s="656"/>
      <c r="N98" s="657"/>
      <c r="O98" s="658"/>
      <c r="P98" s="658"/>
      <c r="Q98" s="658"/>
      <c r="R98" s="657"/>
    </row>
    <row r="99" customFormat="false" ht="18" hidden="false" customHeight="true" outlineLevel="0" collapsed="false">
      <c r="A99" s="652"/>
      <c r="B99" s="653"/>
      <c r="C99" s="653"/>
      <c r="D99" s="654"/>
      <c r="E99" s="654"/>
      <c r="F99" s="641"/>
      <c r="L99" s="655"/>
      <c r="M99" s="656"/>
      <c r="N99" s="659"/>
      <c r="O99" s="660"/>
      <c r="P99" s="660"/>
      <c r="Q99" s="660"/>
      <c r="R99" s="660"/>
    </row>
    <row r="100" customFormat="false" ht="18" hidden="false" customHeight="true" outlineLevel="0" collapsed="false">
      <c r="A100" s="652"/>
      <c r="B100" s="653"/>
      <c r="C100" s="653"/>
      <c r="D100" s="654"/>
      <c r="E100" s="654"/>
      <c r="F100" s="653"/>
      <c r="L100" s="655"/>
      <c r="M100" s="656"/>
      <c r="N100" s="659"/>
      <c r="O100" s="660"/>
      <c r="P100" s="660"/>
      <c r="Q100" s="660"/>
      <c r="R100" s="661"/>
    </row>
    <row r="101" customFormat="false" ht="18" hidden="false" customHeight="true" outlineLevel="0" collapsed="false">
      <c r="A101" s="652"/>
      <c r="B101" s="653"/>
      <c r="C101" s="653"/>
      <c r="D101" s="654"/>
      <c r="E101" s="654"/>
      <c r="F101" s="653"/>
      <c r="L101" s="655"/>
      <c r="M101" s="656"/>
      <c r="N101" s="659"/>
      <c r="O101" s="660"/>
      <c r="P101" s="660"/>
      <c r="Q101" s="660"/>
      <c r="R101" s="660"/>
    </row>
    <row r="102" customFormat="false" ht="18" hidden="false" customHeight="true" outlineLevel="0" collapsed="false">
      <c r="A102" s="652"/>
      <c r="B102" s="653"/>
      <c r="C102" s="653"/>
      <c r="D102" s="654"/>
      <c r="E102" s="654"/>
      <c r="F102" s="653"/>
      <c r="L102" s="655"/>
      <c r="M102" s="656"/>
      <c r="N102" s="659"/>
      <c r="O102" s="660"/>
      <c r="P102" s="660"/>
      <c r="Q102" s="660"/>
      <c r="R102" s="661"/>
    </row>
    <row r="103" customFormat="false" ht="18" hidden="false" customHeight="true" outlineLevel="0" collapsed="false">
      <c r="A103" s="652"/>
      <c r="B103" s="653"/>
      <c r="C103" s="653"/>
      <c r="D103" s="653"/>
      <c r="E103" s="653"/>
      <c r="F103" s="653"/>
      <c r="L103" s="655"/>
      <c r="M103" s="656"/>
      <c r="N103" s="659"/>
      <c r="O103" s="660"/>
      <c r="P103" s="660"/>
      <c r="Q103" s="660"/>
      <c r="R103" s="660"/>
    </row>
    <row r="104" customFormat="false" ht="18" hidden="false" customHeight="true" outlineLevel="0" collapsed="false">
      <c r="A104" s="652"/>
      <c r="B104" s="653"/>
      <c r="C104" s="653"/>
      <c r="D104" s="653"/>
      <c r="E104" s="653"/>
      <c r="F104" s="653"/>
      <c r="L104" s="655"/>
      <c r="M104" s="656"/>
      <c r="N104" s="659"/>
      <c r="O104" s="660"/>
      <c r="P104" s="660"/>
      <c r="Q104" s="660"/>
      <c r="R104" s="661"/>
    </row>
    <row r="105" customFormat="false" ht="18" hidden="false" customHeight="true" outlineLevel="0" collapsed="false">
      <c r="A105" s="662"/>
      <c r="B105" s="653"/>
      <c r="C105" s="653"/>
      <c r="D105" s="653"/>
      <c r="E105" s="653"/>
      <c r="F105" s="653"/>
      <c r="L105" s="655"/>
      <c r="M105" s="656"/>
      <c r="N105" s="659"/>
      <c r="O105" s="660"/>
      <c r="P105" s="660"/>
      <c r="Q105" s="660"/>
      <c r="R105" s="660"/>
    </row>
    <row r="106" customFormat="false" ht="18" hidden="false" customHeight="true" outlineLevel="0" collapsed="false">
      <c r="A106" s="662"/>
      <c r="B106" s="653"/>
      <c r="C106" s="653"/>
      <c r="D106" s="653"/>
      <c r="E106" s="653"/>
      <c r="F106" s="653"/>
      <c r="L106" s="655"/>
      <c r="M106" s="656"/>
      <c r="N106" s="659"/>
      <c r="O106" s="660"/>
      <c r="P106" s="660"/>
      <c r="Q106" s="660"/>
      <c r="R106" s="660"/>
    </row>
    <row r="107" customFormat="false" ht="18" hidden="false" customHeight="true" outlineLevel="0" collapsed="false">
      <c r="A107" s="662"/>
      <c r="B107" s="653"/>
      <c r="C107" s="653"/>
      <c r="D107" s="653"/>
      <c r="E107" s="653"/>
      <c r="F107" s="653"/>
      <c r="L107" s="655"/>
      <c r="M107" s="656"/>
      <c r="N107" s="659"/>
      <c r="O107" s="660"/>
      <c r="P107" s="660"/>
      <c r="Q107" s="660"/>
      <c r="R107" s="660"/>
    </row>
    <row r="108" customFormat="false" ht="18" hidden="false" customHeight="true" outlineLevel="0" collapsed="false">
      <c r="A108" s="662"/>
      <c r="B108" s="653"/>
      <c r="C108" s="653"/>
      <c r="D108" s="653"/>
      <c r="E108" s="653"/>
      <c r="F108" s="653"/>
      <c r="L108" s="655"/>
      <c r="M108" s="656"/>
      <c r="N108" s="659"/>
      <c r="O108" s="660"/>
      <c r="P108" s="660"/>
      <c r="Q108" s="660"/>
      <c r="R108" s="660"/>
    </row>
    <row r="109" customFormat="false" ht="18" hidden="false" customHeight="true" outlineLevel="0" collapsed="false">
      <c r="A109" s="662"/>
      <c r="B109" s="653"/>
      <c r="C109" s="653"/>
      <c r="D109" s="653"/>
      <c r="E109" s="653"/>
      <c r="F109" s="653"/>
      <c r="L109" s="655"/>
      <c r="M109" s="656"/>
      <c r="N109" s="659"/>
      <c r="O109" s="660"/>
      <c r="P109" s="660"/>
      <c r="Q109" s="660"/>
      <c r="R109" s="660"/>
    </row>
    <row r="110" customFormat="false" ht="18" hidden="false" customHeight="true" outlineLevel="0" collapsed="false">
      <c r="A110" s="662"/>
      <c r="B110" s="653"/>
      <c r="C110" s="653"/>
      <c r="D110" s="653"/>
      <c r="E110" s="653"/>
      <c r="F110" s="653"/>
      <c r="L110" s="655"/>
      <c r="M110" s="656"/>
      <c r="N110" s="659"/>
      <c r="O110" s="660"/>
      <c r="P110" s="660"/>
      <c r="Q110" s="660"/>
      <c r="R110" s="660"/>
    </row>
    <row r="111" customFormat="false" ht="18" hidden="false" customHeight="true" outlineLevel="0" collapsed="false">
      <c r="A111" s="662"/>
      <c r="B111" s="653"/>
      <c r="C111" s="653"/>
      <c r="D111" s="653"/>
      <c r="E111" s="653"/>
      <c r="F111" s="653"/>
      <c r="L111" s="655"/>
      <c r="M111" s="656"/>
      <c r="N111" s="659"/>
      <c r="O111" s="660"/>
      <c r="P111" s="660"/>
      <c r="Q111" s="660"/>
      <c r="R111" s="660"/>
    </row>
    <row r="112" customFormat="false" ht="18" hidden="false" customHeight="true" outlineLevel="0" collapsed="false">
      <c r="A112" s="662"/>
      <c r="B112" s="653"/>
      <c r="C112" s="653"/>
      <c r="D112" s="653"/>
      <c r="E112" s="653"/>
      <c r="F112" s="653"/>
      <c r="L112" s="655"/>
      <c r="M112" s="656"/>
      <c r="N112" s="659"/>
      <c r="O112" s="0"/>
      <c r="P112" s="0"/>
      <c r="Q112" s="0"/>
      <c r="R112" s="0"/>
    </row>
    <row r="113" customFormat="false" ht="18" hidden="false" customHeight="true" outlineLevel="0" collapsed="false">
      <c r="A113" s="662"/>
      <c r="B113" s="653"/>
      <c r="C113" s="653"/>
      <c r="D113" s="653"/>
      <c r="E113" s="653"/>
      <c r="F113" s="653"/>
      <c r="L113" s="655"/>
      <c r="M113" s="656"/>
      <c r="N113" s="659"/>
    </row>
    <row r="114" customFormat="false" ht="18" hidden="false" customHeight="true" outlineLevel="0" collapsed="false">
      <c r="A114" s="662"/>
      <c r="B114" s="653"/>
      <c r="C114" s="653"/>
      <c r="D114" s="653"/>
      <c r="E114" s="653"/>
      <c r="F114" s="653"/>
      <c r="L114" s="655"/>
      <c r="M114" s="656"/>
      <c r="N114" s="659"/>
    </row>
    <row r="115" customFormat="false" ht="18" hidden="false" customHeight="true" outlineLevel="0" collapsed="false">
      <c r="A115" s="662"/>
      <c r="B115" s="653"/>
      <c r="C115" s="653"/>
      <c r="D115" s="653"/>
      <c r="E115" s="653"/>
      <c r="F115" s="653"/>
      <c r="G115" s="653"/>
      <c r="H115" s="653"/>
      <c r="I115" s="653"/>
      <c r="J115" s="653"/>
      <c r="K115" s="653"/>
      <c r="L115" s="655"/>
      <c r="M115" s="656"/>
      <c r="N115" s="659"/>
    </row>
    <row r="116" customFormat="false" ht="18" hidden="false" customHeight="true" outlineLevel="0" collapsed="false">
      <c r="A116" s="662"/>
      <c r="B116" s="653"/>
      <c r="C116" s="653"/>
      <c r="D116" s="653"/>
      <c r="E116" s="653"/>
      <c r="F116" s="653"/>
      <c r="G116" s="653"/>
      <c r="H116" s="653"/>
      <c r="I116" s="653"/>
      <c r="J116" s="653"/>
      <c r="K116" s="653"/>
      <c r="L116" s="655"/>
      <c r="M116" s="656"/>
      <c r="N116" s="659"/>
    </row>
    <row r="117" customFormat="false" ht="18" hidden="false" customHeight="true" outlineLevel="0" collapsed="false">
      <c r="A117" s="662"/>
      <c r="B117" s="653"/>
      <c r="C117" s="653"/>
      <c r="D117" s="653"/>
      <c r="E117" s="653"/>
      <c r="F117" s="653"/>
      <c r="G117" s="653"/>
      <c r="H117" s="653"/>
      <c r="I117" s="653"/>
      <c r="J117" s="653"/>
      <c r="K117" s="653"/>
      <c r="L117" s="655"/>
      <c r="M117" s="656"/>
      <c r="N117" s="659"/>
    </row>
    <row r="118" customFormat="false" ht="18" hidden="false" customHeight="true" outlineLevel="0" collapsed="false">
      <c r="A118" s="662"/>
      <c r="B118" s="663"/>
      <c r="C118" s="664"/>
      <c r="D118" s="653"/>
      <c r="E118" s="653"/>
      <c r="F118" s="653"/>
      <c r="G118" s="653"/>
      <c r="H118" s="653"/>
      <c r="I118" s="653"/>
      <c r="J118" s="653"/>
      <c r="K118" s="653"/>
      <c r="L118" s="655"/>
      <c r="M118" s="656"/>
      <c r="N118" s="659"/>
    </row>
    <row r="119" customFormat="false" ht="18" hidden="false" customHeight="true" outlineLevel="0" collapsed="false">
      <c r="A119" s="662"/>
      <c r="B119" s="663"/>
      <c r="C119" s="664"/>
      <c r="D119" s="653"/>
      <c r="E119" s="653"/>
      <c r="F119" s="653"/>
      <c r="G119" s="653"/>
      <c r="H119" s="653"/>
      <c r="I119" s="653"/>
      <c r="J119" s="653"/>
      <c r="K119" s="653"/>
      <c r="L119" s="655"/>
      <c r="M119" s="656"/>
      <c r="N119" s="659"/>
    </row>
    <row r="120" customFormat="false" ht="18" hidden="false" customHeight="true" outlineLevel="0" collapsed="false">
      <c r="A120" s="662"/>
      <c r="B120" s="663"/>
      <c r="C120" s="664"/>
      <c r="D120" s="653"/>
      <c r="E120" s="653"/>
      <c r="F120" s="653"/>
      <c r="G120" s="653"/>
      <c r="H120" s="653"/>
      <c r="I120" s="653"/>
      <c r="J120" s="653"/>
      <c r="K120" s="653"/>
      <c r="L120" s="655"/>
      <c r="M120" s="656"/>
      <c r="N120" s="659"/>
    </row>
    <row r="121" customFormat="false" ht="18" hidden="false" customHeight="true" outlineLevel="0" collapsed="false">
      <c r="A121" s="662"/>
      <c r="B121" s="665"/>
      <c r="C121" s="666"/>
      <c r="D121" s="663"/>
      <c r="E121" s="663"/>
      <c r="F121" s="653"/>
      <c r="G121" s="653"/>
      <c r="H121" s="653"/>
      <c r="I121" s="653"/>
      <c r="J121" s="653"/>
      <c r="K121" s="653"/>
      <c r="L121" s="655"/>
      <c r="M121" s="656"/>
      <c r="N121" s="659"/>
    </row>
    <row r="122" customFormat="false" ht="18" hidden="false" customHeight="true" outlineLevel="0" collapsed="false">
      <c r="A122" s="662"/>
      <c r="B122" s="665"/>
      <c r="C122" s="666"/>
      <c r="D122" s="663"/>
      <c r="E122" s="663"/>
      <c r="F122" s="653"/>
      <c r="G122" s="653"/>
      <c r="H122" s="653"/>
      <c r="I122" s="653"/>
      <c r="J122" s="653"/>
      <c r="K122" s="653"/>
      <c r="L122" s="655"/>
      <c r="M122" s="656"/>
      <c r="N122" s="659"/>
    </row>
    <row r="123" customFormat="false" ht="18" hidden="false" customHeight="true" outlineLevel="0" collapsed="false">
      <c r="A123" s="667"/>
      <c r="B123" s="668"/>
      <c r="C123" s="668"/>
      <c r="D123" s="663"/>
      <c r="E123" s="663"/>
      <c r="F123" s="653"/>
      <c r="G123" s="653"/>
      <c r="H123" s="653"/>
      <c r="I123" s="653"/>
      <c r="J123" s="653"/>
      <c r="K123" s="653"/>
    </row>
    <row r="124" customFormat="false" ht="18" hidden="false" customHeight="true" outlineLevel="0" collapsed="false">
      <c r="A124" s="667"/>
      <c r="B124" s="669"/>
      <c r="C124" s="670"/>
      <c r="D124" s="665"/>
      <c r="E124" s="665"/>
      <c r="F124" s="653"/>
      <c r="G124" s="653"/>
      <c r="H124" s="653"/>
      <c r="I124" s="653"/>
      <c r="J124" s="653"/>
      <c r="K124" s="653"/>
    </row>
    <row r="125" customFormat="false" ht="18" hidden="false" customHeight="true" outlineLevel="0" collapsed="false">
      <c r="B125" s="0"/>
      <c r="C125" s="0"/>
      <c r="D125" s="665"/>
      <c r="E125" s="665"/>
      <c r="F125" s="0"/>
      <c r="G125" s="646"/>
      <c r="H125" s="646"/>
    </row>
    <row r="126" customFormat="false" ht="18" hidden="false" customHeight="false" outlineLevel="0" collapsed="false">
      <c r="D126" s="668"/>
      <c r="E126" s="668"/>
      <c r="G126" s="671"/>
      <c r="H126" s="519"/>
    </row>
    <row r="127" customFormat="false" ht="18" hidden="false" customHeight="false" outlineLevel="0" collapsed="false">
      <c r="B127" s="646"/>
      <c r="D127" s="669"/>
      <c r="E127" s="669"/>
      <c r="G127" s="519"/>
      <c r="H127" s="671"/>
    </row>
    <row r="128" customFormat="false" ht="15" hidden="false" customHeight="false" outlineLevel="0" collapsed="false">
      <c r="D128" s="0"/>
      <c r="E128" s="0"/>
      <c r="G128" s="671"/>
      <c r="H128" s="671"/>
    </row>
    <row r="129" customFormat="false" ht="15" hidden="false" customHeight="false" outlineLevel="0" collapsed="false">
      <c r="G129" s="519"/>
      <c r="H129" s="519"/>
    </row>
    <row r="130" customFormat="false" ht="15" hidden="false" customHeight="false" outlineLevel="0" collapsed="false">
      <c r="D130" s="646"/>
      <c r="E130" s="646"/>
    </row>
    <row r="131" customFormat="false" ht="15" hidden="false" customHeight="false" outlineLevel="0" collapsed="false">
      <c r="G131" s="621"/>
      <c r="H131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8" activeCellId="0" sqref="I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2.99"/>
    <col collapsed="false" customWidth="true" hidden="false" outlineLevel="0" max="5" min="3" style="672" width="15.99"/>
    <col collapsed="false" customWidth="true" hidden="false" outlineLevel="0" max="10" min="6" style="672" width="16.55"/>
    <col collapsed="false" customWidth="true" hidden="false" outlineLevel="0" max="12" min="11" style="672" width="10.99"/>
    <col collapsed="false" customWidth="true" hidden="false" outlineLevel="0" max="13" min="13" style="672" width="14.11"/>
    <col collapsed="false" customWidth="true" hidden="false" outlineLevel="0" max="242" min="14" style="672" width="8.88"/>
    <col collapsed="false" customWidth="false" hidden="false" outlineLevel="0" max="257" min="243" style="672" width="58.55"/>
  </cols>
  <sheetData>
    <row r="1" customFormat="false" ht="15.75" hidden="false" customHeight="false" outlineLevel="0" collapsed="false">
      <c r="A1" s="673" t="s">
        <v>679</v>
      </c>
    </row>
    <row r="2" customFormat="false" ht="18.75" hidden="false" customHeight="false" outlineLevel="0" collapsed="false">
      <c r="A2" s="674" t="s">
        <v>680</v>
      </c>
      <c r="B2" s="675" t="n">
        <v>45348</v>
      </c>
      <c r="K2" s="676"/>
      <c r="L2" s="676"/>
      <c r="M2" s="676"/>
      <c r="N2" s="676"/>
      <c r="O2" s="676"/>
      <c r="P2" s="676"/>
      <c r="Q2" s="676"/>
      <c r="R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6</v>
      </c>
      <c r="F3" s="679" t="s">
        <v>311</v>
      </c>
      <c r="G3" s="679"/>
      <c r="H3" s="679"/>
      <c r="I3" s="679"/>
      <c r="J3" s="679"/>
    </row>
    <row r="4" customFormat="false" ht="15.75" hidden="false" customHeight="false" outlineLevel="0" collapsed="false">
      <c r="A4" s="681"/>
      <c r="B4" s="678"/>
      <c r="C4" s="678"/>
      <c r="D4" s="678"/>
      <c r="E4" s="678"/>
      <c r="F4" s="19" t="s">
        <v>10</v>
      </c>
      <c r="G4" s="19" t="s">
        <v>11</v>
      </c>
      <c r="H4" s="19" t="n">
        <v>22</v>
      </c>
      <c r="I4" s="19" t="n">
        <v>23</v>
      </c>
      <c r="J4" s="682" t="n">
        <v>26</v>
      </c>
    </row>
    <row r="5" customFormat="false" ht="20.1" hidden="false" customHeight="true" outlineLevel="0" collapsed="false">
      <c r="A5" s="672" t="s">
        <v>681</v>
      </c>
    </row>
    <row r="6" customFormat="false" ht="20.1" hidden="false" customHeight="true" outlineLevel="0" collapsed="false">
      <c r="A6" s="683" t="s">
        <v>682</v>
      </c>
      <c r="B6" s="684" t="n">
        <v>49943.8671327957</v>
      </c>
      <c r="C6" s="684" t="n">
        <v>54846.5713235693</v>
      </c>
      <c r="D6" s="684" t="n">
        <v>67342.10046124</v>
      </c>
      <c r="E6" s="684" t="n">
        <v>65642.5705447221</v>
      </c>
      <c r="F6" s="684" t="n">
        <v>65642.5705447221</v>
      </c>
      <c r="G6" s="684" t="n">
        <v>67831.7259075172</v>
      </c>
      <c r="H6" s="684" t="n">
        <v>67831.7259075172</v>
      </c>
      <c r="I6" s="684" t="n">
        <v>67831.7259075172</v>
      </c>
      <c r="J6" s="684" t="n">
        <v>71067.8332941429</v>
      </c>
    </row>
    <row r="7" customFormat="false" ht="20.1" hidden="false" customHeight="true" outlineLevel="0" collapsed="false">
      <c r="A7" s="683" t="s">
        <v>683</v>
      </c>
      <c r="B7" s="684"/>
      <c r="C7" s="684"/>
      <c r="D7" s="684"/>
      <c r="E7" s="684"/>
      <c r="F7" s="684"/>
      <c r="G7" s="684"/>
      <c r="H7" s="684"/>
      <c r="I7" s="684"/>
      <c r="J7" s="684"/>
    </row>
    <row r="8" customFormat="false" ht="20.1" hidden="false" customHeight="true" outlineLevel="0" collapsed="false">
      <c r="A8" s="683" t="s">
        <v>684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</row>
    <row r="9" customFormat="false" ht="20.1" hidden="false" customHeight="true" outlineLevel="0" collapsed="false">
      <c r="A9" s="685" t="s">
        <v>685</v>
      </c>
      <c r="B9" s="686" t="n">
        <v>4994.38671327957</v>
      </c>
      <c r="C9" s="686" t="n">
        <v>5484.65713235693</v>
      </c>
      <c r="D9" s="686" t="n">
        <v>6734.210046124</v>
      </c>
      <c r="E9" s="686" t="n">
        <v>6564.25705447221</v>
      </c>
      <c r="F9" s="686" t="n">
        <v>6564.25705447221</v>
      </c>
      <c r="G9" s="686" t="n">
        <v>6783.17259075171</v>
      </c>
      <c r="H9" s="686" t="n">
        <v>6783.17259075171</v>
      </c>
      <c r="I9" s="686" t="n">
        <v>6783.17259075171</v>
      </c>
      <c r="J9" s="686" t="n">
        <v>7106.78332941429</v>
      </c>
    </row>
    <row r="10" customFormat="false" ht="20.1" hidden="false" customHeight="true" outlineLevel="0" collapsed="false">
      <c r="A10" s="685" t="s">
        <v>686</v>
      </c>
      <c r="B10" s="686" t="n">
        <v>11039.42746852</v>
      </c>
      <c r="C10" s="686" t="n">
        <v>13917.09064538</v>
      </c>
      <c r="D10" s="686" t="n">
        <v>14360.62854964</v>
      </c>
      <c r="E10" s="686" t="n">
        <v>11069.58669021</v>
      </c>
      <c r="F10" s="686" t="n">
        <v>9152.57131572</v>
      </c>
      <c r="G10" s="686" t="n">
        <v>9849.39591665</v>
      </c>
      <c r="H10" s="686" t="n">
        <v>11158.85398174</v>
      </c>
      <c r="I10" s="686" t="n">
        <v>9967.07094417</v>
      </c>
      <c r="J10" s="686" t="n">
        <v>11922.93979709</v>
      </c>
      <c r="K10" s="687"/>
      <c r="L10" s="687"/>
    </row>
    <row r="11" customFormat="false" ht="20.1" hidden="false" customHeight="true" outlineLevel="0" collapsed="false">
      <c r="A11" s="683" t="s">
        <v>687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6.8634265817916</v>
      </c>
      <c r="F11" s="688" t="n">
        <v>13.9430422053389</v>
      </c>
      <c r="G11" s="688" t="n">
        <v>14.520338064343</v>
      </c>
      <c r="H11" s="688" t="n">
        <v>16.4507888196066</v>
      </c>
      <c r="I11" s="688" t="n">
        <v>14.6938188743115</v>
      </c>
      <c r="J11" s="688" t="n">
        <v>16.7768443815391</v>
      </c>
    </row>
    <row r="12" customFormat="false" ht="20.1" hidden="false" customHeight="true" outlineLevel="0" collapsed="false">
      <c r="A12" s="683" t="s">
        <v>688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4505.32963573779</v>
      </c>
      <c r="F12" s="684" t="n">
        <v>2588.31426124779</v>
      </c>
      <c r="G12" s="684" t="n">
        <v>3066.22332589829</v>
      </c>
      <c r="H12" s="684" t="n">
        <v>4375.68139098829</v>
      </c>
      <c r="I12" s="684" t="n">
        <v>3183.89835341829</v>
      </c>
      <c r="J12" s="684" t="n">
        <v>4816.15646767571</v>
      </c>
      <c r="K12" s="687"/>
      <c r="L12" s="687"/>
    </row>
    <row r="13" customFormat="false" ht="20.1" hidden="false" customHeight="true" outlineLevel="0" collapsed="false">
      <c r="A13" s="683" t="s">
        <v>689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9"/>
      <c r="L13" s="689"/>
    </row>
    <row r="14" customFormat="false" ht="20.1" hidden="false" customHeight="true" outlineLevel="0" collapsed="false">
      <c r="A14" s="683" t="s">
        <v>690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9"/>
      <c r="L14" s="689"/>
    </row>
    <row r="15" customFormat="false" ht="20.1" hidden="false" customHeight="true" outlineLevel="0" collapsed="false">
      <c r="A15" s="685" t="s">
        <v>691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846.38558170832</v>
      </c>
      <c r="F15" s="686" t="n">
        <v>9846.38558170832</v>
      </c>
      <c r="G15" s="686" t="n">
        <v>10174.7588861276</v>
      </c>
      <c r="H15" s="686" t="n">
        <v>10174.7588861276</v>
      </c>
      <c r="I15" s="686" t="n">
        <v>10174.7588861276</v>
      </c>
      <c r="J15" s="686" t="n">
        <v>10660.1749941214</v>
      </c>
      <c r="K15" s="689"/>
      <c r="L15" s="689"/>
      <c r="N15" s="672" t="s">
        <v>46</v>
      </c>
    </row>
    <row r="16" customFormat="false" ht="20.1" hidden="false" customHeight="true" outlineLevel="0" collapsed="false">
      <c r="A16" s="685" t="s">
        <v>692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1128.1552036267</v>
      </c>
      <c r="F16" s="686" t="n">
        <v>10492.6005345118</v>
      </c>
      <c r="G16" s="686" t="n">
        <v>10943.3463902575</v>
      </c>
      <c r="H16" s="686" t="n">
        <v>10711.5495221818</v>
      </c>
      <c r="I16" s="686" t="n">
        <v>10552.0183983221</v>
      </c>
      <c r="J16" s="686" t="n">
        <v>11922.93979709</v>
      </c>
    </row>
    <row r="17" customFormat="false" ht="20.1" hidden="false" customHeight="true" outlineLevel="0" collapsed="false">
      <c r="A17" s="683" t="s">
        <v>693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6.9526499515205</v>
      </c>
      <c r="F17" s="688" t="n">
        <v>15.9844449226181</v>
      </c>
      <c r="G17" s="688" t="n">
        <v>16.1330796818849</v>
      </c>
      <c r="H17" s="688" t="n">
        <v>15.7913562995376</v>
      </c>
      <c r="I17" s="688" t="n">
        <v>15.5561697084178</v>
      </c>
      <c r="J17" s="688" t="n">
        <v>16.7768443815391</v>
      </c>
    </row>
    <row r="18" customFormat="false" ht="20.1" hidden="false" customHeight="true" outlineLevel="0" collapsed="false">
      <c r="A18" s="683" t="s">
        <v>694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1281.76962191835</v>
      </c>
      <c r="F18" s="690" t="n">
        <v>646.214952803497</v>
      </c>
      <c r="G18" s="690" t="n">
        <v>768.587504129928</v>
      </c>
      <c r="H18" s="690" t="n">
        <v>536.790636054246</v>
      </c>
      <c r="I18" s="690" t="n">
        <v>377.259512194569</v>
      </c>
      <c r="J18" s="690" t="n">
        <v>1262.76480296857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</row>
    <row r="20" customFormat="false" ht="20.1" hidden="false" customHeight="true" outlineLevel="0" collapsed="false">
      <c r="A20" s="672" t="s">
        <v>695</v>
      </c>
      <c r="B20" s="691"/>
      <c r="C20" s="691"/>
      <c r="D20" s="691"/>
      <c r="E20" s="691"/>
      <c r="F20" s="691"/>
      <c r="G20" s="691"/>
      <c r="H20" s="691"/>
      <c r="I20" s="691"/>
      <c r="J20" s="691"/>
    </row>
    <row r="21" customFormat="false" ht="20.1" hidden="false" customHeight="true" outlineLevel="0" collapsed="false">
      <c r="A21" s="683" t="s">
        <v>696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23.67105061241</v>
      </c>
      <c r="F21" s="684" t="n">
        <v>4123.67105061241</v>
      </c>
      <c r="G21" s="684" t="n">
        <v>4150.15065141463</v>
      </c>
      <c r="H21" s="684" t="n">
        <v>4150.15065141463</v>
      </c>
      <c r="I21" s="684" t="n">
        <v>4150.15065141463</v>
      </c>
      <c r="J21" s="684" t="n">
        <v>4177.16741481702</v>
      </c>
    </row>
    <row r="22" customFormat="false" ht="20.1" hidden="false" customHeight="true" outlineLevel="0" collapsed="false">
      <c r="A22" s="683" t="s">
        <v>683</v>
      </c>
      <c r="B22" s="684"/>
      <c r="C22" s="684"/>
      <c r="D22" s="684"/>
      <c r="E22" s="684"/>
      <c r="F22" s="684"/>
      <c r="G22" s="684"/>
      <c r="H22" s="684"/>
      <c r="I22" s="684"/>
      <c r="J22" s="684"/>
    </row>
    <row r="23" customFormat="false" ht="20.1" hidden="false" customHeight="true" outlineLevel="0" collapsed="false">
      <c r="A23" s="683" t="s">
        <v>697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</row>
    <row r="24" customFormat="false" ht="20.1" hidden="false" customHeight="true" outlineLevel="0" collapsed="false">
      <c r="A24" s="685" t="s">
        <v>698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2.367105061241</v>
      </c>
      <c r="F24" s="686" t="n">
        <v>412.367105061241</v>
      </c>
      <c r="G24" s="686" t="n">
        <v>415.015065141463</v>
      </c>
      <c r="H24" s="686" t="n">
        <v>415.015065141463</v>
      </c>
      <c r="I24" s="686" t="n">
        <v>415.015065141463</v>
      </c>
      <c r="J24" s="686" t="n">
        <v>417.716741481702</v>
      </c>
    </row>
    <row r="25" customFormat="false" ht="20.1" hidden="false" customHeight="true" outlineLevel="0" collapsed="false">
      <c r="A25" s="685" t="s">
        <v>699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682.25376492231</v>
      </c>
      <c r="F25" s="686" t="n">
        <v>578.84944003475</v>
      </c>
      <c r="G25" s="686" t="n">
        <v>625.998435229193</v>
      </c>
      <c r="H25" s="686" t="n">
        <v>598.201309749286</v>
      </c>
      <c r="I25" s="686" t="n">
        <v>676.657593563729</v>
      </c>
      <c r="J25" s="686" t="n">
        <v>685.158356267867</v>
      </c>
    </row>
    <row r="26" customFormat="false" ht="20.1" hidden="false" customHeight="true" outlineLevel="0" collapsed="false">
      <c r="A26" s="683" t="s">
        <v>700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6.5448154459602</v>
      </c>
      <c r="F26" s="688" t="n">
        <v>14.0372360678184</v>
      </c>
      <c r="G26" s="688" t="n">
        <v>15.0837520805615</v>
      </c>
      <c r="H26" s="688" t="n">
        <v>14.4139661422985</v>
      </c>
      <c r="I26" s="688" t="n">
        <v>16.3044103792493</v>
      </c>
      <c r="J26" s="688" t="n">
        <v>16.402463397505</v>
      </c>
    </row>
    <row r="27" customFormat="false" ht="20.1" hidden="false" customHeight="true" outlineLevel="0" collapsed="false">
      <c r="A27" s="683" t="s">
        <v>701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269.886659861069</v>
      </c>
      <c r="F27" s="684" t="n">
        <v>166.482334973509</v>
      </c>
      <c r="G27" s="684" t="n">
        <v>210.98337008773</v>
      </c>
      <c r="H27" s="684" t="n">
        <v>183.186244607823</v>
      </c>
      <c r="I27" s="684" t="n">
        <v>261.642528422266</v>
      </c>
      <c r="J27" s="684" t="n">
        <v>267.441614786165</v>
      </c>
    </row>
    <row r="28" customFormat="false" ht="20.1" hidden="false" customHeight="true" outlineLevel="0" collapsed="false">
      <c r="A28" s="683" t="s">
        <v>689</v>
      </c>
      <c r="B28" s="684"/>
      <c r="C28" s="684"/>
      <c r="D28" s="684"/>
      <c r="E28" s="684"/>
      <c r="F28" s="684"/>
      <c r="G28" s="684"/>
      <c r="H28" s="684"/>
      <c r="I28" s="684"/>
      <c r="J28" s="684"/>
    </row>
    <row r="29" customFormat="false" ht="20.1" hidden="false" customHeight="true" outlineLevel="0" collapsed="false">
      <c r="A29" s="683" t="s">
        <v>702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</row>
    <row r="30" customFormat="false" ht="20.1" hidden="false" customHeight="true" outlineLevel="0" collapsed="false">
      <c r="A30" s="685" t="s">
        <v>703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18.550657591861</v>
      </c>
      <c r="F30" s="686" t="n">
        <v>618.550657591861</v>
      </c>
      <c r="G30" s="686" t="n">
        <v>622.522597712195</v>
      </c>
      <c r="H30" s="686" t="n">
        <v>622.522597712195</v>
      </c>
      <c r="I30" s="686" t="n">
        <v>622.522597712195</v>
      </c>
      <c r="J30" s="686" t="n">
        <v>626.575112222554</v>
      </c>
    </row>
    <row r="31" customFormat="false" ht="20.1" hidden="false" customHeight="true" outlineLevel="0" collapsed="false">
      <c r="A31" s="685" t="s">
        <v>704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684.20149317265</v>
      </c>
      <c r="F31" s="686" t="n">
        <v>638.864101845763</v>
      </c>
      <c r="G31" s="686" t="n">
        <v>656.083256370383</v>
      </c>
      <c r="H31" s="686" t="n">
        <v>631.758476645428</v>
      </c>
      <c r="I31" s="686" t="n">
        <v>641.379715985064</v>
      </c>
      <c r="J31" s="686" t="n">
        <v>685.158356267867</v>
      </c>
    </row>
    <row r="32" customFormat="false" ht="20.1" hidden="false" customHeight="true" outlineLevel="0" collapsed="false">
      <c r="A32" s="683" t="s">
        <v>705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6.5920483175068</v>
      </c>
      <c r="F32" s="688" t="n">
        <v>15.4926058360277</v>
      </c>
      <c r="G32" s="688" t="n">
        <v>15.8086612144248</v>
      </c>
      <c r="H32" s="688" t="n">
        <v>15.2225432209331</v>
      </c>
      <c r="I32" s="688" t="n">
        <v>15.4543718977151</v>
      </c>
      <c r="J32" s="688" t="n">
        <v>16.402463397505</v>
      </c>
    </row>
    <row r="33" customFormat="false" ht="20.1" hidden="false" customHeight="true" outlineLevel="0" collapsed="false">
      <c r="A33" s="683" t="s">
        <v>706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65.650835580789</v>
      </c>
      <c r="F33" s="684" t="n">
        <v>20.3134442539015</v>
      </c>
      <c r="G33" s="684" t="n">
        <v>33.5606586581886</v>
      </c>
      <c r="H33" s="684" t="n">
        <v>9.23587893323293</v>
      </c>
      <c r="I33" s="684" t="n">
        <v>18.857118272869</v>
      </c>
      <c r="J33" s="684" t="n">
        <v>58.5832440453133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  <c r="J34" s="693"/>
    </row>
    <row r="35" customFormat="false" ht="15" hidden="false" customHeight="true" outlineLevel="0" collapsed="false">
      <c r="A35" s="694" t="s">
        <v>707</v>
      </c>
      <c r="B35" s="695"/>
      <c r="C35" s="695"/>
      <c r="D35" s="695"/>
      <c r="E35" s="695"/>
      <c r="F35" s="695"/>
      <c r="G35" s="695"/>
      <c r="H35" s="695"/>
      <c r="I35" s="695"/>
      <c r="J35" s="695"/>
    </row>
    <row r="36" customFormat="false" ht="15" hidden="false" customHeight="false" outlineLevel="0" collapsed="false">
      <c r="A36" s="696" t="s">
        <v>708</v>
      </c>
      <c r="B36" s="696"/>
      <c r="C36" s="696"/>
      <c r="D36" s="696"/>
      <c r="E36" s="696"/>
      <c r="F36" s="696"/>
      <c r="G36" s="696"/>
      <c r="H36" s="696"/>
      <c r="I36" s="696"/>
      <c r="J36" s="696"/>
    </row>
    <row r="37" customFormat="false" ht="15" hidden="false" customHeight="false" outlineLevel="0" collapsed="false">
      <c r="A37" s="696" t="s">
        <v>709</v>
      </c>
      <c r="B37" s="696"/>
      <c r="C37" s="696"/>
      <c r="D37" s="684"/>
      <c r="E37" s="684"/>
      <c r="F37" s="684"/>
      <c r="G37" s="684"/>
      <c r="H37" s="684"/>
      <c r="I37" s="684"/>
      <c r="J37" s="684"/>
    </row>
    <row r="38" customFormat="false" ht="15" hidden="false" customHeight="false" outlineLevel="0" collapsed="false">
      <c r="A38" s="697" t="s">
        <v>710</v>
      </c>
    </row>
    <row r="39" customFormat="false" ht="15" hidden="false" customHeight="false" outlineLevel="0" collapsed="false">
      <c r="A39" s="697" t="s">
        <v>711</v>
      </c>
    </row>
    <row r="40" customFormat="false" ht="15" hidden="false" customHeight="false" outlineLevel="0" collapsed="false">
      <c r="A40" s="697" t="s">
        <v>712</v>
      </c>
    </row>
    <row r="41" customFormat="false" ht="15" hidden="false" customHeight="false" outlineLevel="0" collapsed="false">
      <c r="A41" s="696" t="s">
        <v>709</v>
      </c>
      <c r="B41" s="696"/>
      <c r="C41" s="696"/>
      <c r="D41" s="696"/>
      <c r="E41" s="696"/>
      <c r="F41" s="696"/>
      <c r="G41" s="696"/>
      <c r="H41" s="696"/>
      <c r="I41" s="696"/>
      <c r="J41" s="696"/>
    </row>
    <row r="42" customFormat="false" ht="15" hidden="false" customHeight="false" outlineLevel="0" collapsed="false">
      <c r="A42" s="698" t="s">
        <v>93</v>
      </c>
    </row>
  </sheetData>
  <mergeCells count="5"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K77" activeCellId="0" sqref="K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2.5" hidden="false" customHeight="false" outlineLevel="0" collapsed="false">
      <c r="A2" s="52" t="s">
        <v>95</v>
      </c>
      <c r="B2" s="51"/>
      <c r="C2" s="51"/>
      <c r="D2" s="51"/>
      <c r="E2" s="51"/>
      <c r="F2" s="53"/>
      <c r="G2" s="53"/>
      <c r="H2" s="53"/>
      <c r="I2" s="53"/>
      <c r="J2" s="53"/>
      <c r="K2" s="53"/>
      <c r="L2" s="53"/>
    </row>
    <row r="3" customFormat="false" ht="23.25" hidden="false" customHeight="false" outlineLevel="0" collapsed="false">
      <c r="A3" s="54" t="s">
        <v>96</v>
      </c>
      <c r="B3" s="55"/>
      <c r="C3" s="55"/>
      <c r="D3" s="55"/>
      <c r="E3" s="55"/>
      <c r="F3" s="53"/>
      <c r="G3" s="53"/>
      <c r="H3" s="53"/>
      <c r="I3" s="53"/>
      <c r="J3" s="53"/>
      <c r="K3" s="56"/>
      <c r="L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8"/>
      <c r="L4" s="59"/>
    </row>
    <row r="5" customFormat="false" ht="15" hidden="false" customHeight="false" outlineLevel="0" collapsed="false">
      <c r="A5" s="60" t="s">
        <v>97</v>
      </c>
      <c r="B5" s="61"/>
      <c r="C5" s="61"/>
      <c r="D5" s="61"/>
      <c r="E5" s="61"/>
      <c r="F5" s="58"/>
      <c r="G5" s="58"/>
      <c r="H5" s="58"/>
      <c r="I5" s="58"/>
      <c r="J5" s="58"/>
      <c r="K5" s="58"/>
      <c r="L5" s="62"/>
    </row>
    <row r="6" customFormat="false" ht="15" hidden="false" customHeight="false" outlineLevel="0" collapsed="false">
      <c r="A6" s="60" t="s">
        <v>98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9</v>
      </c>
      <c r="H6" s="60" t="s">
        <v>100</v>
      </c>
      <c r="I6" s="63" t="s">
        <v>14</v>
      </c>
      <c r="J6" s="60" t="s">
        <v>16</v>
      </c>
      <c r="K6" s="60" t="s">
        <v>101</v>
      </c>
      <c r="L6" s="60" t="s">
        <v>17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4" t="s">
        <v>105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1427.80917291286</v>
      </c>
      <c r="I11" s="65" t="n">
        <v>1256.46321145766</v>
      </c>
      <c r="J11" s="65" t="n">
        <v>2512.94661730883</v>
      </c>
      <c r="K11" s="65" t="n">
        <v>4964.35079996627</v>
      </c>
      <c r="L11" s="65" t="n">
        <v>11813.7147305949</v>
      </c>
    </row>
    <row r="12" customFormat="false" ht="15" hidden="false" customHeight="false" outlineLevel="0" collapsed="false">
      <c r="A12" s="50" t="s">
        <v>106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39.1811788007218</v>
      </c>
      <c r="I12" s="66" t="n">
        <v>34.4791941938701</v>
      </c>
      <c r="J12" s="66" t="n">
        <v>68.9589425515303</v>
      </c>
      <c r="K12" s="66" t="n">
        <v>136.229070391926</v>
      </c>
      <c r="L12" s="66" t="n">
        <v>324.185667063513</v>
      </c>
    </row>
    <row r="13" customFormat="false" ht="15" hidden="false" customHeight="false" outlineLevel="0" collapsed="false">
      <c r="A13" s="50" t="s">
        <v>107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20.5842062059928</v>
      </c>
      <c r="I13" s="66" t="n">
        <v>31.3061701002871</v>
      </c>
      <c r="J13" s="66" t="n">
        <v>71.2139035168239</v>
      </c>
      <c r="K13" s="66" t="n">
        <v>86.9690858557415</v>
      </c>
      <c r="L13" s="66" t="n">
        <v>111.568370871883</v>
      </c>
    </row>
    <row r="14" customFormat="false" ht="15" hidden="false" customHeight="false" outlineLevel="0" collapsed="false">
      <c r="A14" s="67" t="s">
        <v>108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20.5842062059928</v>
      </c>
      <c r="I14" s="68" t="n">
        <v>31.3061701002871</v>
      </c>
      <c r="J14" s="68" t="n">
        <v>71.2139035168239</v>
      </c>
      <c r="K14" s="68" t="n">
        <v>86.9690858557415</v>
      </c>
      <c r="L14" s="68" t="n">
        <v>113.568370871883</v>
      </c>
    </row>
    <row r="15" customFormat="false" ht="15" hidden="false" customHeight="false" outlineLevel="0" collapsed="false">
      <c r="A15" s="67" t="s">
        <v>109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27.7971255745812</v>
      </c>
      <c r="I15" s="68" t="n">
        <v>-8.50076232636229</v>
      </c>
      <c r="J15" s="68" t="n">
        <v>-86.9570473852389</v>
      </c>
      <c r="K15" s="68" t="n">
        <v>-2.90459118397905</v>
      </c>
      <c r="L15" s="68" t="n">
        <v>104.185161431648</v>
      </c>
    </row>
    <row r="16" customFormat="false" ht="15" hidden="false" customHeight="false" outlineLevel="0" collapsed="false">
      <c r="A16" s="50" t="s">
        <v>110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-0.216452979852193</v>
      </c>
      <c r="I16" s="66" t="n">
        <v>-0.326213580054684</v>
      </c>
      <c r="J16" s="66" t="n">
        <v>-0.326213580054684</v>
      </c>
      <c r="K16" s="66" t="n">
        <v>-0.70018427983598</v>
      </c>
      <c r="L16" s="66" t="n">
        <v>-3.96019734001737</v>
      </c>
    </row>
    <row r="17" customFormat="false" ht="15" hidden="false" customHeight="false" outlineLevel="0" collapsed="false">
      <c r="A17" s="50" t="s">
        <v>111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-9.9837</v>
      </c>
      <c r="I17" s="66" t="n">
        <v>0</v>
      </c>
      <c r="J17" s="66" t="n">
        <v>-24.9717</v>
      </c>
      <c r="K17" s="66" t="n">
        <v>12.88476</v>
      </c>
      <c r="L17" s="66" t="n">
        <v>101.9123331</v>
      </c>
    </row>
    <row r="18" customFormat="false" ht="15" hidden="false" customHeight="false" outlineLevel="0" collapsed="false">
      <c r="A18" s="67" t="s">
        <v>112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1</v>
      </c>
      <c r="I18" s="68" t="n">
        <v>12</v>
      </c>
      <c r="J18" s="68" t="n">
        <v>110</v>
      </c>
      <c r="K18" s="68" t="n">
        <v>40</v>
      </c>
      <c r="L18" s="68" t="n">
        <v>8.50000000000001</v>
      </c>
    </row>
    <row r="19" customFormat="false" ht="15" hidden="false" customHeight="false" outlineLevel="0" collapsed="false">
      <c r="A19" s="67" t="s">
        <v>11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5" hidden="false" customHeight="false" outlineLevel="0" collapsed="false">
      <c r="A20" s="50" t="s">
        <v>114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0</v>
      </c>
      <c r="K20" s="66" t="n">
        <v>-0.02</v>
      </c>
      <c r="L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4" t="s">
        <v>115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-1611.75743938285</v>
      </c>
      <c r="I22" s="65" t="n">
        <v>-10.2074561676636</v>
      </c>
      <c r="J22" s="65" t="n">
        <v>-1282.93809563883</v>
      </c>
      <c r="K22" s="65" t="n">
        <v>-2025.07392383627</v>
      </c>
      <c r="L22" s="65" t="n">
        <v>-10676.6647977649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4" t="s">
        <v>116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34.64704436</v>
      </c>
      <c r="H24" s="65" t="n">
        <v>-1022.72339536</v>
      </c>
      <c r="I24" s="65" t="n">
        <v>744.10796553</v>
      </c>
      <c r="J24" s="65" t="n">
        <v>-126.58283365</v>
      </c>
      <c r="K24" s="65" t="n">
        <v>1101.32258458</v>
      </c>
      <c r="L24" s="65" t="n">
        <v>-3832.39032919</v>
      </c>
    </row>
    <row r="25" customFormat="false" ht="15" hidden="false" customHeight="false" outlineLevel="0" collapsed="false">
      <c r="A25" s="50" t="s">
        <v>117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34.64704436</v>
      </c>
      <c r="H25" s="66" t="n">
        <v>-1022.72339536</v>
      </c>
      <c r="I25" s="66" t="n">
        <v>744.10796553</v>
      </c>
      <c r="J25" s="66" t="n">
        <v>-126.58283365</v>
      </c>
      <c r="K25" s="66" t="n">
        <v>1101.32258458</v>
      </c>
      <c r="L25" s="66" t="n">
        <v>-3832.39032919</v>
      </c>
    </row>
    <row r="26" customFormat="false" ht="15" hidden="false" customHeight="false" outlineLevel="0" collapsed="false">
      <c r="A26" s="50" t="s">
        <v>118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" hidden="false" customHeight="false" outlineLevel="0" collapsed="false">
      <c r="A27" s="67" t="s">
        <v>11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5" hidden="false" customHeight="false" outlineLevel="0" collapsed="false">
      <c r="A28" s="67" t="s">
        <v>120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5" hidden="false" customHeight="false" outlineLevel="0" collapsed="false">
      <c r="A29" s="50" t="s">
        <v>121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" hidden="false" customHeight="false" outlineLevel="0" collapsed="false">
      <c r="A30" s="50" t="s">
        <v>122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" hidden="false" customHeight="false" outlineLevel="0" collapsed="false">
      <c r="A31" s="67" t="s">
        <v>123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962.72339536</v>
      </c>
      <c r="I31" s="68" t="n">
        <v>744.10796553</v>
      </c>
      <c r="J31" s="68" t="n">
        <v>-126.58283365</v>
      </c>
      <c r="K31" s="68" t="n">
        <v>1221.32258458</v>
      </c>
      <c r="L31" s="68" t="n">
        <v>-3712.39032919</v>
      </c>
    </row>
    <row r="32" customFormat="false" ht="15" hidden="false" customHeight="false" outlineLevel="0" collapsed="false">
      <c r="A32" s="67" t="s">
        <v>124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-740.74395549</v>
      </c>
      <c r="I32" s="68" t="n">
        <v>1196.41115656</v>
      </c>
      <c r="J32" s="68" t="n">
        <v>500.03005303</v>
      </c>
      <c r="K32" s="68" t="n">
        <v>1731.98115641</v>
      </c>
      <c r="L32" s="68" t="n">
        <v>-1993.50662605</v>
      </c>
    </row>
    <row r="33" customFormat="false" ht="15" hidden="false" customHeight="false" outlineLevel="0" collapsed="false">
      <c r="A33" s="50" t="s">
        <v>125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221.97943987</v>
      </c>
      <c r="I33" s="66" t="n">
        <v>-452.30319103</v>
      </c>
      <c r="J33" s="66" t="n">
        <v>-626.61288668</v>
      </c>
      <c r="K33" s="66" t="n">
        <v>-510.65857183</v>
      </c>
      <c r="L33" s="66" t="n">
        <v>-1718.88370314</v>
      </c>
    </row>
    <row r="34" customFormat="false" ht="15" hidden="false" customHeight="false" outlineLevel="0" collapsed="false">
      <c r="A34" s="50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" hidden="false" customHeight="false" outlineLevel="0" collapsed="false">
      <c r="A35" s="67" t="s">
        <v>127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-60</v>
      </c>
      <c r="H35" s="68" t="n">
        <v>-60</v>
      </c>
      <c r="I35" s="68" t="n">
        <v>0</v>
      </c>
      <c r="J35" s="68" t="n">
        <v>0</v>
      </c>
      <c r="K35" s="68" t="n">
        <v>-120</v>
      </c>
      <c r="L35" s="68" t="n">
        <v>-120</v>
      </c>
    </row>
    <row r="36" customFormat="false" ht="15" hidden="false" customHeight="false" outlineLevel="0" collapsed="false">
      <c r="A36" s="67" t="s">
        <v>128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A38" s="64" t="s">
        <v>129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1.93873715</v>
      </c>
      <c r="I38" s="65" t="n">
        <v>-2.74718875</v>
      </c>
      <c r="J38" s="65" t="n">
        <v>0.1397598</v>
      </c>
      <c r="K38" s="65" t="n">
        <v>-6.06022429</v>
      </c>
      <c r="L38" s="65" t="n">
        <v>11.57982981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A40" s="64" t="s">
        <v>130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-782.711241499996</v>
      </c>
      <c r="I40" s="65" t="n">
        <v>-1046.74172664</v>
      </c>
      <c r="J40" s="65" t="n">
        <v>407.447622979998</v>
      </c>
      <c r="K40" s="65" t="n">
        <v>124.98246411</v>
      </c>
      <c r="L40" s="65" t="n">
        <v>1827.63385579</v>
      </c>
    </row>
    <row r="41" customFormat="false" ht="15" hidden="false" customHeight="false" outlineLevel="0" collapsed="false">
      <c r="A41" s="50" t="s">
        <v>131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478.5</v>
      </c>
      <c r="I41" s="66" t="n">
        <v>1240</v>
      </c>
      <c r="J41" s="66" t="n">
        <v>1485</v>
      </c>
      <c r="K41" s="66" t="n">
        <v>1218.75</v>
      </c>
      <c r="L41" s="66" t="n">
        <v>614.25</v>
      </c>
    </row>
    <row r="42" customFormat="false" ht="15" hidden="false" customHeight="false" outlineLevel="0" collapsed="false">
      <c r="A42" s="50" t="s">
        <v>132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478.5</v>
      </c>
      <c r="I42" s="66" t="n">
        <v>1240</v>
      </c>
      <c r="J42" s="66" t="n">
        <v>1485</v>
      </c>
      <c r="K42" s="66" t="n">
        <v>1218.75</v>
      </c>
      <c r="L42" s="66" t="n">
        <v>614.25</v>
      </c>
    </row>
    <row r="43" customFormat="false" ht="15" hidden="false" customHeight="false" outlineLevel="0" collapsed="false">
      <c r="A43" s="67" t="s">
        <v>133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-25</v>
      </c>
      <c r="I43" s="68" t="n">
        <v>75</v>
      </c>
      <c r="J43" s="68" t="n">
        <v>100</v>
      </c>
      <c r="K43" s="68" t="n">
        <v>190</v>
      </c>
      <c r="L43" s="68" t="n">
        <v>75</v>
      </c>
    </row>
    <row r="44" customFormat="false" ht="15" hidden="false" customHeight="false" outlineLevel="0" collapsed="false">
      <c r="A44" s="67" t="s">
        <v>134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503.5</v>
      </c>
      <c r="I44" s="68" t="n">
        <v>1165</v>
      </c>
      <c r="J44" s="68" t="n">
        <v>1385</v>
      </c>
      <c r="K44" s="68" t="n">
        <v>1028.75</v>
      </c>
      <c r="L44" s="68" t="n">
        <v>539.25</v>
      </c>
    </row>
    <row r="45" customFormat="false" ht="15" hidden="false" customHeight="false" outlineLevel="0" collapsed="false">
      <c r="A45" s="50" t="s">
        <v>135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5" hidden="false" customHeight="false" outlineLevel="0" collapsed="false">
      <c r="A46" s="50" t="s">
        <v>136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110.99418827</v>
      </c>
      <c r="I46" s="66" t="n">
        <v>70.73686888</v>
      </c>
      <c r="J46" s="66" t="n">
        <v>-80.70360772</v>
      </c>
      <c r="K46" s="66" t="n">
        <v>-199.05363038</v>
      </c>
      <c r="L46" s="66" t="n">
        <v>-198.89870465</v>
      </c>
    </row>
    <row r="47" customFormat="false" ht="15" hidden="false" customHeight="false" outlineLevel="0" collapsed="false">
      <c r="A47" s="67" t="s">
        <v>137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-1309.45806509</v>
      </c>
      <c r="I47" s="68" t="n">
        <v>-1955.86885292</v>
      </c>
      <c r="J47" s="68" t="n">
        <v>-764.08581535</v>
      </c>
      <c r="K47" s="68" t="n">
        <v>-853.35310688</v>
      </c>
      <c r="L47" s="68" t="n">
        <v>2437.68875255</v>
      </c>
    </row>
    <row r="48" customFormat="false" ht="15" hidden="false" customHeight="false" outlineLevel="0" collapsed="false">
      <c r="A48" s="67" t="s">
        <v>138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12.09038601</v>
      </c>
      <c r="I48" s="68" t="n">
        <v>-108.54861488</v>
      </c>
      <c r="J48" s="68" t="n">
        <v>-24.52108096</v>
      </c>
      <c r="K48" s="68" t="n">
        <v>-72.95801821</v>
      </c>
      <c r="L48" s="68" t="n">
        <v>-91.3819966899999</v>
      </c>
    </row>
    <row r="49" customFormat="false" ht="15" hidden="false" customHeight="false" outlineLevel="0" collapsed="false">
      <c r="A49" s="50" t="s">
        <v>139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-74.8637230199965</v>
      </c>
      <c r="I49" s="66" t="n">
        <v>-293.25215896</v>
      </c>
      <c r="J49" s="66" t="n">
        <v>-208.432904230001</v>
      </c>
      <c r="K49" s="66" t="n">
        <v>30.2246915799988</v>
      </c>
      <c r="L49" s="66" t="n">
        <v>-935.365308420003</v>
      </c>
    </row>
    <row r="50" customFormat="false" ht="15" hidden="false" customHeight="false" outlineLevel="0" collapsed="false">
      <c r="A50" s="50" t="s">
        <v>140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.02597233</v>
      </c>
      <c r="I50" s="66" t="n">
        <v>0.19103124</v>
      </c>
      <c r="J50" s="66" t="n">
        <v>0.19103124</v>
      </c>
      <c r="K50" s="66" t="n">
        <v>1.372528</v>
      </c>
      <c r="L50" s="66" t="n">
        <v>1.341113</v>
      </c>
    </row>
    <row r="51" customFormat="false" ht="15" hidden="false" customHeight="false" outlineLevel="0" collapsed="false">
      <c r="A51" s="67" t="s">
        <v>141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4" t="s">
        <v>142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327.80526</v>
      </c>
      <c r="I53" s="65" t="n">
        <v>299.777532</v>
      </c>
      <c r="J53" s="65" t="n">
        <v>-1592.447975</v>
      </c>
      <c r="K53" s="65" t="n">
        <v>-3053.1131445</v>
      </c>
      <c r="L53" s="65" t="n">
        <v>-8202.496362</v>
      </c>
    </row>
    <row r="54" customFormat="false" ht="15" hidden="false" customHeight="false" outlineLevel="0" collapsed="false">
      <c r="A54" s="67" t="s">
        <v>143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327.80526</v>
      </c>
      <c r="I54" s="68" t="n">
        <v>299.777532</v>
      </c>
      <c r="J54" s="68" t="n">
        <v>-1592.447975</v>
      </c>
      <c r="K54" s="68" t="n">
        <v>-3053.1131445</v>
      </c>
      <c r="L54" s="68" t="n">
        <v>-8202.496362</v>
      </c>
    </row>
    <row r="55" customFormat="false" ht="15" hidden="false" customHeight="false" outlineLevel="0" collapsed="false">
      <c r="A55" s="67" t="s">
        <v>144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-1121.93867</v>
      </c>
      <c r="I55" s="68" t="n">
        <v>0</v>
      </c>
      <c r="J55" s="68" t="n">
        <v>-2142.350845</v>
      </c>
      <c r="K55" s="68" t="n">
        <v>-4222.9065225</v>
      </c>
      <c r="L55" s="68" t="n">
        <v>-8022.52815</v>
      </c>
    </row>
    <row r="56" customFormat="false" ht="15" hidden="false" customHeight="false" outlineLevel="0" collapsed="false">
      <c r="A56" s="50" t="s">
        <v>145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1449.74393</v>
      </c>
      <c r="I56" s="66" t="n">
        <v>299.777532</v>
      </c>
      <c r="J56" s="66" t="n">
        <v>549.90287</v>
      </c>
      <c r="K56" s="66" t="n">
        <v>1169.793378</v>
      </c>
      <c r="L56" s="66" t="n">
        <v>-179.968212</v>
      </c>
    </row>
    <row r="57" customFormat="false" ht="15" hidden="false" customHeight="false" outlineLevel="0" collapsed="false">
      <c r="A57" s="50" t="s">
        <v>146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" hidden="false" customHeight="false" outlineLevel="0" collapsed="false">
      <c r="A58" s="67" t="s">
        <v>147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5" hidden="false" customHeight="false" outlineLevel="0" collapsed="false">
      <c r="A59" s="67" t="s">
        <v>148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5" hidden="false" customHeight="false" outlineLevel="0" collapsed="false">
      <c r="A60" s="50" t="s">
        <v>149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" hidden="false" customHeight="false" outlineLevel="0" collapsed="false">
      <c r="A61" s="50" t="s">
        <v>15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" hidden="false" customHeight="false" outlineLevel="0" collapsed="false">
      <c r="A62" s="67" t="s">
        <v>151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" hidden="false" customHeight="false" outlineLevel="0" collapsed="false">
      <c r="A64" s="64" t="s">
        <v>152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4" t="s">
        <v>153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198.99728307</v>
      </c>
      <c r="H66" s="65" t="n">
        <v>-77.90951573</v>
      </c>
      <c r="I66" s="65" t="n">
        <v>2.69869846</v>
      </c>
      <c r="J66" s="65" t="n">
        <v>-40.63343893</v>
      </c>
      <c r="K66" s="65" t="n">
        <v>-450.33167752</v>
      </c>
      <c r="L66" s="65" t="n">
        <v>-904.38219725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4" t="s">
        <v>154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152.159841002488</v>
      </c>
      <c r="H68" s="69" t="n">
        <v>-58.1572839428568</v>
      </c>
      <c r="I68" s="69" t="n">
        <v>-7.3027367676633</v>
      </c>
      <c r="J68" s="65" t="n">
        <v>69.1387691611706</v>
      </c>
      <c r="K68" s="65" t="n">
        <v>258.126073783734</v>
      </c>
      <c r="L68" s="65" t="n">
        <v>423.3904050751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4" t="s">
        <v>155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-183.94826646999</v>
      </c>
      <c r="I70" s="65" t="n">
        <v>1246.25575529</v>
      </c>
      <c r="J70" s="65" t="n">
        <v>1230.00852167</v>
      </c>
      <c r="K70" s="65" t="n">
        <v>2939.27687613</v>
      </c>
      <c r="L70" s="65" t="n">
        <v>1137.04993282999</v>
      </c>
    </row>
    <row r="71" customFormat="false" ht="15" hidden="false" customHeight="false" outlineLevel="0" collapsed="false">
      <c r="A71" s="50" t="s">
        <v>15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50" t="s">
        <v>157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1200.37352164001</v>
      </c>
      <c r="I72" s="73" t="n">
        <v>3495.37676717</v>
      </c>
      <c r="J72" s="74" t="n">
        <v>2202.52724125</v>
      </c>
      <c r="K72" s="73" t="n">
        <v>3762.40529143001</v>
      </c>
      <c r="L72" s="73" t="n">
        <v>-365.273511300003</v>
      </c>
    </row>
    <row r="73" customFormat="false" ht="15" hidden="false" customHeight="false" outlineLevel="0" collapsed="false">
      <c r="A73" s="67" t="s">
        <v>158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-109.084543449993</v>
      </c>
      <c r="I73" s="75" t="n">
        <v>1539.50791425</v>
      </c>
      <c r="J73" s="75" t="n">
        <v>1438.4414259</v>
      </c>
      <c r="K73" s="75" t="n">
        <v>2909.05218455</v>
      </c>
      <c r="L73" s="75" t="n">
        <v>2072.41524125</v>
      </c>
    </row>
    <row r="74" customFormat="false" ht="15" hidden="false" customHeight="false" outlineLevel="0" collapsed="false">
      <c r="A74" s="67" t="s">
        <v>159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1309.45806509</v>
      </c>
      <c r="I74" s="75" t="n">
        <v>1955.86885292</v>
      </c>
      <c r="J74" s="75" t="n">
        <v>764.08581535</v>
      </c>
      <c r="K74" s="75" t="n">
        <v>853.35310688</v>
      </c>
      <c r="L74" s="75" t="n">
        <v>-2437.68875255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6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6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8" t="s">
        <v>16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8" t="s">
        <v>16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108" customFormat="false" ht="15.75" hidden="false" customHeight="false" outlineLevel="0" collapsed="false">
      <c r="F108" s="83"/>
      <c r="G108" s="83"/>
      <c r="H108" s="83"/>
      <c r="I108" s="83"/>
    </row>
    <row r="109" customFormat="false" ht="15.75" hidden="false" customHeight="false" outlineLevel="0" collapsed="false">
      <c r="F109" s="83"/>
      <c r="G109" s="83"/>
      <c r="H109" s="83"/>
      <c r="I109" s="83"/>
    </row>
    <row r="110" customFormat="false" ht="15.75" hidden="false" customHeight="false" outlineLevel="0" collapsed="false">
      <c r="F110" s="83"/>
      <c r="G110" s="83"/>
      <c r="H110" s="83"/>
      <c r="I110" s="83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5" min="12" style="86" width="13.65"/>
    <col collapsed="false" customWidth="true" hidden="false" outlineLevel="0" max="16" min="16" style="84" width="16.44"/>
    <col collapsed="false" customWidth="true" hidden="false" outlineLevel="0" max="18" min="17" style="84" width="14.21"/>
    <col collapsed="false" customWidth="true" hidden="false" outlineLevel="0" max="19" min="19" style="84" width="8.88"/>
    <col collapsed="false" customWidth="false" hidden="false" outlineLevel="0" max="20" min="20" style="84" width="11.55"/>
    <col collapsed="false" customWidth="true" hidden="false" outlineLevel="0" max="21" min="21" style="84" width="15.32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7" t="s">
        <v>169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0</v>
      </c>
      <c r="B2" s="87"/>
      <c r="C2" s="87"/>
      <c r="D2" s="87"/>
      <c r="E2" s="87"/>
      <c r="F2" s="88"/>
      <c r="G2" s="88"/>
      <c r="H2" s="88"/>
      <c r="I2" s="88"/>
      <c r="J2" s="89"/>
      <c r="P2" s="86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6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6"/>
      <c r="P4" s="95" t="s">
        <v>172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3</v>
      </c>
      <c r="K5" s="99" t="s">
        <v>174</v>
      </c>
      <c r="L5" s="99" t="s">
        <v>175</v>
      </c>
      <c r="M5" s="99" t="n">
        <v>26</v>
      </c>
      <c r="N5" s="99" t="s">
        <v>176</v>
      </c>
      <c r="O5" s="99" t="s">
        <v>101</v>
      </c>
      <c r="P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2"/>
      <c r="P6" s="103"/>
    </row>
    <row r="7" customFormat="false" ht="15" hidden="false" customHeight="false" outlineLevel="0" collapsed="false">
      <c r="A7" s="104" t="n">
        <v>1</v>
      </c>
      <c r="B7" s="100" t="s">
        <v>177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291280.13268</v>
      </c>
      <c r="L7" s="106" t="n">
        <v>85765.56635</v>
      </c>
      <c r="M7" s="106" t="n">
        <v>1616.24099</v>
      </c>
      <c r="N7" s="106" t="n">
        <v>53064.66929</v>
      </c>
      <c r="O7" s="106" t="n">
        <v>576230.41886</v>
      </c>
      <c r="P7" s="107" t="n">
        <v>1156779.59641</v>
      </c>
    </row>
    <row r="8" customFormat="false" ht="15" hidden="false" customHeight="false" outlineLevel="0" collapsed="false">
      <c r="A8" s="108" t="n">
        <v>1.1</v>
      </c>
      <c r="B8" s="108"/>
      <c r="C8" s="109" t="s">
        <v>178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270.53375</v>
      </c>
      <c r="L8" s="111" t="n">
        <v>2048.92596</v>
      </c>
      <c r="M8" s="111" t="n">
        <v>1450.96321</v>
      </c>
      <c r="N8" s="112" t="n">
        <v>1776.09543</v>
      </c>
      <c r="O8" s="111" t="n">
        <v>27538.20753</v>
      </c>
      <c r="P8" s="113" t="n">
        <v>39875.79737</v>
      </c>
    </row>
    <row r="9" s="115" customFormat="true" ht="15" hidden="false" customHeight="false" outlineLevel="0" collapsed="false">
      <c r="A9" s="104" t="n">
        <v>1.2</v>
      </c>
      <c r="B9" s="104"/>
      <c r="C9" s="100" t="s">
        <v>179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134084.46185</v>
      </c>
      <c r="L9" s="106" t="n">
        <v>82690.59872</v>
      </c>
      <c r="M9" s="106" t="n">
        <v>0</v>
      </c>
      <c r="N9" s="106" t="n">
        <v>50999.33775</v>
      </c>
      <c r="O9" s="114" t="n">
        <v>391648.46313</v>
      </c>
      <c r="P9" s="107" t="n">
        <v>958891.99526</v>
      </c>
    </row>
    <row r="10" customFormat="false" ht="15" hidden="false" customHeight="false" outlineLevel="0" collapsed="false">
      <c r="A10" s="108" t="s">
        <v>180</v>
      </c>
      <c r="B10" s="108"/>
      <c r="C10" s="109"/>
      <c r="D10" s="109" t="s">
        <v>181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134084.46185</v>
      </c>
      <c r="L10" s="111" t="n">
        <v>82690.59872</v>
      </c>
      <c r="M10" s="111" t="n">
        <v>0</v>
      </c>
      <c r="N10" s="111" t="n">
        <v>50999.33775</v>
      </c>
      <c r="O10" s="111" t="n">
        <v>391648.46313</v>
      </c>
      <c r="P10" s="113" t="n">
        <v>958891.99526</v>
      </c>
    </row>
    <row r="11" customFormat="false" ht="15" hidden="false" customHeight="false" outlineLevel="0" collapsed="false">
      <c r="A11" s="108" t="s">
        <v>182</v>
      </c>
      <c r="B11" s="108"/>
      <c r="C11" s="109"/>
      <c r="D11" s="109" t="s">
        <v>183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6" t="n">
        <v>0</v>
      </c>
      <c r="K11" s="117" t="n">
        <v>0</v>
      </c>
      <c r="L11" s="111" t="n">
        <v>0</v>
      </c>
      <c r="M11" s="111" t="n">
        <v>0</v>
      </c>
      <c r="N11" s="111" t="n">
        <v>0</v>
      </c>
      <c r="O11" s="117" t="n">
        <v>0</v>
      </c>
      <c r="P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84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153892.15096</v>
      </c>
      <c r="L12" s="111" t="n">
        <v>0</v>
      </c>
      <c r="M12" s="111" t="n">
        <v>0</v>
      </c>
      <c r="N12" s="112" t="n">
        <v>0</v>
      </c>
      <c r="O12" s="111" t="n">
        <v>153892.15096</v>
      </c>
      <c r="P12" s="107" t="n">
        <v>153892.15096</v>
      </c>
    </row>
    <row r="13" s="115" customFormat="true" ht="15" hidden="false" customHeight="false" outlineLevel="0" collapsed="false">
      <c r="A13" s="104" t="n">
        <v>1.4</v>
      </c>
      <c r="B13" s="104"/>
      <c r="C13" s="100" t="s">
        <v>185</v>
      </c>
      <c r="D13" s="100"/>
      <c r="E13" s="100"/>
      <c r="F13" s="105" t="n">
        <v>225620.29377</v>
      </c>
      <c r="G13" s="105" t="s">
        <v>186</v>
      </c>
      <c r="H13" s="105" t="n">
        <v>416923.71581</v>
      </c>
      <c r="I13" s="105" t="n">
        <v>968.05558</v>
      </c>
      <c r="J13" s="106" t="n">
        <v>803.33334</v>
      </c>
      <c r="K13" s="106" t="n">
        <v>1032.98612</v>
      </c>
      <c r="L13" s="106" t="n">
        <v>1026.04167</v>
      </c>
      <c r="M13" s="106" t="n">
        <v>165.27778</v>
      </c>
      <c r="N13" s="118" t="n">
        <v>289.23611</v>
      </c>
      <c r="O13" s="106" t="n">
        <v>3151.59724</v>
      </c>
      <c r="P13" s="107" t="n">
        <v>4119.65282</v>
      </c>
    </row>
    <row r="14" customFormat="false" ht="1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2" t="n">
        <v>0</v>
      </c>
      <c r="O14" s="111" t="n">
        <v>0</v>
      </c>
      <c r="P14" s="107" t="n">
        <v>0</v>
      </c>
    </row>
    <row r="15" customFormat="false" ht="1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2" t="n">
        <v>0</v>
      </c>
      <c r="O15" s="111" t="n">
        <v>0</v>
      </c>
      <c r="P15" s="107" t="n">
        <v>0</v>
      </c>
    </row>
    <row r="16" customFormat="false" ht="1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032.98612</v>
      </c>
      <c r="L16" s="111" t="n">
        <v>1026.04167</v>
      </c>
      <c r="M16" s="111" t="n">
        <v>165.27778</v>
      </c>
      <c r="N16" s="112" t="n">
        <v>289.23611</v>
      </c>
      <c r="O16" s="111" t="n">
        <v>3151.59724</v>
      </c>
      <c r="P16" s="113" t="n">
        <v>4119.65282</v>
      </c>
      <c r="U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93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3" t="n">
        <v>0</v>
      </c>
      <c r="Q17" s="124"/>
      <c r="R17" s="124"/>
      <c r="S17" s="124"/>
      <c r="T17" s="124"/>
      <c r="U17" s="119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4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6" t="n">
        <v>203937.78598</v>
      </c>
      <c r="L19" s="106" t="n">
        <v>5759.90724</v>
      </c>
      <c r="M19" s="106" t="n">
        <v>1101.0537</v>
      </c>
      <c r="N19" s="106" t="n">
        <v>7007.46771</v>
      </c>
      <c r="O19" s="106" t="n">
        <v>224777.9762</v>
      </c>
      <c r="P19" s="107" t="n">
        <v>278198.78911</v>
      </c>
      <c r="U19" s="127"/>
    </row>
    <row r="20" customFormat="false" ht="15" hidden="false" customHeight="false" outlineLevel="0" collapsed="false">
      <c r="A20" s="128" t="n">
        <v>2.1</v>
      </c>
      <c r="B20" s="128"/>
      <c r="C20" s="129" t="s">
        <v>195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6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5" t="n">
        <v>8072.81527</v>
      </c>
      <c r="K21" s="135" t="n">
        <v>203937.78598</v>
      </c>
      <c r="L21" s="135" t="n">
        <v>5759.90724</v>
      </c>
      <c r="M21" s="135" t="n">
        <v>1101.0537</v>
      </c>
      <c r="N21" s="135" t="n">
        <v>7007.46771</v>
      </c>
      <c r="O21" s="135" t="n">
        <v>224777.9762</v>
      </c>
      <c r="P21" s="123" t="n">
        <v>271700.49561</v>
      </c>
      <c r="U21" s="127"/>
    </row>
    <row r="22" customFormat="false" ht="1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34485</v>
      </c>
      <c r="L22" s="111" t="n">
        <v>1.16172</v>
      </c>
      <c r="M22" s="111" t="n">
        <v>0</v>
      </c>
      <c r="N22" s="111" t="n">
        <v>0</v>
      </c>
      <c r="O22" s="111" t="n">
        <v>1730.5349</v>
      </c>
      <c r="P22" s="113" t="n">
        <v>3228.3026</v>
      </c>
      <c r="Q22" s="84" t="s">
        <v>199</v>
      </c>
    </row>
    <row r="23" customFormat="false" ht="15" hidden="false" customHeight="false" outlineLevel="0" collapsed="false">
      <c r="A23" s="108" t="s">
        <v>200</v>
      </c>
      <c r="B23" s="108"/>
      <c r="C23" s="108"/>
      <c r="D23" s="109" t="s">
        <v>201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189041.06389</v>
      </c>
      <c r="L23" s="111" t="n">
        <v>0</v>
      </c>
      <c r="M23" s="111" t="n">
        <v>0</v>
      </c>
      <c r="N23" s="111" t="n">
        <v>0</v>
      </c>
      <c r="O23" s="111" t="n">
        <v>189041.06389</v>
      </c>
      <c r="P23" s="107" t="n">
        <v>189041.06389</v>
      </c>
    </row>
    <row r="24" customFormat="false" ht="15" hidden="false" customHeight="false" outlineLevel="0" collapsed="false">
      <c r="A24" s="128" t="s">
        <v>202</v>
      </c>
      <c r="B24" s="128"/>
      <c r="C24" s="128"/>
      <c r="D24" s="129" t="s">
        <v>203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</row>
    <row r="25" customFormat="false" ht="15" hidden="false" customHeight="false" outlineLevel="0" collapsed="false">
      <c r="A25" s="108" t="s">
        <v>204</v>
      </c>
      <c r="B25" s="108"/>
      <c r="C25" s="108"/>
      <c r="D25" s="109" t="s">
        <v>205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07" t="n">
        <v>0</v>
      </c>
    </row>
    <row r="26" customFormat="false" ht="15" hidden="false" customHeight="false" outlineLevel="0" collapsed="false">
      <c r="A26" s="108" t="s">
        <v>206</v>
      </c>
      <c r="B26" s="108"/>
      <c r="C26" s="108"/>
      <c r="D26" s="109" t="s">
        <v>207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07" t="n">
        <v>0</v>
      </c>
    </row>
    <row r="27" customFormat="false" ht="15" hidden="false" customHeight="false" outlineLevel="0" collapsed="false">
      <c r="A27" s="128" t="s">
        <v>208</v>
      </c>
      <c r="B27" s="128"/>
      <c r="C27" s="128"/>
      <c r="D27" s="129" t="s">
        <v>209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22" t="n">
        <v>0</v>
      </c>
      <c r="K27" s="122" t="n">
        <v>2453.66</v>
      </c>
      <c r="L27" s="122" t="n">
        <v>548.685</v>
      </c>
      <c r="M27" s="122" t="n">
        <v>0</v>
      </c>
      <c r="N27" s="122" t="n">
        <v>4322.715</v>
      </c>
      <c r="O27" s="122" t="n">
        <v>7325.06</v>
      </c>
      <c r="P27" s="131" t="n">
        <v>20841.69802</v>
      </c>
      <c r="Q27" s="127"/>
      <c r="R27" s="136"/>
    </row>
    <row r="28" customFormat="false" ht="15" hidden="false" customHeight="false" outlineLevel="0" collapsed="false">
      <c r="A28" s="128" t="s">
        <v>210</v>
      </c>
      <c r="B28" s="128"/>
      <c r="C28" s="128"/>
      <c r="D28" s="129" t="s">
        <v>211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22" t="n">
        <v>3030.247</v>
      </c>
      <c r="K28" s="122" t="n">
        <v>1474.538</v>
      </c>
      <c r="L28" s="122" t="n">
        <v>2281.462</v>
      </c>
      <c r="M28" s="122" t="n">
        <v>254.256</v>
      </c>
      <c r="N28" s="122" t="n">
        <v>383.174</v>
      </c>
      <c r="O28" s="122" t="n">
        <v>7169.421</v>
      </c>
      <c r="P28" s="131" t="n">
        <v>11796.007</v>
      </c>
      <c r="Q28" s="127"/>
      <c r="R28" s="136"/>
    </row>
    <row r="29" s="124" customFormat="true" ht="15" hidden="false" customHeight="false" outlineLevel="0" collapsed="false">
      <c r="A29" s="108" t="s">
        <v>212</v>
      </c>
      <c r="B29" s="108"/>
      <c r="C29" s="108"/>
      <c r="D29" s="109" t="s">
        <v>213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0</v>
      </c>
      <c r="M29" s="111" t="n">
        <v>0</v>
      </c>
      <c r="N29" s="111" t="n">
        <v>0</v>
      </c>
      <c r="O29" s="111" t="n">
        <v>6097.94595</v>
      </c>
      <c r="P29" s="113" t="n">
        <v>22561.53189</v>
      </c>
      <c r="Q29" s="137"/>
      <c r="R29" s="136"/>
    </row>
    <row r="30" s="124" customFormat="true" ht="15" hidden="false" customHeight="false" outlineLevel="0" collapsed="false">
      <c r="A30" s="108" t="s">
        <v>214</v>
      </c>
      <c r="B30" s="108"/>
      <c r="C30" s="108"/>
      <c r="D30" s="109" t="s">
        <v>215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3" t="n">
        <v>0</v>
      </c>
    </row>
    <row r="31" customFormat="false" ht="15" hidden="false" customHeight="false" outlineLevel="0" collapsed="false">
      <c r="A31" s="128" t="s">
        <v>216</v>
      </c>
      <c r="B31" s="128"/>
      <c r="C31" s="128"/>
      <c r="D31" s="128" t="s">
        <v>217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31" t="n">
        <v>0</v>
      </c>
    </row>
    <row r="32" customFormat="false" ht="15" hidden="false" customHeight="false" outlineLevel="0" collapsed="false">
      <c r="A32" s="128" t="s">
        <v>218</v>
      </c>
      <c r="B32" s="128"/>
      <c r="C32" s="128"/>
      <c r="D32" s="128" t="s">
        <v>219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31" t="n">
        <v>0</v>
      </c>
    </row>
    <row r="33" customFormat="false" ht="15" hidden="false" customHeight="false" outlineLevel="0" collapsed="false">
      <c r="A33" s="128" t="s">
        <v>220</v>
      </c>
      <c r="B33" s="128"/>
      <c r="C33" s="128"/>
      <c r="D33" s="128" t="s">
        <v>221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22" t="n">
        <v>3345.53994</v>
      </c>
      <c r="K33" s="122" t="n">
        <v>4377.75297</v>
      </c>
      <c r="L33" s="122" t="n">
        <v>2928.59852</v>
      </c>
      <c r="M33" s="122" t="n">
        <v>846.7977</v>
      </c>
      <c r="N33" s="122" t="n">
        <v>2301.57871</v>
      </c>
      <c r="O33" s="122" t="n">
        <v>12953.47014</v>
      </c>
      <c r="P33" s="131" t="n">
        <v>23771.41189</v>
      </c>
    </row>
    <row r="34" customFormat="false" ht="15" hidden="false" customHeight="false" outlineLevel="0" collapsed="false">
      <c r="A34" s="128" t="s">
        <v>222</v>
      </c>
      <c r="B34" s="128"/>
      <c r="C34" s="128"/>
      <c r="D34" s="128" t="s">
        <v>223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22" t="n">
        <v>0</v>
      </c>
      <c r="K34" s="122" t="n">
        <v>9.33993</v>
      </c>
      <c r="L34" s="122" t="n">
        <v>0</v>
      </c>
      <c r="M34" s="122" t="n">
        <v>0</v>
      </c>
      <c r="N34" s="122" t="n">
        <v>0</v>
      </c>
      <c r="O34" s="122" t="n">
        <v>9.33993</v>
      </c>
      <c r="P34" s="131" t="n">
        <v>9.33993</v>
      </c>
    </row>
    <row r="35" customFormat="false" ht="15" hidden="false" customHeight="false" outlineLevel="0" collapsed="false">
      <c r="A35" s="128" t="s">
        <v>224</v>
      </c>
      <c r="B35" s="128"/>
      <c r="C35" s="128"/>
      <c r="D35" s="128" t="s">
        <v>225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22" t="n">
        <v>0</v>
      </c>
      <c r="K35" s="122" t="n">
        <v>451.14039</v>
      </c>
      <c r="L35" s="122" t="n">
        <v>0</v>
      </c>
      <c r="M35" s="122" t="n">
        <v>0</v>
      </c>
      <c r="N35" s="122" t="n">
        <v>0</v>
      </c>
      <c r="O35" s="122" t="n">
        <v>451.14039</v>
      </c>
      <c r="P35" s="131" t="n">
        <v>451.14039</v>
      </c>
    </row>
    <row r="36" s="124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8"/>
      <c r="K36" s="111"/>
      <c r="L36" s="111"/>
      <c r="M36" s="111"/>
      <c r="N36" s="111"/>
      <c r="O36" s="111"/>
      <c r="P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6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87342.3467</v>
      </c>
      <c r="L37" s="105" t="n">
        <v>80005.65911</v>
      </c>
      <c r="M37" s="105" t="n">
        <v>515.18729</v>
      </c>
      <c r="N37" s="105" t="n">
        <v>46057.20158</v>
      </c>
      <c r="O37" s="105" t="n">
        <v>351452.44266</v>
      </c>
      <c r="P37" s="107" t="n">
        <v>878580.8073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11"/>
      <c r="O38" s="111"/>
      <c r="P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7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1409.4264</v>
      </c>
      <c r="L39" s="106" t="n">
        <v>1209.21263</v>
      </c>
      <c r="M39" s="106" t="n">
        <v>293.01827</v>
      </c>
      <c r="N39" s="106" t="n">
        <v>309.71415</v>
      </c>
      <c r="O39" s="106" t="n">
        <v>2983.76352</v>
      </c>
      <c r="P39" s="107" t="n">
        <v>8635.57041</v>
      </c>
      <c r="R39" s="127"/>
    </row>
    <row r="40" customFormat="false" ht="15" hidden="false" customHeight="false" outlineLevel="0" collapsed="false">
      <c r="A40" s="108" t="n">
        <v>4.1</v>
      </c>
      <c r="B40" s="108"/>
      <c r="C40" s="109" t="s">
        <v>228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27.28514</v>
      </c>
      <c r="K40" s="111" t="n">
        <v>29.35441</v>
      </c>
      <c r="L40" s="111" t="n">
        <v>48.08517</v>
      </c>
      <c r="M40" s="111" t="n">
        <v>0</v>
      </c>
      <c r="N40" s="111" t="n">
        <v>2.1881</v>
      </c>
      <c r="O40" s="111" t="n">
        <v>106.91282</v>
      </c>
      <c r="P40" s="113" t="n">
        <v>4172.18235</v>
      </c>
      <c r="Q40" s="139"/>
    </row>
    <row r="41" customFormat="false" ht="15" hidden="false" customHeight="false" outlineLevel="0" collapsed="false">
      <c r="A41" s="128" t="n">
        <v>4.2</v>
      </c>
      <c r="B41" s="128"/>
      <c r="C41" s="129" t="s">
        <v>229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22" t="n">
        <v>26.41304</v>
      </c>
      <c r="K41" s="122" t="n">
        <v>1372.47601</v>
      </c>
      <c r="L41" s="122" t="n">
        <v>1159.90394</v>
      </c>
      <c r="M41" s="122" t="n">
        <v>293.01827</v>
      </c>
      <c r="N41" s="122" t="n">
        <v>304.52286</v>
      </c>
      <c r="O41" s="122" t="n">
        <v>2863.31585</v>
      </c>
      <c r="P41" s="131" t="n">
        <v>4091.22554</v>
      </c>
      <c r="R41" s="140"/>
    </row>
    <row r="42" customFormat="false" ht="15" hidden="false" customHeight="false" outlineLevel="0" collapsed="false">
      <c r="A42" s="128" t="n">
        <v>4.3</v>
      </c>
      <c r="B42" s="128"/>
      <c r="C42" s="129" t="s">
        <v>230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22" t="n">
        <v>1.71216</v>
      </c>
      <c r="K42" s="122" t="n">
        <v>7.59598</v>
      </c>
      <c r="L42" s="122" t="n">
        <v>1.22352</v>
      </c>
      <c r="M42" s="122" t="n">
        <v>0</v>
      </c>
      <c r="N42" s="122" t="n">
        <v>3.00319</v>
      </c>
      <c r="O42" s="122" t="n">
        <v>13.53485</v>
      </c>
      <c r="P42" s="131" t="n">
        <v>372.16252</v>
      </c>
      <c r="Q42" s="139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11"/>
      <c r="O43" s="111"/>
      <c r="P43" s="107"/>
      <c r="Q43" s="139"/>
      <c r="R43" s="141"/>
    </row>
    <row r="44" customFormat="false" ht="15" hidden="false" customHeight="false" outlineLevel="0" collapsed="false">
      <c r="A44" s="104" t="n">
        <v>5</v>
      </c>
      <c r="B44" s="100" t="s">
        <v>231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6240.85052</v>
      </c>
      <c r="L44" s="106" t="n">
        <v>4418.73473</v>
      </c>
      <c r="M44" s="106" t="n">
        <v>3506.90402</v>
      </c>
      <c r="N44" s="106" t="n">
        <v>5733.46631</v>
      </c>
      <c r="O44" s="106" t="n">
        <v>31709.18919</v>
      </c>
      <c r="P44" s="107" t="n">
        <v>110438.84099</v>
      </c>
      <c r="R44" s="140"/>
    </row>
    <row r="45" customFormat="false" ht="15" hidden="false" customHeight="false" outlineLevel="0" collapsed="false">
      <c r="A45" s="108" t="n">
        <v>5.1</v>
      </c>
      <c r="B45" s="108"/>
      <c r="C45" s="100" t="s">
        <v>232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6240.85052</v>
      </c>
      <c r="L45" s="106" t="n">
        <v>4418.73473</v>
      </c>
      <c r="M45" s="106" t="n">
        <v>3506.90402</v>
      </c>
      <c r="N45" s="106" t="n">
        <v>5733.46631</v>
      </c>
      <c r="O45" s="106" t="n">
        <v>31709.18919</v>
      </c>
      <c r="P45" s="107" t="n">
        <v>110438.84099</v>
      </c>
      <c r="R45" s="140"/>
    </row>
    <row r="46" customFormat="false" ht="15" hidden="false" customHeight="false" outlineLevel="0" collapsed="false">
      <c r="A46" s="108" t="s">
        <v>233</v>
      </c>
      <c r="B46" s="108"/>
      <c r="C46" s="108"/>
      <c r="D46" s="109" t="s">
        <v>234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225.81462</v>
      </c>
      <c r="L46" s="111" t="n">
        <v>465.56907</v>
      </c>
      <c r="M46" s="111" t="n">
        <v>335.01916</v>
      </c>
      <c r="N46" s="111" t="n">
        <v>759.59438</v>
      </c>
      <c r="O46" s="111" t="n">
        <v>14856.98469</v>
      </c>
      <c r="P46" s="113" t="n">
        <v>43543.81384</v>
      </c>
    </row>
    <row r="47" customFormat="false" ht="15" hidden="false" customHeight="false" outlineLevel="0" collapsed="false">
      <c r="A47" s="108" t="s">
        <v>235</v>
      </c>
      <c r="B47" s="108"/>
      <c r="C47" s="108"/>
      <c r="D47" s="109" t="s">
        <v>236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441.1334</v>
      </c>
      <c r="L47" s="111" t="n">
        <v>1216.87995</v>
      </c>
      <c r="M47" s="111" t="n">
        <v>3034.17207</v>
      </c>
      <c r="N47" s="111" t="n">
        <v>3157.52032</v>
      </c>
      <c r="O47" s="111" t="n">
        <v>11376.12974</v>
      </c>
      <c r="P47" s="113" t="n">
        <v>33228.01403</v>
      </c>
    </row>
    <row r="48" customFormat="false" ht="15" hidden="false" customHeight="false" outlineLevel="0" collapsed="false">
      <c r="A48" s="128" t="s">
        <v>237</v>
      </c>
      <c r="B48" s="128"/>
      <c r="C48" s="128"/>
      <c r="D48" s="129" t="s">
        <v>238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22" t="n">
        <v>110.64514</v>
      </c>
      <c r="K48" s="122" t="n">
        <v>107.45541</v>
      </c>
      <c r="L48" s="122" t="n">
        <v>457.28555</v>
      </c>
      <c r="M48" s="122" t="n">
        <v>40.04751</v>
      </c>
      <c r="N48" s="122" t="n">
        <v>180.58995</v>
      </c>
      <c r="O48" s="122" t="n">
        <v>855.97605</v>
      </c>
      <c r="P48" s="131" t="n">
        <v>2387.06067</v>
      </c>
    </row>
    <row r="49" customFormat="false" ht="15" hidden="false" customHeight="false" outlineLevel="0" collapsed="false">
      <c r="A49" s="108" t="s">
        <v>239</v>
      </c>
      <c r="B49" s="108"/>
      <c r="C49" s="108"/>
      <c r="D49" s="109" t="s">
        <v>240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466.44709</v>
      </c>
      <c r="L49" s="111" t="n">
        <v>2279.00016</v>
      </c>
      <c r="M49" s="111" t="n">
        <v>97.66528</v>
      </c>
      <c r="N49" s="111" t="n">
        <v>1635.76166</v>
      </c>
      <c r="O49" s="111" t="n">
        <v>4620.09871</v>
      </c>
      <c r="P49" s="113" t="n">
        <v>6703.50739</v>
      </c>
    </row>
    <row r="50" customFormat="false" ht="15" hidden="false" customHeight="false" outlineLevel="0" collapsed="false">
      <c r="A50" s="108" t="s">
        <v>241</v>
      </c>
      <c r="B50" s="108"/>
      <c r="C50" s="108"/>
      <c r="D50" s="109" t="s">
        <v>242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3" t="n">
        <v>24576.44506</v>
      </c>
    </row>
    <row r="51" customFormat="false" ht="15" hidden="false" customHeight="false" outlineLevel="0" collapsed="false">
      <c r="A51" s="128" t="s">
        <v>243</v>
      </c>
      <c r="B51" s="128"/>
      <c r="C51" s="128"/>
      <c r="D51" s="129" t="s">
        <v>244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31" t="n">
        <v>0</v>
      </c>
    </row>
    <row r="52" customFormat="false" ht="15" hidden="false" customHeight="false" outlineLevel="0" collapsed="false">
      <c r="A52" s="128" t="s">
        <v>245</v>
      </c>
      <c r="B52" s="128"/>
      <c r="C52" s="128"/>
      <c r="D52" s="133" t="s">
        <v>246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31" t="n">
        <v>0</v>
      </c>
    </row>
    <row r="53" customFormat="false" ht="15" hidden="false" customHeight="true" outlineLevel="0" collapsed="false">
      <c r="A53" s="108" t="n">
        <v>5.2</v>
      </c>
      <c r="B53" s="142" t="s">
        <v>247</v>
      </c>
      <c r="C53" s="142"/>
      <c r="D53" s="142"/>
      <c r="E53" s="142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6"/>
      <c r="P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8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4831.42412</v>
      </c>
      <c r="L55" s="105" t="n">
        <v>-3209.5221</v>
      </c>
      <c r="M55" s="105" t="n">
        <v>-3213.88575</v>
      </c>
      <c r="N55" s="105" t="n">
        <v>-5423.75216</v>
      </c>
      <c r="O55" s="105" t="n">
        <v>-28725.42567</v>
      </c>
      <c r="P55" s="143" t="n">
        <v>-101803.42567</v>
      </c>
    </row>
    <row r="56" customFormat="false" ht="15.75" hidden="false" customHeight="false" outlineLevel="0" collapsed="false">
      <c r="A56" s="144" t="n">
        <v>7</v>
      </c>
      <c r="B56" s="145" t="s">
        <v>249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132786.50798</v>
      </c>
      <c r="K56" s="147" t="n">
        <v>72510.9225800001</v>
      </c>
      <c r="L56" s="147" t="n">
        <v>76796.13701</v>
      </c>
      <c r="M56" s="147" t="n">
        <v>-2698.69846</v>
      </c>
      <c r="N56" s="147" t="n">
        <v>40633.44942</v>
      </c>
      <c r="O56" s="147" t="n">
        <v>322727.01699</v>
      </c>
      <c r="P56" s="148" t="n">
        <v>776777.53672</v>
      </c>
    </row>
    <row r="57" customFormat="false" ht="16.5" hidden="false" customHeight="true" outlineLevel="0" collapsed="false">
      <c r="A57" s="149" t="s">
        <v>250</v>
      </c>
      <c r="B57" s="149"/>
      <c r="C57" s="149"/>
      <c r="D57" s="149"/>
      <c r="E57" s="149"/>
      <c r="F57" s="150"/>
      <c r="G57" s="150"/>
      <c r="H57" s="150"/>
      <c r="I57" s="150"/>
    </row>
    <row r="58" customFormat="false" ht="16.5" hidden="false" customHeight="true" outlineLevel="0" collapsed="false">
      <c r="A58" s="149" t="s">
        <v>251</v>
      </c>
      <c r="B58" s="149"/>
      <c r="C58" s="149"/>
      <c r="D58" s="149"/>
      <c r="E58" s="149"/>
      <c r="F58" s="150"/>
      <c r="G58" s="150"/>
      <c r="H58" s="150"/>
      <c r="I58" s="150"/>
    </row>
    <row r="59" customFormat="false" ht="16.5" hidden="false" customHeight="true" outlineLevel="0" collapsed="false">
      <c r="A59" s="149" t="s">
        <v>252</v>
      </c>
      <c r="B59" s="149"/>
      <c r="C59" s="149"/>
      <c r="D59" s="149"/>
      <c r="E59" s="149"/>
      <c r="F59" s="150"/>
      <c r="G59" s="150"/>
      <c r="H59" s="150"/>
      <c r="I59" s="150"/>
    </row>
    <row r="60" customFormat="false" ht="16.5" hidden="false" customHeight="true" outlineLevel="0" collapsed="false">
      <c r="A60" s="149" t="s">
        <v>253</v>
      </c>
      <c r="B60" s="149"/>
      <c r="C60" s="149"/>
      <c r="D60" s="149"/>
      <c r="E60" s="149"/>
      <c r="F60" s="150"/>
      <c r="G60" s="150"/>
      <c r="H60" s="150"/>
      <c r="I60" s="150"/>
    </row>
    <row r="61" customFormat="false" ht="16.5" hidden="false" customHeight="true" outlineLevel="0" collapsed="false">
      <c r="A61" s="149" t="s">
        <v>254</v>
      </c>
      <c r="B61" s="149"/>
      <c r="C61" s="149"/>
      <c r="D61" s="149"/>
      <c r="E61" s="149"/>
      <c r="F61" s="150"/>
      <c r="G61" s="150"/>
      <c r="H61" s="150"/>
      <c r="I61" s="150"/>
    </row>
    <row r="62" customFormat="false" ht="14.25" hidden="false" customHeight="true" outlineLevel="0" collapsed="false">
      <c r="A62" s="151" t="s">
        <v>255</v>
      </c>
      <c r="B62" s="151"/>
      <c r="C62" s="151"/>
      <c r="D62" s="151"/>
      <c r="E62" s="151"/>
      <c r="F62" s="152"/>
      <c r="G62" s="152"/>
      <c r="H62" s="152"/>
      <c r="I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11" min="7" style="161" width="12.77"/>
    <col collapsed="false" customWidth="true" hidden="false" outlineLevel="0" max="13" min="12" style="161" width="12.88"/>
    <col collapsed="false" customWidth="true" hidden="false" outlineLevel="0" max="14" min="14" style="162" width="18.44"/>
    <col collapsed="false" customWidth="true" hidden="false" outlineLevel="0" max="15" min="15" style="162" width="9.77"/>
    <col collapsed="false" customWidth="true" hidden="false" outlineLevel="0" max="16" min="16" style="162" width="9.99"/>
    <col collapsed="false" customWidth="false" hidden="false" outlineLevel="0" max="257" min="17" style="162" width="11.55"/>
  </cols>
  <sheetData>
    <row r="1" customFormat="false" ht="15.75" hidden="false" customHeight="false" outlineLevel="0" collapsed="false">
      <c r="A1" s="163" t="s">
        <v>25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7</v>
      </c>
      <c r="G2" s="166"/>
      <c r="H2" s="166"/>
      <c r="I2" s="166"/>
      <c r="J2" s="166"/>
    </row>
    <row r="3" customFormat="false" ht="20.25" hidden="false" customHeight="false" outlineLevel="0" collapsed="false">
      <c r="A3" s="167" t="s">
        <v>96</v>
      </c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7</v>
      </c>
      <c r="H4" s="171"/>
      <c r="I4" s="171"/>
      <c r="J4" s="171"/>
      <c r="K4" s="171"/>
      <c r="L4" s="171"/>
      <c r="M4" s="169"/>
    </row>
    <row r="5" customFormat="false" ht="15" hidden="false" customHeight="false" outlineLevel="0" collapsed="false">
      <c r="A5" s="172" t="s">
        <v>9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4" t="s">
        <v>10</v>
      </c>
      <c r="H5" s="174" t="s">
        <v>99</v>
      </c>
      <c r="I5" s="174" t="s">
        <v>100</v>
      </c>
      <c r="J5" s="174" t="s">
        <v>14</v>
      </c>
      <c r="K5" s="174" t="s">
        <v>100</v>
      </c>
      <c r="L5" s="173" t="s">
        <v>258</v>
      </c>
      <c r="M5" s="173" t="s">
        <v>172</v>
      </c>
    </row>
    <row r="6" s="161" customFormat="true" ht="16.5" hidden="false" customHeight="true" outlineLevel="0" collapsed="false">
      <c r="A6" s="175" t="s">
        <v>4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  <c r="L7" s="177"/>
      <c r="M7" s="177"/>
    </row>
    <row r="8" s="161" customFormat="true" ht="15" hidden="false" customHeight="false" outlineLevel="0" collapsed="false">
      <c r="A8" s="176" t="s">
        <v>259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522.94296786</v>
      </c>
      <c r="H8" s="178" t="n">
        <v>691.22447855</v>
      </c>
      <c r="I8" s="178" t="n">
        <v>1010.77946563</v>
      </c>
      <c r="J8" s="178" t="n">
        <v>781.99503748</v>
      </c>
      <c r="K8" s="178" t="n">
        <v>1959.61721122</v>
      </c>
      <c r="L8" s="178" t="n">
        <v>4184.56412326</v>
      </c>
      <c r="M8" s="178" t="n">
        <v>9430.39942995</v>
      </c>
      <c r="N8" s="179"/>
      <c r="O8" s="180"/>
      <c r="P8" s="181"/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79"/>
      <c r="O9" s="180"/>
      <c r="P9" s="181"/>
      <c r="Q9" s="181"/>
    </row>
    <row r="10" customFormat="false" ht="15" hidden="false" customHeight="false" outlineLevel="0" collapsed="false">
      <c r="A10" s="182" t="s">
        <v>260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430.50033435</v>
      </c>
      <c r="H10" s="183" t="n">
        <v>687.6944811</v>
      </c>
      <c r="I10" s="183" t="n">
        <v>795.24173805</v>
      </c>
      <c r="J10" s="183" t="n">
        <v>769.9526589</v>
      </c>
      <c r="K10" s="183" t="n">
        <v>1943.8347225</v>
      </c>
      <c r="L10" s="183" t="n">
        <v>3857.271276</v>
      </c>
      <c r="M10" s="183" t="n">
        <v>8738.0086155</v>
      </c>
      <c r="N10" s="179"/>
      <c r="O10" s="180"/>
      <c r="P10" s="181"/>
      <c r="Q10" s="181"/>
    </row>
    <row r="11" customFormat="false" ht="15" hidden="false" customHeight="false" outlineLevel="0" collapsed="false">
      <c r="A11" s="176" t="s">
        <v>261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92.53160197</v>
      </c>
      <c r="H11" s="178" t="n">
        <v>3.90979639</v>
      </c>
      <c r="I11" s="178" t="n">
        <v>215.62678877</v>
      </c>
      <c r="J11" s="178" t="n">
        <v>12.04237858</v>
      </c>
      <c r="K11" s="178" t="n">
        <v>15.93729964</v>
      </c>
      <c r="L11" s="178" t="n">
        <v>328.00548677</v>
      </c>
      <c r="M11" s="178" t="n">
        <v>711.0348373</v>
      </c>
      <c r="N11" s="179"/>
      <c r="O11" s="180"/>
      <c r="P11" s="181"/>
      <c r="Q11" s="181"/>
    </row>
    <row r="12" customFormat="false" ht="15" hidden="false" customHeight="false" outlineLevel="0" collapsed="false">
      <c r="A12" s="176" t="s">
        <v>262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08896846</v>
      </c>
      <c r="H12" s="178" t="n">
        <v>-0.37979894</v>
      </c>
      <c r="I12" s="178" t="n">
        <v>-0.08906119</v>
      </c>
      <c r="J12" s="178" t="n">
        <v>0</v>
      </c>
      <c r="K12" s="178" t="n">
        <v>-0.15481092</v>
      </c>
      <c r="L12" s="178" t="n">
        <v>-0.71263951</v>
      </c>
      <c r="M12" s="178" t="n">
        <v>-18.64402285</v>
      </c>
      <c r="N12" s="179"/>
      <c r="O12" s="180"/>
      <c r="P12" s="181"/>
      <c r="Q12" s="181"/>
    </row>
    <row r="13" customFormat="false" ht="15" hidden="false" customHeight="false" outlineLevel="0" collapsed="false">
      <c r="A13" s="182" t="s">
        <v>263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79"/>
      <c r="O13" s="180"/>
      <c r="P13" s="181"/>
      <c r="Q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79"/>
      <c r="O14" s="180"/>
      <c r="P14" s="181"/>
      <c r="Q14" s="181"/>
    </row>
    <row r="15" customFormat="false" ht="15" hidden="false" customHeight="false" outlineLevel="0" collapsed="false">
      <c r="A15" s="176" t="s">
        <v>264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2564.5553268</v>
      </c>
      <c r="H15" s="178" t="n">
        <v>1709.89240893</v>
      </c>
      <c r="I15" s="178" t="n">
        <v>189.59405601</v>
      </c>
      <c r="J15" s="178" t="n">
        <v>2713.38172969</v>
      </c>
      <c r="K15" s="178" t="n">
        <v>242.91003003</v>
      </c>
      <c r="L15" s="178" t="n">
        <v>-422.15883183</v>
      </c>
      <c r="M15" s="178" t="n">
        <v>-9795.67294125</v>
      </c>
      <c r="N15" s="179"/>
      <c r="O15" s="180"/>
      <c r="P15" s="181"/>
      <c r="Q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  <c r="O16" s="180"/>
      <c r="P16" s="181"/>
      <c r="Q16" s="181"/>
    </row>
    <row r="17" customFormat="false" ht="15" hidden="false" customHeight="false" outlineLevel="0" collapsed="false">
      <c r="A17" s="182" t="s">
        <v>265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544.52192207</v>
      </c>
      <c r="H17" s="183" t="n">
        <v>-2101.20083069</v>
      </c>
      <c r="I17" s="183" t="n">
        <v>739.09264601</v>
      </c>
      <c r="J17" s="183" t="n">
        <v>1514.40891712</v>
      </c>
      <c r="K17" s="183" t="n">
        <v>-112.65905596</v>
      </c>
      <c r="L17" s="183" t="n">
        <v>-2019.28916271</v>
      </c>
      <c r="M17" s="183" t="n">
        <v>-7796.86526259</v>
      </c>
      <c r="N17" s="179"/>
      <c r="O17" s="180"/>
      <c r="P17" s="181"/>
      <c r="Q17" s="181"/>
    </row>
    <row r="18" customFormat="false" ht="15" hidden="false" customHeight="false" outlineLevel="0" collapsed="false">
      <c r="A18" s="182" t="s">
        <v>266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79"/>
      <c r="O18" s="180"/>
      <c r="P18" s="181"/>
      <c r="Q18" s="181"/>
    </row>
    <row r="19" customFormat="false" ht="15" hidden="false" customHeight="false" outlineLevel="0" collapsed="false">
      <c r="A19" s="176" t="s">
        <v>26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  <c r="O19" s="180"/>
      <c r="P19" s="181"/>
      <c r="Q19" s="181"/>
    </row>
    <row r="20" customFormat="false" ht="15" hidden="false" customHeight="false" outlineLevel="0" collapsed="false">
      <c r="A20" s="176" t="s">
        <v>268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  <c r="O20" s="180"/>
      <c r="P20" s="181"/>
      <c r="Q20" s="181"/>
    </row>
    <row r="21" customFormat="false" ht="15" hidden="false" customHeight="false" outlineLevel="0" collapsed="false">
      <c r="A21" s="182" t="s">
        <v>269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79"/>
      <c r="O21" s="180"/>
      <c r="P21" s="181"/>
      <c r="Q21" s="181"/>
    </row>
    <row r="22" customFormat="false" ht="15" hidden="false" customHeight="false" outlineLevel="0" collapsed="false">
      <c r="A22" s="182" t="s">
        <v>270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79"/>
      <c r="O22" s="180"/>
      <c r="P22" s="181"/>
      <c r="Q22" s="181"/>
    </row>
    <row r="23" customFormat="false" ht="15" hidden="false" customHeight="false" outlineLevel="0" collapsed="false">
      <c r="A23" s="182" t="s">
        <v>271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575</v>
      </c>
      <c r="H23" s="183" t="n">
        <v>-1319.75</v>
      </c>
      <c r="I23" s="183" t="n">
        <v>478.5</v>
      </c>
      <c r="J23" s="183" t="n">
        <v>1240</v>
      </c>
      <c r="K23" s="183" t="n">
        <v>1485</v>
      </c>
      <c r="L23" s="183" t="n">
        <v>1218.75</v>
      </c>
      <c r="M23" s="183" t="n">
        <v>614.25</v>
      </c>
      <c r="N23" s="179"/>
      <c r="O23" s="180"/>
      <c r="P23" s="181"/>
      <c r="Q23" s="181"/>
    </row>
    <row r="24" customFormat="false" ht="15" hidden="false" customHeight="false" outlineLevel="0" collapsed="false">
      <c r="A24" s="176" t="s">
        <v>272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40</v>
      </c>
      <c r="H24" s="178" t="n">
        <v>-25</v>
      </c>
      <c r="I24" s="178" t="n">
        <v>-25</v>
      </c>
      <c r="J24" s="178" t="n">
        <v>75</v>
      </c>
      <c r="K24" s="178" t="n">
        <v>100</v>
      </c>
      <c r="L24" s="178" t="n">
        <v>190</v>
      </c>
      <c r="M24" s="178" t="n">
        <v>75</v>
      </c>
      <c r="N24" s="179"/>
      <c r="O24" s="180"/>
      <c r="P24" s="181"/>
      <c r="Q24" s="181"/>
    </row>
    <row r="25" customFormat="false" ht="15" hidden="false" customHeight="false" outlineLevel="0" collapsed="false">
      <c r="A25" s="176" t="s">
        <v>273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435</v>
      </c>
      <c r="H25" s="178" t="n">
        <v>-1294.75</v>
      </c>
      <c r="I25" s="178" t="n">
        <v>503.5</v>
      </c>
      <c r="J25" s="178" t="n">
        <v>1165</v>
      </c>
      <c r="K25" s="178" t="n">
        <v>1385</v>
      </c>
      <c r="L25" s="178" t="n">
        <v>1028.75</v>
      </c>
      <c r="M25" s="178" t="n">
        <v>539.25</v>
      </c>
      <c r="N25" s="179"/>
      <c r="O25" s="180"/>
      <c r="P25" s="181"/>
      <c r="Q25" s="181"/>
    </row>
    <row r="26" customFormat="false" ht="15" hidden="false" customHeight="false" outlineLevel="0" collapsed="false">
      <c r="A26" s="182" t="s">
        <v>274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65.29924007</v>
      </c>
      <c r="H26" s="183" t="n">
        <v>12.79691681</v>
      </c>
      <c r="I26" s="183" t="n">
        <v>-7.21261398999998</v>
      </c>
      <c r="J26" s="183" t="n">
        <v>-108.54861488</v>
      </c>
      <c r="K26" s="183" t="n">
        <v>-88.39108096</v>
      </c>
      <c r="L26" s="183" t="n">
        <v>-148.10601821</v>
      </c>
      <c r="M26" s="183" t="n">
        <v>-171.79890059</v>
      </c>
      <c r="N26" s="179"/>
      <c r="O26" s="180"/>
      <c r="P26" s="181"/>
      <c r="Q26" s="181"/>
    </row>
    <row r="27" customFormat="false" ht="15" hidden="false" customHeight="false" outlineLevel="0" collapsed="false">
      <c r="A27" s="182" t="s">
        <v>275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83.18</v>
      </c>
      <c r="K27" s="183" t="n">
        <v>83.18</v>
      </c>
      <c r="L27" s="183" t="n">
        <v>83.18</v>
      </c>
      <c r="M27" s="183" t="n">
        <v>83.18</v>
      </c>
      <c r="N27" s="179"/>
      <c r="O27" s="180"/>
      <c r="P27" s="181"/>
      <c r="Q27" s="181"/>
    </row>
    <row r="28" customFormat="false" ht="15" hidden="false" customHeight="false" outlineLevel="0" collapsed="false">
      <c r="A28" s="184" t="s">
        <v>276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79"/>
      <c r="O28" s="180"/>
      <c r="P28" s="181"/>
      <c r="Q28" s="181"/>
    </row>
    <row r="29" customFormat="false" ht="15" hidden="false" customHeight="false" outlineLevel="0" collapsed="false">
      <c r="A29" s="176" t="s">
        <v>277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  <c r="O29" s="180"/>
      <c r="P29" s="181"/>
      <c r="Q29" s="181"/>
    </row>
    <row r="30" customFormat="false" ht="15" hidden="false" customHeight="false" outlineLevel="0" collapsed="false">
      <c r="A30" s="176" t="s">
        <v>278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74.32511</v>
      </c>
      <c r="H30" s="178" t="n">
        <v>-484.2918975</v>
      </c>
      <c r="I30" s="178" t="n">
        <v>-1121.93867</v>
      </c>
      <c r="J30" s="178" t="n">
        <v>0</v>
      </c>
      <c r="K30" s="178" t="n">
        <v>-2142.350845</v>
      </c>
      <c r="L30" s="178" t="n">
        <v>-4222.9065225</v>
      </c>
      <c r="M30" s="178" t="n">
        <v>-8022.52815</v>
      </c>
      <c r="N30" s="179"/>
      <c r="O30" s="180"/>
      <c r="P30" s="181"/>
      <c r="Q30" s="181"/>
    </row>
    <row r="31" customFormat="false" ht="13.5" hidden="false" customHeight="true" outlineLevel="0" collapsed="false">
      <c r="A31" s="185" t="s">
        <v>279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-579.897572</v>
      </c>
      <c r="H31" s="186" t="n">
        <v>-249.95585</v>
      </c>
      <c r="I31" s="186" t="n">
        <v>1449.74393</v>
      </c>
      <c r="J31" s="186" t="n">
        <v>299.777532</v>
      </c>
      <c r="K31" s="186" t="n">
        <v>549.90287</v>
      </c>
      <c r="L31" s="186" t="n">
        <v>1169.793378</v>
      </c>
      <c r="M31" s="186" t="n">
        <v>-179.968212</v>
      </c>
      <c r="N31" s="179"/>
      <c r="O31" s="180"/>
      <c r="P31" s="181"/>
      <c r="Q31" s="181"/>
    </row>
    <row r="32" customFormat="false" ht="15" hidden="false" customHeight="false" outlineLevel="0" collapsed="false">
      <c r="A32" s="185" t="s">
        <v>280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79"/>
      <c r="O32" s="180"/>
      <c r="P32" s="181"/>
      <c r="Q32" s="181"/>
    </row>
    <row r="33" customFormat="false" ht="15" hidden="false" customHeight="false" outlineLevel="0" collapsed="false">
      <c r="A33" s="176" t="s">
        <v>281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  <c r="O33" s="180"/>
      <c r="P33" s="181"/>
      <c r="Q33" s="181"/>
    </row>
    <row r="34" customFormat="false" ht="15" hidden="false" customHeight="false" outlineLevel="0" collapsed="false">
      <c r="A34" s="176" t="s">
        <v>28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  <c r="O34" s="180"/>
      <c r="P34" s="181"/>
      <c r="Q34" s="181"/>
    </row>
    <row r="35" customFormat="false" ht="15" hidden="false" customHeight="false" outlineLevel="0" collapsed="false">
      <c r="A35" s="182" t="s">
        <v>283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79"/>
      <c r="O35" s="180"/>
      <c r="P35" s="181"/>
      <c r="Q35" s="181"/>
    </row>
    <row r="36" customFormat="false" ht="15" hidden="false" customHeight="false" outlineLevel="0" collapsed="false">
      <c r="A36" s="182" t="s">
        <v>284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120</v>
      </c>
      <c r="M36" s="183" t="n">
        <v>-120</v>
      </c>
      <c r="N36" s="179"/>
      <c r="O36" s="180"/>
      <c r="P36" s="181"/>
      <c r="Q36" s="181"/>
    </row>
    <row r="37" customFormat="false" ht="15" hidden="false" customHeight="false" outlineLevel="0" collapsed="false">
      <c r="A37" s="176" t="s">
        <v>285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-2053.28598555</v>
      </c>
      <c r="H37" s="178" t="n">
        <v>3790.21959456</v>
      </c>
      <c r="I37" s="178" t="n">
        <v>-554.74089751</v>
      </c>
      <c r="J37" s="178" t="n">
        <v>1196.6021878</v>
      </c>
      <c r="K37" s="178" t="n">
        <v>348.78060767</v>
      </c>
      <c r="L37" s="178" t="n">
        <v>1530.97331917</v>
      </c>
      <c r="M37" s="178" t="n">
        <v>-2177.08723506</v>
      </c>
      <c r="N37" s="179"/>
      <c r="O37" s="180"/>
      <c r="P37" s="181"/>
      <c r="Q37" s="181"/>
    </row>
    <row r="38" customFormat="false" ht="15" hidden="false" customHeight="false" outlineLevel="0" collapsed="false">
      <c r="A38" s="176" t="s">
        <v>286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-2038.60045487</v>
      </c>
      <c r="H38" s="178" t="n">
        <v>4011.29551374</v>
      </c>
      <c r="I38" s="178" t="n">
        <v>-740.74395549</v>
      </c>
      <c r="J38" s="178" t="n">
        <v>1196.41115656</v>
      </c>
      <c r="K38" s="178" t="n">
        <v>500.03005303</v>
      </c>
      <c r="L38" s="178" t="n">
        <v>1731.98115641</v>
      </c>
      <c r="M38" s="178" t="n">
        <v>-1993.50662605</v>
      </c>
      <c r="N38" s="179"/>
      <c r="O38" s="180"/>
      <c r="P38" s="181"/>
      <c r="Q38" s="181"/>
    </row>
    <row r="39" customFormat="false" ht="15" hidden="false" customHeight="false" outlineLevel="0" collapsed="false">
      <c r="A39" s="184" t="s">
        <v>287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7.566047</v>
      </c>
      <c r="H39" s="183" t="n">
        <v>-221.48368404</v>
      </c>
      <c r="I39" s="183" t="n">
        <v>184.24278827</v>
      </c>
      <c r="J39" s="183" t="n">
        <v>0</v>
      </c>
      <c r="K39" s="183" t="n">
        <v>-151.4404766</v>
      </c>
      <c r="L39" s="183" t="n">
        <v>-196.24741937</v>
      </c>
      <c r="M39" s="183" t="n">
        <v>-196.06562867</v>
      </c>
      <c r="N39" s="179"/>
      <c r="O39" s="180"/>
      <c r="P39" s="181"/>
      <c r="Q39" s="181"/>
    </row>
    <row r="40" customFormat="false" ht="14.25" hidden="false" customHeight="true" outlineLevel="0" collapsed="false">
      <c r="A40" s="182" t="s">
        <v>288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7.45425015</v>
      </c>
      <c r="H40" s="183" t="n">
        <v>-0.4129931</v>
      </c>
      <c r="I40" s="183" t="n">
        <v>1.73429738</v>
      </c>
      <c r="J40" s="183" t="n">
        <v>0</v>
      </c>
      <c r="K40" s="183" t="n">
        <v>0</v>
      </c>
      <c r="L40" s="183" t="n">
        <v>-6.13294587</v>
      </c>
      <c r="M40" s="183" t="n">
        <v>11.14390666</v>
      </c>
      <c r="N40" s="179"/>
      <c r="O40" s="180"/>
      <c r="P40" s="181"/>
      <c r="Q40" s="181"/>
    </row>
    <row r="41" customFormat="false" ht="15" hidden="false" customHeight="false" outlineLevel="0" collapsed="false">
      <c r="A41" s="176" t="s">
        <v>289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0.33476647</v>
      </c>
      <c r="H41" s="178" t="n">
        <v>0.82075796</v>
      </c>
      <c r="I41" s="178" t="n">
        <v>0.02597233</v>
      </c>
      <c r="J41" s="178" t="n">
        <v>0.19103124</v>
      </c>
      <c r="K41" s="178" t="n">
        <v>0.19103124</v>
      </c>
      <c r="L41" s="178" t="n">
        <v>1.372528</v>
      </c>
      <c r="M41" s="178" t="n">
        <v>1.341113</v>
      </c>
      <c r="N41" s="179"/>
      <c r="O41" s="180"/>
      <c r="P41" s="181"/>
      <c r="Q41" s="181"/>
    </row>
    <row r="42" customFormat="false" ht="15" hidden="false" customHeight="false" outlineLevel="0" collapsed="false">
      <c r="A42" s="187" t="s">
        <v>290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10.82824908</v>
      </c>
      <c r="H42" s="178" t="n">
        <v>28.29768467</v>
      </c>
      <c r="I42" s="178" t="n">
        <v>6.99412501</v>
      </c>
      <c r="J42" s="178" t="n">
        <v>4.14966167</v>
      </c>
      <c r="K42" s="178" t="n">
        <v>12.14199425</v>
      </c>
      <c r="L42" s="178" t="n">
        <v>58.26205301</v>
      </c>
      <c r="M42" s="178" t="n">
        <v>175.79659405</v>
      </c>
      <c r="N42" s="179"/>
      <c r="O42" s="180"/>
      <c r="P42" s="181"/>
      <c r="Q42" s="181"/>
    </row>
    <row r="43" customFormat="false" ht="15" hidden="false" customHeight="true" outlineLevel="0" collapsed="false">
      <c r="A43" s="184" t="s">
        <v>291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22.4243317399998</v>
      </c>
      <c r="H43" s="183" t="n">
        <v>-7.42403960999937</v>
      </c>
      <c r="I43" s="183" t="n">
        <v>-1.75181750000018</v>
      </c>
      <c r="J43" s="183" t="n">
        <v>-1.77903689999982</v>
      </c>
      <c r="K43" s="183" t="n">
        <v>-5.3535159299998</v>
      </c>
      <c r="L43" s="183" t="n">
        <v>7.89495870000049</v>
      </c>
      <c r="M43" s="183" t="n">
        <v>2.48296235000058</v>
      </c>
      <c r="N43" s="179"/>
      <c r="O43" s="180"/>
      <c r="P43" s="181"/>
      <c r="Q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79"/>
      <c r="O44" s="180"/>
      <c r="P44" s="181"/>
      <c r="Q44" s="181"/>
    </row>
    <row r="45" customFormat="false" ht="15" hidden="false" customHeight="false" outlineLevel="0" collapsed="false">
      <c r="A45" s="176" t="s">
        <v>292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-2041.61235894</v>
      </c>
      <c r="H45" s="178" t="n">
        <v>2401.11688748</v>
      </c>
      <c r="I45" s="178" t="n">
        <v>1200.37352164</v>
      </c>
      <c r="J45" s="178" t="n">
        <v>3495.37676717</v>
      </c>
      <c r="K45" s="178" t="n">
        <v>2202.52724125</v>
      </c>
      <c r="L45" s="178" t="n">
        <v>3762.40529143</v>
      </c>
      <c r="M45" s="178" t="n">
        <v>-365.273511300001</v>
      </c>
      <c r="N45" s="179"/>
      <c r="O45" s="180"/>
      <c r="P45" s="181"/>
      <c r="Q45" s="181"/>
    </row>
    <row r="46" customFormat="false" ht="15" hidden="false" customHeight="false" outlineLevel="0" collapsed="false">
      <c r="A46" s="176" t="s">
        <v>293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-124.59698445</v>
      </c>
      <c r="H46" s="178" t="n">
        <v>1704.29228655</v>
      </c>
      <c r="I46" s="178" t="n">
        <v>-109.08454345</v>
      </c>
      <c r="J46" s="178" t="n">
        <v>1539.50791425</v>
      </c>
      <c r="K46" s="178" t="n">
        <v>1438.4414259</v>
      </c>
      <c r="L46" s="178" t="n">
        <v>2909.05218455</v>
      </c>
      <c r="M46" s="178" t="n">
        <v>2072.41524125</v>
      </c>
      <c r="N46" s="179"/>
      <c r="O46" s="180"/>
      <c r="P46" s="181"/>
      <c r="Q46" s="181"/>
    </row>
    <row r="47" customFormat="false" ht="15" hidden="false" customHeight="false" outlineLevel="0" collapsed="false">
      <c r="A47" s="182" t="s">
        <v>294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-1917.01537449</v>
      </c>
      <c r="H47" s="183" t="n">
        <v>696.82460093</v>
      </c>
      <c r="I47" s="183" t="n">
        <v>1309.45806509</v>
      </c>
      <c r="J47" s="183" t="n">
        <v>1955.86885292</v>
      </c>
      <c r="K47" s="183" t="n">
        <v>764.08581535</v>
      </c>
      <c r="L47" s="183" t="n">
        <v>853.35310688</v>
      </c>
      <c r="M47" s="183" t="n">
        <v>-2437.68875255</v>
      </c>
      <c r="N47" s="179"/>
      <c r="O47" s="181"/>
      <c r="P47" s="181"/>
      <c r="Q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79"/>
      <c r="O48" s="181"/>
      <c r="P48" s="181"/>
      <c r="Q48" s="181"/>
    </row>
    <row r="49" customFormat="false" ht="15" hidden="false" customHeight="false" outlineLevel="0" collapsed="false">
      <c r="A49" s="190" t="s">
        <v>295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79"/>
      <c r="O49" s="181"/>
      <c r="P49" s="181"/>
      <c r="Q49" s="181"/>
    </row>
    <row r="50" customFormat="false" ht="15" hidden="false" customHeight="true" outlineLevel="0" collapsed="false">
      <c r="A50" s="176" t="s">
        <v>29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  <c r="O50" s="181"/>
      <c r="P50" s="181"/>
      <c r="Q50" s="181"/>
    </row>
    <row r="51" customFormat="false" ht="15" hidden="false" customHeight="true" outlineLevel="0" collapsed="false">
      <c r="A51" s="182" t="s">
        <v>15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79"/>
      <c r="O51" s="181"/>
      <c r="P51" s="181"/>
      <c r="Q51" s="181"/>
    </row>
    <row r="52" customFormat="false" ht="15" hidden="false" customHeight="true" outlineLevel="0" collapsed="false">
      <c r="A52" s="182" t="s">
        <v>297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3388.18187636</v>
      </c>
      <c r="H52" s="183" t="n">
        <v>-3166.88643063</v>
      </c>
      <c r="I52" s="183" t="n">
        <v>-1231.45689787</v>
      </c>
      <c r="J52" s="183" t="n">
        <v>-4475.46000948</v>
      </c>
      <c r="K52" s="183" t="n">
        <v>-2680.85539178</v>
      </c>
      <c r="L52" s="183" t="n">
        <v>-3691.01684392</v>
      </c>
      <c r="M52" s="183" t="n">
        <v>3929.83100727</v>
      </c>
      <c r="N52" s="179"/>
      <c r="O52" s="181"/>
      <c r="P52" s="181"/>
      <c r="Q52" s="181"/>
    </row>
    <row r="53" customFormat="false" ht="15" hidden="false" customHeight="true" outlineLevel="0" collapsed="false">
      <c r="A53" s="176" t="s">
        <v>298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2038.60045487</v>
      </c>
      <c r="H53" s="178" t="n">
        <v>-4011.29551374</v>
      </c>
      <c r="I53" s="178" t="n">
        <v>740.74395549</v>
      </c>
      <c r="J53" s="178" t="n">
        <v>-1196.41115656</v>
      </c>
      <c r="K53" s="178" t="n">
        <v>-500.03005303</v>
      </c>
      <c r="L53" s="178" t="n">
        <v>-1731.98115641</v>
      </c>
      <c r="M53" s="178" t="n">
        <v>1993.50662605</v>
      </c>
      <c r="N53" s="179"/>
      <c r="O53" s="181"/>
      <c r="P53" s="181"/>
      <c r="Q53" s="181"/>
    </row>
    <row r="54" customFormat="false" ht="15" hidden="false" customHeight="true" outlineLevel="0" collapsed="false">
      <c r="A54" s="176" t="s">
        <v>299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1342.01537449</v>
      </c>
      <c r="H54" s="178" t="n">
        <v>622.925399069999</v>
      </c>
      <c r="I54" s="178" t="n">
        <v>-1787.95806509</v>
      </c>
      <c r="J54" s="178" t="n">
        <v>-3279.04885292</v>
      </c>
      <c r="K54" s="178" t="n">
        <v>-2332.26581535</v>
      </c>
      <c r="L54" s="178" t="n">
        <v>-2155.28310688</v>
      </c>
      <c r="M54" s="178" t="n">
        <v>1740.25875255</v>
      </c>
      <c r="N54" s="179"/>
      <c r="O54" s="181"/>
      <c r="P54" s="181"/>
      <c r="Q54" s="181"/>
    </row>
    <row r="55" customFormat="false" ht="15.75" hidden="false" customHeight="false" outlineLevel="0" collapsed="false">
      <c r="A55" s="192" t="s">
        <v>300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7.566047</v>
      </c>
      <c r="H55" s="193" t="n">
        <v>221.48368404</v>
      </c>
      <c r="I55" s="193" t="n">
        <v>-184.24278827</v>
      </c>
      <c r="J55" s="193" t="n">
        <v>0</v>
      </c>
      <c r="K55" s="193" t="n">
        <v>151.4404766</v>
      </c>
      <c r="L55" s="193" t="n">
        <v>196.24741937</v>
      </c>
      <c r="M55" s="193" t="n">
        <v>196.06562867</v>
      </c>
      <c r="N55" s="179"/>
      <c r="O55" s="181"/>
      <c r="P55" s="181"/>
      <c r="Q55" s="181"/>
    </row>
    <row r="56" customFormat="false" ht="15" hidden="false" customHeight="true" outlineLevel="0" collapsed="false">
      <c r="A56" s="167" t="s">
        <v>167</v>
      </c>
      <c r="N56" s="179"/>
    </row>
    <row r="57" customFormat="false" ht="16.5" hidden="false" customHeight="true" outlineLevel="0" collapsed="false">
      <c r="A57" s="167" t="s">
        <v>301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79"/>
    </row>
    <row r="58" customFormat="false" ht="15" hidden="false" customHeight="true" outlineLevel="0" collapsed="false">
      <c r="A58" s="167" t="s">
        <v>302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9"/>
    </row>
    <row r="59" customFormat="false" ht="15" hidden="false" customHeight="true" outlineLevel="0" collapsed="false">
      <c r="A59" s="167" t="s">
        <v>303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79"/>
    </row>
    <row r="60" customFormat="false" ht="15" hidden="false" customHeight="false" outlineLevel="0" collapsed="false">
      <c r="A60" s="167" t="s">
        <v>304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79"/>
    </row>
    <row r="61" customFormat="false" ht="15" hidden="false" customHeight="false" outlineLevel="0" collapsed="false">
      <c r="A61" s="167" t="s">
        <v>305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79"/>
    </row>
    <row r="62" customFormat="false" ht="15" hidden="false" customHeight="false" outlineLevel="0" collapsed="false">
      <c r="A62" s="167" t="s">
        <v>306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79"/>
    </row>
    <row r="63" customFormat="false" ht="15" hidden="false" customHeight="false" outlineLevel="0" collapsed="false">
      <c r="A63" s="167" t="s">
        <v>168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79"/>
    </row>
    <row r="64" customFormat="false" ht="15" hidden="false" customHeight="false" outlineLevel="0" collapsed="false">
      <c r="A64" s="195"/>
      <c r="G64" s="177"/>
      <c r="H64" s="177"/>
      <c r="I64" s="177"/>
      <c r="J64" s="177"/>
      <c r="K64" s="177"/>
      <c r="L64" s="177"/>
      <c r="M64" s="177"/>
      <c r="N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77"/>
      <c r="H65" s="177"/>
      <c r="I65" s="177"/>
      <c r="J65" s="177"/>
      <c r="L65" s="177"/>
      <c r="M65" s="177"/>
      <c r="N65" s="179"/>
    </row>
    <row r="66" customFormat="false" ht="15" hidden="false" customHeight="false" outlineLevel="0" collapsed="false">
      <c r="A66" s="197"/>
      <c r="G66" s="177"/>
      <c r="H66" s="177"/>
      <c r="I66" s="177"/>
      <c r="J66" s="177"/>
      <c r="L66" s="196"/>
      <c r="M66" s="196"/>
      <c r="N66" s="179"/>
    </row>
    <row r="67" customFormat="false" ht="15" hidden="false" customHeight="false" outlineLevel="0" collapsed="false">
      <c r="G67" s="177"/>
      <c r="H67" s="177"/>
      <c r="I67" s="177"/>
      <c r="J67" s="177"/>
      <c r="L67" s="198"/>
      <c r="M67" s="198"/>
      <c r="N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L68" s="177"/>
      <c r="M68" s="177"/>
      <c r="N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L69" s="177"/>
      <c r="M69" s="177"/>
      <c r="N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L70" s="177"/>
      <c r="M70" s="177"/>
    </row>
    <row r="71" customFormat="false" ht="15" hidden="false" customHeight="false" outlineLevel="0" collapsed="false">
      <c r="G71" s="177"/>
      <c r="H71" s="177"/>
      <c r="I71" s="177"/>
      <c r="J71" s="177"/>
      <c r="L71" s="177"/>
      <c r="M71" s="177"/>
    </row>
    <row r="72" customFormat="false" ht="15" hidden="false" customHeight="false" outlineLevel="0" collapsed="false">
      <c r="G72" s="177"/>
      <c r="H72" s="177"/>
      <c r="I72" s="177"/>
      <c r="J72" s="177"/>
    </row>
    <row r="73" customFormat="false" ht="15" hidden="false" customHeight="false" outlineLevel="0" collapsed="false">
      <c r="G73" s="177"/>
      <c r="H73" s="177"/>
      <c r="I73" s="177"/>
      <c r="J73" s="177"/>
      <c r="L73" s="177"/>
      <c r="M73" s="177"/>
    </row>
    <row r="74" customFormat="false" ht="15" hidden="false" customHeight="false" outlineLevel="0" collapsed="false">
      <c r="G74" s="177"/>
      <c r="H74" s="177"/>
      <c r="I74" s="177"/>
      <c r="J74" s="177"/>
      <c r="L74" s="177"/>
      <c r="M74" s="177"/>
    </row>
    <row r="75" customFormat="false" ht="15" hidden="false" customHeight="false" outlineLevel="0" collapsed="false">
      <c r="G75" s="177"/>
      <c r="H75" s="177"/>
      <c r="I75" s="177"/>
      <c r="J75" s="177"/>
      <c r="L75" s="177"/>
      <c r="M75" s="17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8" activeCellId="0" sqref="J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9" min="2" style="199" width="13.21"/>
    <col collapsed="false" customWidth="true" hidden="false" outlineLevel="0" max="10" min="10" style="199" width="13.55"/>
    <col collapsed="false" customWidth="true" hidden="false" outlineLevel="0" max="11" min="11" style="199" width="1.21"/>
    <col collapsed="false" customWidth="true" hidden="false" outlineLevel="0" max="12" min="12" style="199" width="16.55"/>
    <col collapsed="false" customWidth="true" hidden="false" outlineLevel="0" max="13" min="13" style="199" width="15.21"/>
    <col collapsed="false" customWidth="false" hidden="false" outlineLevel="0" max="15" min="14" style="199" width="14.11"/>
    <col collapsed="false" customWidth="true" hidden="false" outlineLevel="0" max="16" min="16" style="199" width="19.77"/>
    <col collapsed="false" customWidth="true" hidden="false" outlineLevel="0" max="17" min="17" style="199" width="14.65"/>
    <col collapsed="false" customWidth="false" hidden="false" outlineLevel="0" max="257" min="18" style="199" width="14.11"/>
  </cols>
  <sheetData>
    <row r="1" customFormat="false" ht="15.75" hidden="false" customHeight="false" outlineLevel="0" collapsed="false">
      <c r="A1" s="200" t="s">
        <v>30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8" hidden="false" customHeight="false" outlineLevel="0" collapsed="false">
      <c r="A2" s="202" t="s">
        <v>308</v>
      </c>
      <c r="B2" s="203"/>
      <c r="C2" s="203"/>
      <c r="D2" s="203"/>
      <c r="E2" s="203"/>
      <c r="F2" s="203"/>
      <c r="G2" s="203"/>
      <c r="H2" s="203"/>
      <c r="I2" s="203"/>
      <c r="K2" s="201"/>
      <c r="L2" s="204"/>
      <c r="M2" s="205"/>
      <c r="N2" s="205"/>
      <c r="O2" s="205"/>
    </row>
    <row r="3" s="206" customFormat="true" ht="18.75" hidden="false" customHeight="false" outlineLevel="0" collapsed="false">
      <c r="A3" s="206" t="s">
        <v>309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  <c r="L3" s="210"/>
      <c r="M3" s="210"/>
      <c r="N3" s="210"/>
      <c r="O3" s="210"/>
    </row>
    <row r="4" customFormat="false" ht="21" hidden="false" customHeight="true" outlineLevel="0" collapsed="false">
      <c r="A4" s="211" t="s">
        <v>310</v>
      </c>
      <c r="B4" s="212" t="s">
        <v>3</v>
      </c>
      <c r="C4" s="212" t="s">
        <v>4</v>
      </c>
      <c r="D4" s="212" t="s">
        <v>5</v>
      </c>
      <c r="E4" s="212" t="s">
        <v>6</v>
      </c>
      <c r="F4" s="213" t="s">
        <v>311</v>
      </c>
      <c r="G4" s="213"/>
      <c r="H4" s="213"/>
      <c r="I4" s="213"/>
      <c r="J4" s="213"/>
      <c r="K4" s="214" t="s">
        <v>46</v>
      </c>
      <c r="L4" s="215" t="s">
        <v>8</v>
      </c>
      <c r="M4" s="215"/>
      <c r="N4" s="215"/>
      <c r="O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6" t="s">
        <v>10</v>
      </c>
      <c r="G5" s="216" t="s">
        <v>99</v>
      </c>
      <c r="H5" s="216" t="s">
        <v>100</v>
      </c>
      <c r="I5" s="216" t="s">
        <v>13</v>
      </c>
      <c r="J5" s="217" t="s">
        <v>14</v>
      </c>
      <c r="K5" s="218"/>
      <c r="L5" s="218" t="s">
        <v>15</v>
      </c>
      <c r="M5" s="218" t="s">
        <v>16</v>
      </c>
      <c r="N5" s="218" t="s">
        <v>7</v>
      </c>
      <c r="O5" s="218" t="s">
        <v>31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313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71.59816226795</v>
      </c>
      <c r="F7" s="224" t="n">
        <v>5469.48254246167</v>
      </c>
      <c r="G7" s="224" t="n">
        <v>5466.76913840087</v>
      </c>
      <c r="H7" s="224" t="n">
        <v>5487.35334460686</v>
      </c>
      <c r="I7" s="224" t="n">
        <v>5527.2610780234</v>
      </c>
      <c r="J7" s="224" t="n">
        <v>5558.56724812369</v>
      </c>
      <c r="K7" s="224"/>
      <c r="L7" s="224" t="n">
        <v>31.3061701002871</v>
      </c>
      <c r="M7" s="224" t="n">
        <v>71.2139035168239</v>
      </c>
      <c r="N7" s="224" t="n">
        <v>86.9690858557415</v>
      </c>
      <c r="O7" s="224" t="n">
        <v>111.568370871883</v>
      </c>
      <c r="P7" s="225"/>
      <c r="Q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5"/>
      <c r="Q8" s="226"/>
    </row>
    <row r="9" customFormat="false" ht="17.1" hidden="false" customHeight="true" outlineLevel="0" collapsed="false">
      <c r="A9" s="227" t="s">
        <v>314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57.87292758988</v>
      </c>
      <c r="F9" s="228" t="n">
        <v>5058.8003324798</v>
      </c>
      <c r="G9" s="228" t="n">
        <v>5056.19896478103</v>
      </c>
      <c r="H9" s="228" t="n">
        <v>5074.93264010097</v>
      </c>
      <c r="I9" s="228" t="n">
        <v>5115.34010622974</v>
      </c>
      <c r="J9" s="228" t="n">
        <v>5146.30595475081</v>
      </c>
      <c r="K9" s="228"/>
      <c r="L9" s="228" t="n">
        <v>30.965848521063</v>
      </c>
      <c r="M9" s="228" t="n">
        <v>71.3733146498362</v>
      </c>
      <c r="N9" s="228" t="n">
        <v>88.4330271609288</v>
      </c>
      <c r="O9" s="228" t="n">
        <v>116.698632480621</v>
      </c>
      <c r="P9" s="225"/>
      <c r="Q9" s="226"/>
    </row>
    <row r="10" customFormat="false" ht="17.1" hidden="false" customHeight="true" outlineLevel="0" collapsed="false">
      <c r="A10" s="227" t="s">
        <v>315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3.725234678068</v>
      </c>
      <c r="F10" s="228" t="n">
        <v>410.682209981863</v>
      </c>
      <c r="G10" s="228" t="n">
        <v>410.570173619838</v>
      </c>
      <c r="H10" s="228" t="n">
        <v>412.420704505893</v>
      </c>
      <c r="I10" s="228" t="n">
        <v>411.920971793657</v>
      </c>
      <c r="J10" s="228" t="n">
        <v>412.26129337288</v>
      </c>
      <c r="K10" s="228"/>
      <c r="L10" s="228" t="n">
        <v>0.340321579223314</v>
      </c>
      <c r="M10" s="228" t="n">
        <v>-0.159411133012952</v>
      </c>
      <c r="N10" s="228" t="n">
        <v>-1.46394130518803</v>
      </c>
      <c r="O10" s="228" t="n">
        <v>-5.13026160873886</v>
      </c>
      <c r="P10" s="225"/>
      <c r="Q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5"/>
      <c r="Q11" s="226"/>
    </row>
    <row r="12" customFormat="false" ht="21" hidden="false" customHeight="true" outlineLevel="0" collapsed="false">
      <c r="A12" s="223" t="s">
        <v>316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 t="n">
        <v>2</v>
      </c>
      <c r="K12" s="224"/>
      <c r="L12" s="224" t="n">
        <v>0</v>
      </c>
      <c r="M12" s="224" t="n">
        <v>0</v>
      </c>
      <c r="N12" s="224" t="n">
        <v>0</v>
      </c>
      <c r="O12" s="224" t="n">
        <v>-2</v>
      </c>
      <c r="P12" s="229"/>
      <c r="Q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9"/>
      <c r="Q13" s="226"/>
    </row>
    <row r="14" customFormat="false" ht="17.1" hidden="false" customHeight="true" outlineLevel="0" collapsed="false">
      <c r="A14" s="227" t="s">
        <v>317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9"/>
      <c r="Q14" s="226"/>
    </row>
    <row r="15" customFormat="false" ht="17.1" hidden="false" customHeight="true" outlineLevel="0" collapsed="false">
      <c r="A15" s="227" t="s">
        <v>318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30"/>
      <c r="Q15" s="226"/>
    </row>
    <row r="16" customFormat="false" ht="17.1" hidden="false" customHeight="true" outlineLevel="0" collapsed="false">
      <c r="A16" s="227" t="s">
        <v>319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 t="n">
        <v>2</v>
      </c>
      <c r="K16" s="228"/>
      <c r="L16" s="228" t="n">
        <v>0</v>
      </c>
      <c r="M16" s="228" t="n">
        <v>0</v>
      </c>
      <c r="N16" s="228" t="n">
        <v>0</v>
      </c>
      <c r="O16" s="228" t="n">
        <v>-2</v>
      </c>
      <c r="P16" s="225"/>
      <c r="Q16" s="226"/>
    </row>
    <row r="17" customFormat="false" ht="17.1" hidden="false" customHeight="true" outlineLevel="0" collapsed="false">
      <c r="A17" s="227" t="s">
        <v>320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/>
      <c r="L17" s="228" t="n">
        <v>0</v>
      </c>
      <c r="M17" s="228" t="n">
        <v>0</v>
      </c>
      <c r="N17" s="228" t="n">
        <v>0</v>
      </c>
      <c r="O17" s="228" t="n">
        <v>0</v>
      </c>
      <c r="P17" s="225"/>
      <c r="Q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5"/>
      <c r="Q18" s="226"/>
    </row>
    <row r="19" customFormat="false" ht="21" hidden="false" customHeight="true" outlineLevel="0" collapsed="false">
      <c r="A19" s="223" t="s">
        <v>321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69.59816226795</v>
      </c>
      <c r="F19" s="224" t="n">
        <v>5467.48254246167</v>
      </c>
      <c r="G19" s="224" t="n">
        <v>5464.76913840087</v>
      </c>
      <c r="H19" s="224" t="n">
        <v>5485.35334460686</v>
      </c>
      <c r="I19" s="224" t="n">
        <v>5525.2610780234</v>
      </c>
      <c r="J19" s="224" t="n">
        <v>5556.56724812369</v>
      </c>
      <c r="K19" s="224"/>
      <c r="L19" s="224" t="n">
        <v>31.3061701002871</v>
      </c>
      <c r="M19" s="224" t="n">
        <v>71.2139035168239</v>
      </c>
      <c r="N19" s="224" t="n">
        <v>86.9690858557415</v>
      </c>
      <c r="O19" s="224" t="n">
        <v>113.568370871883</v>
      </c>
      <c r="P19" s="225"/>
      <c r="Q19" s="226"/>
    </row>
    <row r="20" customFormat="false" ht="15" hidden="false" customHeight="false" outlineLevel="0" collapsed="false">
      <c r="A20" s="227"/>
      <c r="B20" s="228"/>
      <c r="C20" s="22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25"/>
      <c r="Q20" s="226"/>
    </row>
    <row r="21" customFormat="false" ht="17.1" hidden="false" customHeight="true" outlineLevel="0" collapsed="false">
      <c r="A21" s="227" t="s">
        <v>322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2.253766277512</v>
      </c>
      <c r="F21" s="228" t="n">
        <v>578.849445445822</v>
      </c>
      <c r="G21" s="228" t="n">
        <v>625.998435650834</v>
      </c>
      <c r="H21" s="228" t="n">
        <v>598.201310076252</v>
      </c>
      <c r="I21" s="228" t="n">
        <v>676.657595135129</v>
      </c>
      <c r="J21" s="228" t="n">
        <v>685.158357461491</v>
      </c>
      <c r="K21" s="228"/>
      <c r="L21" s="228" t="n">
        <v>8.50076232636229</v>
      </c>
      <c r="M21" s="228" t="n">
        <v>86.9570473852389</v>
      </c>
      <c r="N21" s="228" t="n">
        <v>2.90459118397905</v>
      </c>
      <c r="O21" s="228" t="n">
        <v>-104.185161431648</v>
      </c>
      <c r="P21" s="225"/>
      <c r="Q21" s="226"/>
      <c r="T21" s="232"/>
    </row>
    <row r="22" customFormat="false" ht="17.1" hidden="false" customHeight="true" outlineLevel="0" collapsed="false">
      <c r="A22" s="227" t="s">
        <v>323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0.020603850176</v>
      </c>
      <c r="F22" s="228" t="n">
        <v>260.020603849903</v>
      </c>
      <c r="G22" s="228" t="n">
        <v>260.178121570105</v>
      </c>
      <c r="H22" s="228" t="n">
        <v>260.394574549957</v>
      </c>
      <c r="I22" s="228" t="n">
        <v>260.394574549957</v>
      </c>
      <c r="J22" s="228" t="n">
        <v>260.720788130012</v>
      </c>
      <c r="K22" s="228"/>
      <c r="L22" s="228" t="n">
        <v>0.326213580054684</v>
      </c>
      <c r="M22" s="228" t="n">
        <v>0.326213580054684</v>
      </c>
      <c r="N22" s="228" t="n">
        <v>0.70018427983598</v>
      </c>
      <c r="O22" s="228" t="n">
        <v>3.96019734001737</v>
      </c>
      <c r="P22" s="225"/>
      <c r="Q22" s="226"/>
    </row>
    <row r="23" s="233" customFormat="true" ht="17.1" hidden="false" customHeight="true" outlineLevel="0" collapsed="false">
      <c r="A23" s="227" t="s">
        <v>324</v>
      </c>
      <c r="B23" s="228" t="n">
        <v>419.427383</v>
      </c>
      <c r="C23" s="228" t="n">
        <v>429.56811</v>
      </c>
      <c r="D23" s="228" t="n">
        <v>138.9980407</v>
      </c>
      <c r="E23" s="228" t="n">
        <v>49.9704676</v>
      </c>
      <c r="F23" s="228" t="n">
        <v>49.9704676</v>
      </c>
      <c r="G23" s="228" t="n">
        <v>2.1303076</v>
      </c>
      <c r="H23" s="228" t="n">
        <v>12.1140076</v>
      </c>
      <c r="I23" s="228" t="n">
        <v>37.0857076</v>
      </c>
      <c r="J23" s="228" t="n">
        <v>37.0857076</v>
      </c>
      <c r="K23" s="228"/>
      <c r="L23" s="228" t="n">
        <v>0</v>
      </c>
      <c r="M23" s="228" t="n">
        <v>24.9717</v>
      </c>
      <c r="N23" s="228" t="n">
        <v>-12.88476</v>
      </c>
      <c r="O23" s="228" t="n">
        <v>-101.9123331</v>
      </c>
      <c r="P23" s="225"/>
      <c r="Q23" s="226"/>
    </row>
    <row r="24" s="233" customFormat="true" ht="17.1" hidden="false" customHeight="true" outlineLevel="0" collapsed="false">
      <c r="A24" s="227" t="s">
        <v>325</v>
      </c>
      <c r="B24" s="228" t="n">
        <v>87.5</v>
      </c>
      <c r="C24" s="228" t="n">
        <v>94</v>
      </c>
      <c r="D24" s="228" t="n">
        <v>8.5</v>
      </c>
      <c r="E24" s="228" t="n">
        <v>40</v>
      </c>
      <c r="F24" s="228" t="n">
        <v>127</v>
      </c>
      <c r="G24" s="228" t="n">
        <v>111</v>
      </c>
      <c r="H24" s="228" t="n">
        <v>110</v>
      </c>
      <c r="I24" s="228" t="n">
        <v>12</v>
      </c>
      <c r="J24" s="228" t="n">
        <v>0</v>
      </c>
      <c r="K24" s="228"/>
      <c r="L24" s="228" t="n">
        <v>-12</v>
      </c>
      <c r="M24" s="228" t="n">
        <v>-110</v>
      </c>
      <c r="N24" s="228" t="n">
        <v>-40</v>
      </c>
      <c r="O24" s="228" t="n">
        <v>-8.5</v>
      </c>
      <c r="P24" s="225"/>
      <c r="Q24" s="226"/>
    </row>
    <row r="25" s="233" customFormat="true" ht="17.1" hidden="false" customHeight="true" outlineLevel="0" collapsed="false">
      <c r="A25" s="227" t="s">
        <v>326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0</v>
      </c>
      <c r="O25" s="228" t="n">
        <v>0</v>
      </c>
      <c r="P25" s="225"/>
      <c r="Q25" s="226"/>
    </row>
    <row r="26" s="233" customFormat="true" ht="17.1" hidden="false" customHeight="true" outlineLevel="0" collapsed="false">
      <c r="A26" s="227" t="s">
        <v>327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18</v>
      </c>
      <c r="G26" s="228" t="n">
        <v>0.2</v>
      </c>
      <c r="H26" s="228" t="n">
        <v>0.2</v>
      </c>
      <c r="I26" s="228" t="n">
        <v>0.2</v>
      </c>
      <c r="J26" s="228" t="n">
        <v>0.2</v>
      </c>
      <c r="K26" s="228"/>
      <c r="L26" s="228" t="n">
        <v>0</v>
      </c>
      <c r="M26" s="228" t="n">
        <v>0</v>
      </c>
      <c r="N26" s="228" t="n">
        <v>0.02</v>
      </c>
      <c r="O26" s="228" t="n">
        <v>0.02</v>
      </c>
      <c r="P26" s="225"/>
      <c r="Q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5"/>
      <c r="Q27" s="226"/>
    </row>
    <row r="28" customFormat="false" ht="21" hidden="false" customHeight="true" outlineLevel="0" collapsed="false">
      <c r="A28" s="223" t="s">
        <v>328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437.17332454026</v>
      </c>
      <c r="F28" s="224" t="n">
        <v>4451.46202556594</v>
      </c>
      <c r="G28" s="224" t="n">
        <v>4465.26227357993</v>
      </c>
      <c r="H28" s="224" t="n">
        <v>4504.44345238065</v>
      </c>
      <c r="I28" s="224" t="n">
        <v>4538.92320073831</v>
      </c>
      <c r="J28" s="224" t="n">
        <v>4573.40239493218</v>
      </c>
      <c r="K28" s="224"/>
      <c r="L28" s="224" t="n">
        <v>34.4791941938702</v>
      </c>
      <c r="M28" s="224" t="n">
        <v>68.9589425515305</v>
      </c>
      <c r="N28" s="224" t="n">
        <v>136.229070391927</v>
      </c>
      <c r="O28" s="224" t="n">
        <v>324.185668063513</v>
      </c>
      <c r="P28" s="225"/>
      <c r="Q28" s="226"/>
    </row>
    <row r="29" customFormat="false" ht="27" hidden="false" customHeight="true" outlineLevel="0" collapsed="false">
      <c r="A29" s="227" t="s">
        <v>329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5"/>
      <c r="L29" s="234"/>
      <c r="M29" s="234"/>
      <c r="N29" s="234"/>
      <c r="O29" s="236"/>
      <c r="P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39"/>
      <c r="N30" s="239"/>
      <c r="O30" s="239"/>
      <c r="P30" s="225"/>
    </row>
    <row r="31" customFormat="false" ht="15" hidden="false" customHeight="false" outlineLevel="0" collapsed="false">
      <c r="A31" s="240" t="s">
        <v>330</v>
      </c>
      <c r="B31" s="235"/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A32" s="240" t="s">
        <v>331</v>
      </c>
      <c r="J32" s="241"/>
      <c r="T32" s="232"/>
    </row>
    <row r="33" customFormat="false" ht="15" hidden="false" customHeight="false" outlineLevel="0" collapsed="false">
      <c r="A33" s="240" t="s">
        <v>332</v>
      </c>
      <c r="J33" s="241"/>
      <c r="T33" s="232"/>
    </row>
    <row r="34" customFormat="false" ht="15" hidden="false" customHeight="false" outlineLevel="0" collapsed="false">
      <c r="A34" s="240" t="s">
        <v>333</v>
      </c>
      <c r="J34" s="241"/>
    </row>
    <row r="35" customFormat="false" ht="15" hidden="false" customHeight="false" outlineLevel="0" collapsed="false">
      <c r="A35" s="240" t="s">
        <v>164</v>
      </c>
      <c r="J35" s="241"/>
      <c r="L35" s="242"/>
      <c r="M35" s="242"/>
      <c r="N35" s="242"/>
      <c r="O35" s="242"/>
    </row>
    <row r="36" customFormat="false" ht="15" hidden="false" customHeight="false" outlineLevel="0" collapsed="false">
      <c r="A36" s="240" t="s">
        <v>334</v>
      </c>
      <c r="J36" s="241"/>
    </row>
    <row r="37" customFormat="false" ht="15" hidden="false" customHeight="false" outlineLevel="0" collapsed="false">
      <c r="A37" s="240" t="s">
        <v>335</v>
      </c>
      <c r="J37" s="241"/>
    </row>
    <row r="38" customFormat="false" ht="15" hidden="false" customHeight="false" outlineLevel="0" collapsed="false">
      <c r="A38" s="240"/>
      <c r="J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L40" s="242"/>
      <c r="M40" s="242"/>
      <c r="N40" s="242"/>
      <c r="O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I99" activeCellId="0" sqref="I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5" min="3" style="245" width="14.88"/>
    <col collapsed="false" customWidth="true" hidden="false" outlineLevel="0" max="9" min="6" style="245" width="13.77"/>
    <col collapsed="false" customWidth="true" hidden="false" outlineLevel="0" max="10" min="10" style="245" width="9.99"/>
    <col collapsed="false" customWidth="true" hidden="false" outlineLevel="0" max="13" min="11" style="245" width="13.77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36</v>
      </c>
      <c r="B1" s="247"/>
      <c r="C1" s="247"/>
      <c r="D1" s="247"/>
      <c r="E1" s="247"/>
      <c r="F1" s="248"/>
      <c r="G1" s="248"/>
      <c r="H1" s="248"/>
      <c r="I1" s="248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3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8.75" hidden="false" customHeight="false" outlineLevel="0" collapsed="false">
      <c r="A3" s="250" t="s">
        <v>338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5"/>
      <c r="M4" s="256" t="s">
        <v>312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0</v>
      </c>
      <c r="G5" s="258" t="s">
        <v>99</v>
      </c>
      <c r="H5" s="258" t="s">
        <v>100</v>
      </c>
      <c r="I5" s="258" t="s">
        <v>14</v>
      </c>
      <c r="J5" s="258"/>
      <c r="K5" s="259" t="s">
        <v>16</v>
      </c>
      <c r="L5" s="259" t="s">
        <v>101</v>
      </c>
      <c r="M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2"/>
      <c r="G6" s="262"/>
      <c r="H6" s="262"/>
      <c r="I6" s="262"/>
      <c r="J6" s="261"/>
      <c r="K6" s="262"/>
      <c r="L6" s="262"/>
      <c r="M6" s="256"/>
    </row>
    <row r="7" customFormat="false" ht="15" hidden="false" customHeight="false" outlineLevel="0" collapsed="false">
      <c r="A7" s="263" t="s">
        <v>339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4.00671245654025</v>
      </c>
      <c r="G7" s="264" t="n">
        <v>7.90727740292554</v>
      </c>
      <c r="H7" s="264" t="n">
        <v>17.84242267</v>
      </c>
      <c r="I7" s="264" t="n">
        <v>9.59288143</v>
      </c>
      <c r="J7" s="264"/>
      <c r="K7" s="264" t="n">
        <v>10.99425893</v>
      </c>
      <c r="L7" s="264" t="n">
        <v>40.7506714594658</v>
      </c>
      <c r="M7" s="264" t="n">
        <v>101.720099169466</v>
      </c>
    </row>
    <row r="8" customFormat="false" ht="15" hidden="false" customHeight="false" outlineLevel="0" collapsed="false">
      <c r="A8" s="263" t="s">
        <v>340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3.95350269654025</v>
      </c>
      <c r="G8" s="264" t="n">
        <v>7.90727740292554</v>
      </c>
      <c r="H8" s="264" t="n">
        <v>2.28348249</v>
      </c>
      <c r="I8" s="264" t="n">
        <v>0.0396175</v>
      </c>
      <c r="J8" s="264"/>
      <c r="K8" s="264" t="n">
        <v>1.440995</v>
      </c>
      <c r="L8" s="264" t="n">
        <v>15.5852575894658</v>
      </c>
      <c r="M8" s="264" t="n">
        <v>31.7979656194658</v>
      </c>
    </row>
    <row r="9" customFormat="false" ht="15" hidden="false" customHeight="false" outlineLevel="0" collapsed="false">
      <c r="A9" s="263" t="s">
        <v>341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63" t="s">
        <v>342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65" t="s">
        <v>343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344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3.95350269654025</v>
      </c>
      <c r="G12" s="266" t="n">
        <v>7.90727740292554</v>
      </c>
      <c r="H12" s="266" t="n">
        <v>2.28348249</v>
      </c>
      <c r="I12" s="266" t="n">
        <v>0.0396175</v>
      </c>
      <c r="J12" s="266"/>
      <c r="K12" s="266" t="n">
        <v>1.440995</v>
      </c>
      <c r="L12" s="266" t="n">
        <v>15.5852575894658</v>
      </c>
      <c r="M12" s="266" t="n">
        <v>31.7979656194658</v>
      </c>
    </row>
    <row r="13" customFormat="false" ht="15" hidden="false" customHeight="false" outlineLevel="0" collapsed="false">
      <c r="A13" s="263" t="s">
        <v>345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0</v>
      </c>
      <c r="G13" s="248" t="n">
        <v>4.20191378292554</v>
      </c>
      <c r="H13" s="248" t="n">
        <v>0</v>
      </c>
      <c r="I13" s="248" t="n">
        <v>0</v>
      </c>
      <c r="J13" s="248"/>
      <c r="K13" s="248" t="n">
        <v>0</v>
      </c>
      <c r="L13" s="248" t="n">
        <v>4.20191378292554</v>
      </c>
      <c r="M13" s="248" t="n">
        <v>4.20191378292554</v>
      </c>
    </row>
    <row r="14" customFormat="false" ht="15" hidden="false" customHeight="false" outlineLevel="0" collapsed="false">
      <c r="A14" s="263" t="s">
        <v>346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3.95350269654025</v>
      </c>
      <c r="G14" s="248" t="n">
        <v>3.70536362</v>
      </c>
      <c r="H14" s="248" t="n">
        <v>2.28348249</v>
      </c>
      <c r="I14" s="248" t="n">
        <v>0.0396175</v>
      </c>
      <c r="J14" s="248"/>
      <c r="K14" s="248" t="n">
        <v>1.440995</v>
      </c>
      <c r="L14" s="248" t="n">
        <v>11.3833438065403</v>
      </c>
      <c r="M14" s="248" t="n">
        <v>27.5960518365403</v>
      </c>
    </row>
    <row r="15" customFormat="false" ht="15" hidden="false" customHeight="false" outlineLevel="0" collapsed="false">
      <c r="A15" s="263" t="s">
        <v>347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/>
      <c r="K15" s="248" t="n">
        <v>0</v>
      </c>
      <c r="L15" s="248" t="n">
        <v>0</v>
      </c>
      <c r="M15" s="248" t="n">
        <v>0</v>
      </c>
    </row>
    <row r="16" customFormat="false" ht="15" hidden="false" customHeight="false" outlineLevel="0" collapsed="false">
      <c r="A16" s="265" t="s">
        <v>348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0.05320976</v>
      </c>
      <c r="G16" s="266" t="n">
        <v>0</v>
      </c>
      <c r="H16" s="266" t="n">
        <v>15.55894018</v>
      </c>
      <c r="I16" s="266" t="n">
        <v>9.55326393</v>
      </c>
      <c r="J16" s="266"/>
      <c r="K16" s="266" t="n">
        <v>9.55326393</v>
      </c>
      <c r="L16" s="266" t="n">
        <v>25.16541387</v>
      </c>
      <c r="M16" s="266" t="n">
        <v>69.92213355</v>
      </c>
    </row>
    <row r="17" customFormat="false" ht="15" hidden="false" customHeight="false" outlineLevel="0" collapsed="false">
      <c r="A17" s="265" t="s">
        <v>349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/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3" t="s">
        <v>350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67" t="s">
        <v>351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</row>
    <row r="20" customFormat="false" ht="15" hidden="false" customHeight="false" outlineLevel="0" collapsed="false">
      <c r="A20" s="265" t="s">
        <v>352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0.05320976</v>
      </c>
      <c r="G20" s="266" t="n">
        <v>0</v>
      </c>
      <c r="H20" s="266" t="n">
        <v>15.55894018</v>
      </c>
      <c r="I20" s="266" t="n">
        <v>9.55326393</v>
      </c>
      <c r="J20" s="266"/>
      <c r="K20" s="266" t="n">
        <v>9.55326393</v>
      </c>
      <c r="L20" s="266" t="n">
        <v>25.16541387</v>
      </c>
      <c r="M20" s="266" t="n">
        <v>69.92213355</v>
      </c>
    </row>
    <row r="21" customFormat="false" ht="15" hidden="false" customHeight="false" outlineLevel="0" collapsed="false">
      <c r="A21" s="265" t="s">
        <v>353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0.05320976</v>
      </c>
      <c r="G21" s="266" t="n">
        <v>0</v>
      </c>
      <c r="H21" s="266" t="n">
        <v>15.55894018</v>
      </c>
      <c r="I21" s="266" t="n">
        <v>9.55326393</v>
      </c>
      <c r="J21" s="266" t="s">
        <v>354</v>
      </c>
      <c r="K21" s="266" t="n">
        <v>9.55326393</v>
      </c>
      <c r="L21" s="266" t="n">
        <v>25.16541387</v>
      </c>
      <c r="M21" s="266" t="n">
        <v>69.92065686</v>
      </c>
    </row>
    <row r="22" customFormat="false" ht="15" hidden="false" customHeight="false" outlineLevel="0" collapsed="false">
      <c r="A22" s="263" t="s">
        <v>355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64"/>
      <c r="K22" s="248" t="n">
        <v>0</v>
      </c>
      <c r="L22" s="248" t="n">
        <v>0</v>
      </c>
      <c r="M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" hidden="false" customHeight="false" outlineLevel="0" collapsed="false">
      <c r="A24" s="263" t="s">
        <v>356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10.91706353</v>
      </c>
      <c r="G24" s="264" t="n">
        <v>-19.3311246721073</v>
      </c>
      <c r="H24" s="264" t="n">
        <v>-9.54735139</v>
      </c>
      <c r="I24" s="264" t="n">
        <v>0</v>
      </c>
      <c r="J24" s="264"/>
      <c r="K24" s="264" t="n">
        <v>-1.50622357</v>
      </c>
      <c r="L24" s="264" t="n">
        <v>-41.3017631621073</v>
      </c>
      <c r="M24" s="264" t="n">
        <v>-80.1369674221073</v>
      </c>
    </row>
    <row r="25" customFormat="false" ht="15" hidden="false" customHeight="false" outlineLevel="0" collapsed="false">
      <c r="A25" s="263" t="s">
        <v>357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0</v>
      </c>
      <c r="G25" s="248" t="n">
        <v>-5.16162940697843</v>
      </c>
      <c r="H25" s="248" t="n">
        <v>0</v>
      </c>
      <c r="I25" s="248" t="n">
        <v>0</v>
      </c>
      <c r="J25" s="248"/>
      <c r="K25" s="248" t="n">
        <v>0</v>
      </c>
      <c r="L25" s="248" t="n">
        <v>-5.16162940697843</v>
      </c>
      <c r="M25" s="248" t="n">
        <v>-7.33906060697843</v>
      </c>
    </row>
    <row r="26" customFormat="false" ht="15" hidden="false" customHeight="false" outlineLevel="0" collapsed="false">
      <c r="A26" s="263" t="s">
        <v>358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/>
      <c r="K26" s="248" t="n">
        <v>0</v>
      </c>
      <c r="L26" s="248" t="n">
        <v>0</v>
      </c>
      <c r="M26" s="248" t="n">
        <v>-2.1774312</v>
      </c>
    </row>
    <row r="27" customFormat="false" ht="15" hidden="false" customHeight="false" outlineLevel="0" collapsed="false">
      <c r="A27" s="263" t="s">
        <v>359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/>
      <c r="K27" s="248" t="n">
        <v>0</v>
      </c>
      <c r="L27" s="248" t="n">
        <v>0</v>
      </c>
      <c r="M27" s="248" t="n">
        <v>-2</v>
      </c>
    </row>
    <row r="28" customFormat="false" ht="15" hidden="false" customHeight="false" outlineLevel="0" collapsed="false">
      <c r="A28" s="265" t="s">
        <v>360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/>
      <c r="K28" s="266" t="n">
        <v>0</v>
      </c>
      <c r="L28" s="266" t="n">
        <v>0</v>
      </c>
      <c r="M28" s="266" t="n">
        <v>-0.1774312</v>
      </c>
    </row>
    <row r="29" customFormat="false" ht="15" hidden="false" customHeight="false" outlineLevel="0" collapsed="false">
      <c r="A29" s="265" t="s">
        <v>361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0</v>
      </c>
      <c r="G29" s="266" t="n">
        <v>-5.16162940697843</v>
      </c>
      <c r="H29" s="266" t="n">
        <v>0</v>
      </c>
      <c r="I29" s="266" t="n">
        <v>0</v>
      </c>
      <c r="J29" s="266"/>
      <c r="K29" s="266" t="n">
        <v>0</v>
      </c>
      <c r="L29" s="266" t="n">
        <v>-5.16162940697843</v>
      </c>
      <c r="M29" s="266" t="n">
        <v>-5.16162940697843</v>
      </c>
    </row>
    <row r="30" customFormat="false" ht="15" hidden="false" customHeight="false" outlineLevel="0" collapsed="false">
      <c r="A30" s="263" t="s">
        <v>362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10.91706353</v>
      </c>
      <c r="G30" s="248" t="n">
        <v>-14.1694952651289</v>
      </c>
      <c r="H30" s="248" t="n">
        <v>-9.54735139</v>
      </c>
      <c r="I30" s="248" t="n">
        <v>0</v>
      </c>
      <c r="J30" s="248"/>
      <c r="K30" s="248" t="n">
        <v>-1.50622357</v>
      </c>
      <c r="L30" s="248" t="n">
        <v>-36.1401337551289</v>
      </c>
      <c r="M30" s="248" t="n">
        <v>-72.7979068151289</v>
      </c>
    </row>
    <row r="31" customFormat="false" ht="15" hidden="false" customHeight="false" outlineLevel="0" collapsed="false">
      <c r="A31" s="263" t="s">
        <v>363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10.91706353</v>
      </c>
      <c r="G31" s="248" t="n">
        <v>-14.1694952651289</v>
      </c>
      <c r="H31" s="248" t="n">
        <v>-9.54735139</v>
      </c>
      <c r="I31" s="248" t="n">
        <v>0</v>
      </c>
      <c r="J31" s="248"/>
      <c r="K31" s="248" t="n">
        <v>-1.50622357</v>
      </c>
      <c r="L31" s="248" t="n">
        <v>-36.1401337551289</v>
      </c>
      <c r="M31" s="248" t="n">
        <v>-72.7979068151289</v>
      </c>
    </row>
    <row r="32" customFormat="false" ht="15" hidden="false" customHeight="false" outlineLevel="0" collapsed="false">
      <c r="A32" s="265" t="s">
        <v>364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2.04176128</v>
      </c>
      <c r="G32" s="266" t="n">
        <v>-7.88611944</v>
      </c>
      <c r="H32" s="266" t="n">
        <v>-5.15938642</v>
      </c>
      <c r="I32" s="266" t="n">
        <v>0</v>
      </c>
      <c r="J32" s="266"/>
      <c r="K32" s="266" t="n">
        <v>-1.5</v>
      </c>
      <c r="L32" s="266" t="n">
        <v>-16.58726714</v>
      </c>
      <c r="M32" s="266" t="n">
        <v>-35.87107751</v>
      </c>
    </row>
    <row r="33" customFormat="false" ht="15" hidden="false" customHeight="false" outlineLevel="0" collapsed="false">
      <c r="A33" s="265" t="s">
        <v>365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8.87530225</v>
      </c>
      <c r="G33" s="266" t="n">
        <v>-6.28337582512886</v>
      </c>
      <c r="H33" s="266" t="n">
        <v>-4.38796497</v>
      </c>
      <c r="I33" s="266" t="n">
        <v>0</v>
      </c>
      <c r="J33" s="266"/>
      <c r="K33" s="266" t="n">
        <v>-0.00622357</v>
      </c>
      <c r="L33" s="266" t="n">
        <v>-19.5528666151289</v>
      </c>
      <c r="M33" s="266" t="n">
        <v>-36.92682930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5" hidden="false" customHeight="false" outlineLevel="0" collapsed="false">
      <c r="A35" s="263" t="s">
        <v>366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4.19120188</v>
      </c>
      <c r="G35" s="264" t="n">
        <v>18.88675416</v>
      </c>
      <c r="H35" s="264" t="n">
        <v>27.60212238</v>
      </c>
      <c r="I35" s="264" t="n">
        <v>21.35180843</v>
      </c>
      <c r="J35" s="264"/>
      <c r="K35" s="264" t="n">
        <v>53.50605643</v>
      </c>
      <c r="L35" s="264" t="n">
        <v>114.18613485</v>
      </c>
      <c r="M35" s="264" t="n">
        <v>257.41124239</v>
      </c>
    </row>
    <row r="36" customFormat="false" ht="15" hidden="false" customHeight="false" outlineLevel="0" collapsed="false">
      <c r="A36" s="263" t="s">
        <v>367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2.0045</v>
      </c>
      <c r="G36" s="248" t="n">
        <v>18.78</v>
      </c>
      <c r="H36" s="248" t="n">
        <v>21.7135</v>
      </c>
      <c r="I36" s="248" t="n">
        <v>21.023</v>
      </c>
      <c r="J36" s="248"/>
      <c r="K36" s="248" t="n">
        <v>53.075</v>
      </c>
      <c r="L36" s="248" t="n">
        <v>105.573</v>
      </c>
      <c r="M36" s="248" t="n">
        <v>238.76</v>
      </c>
    </row>
    <row r="37" customFormat="false" ht="15" hidden="false" customHeight="false" outlineLevel="0" collapsed="false">
      <c r="A37" s="265" t="s">
        <v>368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2.0045</v>
      </c>
      <c r="G37" s="266" t="n">
        <v>18.78</v>
      </c>
      <c r="H37" s="266" t="n">
        <v>21.7135</v>
      </c>
      <c r="I37" s="266" t="n">
        <v>21.023</v>
      </c>
      <c r="J37" s="266" t="s">
        <v>369</v>
      </c>
      <c r="K37" s="266" t="n">
        <v>53.075</v>
      </c>
      <c r="L37" s="266" t="n">
        <v>105.573</v>
      </c>
      <c r="M37" s="266" t="n">
        <v>238.76</v>
      </c>
    </row>
    <row r="38" customFormat="false" ht="15" hidden="false" customHeight="false" outlineLevel="0" collapsed="false">
      <c r="A38" s="265" t="s">
        <v>370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/>
      <c r="K38" s="266" t="n">
        <v>0</v>
      </c>
      <c r="L38" s="266" t="n">
        <v>0</v>
      </c>
      <c r="M38" s="266" t="n">
        <v>0</v>
      </c>
    </row>
    <row r="39" customFormat="false" ht="15" hidden="false" customHeight="false" outlineLevel="0" collapsed="false">
      <c r="A39" s="263" t="s">
        <v>371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2.18670188</v>
      </c>
      <c r="G39" s="248" t="n">
        <v>0.10675416</v>
      </c>
      <c r="H39" s="248" t="n">
        <v>5.88862238</v>
      </c>
      <c r="I39" s="248" t="n">
        <v>0.32880843</v>
      </c>
      <c r="J39" s="269" t="s">
        <v>372</v>
      </c>
      <c r="K39" s="248" t="n">
        <v>0.43105643</v>
      </c>
      <c r="L39" s="248" t="n">
        <v>8.61313485</v>
      </c>
      <c r="M39" s="248" t="n">
        <v>18.65124239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 t="n">
        <v>0</v>
      </c>
    </row>
    <row r="41" customFormat="false" ht="15" hidden="false" customHeight="false" outlineLevel="0" collapsed="false">
      <c r="A41" s="263" t="s">
        <v>373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03.40432083169</v>
      </c>
      <c r="G41" s="248" t="n">
        <v>47.1489902050118</v>
      </c>
      <c r="H41" s="248" t="n">
        <v>-27.7971255745812</v>
      </c>
      <c r="I41" s="248" t="n">
        <v>8.50076232636229</v>
      </c>
      <c r="J41" s="248"/>
      <c r="K41" s="248" t="n">
        <v>86.9570473852389</v>
      </c>
      <c r="L41" s="248" t="n">
        <v>2.90459118397905</v>
      </c>
      <c r="M41" s="248" t="n">
        <v>-104.185161431648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63" t="s">
        <v>374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15" hidden="false" customHeight="false" outlineLevel="0" collapsed="false">
      <c r="A45" s="263" t="s">
        <v>375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87</v>
      </c>
      <c r="G45" s="248" t="n">
        <v>-16</v>
      </c>
      <c r="H45" s="248" t="n">
        <v>-1</v>
      </c>
      <c r="I45" s="248" t="n">
        <v>-12</v>
      </c>
      <c r="J45" s="248"/>
      <c r="K45" s="248" t="n">
        <v>-110</v>
      </c>
      <c r="L45" s="248" t="n">
        <v>-40</v>
      </c>
      <c r="M45" s="248" t="n">
        <v>-8.50000000000001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</row>
    <row r="47" customFormat="false" ht="15" hidden="false" customHeight="false" outlineLevel="0" collapsed="false">
      <c r="A47" s="267" t="s">
        <v>376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0</v>
      </c>
      <c r="G47" s="248" t="n">
        <v>-47.82016</v>
      </c>
      <c r="H47" s="248" t="n">
        <v>9.9837</v>
      </c>
      <c r="I47" s="248" t="n">
        <v>0</v>
      </c>
      <c r="J47" s="248"/>
      <c r="K47" s="248" t="n">
        <v>24.9717</v>
      </c>
      <c r="L47" s="248" t="n">
        <v>-12.86476</v>
      </c>
      <c r="M47" s="248" t="n">
        <v>-101.8923331</v>
      </c>
    </row>
    <row r="48" customFormat="false" ht="15" hidden="false" customHeight="false" outlineLevel="0" collapsed="false">
      <c r="A48" s="270" t="s">
        <v>377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/>
      <c r="K48" s="266" t="n">
        <v>0</v>
      </c>
      <c r="L48" s="266" t="n">
        <v>0</v>
      </c>
      <c r="M48" s="266" t="n">
        <v>0</v>
      </c>
    </row>
    <row r="49" customFormat="false" ht="15" hidden="false" customHeight="false" outlineLevel="0" collapsed="false">
      <c r="A49" s="270" t="s">
        <v>378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0</v>
      </c>
      <c r="G49" s="266" t="n">
        <v>-47.84016</v>
      </c>
      <c r="H49" s="266" t="n">
        <v>9.9837</v>
      </c>
      <c r="I49" s="266" t="n">
        <v>0</v>
      </c>
      <c r="J49" s="266"/>
      <c r="K49" s="266" t="n">
        <v>24.9717</v>
      </c>
      <c r="L49" s="266" t="n">
        <v>-12.88476</v>
      </c>
      <c r="M49" s="266" t="n">
        <v>-101.9123331</v>
      </c>
    </row>
    <row r="50" customFormat="false" ht="15" hidden="false" customHeight="false" outlineLevel="0" collapsed="false">
      <c r="A50" s="270" t="s">
        <v>379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</v>
      </c>
      <c r="G50" s="266" t="n">
        <v>0.02</v>
      </c>
      <c r="H50" s="266" t="n">
        <v>0</v>
      </c>
      <c r="I50" s="266" t="n">
        <v>0</v>
      </c>
      <c r="J50" s="266"/>
      <c r="K50" s="266" t="n">
        <v>0</v>
      </c>
      <c r="L50" s="266" t="n">
        <v>0.02</v>
      </c>
      <c r="M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15" hidden="false" customHeight="false" outlineLevel="0" collapsed="false">
      <c r="A52" s="267" t="s">
        <v>380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6.69942915</v>
      </c>
      <c r="G52" s="248" t="n">
        <v>9.14989953</v>
      </c>
      <c r="H52" s="248" t="n">
        <v>0.0448402000000003</v>
      </c>
      <c r="I52" s="248" t="n">
        <v>2.7952341</v>
      </c>
      <c r="J52" s="248"/>
      <c r="K52" s="248" t="n">
        <v>7.56030214</v>
      </c>
      <c r="L52" s="248" t="n">
        <v>23.45447102</v>
      </c>
      <c r="M52" s="248" t="n">
        <v>47.83396128</v>
      </c>
    </row>
    <row r="53" customFormat="false" ht="15" hidden="false" customHeight="false" outlineLevel="0" collapsed="false">
      <c r="A53" s="267" t="s">
        <v>381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7.24980782</v>
      </c>
      <c r="G53" s="248" t="n">
        <v>-1.75751988</v>
      </c>
      <c r="H53" s="248" t="n">
        <v>-7.86773253</v>
      </c>
      <c r="I53" s="248" t="n">
        <v>-0.32880843</v>
      </c>
      <c r="J53" s="248" t="s">
        <v>372</v>
      </c>
      <c r="K53" s="248" t="n">
        <v>-0.43638623</v>
      </c>
      <c r="L53" s="248" t="n">
        <v>-17.31144646</v>
      </c>
      <c r="M53" s="248" t="n">
        <v>-48.34577467</v>
      </c>
    </row>
    <row r="54" customFormat="false" ht="15" hidden="false" customHeight="false" outlineLevel="0" collapsed="false">
      <c r="A54" s="267" t="s">
        <v>382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13.94923697</v>
      </c>
      <c r="G54" s="248" t="n">
        <v>10.90741941</v>
      </c>
      <c r="H54" s="248" t="n">
        <v>7.91257273</v>
      </c>
      <c r="I54" s="248" t="n">
        <v>3.12404253</v>
      </c>
      <c r="J54" s="248"/>
      <c r="K54" s="248" t="n">
        <v>7.99668837</v>
      </c>
      <c r="L54" s="248" t="n">
        <v>40.76591748</v>
      </c>
      <c r="M54" s="248" t="n">
        <v>96.17973595</v>
      </c>
    </row>
    <row r="55" customFormat="false" ht="15" hidden="false" customHeight="false" outlineLevel="0" collapsed="false">
      <c r="A55" s="270" t="s">
        <v>383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/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70" t="s">
        <v>384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/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15" hidden="false" customHeight="false" outlineLevel="0" collapsed="false">
      <c r="A58" s="267" t="s">
        <v>385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0.308421068868471</v>
      </c>
      <c r="G58" s="248" t="n">
        <v>-2.65504068662353</v>
      </c>
      <c r="H58" s="248" t="n">
        <v>3.45559792057399</v>
      </c>
      <c r="I58" s="248" t="n">
        <v>1.0654838139248</v>
      </c>
      <c r="J58" s="248"/>
      <c r="K58" s="248" t="n">
        <v>-1.26923779841502</v>
      </c>
      <c r="L58" s="248" t="n">
        <v>-0.160259495596095</v>
      </c>
      <c r="M58" s="248" t="n">
        <v>1.31752998617196</v>
      </c>
    </row>
    <row r="59" customFormat="false" ht="15" hidden="false" customHeight="false" outlineLevel="0" collapsed="false">
      <c r="A59" s="267" t="s">
        <v>386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-2.73075784207322E-010</v>
      </c>
      <c r="G59" s="248" t="n">
        <v>0.157517720202179</v>
      </c>
      <c r="H59" s="248" t="n">
        <v>0.216452979852193</v>
      </c>
      <c r="I59" s="248" t="n">
        <v>0.326213580054684</v>
      </c>
      <c r="J59" s="248"/>
      <c r="K59" s="248" t="n">
        <v>0.326213580054684</v>
      </c>
      <c r="L59" s="248" t="n">
        <v>0.70018427983598</v>
      </c>
      <c r="M59" s="248" t="n">
        <v>3.96019734001737</v>
      </c>
    </row>
    <row r="60" customFormat="false" ht="15" hidden="false" customHeight="false" outlineLevel="0" collapsed="false">
      <c r="A60" s="267" t="s">
        <v>387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208972511837874</v>
      </c>
      <c r="G60" s="248" t="n">
        <v>0.0128168299108793</v>
      </c>
      <c r="H60" s="248" t="n">
        <v>-0.00258359038123931</v>
      </c>
      <c r="I60" s="248" t="n">
        <v>0.0045066171445467</v>
      </c>
      <c r="J60" s="248"/>
      <c r="K60" s="248" t="n">
        <v>0.00641437827643845</v>
      </c>
      <c r="L60" s="248" t="n">
        <v>-0.00424963337770896</v>
      </c>
      <c r="M60" s="248" t="n">
        <v>-0.0387537625087104</v>
      </c>
    </row>
    <row r="61" customFormat="false" ht="15" hidden="false" customHeight="false" outlineLevel="0" collapsed="false">
      <c r="A61" s="270" t="s">
        <v>388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/>
      <c r="K61" s="266" t="n">
        <v>0</v>
      </c>
      <c r="L61" s="266" t="n">
        <v>0</v>
      </c>
      <c r="M61" s="266" t="n">
        <v>0</v>
      </c>
    </row>
    <row r="62" customFormat="false" ht="15" hidden="false" customHeight="false" outlineLevel="0" collapsed="false">
      <c r="A62" s="270" t="s">
        <v>389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/>
      <c r="K62" s="266" t="n">
        <v>0</v>
      </c>
      <c r="L62" s="266" t="n">
        <v>0</v>
      </c>
      <c r="M62" s="266" t="n">
        <v>0</v>
      </c>
    </row>
    <row r="63" customFormat="false" ht="15" hidden="false" customHeight="false" outlineLevel="0" collapsed="false">
      <c r="A63" s="267" t="s">
        <v>390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</row>
    <row r="64" customFormat="false" ht="15" hidden="false" customHeight="false" outlineLevel="0" collapsed="false">
      <c r="A64" s="267" t="s">
        <v>391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329318320325334</v>
      </c>
      <c r="G64" s="248" t="n">
        <v>-2.82537523673659</v>
      </c>
      <c r="H64" s="248" t="n">
        <v>3.24172853110304</v>
      </c>
      <c r="I64" s="248" t="n">
        <v>0.734763616725568</v>
      </c>
      <c r="J64" s="248" t="s">
        <v>392</v>
      </c>
      <c r="K64" s="248" t="n">
        <v>-1.60186575674615</v>
      </c>
      <c r="L64" s="248" t="n">
        <v>-0.856194142054367</v>
      </c>
      <c r="M64" s="248" t="n">
        <v>-2.6039135913367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</row>
    <row r="66" customFormat="false" ht="15" hidden="false" customHeight="false" outlineLevel="0" collapsed="false">
      <c r="A66" s="271" t="s">
        <v>393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-2.11561980628176</v>
      </c>
      <c r="G66" s="272" t="n">
        <v>-2.71340406079344</v>
      </c>
      <c r="H66" s="272" t="n">
        <v>20.5842062059928</v>
      </c>
      <c r="I66" s="272" t="n">
        <v>31.3061701002871</v>
      </c>
      <c r="J66" s="272"/>
      <c r="K66" s="272" t="n">
        <v>71.2139035168239</v>
      </c>
      <c r="L66" s="272" t="n">
        <v>86.9690858557415</v>
      </c>
      <c r="M66" s="272" t="n">
        <v>113.568370871882</v>
      </c>
    </row>
    <row r="67" customFormat="false" ht="14.25" hidden="false" customHeight="true" outlineLevel="0" collapsed="false">
      <c r="A67" s="267" t="s">
        <v>394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</row>
    <row r="69" customFormat="false" ht="15" hidden="false" customHeight="false" outlineLevel="0" collapsed="false">
      <c r="A69" s="267" t="s">
        <v>395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03.40432083169</v>
      </c>
      <c r="G69" s="248" t="n">
        <v>-47.1489902050118</v>
      </c>
      <c r="H69" s="248" t="n">
        <v>27.7971255745812</v>
      </c>
      <c r="I69" s="248" t="n">
        <v>-8.50076232636229</v>
      </c>
      <c r="J69" s="248"/>
      <c r="K69" s="248" t="n">
        <v>-86.9570473852389</v>
      </c>
      <c r="L69" s="248" t="n">
        <v>-2.90459118397905</v>
      </c>
      <c r="M69" s="248" t="n">
        <v>104.185161431648</v>
      </c>
    </row>
    <row r="70" customFormat="false" ht="15" hidden="false" customHeight="false" outlineLevel="0" collapsed="false">
      <c r="A70" s="267" t="s">
        <v>396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</row>
    <row r="71" customFormat="false" ht="15" hidden="false" customHeight="false" outlineLevel="0" collapsed="false">
      <c r="A71" s="270" t="s">
        <v>397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/>
      <c r="K71" s="266" t="n">
        <v>0</v>
      </c>
      <c r="L71" s="266" t="n">
        <v>0</v>
      </c>
      <c r="M71" s="266" t="n">
        <v>0</v>
      </c>
    </row>
    <row r="72" customFormat="false" ht="15" hidden="false" customHeight="false" outlineLevel="0" collapsed="false">
      <c r="A72" s="270" t="s">
        <v>398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2.73075784207322E-010</v>
      </c>
      <c r="G72" s="266" t="n">
        <v>-0.157517720202179</v>
      </c>
      <c r="H72" s="266" t="n">
        <v>-0.216452979852193</v>
      </c>
      <c r="I72" s="266" t="n">
        <v>-0.326213580054684</v>
      </c>
      <c r="J72" s="266"/>
      <c r="K72" s="266" t="n">
        <v>-0.326213580054684</v>
      </c>
      <c r="L72" s="266" t="n">
        <v>-0.70018427983598</v>
      </c>
      <c r="M72" s="266" t="n">
        <v>-3.96019734001737</v>
      </c>
    </row>
    <row r="73" customFormat="false" ht="15" hidden="false" customHeight="false" outlineLevel="0" collapsed="false">
      <c r="A73" s="267" t="s">
        <v>399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0</v>
      </c>
      <c r="G73" s="248" t="n">
        <v>47.84016</v>
      </c>
      <c r="H73" s="248" t="n">
        <v>-9.9837</v>
      </c>
      <c r="I73" s="248" t="n">
        <v>0</v>
      </c>
      <c r="J73" s="248"/>
      <c r="K73" s="248" t="n">
        <v>-24.9717</v>
      </c>
      <c r="L73" s="248" t="n">
        <v>12.88476</v>
      </c>
      <c r="M73" s="248" t="n">
        <v>101.9123331</v>
      </c>
    </row>
    <row r="74" customFormat="false" ht="15" hidden="false" customHeight="false" outlineLevel="0" collapsed="false">
      <c r="A74" s="267" t="s">
        <v>400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-87</v>
      </c>
      <c r="G74" s="248" t="n">
        <v>16</v>
      </c>
      <c r="H74" s="248" t="n">
        <v>1</v>
      </c>
      <c r="I74" s="248" t="n">
        <v>12</v>
      </c>
      <c r="J74" s="248"/>
      <c r="K74" s="248" t="n">
        <v>110</v>
      </c>
      <c r="L74" s="248" t="n">
        <v>40</v>
      </c>
      <c r="M74" s="248" t="n">
        <v>8.50000000000001</v>
      </c>
    </row>
    <row r="75" customFormat="false" ht="15" hidden="false" customHeight="false" outlineLevel="0" collapsed="false">
      <c r="A75" s="267" t="s">
        <v>401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0</v>
      </c>
      <c r="G75" s="248" t="n">
        <v>-0.02</v>
      </c>
      <c r="H75" s="248" t="n">
        <v>0</v>
      </c>
      <c r="I75" s="248" t="n">
        <v>0</v>
      </c>
      <c r="J75" s="248"/>
      <c r="K75" s="248" t="n">
        <v>0</v>
      </c>
      <c r="L75" s="248" t="n">
        <v>-0.02</v>
      </c>
      <c r="M75" s="248" t="n">
        <v>-0.02</v>
      </c>
    </row>
    <row r="76" customFormat="false" ht="15" hidden="false" customHeight="false" outlineLevel="0" collapsed="false">
      <c r="A76" s="267" t="s">
        <v>402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false" outlineLevel="0" collapsed="false">
      <c r="A78" s="271" t="s">
        <v>403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4.2887010256818</v>
      </c>
      <c r="G78" s="272" t="n">
        <v>13.8002480139925</v>
      </c>
      <c r="H78" s="272" t="n">
        <v>39.1811788007218</v>
      </c>
      <c r="I78" s="272" t="n">
        <v>34.4791941938701</v>
      </c>
      <c r="J78" s="272"/>
      <c r="K78" s="272" t="n">
        <v>68.9589425515303</v>
      </c>
      <c r="L78" s="272" t="n">
        <v>136.229070391926</v>
      </c>
      <c r="M78" s="272" t="n">
        <v>324.185668063513</v>
      </c>
    </row>
    <row r="79" customFormat="false" ht="15.75" hidden="false" customHeight="false" outlineLevel="0" collapsed="false">
      <c r="A79" s="273" t="s">
        <v>404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0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5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6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07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08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09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0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1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2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3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4</v>
      </c>
      <c r="B90" s="276"/>
      <c r="C90" s="275"/>
      <c r="D90" s="277"/>
      <c r="E90" s="277"/>
      <c r="F90" s="277"/>
      <c r="G90" s="277"/>
      <c r="H90" s="277"/>
      <c r="I90" s="277"/>
      <c r="J90" s="277"/>
      <c r="K90" s="277"/>
      <c r="L90" s="277"/>
      <c r="M90" s="277"/>
    </row>
    <row r="91" customFormat="false" ht="15" hidden="false" customHeight="true" outlineLevel="0" collapsed="false">
      <c r="A91" s="275" t="s">
        <v>415</v>
      </c>
      <c r="B91" s="275"/>
      <c r="C91" s="275"/>
      <c r="D91" s="277"/>
      <c r="E91" s="277"/>
      <c r="F91" s="277"/>
      <c r="G91" s="277"/>
      <c r="H91" s="277"/>
      <c r="I91" s="277"/>
      <c r="J91" s="277"/>
      <c r="K91" s="277"/>
      <c r="L91" s="277"/>
      <c r="M91" s="277"/>
    </row>
    <row r="92" customFormat="false" ht="15" hidden="false" customHeight="true" outlineLevel="0" collapsed="false">
      <c r="A92" s="275" t="s">
        <v>416</v>
      </c>
      <c r="B92" s="275"/>
      <c r="C92" s="275"/>
      <c r="D92" s="277"/>
      <c r="E92" s="277"/>
      <c r="F92" s="277"/>
      <c r="G92" s="277"/>
      <c r="H92" s="277"/>
      <c r="I92" s="277"/>
      <c r="J92" s="277"/>
      <c r="K92" s="277"/>
      <c r="L92" s="277"/>
      <c r="M92" s="277"/>
    </row>
    <row r="93" customFormat="false" ht="15" hidden="false" customHeight="true" outlineLevel="0" collapsed="false">
      <c r="A93" s="275" t="s">
        <v>417</v>
      </c>
      <c r="B93" s="275"/>
      <c r="C93" s="276"/>
      <c r="D93" s="277"/>
      <c r="E93" s="277"/>
      <c r="F93" s="277"/>
      <c r="G93" s="277"/>
      <c r="H93" s="277"/>
      <c r="I93" s="277"/>
      <c r="J93" s="277"/>
      <c r="K93" s="277"/>
      <c r="L93" s="277"/>
      <c r="M93" s="275"/>
    </row>
    <row r="94" customFormat="false" ht="15" hidden="false" customHeight="true" outlineLevel="0" collapsed="false">
      <c r="A94" s="275" t="s">
        <v>418</v>
      </c>
      <c r="B94" s="275"/>
      <c r="C94" s="276"/>
      <c r="D94" s="277"/>
      <c r="E94" s="277"/>
      <c r="F94" s="277"/>
      <c r="G94" s="277"/>
      <c r="H94" s="277"/>
      <c r="I94" s="277"/>
      <c r="J94" s="277"/>
      <c r="K94" s="277"/>
      <c r="L94" s="277"/>
      <c r="M94" s="275"/>
    </row>
    <row r="95" customFormat="false" ht="15" hidden="false" customHeight="true" outlineLevel="0" collapsed="false">
      <c r="A95" s="275" t="s">
        <v>419</v>
      </c>
      <c r="B95" s="275"/>
      <c r="C95" s="275"/>
      <c r="D95" s="277"/>
      <c r="E95" s="277"/>
      <c r="F95" s="277"/>
      <c r="G95" s="277"/>
      <c r="H95" s="277"/>
      <c r="I95" s="277"/>
      <c r="J95" s="277"/>
      <c r="K95" s="277"/>
      <c r="L95" s="277"/>
      <c r="M95" s="275"/>
    </row>
    <row r="96" customFormat="false" ht="15" hidden="false" customHeight="true" outlineLevel="0" collapsed="false">
      <c r="A96" s="275" t="s">
        <v>420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75" t="s">
        <v>421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</row>
    <row r="98" customFormat="false" ht="15" hidden="false" customHeight="false" outlineLevel="0" collapsed="false">
      <c r="A98" s="275" t="s">
        <v>422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15" hidden="false" customHeight="false" outlineLevel="0" collapsed="false">
      <c r="A99" s="275" t="s">
        <v>423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15" hidden="false" customHeight="false" outlineLevel="0" collapsed="false">
      <c r="A100" s="275" t="s">
        <v>424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</row>
    <row r="101" customFormat="false" ht="15" hidden="false" customHeight="false" outlineLevel="0" collapsed="false">
      <c r="A101" s="275" t="s">
        <v>168</v>
      </c>
      <c r="B101" s="275"/>
      <c r="C101" s="275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</row>
    <row r="102" customFormat="false" ht="15" hidden="false" customHeight="false" outlineLevel="0" collapsed="false">
      <c r="A102" s="275"/>
      <c r="M102" s="278"/>
    </row>
    <row r="103" customFormat="false" ht="15" hidden="false" customHeight="false" outlineLevel="0" collapsed="false">
      <c r="A103" s="275"/>
      <c r="M103" s="278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F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1:R84"/>
    </sheetView>
  </sheetViews>
  <sheetFormatPr defaultColWidth="9.1054687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6.32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3.65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3.44"/>
    <col collapsed="false" customWidth="true" hidden="false" outlineLevel="0" max="202" min="19" style="279" width="11.55"/>
    <col collapsed="false" customWidth="true" hidden="false" outlineLevel="0" max="203" min="203" style="279" width="15.88"/>
    <col collapsed="false" customWidth="true" hidden="false" outlineLevel="0" max="204" min="204" style="279" width="11.88"/>
    <col collapsed="false" customWidth="true" hidden="false" outlineLevel="0" max="205" min="205" style="279" width="12.11"/>
    <col collapsed="false" customWidth="true" hidden="false" outlineLevel="0" max="206" min="206" style="279" width="11.1"/>
    <col collapsed="false" customWidth="true" hidden="false" outlineLevel="0" max="207" min="207" style="279" width="16.32"/>
    <col collapsed="false" customWidth="true" hidden="false" outlineLevel="0" max="208" min="208" style="279" width="18.88"/>
    <col collapsed="false" customWidth="true" hidden="false" outlineLevel="0" max="211" min="209" style="279" width="15.77"/>
    <col collapsed="false" customWidth="true" hidden="false" outlineLevel="0" max="212" min="212" style="279" width="11.44"/>
    <col collapsed="false" customWidth="true" hidden="false" outlineLevel="0" max="213" min="213" style="279" width="0.99"/>
    <col collapsed="false" customWidth="true" hidden="false" outlineLevel="0" max="214" min="214" style="279" width="13.65"/>
    <col collapsed="false" customWidth="true" hidden="false" outlineLevel="0" max="215" min="215" style="279" width="12.55"/>
    <col collapsed="false" customWidth="true" hidden="false" outlineLevel="0" max="216" min="216" style="279" width="12.11"/>
    <col collapsed="false" customWidth="true" hidden="false" outlineLevel="0" max="217" min="217" style="279" width="0.88"/>
    <col collapsed="false" customWidth="true" hidden="false" outlineLevel="0" max="218" min="218" style="279" width="11.32"/>
    <col collapsed="false" customWidth="true" hidden="false" outlineLevel="0" max="219" min="219" style="279" width="12.99"/>
    <col collapsed="false" customWidth="true" hidden="false" outlineLevel="0" max="220" min="220" style="279" width="13.44"/>
    <col collapsed="false" customWidth="true" hidden="false" outlineLevel="0" max="221" min="221" style="279" width="20.88"/>
    <col collapsed="false" customWidth="true" hidden="false" outlineLevel="0" max="222" min="222" style="279" width="22.11"/>
    <col collapsed="false" customWidth="true" hidden="false" outlineLevel="0" max="223" min="223" style="279" width="20.55"/>
    <col collapsed="false" customWidth="true" hidden="false" outlineLevel="0" max="224" min="224" style="279" width="21.76"/>
    <col collapsed="false" customWidth="true" hidden="false" outlineLevel="0" max="225" min="225" style="279" width="20.21"/>
    <col collapsed="false" customWidth="true" hidden="false" outlineLevel="0" max="226" min="226" style="279" width="16.65"/>
    <col collapsed="false" customWidth="true" hidden="false" outlineLevel="0" max="227" min="227" style="279" width="20.99"/>
    <col collapsed="false" customWidth="true" hidden="false" outlineLevel="0" max="228" min="228" style="279" width="15.11"/>
    <col collapsed="false" customWidth="true" hidden="false" outlineLevel="0" max="229" min="229" style="279" width="15.55"/>
    <col collapsed="false" customWidth="true" hidden="false" outlineLevel="0" max="230" min="230" style="279" width="13.21"/>
    <col collapsed="false" customWidth="true" hidden="false" outlineLevel="0" max="231" min="231" style="279" width="14.77"/>
    <col collapsed="false" customWidth="true" hidden="false" outlineLevel="0" max="232" min="232" style="279" width="15.21"/>
    <col collapsed="false" customWidth="true" hidden="false" outlineLevel="0" max="233" min="233" style="279" width="13.1"/>
    <col collapsed="false" customWidth="true" hidden="false" outlineLevel="0" max="234" min="234" style="279" width="13.21"/>
    <col collapsed="false" customWidth="false" hidden="true" outlineLevel="0" max="235" min="235" style="279" width="9.1"/>
    <col collapsed="false" customWidth="true" hidden="false" outlineLevel="0" max="236" min="236" style="279" width="4.44"/>
    <col collapsed="false" customWidth="true" hidden="false" outlineLevel="0" max="237" min="237" style="279" width="12.55"/>
    <col collapsed="false" customWidth="true" hidden="false" outlineLevel="0" max="238" min="238" style="279" width="11.65"/>
    <col collapsed="false" customWidth="true" hidden="false" outlineLevel="0" max="239" min="239" style="279" width="16.88"/>
    <col collapsed="false" customWidth="true" hidden="false" outlineLevel="0" max="240" min="240" style="279" width="10.21"/>
    <col collapsed="false" customWidth="true" hidden="false" outlineLevel="0" max="241" min="241" style="279" width="11.55"/>
    <col collapsed="false" customWidth="true" hidden="false" outlineLevel="0" max="242" min="242" style="279" width="11.21"/>
    <col collapsed="false" customWidth="true" hidden="false" outlineLevel="0" max="243" min="243" style="279" width="11.55"/>
    <col collapsed="false" customWidth="false" hidden="false" outlineLevel="0" max="245" min="244" style="279" width="9.1"/>
    <col collapsed="false" customWidth="true" hidden="false" outlineLevel="0" max="246" min="246" style="279" width="11.99"/>
    <col collapsed="false" customWidth="false" hidden="false" outlineLevel="0" max="247" min="247" style="279" width="9.1"/>
    <col collapsed="false" customWidth="true" hidden="false" outlineLevel="0" max="248" min="248" style="279" width="11.55"/>
    <col collapsed="false" customWidth="true" hidden="false" outlineLevel="0" max="249" min="249" style="279" width="12.55"/>
    <col collapsed="false" customWidth="true" hidden="false" outlineLevel="0" max="250" min="250" style="279" width="11.55"/>
    <col collapsed="false" customWidth="true" hidden="false" outlineLevel="0" max="252" min="251" style="279" width="10.65"/>
    <col collapsed="false" customWidth="true" hidden="false" outlineLevel="0" max="254" min="253" style="279" width="9.32"/>
    <col collapsed="false" customWidth="false" hidden="false" outlineLevel="0" max="257" min="255" style="279" width="9.1"/>
  </cols>
  <sheetData>
    <row r="1" customFormat="false" ht="15.75" hidden="false" customHeight="false" outlineLevel="0" collapsed="false">
      <c r="A1" s="280" t="s">
        <v>425</v>
      </c>
      <c r="B1" s="281"/>
      <c r="C1" s="281"/>
      <c r="D1" s="281"/>
      <c r="E1" s="281"/>
      <c r="F1" s="136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42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8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9</v>
      </c>
      <c r="M4" s="288"/>
      <c r="N4" s="288"/>
      <c r="O4" s="289"/>
      <c r="P4" s="288" t="s">
        <v>430</v>
      </c>
      <c r="Q4" s="288"/>
      <c r="R4" s="288"/>
    </row>
    <row r="5" customFormat="false" ht="30" hidden="false" customHeight="true" outlineLevel="0" collapsed="false">
      <c r="A5" s="290" t="s">
        <v>431</v>
      </c>
      <c r="B5" s="291" t="s">
        <v>432</v>
      </c>
      <c r="C5" s="291" t="s">
        <v>433</v>
      </c>
      <c r="D5" s="292" t="s">
        <v>434</v>
      </c>
      <c r="E5" s="291" t="s">
        <v>435</v>
      </c>
      <c r="F5" s="293" t="s">
        <v>436</v>
      </c>
      <c r="G5" s="293" t="s">
        <v>437</v>
      </c>
      <c r="H5" s="293" t="s">
        <v>438</v>
      </c>
      <c r="I5" s="293" t="s">
        <v>439</v>
      </c>
      <c r="J5" s="291" t="s">
        <v>440</v>
      </c>
      <c r="K5" s="294"/>
      <c r="L5" s="291" t="s">
        <v>441</v>
      </c>
      <c r="M5" s="291" t="s">
        <v>442</v>
      </c>
      <c r="N5" s="291" t="s">
        <v>440</v>
      </c>
      <c r="O5" s="294"/>
      <c r="P5" s="291" t="s">
        <v>441</v>
      </c>
      <c r="Q5" s="291" t="s">
        <v>442</v>
      </c>
      <c r="R5" s="291" t="s">
        <v>440</v>
      </c>
    </row>
    <row r="6" customFormat="false" ht="39" hidden="false" customHeight="true" outlineLevel="0" collapsed="false">
      <c r="A6" s="295"/>
      <c r="B6" s="291"/>
      <c r="C6" s="291"/>
      <c r="D6" s="296" t="s">
        <v>443</v>
      </c>
      <c r="E6" s="291"/>
      <c r="F6" s="293"/>
      <c r="G6" s="293"/>
      <c r="H6" s="293"/>
      <c r="I6" s="293"/>
      <c r="J6" s="291"/>
      <c r="K6" s="297"/>
      <c r="L6" s="291" t="s">
        <v>441</v>
      </c>
      <c r="M6" s="291" t="s">
        <v>442</v>
      </c>
      <c r="N6" s="291" t="s">
        <v>444</v>
      </c>
      <c r="O6" s="297"/>
      <c r="P6" s="291"/>
      <c r="Q6" s="291" t="s">
        <v>442</v>
      </c>
      <c r="R6" s="291" t="s">
        <v>444</v>
      </c>
    </row>
    <row r="7" customFormat="false" ht="15" hidden="false" customHeight="false" outlineLevel="0" collapsed="false">
      <c r="A7" s="298" t="s">
        <v>445</v>
      </c>
      <c r="B7" s="299" t="n">
        <v>670.4</v>
      </c>
      <c r="C7" s="300" t="n">
        <v>451.1</v>
      </c>
      <c r="D7" s="299" t="n">
        <v>-240.3</v>
      </c>
      <c r="E7" s="299" t="s">
        <v>446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47</v>
      </c>
      <c r="B8" s="299" t="n">
        <v>729.9</v>
      </c>
      <c r="C8" s="300" t="n">
        <v>536.6</v>
      </c>
      <c r="D8" s="299" t="n">
        <v>-254.8</v>
      </c>
      <c r="E8" s="299" t="s">
        <v>446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8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9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50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51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52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53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54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55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56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57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8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9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7.1" hidden="false" customHeight="true" outlineLevel="0" collapsed="false">
      <c r="A21" s="298" t="s">
        <v>460</v>
      </c>
      <c r="B21" s="299" t="n">
        <v>2261.14335955971</v>
      </c>
      <c r="C21" s="300" t="n">
        <v>2038.9115563289</v>
      </c>
      <c r="D21" s="299" t="n">
        <v>-628.33017809023</v>
      </c>
      <c r="E21" s="299" t="n">
        <v>-180.86312439987</v>
      </c>
      <c r="F21" s="299" t="n">
        <v>-58.94115</v>
      </c>
      <c r="G21" s="299" t="n">
        <v>-25</v>
      </c>
      <c r="H21" s="299" t="n">
        <v>-0.24</v>
      </c>
      <c r="I21" s="299" t="n">
        <v>0</v>
      </c>
      <c r="J21" s="300" t="n">
        <v>1145.5371038388</v>
      </c>
      <c r="K21" s="299"/>
      <c r="L21" s="299" t="n">
        <v>395.99509752264</v>
      </c>
      <c r="M21" s="299" t="n">
        <v>89.2441132976817</v>
      </c>
      <c r="N21" s="299" t="n">
        <v>717.574291387911</v>
      </c>
      <c r="O21" s="299"/>
      <c r="P21" s="299" t="n">
        <v>2657.13845708235</v>
      </c>
      <c r="Q21" s="299" t="n">
        <v>2128.15566962658</v>
      </c>
      <c r="R21" s="299" t="n">
        <v>1863.11139522671</v>
      </c>
    </row>
    <row r="22" customFormat="false" ht="17.1" hidden="false" customHeight="true" outlineLevel="0" collapsed="false">
      <c r="A22" s="298" t="s">
        <v>461</v>
      </c>
      <c r="B22" s="299" t="n">
        <v>2397.44466836176</v>
      </c>
      <c r="C22" s="300" t="n">
        <v>2208.53235748045</v>
      </c>
      <c r="D22" s="299" t="n">
        <v>-473.713255076616</v>
      </c>
      <c r="E22" s="299" t="n">
        <v>-198.183543260112</v>
      </c>
      <c r="F22" s="299" t="n">
        <v>-3.99676</v>
      </c>
      <c r="G22" s="299" t="n">
        <v>-82</v>
      </c>
      <c r="H22" s="299" t="n">
        <v>-8.72</v>
      </c>
      <c r="I22" s="299" t="n">
        <v>-67.56761293</v>
      </c>
      <c r="J22" s="300" t="n">
        <v>1374.35118621372</v>
      </c>
      <c r="K22" s="299"/>
      <c r="L22" s="299" t="n">
        <v>728.786072470937</v>
      </c>
      <c r="M22" s="299" t="n">
        <v>590.397938663956</v>
      </c>
      <c r="N22" s="299" t="n">
        <v>1064.11119374057</v>
      </c>
      <c r="O22" s="299"/>
      <c r="P22" s="299" t="n">
        <v>3126.2307408327</v>
      </c>
      <c r="Q22" s="299" t="n">
        <v>2798.9302961444</v>
      </c>
      <c r="R22" s="299" t="n">
        <v>2438.46237995429</v>
      </c>
    </row>
    <row r="23" customFormat="false" ht="17.1" hidden="false" customHeight="true" outlineLevel="0" collapsed="false">
      <c r="A23" s="298" t="s">
        <v>462</v>
      </c>
      <c r="B23" s="299" t="n">
        <v>3211.90336136666</v>
      </c>
      <c r="C23" s="300" t="n">
        <v>3073.5053143707</v>
      </c>
      <c r="D23" s="299" t="n">
        <v>-588.430358796755</v>
      </c>
      <c r="E23" s="299" t="n">
        <v>-208.54107527976</v>
      </c>
      <c r="F23" s="299" t="n">
        <v>-347.605146</v>
      </c>
      <c r="G23" s="299" t="n">
        <v>-39.5</v>
      </c>
      <c r="H23" s="299" t="n">
        <v>-2.69</v>
      </c>
      <c r="I23" s="299" t="n">
        <v>0</v>
      </c>
      <c r="J23" s="299" t="n">
        <v>1886.73873429418</v>
      </c>
      <c r="K23" s="299" t="n">
        <v>19.8850101387331</v>
      </c>
      <c r="L23" s="299" t="n">
        <v>561.994906441184</v>
      </c>
      <c r="M23" s="299" t="n">
        <v>447.299485492894</v>
      </c>
      <c r="N23" s="299" t="n">
        <v>1035.72984428965</v>
      </c>
      <c r="O23" s="299"/>
      <c r="P23" s="299" t="n">
        <v>3773.89826780784</v>
      </c>
      <c r="Q23" s="299" t="n">
        <v>3520.80479986359</v>
      </c>
      <c r="R23" s="299" t="n">
        <v>2922.46857858383</v>
      </c>
    </row>
    <row r="24" customFormat="false" ht="15.75" hidden="false" customHeight="true" outlineLevel="0" collapsed="false">
      <c r="A24" s="298" t="s">
        <v>3</v>
      </c>
      <c r="B24" s="299" t="n">
        <v>4046.55620314056</v>
      </c>
      <c r="C24" s="300" t="n">
        <v>3954.55620314056</v>
      </c>
      <c r="D24" s="299" t="n">
        <v>-695.91903829905</v>
      </c>
      <c r="E24" s="299" t="n">
        <v>-218.881648859829</v>
      </c>
      <c r="F24" s="299" t="n">
        <v>-419.427383</v>
      </c>
      <c r="G24" s="299" t="n">
        <v>-87.5</v>
      </c>
      <c r="H24" s="299" t="n">
        <v>-1.96</v>
      </c>
      <c r="I24" s="299" t="n">
        <v>0</v>
      </c>
      <c r="J24" s="299" t="n">
        <v>2530.86813298168</v>
      </c>
      <c r="K24" s="299"/>
      <c r="L24" s="299" t="n">
        <v>551.905530897264</v>
      </c>
      <c r="M24" s="299" t="n">
        <v>453.233480387168</v>
      </c>
      <c r="N24" s="299" t="n">
        <v>1149.15251868622</v>
      </c>
      <c r="O24" s="299"/>
      <c r="P24" s="299" t="n">
        <v>4598.46173403782</v>
      </c>
      <c r="Q24" s="299" t="n">
        <v>4407.78968352773</v>
      </c>
      <c r="R24" s="299" t="n">
        <v>3680.0206516679</v>
      </c>
    </row>
    <row r="25" customFormat="false" ht="15.75" hidden="false" customHeight="true" outlineLevel="0" collapsed="false">
      <c r="A25" s="298"/>
      <c r="B25" s="299"/>
      <c r="C25" s="300"/>
      <c r="D25" s="299"/>
      <c r="E25" s="299"/>
      <c r="F25" s="299"/>
      <c r="G25" s="304"/>
      <c r="H25" s="304"/>
      <c r="I25" s="304"/>
      <c r="J25" s="299"/>
      <c r="K25" s="299"/>
      <c r="L25" s="299"/>
      <c r="M25" s="299"/>
      <c r="N25" s="299"/>
      <c r="O25" s="299"/>
      <c r="P25" s="299"/>
      <c r="Q25" s="299"/>
      <c r="R25" s="299"/>
    </row>
    <row r="26" customFormat="false" ht="15.75" hidden="false" customHeight="true" outlineLevel="0" collapsed="false">
      <c r="A26" s="305" t="s">
        <v>4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6"/>
    </row>
    <row r="27" customFormat="false" ht="15.75" hidden="false" customHeight="true" outlineLevel="0" collapsed="false">
      <c r="A27" s="301" t="s">
        <v>6</v>
      </c>
      <c r="B27" s="302" t="n">
        <v>4086.55772472224</v>
      </c>
      <c r="C27" s="303" t="n">
        <v>4001.55772472224</v>
      </c>
      <c r="D27" s="302" t="n">
        <v>-592.840464920393</v>
      </c>
      <c r="E27" s="302" t="n">
        <v>-219.884845550256</v>
      </c>
      <c r="F27" s="302" t="n">
        <v>-538.184685</v>
      </c>
      <c r="G27" s="302" t="n">
        <v>-98</v>
      </c>
      <c r="H27" s="302" t="n">
        <v>-1.96</v>
      </c>
      <c r="I27" s="302" t="n">
        <v>0</v>
      </c>
      <c r="J27" s="302" t="n">
        <v>2550.68772925159</v>
      </c>
      <c r="K27" s="302"/>
      <c r="L27" s="302" t="n">
        <v>599.87235798382</v>
      </c>
      <c r="M27" s="302" t="n">
        <v>496.933973447237</v>
      </c>
      <c r="N27" s="302" t="n">
        <v>1089.77443836763</v>
      </c>
      <c r="O27" s="302"/>
      <c r="P27" s="302" t="n">
        <v>4686.43008270606</v>
      </c>
      <c r="Q27" s="302" t="n">
        <v>4498.49169816948</v>
      </c>
      <c r="R27" s="302" t="n">
        <v>3640.46216761922</v>
      </c>
    </row>
    <row r="28" customFormat="false" ht="15.75" hidden="false" customHeight="true" outlineLevel="0" collapsed="false">
      <c r="A28" s="301" t="s">
        <v>7</v>
      </c>
      <c r="B28" s="302" t="n">
        <v>4135.44464140244</v>
      </c>
      <c r="C28" s="303" t="n">
        <v>4055.44464140244</v>
      </c>
      <c r="D28" s="302" t="n">
        <v>-594.081391761347</v>
      </c>
      <c r="E28" s="302" t="n">
        <v>-220.834173090069</v>
      </c>
      <c r="F28" s="302" t="n">
        <v>-518.15164</v>
      </c>
      <c r="G28" s="302" t="n">
        <v>-73</v>
      </c>
      <c r="H28" s="302" t="n">
        <v>-1.96</v>
      </c>
      <c r="I28" s="302" t="n">
        <v>0</v>
      </c>
      <c r="J28" s="302" t="n">
        <v>2647.41743655102</v>
      </c>
      <c r="K28" s="302"/>
      <c r="L28" s="302" t="n">
        <v>637.482792584395</v>
      </c>
      <c r="M28" s="302" t="n">
        <v>546.6861665134</v>
      </c>
      <c r="N28" s="302" t="n">
        <v>1140.76755827475</v>
      </c>
      <c r="O28" s="302"/>
      <c r="P28" s="302" t="n">
        <v>4772.92743398683</v>
      </c>
      <c r="Q28" s="302" t="n">
        <v>4602.13080791584</v>
      </c>
      <c r="R28" s="302" t="n">
        <v>3788.18499482577</v>
      </c>
    </row>
    <row r="29" customFormat="false" ht="15.75" hidden="false" customHeight="true" outlineLevel="0" collapsed="false">
      <c r="A29" s="298" t="s">
        <v>463</v>
      </c>
      <c r="B29" s="299" t="n">
        <v>4208.76861921628</v>
      </c>
      <c r="C29" s="300" t="n">
        <v>4128.76861921628</v>
      </c>
      <c r="D29" s="299" t="n">
        <v>-570.835047132395</v>
      </c>
      <c r="E29" s="299" t="n">
        <v>-221.803647440243</v>
      </c>
      <c r="F29" s="299" t="n">
        <v>-550.327457</v>
      </c>
      <c r="G29" s="299" t="n">
        <v>-83</v>
      </c>
      <c r="H29" s="299" t="n">
        <v>-2</v>
      </c>
      <c r="I29" s="299" t="n">
        <v>0</v>
      </c>
      <c r="J29" s="299" t="n">
        <v>2700.80246764364</v>
      </c>
      <c r="K29" s="299"/>
      <c r="L29" s="299" t="n">
        <v>604.753307182525</v>
      </c>
      <c r="M29" s="299" t="n">
        <v>510.893181582772</v>
      </c>
      <c r="N29" s="299" t="n">
        <v>1081.72822871517</v>
      </c>
      <c r="O29" s="299"/>
      <c r="P29" s="299" t="n">
        <v>4813.5219263988</v>
      </c>
      <c r="Q29" s="299" t="n">
        <v>4639.66180079905</v>
      </c>
      <c r="R29" s="299" t="n">
        <v>3782.53069635881</v>
      </c>
    </row>
    <row r="30" customFormat="false" ht="15.75" hidden="false" customHeight="true" outlineLevel="0" collapsed="false">
      <c r="A30" s="298" t="s">
        <v>464</v>
      </c>
      <c r="B30" s="299" t="n">
        <v>4320.71505907292</v>
      </c>
      <c r="C30" s="300" t="n">
        <v>4245.71505907292</v>
      </c>
      <c r="D30" s="299" t="n">
        <v>-598.642060225073</v>
      </c>
      <c r="E30" s="299" t="n">
        <v>-222.7934545199</v>
      </c>
      <c r="F30" s="299" t="n">
        <v>-585.589726</v>
      </c>
      <c r="G30" s="299" t="n">
        <v>-58.5</v>
      </c>
      <c r="H30" s="299" t="n">
        <v>-2.01</v>
      </c>
      <c r="I30" s="299" t="n">
        <v>0</v>
      </c>
      <c r="J30" s="299" t="n">
        <v>2778.17981832794</v>
      </c>
      <c r="K30" s="299"/>
      <c r="L30" s="299" t="n">
        <v>551.68553350068</v>
      </c>
      <c r="M30" s="299" t="n">
        <v>459.238457425034</v>
      </c>
      <c r="N30" s="299" t="n">
        <v>1057.88051765011</v>
      </c>
      <c r="O30" s="299"/>
      <c r="P30" s="299" t="n">
        <v>4872.4005925736</v>
      </c>
      <c r="Q30" s="299" t="n">
        <v>4704.95351649795</v>
      </c>
      <c r="R30" s="299" t="n">
        <v>3836.06033597805</v>
      </c>
    </row>
    <row r="31" customFormat="false" ht="15.75" hidden="false" customHeight="true" outlineLevel="0" collapsed="false">
      <c r="A31" s="307" t="s">
        <v>465</v>
      </c>
      <c r="B31" s="308" t="n">
        <v>4354.29654086272</v>
      </c>
      <c r="C31" s="309" t="n">
        <v>4284.29654086272</v>
      </c>
      <c r="D31" s="308" t="n">
        <v>-560.055658473765</v>
      </c>
      <c r="E31" s="308" t="n">
        <v>-223.801647269854</v>
      </c>
      <c r="F31" s="308" t="n">
        <v>-595.481611</v>
      </c>
      <c r="G31" s="308" t="n">
        <v>-57.5</v>
      </c>
      <c r="H31" s="308" t="n">
        <v>-1.68</v>
      </c>
      <c r="I31" s="308" t="n">
        <v>0</v>
      </c>
      <c r="J31" s="308" t="n">
        <v>2845.7776241191</v>
      </c>
      <c r="K31" s="308"/>
      <c r="L31" s="308" t="n">
        <v>526.468557219082</v>
      </c>
      <c r="M31" s="308" t="n">
        <v>436.578859683739</v>
      </c>
      <c r="N31" s="308" t="n">
        <v>996.634518157503</v>
      </c>
      <c r="O31" s="308"/>
      <c r="P31" s="308" t="n">
        <v>4880.7650980818</v>
      </c>
      <c r="Q31" s="308" t="n">
        <v>4720.87540054646</v>
      </c>
      <c r="R31" s="308" t="n">
        <v>3842.41214227661</v>
      </c>
    </row>
    <row r="32" customFormat="false" ht="15.75" hidden="false" customHeight="true" outlineLevel="0" collapsed="false">
      <c r="A32" s="307" t="s">
        <v>466</v>
      </c>
      <c r="B32" s="308" t="n">
        <v>4348.42697608209</v>
      </c>
      <c r="C32" s="309" t="n">
        <v>4278.42697608209</v>
      </c>
      <c r="D32" s="308" t="n">
        <v>-585.024328432854</v>
      </c>
      <c r="E32" s="308" t="n">
        <v>-224.813487219938</v>
      </c>
      <c r="F32" s="308" t="n">
        <v>-528.287542</v>
      </c>
      <c r="G32" s="308" t="n">
        <v>-114</v>
      </c>
      <c r="H32" s="308" t="n">
        <v>-1.68</v>
      </c>
      <c r="I32" s="308" t="n">
        <v>0</v>
      </c>
      <c r="J32" s="308" t="n">
        <v>2824.6216184293</v>
      </c>
      <c r="K32" s="308"/>
      <c r="L32" s="308" t="n">
        <v>486.729332404495</v>
      </c>
      <c r="M32" s="308" t="n">
        <v>387.261850937803</v>
      </c>
      <c r="N32" s="308" t="n">
        <v>972.286179370656</v>
      </c>
      <c r="O32" s="308"/>
      <c r="P32" s="308" t="n">
        <v>4835.15630848658</v>
      </c>
      <c r="Q32" s="308" t="n">
        <v>4665.68882701989</v>
      </c>
      <c r="R32" s="308" t="n">
        <v>3796.90779779995</v>
      </c>
    </row>
    <row r="33" customFormat="false" ht="15.75" hidden="false" customHeight="true" outlineLevel="0" collapsed="false">
      <c r="A33" s="298" t="s">
        <v>467</v>
      </c>
      <c r="B33" s="299" t="n">
        <v>4334.29497506032</v>
      </c>
      <c r="C33" s="300" t="n">
        <v>4271.29497506032</v>
      </c>
      <c r="D33" s="299" t="n">
        <v>-571.493447240724</v>
      </c>
      <c r="E33" s="299" t="n">
        <v>-225.84710504009</v>
      </c>
      <c r="F33" s="299" t="n">
        <v>-541.3624</v>
      </c>
      <c r="G33" s="299" t="n">
        <v>-84</v>
      </c>
      <c r="H33" s="299" t="n">
        <v>-1.09</v>
      </c>
      <c r="I33" s="299" t="n">
        <v>0</v>
      </c>
      <c r="J33" s="299" t="n">
        <v>2847.50202277951</v>
      </c>
      <c r="K33" s="299"/>
      <c r="L33" s="299" t="n">
        <v>499.207262611034</v>
      </c>
      <c r="M33" s="299" t="n">
        <v>394.453107603148</v>
      </c>
      <c r="N33" s="299" t="n">
        <v>965.946554843872</v>
      </c>
      <c r="O33" s="299"/>
      <c r="P33" s="299" t="n">
        <v>4833.50223767136</v>
      </c>
      <c r="Q33" s="299" t="n">
        <v>4665.74808266347</v>
      </c>
      <c r="R33" s="299" t="n">
        <v>3813.44857762338</v>
      </c>
    </row>
    <row r="34" customFormat="false" ht="15.75" hidden="false" customHeight="true" outlineLevel="0" collapsed="false">
      <c r="A34" s="298" t="s">
        <v>468</v>
      </c>
      <c r="B34" s="299" t="n">
        <v>4328.16257762812</v>
      </c>
      <c r="C34" s="300" t="n">
        <v>4270.16257762812</v>
      </c>
      <c r="D34" s="299" t="n">
        <v>-588.156617725237</v>
      </c>
      <c r="E34" s="299" t="n">
        <v>-227.068176960072</v>
      </c>
      <c r="F34" s="299" t="n">
        <v>-555.473582</v>
      </c>
      <c r="G34" s="299" t="n">
        <v>-83.5</v>
      </c>
      <c r="H34" s="299" t="n">
        <v>-1.09</v>
      </c>
      <c r="I34" s="299" t="n">
        <v>0</v>
      </c>
      <c r="J34" s="299" t="n">
        <v>2814.87420094281</v>
      </c>
      <c r="K34" s="299"/>
      <c r="L34" s="299" t="n">
        <v>424.868003350811</v>
      </c>
      <c r="M34" s="299" t="n">
        <v>353.701933175941</v>
      </c>
      <c r="N34" s="299" t="n">
        <v>941.858550901178</v>
      </c>
      <c r="O34" s="299"/>
      <c r="P34" s="299" t="n">
        <v>4753.03058097893</v>
      </c>
      <c r="Q34" s="299" t="n">
        <v>4623.86451080406</v>
      </c>
      <c r="R34" s="299" t="n">
        <v>3756.73275184399</v>
      </c>
    </row>
    <row r="35" customFormat="false" ht="15.75" hidden="false" customHeight="true" outlineLevel="0" collapsed="false">
      <c r="A35" s="307" t="s">
        <v>469</v>
      </c>
      <c r="B35" s="308" t="n">
        <v>4243.72671415917</v>
      </c>
      <c r="C35" s="309" t="n">
        <v>4185.72671415917</v>
      </c>
      <c r="D35" s="308" t="n">
        <v>-642.614992748349</v>
      </c>
      <c r="E35" s="308" t="n">
        <v>-228.327696220077</v>
      </c>
      <c r="F35" s="308" t="n">
        <v>-493.68391</v>
      </c>
      <c r="G35" s="308" t="n">
        <v>-52.5</v>
      </c>
      <c r="H35" s="308" t="n">
        <v>-0.45</v>
      </c>
      <c r="I35" s="308" t="n">
        <v>0</v>
      </c>
      <c r="J35" s="308" t="n">
        <v>2768.15011519075</v>
      </c>
      <c r="K35" s="308"/>
      <c r="L35" s="308" t="n">
        <v>434.59503693715</v>
      </c>
      <c r="M35" s="308" t="n">
        <v>357.551547963865</v>
      </c>
      <c r="N35" s="308" t="n">
        <v>1000.16654071221</v>
      </c>
      <c r="O35" s="308"/>
      <c r="P35" s="308" t="n">
        <v>4678.32175109632</v>
      </c>
      <c r="Q35" s="308" t="n">
        <v>4543.27826212304</v>
      </c>
      <c r="R35" s="308" t="n">
        <v>3768.31665590296</v>
      </c>
    </row>
    <row r="36" customFormat="false" ht="15.75" hidden="false" customHeight="true" outlineLevel="0" collapsed="false">
      <c r="A36" s="307" t="s">
        <v>470</v>
      </c>
      <c r="B36" s="308" t="n">
        <v>4203.17200758102</v>
      </c>
      <c r="C36" s="309" t="n">
        <v>4150.17200758102</v>
      </c>
      <c r="D36" s="308" t="n">
        <v>-564.036195511856</v>
      </c>
      <c r="E36" s="308" t="n">
        <v>-229.756464090032</v>
      </c>
      <c r="F36" s="308" t="n">
        <v>-471.459377</v>
      </c>
      <c r="G36" s="308" t="n">
        <v>-58</v>
      </c>
      <c r="H36" s="308" t="n">
        <v>-0.45</v>
      </c>
      <c r="I36" s="308" t="n">
        <v>0</v>
      </c>
      <c r="J36" s="308" t="n">
        <v>2826.46997097914</v>
      </c>
      <c r="K36" s="308"/>
      <c r="L36" s="308" t="n">
        <v>460.578545217154</v>
      </c>
      <c r="M36" s="308" t="n">
        <v>366.580410473969</v>
      </c>
      <c r="N36" s="308" t="n">
        <v>930.616605985825</v>
      </c>
      <c r="O36" s="308"/>
      <c r="P36" s="308" t="n">
        <v>4663.75055279818</v>
      </c>
      <c r="Q36" s="308" t="n">
        <v>4516.75241805499</v>
      </c>
      <c r="R36" s="308" t="n">
        <v>3757.08657696496</v>
      </c>
    </row>
    <row r="37" customFormat="false" ht="15.75" hidden="false" customHeight="true" outlineLevel="0" collapsed="false">
      <c r="A37" s="298" t="s">
        <v>471</v>
      </c>
      <c r="B37" s="299" t="n">
        <v>4254.99596562269</v>
      </c>
      <c r="C37" s="300" t="n">
        <v>4206.99596562269</v>
      </c>
      <c r="D37" s="299" t="n">
        <v>-599.270549180668</v>
      </c>
      <c r="E37" s="299" t="n">
        <v>-230.68075472996</v>
      </c>
      <c r="F37" s="299" t="n">
        <v>-413.73581</v>
      </c>
      <c r="G37" s="299" t="n">
        <v>-53.5</v>
      </c>
      <c r="H37" s="299" t="n">
        <v>-0.45</v>
      </c>
      <c r="I37" s="299" t="n">
        <v>0</v>
      </c>
      <c r="J37" s="299" t="n">
        <v>2909.35885171206</v>
      </c>
      <c r="K37" s="299"/>
      <c r="L37" s="299" t="n">
        <v>526.258698041686</v>
      </c>
      <c r="M37" s="299" t="n">
        <v>428.677989007173</v>
      </c>
      <c r="N37" s="299" t="n">
        <v>1027.94853818784</v>
      </c>
      <c r="O37" s="299"/>
      <c r="P37" s="299" t="n">
        <v>4781.25466366437</v>
      </c>
      <c r="Q37" s="299" t="n">
        <v>4635.67395462986</v>
      </c>
      <c r="R37" s="299" t="n">
        <v>3937.3073898999</v>
      </c>
    </row>
    <row r="38" customFormat="false" ht="15.75" hidden="false" customHeight="true" outlineLevel="0" collapsed="false">
      <c r="A38" s="298" t="s">
        <v>472</v>
      </c>
      <c r="B38" s="299" t="n">
        <v>4404.43074177747</v>
      </c>
      <c r="C38" s="300" t="n">
        <v>4356.43074177747</v>
      </c>
      <c r="D38" s="299" t="n">
        <v>-589.722635420452</v>
      </c>
      <c r="E38" s="299" t="n">
        <v>-231.827236189879</v>
      </c>
      <c r="F38" s="299" t="n">
        <v>-429.56811</v>
      </c>
      <c r="G38" s="299" t="n">
        <v>-94</v>
      </c>
      <c r="H38" s="299" t="n">
        <v>-0.45</v>
      </c>
      <c r="I38" s="299" t="n">
        <v>0</v>
      </c>
      <c r="J38" s="299" t="n">
        <v>3010.86276016714</v>
      </c>
      <c r="K38" s="299"/>
      <c r="L38" s="299" t="n">
        <v>567.824166933378</v>
      </c>
      <c r="M38" s="299" t="n">
        <v>475.760528449235</v>
      </c>
      <c r="N38" s="299" t="n">
        <v>1065.48316386969</v>
      </c>
      <c r="O38" s="299"/>
      <c r="P38" s="299" t="n">
        <v>4972.25490871085</v>
      </c>
      <c r="Q38" s="299" t="n">
        <v>4832.19127022671</v>
      </c>
      <c r="R38" s="299" t="n">
        <v>4076.34592403683</v>
      </c>
    </row>
    <row r="39" customFormat="false" ht="15.75" hidden="false" customHeight="true" outlineLevel="0" collapsed="false">
      <c r="A39" s="298"/>
      <c r="B39" s="299"/>
      <c r="C39" s="300"/>
      <c r="D39" s="299"/>
      <c r="E39" s="299"/>
      <c r="F39" s="299"/>
      <c r="G39" s="299"/>
      <c r="H39" s="304"/>
      <c r="I39" s="304"/>
      <c r="J39" s="299"/>
      <c r="K39" s="299"/>
      <c r="L39" s="299"/>
      <c r="M39" s="299"/>
      <c r="N39" s="299"/>
      <c r="O39" s="299"/>
      <c r="P39" s="299"/>
      <c r="Q39" s="299"/>
      <c r="R39" s="299"/>
    </row>
    <row r="40" customFormat="false" ht="15.75" hidden="false" customHeight="true" outlineLevel="0" collapsed="false">
      <c r="A40" s="305" t="s">
        <v>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6"/>
    </row>
    <row r="41" customFormat="false" ht="15.75" hidden="false" customHeight="true" outlineLevel="0" collapsed="false">
      <c r="A41" s="307" t="s">
        <v>6</v>
      </c>
      <c r="B41" s="308" t="n">
        <v>4523.99938995235</v>
      </c>
      <c r="C41" s="309" t="n">
        <v>4482.99938995235</v>
      </c>
      <c r="D41" s="308" t="n">
        <v>-602.376081184792</v>
      </c>
      <c r="E41" s="308" t="n">
        <v>-234.251206580166</v>
      </c>
      <c r="F41" s="308" t="n">
        <v>-497.588862</v>
      </c>
      <c r="G41" s="308" t="n">
        <v>-45.5</v>
      </c>
      <c r="H41" s="308" t="n">
        <v>-0.45</v>
      </c>
      <c r="I41" s="308" t="n">
        <v>0</v>
      </c>
      <c r="J41" s="308" t="n">
        <v>3102.83324018739</v>
      </c>
      <c r="K41" s="308"/>
      <c r="L41" s="308" t="n">
        <v>540.718850374833</v>
      </c>
      <c r="M41" s="308" t="n">
        <v>446.720715631648</v>
      </c>
      <c r="N41" s="308" t="n">
        <v>1049.09679681644</v>
      </c>
      <c r="O41" s="308"/>
      <c r="P41" s="308" t="n">
        <v>5064.71824032718</v>
      </c>
      <c r="Q41" s="308" t="n">
        <v>4929.720105584</v>
      </c>
      <c r="R41" s="308" t="n">
        <v>4151.93003700383</v>
      </c>
    </row>
    <row r="42" customFormat="false" ht="15.75" hidden="false" customHeight="true" outlineLevel="0" collapsed="false">
      <c r="A42" s="307" t="s">
        <v>7</v>
      </c>
      <c r="B42" s="308" t="n">
        <v>4681.57307744004</v>
      </c>
      <c r="C42" s="309" t="n">
        <v>4645.57307744004</v>
      </c>
      <c r="D42" s="308" t="n">
        <v>-604.626556934486</v>
      </c>
      <c r="E42" s="308" t="n">
        <v>-236.559402770092</v>
      </c>
      <c r="F42" s="308" t="n">
        <v>-531.479401</v>
      </c>
      <c r="G42" s="308" t="n">
        <v>-58.3</v>
      </c>
      <c r="H42" s="308" t="n">
        <v>-0.45</v>
      </c>
      <c r="I42" s="308" t="n">
        <v>0</v>
      </c>
      <c r="J42" s="308" t="n">
        <v>3214.15771673547</v>
      </c>
      <c r="K42" s="308"/>
      <c r="L42" s="308" t="n">
        <v>491.645919076561</v>
      </c>
      <c r="M42" s="308" t="n">
        <v>401.875041918933</v>
      </c>
      <c r="N42" s="308" t="n">
        <v>1006.50159885342</v>
      </c>
      <c r="O42" s="308"/>
      <c r="P42" s="308" t="n">
        <v>5173.2189965166</v>
      </c>
      <c r="Q42" s="308" t="n">
        <v>5047.44811935898</v>
      </c>
      <c r="R42" s="308" t="n">
        <v>4220.65931558889</v>
      </c>
    </row>
    <row r="43" customFormat="false" ht="15.75" hidden="false" customHeight="true" outlineLevel="0" collapsed="false">
      <c r="A43" s="298" t="s">
        <v>463</v>
      </c>
      <c r="B43" s="299" t="n">
        <v>4853.77417893824</v>
      </c>
      <c r="C43" s="300" t="n">
        <v>4817.77417893824</v>
      </c>
      <c r="D43" s="299" t="n">
        <v>-614.461933025571</v>
      </c>
      <c r="E43" s="299" t="n">
        <v>-238.373373760137</v>
      </c>
      <c r="F43" s="299" t="n">
        <v>-512.368336</v>
      </c>
      <c r="G43" s="299" t="n">
        <v>-54</v>
      </c>
      <c r="H43" s="299" t="n">
        <v>-0.4</v>
      </c>
      <c r="I43" s="299" t="n">
        <v>0</v>
      </c>
      <c r="J43" s="299" t="n">
        <v>3398.17053615253</v>
      </c>
      <c r="K43" s="299"/>
      <c r="L43" s="299" t="n">
        <v>444.217712693655</v>
      </c>
      <c r="M43" s="299" t="n">
        <v>351.337915159867</v>
      </c>
      <c r="N43" s="299" t="n">
        <v>965.799848185438</v>
      </c>
      <c r="O43" s="299"/>
      <c r="P43" s="299" t="n">
        <v>5297.99189163189</v>
      </c>
      <c r="Q43" s="299" t="n">
        <v>5169.1120940981</v>
      </c>
      <c r="R43" s="299" t="n">
        <v>4363.97038433797</v>
      </c>
    </row>
    <row r="44" customFormat="false" ht="15.75" hidden="false" customHeight="true" outlineLevel="0" collapsed="false">
      <c r="A44" s="298" t="s">
        <v>464</v>
      </c>
      <c r="B44" s="299" t="n">
        <v>4915.43453640886</v>
      </c>
      <c r="C44" s="300" t="n">
        <v>4884.43453640886</v>
      </c>
      <c r="D44" s="299" t="n">
        <v>-637.731584608114</v>
      </c>
      <c r="E44" s="299" t="n">
        <v>-240.310791210126</v>
      </c>
      <c r="F44" s="299" t="n">
        <v>-416.9546986</v>
      </c>
      <c r="G44" s="299" t="n">
        <v>-41.5</v>
      </c>
      <c r="H44" s="299" t="n">
        <v>-0.4</v>
      </c>
      <c r="I44" s="299" t="n">
        <v>0</v>
      </c>
      <c r="J44" s="299" t="n">
        <v>3547.53746199062</v>
      </c>
      <c r="K44" s="299"/>
      <c r="L44" s="299" t="n">
        <v>487.501148282869</v>
      </c>
      <c r="M44" s="299" t="n">
        <v>383.701004619319</v>
      </c>
      <c r="N44" s="299" t="n">
        <v>1021.43258922743</v>
      </c>
      <c r="O44" s="299"/>
      <c r="P44" s="299" t="n">
        <v>5402.93568469173</v>
      </c>
      <c r="Q44" s="299" t="n">
        <v>5268.13554102818</v>
      </c>
      <c r="R44" s="299" t="n">
        <v>4568.97005121806</v>
      </c>
    </row>
    <row r="45" customFormat="false" ht="15.75" hidden="false" customHeight="true" outlineLevel="0" collapsed="false">
      <c r="A45" s="307" t="s">
        <v>465</v>
      </c>
      <c r="B45" s="308" t="n">
        <v>4974.37664177444</v>
      </c>
      <c r="C45" s="309" t="n">
        <v>4948.37664177444</v>
      </c>
      <c r="D45" s="308" t="n">
        <v>-618.532444070448</v>
      </c>
      <c r="E45" s="308" t="n">
        <v>-242.354315539956</v>
      </c>
      <c r="F45" s="308" t="n">
        <v>-441.942193</v>
      </c>
      <c r="G45" s="308" t="n">
        <v>-45.5</v>
      </c>
      <c r="H45" s="308" t="n">
        <v>-0.4</v>
      </c>
      <c r="I45" s="308" t="n">
        <v>0</v>
      </c>
      <c r="J45" s="308" t="n">
        <v>3599.64768916403</v>
      </c>
      <c r="K45" s="308"/>
      <c r="L45" s="308" t="n">
        <v>532.294464965678</v>
      </c>
      <c r="M45" s="308" t="n">
        <v>440.569847945165</v>
      </c>
      <c r="N45" s="308" t="n">
        <v>1059.10229201561</v>
      </c>
      <c r="O45" s="308"/>
      <c r="P45" s="308" t="n">
        <v>5506.67110674012</v>
      </c>
      <c r="Q45" s="308" t="n">
        <v>5388.9464897196</v>
      </c>
      <c r="R45" s="308" t="n">
        <v>4658.74998117965</v>
      </c>
    </row>
    <row r="46" customFormat="false" ht="15.75" hidden="false" customHeight="true" outlineLevel="0" collapsed="false">
      <c r="A46" s="307" t="s">
        <v>466</v>
      </c>
      <c r="B46" s="308" t="n">
        <v>4989.11868666205</v>
      </c>
      <c r="C46" s="309" t="n">
        <v>4968.11868666205</v>
      </c>
      <c r="D46" s="308" t="n">
        <v>-596.095717164152</v>
      </c>
      <c r="E46" s="308" t="n">
        <v>-244.159781170162</v>
      </c>
      <c r="F46" s="308" t="n">
        <v>-445.245723</v>
      </c>
      <c r="G46" s="308" t="n">
        <v>-57</v>
      </c>
      <c r="H46" s="308" t="n">
        <v>-0.36</v>
      </c>
      <c r="I46" s="308" t="n">
        <v>0</v>
      </c>
      <c r="J46" s="308" t="n">
        <v>3625.25746532774</v>
      </c>
      <c r="K46" s="308"/>
      <c r="L46" s="308" t="n">
        <v>543.540152838248</v>
      </c>
      <c r="M46" s="308" t="n">
        <v>439.740009174699</v>
      </c>
      <c r="N46" s="308" t="n">
        <v>1035.83572633885</v>
      </c>
      <c r="O46" s="308"/>
      <c r="P46" s="308" t="n">
        <v>5532.6588395003</v>
      </c>
      <c r="Q46" s="308" t="n">
        <v>5407.85869583675</v>
      </c>
      <c r="R46" s="308" t="n">
        <v>4661.09319166659</v>
      </c>
    </row>
    <row r="47" customFormat="false" ht="15.75" hidden="false" customHeight="true" outlineLevel="0" collapsed="false">
      <c r="A47" s="298" t="s">
        <v>467</v>
      </c>
      <c r="B47" s="299" t="n">
        <v>5115.47791959012</v>
      </c>
      <c r="C47" s="300" t="n">
        <v>5096.47791959012</v>
      </c>
      <c r="D47" s="299" t="n">
        <v>-616.460924635179</v>
      </c>
      <c r="E47" s="299" t="n">
        <v>-246.631085180098</v>
      </c>
      <c r="F47" s="299" t="n">
        <v>-472.091053</v>
      </c>
      <c r="G47" s="299" t="n">
        <v>-101</v>
      </c>
      <c r="H47" s="299" t="n">
        <v>-0.4</v>
      </c>
      <c r="I47" s="299" t="n">
        <v>0</v>
      </c>
      <c r="J47" s="299" t="n">
        <v>3659.89485677485</v>
      </c>
      <c r="K47" s="299"/>
      <c r="L47" s="299" t="n">
        <v>605.696387246544</v>
      </c>
      <c r="M47" s="299" t="n">
        <v>501.896243582994</v>
      </c>
      <c r="N47" s="299" t="n">
        <v>1118.35716821817</v>
      </c>
      <c r="O47" s="299"/>
      <c r="P47" s="299" t="n">
        <v>5721.17430683667</v>
      </c>
      <c r="Q47" s="299" t="n">
        <v>5598.37416317312</v>
      </c>
      <c r="R47" s="299" t="n">
        <v>4778.25202499302</v>
      </c>
    </row>
    <row r="48" customFormat="false" ht="15.75" hidden="false" customHeight="true" outlineLevel="0" collapsed="false">
      <c r="A48" s="298" t="s">
        <v>468</v>
      </c>
      <c r="B48" s="299" t="n">
        <v>5157.33987251169</v>
      </c>
      <c r="C48" s="300" t="n">
        <v>5143.33987251169</v>
      </c>
      <c r="D48" s="299" t="n">
        <v>-672.77856272696</v>
      </c>
      <c r="E48" s="299" t="n">
        <v>-248.612499660025</v>
      </c>
      <c r="F48" s="299" t="n">
        <v>-353.082973</v>
      </c>
      <c r="G48" s="299" t="n">
        <v>-72.5</v>
      </c>
      <c r="H48" s="299" t="n">
        <v>-0.5</v>
      </c>
      <c r="I48" s="299" t="n">
        <v>0</v>
      </c>
      <c r="J48" s="299" t="n">
        <v>3795.86583712471</v>
      </c>
      <c r="K48" s="299"/>
      <c r="L48" s="299" t="n">
        <v>619.86245230635</v>
      </c>
      <c r="M48" s="299" t="n">
        <v>516.062308642801</v>
      </c>
      <c r="N48" s="299" t="n">
        <v>1188.84087136976</v>
      </c>
      <c r="O48" s="299"/>
      <c r="P48" s="299" t="n">
        <v>5777.20232481804</v>
      </c>
      <c r="Q48" s="299" t="n">
        <v>5659.4021811545</v>
      </c>
      <c r="R48" s="299" t="n">
        <v>4984.70670849447</v>
      </c>
    </row>
    <row r="49" customFormat="false" ht="15.75" hidden="false" customHeight="true" outlineLevel="0" collapsed="false">
      <c r="A49" s="307" t="s">
        <v>469</v>
      </c>
      <c r="B49" s="308" t="n">
        <v>5159.61589036031</v>
      </c>
      <c r="C49" s="309" t="n">
        <v>5150.61589036031</v>
      </c>
      <c r="D49" s="308" t="n">
        <v>-644.949585403559</v>
      </c>
      <c r="E49" s="308" t="n">
        <v>-250.39977302007</v>
      </c>
      <c r="F49" s="308" t="n">
        <v>-286.441973</v>
      </c>
      <c r="G49" s="308" t="n">
        <v>-18</v>
      </c>
      <c r="H49" s="308" t="n">
        <v>-0.2</v>
      </c>
      <c r="I49" s="308" t="n">
        <v>0</v>
      </c>
      <c r="J49" s="308" t="n">
        <v>3950.62455893668</v>
      </c>
      <c r="K49" s="308"/>
      <c r="L49" s="308" t="n">
        <v>622.742722656691</v>
      </c>
      <c r="M49" s="308" t="n">
        <v>518.942578993142</v>
      </c>
      <c r="N49" s="308" t="n">
        <v>1163.8921643967</v>
      </c>
      <c r="O49" s="308"/>
      <c r="P49" s="308" t="n">
        <v>5782.358613017</v>
      </c>
      <c r="Q49" s="308" t="n">
        <v>5669.55846935345</v>
      </c>
      <c r="R49" s="308" t="n">
        <v>5114.51672333338</v>
      </c>
    </row>
    <row r="50" customFormat="false" ht="15.75" hidden="false" customHeight="true" outlineLevel="0" collapsed="false">
      <c r="A50" s="307" t="s">
        <v>470</v>
      </c>
      <c r="B50" s="308" t="n">
        <v>5288.63090741282</v>
      </c>
      <c r="C50" s="309" t="n">
        <v>5284.63090741282</v>
      </c>
      <c r="D50" s="308" t="n">
        <v>-615.683629917869</v>
      </c>
      <c r="E50" s="308" t="n">
        <v>-252.503290210182</v>
      </c>
      <c r="F50" s="308" t="n">
        <v>-213.2605276</v>
      </c>
      <c r="G50" s="308" t="n">
        <v>-81.5</v>
      </c>
      <c r="H50" s="308" t="n">
        <v>-0.2</v>
      </c>
      <c r="I50" s="308" t="n">
        <v>0</v>
      </c>
      <c r="J50" s="308" t="n">
        <v>4121.48345968477</v>
      </c>
      <c r="K50" s="308"/>
      <c r="L50" s="308" t="n">
        <v>608.488751278205</v>
      </c>
      <c r="M50" s="308" t="n">
        <v>504.688607614656</v>
      </c>
      <c r="N50" s="308" t="n">
        <v>1120.37223753253</v>
      </c>
      <c r="O50" s="308"/>
      <c r="P50" s="308" t="n">
        <v>5897.11965869102</v>
      </c>
      <c r="Q50" s="308" t="n">
        <v>5789.31951502747</v>
      </c>
      <c r="R50" s="308" t="n">
        <v>5241.85569721729</v>
      </c>
    </row>
    <row r="51" customFormat="false" ht="15.75" hidden="false" customHeight="true" outlineLevel="0" collapsed="false">
      <c r="A51" s="298" t="s">
        <v>471</v>
      </c>
      <c r="B51" s="299" t="n">
        <v>5360.55103044404</v>
      </c>
      <c r="C51" s="300" t="n">
        <v>5356.55103044404</v>
      </c>
      <c r="D51" s="299" t="n">
        <v>-591.208115492745</v>
      </c>
      <c r="E51" s="299" t="n">
        <v>-254.975383709904</v>
      </c>
      <c r="F51" s="299" t="n">
        <v>-207.9018407</v>
      </c>
      <c r="G51" s="299" t="n">
        <v>-49.5</v>
      </c>
      <c r="H51" s="299" t="n">
        <v>-0.2</v>
      </c>
      <c r="I51" s="299" t="n">
        <v>0</v>
      </c>
      <c r="J51" s="299" t="n">
        <v>4252.76569054139</v>
      </c>
      <c r="K51" s="299"/>
      <c r="L51" s="299" t="n">
        <v>639.099649873159</v>
      </c>
      <c r="M51" s="299" t="n">
        <v>535.29950620961</v>
      </c>
      <c r="N51" s="299" t="n">
        <v>1126.50762170235</v>
      </c>
      <c r="O51" s="299"/>
      <c r="P51" s="299" t="n">
        <v>5999.65068031719</v>
      </c>
      <c r="Q51" s="299" t="n">
        <v>5891.85053665365</v>
      </c>
      <c r="R51" s="299" t="n">
        <v>5379.27331224374</v>
      </c>
    </row>
    <row r="52" customFormat="false" ht="15.75" hidden="false" customHeight="true" outlineLevel="0" collapsed="false">
      <c r="A52" s="298" t="s">
        <v>472</v>
      </c>
      <c r="B52" s="299" t="n">
        <v>5446.99887725181</v>
      </c>
      <c r="C52" s="300" t="n">
        <v>5442.99887725181</v>
      </c>
      <c r="D52" s="299" t="n">
        <v>-789.343518893139</v>
      </c>
      <c r="E52" s="299" t="n">
        <v>-256.760590789995</v>
      </c>
      <c r="F52" s="299" t="n">
        <v>-138.9980407</v>
      </c>
      <c r="G52" s="299" t="n">
        <v>-8.5</v>
      </c>
      <c r="H52" s="299" t="n">
        <v>-0.18</v>
      </c>
      <c r="I52" s="299" t="n">
        <v>0</v>
      </c>
      <c r="J52" s="299" t="n">
        <v>4249.21672686867</v>
      </c>
      <c r="K52" s="299"/>
      <c r="L52" s="299" t="n">
        <v>534.060195447006</v>
      </c>
      <c r="M52" s="299" t="n">
        <v>430.260051783456</v>
      </c>
      <c r="N52" s="299" t="n">
        <v>1219.6035706766</v>
      </c>
      <c r="O52" s="299"/>
      <c r="P52" s="299" t="n">
        <v>5981.05907269881</v>
      </c>
      <c r="Q52" s="299" t="n">
        <v>5873.25892903526</v>
      </c>
      <c r="R52" s="299" t="n">
        <v>5468.82029754527</v>
      </c>
    </row>
    <row r="53" customFormat="false" ht="15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</row>
    <row r="54" customFormat="false" ht="15.75" hidden="false" customHeight="true" outlineLevel="0" collapsed="false">
      <c r="A54" s="305" t="s">
        <v>473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6"/>
    </row>
    <row r="55" customFormat="false" ht="15.75" hidden="false" customHeight="true" outlineLevel="0" collapsed="false">
      <c r="A55" s="307" t="s">
        <v>6</v>
      </c>
      <c r="B55" s="308" t="n">
        <v>5471.59816226795</v>
      </c>
      <c r="C55" s="309" t="n">
        <v>5469.59816226795</v>
      </c>
      <c r="D55" s="308" t="n">
        <v>-682.253766277512</v>
      </c>
      <c r="E55" s="308" t="n">
        <v>-260.020603850176</v>
      </c>
      <c r="F55" s="308" t="n">
        <v>-49.9704676</v>
      </c>
      <c r="G55" s="308" t="n">
        <v>-40</v>
      </c>
      <c r="H55" s="308" t="n">
        <v>-0.18</v>
      </c>
      <c r="I55" s="308" t="n">
        <v>0</v>
      </c>
      <c r="J55" s="308" t="n">
        <v>4437.17332454026</v>
      </c>
      <c r="K55" s="308"/>
      <c r="L55" s="308" t="n">
        <v>593.435432287756</v>
      </c>
      <c r="M55" s="308" t="n">
        <v>489.635288624207</v>
      </c>
      <c r="N55" s="308" t="n">
        <v>1171.88905490172</v>
      </c>
      <c r="O55" s="308"/>
      <c r="P55" s="308" t="n">
        <v>6065.0335945557</v>
      </c>
      <c r="Q55" s="308" t="n">
        <v>5959.23345089215</v>
      </c>
      <c r="R55" s="308" t="n">
        <v>5609.06237944198</v>
      </c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customFormat="false" ht="15.75" hidden="false" customHeight="true" outlineLevel="0" collapsed="false">
      <c r="A56" s="298" t="s">
        <v>7</v>
      </c>
      <c r="B56" s="299"/>
      <c r="C56" s="300"/>
      <c r="D56" s="299"/>
      <c r="E56" s="299"/>
      <c r="F56" s="299"/>
      <c r="G56" s="299"/>
      <c r="H56" s="304"/>
      <c r="I56" s="304"/>
      <c r="J56" s="299"/>
      <c r="K56" s="299"/>
      <c r="L56" s="299"/>
      <c r="M56" s="299"/>
      <c r="N56" s="299"/>
      <c r="O56" s="299"/>
      <c r="P56" s="299"/>
      <c r="Q56" s="299"/>
      <c r="R56" s="299"/>
    </row>
    <row r="57" customFormat="false" ht="15.75" hidden="false" customHeight="true" outlineLevel="0" collapsed="false">
      <c r="A57" s="307" t="s">
        <v>474</v>
      </c>
      <c r="B57" s="308" t="n">
        <v>5472.01196968344</v>
      </c>
      <c r="C57" s="309" t="n">
        <v>5470.01196968344</v>
      </c>
      <c r="D57" s="308" t="n">
        <v>-675.306670426399</v>
      </c>
      <c r="E57" s="308" t="n">
        <v>-260.020603849903</v>
      </c>
      <c r="F57" s="308" t="n">
        <v>-49.9704676</v>
      </c>
      <c r="G57" s="308" t="n">
        <v>-43.5</v>
      </c>
      <c r="H57" s="308" t="n">
        <v>-0.18</v>
      </c>
      <c r="I57" s="308" t="n">
        <v>0</v>
      </c>
      <c r="J57" s="308" t="n">
        <v>4441.03422780714</v>
      </c>
      <c r="K57" s="308"/>
      <c r="L57" s="308" t="n">
        <v>593.447256795743</v>
      </c>
      <c r="M57" s="308" t="n">
        <v>489.647113132193</v>
      </c>
      <c r="N57" s="308" t="n">
        <v>1164.95378355859</v>
      </c>
      <c r="O57" s="308"/>
      <c r="P57" s="308" t="n">
        <v>6065.45922647918</v>
      </c>
      <c r="Q57" s="308" t="n">
        <v>5959.65908281563</v>
      </c>
      <c r="R57" s="308" t="n">
        <v>5605.98801136573</v>
      </c>
      <c r="S57" s="310"/>
      <c r="T57" s="310"/>
      <c r="U57" s="310"/>
    </row>
    <row r="58" customFormat="false" ht="15.75" hidden="false" customHeight="true" outlineLevel="0" collapsed="false">
      <c r="A58" s="307" t="s">
        <v>475</v>
      </c>
      <c r="B58" s="308" t="n">
        <v>5470.27399737328</v>
      </c>
      <c r="C58" s="309" t="n">
        <v>5468.27399737328</v>
      </c>
      <c r="D58" s="308" t="n">
        <v>-615.059723946463</v>
      </c>
      <c r="E58" s="308" t="n">
        <v>-260.020603849903</v>
      </c>
      <c r="F58" s="308" t="n">
        <v>-49.9704676</v>
      </c>
      <c r="G58" s="308" t="n">
        <v>-103.5</v>
      </c>
      <c r="H58" s="308" t="n">
        <v>-0.18</v>
      </c>
      <c r="I58" s="308" t="n">
        <v>0</v>
      </c>
      <c r="J58" s="308" t="n">
        <v>4439.54320197691</v>
      </c>
      <c r="K58" s="308"/>
      <c r="L58" s="308" t="n">
        <v>595.654409830984</v>
      </c>
      <c r="M58" s="308" t="n">
        <v>491.854266167435</v>
      </c>
      <c r="N58" s="308" t="n">
        <v>1106.9139901139</v>
      </c>
      <c r="O58" s="308"/>
      <c r="P58" s="308" t="n">
        <v>6065.92840720426</v>
      </c>
      <c r="Q58" s="308" t="n">
        <v>5960.12826354071</v>
      </c>
      <c r="R58" s="308" t="n">
        <v>5546.45719209081</v>
      </c>
      <c r="S58" s="310"/>
      <c r="T58" s="310"/>
      <c r="U58" s="310"/>
    </row>
    <row r="59" customFormat="false" ht="15.75" hidden="false" customHeight="true" outlineLevel="0" collapsed="false">
      <c r="A59" s="298" t="s">
        <v>476</v>
      </c>
      <c r="B59" s="299" t="n">
        <v>5470.9649690044</v>
      </c>
      <c r="C59" s="300" t="n">
        <v>5468.9649690044</v>
      </c>
      <c r="D59" s="299" t="n">
        <v>-693.099517411684</v>
      </c>
      <c r="E59" s="299" t="n">
        <v>-260.020603849903</v>
      </c>
      <c r="F59" s="299" t="n">
        <v>-49.9704676</v>
      </c>
      <c r="G59" s="299" t="n">
        <v>-32.5</v>
      </c>
      <c r="H59" s="299" t="n">
        <v>-0.18</v>
      </c>
      <c r="I59" s="299" t="n">
        <v>0</v>
      </c>
      <c r="J59" s="299" t="n">
        <v>4433.19438014281</v>
      </c>
      <c r="K59" s="299"/>
      <c r="L59" s="299" t="n">
        <v>626.01352357566</v>
      </c>
      <c r="M59" s="299" t="n">
        <v>522.213379912111</v>
      </c>
      <c r="N59" s="299" t="n">
        <v>1215.31289732379</v>
      </c>
      <c r="O59" s="299"/>
      <c r="P59" s="299" t="n">
        <v>6096.97849258006</v>
      </c>
      <c r="Q59" s="299" t="n">
        <v>5991.17834891651</v>
      </c>
      <c r="R59" s="299" t="n">
        <v>5648.5072774666</v>
      </c>
      <c r="S59" s="310"/>
      <c r="T59" s="310"/>
      <c r="U59" s="310"/>
    </row>
    <row r="60" customFormat="false" ht="15.75" hidden="false" customHeight="true" outlineLevel="0" collapsed="false">
      <c r="A60" s="298" t="s">
        <v>477</v>
      </c>
      <c r="B60" s="299" t="n">
        <v>5466.43356974694</v>
      </c>
      <c r="C60" s="300" t="n">
        <v>5464.43356974694</v>
      </c>
      <c r="D60" s="299" t="n">
        <v>-592.096577154072</v>
      </c>
      <c r="E60" s="299" t="n">
        <v>-260.020603849903</v>
      </c>
      <c r="F60" s="299" t="n">
        <v>-49.9704676</v>
      </c>
      <c r="G60" s="299" t="n">
        <v>-125</v>
      </c>
      <c r="H60" s="299" t="n">
        <v>-0.18</v>
      </c>
      <c r="I60" s="299" t="n">
        <v>0</v>
      </c>
      <c r="J60" s="299" t="n">
        <v>4437.16592114297</v>
      </c>
      <c r="K60" s="299"/>
      <c r="L60" s="299" t="n">
        <v>647.651401497341</v>
      </c>
      <c r="M60" s="299" t="n">
        <v>543.851257833792</v>
      </c>
      <c r="N60" s="299" t="n">
        <v>1135.94783498786</v>
      </c>
      <c r="O60" s="299"/>
      <c r="P60" s="299" t="n">
        <v>6114.08497124428</v>
      </c>
      <c r="Q60" s="299" t="n">
        <v>6008.28482758073</v>
      </c>
      <c r="R60" s="299" t="n">
        <v>5573.11375613083</v>
      </c>
      <c r="S60" s="310"/>
      <c r="T60" s="310"/>
      <c r="U60" s="310"/>
    </row>
    <row r="61" s="310" customFormat="true" ht="15.75" hidden="false" customHeight="true" outlineLevel="0" collapsed="false">
      <c r="A61" s="307" t="s">
        <v>478</v>
      </c>
      <c r="B61" s="308" t="n">
        <v>5470.07113441935</v>
      </c>
      <c r="C61" s="309" t="n">
        <v>5468.07113441935</v>
      </c>
      <c r="D61" s="308" t="n">
        <v>-590.369274543629</v>
      </c>
      <c r="E61" s="308" t="n">
        <v>-260.020603849903</v>
      </c>
      <c r="F61" s="308" t="n">
        <v>-49.9704676</v>
      </c>
      <c r="G61" s="308" t="n">
        <v>-115</v>
      </c>
      <c r="H61" s="308" t="n">
        <v>-0.18</v>
      </c>
      <c r="I61" s="308" t="n">
        <v>0</v>
      </c>
      <c r="J61" s="308" t="n">
        <v>4452.53078842582</v>
      </c>
      <c r="K61" s="308"/>
      <c r="L61" s="308" t="n">
        <v>651.304756978123</v>
      </c>
      <c r="M61" s="308" t="n">
        <v>547.504613314574</v>
      </c>
      <c r="N61" s="308" t="n">
        <v>1137.8738878582</v>
      </c>
      <c r="O61" s="308"/>
      <c r="P61" s="308" t="n">
        <v>6121.37589139747</v>
      </c>
      <c r="Q61" s="308" t="n">
        <v>6015.57574773393</v>
      </c>
      <c r="R61" s="308" t="n">
        <v>5590.40467628402</v>
      </c>
    </row>
    <row r="62" s="310" customFormat="true" ht="15.75" hidden="false" customHeight="true" outlineLevel="0" collapsed="false">
      <c r="A62" s="307" t="s">
        <v>479</v>
      </c>
      <c r="B62" s="308" t="n">
        <v>5469.48254246167</v>
      </c>
      <c r="C62" s="309" t="n">
        <v>5467.48254246167</v>
      </c>
      <c r="D62" s="308" t="n">
        <v>-578.849445445822</v>
      </c>
      <c r="E62" s="308" t="n">
        <v>-260.020603849903</v>
      </c>
      <c r="F62" s="308" t="n">
        <v>-49.9704676</v>
      </c>
      <c r="G62" s="308" t="n">
        <v>-127</v>
      </c>
      <c r="H62" s="308" t="n">
        <v>-0.18</v>
      </c>
      <c r="I62" s="308" t="n">
        <v>0</v>
      </c>
      <c r="J62" s="308" t="n">
        <v>4451.46202556594</v>
      </c>
      <c r="K62" s="308"/>
      <c r="L62" s="308" t="n">
        <v>649.149220394376</v>
      </c>
      <c r="M62" s="308" t="n">
        <v>545.349076730827</v>
      </c>
      <c r="N62" s="308" t="n">
        <v>1124.19852217665</v>
      </c>
      <c r="O62" s="308"/>
      <c r="P62" s="308" t="n">
        <v>6118.63176285604</v>
      </c>
      <c r="Q62" s="308" t="n">
        <v>6012.83161919249</v>
      </c>
      <c r="R62" s="308" t="n">
        <v>5575.66054774259</v>
      </c>
    </row>
    <row r="63" s="310" customFormat="true" ht="15.75" hidden="false" customHeight="true" outlineLevel="0" collapsed="false">
      <c r="A63" s="298" t="s">
        <v>480</v>
      </c>
      <c r="B63" s="299" t="n">
        <v>5478.99451340478</v>
      </c>
      <c r="C63" s="300" t="n">
        <v>5476.99451340478</v>
      </c>
      <c r="D63" s="299" t="n">
        <v>-646.616171167425</v>
      </c>
      <c r="E63" s="299" t="n">
        <v>-260.020603849903</v>
      </c>
      <c r="F63" s="299" t="n">
        <v>-2.1303076</v>
      </c>
      <c r="G63" s="299" t="n">
        <v>-102</v>
      </c>
      <c r="H63" s="299" t="n">
        <v>-0.18</v>
      </c>
      <c r="I63" s="299" t="n">
        <v>0</v>
      </c>
      <c r="J63" s="299" t="n">
        <v>4466.04743078745</v>
      </c>
      <c r="K63" s="299"/>
      <c r="L63" s="299" t="n">
        <v>638.223729850852</v>
      </c>
      <c r="M63" s="299" t="n">
        <v>534.423586187302</v>
      </c>
      <c r="N63" s="299" t="n">
        <v>1181.03975735473</v>
      </c>
      <c r="O63" s="299"/>
      <c r="P63" s="299" t="n">
        <v>6117.21824325563</v>
      </c>
      <c r="Q63" s="299" t="n">
        <v>6011.41809959208</v>
      </c>
      <c r="R63" s="299" t="n">
        <v>5647.08718814218</v>
      </c>
    </row>
    <row r="64" s="310" customFormat="true" ht="15.75" hidden="false" customHeight="true" outlineLevel="0" collapsed="false">
      <c r="A64" s="298" t="s">
        <v>481</v>
      </c>
      <c r="B64" s="299" t="n">
        <v>5488.64678301705</v>
      </c>
      <c r="C64" s="300" t="n">
        <v>5486.64678301705</v>
      </c>
      <c r="D64" s="299" t="n">
        <v>-684.553308507687</v>
      </c>
      <c r="E64" s="299" t="n">
        <v>-260.020603849903</v>
      </c>
      <c r="F64" s="299" t="n">
        <v>-2.1303076</v>
      </c>
      <c r="G64" s="299" t="n">
        <v>-68.5</v>
      </c>
      <c r="H64" s="299" t="n">
        <v>-0.2</v>
      </c>
      <c r="I64" s="299" t="n">
        <v>0</v>
      </c>
      <c r="J64" s="299" t="n">
        <v>4471.24256305946</v>
      </c>
      <c r="K64" s="299"/>
      <c r="L64" s="299" t="n">
        <v>663.058550771778</v>
      </c>
      <c r="M64" s="299" t="n">
        <v>559.258407108229</v>
      </c>
      <c r="N64" s="299" t="n">
        <v>1243.81171561592</v>
      </c>
      <c r="O64" s="299"/>
      <c r="P64" s="299" t="n">
        <v>6151.70533378883</v>
      </c>
      <c r="Q64" s="299" t="n">
        <v>6045.90519012528</v>
      </c>
      <c r="R64" s="299" t="n">
        <v>5715.05427867537</v>
      </c>
    </row>
    <row r="65" s="310" customFormat="true" ht="15.75" hidden="false" customHeight="true" outlineLevel="0" collapsed="false">
      <c r="A65" s="307" t="s">
        <v>482</v>
      </c>
      <c r="B65" s="308" t="n">
        <v>5489.90396347579</v>
      </c>
      <c r="C65" s="309" t="n">
        <v>5487.90396347579</v>
      </c>
      <c r="D65" s="308" t="n">
        <v>-684.612635976561</v>
      </c>
      <c r="E65" s="308" t="n">
        <v>-260.178121569832</v>
      </c>
      <c r="F65" s="308" t="n">
        <v>-2.1303076</v>
      </c>
      <c r="G65" s="308" t="n">
        <v>-68</v>
      </c>
      <c r="H65" s="308" t="n">
        <v>-0.2</v>
      </c>
      <c r="I65" s="308" t="n">
        <v>0</v>
      </c>
      <c r="J65" s="308" t="n">
        <v>4472.7828983294</v>
      </c>
      <c r="K65" s="308"/>
      <c r="L65" s="308" t="n">
        <v>633.048258455884</v>
      </c>
      <c r="M65" s="308" t="n">
        <v>529.248114792335</v>
      </c>
      <c r="N65" s="308" t="n">
        <v>1213.8607507689</v>
      </c>
      <c r="O65" s="308"/>
      <c r="P65" s="308" t="n">
        <v>6122.95222193168</v>
      </c>
      <c r="Q65" s="308" t="n">
        <v>6017.15207826813</v>
      </c>
      <c r="R65" s="308" t="n">
        <v>5686.6436490983</v>
      </c>
    </row>
    <row r="66" s="310" customFormat="true" ht="15.75" hidden="false" customHeight="true" outlineLevel="0" collapsed="false">
      <c r="A66" s="307" t="s">
        <v>483</v>
      </c>
      <c r="B66" s="308" t="n">
        <v>5479.57205660262</v>
      </c>
      <c r="C66" s="309" t="n">
        <v>5477.57205660262</v>
      </c>
      <c r="D66" s="308" t="n">
        <v>-629.168648789546</v>
      </c>
      <c r="E66" s="308" t="n">
        <v>-260.178121570105</v>
      </c>
      <c r="F66" s="308" t="n">
        <v>-2.1303076</v>
      </c>
      <c r="G66" s="308" t="n">
        <v>-109</v>
      </c>
      <c r="H66" s="308" t="n">
        <v>-0.2</v>
      </c>
      <c r="I66" s="308" t="n">
        <v>0</v>
      </c>
      <c r="J66" s="308" t="n">
        <v>4476.89497864297</v>
      </c>
      <c r="K66" s="308"/>
      <c r="L66" s="308" t="n">
        <v>654.388008497934</v>
      </c>
      <c r="M66" s="308" t="n">
        <v>550.587864834385</v>
      </c>
      <c r="N66" s="308" t="n">
        <v>1179.75651362393</v>
      </c>
      <c r="O66" s="308"/>
      <c r="P66" s="308" t="n">
        <v>6133.96006510056</v>
      </c>
      <c r="Q66" s="308" t="n">
        <v>6028.15992143701</v>
      </c>
      <c r="R66" s="308" t="n">
        <v>5656.6514922669</v>
      </c>
    </row>
    <row r="67" s="310" customFormat="true" ht="15.75" hidden="false" customHeight="true" outlineLevel="0" collapsed="false">
      <c r="A67" s="298" t="s">
        <v>484</v>
      </c>
      <c r="B67" s="299" t="n">
        <v>5466.76913840087</v>
      </c>
      <c r="C67" s="300" t="n">
        <v>5464.76913840087</v>
      </c>
      <c r="D67" s="299" t="n">
        <v>-625.998435650834</v>
      </c>
      <c r="E67" s="299" t="n">
        <v>-260.178121570105</v>
      </c>
      <c r="F67" s="299" t="n">
        <v>-2.1303076</v>
      </c>
      <c r="G67" s="299" t="n">
        <v>-111</v>
      </c>
      <c r="H67" s="299" t="n">
        <v>-0.2</v>
      </c>
      <c r="I67" s="299" t="n">
        <v>0</v>
      </c>
      <c r="J67" s="299" t="n">
        <v>4465.26227357993</v>
      </c>
      <c r="K67" s="299"/>
      <c r="L67" s="299" t="n">
        <v>675.988735045782</v>
      </c>
      <c r="M67" s="299" t="n">
        <v>572.188591382233</v>
      </c>
      <c r="N67" s="299" t="n">
        <v>1198.18702703307</v>
      </c>
      <c r="O67" s="299"/>
      <c r="P67" s="299" t="n">
        <v>6142.75787344665</v>
      </c>
      <c r="Q67" s="299" t="n">
        <v>6036.9577297831</v>
      </c>
      <c r="R67" s="299" t="n">
        <v>5663.449300613</v>
      </c>
    </row>
    <row r="68" s="310" customFormat="true" ht="15.75" hidden="false" customHeight="true" outlineLevel="0" collapsed="false">
      <c r="A68" s="298" t="s">
        <v>485</v>
      </c>
      <c r="B68" s="299" t="n">
        <v>5467.38482253844</v>
      </c>
      <c r="C68" s="300" t="n">
        <v>5465.38482253844</v>
      </c>
      <c r="D68" s="299" t="n">
        <v>-641.283812339396</v>
      </c>
      <c r="E68" s="299" t="n">
        <v>-260.178121570105</v>
      </c>
      <c r="F68" s="299" t="n">
        <v>-12.1140076</v>
      </c>
      <c r="G68" s="299" t="n">
        <v>-76</v>
      </c>
      <c r="H68" s="299" t="n">
        <v>-0.2</v>
      </c>
      <c r="I68" s="299" t="n">
        <v>0</v>
      </c>
      <c r="J68" s="299" t="n">
        <v>4475.60888102894</v>
      </c>
      <c r="K68" s="299"/>
      <c r="L68" s="299" t="n">
        <v>653.968301020813</v>
      </c>
      <c r="M68" s="299" t="n">
        <v>550.168157357264</v>
      </c>
      <c r="N68" s="299" t="n">
        <v>1191.45196969666</v>
      </c>
      <c r="O68" s="299"/>
      <c r="P68" s="299" t="n">
        <v>6121.35312355925</v>
      </c>
      <c r="Q68" s="299" t="n">
        <v>6015.5529798957</v>
      </c>
      <c r="R68" s="299" t="n">
        <v>5667.0608507256</v>
      </c>
    </row>
    <row r="69" s="310" customFormat="true" ht="15.75" hidden="false" customHeight="true" outlineLevel="0" collapsed="false">
      <c r="A69" s="307" t="s">
        <v>486</v>
      </c>
      <c r="B69" s="308" t="n">
        <v>5467.44294550707</v>
      </c>
      <c r="C69" s="309" t="n">
        <v>5465.44294550707</v>
      </c>
      <c r="D69" s="308" t="n">
        <v>-628.382895773733</v>
      </c>
      <c r="E69" s="308" t="n">
        <v>-260.178121570105</v>
      </c>
      <c r="F69" s="308" t="n">
        <v>-12.1140076</v>
      </c>
      <c r="G69" s="308" t="n">
        <v>-86</v>
      </c>
      <c r="H69" s="308" t="n">
        <v>-0.2</v>
      </c>
      <c r="I69" s="308" t="n">
        <v>0</v>
      </c>
      <c r="J69" s="308" t="n">
        <v>4478.56792056323</v>
      </c>
      <c r="K69" s="308"/>
      <c r="L69" s="308" t="n">
        <v>605.055698475083</v>
      </c>
      <c r="M69" s="308" t="n">
        <v>501.255554811534</v>
      </c>
      <c r="N69" s="308" t="n">
        <v>1129.63845058527</v>
      </c>
      <c r="O69" s="308"/>
      <c r="P69" s="308" t="n">
        <v>6072.49864398215</v>
      </c>
      <c r="Q69" s="308" t="n">
        <v>5966.69850031861</v>
      </c>
      <c r="R69" s="308" t="n">
        <v>5608.2063711485</v>
      </c>
      <c r="S69" s="311"/>
      <c r="T69" s="311"/>
    </row>
    <row r="70" s="310" customFormat="true" ht="15.75" hidden="false" customHeight="true" outlineLevel="0" collapsed="false">
      <c r="A70" s="307" t="s">
        <v>487</v>
      </c>
      <c r="B70" s="308" t="n">
        <v>5479.20524348065</v>
      </c>
      <c r="C70" s="309" t="n">
        <v>5477.20524348065</v>
      </c>
      <c r="D70" s="308" t="n">
        <v>-580.079613166252</v>
      </c>
      <c r="E70" s="308" t="n">
        <v>-260.178121570105</v>
      </c>
      <c r="F70" s="308" t="n">
        <v>-12.1140076</v>
      </c>
      <c r="G70" s="308" t="n">
        <v>-139.5</v>
      </c>
      <c r="H70" s="308" t="n">
        <v>-0.2</v>
      </c>
      <c r="I70" s="308" t="n">
        <v>0</v>
      </c>
      <c r="J70" s="308" t="n">
        <v>4485.13350114429</v>
      </c>
      <c r="K70" s="308"/>
      <c r="L70" s="308" t="n">
        <v>625.132108833421</v>
      </c>
      <c r="M70" s="308" t="n">
        <v>521.331965169872</v>
      </c>
      <c r="N70" s="308" t="n">
        <v>1101.41157833612</v>
      </c>
      <c r="O70" s="308"/>
      <c r="P70" s="308" t="n">
        <v>6104.33735231407</v>
      </c>
      <c r="Q70" s="308" t="n">
        <v>5998.53720865052</v>
      </c>
      <c r="R70" s="308" t="n">
        <v>5586.54507948042</v>
      </c>
      <c r="S70" s="311"/>
      <c r="T70" s="311"/>
    </row>
    <row r="71" s="310" customFormat="true" ht="15.75" hidden="false" customHeight="true" outlineLevel="0" collapsed="false">
      <c r="A71" s="298" t="s">
        <v>488</v>
      </c>
      <c r="B71" s="299" t="n">
        <v>5484.87992656663</v>
      </c>
      <c r="C71" s="300" t="n">
        <v>5482.87992656663</v>
      </c>
      <c r="D71" s="299" t="n">
        <v>-594.494966497318</v>
      </c>
      <c r="E71" s="299" t="n">
        <v>-260.178121570105</v>
      </c>
      <c r="F71" s="299" t="n">
        <v>-12.1140076</v>
      </c>
      <c r="G71" s="299" t="n">
        <v>-122</v>
      </c>
      <c r="H71" s="299" t="n">
        <v>-0.2</v>
      </c>
      <c r="I71" s="299" t="n">
        <v>0</v>
      </c>
      <c r="J71" s="299" t="n">
        <v>4493.89283089921</v>
      </c>
      <c r="K71" s="299"/>
      <c r="L71" s="299" t="n">
        <v>646.954633889015</v>
      </c>
      <c r="M71" s="299" t="n">
        <v>543.154490225466</v>
      </c>
      <c r="N71" s="299" t="n">
        <v>1137.64945672278</v>
      </c>
      <c r="O71" s="299"/>
      <c r="P71" s="299" t="n">
        <v>6131.83456045564</v>
      </c>
      <c r="Q71" s="299" t="n">
        <v>6026.03441679209</v>
      </c>
      <c r="R71" s="299" t="n">
        <v>5631.54228762199</v>
      </c>
      <c r="S71" s="311"/>
      <c r="T71" s="311"/>
    </row>
    <row r="72" s="310" customFormat="true" ht="15.75" hidden="false" customHeight="true" outlineLevel="0" collapsed="false">
      <c r="A72" s="298" t="s">
        <v>489</v>
      </c>
      <c r="B72" s="299" t="n">
        <v>5487.35334460686</v>
      </c>
      <c r="C72" s="300" t="n">
        <v>5485.35334460686</v>
      </c>
      <c r="D72" s="299" t="n">
        <v>-598.201310076252</v>
      </c>
      <c r="E72" s="299" t="n">
        <v>-260.394574549957</v>
      </c>
      <c r="F72" s="299" t="n">
        <v>-12.1140076</v>
      </c>
      <c r="G72" s="299" t="n">
        <v>-110</v>
      </c>
      <c r="H72" s="299" t="n">
        <v>-0.2</v>
      </c>
      <c r="I72" s="299" t="n">
        <v>0</v>
      </c>
      <c r="J72" s="299" t="n">
        <v>4504.44345238065</v>
      </c>
      <c r="K72" s="299"/>
      <c r="L72" s="299" t="n">
        <v>654.449340950006</v>
      </c>
      <c r="M72" s="299" t="n">
        <v>550.649197286457</v>
      </c>
      <c r="N72" s="299" t="n">
        <v>1148.85050736271</v>
      </c>
      <c r="O72" s="299"/>
      <c r="P72" s="299" t="n">
        <v>6141.80268555687</v>
      </c>
      <c r="Q72" s="299" t="n">
        <v>6036.00254189332</v>
      </c>
      <c r="R72" s="299" t="n">
        <v>5653.29395974336</v>
      </c>
      <c r="S72" s="311"/>
      <c r="T72" s="311"/>
    </row>
    <row r="73" s="310" customFormat="true" ht="15.75" hidden="false" customHeight="true" outlineLevel="0" collapsed="false">
      <c r="A73" s="307" t="s">
        <v>13</v>
      </c>
      <c r="B73" s="308" t="n">
        <v>5527.2610780234</v>
      </c>
      <c r="C73" s="309" t="n">
        <v>5525.2610780234</v>
      </c>
      <c r="D73" s="308" t="n">
        <v>-676.657595135129</v>
      </c>
      <c r="E73" s="308" t="n">
        <v>-260.394574549957</v>
      </c>
      <c r="F73" s="308" t="n">
        <v>-37.0857076</v>
      </c>
      <c r="G73" s="308" t="n">
        <v>-12</v>
      </c>
      <c r="H73" s="308" t="n">
        <v>-0.2</v>
      </c>
      <c r="I73" s="308" t="n">
        <v>0</v>
      </c>
      <c r="J73" s="308" t="n">
        <v>4538.92320073831</v>
      </c>
      <c r="K73" s="308"/>
      <c r="L73" s="308" t="n">
        <v>607.506996428674</v>
      </c>
      <c r="M73" s="308" t="n">
        <v>503.706852765125</v>
      </c>
      <c r="N73" s="308" t="n">
        <v>1180.36444790025</v>
      </c>
      <c r="O73" s="308"/>
      <c r="P73" s="308" t="n">
        <v>6134.76807445208</v>
      </c>
      <c r="Q73" s="308" t="n">
        <v>6028.96793078853</v>
      </c>
      <c r="R73" s="308" t="n">
        <v>5719.28764863857</v>
      </c>
      <c r="S73" s="311"/>
      <c r="T73" s="311"/>
    </row>
    <row r="74" s="310" customFormat="true" ht="15.75" hidden="false" customHeight="true" outlineLevel="0" collapsed="false">
      <c r="A74" s="307" t="s">
        <v>14</v>
      </c>
      <c r="B74" s="308" t="n">
        <v>5558.56724812369</v>
      </c>
      <c r="C74" s="309" t="n">
        <v>5556.56724812369</v>
      </c>
      <c r="D74" s="308" t="n">
        <v>-685.158357461491</v>
      </c>
      <c r="E74" s="308" t="n">
        <v>-260.720788130012</v>
      </c>
      <c r="F74" s="308" t="n">
        <v>-37.0857076</v>
      </c>
      <c r="G74" s="308" t="n">
        <v>0</v>
      </c>
      <c r="H74" s="308" t="n">
        <v>-0.2</v>
      </c>
      <c r="I74" s="308" t="n">
        <v>0</v>
      </c>
      <c r="J74" s="308" t="n">
        <v>4573.40239493218</v>
      </c>
      <c r="K74" s="308"/>
      <c r="L74" s="308" t="n">
        <v>610.890803626628</v>
      </c>
      <c r="M74" s="308" t="n">
        <v>507.090659963079</v>
      </c>
      <c r="N74" s="308" t="n">
        <v>1192.24901742457</v>
      </c>
      <c r="O74" s="308"/>
      <c r="P74" s="308" t="n">
        <v>6169.45805175032</v>
      </c>
      <c r="Q74" s="308" t="n">
        <v>6063.65790808677</v>
      </c>
      <c r="R74" s="308" t="n">
        <v>5765.65141235675</v>
      </c>
      <c r="S74" s="311"/>
      <c r="T74" s="311"/>
      <c r="U74" s="311"/>
      <c r="V74" s="311"/>
      <c r="W74" s="311"/>
    </row>
    <row r="75" customFormat="false" ht="6.75" hidden="false" customHeight="true" outlineLevel="0" collapsed="false">
      <c r="A75" s="312"/>
      <c r="B75" s="313"/>
      <c r="C75" s="314"/>
      <c r="D75" s="313"/>
      <c r="E75" s="313"/>
      <c r="F75" s="313"/>
      <c r="G75" s="315"/>
      <c r="H75" s="315"/>
      <c r="I75" s="315"/>
      <c r="J75" s="313"/>
      <c r="K75" s="313"/>
      <c r="L75" s="316"/>
      <c r="M75" s="313"/>
      <c r="N75" s="313"/>
      <c r="O75" s="313"/>
      <c r="P75" s="317"/>
      <c r="Q75" s="313"/>
      <c r="R75" s="313"/>
    </row>
    <row r="76" customFormat="false" ht="17.1" hidden="false" customHeight="true" outlineLevel="0" collapsed="false">
      <c r="A76" s="318" t="s">
        <v>490</v>
      </c>
      <c r="B76" s="319"/>
      <c r="C76" s="319"/>
      <c r="D76" s="299"/>
      <c r="E76" s="299"/>
      <c r="F76" s="299"/>
      <c r="G76" s="299"/>
      <c r="H76" s="299"/>
      <c r="I76" s="299"/>
      <c r="J76" s="299"/>
      <c r="K76" s="320"/>
      <c r="L76" s="321"/>
      <c r="M76" s="320"/>
      <c r="N76" s="320"/>
      <c r="O76" s="320"/>
      <c r="P76" s="322"/>
      <c r="Q76" s="320"/>
      <c r="R76" s="320"/>
    </row>
    <row r="77" customFormat="false" ht="17.1" hidden="false" customHeight="true" outlineLevel="0" collapsed="false">
      <c r="A77" s="318" t="s">
        <v>491</v>
      </c>
      <c r="B77" s="323"/>
      <c r="C77" s="285"/>
      <c r="D77" s="324"/>
      <c r="E77" s="285"/>
      <c r="F77" s="285"/>
      <c r="G77" s="325"/>
      <c r="H77" s="325"/>
      <c r="I77" s="325"/>
      <c r="J77" s="285"/>
      <c r="K77" s="285"/>
      <c r="L77" s="299"/>
      <c r="M77" s="285"/>
      <c r="N77" s="285"/>
      <c r="O77" s="285"/>
      <c r="P77" s="299"/>
      <c r="Q77" s="285"/>
      <c r="R77" s="285"/>
    </row>
    <row r="78" customFormat="false" ht="17.1" hidden="false" customHeight="true" outlineLevel="0" collapsed="false">
      <c r="A78" s="326" t="s">
        <v>492</v>
      </c>
      <c r="B78" s="323"/>
      <c r="C78" s="285"/>
      <c r="D78" s="285"/>
      <c r="E78" s="285"/>
      <c r="F78" s="285"/>
      <c r="G78" s="325"/>
      <c r="H78" s="325"/>
      <c r="I78" s="325"/>
      <c r="J78" s="285"/>
      <c r="K78" s="327"/>
      <c r="L78" s="328"/>
      <c r="M78" s="328"/>
      <c r="N78" s="328"/>
      <c r="O78" s="328"/>
      <c r="P78" s="328"/>
      <c r="Q78" s="328"/>
    </row>
    <row r="79" customFormat="false" ht="15" hidden="false" customHeight="false" outlineLevel="0" collapsed="false">
      <c r="A79" s="329" t="s">
        <v>493</v>
      </c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27"/>
      <c r="M79" s="285"/>
      <c r="N79" s="331"/>
      <c r="O79" s="332"/>
      <c r="P79" s="285"/>
      <c r="Q79" s="332"/>
      <c r="R79" s="333"/>
    </row>
    <row r="80" customFormat="false" ht="15" hidden="false" customHeight="false" outlineLevel="0" collapsed="false">
      <c r="A80" s="329" t="s">
        <v>494</v>
      </c>
      <c r="B80" s="334"/>
      <c r="C80" s="334"/>
      <c r="D80" s="335"/>
      <c r="E80" s="334"/>
      <c r="F80" s="334"/>
      <c r="G80" s="334"/>
      <c r="H80" s="334"/>
      <c r="I80" s="334"/>
      <c r="J80" s="334"/>
      <c r="K80" s="334"/>
      <c r="L80" s="327"/>
      <c r="M80" s="285"/>
      <c r="N80" s="331"/>
      <c r="O80" s="336"/>
      <c r="P80" s="285"/>
      <c r="Q80" s="336"/>
      <c r="R80" s="337"/>
    </row>
    <row r="81" customFormat="false" ht="15" hidden="false" customHeight="false" outlineLevel="0" collapsed="false">
      <c r="A81" s="240" t="s">
        <v>495</v>
      </c>
      <c r="B81" s="334"/>
      <c r="C81" s="334"/>
      <c r="D81" s="335"/>
      <c r="E81" s="334"/>
      <c r="F81" s="334"/>
      <c r="G81" s="334"/>
      <c r="H81" s="334"/>
      <c r="I81" s="334"/>
      <c r="J81" s="334"/>
      <c r="K81" s="334"/>
      <c r="L81" s="327"/>
      <c r="M81" s="285"/>
      <c r="N81" s="331"/>
      <c r="O81" s="336"/>
      <c r="P81" s="285"/>
      <c r="Q81" s="336"/>
      <c r="R81" s="337"/>
    </row>
    <row r="82" customFormat="false" ht="15" hidden="false" customHeight="false" outlineLevel="0" collapsed="false">
      <c r="A82" s="240" t="s">
        <v>496</v>
      </c>
      <c r="B82" s="334"/>
      <c r="C82" s="334"/>
      <c r="D82" s="335"/>
      <c r="E82" s="334"/>
      <c r="F82" s="334"/>
      <c r="G82" s="334"/>
      <c r="H82" s="334"/>
      <c r="I82" s="334"/>
      <c r="J82" s="334"/>
      <c r="K82" s="334"/>
      <c r="L82" s="327"/>
      <c r="M82" s="285"/>
      <c r="N82" s="331"/>
      <c r="O82" s="336"/>
      <c r="P82" s="285"/>
      <c r="Q82" s="336"/>
      <c r="R82" s="337"/>
    </row>
    <row r="83" customFormat="false" ht="15" hidden="false" customHeight="false" outlineLevel="0" collapsed="false">
      <c r="A83" s="338" t="s">
        <v>93</v>
      </c>
      <c r="B83" s="330"/>
      <c r="C83" s="330"/>
      <c r="D83" s="330"/>
      <c r="E83" s="330"/>
      <c r="F83" s="330"/>
      <c r="J83" s="330"/>
      <c r="K83" s="339"/>
      <c r="L83" s="327"/>
      <c r="M83" s="285"/>
      <c r="N83" s="331"/>
      <c r="P83" s="285"/>
      <c r="R83" s="337"/>
    </row>
    <row r="84" customFormat="false" ht="15" hidden="false" customHeight="false" outlineLevel="0" collapsed="false">
      <c r="A84" s="338"/>
      <c r="B84" s="340"/>
      <c r="C84" s="340"/>
      <c r="D84" s="340"/>
      <c r="E84" s="340"/>
      <c r="F84" s="340"/>
      <c r="G84" s="340"/>
      <c r="H84" s="340"/>
      <c r="I84" s="340"/>
      <c r="J84" s="340"/>
      <c r="K84" s="330"/>
      <c r="L84" s="330"/>
      <c r="M84" s="330"/>
      <c r="N84" s="330"/>
      <c r="O84" s="330"/>
      <c r="P84" s="330"/>
      <c r="Q84" s="330"/>
      <c r="R84" s="330"/>
    </row>
    <row r="85" customFormat="false" ht="15" hidden="false" customHeight="false" outlineLevel="0" collapsed="false">
      <c r="A85" s="338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</row>
    <row r="86" s="136" customFormat="true" ht="15" hidden="false" customHeight="false" outlineLevel="0" collapsed="false">
      <c r="A86" s="341"/>
    </row>
    <row r="87" customFormat="false" ht="15" hidden="false" customHeight="false" outlineLevel="0" collapsed="false">
      <c r="A87" s="338"/>
      <c r="B87" s="330"/>
      <c r="C87" s="330"/>
      <c r="D87" s="330"/>
      <c r="E87" s="330"/>
      <c r="F87" s="330"/>
      <c r="G87" s="339"/>
      <c r="J87" s="330"/>
      <c r="K87" s="339"/>
      <c r="L87" s="327"/>
      <c r="M87" s="285"/>
      <c r="N87" s="331"/>
      <c r="P87" s="285"/>
      <c r="R87" s="337"/>
    </row>
    <row r="88" customFormat="false" ht="15" hidden="false" customHeight="false" outlineLevel="0" collapsed="false">
      <c r="A88" s="338"/>
      <c r="B88" s="330"/>
      <c r="C88" s="330"/>
      <c r="D88" s="330"/>
      <c r="E88" s="330"/>
      <c r="F88" s="330"/>
      <c r="G88" s="339"/>
      <c r="J88" s="330"/>
      <c r="K88" s="339"/>
      <c r="L88" s="327"/>
      <c r="M88" s="285"/>
      <c r="N88" s="331"/>
      <c r="P88" s="285"/>
      <c r="R88" s="337"/>
    </row>
    <row r="89" customFormat="false" ht="15" hidden="false" customHeight="false" outlineLevel="0" collapsed="false">
      <c r="A89" s="338"/>
      <c r="B89" s="330"/>
      <c r="C89" s="330"/>
      <c r="D89" s="330"/>
      <c r="E89" s="330"/>
      <c r="F89" s="330"/>
      <c r="J89" s="330"/>
      <c r="K89" s="339"/>
      <c r="L89" s="327"/>
      <c r="M89" s="285"/>
      <c r="N89" s="331"/>
      <c r="O89" s="339"/>
      <c r="P89" s="285"/>
      <c r="R89" s="337"/>
    </row>
    <row r="90" customFormat="false" ht="15" hidden="false" customHeight="false" outlineLevel="0" collapsed="false">
      <c r="A90" s="338"/>
      <c r="B90" s="330"/>
      <c r="C90" s="330"/>
      <c r="D90" s="330"/>
      <c r="E90" s="330"/>
      <c r="F90" s="330"/>
      <c r="G90" s="342"/>
      <c r="J90" s="330"/>
      <c r="K90" s="339"/>
      <c r="L90" s="327"/>
      <c r="M90" s="285"/>
      <c r="N90" s="331"/>
      <c r="O90" s="339"/>
      <c r="P90" s="285"/>
      <c r="R90" s="343"/>
    </row>
    <row r="91" customFormat="false" ht="15" hidden="false" customHeight="false" outlineLevel="0" collapsed="false">
      <c r="A91" s="338"/>
      <c r="B91" s="330"/>
      <c r="C91" s="330"/>
      <c r="D91" s="330"/>
      <c r="E91" s="330"/>
      <c r="F91" s="330"/>
      <c r="J91" s="330"/>
      <c r="K91" s="339"/>
      <c r="L91" s="327"/>
      <c r="M91" s="285"/>
      <c r="N91" s="331"/>
      <c r="O91" s="339"/>
      <c r="P91" s="285"/>
      <c r="R91" s="337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0"/>
      <c r="J92" s="330"/>
      <c r="K92" s="339"/>
      <c r="L92" s="327"/>
      <c r="M92" s="285"/>
      <c r="N92" s="331"/>
      <c r="O92" s="339"/>
      <c r="P92" s="339"/>
      <c r="Q92" s="344"/>
      <c r="R92" s="345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0"/>
      <c r="J93" s="330"/>
      <c r="K93" s="339"/>
      <c r="L93" s="327"/>
      <c r="M93" s="285"/>
      <c r="N93" s="331"/>
      <c r="O93" s="346"/>
      <c r="P93" s="346"/>
      <c r="Q93" s="346"/>
      <c r="R93" s="347"/>
    </row>
    <row r="94" customFormat="false" ht="15" hidden="false" customHeight="false" outlineLevel="0" collapsed="false">
      <c r="A94" s="338"/>
      <c r="B94" s="338"/>
      <c r="C94" s="330"/>
      <c r="D94" s="330"/>
      <c r="E94" s="330"/>
      <c r="F94" s="330"/>
      <c r="J94" s="330"/>
      <c r="K94" s="339"/>
      <c r="L94" s="327"/>
      <c r="M94" s="285"/>
      <c r="N94" s="331"/>
      <c r="O94" s="346"/>
      <c r="P94" s="346"/>
      <c r="Q94" s="346"/>
      <c r="R94" s="347"/>
    </row>
    <row r="95" customFormat="false" ht="15" hidden="false" customHeight="false" outlineLevel="0" collapsed="false">
      <c r="B95" s="346"/>
      <c r="C95" s="348"/>
      <c r="D95" s="330"/>
      <c r="E95" s="349"/>
      <c r="F95" s="346"/>
      <c r="G95" s="346"/>
      <c r="H95" s="346"/>
      <c r="I95" s="346"/>
      <c r="J95" s="346"/>
      <c r="K95" s="346"/>
      <c r="L95" s="350"/>
      <c r="M95" s="351"/>
      <c r="N95" s="350"/>
      <c r="O95" s="350"/>
      <c r="P95" s="350"/>
      <c r="Q95" s="350"/>
      <c r="R95" s="347"/>
    </row>
    <row r="96" customFormat="false" ht="15" hidden="false" customHeight="false" outlineLevel="0" collapsed="false">
      <c r="B96" s="344"/>
      <c r="C96" s="348"/>
      <c r="D96" s="330"/>
      <c r="E96" s="349"/>
      <c r="F96" s="352"/>
      <c r="G96" s="339"/>
      <c r="H96" s="339"/>
      <c r="I96" s="339"/>
      <c r="J96" s="344"/>
      <c r="M96" s="285"/>
      <c r="N96" s="352"/>
      <c r="P96" s="339"/>
      <c r="Q96" s="344"/>
      <c r="R96" s="345"/>
    </row>
    <row r="97" customFormat="false" ht="15" hidden="false" customHeight="false" outlineLevel="0" collapsed="false">
      <c r="C97" s="348"/>
      <c r="D97" s="330"/>
      <c r="E97" s="353"/>
      <c r="G97" s="339"/>
      <c r="H97" s="339"/>
      <c r="I97" s="339"/>
      <c r="M97" s="285"/>
      <c r="N97" s="352"/>
      <c r="P97" s="339"/>
      <c r="Q97" s="344"/>
      <c r="R97" s="345"/>
    </row>
    <row r="98" customFormat="false" ht="15" hidden="false" customHeight="false" outlineLevel="0" collapsed="false">
      <c r="C98" s="348"/>
      <c r="D98" s="330"/>
      <c r="E98" s="344"/>
      <c r="G98" s="339"/>
      <c r="H98" s="339"/>
      <c r="I98" s="339"/>
      <c r="M98" s="354"/>
      <c r="N98" s="352"/>
      <c r="P98" s="339"/>
      <c r="Q98" s="344"/>
      <c r="R98" s="345"/>
    </row>
    <row r="99" customFormat="false" ht="15" hidden="false" customHeight="false" outlineLevel="0" collapsed="false">
      <c r="C99" s="348"/>
      <c r="D99" s="330"/>
      <c r="E99" s="349"/>
      <c r="G99" s="344"/>
      <c r="H99" s="344"/>
      <c r="I99" s="344"/>
      <c r="M99" s="354"/>
      <c r="N99" s="352"/>
      <c r="P99" s="339"/>
      <c r="Q99" s="344"/>
      <c r="R99" s="344"/>
    </row>
    <row r="100" customFormat="false" ht="15" hidden="false" customHeight="false" outlineLevel="0" collapsed="false">
      <c r="A100" s="355"/>
      <c r="B100" s="339"/>
      <c r="C100" s="348"/>
      <c r="D100" s="330"/>
      <c r="E100" s="339"/>
      <c r="G100" s="339"/>
      <c r="H100" s="339"/>
      <c r="I100" s="339"/>
      <c r="J100" s="339"/>
      <c r="K100" s="339"/>
      <c r="L100" s="339"/>
      <c r="M100" s="354"/>
      <c r="N100" s="352"/>
      <c r="P100" s="339"/>
      <c r="Q100" s="344"/>
      <c r="R100" s="344"/>
    </row>
    <row r="101" customFormat="false" ht="15" hidden="false" customHeight="false" outlineLevel="0" collapsed="false">
      <c r="A101" s="355"/>
      <c r="B101" s="339"/>
      <c r="C101" s="330"/>
      <c r="D101" s="330"/>
      <c r="E101" s="339"/>
      <c r="J101" s="339"/>
      <c r="K101" s="339"/>
      <c r="L101" s="339"/>
      <c r="M101" s="356"/>
      <c r="R101" s="344"/>
    </row>
    <row r="102" customFormat="false" ht="15" hidden="false" customHeight="false" outlineLevel="0" collapsed="false">
      <c r="A102" s="355"/>
      <c r="B102" s="339"/>
      <c r="C102" s="330"/>
      <c r="D102" s="330"/>
      <c r="E102" s="339"/>
      <c r="J102" s="339"/>
      <c r="K102" s="339"/>
      <c r="L102" s="339"/>
      <c r="M102" s="356"/>
      <c r="Q102" s="344"/>
      <c r="R102" s="357"/>
    </row>
    <row r="103" customFormat="false" ht="15" hidden="false" customHeight="false" outlineLevel="0" collapsed="false">
      <c r="A103" s="355"/>
      <c r="B103" s="339"/>
      <c r="C103" s="330"/>
      <c r="D103" s="330"/>
      <c r="E103" s="339"/>
      <c r="J103" s="339"/>
      <c r="K103" s="339"/>
      <c r="L103" s="339"/>
      <c r="M103" s="356"/>
      <c r="Q103" s="344"/>
      <c r="R103" s="357"/>
    </row>
    <row r="104" customFormat="false" ht="15" hidden="false" customHeight="false" outlineLevel="0" collapsed="false">
      <c r="A104" s="355"/>
      <c r="B104" s="339"/>
      <c r="C104" s="330"/>
      <c r="D104" s="330"/>
      <c r="E104" s="339"/>
      <c r="J104" s="339"/>
      <c r="K104" s="339"/>
      <c r="L104" s="339"/>
      <c r="M104" s="356"/>
      <c r="Q104" s="344"/>
      <c r="R104" s="358"/>
    </row>
    <row r="105" customFormat="false" ht="15" hidden="false" customHeight="false" outlineLevel="0" collapsed="false">
      <c r="A105" s="355"/>
      <c r="B105" s="339"/>
      <c r="C105" s="330"/>
      <c r="D105" s="330"/>
      <c r="E105" s="339"/>
      <c r="J105" s="339"/>
      <c r="K105" s="339"/>
      <c r="L105" s="339"/>
      <c r="M105" s="356"/>
      <c r="R105" s="358"/>
    </row>
    <row r="106" customFormat="false" ht="15" hidden="false" customHeight="false" outlineLevel="0" collapsed="false">
      <c r="A106" s="355"/>
      <c r="B106" s="339"/>
      <c r="C106" s="330"/>
      <c r="D106" s="330"/>
      <c r="E106" s="339"/>
      <c r="J106" s="339"/>
      <c r="K106" s="339"/>
      <c r="L106" s="339"/>
      <c r="M106" s="359"/>
      <c r="R106" s="358"/>
    </row>
    <row r="107" customFormat="false" ht="15" hidden="false" customHeight="false" outlineLevel="0" collapsed="false">
      <c r="A107" s="355"/>
      <c r="B107" s="339"/>
      <c r="C107" s="330"/>
      <c r="D107" s="330"/>
      <c r="E107" s="339"/>
      <c r="J107" s="339"/>
      <c r="K107" s="339"/>
      <c r="L107" s="339"/>
      <c r="M107" s="359"/>
      <c r="R107" s="358"/>
    </row>
    <row r="108" customFormat="false" ht="15" hidden="false" customHeight="false" outlineLevel="0" collapsed="false">
      <c r="A108" s="355"/>
      <c r="B108" s="339"/>
      <c r="C108" s="330"/>
      <c r="D108" s="330"/>
      <c r="E108" s="339"/>
      <c r="J108" s="339"/>
      <c r="K108" s="339"/>
      <c r="L108" s="339"/>
      <c r="M108" s="359"/>
      <c r="R108" s="358"/>
    </row>
    <row r="109" customFormat="false" ht="15" hidden="false" customHeight="false" outlineLevel="0" collapsed="false">
      <c r="A109" s="355"/>
      <c r="B109" s="339"/>
      <c r="C109" s="339"/>
      <c r="D109" s="330"/>
      <c r="E109" s="339"/>
      <c r="J109" s="339"/>
      <c r="K109" s="339"/>
      <c r="L109" s="339"/>
      <c r="M109" s="359"/>
      <c r="R109" s="358"/>
    </row>
    <row r="110" customFormat="false" ht="15" hidden="false" customHeight="false" outlineLevel="0" collapsed="false">
      <c r="A110" s="355"/>
      <c r="B110" s="339"/>
      <c r="C110" s="339"/>
      <c r="D110" s="330"/>
      <c r="E110" s="339"/>
      <c r="J110" s="339"/>
      <c r="K110" s="339"/>
      <c r="L110" s="339"/>
      <c r="M110" s="359"/>
      <c r="R110" s="358"/>
    </row>
    <row r="111" customFormat="false" ht="15" hidden="false" customHeight="false" outlineLevel="0" collapsed="false">
      <c r="A111" s="355"/>
      <c r="B111" s="339"/>
      <c r="C111" s="339"/>
      <c r="D111" s="330"/>
      <c r="E111" s="339"/>
      <c r="J111" s="339"/>
      <c r="K111" s="339"/>
      <c r="L111" s="339"/>
      <c r="M111" s="359"/>
      <c r="R111" s="358"/>
    </row>
    <row r="112" customFormat="false" ht="15" hidden="false" customHeight="false" outlineLevel="0" collapsed="false">
      <c r="A112" s="355"/>
      <c r="B112" s="339"/>
      <c r="C112" s="339"/>
      <c r="D112" s="330"/>
      <c r="E112" s="339"/>
      <c r="J112" s="339"/>
      <c r="K112" s="339"/>
      <c r="L112" s="339"/>
      <c r="M112" s="359"/>
      <c r="R112" s="358"/>
    </row>
    <row r="113" customFormat="false" ht="15" hidden="false" customHeight="false" outlineLevel="0" collapsed="false">
      <c r="A113" s="355"/>
      <c r="B113" s="339"/>
      <c r="C113" s="339"/>
      <c r="D113" s="330"/>
      <c r="E113" s="339"/>
      <c r="F113" s="344"/>
      <c r="J113" s="339"/>
      <c r="K113" s="339"/>
      <c r="L113" s="339"/>
      <c r="M113" s="359"/>
      <c r="R113" s="358"/>
    </row>
    <row r="114" customFormat="false" ht="15" hidden="false" customHeight="false" outlineLevel="0" collapsed="false">
      <c r="A114" s="355"/>
      <c r="B114" s="339"/>
      <c r="C114" s="339"/>
      <c r="D114" s="330"/>
      <c r="E114" s="339"/>
      <c r="M114" s="359"/>
      <c r="R114" s="358"/>
    </row>
    <row r="115" customFormat="false" ht="15" hidden="false" customHeight="false" outlineLevel="0" collapsed="false">
      <c r="A115" s="355"/>
      <c r="B115" s="339"/>
      <c r="C115" s="339"/>
      <c r="D115" s="330"/>
      <c r="E115" s="339"/>
      <c r="M115" s="359"/>
    </row>
    <row r="116" customFormat="false" ht="15" hidden="false" customHeight="false" outlineLevel="0" collapsed="false">
      <c r="A116" s="355"/>
      <c r="B116" s="339"/>
      <c r="C116" s="339"/>
      <c r="D116" s="330"/>
      <c r="E116" s="339"/>
      <c r="M116" s="359"/>
    </row>
    <row r="117" customFormat="false" ht="15" hidden="false" customHeight="false" outlineLevel="0" collapsed="false">
      <c r="A117" s="355"/>
      <c r="B117" s="339"/>
      <c r="C117" s="339"/>
      <c r="D117" s="330"/>
      <c r="E117" s="339"/>
      <c r="M117" s="359"/>
      <c r="R117" s="357"/>
    </row>
    <row r="118" customFormat="false" ht="15" hidden="false" customHeight="false" outlineLevel="0" collapsed="false">
      <c r="A118" s="355"/>
      <c r="B118" s="339"/>
      <c r="C118" s="339"/>
      <c r="D118" s="330"/>
      <c r="E118" s="339"/>
      <c r="M118" s="359"/>
      <c r="Q118" s="344"/>
      <c r="R118" s="357"/>
    </row>
    <row r="119" customFormat="false" ht="15" hidden="false" customHeight="false" outlineLevel="0" collapsed="false">
      <c r="A119" s="355"/>
      <c r="B119" s="339"/>
      <c r="C119" s="339"/>
      <c r="D119" s="330"/>
      <c r="E119" s="339"/>
      <c r="M119" s="359"/>
      <c r="Q119" s="344"/>
      <c r="R119" s="358"/>
    </row>
    <row r="120" customFormat="false" ht="15" hidden="false" customHeight="false" outlineLevel="0" collapsed="false">
      <c r="A120" s="355"/>
      <c r="B120" s="339"/>
      <c r="C120" s="339"/>
      <c r="D120" s="330"/>
      <c r="E120" s="339"/>
      <c r="M120" s="359"/>
      <c r="Q120" s="344"/>
      <c r="R120" s="358"/>
    </row>
    <row r="121" customFormat="false" ht="15" hidden="false" customHeight="false" outlineLevel="0" collapsed="false">
      <c r="A121" s="355"/>
      <c r="B121" s="339"/>
      <c r="C121" s="339"/>
      <c r="D121" s="330"/>
      <c r="E121" s="339"/>
      <c r="M121" s="359"/>
      <c r="Q121" s="344"/>
      <c r="R121" s="358"/>
    </row>
    <row r="122" customFormat="false" ht="15" hidden="false" customHeight="false" outlineLevel="0" collapsed="false">
      <c r="A122" s="355"/>
      <c r="B122" s="339"/>
      <c r="C122" s="339"/>
      <c r="D122" s="330"/>
      <c r="E122" s="339"/>
      <c r="M122" s="359"/>
      <c r="Q122" s="344"/>
      <c r="R122" s="358"/>
    </row>
    <row r="123" customFormat="false" ht="15" hidden="false" customHeight="false" outlineLevel="0" collapsed="false">
      <c r="A123" s="355"/>
      <c r="B123" s="339"/>
      <c r="C123" s="339"/>
      <c r="D123" s="330"/>
      <c r="E123" s="339"/>
      <c r="M123" s="359"/>
      <c r="Q123" s="344"/>
      <c r="R123" s="358"/>
    </row>
    <row r="124" customFormat="false" ht="15" hidden="false" customHeight="false" outlineLevel="0" collapsed="false">
      <c r="D124" s="330"/>
      <c r="M124" s="359"/>
      <c r="Q124" s="344"/>
      <c r="R124" s="358"/>
    </row>
    <row r="125" customFormat="false" ht="15" hidden="false" customHeight="false" outlineLevel="0" collapsed="false">
      <c r="D125" s="330"/>
      <c r="M125" s="359"/>
      <c r="Q125" s="344"/>
      <c r="R125" s="358"/>
    </row>
    <row r="126" customFormat="false" ht="15" hidden="false" customHeight="false" outlineLevel="0" collapsed="false">
      <c r="D126" s="330"/>
      <c r="M126" s="359"/>
      <c r="Q126" s="344"/>
      <c r="R126" s="358"/>
    </row>
    <row r="127" customFormat="false" ht="15" hidden="false" customHeight="false" outlineLevel="0" collapsed="false">
      <c r="D127" s="330"/>
      <c r="M127" s="359"/>
      <c r="Q127" s="344"/>
      <c r="R127" s="358"/>
    </row>
    <row r="128" customFormat="false" ht="15" hidden="false" customHeight="false" outlineLevel="0" collapsed="false">
      <c r="D128" s="330"/>
      <c r="M128" s="359"/>
      <c r="Q128" s="344"/>
      <c r="R128" s="358"/>
    </row>
    <row r="129" customFormat="false" ht="15" hidden="false" customHeight="false" outlineLevel="0" collapsed="false">
      <c r="D129" s="330"/>
      <c r="M129" s="359"/>
      <c r="Q129" s="344"/>
      <c r="R129" s="358"/>
    </row>
    <row r="130" customFormat="false" ht="15" hidden="false" customHeight="false" outlineLevel="0" collapsed="false">
      <c r="D130" s="330"/>
      <c r="M130" s="359"/>
      <c r="R130" s="344"/>
    </row>
    <row r="131" customFormat="false" ht="15" hidden="false" customHeight="false" outlineLevel="0" collapsed="false">
      <c r="D131" s="330"/>
      <c r="M131" s="359"/>
      <c r="R131" s="344"/>
    </row>
    <row r="132" customFormat="false" ht="15" hidden="false" customHeight="false" outlineLevel="0" collapsed="false">
      <c r="D132" s="330"/>
      <c r="M132" s="359"/>
      <c r="Q132" s="344"/>
      <c r="R132" s="357"/>
    </row>
    <row r="133" customFormat="false" ht="15" hidden="false" customHeight="false" outlineLevel="0" collapsed="false">
      <c r="D133" s="330"/>
      <c r="M133" s="359"/>
      <c r="Q133" s="344"/>
      <c r="R133" s="357"/>
    </row>
    <row r="134" customFormat="false" ht="15" hidden="false" customHeight="false" outlineLevel="0" collapsed="false">
      <c r="D134" s="330"/>
      <c r="M134" s="359"/>
      <c r="Q134" s="344"/>
      <c r="R134" s="357"/>
    </row>
    <row r="135" customFormat="false" ht="15" hidden="false" customHeight="false" outlineLevel="0" collapsed="false">
      <c r="M135" s="359"/>
      <c r="Q135" s="344"/>
      <c r="R135" s="357"/>
    </row>
    <row r="136" customFormat="false" ht="15" hidden="false" customHeight="false" outlineLevel="0" collapsed="false">
      <c r="M136" s="359"/>
      <c r="Q136" s="344"/>
      <c r="R136" s="357"/>
    </row>
    <row r="137" customFormat="false" ht="15" hidden="false" customHeight="false" outlineLevel="0" collapsed="false">
      <c r="M137" s="359"/>
      <c r="Q137" s="344"/>
      <c r="R137" s="357"/>
    </row>
    <row r="138" customFormat="false" ht="15" hidden="false" customHeight="false" outlineLevel="0" collapsed="false">
      <c r="M138" s="359"/>
      <c r="Q138" s="344"/>
      <c r="R138" s="357"/>
    </row>
    <row r="139" customFormat="false" ht="15" hidden="false" customHeight="false" outlineLevel="0" collapsed="false">
      <c r="M139" s="359"/>
      <c r="Q139" s="344"/>
      <c r="R139" s="358"/>
    </row>
    <row r="140" customFormat="false" ht="15" hidden="false" customHeight="false" outlineLevel="0" collapsed="false">
      <c r="M140" s="359"/>
      <c r="Q140" s="344"/>
      <c r="R140" s="358"/>
    </row>
    <row r="141" customFormat="false" ht="15" hidden="false" customHeight="false" outlineLevel="0" collapsed="false">
      <c r="M141" s="359"/>
      <c r="R141" s="358"/>
    </row>
    <row r="142" customFormat="false" ht="15" hidden="false" customHeight="false" outlineLevel="0" collapsed="false">
      <c r="M142" s="359"/>
      <c r="N142" s="339"/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2" customFormat="false" ht="15" hidden="false" customHeight="false" outlineLevel="0" collapsed="false">
      <c r="N192" s="360"/>
      <c r="P192" s="339"/>
      <c r="R192" s="357"/>
    </row>
    <row r="193" customFormat="false" ht="15" hidden="false" customHeight="false" outlineLevel="0" collapsed="false">
      <c r="N193" s="360"/>
      <c r="P193" s="339"/>
      <c r="R193" s="357"/>
    </row>
    <row r="194" customFormat="false" ht="15" hidden="false" customHeight="false" outlineLevel="0" collapsed="false">
      <c r="N194" s="360"/>
      <c r="P194" s="339"/>
      <c r="R194" s="357"/>
    </row>
    <row r="195" customFormat="false" ht="15" hidden="false" customHeight="false" outlineLevel="0" collapsed="false">
      <c r="N195" s="360"/>
      <c r="P195" s="339"/>
      <c r="R195" s="357"/>
    </row>
    <row r="196" customFormat="false" ht="15" hidden="false" customHeight="false" outlineLevel="0" collapsed="false">
      <c r="N196" s="360"/>
      <c r="P196" s="339"/>
      <c r="R196" s="357"/>
    </row>
    <row r="197" customFormat="false" ht="15" hidden="false" customHeight="false" outlineLevel="0" collapsed="false">
      <c r="N197" s="360"/>
      <c r="P197" s="339"/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U15" activeCellId="0" sqref="U15"/>
    </sheetView>
  </sheetViews>
  <sheetFormatPr defaultColWidth="19.3242187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5.55"/>
    <col collapsed="false" customWidth="true" hidden="false" outlineLevel="0" max="4" min="3" style="361" width="14.77"/>
    <col collapsed="false" customWidth="true" hidden="false" outlineLevel="0" max="5" min="5" style="361" width="18.99"/>
    <col collapsed="false" customWidth="false" hidden="false" outlineLevel="0" max="6" min="6" style="361" width="19.32"/>
    <col collapsed="false" customWidth="true" hidden="false" outlineLevel="0" max="7" min="7" style="361" width="22.43"/>
    <col collapsed="false" customWidth="true" hidden="false" outlineLevel="0" max="8" min="8" style="361" width="20.55"/>
    <col collapsed="false" customWidth="true" hidden="false" outlineLevel="0" max="9" min="9" style="361" width="18.99"/>
    <col collapsed="false" customWidth="true" hidden="false" outlineLevel="0" max="10" min="10" style="361" width="21.44"/>
    <col collapsed="false" customWidth="true" hidden="false" outlineLevel="0" max="15" min="11" style="361" width="14.77"/>
    <col collapsed="false" customWidth="fals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50" min="20" style="361" width="11.55"/>
    <col collapsed="false" customWidth="true" hidden="false" outlineLevel="0" max="251" min="251" style="361" width="20.21"/>
    <col collapsed="false" customWidth="true" hidden="false" outlineLevel="0" max="252" min="252" style="361" width="15.55"/>
    <col collapsed="false" customWidth="true" hidden="false" outlineLevel="0" max="254" min="253" style="361" width="14.77"/>
    <col collapsed="false" customWidth="true" hidden="false" outlineLevel="0" max="255" min="255" style="361" width="18.99"/>
    <col collapsed="false" customWidth="false" hidden="false" outlineLevel="0" max="257" min="256" style="361" width="19.32"/>
  </cols>
  <sheetData>
    <row r="1" customFormat="false" ht="15.75" hidden="false" customHeight="false" outlineLevel="0" collapsed="false">
      <c r="A1" s="362" t="s">
        <v>497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98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99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500</v>
      </c>
      <c r="C4" s="373" t="s">
        <v>501</v>
      </c>
      <c r="D4" s="373"/>
      <c r="E4" s="373" t="s">
        <v>502</v>
      </c>
      <c r="F4" s="373"/>
      <c r="G4" s="372" t="s">
        <v>503</v>
      </c>
      <c r="H4" s="373" t="s">
        <v>504</v>
      </c>
      <c r="I4" s="373"/>
      <c r="J4" s="372" t="s">
        <v>503</v>
      </c>
      <c r="K4" s="373" t="s">
        <v>505</v>
      </c>
      <c r="L4" s="373"/>
      <c r="M4" s="373" t="s">
        <v>506</v>
      </c>
      <c r="N4" s="373"/>
      <c r="O4" s="372" t="s">
        <v>507</v>
      </c>
      <c r="P4" s="373" t="s">
        <v>508</v>
      </c>
      <c r="Q4" s="373"/>
      <c r="R4" s="372" t="s">
        <v>509</v>
      </c>
      <c r="S4" s="374" t="s">
        <v>510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" hidden="false" customHeight="true" outlineLevel="0" collapsed="false">
      <c r="A6" s="375" t="s">
        <v>511</v>
      </c>
      <c r="B6" s="372"/>
      <c r="C6" s="377" t="s">
        <v>512</v>
      </c>
      <c r="D6" s="377" t="s">
        <v>513</v>
      </c>
      <c r="E6" s="377" t="s">
        <v>512</v>
      </c>
      <c r="F6" s="377" t="s">
        <v>513</v>
      </c>
      <c r="G6" s="372"/>
      <c r="H6" s="377" t="s">
        <v>512</v>
      </c>
      <c r="I6" s="377" t="s">
        <v>513</v>
      </c>
      <c r="J6" s="372"/>
      <c r="K6" s="377" t="s">
        <v>512</v>
      </c>
      <c r="L6" s="377" t="s">
        <v>513</v>
      </c>
      <c r="M6" s="377" t="s">
        <v>512</v>
      </c>
      <c r="N6" s="377" t="s">
        <v>513</v>
      </c>
      <c r="O6" s="372"/>
      <c r="P6" s="377" t="s">
        <v>512</v>
      </c>
      <c r="Q6" s="377" t="s">
        <v>513</v>
      </c>
      <c r="R6" s="376"/>
      <c r="S6" s="376" t="s">
        <v>514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6"/>
      <c r="N7" s="377"/>
      <c r="O7" s="377"/>
      <c r="P7" s="377"/>
      <c r="Q7" s="377"/>
      <c r="R7" s="376"/>
      <c r="S7" s="376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15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516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517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518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519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520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521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522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23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24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25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26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27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28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29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30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31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6" t="s">
        <v>532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v>20202.1215804591</v>
      </c>
    </row>
    <row r="27" s="383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383" customFormat="true" ht="20.1" hidden="false" customHeight="true" outlineLevel="0" collapsed="false">
      <c r="A28" s="386" t="s">
        <v>6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v>24774.7626204591</v>
      </c>
    </row>
    <row r="29" s="383" customFormat="true" ht="20.1" hidden="false" customHeight="true" outlineLevel="0" collapsed="false">
      <c r="A29" s="386" t="s">
        <v>7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v>24171.5369404591</v>
      </c>
    </row>
    <row r="30" s="383" customFormat="true" ht="20.1" hidden="false" customHeight="true" outlineLevel="0" collapsed="false">
      <c r="A30" s="384" t="s">
        <v>463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</row>
    <row r="31" s="383" customFormat="true" ht="20.1" hidden="false" customHeight="true" outlineLevel="0" collapsed="false">
      <c r="A31" s="384" t="s">
        <v>464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</row>
    <row r="32" s="383" customFormat="true" ht="17.25" hidden="false" customHeight="true" outlineLevel="0" collapsed="false">
      <c r="A32" s="386" t="s">
        <v>465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v>27186.7994773399</v>
      </c>
    </row>
    <row r="33" s="383" customFormat="true" ht="17.25" hidden="false" customHeight="true" outlineLevel="0" collapsed="false">
      <c r="A33" s="386" t="s">
        <v>466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v>26825.1911184071</v>
      </c>
    </row>
    <row r="34" s="383" customFormat="true" ht="20.1" hidden="false" customHeight="true" outlineLevel="0" collapsed="false">
      <c r="A34" s="384" t="s">
        <v>467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</row>
    <row r="35" s="383" customFormat="true" ht="20.1" hidden="false" customHeight="true" outlineLevel="0" collapsed="false">
      <c r="A35" s="384" t="s">
        <v>468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</row>
    <row r="36" s="383" customFormat="true" ht="19.5" hidden="false" customHeight="true" outlineLevel="0" collapsed="false">
      <c r="A36" s="386" t="s">
        <v>469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v>28007.6678683073</v>
      </c>
    </row>
    <row r="37" s="383" customFormat="true" ht="19.5" hidden="false" customHeight="true" outlineLevel="0" collapsed="false">
      <c r="A37" s="386" t="s">
        <v>470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v>30035.0444043073</v>
      </c>
    </row>
    <row r="38" s="383" customFormat="true" ht="20.1" hidden="false" customHeight="true" outlineLevel="0" collapsed="false">
      <c r="A38" s="384" t="s">
        <v>471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</row>
    <row r="39" s="383" customFormat="true" ht="19.5" hidden="false" customHeight="true" outlineLevel="0" collapsed="false">
      <c r="A39" s="384" t="s">
        <v>472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</row>
    <row r="40" s="383" customFormat="true" ht="20.1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3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</row>
    <row r="41" s="383" customFormat="true" ht="19.5" hidden="false" customHeight="true" outlineLevel="0" collapsed="false">
      <c r="A41" s="386" t="s">
        <v>6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v>27.79854</v>
      </c>
      <c r="P41" s="382" t="n">
        <v>0</v>
      </c>
      <c r="Q41" s="382" t="n">
        <v>0</v>
      </c>
      <c r="R41" s="382" t="n">
        <v>1766.71427199967</v>
      </c>
      <c r="S41" s="382" t="n">
        <v>26917.3851486605</v>
      </c>
    </row>
    <row r="42" s="383" customFormat="true" ht="19.5" hidden="false" customHeight="true" outlineLevel="0" collapsed="false">
      <c r="A42" s="386" t="s">
        <v>7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v>17.59854</v>
      </c>
      <c r="P42" s="382" t="n">
        <v>120</v>
      </c>
      <c r="Q42" s="382" t="n">
        <v>0</v>
      </c>
      <c r="R42" s="382" t="n">
        <v>1886.71427199967</v>
      </c>
      <c r="S42" s="382" t="n">
        <v>32340.4447886605</v>
      </c>
    </row>
    <row r="43" s="383" customFormat="true" ht="19.5" hidden="false" customHeight="true" outlineLevel="0" collapsed="false">
      <c r="A43" s="384" t="s">
        <v>463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</row>
    <row r="44" s="383" customFormat="true" ht="19.5" hidden="false" customHeight="true" outlineLevel="0" collapsed="false">
      <c r="A44" s="384" t="s">
        <v>464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</row>
    <row r="45" s="383" customFormat="true" ht="21.75" hidden="false" customHeight="true" outlineLevel="0" collapsed="false">
      <c r="A45" s="386" t="s">
        <v>465</v>
      </c>
      <c r="B45" s="382" t="n"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v>10951.18275129</v>
      </c>
      <c r="H45" s="382" t="n">
        <v>4569.486408727</v>
      </c>
      <c r="I45" s="382" t="n">
        <v>3660.62089646128</v>
      </c>
      <c r="J45" s="382" t="n"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v>13.65442</v>
      </c>
      <c r="P45" s="382" t="n">
        <v>240</v>
      </c>
      <c r="Q45" s="382" t="n">
        <v>0</v>
      </c>
      <c r="R45" s="382" t="n">
        <v>2626.9073431452</v>
      </c>
      <c r="S45" s="382" t="n">
        <v>40920.3313697252</v>
      </c>
    </row>
    <row r="46" s="383" customFormat="true" ht="21.75" hidden="false" customHeight="true" outlineLevel="0" collapsed="false">
      <c r="A46" s="386" t="s">
        <v>466</v>
      </c>
      <c r="B46" s="382" t="n"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v>11660.75</v>
      </c>
      <c r="H46" s="382" t="n">
        <v>7969.016064466</v>
      </c>
      <c r="I46" s="382" t="n">
        <v>7848.500535292</v>
      </c>
      <c r="J46" s="382" t="n"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v>12.561184</v>
      </c>
      <c r="P46" s="382" t="n">
        <v>3136.34613906</v>
      </c>
      <c r="Q46" s="382" t="n">
        <v>2806.86565449</v>
      </c>
      <c r="R46" s="382" t="n">
        <v>2956.38742872</v>
      </c>
      <c r="S46" s="382" t="n">
        <v>33743.0214557014</v>
      </c>
    </row>
    <row r="47" s="383" customFormat="true" ht="19.5" hidden="false" customHeight="true" outlineLevel="0" collapsed="false">
      <c r="A47" s="384" t="s">
        <v>467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</row>
    <row r="48" s="383" customFormat="true" ht="19.5" hidden="false" customHeight="true" outlineLevel="0" collapsed="false">
      <c r="A48" s="384" t="s">
        <v>468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</row>
    <row r="49" s="383" customFormat="true" ht="21.75" hidden="false" customHeight="true" outlineLevel="0" collapsed="false">
      <c r="A49" s="386" t="s">
        <v>469</v>
      </c>
      <c r="B49" s="382" t="n"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v>22984.31</v>
      </c>
      <c r="H49" s="382" t="n">
        <v>242.68953463335</v>
      </c>
      <c r="I49" s="382" t="n">
        <v>2675.8938062163</v>
      </c>
      <c r="J49" s="382" t="n"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v>9.5001232</v>
      </c>
      <c r="P49" s="382" t="n">
        <v>3720.3583056564</v>
      </c>
      <c r="Q49" s="382" t="n">
        <v>3496.70118339</v>
      </c>
      <c r="R49" s="382" t="n">
        <v>3660.05295565</v>
      </c>
      <c r="S49" s="382" t="n">
        <v>39900.1527218314</v>
      </c>
    </row>
    <row r="50" s="383" customFormat="true" ht="21.75" hidden="false" customHeight="true" outlineLevel="0" collapsed="false">
      <c r="A50" s="386" t="s">
        <v>470</v>
      </c>
      <c r="B50" s="382" t="n"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v>25170.59</v>
      </c>
      <c r="H50" s="382" t="n">
        <v>369.7739252738</v>
      </c>
      <c r="I50" s="382" t="n">
        <v>3044.2890067515</v>
      </c>
      <c r="J50" s="382" t="n"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v>9.1357112</v>
      </c>
      <c r="P50" s="382" t="n">
        <v>100</v>
      </c>
      <c r="Q50" s="382" t="n">
        <v>0</v>
      </c>
      <c r="R50" s="382" t="n">
        <v>3760.05295565</v>
      </c>
      <c r="S50" s="382" t="n">
        <v>39454.4359578314</v>
      </c>
    </row>
    <row r="51" s="383" customFormat="true" ht="19.5" hidden="false" customHeight="true" outlineLevel="0" collapsed="false">
      <c r="A51" s="394" t="s">
        <v>471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</row>
    <row r="52" s="383" customFormat="true" ht="19.5" hidden="false" customHeight="true" outlineLevel="0" collapsed="false">
      <c r="A52" s="394" t="s">
        <v>472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</row>
    <row r="53" s="383" customFormat="true" ht="20.1" hidden="false" customHeight="true" outlineLevel="0" collapsed="false">
      <c r="A53" s="387" t="n">
        <v>2024</v>
      </c>
      <c r="B53" s="395"/>
      <c r="C53" s="395" t="n">
        <v>50227.979766</v>
      </c>
      <c r="D53" s="395" t="n">
        <v>50048.011554</v>
      </c>
      <c r="E53" s="395" t="n">
        <v>10650.980655</v>
      </c>
      <c r="F53" s="395" t="n">
        <v>2628.452505</v>
      </c>
      <c r="G53" s="395"/>
      <c r="H53" s="395" t="n">
        <v>5006.568911982</v>
      </c>
      <c r="I53" s="395" t="n">
        <v>8739.03677313633</v>
      </c>
      <c r="J53" s="395"/>
      <c r="K53" s="396" t="n">
        <v>0</v>
      </c>
      <c r="L53" s="396" t="n">
        <v>0</v>
      </c>
      <c r="M53" s="396" t="n">
        <v>0</v>
      </c>
      <c r="N53" s="396" t="n">
        <v>0</v>
      </c>
      <c r="O53" s="396"/>
      <c r="P53" s="396" t="n">
        <v>120</v>
      </c>
      <c r="Q53" s="396" t="n">
        <v>0</v>
      </c>
      <c r="R53" s="397"/>
      <c r="S53" s="397"/>
    </row>
    <row r="54" s="383" customFormat="true" ht="19.5" hidden="false" customHeight="true" outlineLevel="0" collapsed="false">
      <c r="A54" s="386" t="s">
        <v>6</v>
      </c>
      <c r="B54" s="382" t="n"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v>31006.65</v>
      </c>
      <c r="H54" s="382" t="n">
        <v>3653.3471736</v>
      </c>
      <c r="I54" s="382" t="n">
        <v>6913.91971908633</v>
      </c>
      <c r="J54" s="382" t="n"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8.8770918</v>
      </c>
      <c r="P54" s="382" t="n">
        <v>0</v>
      </c>
      <c r="Q54" s="382" t="n">
        <v>0</v>
      </c>
      <c r="R54" s="382" t="n">
        <v>1835.01232473</v>
      </c>
      <c r="S54" s="382" t="n">
        <v>37006.0732193735</v>
      </c>
    </row>
    <row r="55" s="383" customFormat="true" ht="19.5" hidden="false" customHeight="true" outlineLevel="0" collapsed="false">
      <c r="A55" s="394" t="s">
        <v>7</v>
      </c>
      <c r="B55" s="392"/>
      <c r="C55" s="392" t="n">
        <v>28643.037201</v>
      </c>
      <c r="D55" s="392" t="n">
        <v>29812.830579</v>
      </c>
      <c r="E55" s="392" t="n">
        <v>5741.5814625</v>
      </c>
      <c r="F55" s="392" t="n">
        <v>1518.67494</v>
      </c>
      <c r="G55" s="392"/>
      <c r="H55" s="392" t="n">
        <v>1353.221738382</v>
      </c>
      <c r="I55" s="392" t="n">
        <v>1825.11705405</v>
      </c>
      <c r="J55" s="392"/>
      <c r="K55" s="392" t="n">
        <v>0</v>
      </c>
      <c r="L55" s="392" t="n">
        <v>0</v>
      </c>
      <c r="M55" s="392" t="n">
        <v>0</v>
      </c>
      <c r="N55" s="392" t="n">
        <v>0</v>
      </c>
      <c r="O55" s="392"/>
      <c r="P55" s="392" t="n">
        <v>120</v>
      </c>
      <c r="Q55" s="392" t="n">
        <v>0</v>
      </c>
      <c r="R55" s="392"/>
      <c r="S55" s="392"/>
    </row>
    <row r="56" s="383" customFormat="true" ht="19.5" hidden="false" customHeight="true" outlineLevel="0" collapsed="false">
      <c r="A56" s="394" t="s">
        <v>474</v>
      </c>
      <c r="B56" s="392" t="n">
        <v>2319.92388684346</v>
      </c>
      <c r="C56" s="392" t="n">
        <v>1999.6468</v>
      </c>
      <c r="D56" s="392" t="n">
        <v>1349.76159</v>
      </c>
      <c r="E56" s="392" t="n">
        <v>0</v>
      </c>
      <c r="F56" s="392" t="n">
        <v>0</v>
      </c>
      <c r="G56" s="392" t="n">
        <v>31656.65</v>
      </c>
      <c r="H56" s="392" t="n">
        <v>0</v>
      </c>
      <c r="I56" s="392" t="n">
        <v>0</v>
      </c>
      <c r="J56" s="392" t="n">
        <v>1835.609916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8.8770918</v>
      </c>
      <c r="P56" s="392" t="n">
        <v>0</v>
      </c>
      <c r="Q56" s="392" t="n">
        <v>0</v>
      </c>
      <c r="R56" s="392" t="n">
        <v>1835.01232473</v>
      </c>
      <c r="S56" s="392" t="n">
        <v>37656.0732193735</v>
      </c>
    </row>
    <row r="57" s="383" customFormat="true" ht="19.5" hidden="false" customHeight="true" outlineLevel="0" collapsed="false">
      <c r="A57" s="386" t="s">
        <v>475</v>
      </c>
      <c r="B57" s="382" t="n">
        <v>2319.92388684346</v>
      </c>
      <c r="C57" s="382" t="n">
        <v>2088.892927</v>
      </c>
      <c r="D57" s="382" t="n">
        <v>1999.6468</v>
      </c>
      <c r="E57" s="382" t="n">
        <v>474.32511</v>
      </c>
      <c r="F57" s="382" t="n">
        <v>0</v>
      </c>
      <c r="G57" s="382" t="n">
        <v>32267.15</v>
      </c>
      <c r="H57" s="382" t="n">
        <v>0</v>
      </c>
      <c r="I57" s="382" t="n">
        <v>0</v>
      </c>
      <c r="J57" s="382" t="n">
        <v>1835.609916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.8770918</v>
      </c>
      <c r="P57" s="382" t="n">
        <v>0</v>
      </c>
      <c r="Q57" s="382" t="n">
        <v>0</v>
      </c>
      <c r="R57" s="382" t="n">
        <v>1835.01232473</v>
      </c>
      <c r="S57" s="382" t="n">
        <v>38266.5732193735</v>
      </c>
    </row>
    <row r="58" s="383" customFormat="true" ht="19.5" hidden="false" customHeight="true" outlineLevel="0" collapsed="false">
      <c r="A58" s="394" t="s">
        <v>476</v>
      </c>
      <c r="B58" s="392" t="n">
        <v>2319.92388684346</v>
      </c>
      <c r="C58" s="392" t="n">
        <v>3039.463136</v>
      </c>
      <c r="D58" s="392" t="n">
        <v>2088.892927</v>
      </c>
      <c r="E58" s="392" t="n">
        <v>0</v>
      </c>
      <c r="F58" s="392" t="n">
        <v>0</v>
      </c>
      <c r="G58" s="392" t="n">
        <v>33218.15</v>
      </c>
      <c r="H58" s="392" t="n">
        <v>0</v>
      </c>
      <c r="I58" s="392" t="n">
        <v>0</v>
      </c>
      <c r="J58" s="392" t="n">
        <v>1835.609916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8.8770918</v>
      </c>
      <c r="P58" s="392" t="n">
        <v>0</v>
      </c>
      <c r="Q58" s="392" t="n">
        <v>0</v>
      </c>
      <c r="R58" s="392" t="n">
        <v>1835.01232473</v>
      </c>
      <c r="S58" s="392" t="n">
        <v>39217.5732193735</v>
      </c>
    </row>
    <row r="59" s="383" customFormat="true" ht="19.5" hidden="false" customHeight="true" outlineLevel="0" collapsed="false">
      <c r="A59" s="394" t="s">
        <v>477</v>
      </c>
      <c r="B59" s="392" t="n">
        <v>2319.92388684346</v>
      </c>
      <c r="C59" s="392" t="n">
        <v>2299.59382</v>
      </c>
      <c r="D59" s="392" t="n">
        <v>3039.463136</v>
      </c>
      <c r="E59" s="392" t="n">
        <v>0</v>
      </c>
      <c r="F59" s="392" t="n">
        <v>0</v>
      </c>
      <c r="G59" s="392" t="n">
        <v>32478.15</v>
      </c>
      <c r="H59" s="392" t="n">
        <v>0</v>
      </c>
      <c r="I59" s="392" t="n">
        <v>0</v>
      </c>
      <c r="J59" s="392" t="n">
        <v>1835.609916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8.8770918</v>
      </c>
      <c r="P59" s="392" t="n">
        <v>0</v>
      </c>
      <c r="Q59" s="392" t="n">
        <v>0</v>
      </c>
      <c r="R59" s="392" t="n">
        <v>1835.01232473</v>
      </c>
      <c r="S59" s="392" t="n">
        <v>38477.5732193735</v>
      </c>
    </row>
    <row r="60" s="383" customFormat="true" ht="19.5" hidden="false" customHeight="true" outlineLevel="0" collapsed="false">
      <c r="A60" s="386" t="s">
        <v>478</v>
      </c>
      <c r="B60" s="382" t="n">
        <v>2319.92388684346</v>
      </c>
      <c r="C60" s="382" t="n">
        <v>2199.61148</v>
      </c>
      <c r="D60" s="382" t="n">
        <v>2299.59382</v>
      </c>
      <c r="E60" s="382" t="n">
        <v>0</v>
      </c>
      <c r="F60" s="382" t="n">
        <v>0</v>
      </c>
      <c r="G60" s="382" t="n">
        <v>32378.15</v>
      </c>
      <c r="H60" s="382" t="n">
        <v>0</v>
      </c>
      <c r="I60" s="382" t="n">
        <v>0</v>
      </c>
      <c r="J60" s="382" t="n">
        <v>1835.609916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8.8770918</v>
      </c>
      <c r="P60" s="382" t="n">
        <v>0</v>
      </c>
      <c r="Q60" s="382" t="n">
        <v>0</v>
      </c>
      <c r="R60" s="382" t="n">
        <v>1835.01232473</v>
      </c>
      <c r="S60" s="382" t="n">
        <v>38377.5732193735</v>
      </c>
    </row>
    <row r="61" s="383" customFormat="true" ht="19.5" hidden="false" customHeight="true" outlineLevel="0" collapsed="false">
      <c r="A61" s="386" t="s">
        <v>479</v>
      </c>
      <c r="B61" s="382" t="n">
        <v>2319.92388684346</v>
      </c>
      <c r="C61" s="382" t="n">
        <v>1929.659162</v>
      </c>
      <c r="D61" s="382" t="n">
        <v>2199.61148</v>
      </c>
      <c r="E61" s="382" t="n">
        <v>0</v>
      </c>
      <c r="F61" s="382" t="n">
        <v>0</v>
      </c>
      <c r="G61" s="382" t="n">
        <v>32108.15</v>
      </c>
      <c r="H61" s="382" t="n">
        <v>0</v>
      </c>
      <c r="I61" s="382" t="n">
        <v>0</v>
      </c>
      <c r="J61" s="382" t="n">
        <v>1835.609916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8.8770918</v>
      </c>
      <c r="P61" s="382" t="n">
        <v>0</v>
      </c>
      <c r="Q61" s="382" t="n">
        <v>0</v>
      </c>
      <c r="R61" s="382" t="n">
        <v>1835.01232473</v>
      </c>
      <c r="S61" s="382" t="n">
        <v>38107.5732193735</v>
      </c>
    </row>
    <row r="62" s="383" customFormat="true" ht="19.5" hidden="false" customHeight="true" outlineLevel="0" collapsed="false">
      <c r="A62" s="394" t="s">
        <v>480</v>
      </c>
      <c r="B62" s="392" t="n">
        <v>2319.92388684346</v>
      </c>
      <c r="C62" s="392" t="n">
        <v>719.618616</v>
      </c>
      <c r="D62" s="392" t="n">
        <v>1929.659162</v>
      </c>
      <c r="E62" s="392" t="n">
        <v>912.8382375</v>
      </c>
      <c r="F62" s="392" t="n">
        <v>428.54634</v>
      </c>
      <c r="G62" s="392" t="n">
        <v>31415.4</v>
      </c>
      <c r="H62" s="392" t="n">
        <v>73.004682162</v>
      </c>
      <c r="I62" s="392" t="n">
        <v>1825.11705405</v>
      </c>
      <c r="J62" s="392" t="n">
        <v>77.6435160000012</v>
      </c>
      <c r="K62" s="392" t="n">
        <v>0</v>
      </c>
      <c r="L62" s="392" t="n">
        <v>0</v>
      </c>
      <c r="M62" s="392" t="n">
        <v>0</v>
      </c>
      <c r="N62" s="392" t="n">
        <v>0</v>
      </c>
      <c r="O62" s="392" t="n">
        <v>8.8770918</v>
      </c>
      <c r="P62" s="392" t="n">
        <v>0</v>
      </c>
      <c r="Q62" s="392" t="n">
        <v>0</v>
      </c>
      <c r="R62" s="392" t="n">
        <v>1835.01232473</v>
      </c>
      <c r="S62" s="392" t="n">
        <v>35656.8568193735</v>
      </c>
    </row>
    <row r="63" s="383" customFormat="true" ht="19.5" hidden="false" customHeight="true" outlineLevel="0" collapsed="false">
      <c r="A63" s="394" t="s">
        <v>481</v>
      </c>
      <c r="B63" s="392" t="n">
        <v>2319.92388684346</v>
      </c>
      <c r="C63" s="392" t="n">
        <v>529.906402</v>
      </c>
      <c r="D63" s="392" t="n">
        <v>719.618616</v>
      </c>
      <c r="E63" s="392" t="n">
        <v>0</v>
      </c>
      <c r="F63" s="392" t="n">
        <v>0</v>
      </c>
      <c r="G63" s="392" t="n">
        <v>31225.4</v>
      </c>
      <c r="H63" s="392" t="n">
        <v>0</v>
      </c>
      <c r="I63" s="392" t="n">
        <v>0</v>
      </c>
      <c r="J63" s="392" t="n">
        <v>77.6435160000012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8.8770918</v>
      </c>
      <c r="P63" s="392" t="n">
        <v>0</v>
      </c>
      <c r="Q63" s="392" t="n">
        <v>0</v>
      </c>
      <c r="R63" s="392" t="n">
        <v>1835.01232473</v>
      </c>
      <c r="S63" s="392" t="n">
        <v>35466.8568193735</v>
      </c>
    </row>
    <row r="64" s="383" customFormat="true" ht="19.5" hidden="false" customHeight="true" outlineLevel="0" collapsed="false">
      <c r="A64" s="386" t="s">
        <v>482</v>
      </c>
      <c r="B64" s="382" t="n">
        <v>2319.92388684346</v>
      </c>
      <c r="C64" s="382" t="n">
        <v>909.839294</v>
      </c>
      <c r="D64" s="382" t="n">
        <v>529.906402</v>
      </c>
      <c r="E64" s="382" t="n">
        <v>0</v>
      </c>
      <c r="F64" s="382" t="n">
        <v>0</v>
      </c>
      <c r="G64" s="382" t="n">
        <v>31605.4</v>
      </c>
      <c r="H64" s="382" t="n">
        <v>0</v>
      </c>
      <c r="I64" s="382" t="n">
        <v>0</v>
      </c>
      <c r="J64" s="382" t="n">
        <v>77.643516000001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8.8770918</v>
      </c>
      <c r="P64" s="382" t="n">
        <v>0</v>
      </c>
      <c r="Q64" s="382" t="n">
        <v>0</v>
      </c>
      <c r="R64" s="382" t="n">
        <v>1835.01232473</v>
      </c>
      <c r="S64" s="382" t="n">
        <v>35846.8568193735</v>
      </c>
    </row>
    <row r="65" s="383" customFormat="true" ht="19.5" hidden="false" customHeight="true" outlineLevel="0" collapsed="false">
      <c r="A65" s="386" t="s">
        <v>483</v>
      </c>
      <c r="B65" s="382" t="n">
        <v>2319.92388684346</v>
      </c>
      <c r="C65" s="382" t="n">
        <v>2819.501988</v>
      </c>
      <c r="D65" s="382" t="n">
        <v>909.839294</v>
      </c>
      <c r="E65" s="382" t="n">
        <v>0</v>
      </c>
      <c r="F65" s="382" t="n">
        <v>0</v>
      </c>
      <c r="G65" s="382" t="n">
        <v>33515.4</v>
      </c>
      <c r="H65" s="382" t="n">
        <v>0</v>
      </c>
      <c r="I65" s="382" t="n">
        <v>0</v>
      </c>
      <c r="J65" s="382" t="n">
        <v>77.643516000001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8.8770918</v>
      </c>
      <c r="P65" s="382" t="n">
        <v>0</v>
      </c>
      <c r="Q65" s="382" t="n">
        <v>0</v>
      </c>
      <c r="R65" s="382" t="n">
        <v>1835.01232473</v>
      </c>
      <c r="S65" s="382" t="n">
        <v>37756.8568193735</v>
      </c>
    </row>
    <row r="66" s="383" customFormat="true" ht="19.5" hidden="false" customHeight="true" outlineLevel="0" collapsed="false">
      <c r="A66" s="394" t="s">
        <v>484</v>
      </c>
      <c r="B66" s="392" t="n">
        <v>2319.92388684346</v>
      </c>
      <c r="C66" s="392" t="n">
        <v>2179.615012</v>
      </c>
      <c r="D66" s="392" t="n">
        <v>2819.501988</v>
      </c>
      <c r="E66" s="392" t="n">
        <v>0</v>
      </c>
      <c r="F66" s="392" t="n">
        <v>0</v>
      </c>
      <c r="G66" s="392" t="n">
        <v>32875.4</v>
      </c>
      <c r="H66" s="392" t="n">
        <v>0</v>
      </c>
      <c r="I66" s="392" t="n">
        <v>0</v>
      </c>
      <c r="J66" s="392" t="n">
        <v>77.6435160000012</v>
      </c>
      <c r="K66" s="392" t="n">
        <v>0</v>
      </c>
      <c r="L66" s="392" t="n">
        <v>0</v>
      </c>
      <c r="M66" s="392" t="n">
        <v>0</v>
      </c>
      <c r="N66" s="392" t="n">
        <v>0</v>
      </c>
      <c r="O66" s="392" t="n">
        <v>8.8770918</v>
      </c>
      <c r="P66" s="392" t="n">
        <v>60</v>
      </c>
      <c r="Q66" s="392" t="n">
        <v>0</v>
      </c>
      <c r="R66" s="392" t="n">
        <v>1895.01232473</v>
      </c>
      <c r="S66" s="392" t="n">
        <v>37176.8568193735</v>
      </c>
    </row>
    <row r="67" s="383" customFormat="true" ht="19.5" hidden="false" customHeight="true" outlineLevel="0" collapsed="false">
      <c r="A67" s="394" t="s">
        <v>485</v>
      </c>
      <c r="B67" s="392" t="n">
        <v>2319.92388684346</v>
      </c>
      <c r="C67" s="392" t="n">
        <v>2098.88763</v>
      </c>
      <c r="D67" s="392" t="n">
        <v>2179.615012</v>
      </c>
      <c r="E67" s="392" t="n">
        <v>1521.889985</v>
      </c>
      <c r="F67" s="392" t="n">
        <v>399.951315</v>
      </c>
      <c r="G67" s="392" t="n">
        <v>34037.4</v>
      </c>
      <c r="H67" s="392" t="n">
        <v>365.64602391</v>
      </c>
      <c r="I67" s="392" t="n">
        <v>0</v>
      </c>
      <c r="J67" s="392" t="n">
        <v>443.886516000001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8.8770918</v>
      </c>
      <c r="P67" s="392" t="n">
        <v>0</v>
      </c>
      <c r="Q67" s="392" t="n">
        <v>0</v>
      </c>
      <c r="R67" s="392" t="n">
        <v>1895.01232473</v>
      </c>
      <c r="S67" s="392" t="n">
        <v>38705.0998193735</v>
      </c>
    </row>
    <row r="68" s="383" customFormat="true" ht="19.5" hidden="false" customHeight="true" outlineLevel="0" collapsed="false">
      <c r="A68" s="386" t="s">
        <v>486</v>
      </c>
      <c r="B68" s="382" t="n">
        <v>2319.92388684346</v>
      </c>
      <c r="C68" s="382" t="n">
        <v>1999.6468</v>
      </c>
      <c r="D68" s="382" t="n">
        <v>2098.88763</v>
      </c>
      <c r="E68" s="382" t="n">
        <v>0</v>
      </c>
      <c r="F68" s="382" t="n">
        <v>0</v>
      </c>
      <c r="G68" s="382" t="n">
        <v>33938.4</v>
      </c>
      <c r="H68" s="382" t="n">
        <v>0</v>
      </c>
      <c r="I68" s="382" t="n">
        <v>0</v>
      </c>
      <c r="J68" s="382" t="n">
        <v>443.886516000001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8.8770918</v>
      </c>
      <c r="P68" s="382" t="n">
        <v>0</v>
      </c>
      <c r="Q68" s="382" t="n">
        <v>0</v>
      </c>
      <c r="R68" s="382" t="n">
        <v>1895.01232473</v>
      </c>
      <c r="S68" s="382" t="n">
        <v>38606.0998193735</v>
      </c>
    </row>
    <row r="69" s="383" customFormat="true" ht="19.5" hidden="false" customHeight="true" outlineLevel="0" collapsed="false">
      <c r="A69" s="386" t="s">
        <v>487</v>
      </c>
      <c r="B69" s="382" t="n">
        <v>2319.92388684346</v>
      </c>
      <c r="C69" s="382" t="n">
        <v>1219.784548</v>
      </c>
      <c r="D69" s="382" t="n">
        <v>1999.6468</v>
      </c>
      <c r="E69" s="382" t="n">
        <v>0</v>
      </c>
      <c r="F69" s="382" t="n">
        <v>0</v>
      </c>
      <c r="G69" s="382" t="n">
        <v>33158.4</v>
      </c>
      <c r="H69" s="382" t="n">
        <v>0</v>
      </c>
      <c r="I69" s="382" t="n">
        <v>0</v>
      </c>
      <c r="J69" s="382" t="n">
        <v>443.886516000001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8.8770918</v>
      </c>
      <c r="P69" s="382" t="n">
        <v>0</v>
      </c>
      <c r="Q69" s="382" t="n">
        <v>0</v>
      </c>
      <c r="R69" s="382" t="n">
        <v>1895.01232473</v>
      </c>
      <c r="S69" s="382" t="n">
        <v>37826.0998193735</v>
      </c>
    </row>
    <row r="70" s="383" customFormat="true" ht="19.5" hidden="false" customHeight="true" outlineLevel="0" collapsed="false">
      <c r="A70" s="394" t="s">
        <v>488</v>
      </c>
      <c r="B70" s="392" t="n">
        <v>2319.92388684346</v>
      </c>
      <c r="C70" s="392" t="n">
        <v>1219.784548</v>
      </c>
      <c r="D70" s="392" t="n">
        <v>1219.784548</v>
      </c>
      <c r="E70" s="392" t="n">
        <v>0</v>
      </c>
      <c r="F70" s="392" t="n">
        <v>0</v>
      </c>
      <c r="G70" s="392" t="n">
        <v>33158.4</v>
      </c>
      <c r="H70" s="392" t="n">
        <v>0</v>
      </c>
      <c r="I70" s="392" t="n">
        <v>0</v>
      </c>
      <c r="J70" s="392" t="n">
        <v>443.886516000001</v>
      </c>
      <c r="K70" s="392" t="n">
        <v>0</v>
      </c>
      <c r="L70" s="392" t="n">
        <v>0</v>
      </c>
      <c r="M70" s="392" t="n">
        <v>0</v>
      </c>
      <c r="N70" s="392" t="n">
        <v>0</v>
      </c>
      <c r="O70" s="392" t="n">
        <v>8.8770918</v>
      </c>
      <c r="P70" s="392" t="n">
        <v>0</v>
      </c>
      <c r="Q70" s="392" t="n">
        <v>0</v>
      </c>
      <c r="R70" s="392" t="n">
        <v>1895.01232473</v>
      </c>
      <c r="S70" s="392" t="n">
        <v>37826.0998193735</v>
      </c>
    </row>
    <row r="71" s="383" customFormat="true" ht="19.5" hidden="false" customHeight="true" outlineLevel="0" collapsed="false">
      <c r="A71" s="394" t="s">
        <v>489</v>
      </c>
      <c r="B71" s="392" t="n">
        <v>2319.92388684346</v>
      </c>
      <c r="C71" s="392" t="n">
        <v>729.871082</v>
      </c>
      <c r="D71" s="392" t="n">
        <v>1219.784548</v>
      </c>
      <c r="E71" s="392" t="n">
        <v>0</v>
      </c>
      <c r="F71" s="392" t="n">
        <v>0</v>
      </c>
      <c r="G71" s="392" t="n">
        <v>32668.4</v>
      </c>
      <c r="H71" s="392" t="n">
        <v>0</v>
      </c>
      <c r="I71" s="392" t="n">
        <v>0</v>
      </c>
      <c r="J71" s="392" t="n">
        <v>443.886516000001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8.8770918</v>
      </c>
      <c r="P71" s="392" t="n">
        <v>60</v>
      </c>
      <c r="Q71" s="392" t="n">
        <v>0</v>
      </c>
      <c r="R71" s="392" t="n">
        <v>1955.01232473</v>
      </c>
      <c r="S71" s="392" t="n">
        <v>37396.0998193735</v>
      </c>
    </row>
    <row r="72" s="383" customFormat="true" ht="19.5" hidden="false" customHeight="true" outlineLevel="0" collapsed="false">
      <c r="A72" s="386" t="s">
        <v>13</v>
      </c>
      <c r="B72" s="382" t="n">
        <v>2319.92388684346</v>
      </c>
      <c r="C72" s="382" t="n">
        <v>479.745744</v>
      </c>
      <c r="D72" s="382" t="n">
        <v>729.871082</v>
      </c>
      <c r="E72" s="382" t="n">
        <v>2832.52813</v>
      </c>
      <c r="F72" s="382" t="n">
        <v>690.177285</v>
      </c>
      <c r="G72" s="382" t="n">
        <v>34814.65</v>
      </c>
      <c r="H72" s="382" t="n">
        <v>914.57103231</v>
      </c>
      <c r="I72" s="382" t="n">
        <v>0</v>
      </c>
      <c r="J72" s="382" t="n">
        <v>1359.494016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8.8770918</v>
      </c>
      <c r="P72" s="382" t="n">
        <v>0</v>
      </c>
      <c r="Q72" s="382" t="n">
        <v>0</v>
      </c>
      <c r="R72" s="382" t="n">
        <v>1955.01232473</v>
      </c>
      <c r="S72" s="382" t="n">
        <v>40457.9573193735</v>
      </c>
    </row>
    <row r="73" s="383" customFormat="true" ht="19.5" hidden="false" customHeight="true" outlineLevel="0" collapsed="false">
      <c r="A73" s="386" t="s">
        <v>14</v>
      </c>
      <c r="B73" s="382" t="n">
        <v>2319.92388684346</v>
      </c>
      <c r="C73" s="382" t="n">
        <v>179.968212</v>
      </c>
      <c r="D73" s="382" t="n">
        <v>479.745744</v>
      </c>
      <c r="E73" s="382" t="n">
        <v>0</v>
      </c>
      <c r="F73" s="382" t="n">
        <v>0</v>
      </c>
      <c r="G73" s="382" t="n">
        <v>34514.65</v>
      </c>
      <c r="H73" s="382" t="n">
        <v>0</v>
      </c>
      <c r="I73" s="382" t="n">
        <v>0</v>
      </c>
      <c r="J73" s="382" t="n">
        <v>1359.494016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8.8770918</v>
      </c>
      <c r="P73" s="382" t="n">
        <v>0</v>
      </c>
      <c r="Q73" s="382" t="n">
        <v>0</v>
      </c>
      <c r="R73" s="382" t="n">
        <v>1955.01232473</v>
      </c>
      <c r="S73" s="382" t="n">
        <v>40157.9573193735</v>
      </c>
    </row>
    <row r="74" s="383" customFormat="true" ht="9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</row>
    <row r="75" customFormat="false" ht="15" hidden="false" customHeight="false" outlineLevel="0" collapsed="false">
      <c r="A75" s="400" t="s">
        <v>533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2"/>
      <c r="Q75" s="402"/>
      <c r="R75" s="403"/>
      <c r="S75" s="404"/>
    </row>
    <row r="76" customFormat="false" ht="15" hidden="false" customHeight="false" outlineLevel="0" collapsed="false">
      <c r="A76" s="400" t="s">
        <v>534</v>
      </c>
      <c r="B76" s="405"/>
      <c r="C76" s="405"/>
      <c r="D76" s="405"/>
      <c r="E76" s="405"/>
      <c r="F76" s="405"/>
      <c r="G76" s="406"/>
      <c r="H76" s="406"/>
      <c r="I76" s="407"/>
      <c r="J76" s="407"/>
      <c r="K76" s="406"/>
      <c r="L76" s="382"/>
      <c r="M76" s="408"/>
      <c r="N76" s="406"/>
      <c r="O76" s="409"/>
      <c r="P76" s="410"/>
      <c r="Q76" s="383"/>
      <c r="R76" s="403"/>
      <c r="S76" s="406"/>
    </row>
    <row r="77" customFormat="false" ht="15" hidden="false" customHeight="false" outlineLevel="0" collapsed="false">
      <c r="A77" s="400" t="s">
        <v>535</v>
      </c>
      <c r="B77" s="405"/>
      <c r="C77" s="405"/>
      <c r="D77" s="405"/>
      <c r="E77" s="405"/>
      <c r="F77" s="405"/>
      <c r="G77" s="406"/>
      <c r="H77" s="406"/>
      <c r="I77" s="411"/>
      <c r="J77" s="406"/>
      <c r="K77" s="406"/>
      <c r="L77" s="406"/>
      <c r="M77" s="406"/>
      <c r="N77" s="406"/>
      <c r="O77" s="412"/>
      <c r="P77" s="368"/>
      <c r="Q77" s="113"/>
      <c r="R77" s="413"/>
      <c r="S77" s="406"/>
    </row>
    <row r="78" customFormat="false" ht="15" hidden="false" customHeight="false" outlineLevel="0" collapsed="false">
      <c r="A78" s="400" t="s">
        <v>536</v>
      </c>
      <c r="B78" s="405"/>
      <c r="C78" s="405"/>
      <c r="D78" s="405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14"/>
      <c r="P78" s="382"/>
      <c r="Q78" s="415"/>
      <c r="R78" s="416"/>
      <c r="S78" s="406"/>
    </row>
    <row r="79" customFormat="false" ht="15" hidden="false" customHeight="false" outlineLevel="0" collapsed="false">
      <c r="A79" s="417" t="s">
        <v>537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8"/>
      <c r="L79" s="382"/>
      <c r="M79" s="419"/>
      <c r="N79" s="406"/>
      <c r="O79" s="420"/>
      <c r="P79" s="421"/>
      <c r="Q79" s="382"/>
      <c r="R79" s="422"/>
      <c r="S79" s="423"/>
    </row>
    <row r="80" customFormat="false" ht="15" hidden="false" customHeight="false" outlineLevel="0" collapsed="false">
      <c r="A80" s="417" t="s">
        <v>538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8"/>
      <c r="L80" s="417"/>
      <c r="M80" s="419"/>
      <c r="N80" s="424"/>
      <c r="O80" s="425"/>
      <c r="P80" s="421"/>
      <c r="Q80" s="426"/>
      <c r="R80" s="427"/>
      <c r="S80" s="428"/>
    </row>
    <row r="81" customFormat="false" ht="15" hidden="false" customHeight="false" outlineLevel="0" collapsed="false">
      <c r="A81" s="417" t="s">
        <v>539</v>
      </c>
      <c r="B81" s="417"/>
      <c r="C81" s="417"/>
      <c r="D81" s="417"/>
      <c r="E81" s="417"/>
      <c r="F81" s="417"/>
      <c r="G81" s="417"/>
      <c r="H81" s="417"/>
      <c r="I81" s="417"/>
      <c r="J81" s="429"/>
      <c r="K81" s="429"/>
      <c r="L81" s="419"/>
      <c r="M81" s="417"/>
      <c r="N81" s="417"/>
      <c r="O81" s="412"/>
      <c r="P81" s="402"/>
      <c r="Q81" s="430"/>
      <c r="R81" s="382"/>
      <c r="S81" s="431"/>
    </row>
    <row r="82" customFormat="false" ht="15" hidden="false" customHeight="false" outlineLevel="0" collapsed="false">
      <c r="A82" s="417" t="s">
        <v>540</v>
      </c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32"/>
      <c r="N82" s="417"/>
      <c r="O82" s="433"/>
      <c r="P82" s="434"/>
      <c r="Q82" s="417"/>
      <c r="R82" s="435"/>
      <c r="S82" s="417"/>
    </row>
    <row r="83" customFormat="false" ht="15" hidden="false" customHeight="false" outlineLevel="0" collapsed="false">
      <c r="A83" s="400" t="s">
        <v>541</v>
      </c>
      <c r="B83" s="405"/>
      <c r="C83" s="405"/>
      <c r="D83" s="405"/>
      <c r="E83" s="436"/>
      <c r="F83" s="436"/>
      <c r="G83" s="409"/>
      <c r="H83" s="409"/>
      <c r="I83" s="408"/>
      <c r="J83" s="408"/>
      <c r="K83" s="408"/>
      <c r="L83" s="408"/>
      <c r="M83" s="408"/>
      <c r="N83" s="408"/>
      <c r="O83" s="408"/>
      <c r="P83" s="434"/>
      <c r="Q83" s="417"/>
      <c r="R83" s="434"/>
      <c r="S83" s="406"/>
    </row>
    <row r="84" customFormat="false" ht="15" hidden="false" customHeight="false" outlineLevel="0" collapsed="false">
      <c r="A84" s="400" t="s">
        <v>542</v>
      </c>
      <c r="B84" s="437"/>
      <c r="C84" s="406"/>
      <c r="D84" s="406"/>
      <c r="E84" s="438"/>
      <c r="F84" s="439"/>
      <c r="G84" s="440"/>
      <c r="H84" s="382"/>
      <c r="I84" s="409"/>
      <c r="J84" s="401"/>
      <c r="K84" s="401"/>
      <c r="L84" s="401"/>
      <c r="M84" s="401"/>
      <c r="N84" s="401"/>
      <c r="O84" s="424"/>
      <c r="P84" s="418"/>
      <c r="Q84" s="417"/>
      <c r="R84" s="418"/>
      <c r="S84" s="409"/>
    </row>
    <row r="85" customFormat="false" ht="15" hidden="false" customHeight="false" outlineLevel="0" collapsed="false">
      <c r="C85" s="441"/>
      <c r="E85" s="442"/>
      <c r="F85" s="443"/>
      <c r="G85" s="444"/>
      <c r="H85" s="445"/>
      <c r="I85" s="445"/>
      <c r="J85" s="443"/>
      <c r="K85" s="443"/>
      <c r="L85" s="443"/>
      <c r="M85" s="443"/>
      <c r="N85" s="383"/>
      <c r="R85" s="136"/>
    </row>
    <row r="86" customFormat="false" ht="15" hidden="false" customHeight="false" outlineLevel="0" collapsed="false">
      <c r="C86" s="446"/>
      <c r="E86" s="442"/>
      <c r="F86" s="443"/>
      <c r="G86" s="443"/>
      <c r="H86" s="447"/>
      <c r="I86" s="447"/>
      <c r="J86" s="448"/>
      <c r="K86" s="443"/>
      <c r="L86" s="443"/>
      <c r="M86" s="443"/>
      <c r="N86" s="383"/>
    </row>
    <row r="87" customFormat="false" ht="15.75" hidden="false" customHeight="false" outlineLevel="0" collapsed="false">
      <c r="E87" s="442"/>
      <c r="F87" s="443"/>
      <c r="G87" s="449"/>
      <c r="H87" s="450"/>
      <c r="I87" s="450"/>
      <c r="J87" s="448"/>
      <c r="K87" s="443"/>
      <c r="L87" s="443"/>
      <c r="M87" s="443"/>
      <c r="N87" s="383"/>
    </row>
    <row r="88" customFormat="false" ht="15.75" hidden="false" customHeight="false" outlineLevel="0" collapsed="false">
      <c r="C88" s="441"/>
      <c r="E88" s="451"/>
      <c r="F88" s="450"/>
      <c r="G88" s="449"/>
      <c r="H88" s="452"/>
      <c r="I88" s="452"/>
      <c r="J88" s="453"/>
      <c r="K88" s="450"/>
      <c r="L88" s="443"/>
      <c r="M88" s="443"/>
      <c r="N88" s="383"/>
    </row>
    <row r="89" customFormat="false" ht="15.75" hidden="false" customHeight="false" outlineLevel="0" collapsed="false">
      <c r="C89" s="441"/>
      <c r="E89" s="442"/>
      <c r="F89" s="454"/>
      <c r="G89" s="455"/>
      <c r="H89" s="450"/>
      <c r="I89" s="450"/>
      <c r="J89" s="448"/>
      <c r="K89" s="450"/>
      <c r="L89" s="450"/>
      <c r="M89" s="443"/>
      <c r="N89" s="383"/>
    </row>
    <row r="90" customFormat="false" ht="15.75" hidden="false" customHeight="false" outlineLevel="0" collapsed="false">
      <c r="E90" s="451"/>
      <c r="F90" s="454"/>
      <c r="G90" s="455"/>
      <c r="H90" s="450"/>
      <c r="I90" s="450"/>
      <c r="J90" s="448"/>
      <c r="K90" s="450"/>
      <c r="L90" s="450"/>
      <c r="M90" s="443"/>
      <c r="N90" s="383"/>
    </row>
    <row r="91" customFormat="false" ht="15.75" hidden="false" customHeight="false" outlineLevel="0" collapsed="false">
      <c r="E91" s="442"/>
      <c r="F91" s="454"/>
      <c r="G91" s="455"/>
      <c r="H91" s="450"/>
      <c r="I91" s="450"/>
      <c r="J91" s="448"/>
      <c r="K91" s="445"/>
      <c r="L91" s="445"/>
      <c r="M91" s="450"/>
      <c r="N91" s="383"/>
    </row>
    <row r="92" customFormat="false" ht="15.75" hidden="false" customHeight="false" outlineLevel="0" collapsed="false">
      <c r="E92" s="442"/>
      <c r="F92" s="454"/>
      <c r="G92" s="455"/>
      <c r="H92" s="450"/>
      <c r="I92" s="450"/>
      <c r="J92" s="448"/>
      <c r="K92" s="452"/>
      <c r="L92" s="456"/>
      <c r="M92" s="450"/>
      <c r="N92" s="383"/>
    </row>
    <row r="93" customFormat="false" ht="15.75" hidden="false" customHeight="false" outlineLevel="0" collapsed="false">
      <c r="E93" s="442"/>
      <c r="F93" s="454"/>
      <c r="G93" s="455"/>
      <c r="H93" s="456"/>
      <c r="I93" s="450"/>
      <c r="J93" s="448"/>
      <c r="K93" s="456"/>
      <c r="L93" s="456"/>
      <c r="M93" s="450"/>
      <c r="N93" s="383"/>
    </row>
    <row r="94" customFormat="false" ht="15.75" hidden="false" customHeight="false" outlineLevel="0" collapsed="false">
      <c r="E94" s="451"/>
      <c r="F94" s="457"/>
      <c r="G94" s="455"/>
      <c r="H94" s="450"/>
      <c r="I94" s="456"/>
      <c r="J94" s="448"/>
      <c r="K94" s="450"/>
      <c r="L94" s="456"/>
      <c r="M94" s="450"/>
      <c r="N94" s="383"/>
    </row>
    <row r="95" customFormat="false" ht="15.75" hidden="false" customHeight="false" outlineLevel="0" collapsed="false">
      <c r="E95" s="442"/>
      <c r="F95" s="454"/>
      <c r="G95" s="455"/>
      <c r="H95" s="450"/>
      <c r="I95" s="450"/>
      <c r="J95" s="448"/>
      <c r="K95" s="450"/>
      <c r="L95" s="443"/>
      <c r="M95" s="443"/>
      <c r="N95" s="383"/>
    </row>
    <row r="96" customFormat="false" ht="15" hidden="false" customHeight="false" outlineLevel="0" collapsed="false">
      <c r="F96" s="383"/>
      <c r="G96" s="383"/>
      <c r="H96" s="383"/>
      <c r="I96" s="383"/>
      <c r="J96" s="383"/>
      <c r="K96" s="383"/>
      <c r="L96" s="383"/>
      <c r="M96" s="383"/>
      <c r="N96" s="383"/>
    </row>
    <row r="97" customFormat="false" ht="15" hidden="false" customHeight="false" outlineLevel="0" collapsed="false">
      <c r="F97" s="383"/>
      <c r="G97" s="383"/>
      <c r="H97" s="383"/>
      <c r="I97" s="383"/>
      <c r="J97" s="383"/>
      <c r="K97" s="383"/>
      <c r="L97" s="383"/>
      <c r="M97" s="383"/>
      <c r="N97" s="383"/>
    </row>
    <row r="98" customFormat="false" ht="15" hidden="false" customHeight="false" outlineLevel="0" collapsed="false">
      <c r="F98" s="383"/>
      <c r="G98" s="383"/>
      <c r="H98" s="383"/>
      <c r="I98" s="383"/>
      <c r="J98" s="383"/>
      <c r="K98" s="383"/>
      <c r="L98" s="383"/>
      <c r="M98" s="383"/>
      <c r="N98" s="383"/>
    </row>
    <row r="99" customFormat="false" ht="15" hidden="false" customHeight="false" outlineLevel="0" collapsed="false">
      <c r="F99" s="383"/>
      <c r="G99" s="383"/>
      <c r="H99" s="383"/>
      <c r="I99" s="383"/>
      <c r="J99" s="383"/>
      <c r="K99" s="383"/>
      <c r="L99" s="383"/>
      <c r="M99" s="383"/>
      <c r="N99" s="383"/>
    </row>
    <row r="100" customFormat="false" ht="15" hidden="false" customHeight="false" outlineLevel="0" collapsed="false">
      <c r="F100" s="383"/>
      <c r="G100" s="383"/>
      <c r="H100" s="383"/>
      <c r="I100" s="383"/>
      <c r="J100" s="383"/>
      <c r="K100" s="383"/>
      <c r="L100" s="383"/>
      <c r="M100" s="383"/>
      <c r="N100" s="383"/>
    </row>
    <row r="101" customFormat="false" ht="15" hidden="false" customHeight="false" outlineLevel="0" collapsed="false">
      <c r="F101" s="383"/>
      <c r="G101" s="383"/>
      <c r="H101" s="383"/>
      <c r="I101" s="383"/>
      <c r="J101" s="383"/>
      <c r="K101" s="383"/>
      <c r="L101" s="383"/>
      <c r="M101" s="383"/>
      <c r="N101" s="383"/>
    </row>
    <row r="102" customFormat="false" ht="15" hidden="false" customHeight="false" outlineLevel="0" collapsed="false">
      <c r="F102" s="383"/>
      <c r="G102" s="403"/>
      <c r="H102" s="403"/>
      <c r="I102" s="403"/>
      <c r="J102" s="403"/>
      <c r="K102" s="383"/>
      <c r="L102" s="383"/>
      <c r="M102" s="383"/>
      <c r="N102" s="383"/>
    </row>
    <row r="103" customFormat="false" ht="15" hidden="false" customHeight="false" outlineLevel="0" collapsed="false">
      <c r="F103" s="383"/>
      <c r="G103" s="383"/>
      <c r="H103" s="383"/>
      <c r="I103" s="383"/>
      <c r="J103" s="383"/>
      <c r="K103" s="383"/>
      <c r="L103" s="383"/>
      <c r="M103" s="383"/>
      <c r="N103" s="38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5:I85"/>
    <mergeCell ref="K91:L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T91" activeCellId="0" sqref="T91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31.32"/>
    <col collapsed="false" customWidth="true" hidden="false" outlineLevel="0" max="2" min="2" style="361" width="11.76"/>
    <col collapsed="false" customWidth="true" hidden="false" outlineLevel="0" max="3" min="3" style="361" width="12.88"/>
    <col collapsed="false" customWidth="true" hidden="false" outlineLevel="0" max="4" min="4" style="361" width="17.77"/>
    <col collapsed="false" customWidth="true" hidden="false" outlineLevel="0" max="5" min="5" style="361" width="14.65"/>
    <col collapsed="false" customWidth="true" hidden="false" outlineLevel="0" max="6" min="6" style="361" width="15.43"/>
    <col collapsed="false" customWidth="true" hidden="false" outlineLevel="0" max="7" min="7" style="361" width="13.65"/>
    <col collapsed="false" customWidth="true" hidden="false" outlineLevel="0" max="8" min="8" style="361" width="11.65"/>
    <col collapsed="false" customWidth="true" hidden="false" outlineLevel="0" max="9" min="9" style="361" width="11.44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7"/>
    <col collapsed="false" customWidth="true" hidden="false" outlineLevel="0" max="13" min="13" style="361" width="15.21"/>
    <col collapsed="false" customWidth="true" hidden="false" outlineLevel="0" max="14" min="14" style="361" width="19.77"/>
    <col collapsed="false" customWidth="true" hidden="false" outlineLevel="0" max="15" min="15" style="361" width="17.66"/>
    <col collapsed="false" customWidth="false" hidden="false" outlineLevel="0" max="257" min="16" style="361" width="8.55"/>
  </cols>
  <sheetData>
    <row r="1" customFormat="false" ht="24" hidden="false" customHeight="true" outlineLevel="0" collapsed="false">
      <c r="A1" s="362" t="s">
        <v>543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65" t="s">
        <v>544</v>
      </c>
      <c r="B2" s="458"/>
      <c r="C2" s="464"/>
      <c r="D2" s="465"/>
      <c r="E2" s="465"/>
      <c r="F2" s="460"/>
      <c r="G2" s="459"/>
      <c r="H2" s="466"/>
      <c r="I2" s="461"/>
      <c r="J2" s="461"/>
      <c r="L2" s="364"/>
      <c r="M2" s="467"/>
      <c r="N2" s="364"/>
      <c r="O2" s="136"/>
    </row>
    <row r="3" customFormat="false" ht="15.75" hidden="false" customHeight="false" outlineLevel="0" collapsed="false">
      <c r="A3" s="369" t="s">
        <v>545</v>
      </c>
      <c r="B3" s="468"/>
      <c r="C3" s="469"/>
      <c r="D3" s="470"/>
      <c r="E3" s="460"/>
      <c r="F3" s="460"/>
      <c r="G3" s="460"/>
      <c r="H3" s="460"/>
      <c r="I3" s="460"/>
      <c r="J3" s="460"/>
      <c r="K3" s="471"/>
      <c r="L3" s="370"/>
      <c r="M3" s="370"/>
      <c r="N3" s="370"/>
      <c r="O3" s="370"/>
    </row>
    <row r="4" customFormat="false" ht="18.75" hidden="false" customHeight="true" outlineLevel="0" collapsed="false">
      <c r="A4" s="472"/>
      <c r="B4" s="473" t="s">
        <v>546</v>
      </c>
      <c r="C4" s="473" t="s">
        <v>547</v>
      </c>
      <c r="D4" s="473" t="s">
        <v>434</v>
      </c>
      <c r="E4" s="473" t="s">
        <v>548</v>
      </c>
      <c r="F4" s="473" t="s">
        <v>549</v>
      </c>
      <c r="G4" s="473" t="s">
        <v>550</v>
      </c>
      <c r="H4" s="473" t="s">
        <v>549</v>
      </c>
      <c r="I4" s="473" t="s">
        <v>549</v>
      </c>
      <c r="J4" s="473" t="s">
        <v>551</v>
      </c>
      <c r="K4" s="473" t="s">
        <v>552</v>
      </c>
      <c r="L4" s="473" t="s">
        <v>549</v>
      </c>
      <c r="M4" s="473" t="s">
        <v>549</v>
      </c>
      <c r="N4" s="473" t="s">
        <v>549</v>
      </c>
      <c r="O4" s="473" t="s">
        <v>553</v>
      </c>
    </row>
    <row r="5" customFormat="false" ht="15" hidden="false" customHeight="false" outlineLevel="0" collapsed="false">
      <c r="A5" s="474"/>
      <c r="B5" s="378"/>
      <c r="C5" s="378"/>
      <c r="D5" s="375" t="s">
        <v>554</v>
      </c>
      <c r="E5" s="375" t="s">
        <v>555</v>
      </c>
      <c r="F5" s="375" t="s">
        <v>556</v>
      </c>
      <c r="G5" s="378"/>
      <c r="H5" s="375" t="s">
        <v>557</v>
      </c>
      <c r="I5" s="375" t="s">
        <v>558</v>
      </c>
      <c r="J5" s="375" t="s">
        <v>559</v>
      </c>
      <c r="K5" s="378"/>
      <c r="L5" s="375" t="s">
        <v>554</v>
      </c>
      <c r="M5" s="375" t="s">
        <v>554</v>
      </c>
      <c r="N5" s="375" t="s">
        <v>560</v>
      </c>
      <c r="O5" s="375" t="s">
        <v>561</v>
      </c>
    </row>
    <row r="6" customFormat="false" ht="15" hidden="false" customHeight="false" outlineLevel="0" collapsed="false">
      <c r="A6" s="375"/>
      <c r="B6" s="378"/>
      <c r="C6" s="378"/>
      <c r="D6" s="375" t="s">
        <v>562</v>
      </c>
      <c r="E6" s="378"/>
      <c r="F6" s="375" t="s">
        <v>563</v>
      </c>
      <c r="G6" s="378"/>
      <c r="H6" s="375" t="s">
        <v>563</v>
      </c>
      <c r="I6" s="375" t="s">
        <v>563</v>
      </c>
      <c r="J6" s="375" t="s">
        <v>563</v>
      </c>
      <c r="K6" s="378"/>
      <c r="L6" s="375" t="s">
        <v>564</v>
      </c>
      <c r="M6" s="375" t="s">
        <v>565</v>
      </c>
      <c r="N6" s="375" t="s">
        <v>566</v>
      </c>
      <c r="O6" s="378"/>
    </row>
    <row r="7" customFormat="false" ht="15" hidden="false" customHeight="true" outlineLevel="0" collapsed="false">
      <c r="A7" s="375" t="s">
        <v>511</v>
      </c>
      <c r="B7" s="378"/>
      <c r="C7" s="378"/>
      <c r="D7" s="378"/>
      <c r="E7" s="378"/>
      <c r="F7" s="375" t="s">
        <v>567</v>
      </c>
      <c r="G7" s="378"/>
      <c r="H7" s="378"/>
      <c r="I7" s="375" t="s">
        <v>568</v>
      </c>
      <c r="J7" s="375" t="s">
        <v>568</v>
      </c>
      <c r="K7" s="378"/>
      <c r="L7" s="375" t="s">
        <v>569</v>
      </c>
      <c r="M7" s="375" t="s">
        <v>570</v>
      </c>
      <c r="N7" s="375" t="s">
        <v>571</v>
      </c>
      <c r="O7" s="378"/>
    </row>
    <row r="8" customFormat="false" ht="15" hidden="false" customHeight="false" outlineLevel="0" collapsed="false">
      <c r="A8" s="474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72</v>
      </c>
      <c r="N8" s="375"/>
      <c r="O8" s="378"/>
    </row>
    <row r="9" customFormat="false" ht="15" hidden="false" customHeight="false" outlineLevel="0" collapsed="false">
      <c r="A9" s="378"/>
      <c r="B9" s="375" t="s">
        <v>573</v>
      </c>
      <c r="C9" s="375" t="s">
        <v>574</v>
      </c>
      <c r="D9" s="375" t="s">
        <v>575</v>
      </c>
      <c r="E9" s="375" t="s">
        <v>576</v>
      </c>
      <c r="F9" s="375" t="s">
        <v>577</v>
      </c>
      <c r="G9" s="375" t="s">
        <v>578</v>
      </c>
      <c r="H9" s="375" t="s">
        <v>579</v>
      </c>
      <c r="I9" s="375" t="s">
        <v>580</v>
      </c>
      <c r="J9" s="375" t="s">
        <v>581</v>
      </c>
      <c r="K9" s="375" t="s">
        <v>582</v>
      </c>
      <c r="L9" s="375" t="s">
        <v>583</v>
      </c>
      <c r="M9" s="375" t="s">
        <v>584</v>
      </c>
      <c r="N9" s="375" t="s">
        <v>585</v>
      </c>
      <c r="O9" s="375" t="s">
        <v>586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77" customFormat="true" ht="18" hidden="false" customHeight="true" outlineLevel="0" collapsed="false">
      <c r="A11" s="475" t="s">
        <v>587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88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89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90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91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92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93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94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95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96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530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531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75" t="s">
        <v>532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387" t="s">
        <v>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</row>
    <row r="25" s="485" customFormat="true" ht="18" hidden="false" customHeight="true" outlineLevel="0" collapsed="false">
      <c r="A25" s="483" t="s">
        <v>597</v>
      </c>
      <c r="B25" s="484" t="n">
        <v>39266.46124495</v>
      </c>
      <c r="C25" s="484" t="n">
        <v>32813.98051905</v>
      </c>
      <c r="D25" s="484" t="n">
        <v>9649.79931662</v>
      </c>
      <c r="E25" s="484" t="n">
        <v>48916.26056157</v>
      </c>
      <c r="F25" s="484" t="n">
        <v>28457.73708701</v>
      </c>
      <c r="G25" s="484" t="n">
        <v>61271.71760606</v>
      </c>
      <c r="H25" s="484" t="n">
        <v>18931.4656299</v>
      </c>
      <c r="I25" s="484" t="n">
        <v>1931.9846499</v>
      </c>
      <c r="J25" s="484" t="n">
        <v>20863.4502798</v>
      </c>
      <c r="K25" s="484" t="n">
        <v>82135.16788586</v>
      </c>
      <c r="L25" s="484" t="n">
        <v>122057.703172705</v>
      </c>
      <c r="M25" s="484" t="n">
        <v>3430.44693254223</v>
      </c>
      <c r="N25" s="484" t="n">
        <v>171378.890539515</v>
      </c>
      <c r="O25" s="484" t="n">
        <v>204192.871058566</v>
      </c>
    </row>
    <row r="26" s="485" customFormat="true" ht="18" hidden="false" customHeight="true" outlineLevel="0" collapsed="false">
      <c r="A26" s="483" t="s">
        <v>311</v>
      </c>
      <c r="B26" s="484" t="n">
        <v>39753.99719775</v>
      </c>
      <c r="C26" s="484" t="n">
        <v>33278.97730415</v>
      </c>
      <c r="D26" s="484" t="n">
        <v>8661.20691651</v>
      </c>
      <c r="E26" s="484" t="n">
        <v>48415.20411426</v>
      </c>
      <c r="F26" s="484" t="n">
        <v>30778.50489259</v>
      </c>
      <c r="G26" s="484" t="n">
        <v>64057.48219674</v>
      </c>
      <c r="H26" s="484" t="n">
        <v>18585.3718554</v>
      </c>
      <c r="I26" s="484" t="n">
        <v>2235.7375969</v>
      </c>
      <c r="J26" s="484" t="n">
        <v>20821.1094523</v>
      </c>
      <c r="K26" s="484" t="n">
        <v>84878.59164904</v>
      </c>
      <c r="L26" s="484" t="n">
        <v>122987.943222674</v>
      </c>
      <c r="M26" s="484" t="n">
        <v>3451.34372081994</v>
      </c>
      <c r="N26" s="484" t="n">
        <v>174587.557567564</v>
      </c>
      <c r="O26" s="484" t="n">
        <v>207866.534871714</v>
      </c>
    </row>
    <row r="27" s="485" customFormat="true" ht="18" hidden="false" customHeight="true" outlineLevel="0" collapsed="false">
      <c r="A27" s="486" t="s">
        <v>598</v>
      </c>
      <c r="B27" s="487" t="n">
        <v>38634.53214865</v>
      </c>
      <c r="C27" s="487" t="n">
        <v>32072.29679135</v>
      </c>
      <c r="D27" s="487" t="n">
        <v>9357.29713942</v>
      </c>
      <c r="E27" s="487" t="n">
        <v>47991.82928807</v>
      </c>
      <c r="F27" s="487" t="n">
        <v>29434.22993003</v>
      </c>
      <c r="G27" s="487" t="n">
        <v>61506.52672138</v>
      </c>
      <c r="H27" s="487" t="n">
        <v>18575.0454306</v>
      </c>
      <c r="I27" s="487" t="n">
        <v>2289.1045693</v>
      </c>
      <c r="J27" s="487" t="n">
        <v>20864.1499999</v>
      </c>
      <c r="K27" s="487" t="n">
        <v>82370.67672128</v>
      </c>
      <c r="L27" s="487" t="n">
        <v>124769.848103306</v>
      </c>
      <c r="M27" s="487" t="n">
        <v>3495.46287143523</v>
      </c>
      <c r="N27" s="487" t="n">
        <v>175068.228033236</v>
      </c>
      <c r="O27" s="487" t="n">
        <v>207140.524824586</v>
      </c>
    </row>
    <row r="28" s="485" customFormat="true" ht="18" hidden="false" customHeight="true" outlineLevel="0" collapsed="false">
      <c r="A28" s="486" t="s">
        <v>599</v>
      </c>
      <c r="B28" s="487" t="n">
        <v>38998.58405295</v>
      </c>
      <c r="C28" s="487" t="n">
        <v>33037.74430075</v>
      </c>
      <c r="D28" s="487" t="n">
        <v>9108.28295429</v>
      </c>
      <c r="E28" s="487" t="n">
        <v>48106.86700724</v>
      </c>
      <c r="F28" s="487" t="n">
        <v>28598.58082835</v>
      </c>
      <c r="G28" s="487" t="n">
        <v>61636.3251291</v>
      </c>
      <c r="H28" s="487" t="n">
        <v>19481.1554137</v>
      </c>
      <c r="I28" s="487" t="n">
        <v>2273.9685716</v>
      </c>
      <c r="J28" s="487" t="n">
        <v>21755.1239853</v>
      </c>
      <c r="K28" s="487" t="n">
        <v>83391.4491144</v>
      </c>
      <c r="L28" s="487" t="n">
        <v>125135.362127995</v>
      </c>
      <c r="M28" s="487" t="n">
        <v>3499.99614376401</v>
      </c>
      <c r="N28" s="487" t="n">
        <v>175489.066941645</v>
      </c>
      <c r="O28" s="487" t="n">
        <v>208526.811242395</v>
      </c>
    </row>
    <row r="29" s="485" customFormat="true" ht="18" hidden="false" customHeight="true" outlineLevel="0" collapsed="false">
      <c r="A29" s="483" t="s">
        <v>600</v>
      </c>
      <c r="B29" s="484" t="n">
        <v>38335.53370664</v>
      </c>
      <c r="C29" s="484" t="n">
        <v>31745.30156414</v>
      </c>
      <c r="D29" s="484" t="n">
        <v>8334.24260359</v>
      </c>
      <c r="E29" s="484" t="n">
        <v>46669.77631023</v>
      </c>
      <c r="F29" s="484" t="n">
        <v>28515.52664575</v>
      </c>
      <c r="G29" s="484" t="n">
        <v>60260.82820989</v>
      </c>
      <c r="H29" s="484" t="n">
        <v>19044.6530705</v>
      </c>
      <c r="I29" s="484" t="n">
        <v>2510.2041371</v>
      </c>
      <c r="J29" s="484" t="n">
        <v>21554.8572076</v>
      </c>
      <c r="K29" s="484" t="n">
        <v>81815.68541749</v>
      </c>
      <c r="L29" s="484" t="n">
        <v>125916.649460217</v>
      </c>
      <c r="M29" s="484" t="n">
        <v>3515.93828683406</v>
      </c>
      <c r="N29" s="484" t="n">
        <v>175987.033313567</v>
      </c>
      <c r="O29" s="484" t="n">
        <v>207732.334877707</v>
      </c>
    </row>
    <row r="30" s="485" customFormat="true" ht="18" hidden="false" customHeight="true" outlineLevel="0" collapsed="false">
      <c r="A30" s="483" t="s">
        <v>466</v>
      </c>
      <c r="B30" s="484" t="n">
        <v>36135.61233599</v>
      </c>
      <c r="C30" s="484" t="n">
        <v>29341.50464299</v>
      </c>
      <c r="D30" s="484" t="n">
        <v>8562.56884244</v>
      </c>
      <c r="E30" s="484" t="n">
        <v>44698.18117843</v>
      </c>
      <c r="F30" s="484" t="n">
        <v>28956.97690145</v>
      </c>
      <c r="G30" s="484" t="n">
        <v>58298.48154444</v>
      </c>
      <c r="H30" s="484" t="n">
        <v>18991.4477045</v>
      </c>
      <c r="I30" s="484" t="n">
        <v>2787.5748172</v>
      </c>
      <c r="J30" s="484" t="n">
        <v>21779.0225217</v>
      </c>
      <c r="K30" s="484" t="n">
        <v>80077.50406614</v>
      </c>
      <c r="L30" s="484" t="n">
        <v>129472.472403375</v>
      </c>
      <c r="M30" s="484" t="n">
        <v>3609.34090861478</v>
      </c>
      <c r="N30" s="484" t="n">
        <v>180208.471826525</v>
      </c>
      <c r="O30" s="484" t="n">
        <v>209549.976469515</v>
      </c>
    </row>
    <row r="31" s="485" customFormat="true" ht="18" hidden="false" customHeight="true" outlineLevel="0" collapsed="false">
      <c r="A31" s="486" t="s">
        <v>601</v>
      </c>
      <c r="B31" s="487" t="n">
        <v>35973.73422479</v>
      </c>
      <c r="C31" s="487" t="n">
        <v>29670.75368919</v>
      </c>
      <c r="D31" s="487" t="n">
        <v>9017.31801376</v>
      </c>
      <c r="E31" s="487" t="n">
        <v>44991.05223855</v>
      </c>
      <c r="F31" s="487" t="n">
        <v>29738.29747474</v>
      </c>
      <c r="G31" s="487" t="n">
        <v>59409.05116393</v>
      </c>
      <c r="H31" s="487" t="n">
        <v>18423.5451094</v>
      </c>
      <c r="I31" s="487" t="n">
        <v>2813.476724</v>
      </c>
      <c r="J31" s="487" t="n">
        <v>21237.0218334</v>
      </c>
      <c r="K31" s="487" t="n">
        <v>80646.07299733</v>
      </c>
      <c r="L31" s="487" t="n">
        <v>129207.526493011</v>
      </c>
      <c r="M31" s="487" t="n">
        <v>3595.90020268929</v>
      </c>
      <c r="N31" s="487" t="n">
        <v>180182.845801151</v>
      </c>
      <c r="O31" s="487" t="n">
        <v>209853.599490341</v>
      </c>
    </row>
    <row r="32" s="485" customFormat="true" ht="18" hidden="false" customHeight="true" outlineLevel="0" collapsed="false">
      <c r="A32" s="486" t="s">
        <v>468</v>
      </c>
      <c r="B32" s="487" t="n">
        <v>35878.82044624</v>
      </c>
      <c r="C32" s="487" t="n">
        <v>29234.10841404</v>
      </c>
      <c r="D32" s="487" t="n">
        <v>8547.53793922</v>
      </c>
      <c r="E32" s="487" t="n">
        <v>44426.35838546</v>
      </c>
      <c r="F32" s="487" t="n">
        <v>30260.28868867</v>
      </c>
      <c r="G32" s="487" t="n">
        <v>59494.39710271</v>
      </c>
      <c r="H32" s="487" t="n">
        <v>18996.308812</v>
      </c>
      <c r="I32" s="487" t="n">
        <v>3078.7738509</v>
      </c>
      <c r="J32" s="487" t="n">
        <v>22075.0826629</v>
      </c>
      <c r="K32" s="487" t="n">
        <v>81569.47976561</v>
      </c>
      <c r="L32" s="487" t="n">
        <v>131705.440380847</v>
      </c>
      <c r="M32" s="487" t="n">
        <v>3659.26713160444</v>
      </c>
      <c r="N32" s="487" t="n">
        <v>184040.811732417</v>
      </c>
      <c r="O32" s="487" t="n">
        <v>213274.920146457</v>
      </c>
    </row>
    <row r="33" s="485" customFormat="true" ht="18" hidden="false" customHeight="true" outlineLevel="0" collapsed="false">
      <c r="A33" s="483" t="s">
        <v>469</v>
      </c>
      <c r="B33" s="484" t="n">
        <v>36677.23265799</v>
      </c>
      <c r="C33" s="484" t="n">
        <v>29607.43623029</v>
      </c>
      <c r="D33" s="484" t="n">
        <v>10475.22694072</v>
      </c>
      <c r="E33" s="484" t="n">
        <v>47152.45959871</v>
      </c>
      <c r="F33" s="484" t="n">
        <v>30591.2619795</v>
      </c>
      <c r="G33" s="484" t="n">
        <v>60198.69820979</v>
      </c>
      <c r="H33" s="484" t="n">
        <v>19193.2364511</v>
      </c>
      <c r="I33" s="484" t="n">
        <v>3326.2732129</v>
      </c>
      <c r="J33" s="484" t="n">
        <v>22519.509664</v>
      </c>
      <c r="K33" s="484" t="n">
        <v>82718.20787379</v>
      </c>
      <c r="L33" s="484" t="n">
        <v>130935.741003762</v>
      </c>
      <c r="M33" s="484" t="n">
        <v>3631.95864202831</v>
      </c>
      <c r="N33" s="484" t="n">
        <v>184046.512647262</v>
      </c>
      <c r="O33" s="484" t="n">
        <v>213653.948877552</v>
      </c>
    </row>
    <row r="34" s="485" customFormat="true" ht="18" hidden="false" customHeight="true" outlineLevel="0" collapsed="false">
      <c r="A34" s="483" t="s">
        <v>602</v>
      </c>
      <c r="B34" s="484" t="n">
        <v>37269.85946063</v>
      </c>
      <c r="C34" s="484" t="n">
        <v>30098.87438063</v>
      </c>
      <c r="D34" s="484" t="n">
        <v>8346.98240902</v>
      </c>
      <c r="E34" s="484" t="n">
        <v>45616.84186965</v>
      </c>
      <c r="F34" s="484" t="n">
        <v>31232.92197108</v>
      </c>
      <c r="G34" s="484" t="n">
        <v>61331.79635171</v>
      </c>
      <c r="H34" s="484" t="n">
        <v>18944.31051</v>
      </c>
      <c r="I34" s="484" t="n">
        <v>3295.09546</v>
      </c>
      <c r="J34" s="484" t="n">
        <v>22239.40597</v>
      </c>
      <c r="K34" s="484" t="n">
        <v>83571.20232171</v>
      </c>
      <c r="L34" s="484" t="n">
        <v>131482.468767735</v>
      </c>
      <c r="M34" s="484" t="n">
        <v>3640.99360505694</v>
      </c>
      <c r="N34" s="484" t="n">
        <v>184954.796708815</v>
      </c>
      <c r="O34" s="484" t="n">
        <v>215053.671089445</v>
      </c>
    </row>
    <row r="35" s="485" customFormat="true" ht="18" hidden="false" customHeight="true" outlineLevel="0" collapsed="false">
      <c r="A35" s="486" t="s">
        <v>603</v>
      </c>
      <c r="B35" s="487" t="n">
        <v>42214.23508478</v>
      </c>
      <c r="C35" s="487" t="n">
        <v>33593.41508478</v>
      </c>
      <c r="D35" s="487" t="n">
        <v>8580.3874576</v>
      </c>
      <c r="E35" s="487" t="n">
        <v>50794.62254238</v>
      </c>
      <c r="F35" s="487" t="n">
        <v>33415.6606811</v>
      </c>
      <c r="G35" s="487" t="n">
        <v>67009.07576588</v>
      </c>
      <c r="H35" s="487" t="n">
        <v>19677.31</v>
      </c>
      <c r="I35" s="487" t="n">
        <v>1764.34</v>
      </c>
      <c r="J35" s="487" t="n">
        <v>21441.65</v>
      </c>
      <c r="K35" s="487" t="n">
        <v>88450.72576588</v>
      </c>
      <c r="L35" s="487" t="n">
        <v>134762.70673801</v>
      </c>
      <c r="M35" s="487" t="n">
        <v>3725.76289346319</v>
      </c>
      <c r="N35" s="487" t="n">
        <v>189620.01741911</v>
      </c>
      <c r="O35" s="487" t="n">
        <v>223213.43250389</v>
      </c>
    </row>
    <row r="36" s="477" customFormat="true" ht="18" hidden="false" customHeight="true" outlineLevel="0" collapsed="false">
      <c r="A36" s="475" t="s">
        <v>472</v>
      </c>
      <c r="B36" s="476" t="n">
        <v>43737.14358971</v>
      </c>
      <c r="C36" s="476" t="n">
        <v>36695.79358971</v>
      </c>
      <c r="D36" s="476" t="n">
        <v>13917.09064538</v>
      </c>
      <c r="E36" s="476" t="n">
        <v>57654.23423509</v>
      </c>
      <c r="F36" s="476" t="n">
        <v>32021.51551238</v>
      </c>
      <c r="G36" s="476" t="n">
        <v>68717.30910209</v>
      </c>
      <c r="H36" s="476" t="n">
        <v>20608.8</v>
      </c>
      <c r="I36" s="476" t="n">
        <v>1726.74</v>
      </c>
      <c r="J36" s="476" t="n">
        <v>22335.54</v>
      </c>
      <c r="K36" s="476" t="n">
        <v>91052.84910209</v>
      </c>
      <c r="L36" s="476" t="n">
        <v>135396.984775441</v>
      </c>
      <c r="M36" s="476" t="n">
        <v>3737.00670621176</v>
      </c>
      <c r="N36" s="476" t="n">
        <v>189754.040287821</v>
      </c>
      <c r="O36" s="476" t="n">
        <v>226449.833877531</v>
      </c>
    </row>
    <row r="37" s="477" customFormat="true" ht="18" hidden="false" customHeight="true" outlineLevel="0" collapsed="false">
      <c r="A37" s="387" t="n">
        <v>2023</v>
      </c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</row>
    <row r="38" s="485" customFormat="true" ht="18" hidden="false" customHeight="true" outlineLevel="0" collapsed="false">
      <c r="A38" s="483" t="s">
        <v>597</v>
      </c>
      <c r="B38" s="484" t="n">
        <v>42747.14162816</v>
      </c>
      <c r="C38" s="484" t="n">
        <v>35113.73162816</v>
      </c>
      <c r="D38" s="484" t="n">
        <v>9750.60304586</v>
      </c>
      <c r="E38" s="484" t="n">
        <v>52497.74467402</v>
      </c>
      <c r="F38" s="484" t="n">
        <v>32694.09266259</v>
      </c>
      <c r="G38" s="484" t="n">
        <v>67807.82429075</v>
      </c>
      <c r="H38" s="484" t="n">
        <v>21706.17</v>
      </c>
      <c r="I38" s="484" t="n">
        <v>1932.81</v>
      </c>
      <c r="J38" s="484" t="n">
        <v>23638.98</v>
      </c>
      <c r="K38" s="484" t="n">
        <v>91446.80429075</v>
      </c>
      <c r="L38" s="484" t="n">
        <v>137787.195037951</v>
      </c>
      <c r="M38" s="484" t="n">
        <v>3796.58537429188</v>
      </c>
      <c r="N38" s="484" t="n">
        <v>194120.267700541</v>
      </c>
      <c r="O38" s="484" t="n">
        <v>229233.999328701</v>
      </c>
    </row>
    <row r="39" s="485" customFormat="true" ht="18" hidden="false" customHeight="true" outlineLevel="0" collapsed="false">
      <c r="A39" s="483" t="s">
        <v>7</v>
      </c>
      <c r="B39" s="484" t="n">
        <v>43179.68504946</v>
      </c>
      <c r="C39" s="484" t="n">
        <v>35490.34504946</v>
      </c>
      <c r="D39" s="484" t="n">
        <v>9145.56309578</v>
      </c>
      <c r="E39" s="484" t="n">
        <v>52325.24814524</v>
      </c>
      <c r="F39" s="484" t="n">
        <v>36758.38377289</v>
      </c>
      <c r="G39" s="484" t="n">
        <v>72248.72882235</v>
      </c>
      <c r="H39" s="484" t="n">
        <v>21798.83</v>
      </c>
      <c r="I39" s="484" t="n">
        <v>2444.85</v>
      </c>
      <c r="J39" s="484" t="n">
        <v>24243.68</v>
      </c>
      <c r="K39" s="484" t="n">
        <v>96492.40882235</v>
      </c>
      <c r="L39" s="484" t="n">
        <v>139639.80994908</v>
      </c>
      <c r="M39" s="484" t="n">
        <v>3844.69783808635</v>
      </c>
      <c r="N39" s="484" t="n">
        <v>200641.87372197</v>
      </c>
      <c r="O39" s="484" t="n">
        <v>236132.21877143</v>
      </c>
    </row>
    <row r="40" s="485" customFormat="true" ht="18" hidden="false" customHeight="true" outlineLevel="0" collapsed="false">
      <c r="A40" s="486" t="s">
        <v>463</v>
      </c>
      <c r="B40" s="487" t="n">
        <v>44523.84021531</v>
      </c>
      <c r="C40" s="487" t="n">
        <v>37461.22021531</v>
      </c>
      <c r="D40" s="487" t="n">
        <v>9910.81236658</v>
      </c>
      <c r="E40" s="487" t="n">
        <v>54434.65258189</v>
      </c>
      <c r="F40" s="487" t="n">
        <v>34348.28291038</v>
      </c>
      <c r="G40" s="487" t="n">
        <v>71809.50312569</v>
      </c>
      <c r="H40" s="487" t="n">
        <v>23059.12</v>
      </c>
      <c r="I40" s="487" t="n">
        <v>2527.33</v>
      </c>
      <c r="J40" s="487" t="n">
        <v>25586.45</v>
      </c>
      <c r="K40" s="487" t="n">
        <v>97395.95312569</v>
      </c>
      <c r="L40" s="487" t="n">
        <v>140711.984603754</v>
      </c>
      <c r="M40" s="487" t="n">
        <v>3870.94602054849</v>
      </c>
      <c r="N40" s="487" t="n">
        <v>200646.717514134</v>
      </c>
      <c r="O40" s="487" t="n">
        <v>238107.937729444</v>
      </c>
    </row>
    <row r="41" s="485" customFormat="true" ht="18" hidden="false" customHeight="true" outlineLevel="0" collapsed="false">
      <c r="A41" s="486" t="s">
        <v>599</v>
      </c>
      <c r="B41" s="487" t="n">
        <v>44593.62872631</v>
      </c>
      <c r="C41" s="487" t="n">
        <v>38070.29872631</v>
      </c>
      <c r="D41" s="487" t="n">
        <v>10130.2266472</v>
      </c>
      <c r="E41" s="487" t="n">
        <v>54723.85537351</v>
      </c>
      <c r="F41" s="487" t="n">
        <v>34613.62001047</v>
      </c>
      <c r="G41" s="487" t="n">
        <v>72683.91873678</v>
      </c>
      <c r="H41" s="487" t="n">
        <v>23546.03</v>
      </c>
      <c r="I41" s="487" t="n">
        <v>2602.32</v>
      </c>
      <c r="J41" s="487" t="n">
        <v>26148.35</v>
      </c>
      <c r="K41" s="487" t="n">
        <v>98832.26873678</v>
      </c>
      <c r="L41" s="487" t="n">
        <v>141581.300509282</v>
      </c>
      <c r="M41" s="487" t="n">
        <v>3891.68099694293</v>
      </c>
      <c r="N41" s="487" t="n">
        <v>202343.270519752</v>
      </c>
      <c r="O41" s="487" t="n">
        <v>240413.569246062</v>
      </c>
    </row>
    <row r="42" s="485" customFormat="true" ht="18" hidden="false" customHeight="true" outlineLevel="0" collapsed="false">
      <c r="A42" s="483" t="s">
        <v>600</v>
      </c>
      <c r="B42" s="484" t="n">
        <v>44713.76413963</v>
      </c>
      <c r="C42" s="484" t="n">
        <v>37123.89413963</v>
      </c>
      <c r="D42" s="484" t="n">
        <v>10617.59011119</v>
      </c>
      <c r="E42" s="484" t="n">
        <v>55331.35425082</v>
      </c>
      <c r="F42" s="484" t="n">
        <v>36874.67948368</v>
      </c>
      <c r="G42" s="484" t="n">
        <v>73998.57362331</v>
      </c>
      <c r="H42" s="484" t="n">
        <v>23158.21</v>
      </c>
      <c r="I42" s="484" t="n">
        <v>2617.68</v>
      </c>
      <c r="J42" s="484" t="n">
        <v>25775.89</v>
      </c>
      <c r="K42" s="484" t="n">
        <v>99774.46362331</v>
      </c>
      <c r="L42" s="484" t="n">
        <v>142982.262867866</v>
      </c>
      <c r="M42" s="484" t="n">
        <v>3926.865090449</v>
      </c>
      <c r="N42" s="484" t="n">
        <v>205632.832351546</v>
      </c>
      <c r="O42" s="484" t="n">
        <v>242756.726491176</v>
      </c>
    </row>
    <row r="43" s="485" customFormat="true" ht="18" hidden="false" customHeight="true" outlineLevel="0" collapsed="false">
      <c r="A43" s="483" t="s">
        <v>604</v>
      </c>
      <c r="B43" s="484" t="n">
        <v>42480.2266511</v>
      </c>
      <c r="C43" s="484" t="n">
        <v>34843.1666511</v>
      </c>
      <c r="D43" s="484" t="n">
        <v>11001.06544476</v>
      </c>
      <c r="E43" s="484" t="n">
        <v>53481.29209586</v>
      </c>
      <c r="F43" s="484" t="n">
        <v>38360.36099788</v>
      </c>
      <c r="G43" s="484" t="n">
        <v>73203.52764898</v>
      </c>
      <c r="H43" s="484" t="n">
        <v>23046.25</v>
      </c>
      <c r="I43" s="484" t="n">
        <v>2626.89</v>
      </c>
      <c r="J43" s="484" t="n">
        <v>25673.14</v>
      </c>
      <c r="K43" s="484" t="n">
        <v>98876.66764898</v>
      </c>
      <c r="L43" s="484" t="n">
        <v>145578.396059253</v>
      </c>
      <c r="M43" s="484" t="n">
        <v>3994.89576492622</v>
      </c>
      <c r="N43" s="484" t="n">
        <v>209611.897057133</v>
      </c>
      <c r="O43" s="484" t="n">
        <v>244455.063708233</v>
      </c>
    </row>
    <row r="44" s="485" customFormat="true" ht="18" hidden="false" customHeight="true" outlineLevel="0" collapsed="false">
      <c r="A44" s="486" t="s">
        <v>601</v>
      </c>
      <c r="B44" s="487" t="n">
        <v>42609.6366594</v>
      </c>
      <c r="C44" s="487" t="n">
        <v>34948.9966594</v>
      </c>
      <c r="D44" s="487" t="n">
        <v>10305.42964334</v>
      </c>
      <c r="E44" s="487" t="n">
        <v>52915.06630274</v>
      </c>
      <c r="F44" s="487" t="n">
        <v>38054.48881077</v>
      </c>
      <c r="G44" s="487" t="n">
        <v>73003.48547017</v>
      </c>
      <c r="H44" s="487" t="n">
        <v>22826.87</v>
      </c>
      <c r="I44" s="487" t="n">
        <v>2610.88</v>
      </c>
      <c r="J44" s="487" t="n">
        <v>25437.75</v>
      </c>
      <c r="K44" s="487" t="n">
        <v>98441.23547017</v>
      </c>
      <c r="L44" s="487" t="n">
        <v>148972.265285183</v>
      </c>
      <c r="M44" s="487" t="n">
        <v>4084.57648998772</v>
      </c>
      <c r="N44" s="487" t="n">
        <v>212464.504095953</v>
      </c>
      <c r="O44" s="487" t="n">
        <v>247413.500755353</v>
      </c>
    </row>
    <row r="45" s="485" customFormat="true" ht="18" hidden="false" customHeight="true" outlineLevel="0" collapsed="false">
      <c r="A45" s="483" t="s">
        <v>468</v>
      </c>
      <c r="B45" s="484" t="n">
        <v>42647.8471927</v>
      </c>
      <c r="C45" s="484" t="n">
        <v>35304.1971927</v>
      </c>
      <c r="D45" s="484" t="n">
        <v>10774.15537096</v>
      </c>
      <c r="E45" s="484" t="n">
        <v>53422.00256366</v>
      </c>
      <c r="F45" s="484" t="n">
        <v>37533.45073036</v>
      </c>
      <c r="G45" s="484" t="n">
        <v>72837.64792306</v>
      </c>
      <c r="H45" s="484" t="n">
        <v>23435.81</v>
      </c>
      <c r="I45" s="484" t="n">
        <v>2768.34</v>
      </c>
      <c r="J45" s="484" t="n">
        <v>26204.15</v>
      </c>
      <c r="K45" s="484" t="n">
        <v>99041.79792306</v>
      </c>
      <c r="L45" s="484" t="n">
        <v>149541.537318146</v>
      </c>
      <c r="M45" s="484" t="n">
        <v>4096.72537423658</v>
      </c>
      <c r="N45" s="484" t="n">
        <v>213279.138048506</v>
      </c>
      <c r="O45" s="484" t="n">
        <v>248583.335241206</v>
      </c>
    </row>
    <row r="46" s="485" customFormat="true" ht="18" hidden="false" customHeight="true" outlineLevel="0" collapsed="false">
      <c r="A46" s="486" t="s">
        <v>605</v>
      </c>
      <c r="B46" s="487" t="n">
        <v>43695.55101825</v>
      </c>
      <c r="C46" s="487" t="n">
        <v>36252.87101825</v>
      </c>
      <c r="D46" s="487" t="n">
        <v>9709.84832553</v>
      </c>
      <c r="E46" s="487" t="n">
        <v>53405.39934378</v>
      </c>
      <c r="F46" s="487" t="n">
        <v>37327.0161397</v>
      </c>
      <c r="G46" s="487" t="n">
        <v>73579.88715795</v>
      </c>
      <c r="H46" s="487" t="n">
        <v>23307.07</v>
      </c>
      <c r="I46" s="487" t="n">
        <v>2791.46</v>
      </c>
      <c r="J46" s="487" t="n">
        <v>26098.53</v>
      </c>
      <c r="K46" s="487" t="n">
        <v>99678.41715795</v>
      </c>
      <c r="L46" s="487" t="n">
        <v>146899.303824042</v>
      </c>
      <c r="M46" s="487" t="n">
        <v>4021.04705999688</v>
      </c>
      <c r="N46" s="487" t="n">
        <v>210324.849963742</v>
      </c>
      <c r="O46" s="487" t="n">
        <v>246577.720981992</v>
      </c>
    </row>
    <row r="47" s="485" customFormat="true" ht="18" hidden="false" customHeight="true" outlineLevel="0" collapsed="false">
      <c r="A47" s="483" t="s">
        <v>602</v>
      </c>
      <c r="B47" s="484" t="n">
        <v>43879.42712855</v>
      </c>
      <c r="C47" s="484" t="n">
        <v>36463.68712855</v>
      </c>
      <c r="D47" s="484" t="n">
        <v>9375.55623291</v>
      </c>
      <c r="E47" s="484" t="n">
        <v>53254.98336146</v>
      </c>
      <c r="F47" s="484" t="n">
        <v>35559.04030897</v>
      </c>
      <c r="G47" s="484" t="n">
        <v>72022.72743752</v>
      </c>
      <c r="H47" s="484" t="n">
        <v>23535.36</v>
      </c>
      <c r="I47" s="484" t="n">
        <v>2815.74</v>
      </c>
      <c r="J47" s="484" t="n">
        <v>26351.1</v>
      </c>
      <c r="K47" s="484" t="n">
        <v>98373.82743752</v>
      </c>
      <c r="L47" s="484" t="n">
        <v>150962.576294934</v>
      </c>
      <c r="M47" s="484" t="n">
        <v>4128.77805174378</v>
      </c>
      <c r="N47" s="484" t="n">
        <v>212872.716603904</v>
      </c>
      <c r="O47" s="484" t="n">
        <v>249336.403732454</v>
      </c>
    </row>
    <row r="48" s="485" customFormat="true" ht="18" hidden="false" customHeight="true" outlineLevel="0" collapsed="false">
      <c r="A48" s="483" t="s">
        <v>471</v>
      </c>
      <c r="B48" s="484" t="n">
        <v>48653.70964425</v>
      </c>
      <c r="C48" s="484" t="n">
        <v>39526.85964425</v>
      </c>
      <c r="D48" s="484" t="n">
        <v>9092.70089008</v>
      </c>
      <c r="E48" s="484" t="n">
        <v>57746.41053433</v>
      </c>
      <c r="F48" s="484" t="n">
        <v>40682.53891539</v>
      </c>
      <c r="G48" s="484" t="n">
        <v>80209.39855964</v>
      </c>
      <c r="H48" s="484" t="n">
        <v>24688.2</v>
      </c>
      <c r="I48" s="484" t="n">
        <v>2333.17</v>
      </c>
      <c r="J48" s="484" t="n">
        <v>27021.37</v>
      </c>
      <c r="K48" s="484" t="n">
        <v>107230.76855964</v>
      </c>
      <c r="L48" s="484" t="n">
        <v>153939.394896079</v>
      </c>
      <c r="M48" s="484" t="n">
        <v>4206.75299086938</v>
      </c>
      <c r="N48" s="484" t="n">
        <v>221643.303811469</v>
      </c>
      <c r="O48" s="484" t="n">
        <v>261170.163455719</v>
      </c>
    </row>
    <row r="49" s="485" customFormat="true" ht="18" hidden="false" customHeight="true" outlineLevel="0" collapsed="false">
      <c r="A49" s="486" t="s">
        <v>606</v>
      </c>
      <c r="B49" s="487" t="n">
        <v>49812.21826115</v>
      </c>
      <c r="C49" s="487" t="n">
        <v>42124.01826115</v>
      </c>
      <c r="D49" s="487" t="n">
        <v>14360.62854964</v>
      </c>
      <c r="E49" s="487" t="n">
        <v>64172.84681079</v>
      </c>
      <c r="F49" s="487" t="n">
        <v>38435.37038601</v>
      </c>
      <c r="G49" s="487" t="n">
        <v>80559.38864716</v>
      </c>
      <c r="H49" s="487" t="n">
        <v>25721.6</v>
      </c>
      <c r="I49" s="487" t="n">
        <v>1930.85</v>
      </c>
      <c r="J49" s="487" t="n">
        <v>27652.45</v>
      </c>
      <c r="K49" s="487" t="n">
        <v>108211.83864716</v>
      </c>
      <c r="L49" s="487" t="n">
        <v>151625.319320512</v>
      </c>
      <c r="M49" s="487" t="n">
        <v>4140.01958591733</v>
      </c>
      <c r="N49" s="487" t="n">
        <v>217713.139706522</v>
      </c>
      <c r="O49" s="487" t="n">
        <v>259837.157967672</v>
      </c>
    </row>
    <row r="50" s="477" customFormat="true" ht="18" hidden="false" customHeight="true" outlineLevel="0" collapsed="false">
      <c r="A50" s="387" t="s">
        <v>47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</row>
    <row r="51" s="485" customFormat="true" ht="18" hidden="false" customHeight="true" outlineLevel="0" collapsed="false">
      <c r="A51" s="483" t="s">
        <v>597</v>
      </c>
      <c r="B51" s="484" t="n">
        <v>48975.58131785</v>
      </c>
      <c r="C51" s="484" t="n">
        <v>40321.79131785</v>
      </c>
      <c r="D51" s="484" t="n">
        <v>11069.58669021</v>
      </c>
      <c r="E51" s="484" t="n">
        <v>60045.16800806</v>
      </c>
      <c r="F51" s="484" t="n">
        <v>39506.40544902</v>
      </c>
      <c r="G51" s="484" t="n">
        <v>79828.19676687</v>
      </c>
      <c r="H51" s="484" t="n">
        <v>25437.59</v>
      </c>
      <c r="I51" s="484" t="n">
        <v>2121.28</v>
      </c>
      <c r="J51" s="484" t="n">
        <v>27558.87</v>
      </c>
      <c r="K51" s="484" t="n">
        <v>107387.06676687</v>
      </c>
      <c r="L51" s="484" t="n">
        <v>152866.551084056</v>
      </c>
      <c r="M51" s="484" t="n">
        <v>4173.91052072138</v>
      </c>
      <c r="N51" s="484" t="n">
        <v>219931.826533076</v>
      </c>
      <c r="O51" s="484" t="n">
        <v>260253.617850926</v>
      </c>
    </row>
    <row r="52" s="485" customFormat="true" ht="18" hidden="false" customHeight="true" outlineLevel="0" collapsed="false">
      <c r="A52" s="486" t="s">
        <v>607</v>
      </c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</row>
    <row r="53" s="485" customFormat="true" ht="18" hidden="false" customHeight="true" outlineLevel="0" collapsed="false">
      <c r="A53" s="483" t="s">
        <v>474</v>
      </c>
      <c r="B53" s="484" t="n">
        <v>48863.26871045</v>
      </c>
      <c r="C53" s="484" t="n">
        <v>40499.42947122</v>
      </c>
      <c r="D53" s="484" t="n">
        <v>10645.74739541</v>
      </c>
      <c r="E53" s="484" t="n">
        <v>59509.01610586</v>
      </c>
      <c r="F53" s="484" t="n">
        <v>39488.87017082</v>
      </c>
      <c r="G53" s="484" t="n">
        <v>79988.29964204</v>
      </c>
      <c r="H53" s="484" t="n">
        <v>25340.84711279</v>
      </c>
      <c r="I53" s="484" t="n">
        <v>2130.23370018</v>
      </c>
      <c r="J53" s="484" t="n">
        <v>27471.08081297</v>
      </c>
      <c r="K53" s="484" t="n">
        <v>107459.38045501</v>
      </c>
      <c r="L53" s="484" t="n">
        <v>151827.581755364</v>
      </c>
      <c r="M53" s="484" t="n">
        <v>4145.54221528776</v>
      </c>
      <c r="N53" s="484" t="n">
        <v>218787.532739154</v>
      </c>
      <c r="O53" s="484" t="n">
        <v>259286.962210374</v>
      </c>
    </row>
    <row r="54" s="485" customFormat="true" ht="18" hidden="false" customHeight="true" outlineLevel="0" collapsed="false">
      <c r="A54" s="483" t="s">
        <v>475</v>
      </c>
      <c r="B54" s="484" t="n">
        <v>48911.8172215</v>
      </c>
      <c r="C54" s="484" t="n">
        <v>40975.23357353</v>
      </c>
      <c r="D54" s="484" t="n">
        <v>11022.24933541</v>
      </c>
      <c r="E54" s="484" t="n">
        <v>59934.06655691</v>
      </c>
      <c r="F54" s="484" t="n">
        <v>39504.72825177</v>
      </c>
      <c r="G54" s="484" t="n">
        <v>80479.9618253</v>
      </c>
      <c r="H54" s="484" t="n">
        <v>25939.66319036</v>
      </c>
      <c r="I54" s="484" t="n">
        <v>2141.80829791</v>
      </c>
      <c r="J54" s="484" t="n">
        <v>28081.47148827</v>
      </c>
      <c r="K54" s="484" t="n">
        <v>108561.43331357</v>
      </c>
      <c r="L54" s="484" t="n">
        <v>151646.056063063</v>
      </c>
      <c r="M54" s="484" t="n">
        <v>4140.58578766182</v>
      </c>
      <c r="N54" s="484" t="n">
        <v>219232.255803103</v>
      </c>
      <c r="O54" s="484" t="n">
        <v>260207.489376633</v>
      </c>
    </row>
    <row r="55" s="485" customFormat="true" ht="18" hidden="false" customHeight="true" outlineLevel="0" collapsed="false">
      <c r="A55" s="486" t="s">
        <v>608</v>
      </c>
      <c r="B55" s="487" t="n">
        <v>48911.8172215</v>
      </c>
      <c r="C55" s="487" t="n">
        <v>41462.88432937</v>
      </c>
      <c r="D55" s="487" t="n">
        <v>11022.24933541</v>
      </c>
      <c r="E55" s="487" t="n">
        <v>59934.06655691</v>
      </c>
      <c r="F55" s="487" t="n">
        <v>39826.78983453</v>
      </c>
      <c r="G55" s="487" t="n">
        <v>81289.6741639</v>
      </c>
      <c r="H55" s="487" t="n">
        <v>25888.78148024</v>
      </c>
      <c r="I55" s="487" t="n">
        <v>2106.3131432</v>
      </c>
      <c r="J55" s="487" t="n">
        <v>27995.09462344</v>
      </c>
      <c r="K55" s="487" t="n">
        <v>109284.76878734</v>
      </c>
      <c r="L55" s="487" t="n">
        <v>151344.854522045</v>
      </c>
      <c r="M55" s="487" t="n">
        <v>4132.36169761729</v>
      </c>
      <c r="N55" s="487" t="n">
        <v>219166.738980015</v>
      </c>
      <c r="O55" s="487" t="n">
        <v>260629.623309385</v>
      </c>
    </row>
    <row r="56" s="485" customFormat="true" ht="18" hidden="false" customHeight="true" outlineLevel="0" collapsed="false">
      <c r="A56" s="486" t="s">
        <v>609</v>
      </c>
      <c r="B56" s="487" t="n">
        <v>48911.8172215</v>
      </c>
      <c r="C56" s="487" t="n">
        <v>41580.15279202</v>
      </c>
      <c r="D56" s="487" t="n">
        <v>11022.24933541</v>
      </c>
      <c r="E56" s="487" t="n">
        <v>59934.06655691</v>
      </c>
      <c r="F56" s="487" t="n">
        <v>39982.8015144</v>
      </c>
      <c r="G56" s="487" t="n">
        <v>81562.95430642</v>
      </c>
      <c r="H56" s="487" t="n">
        <v>25699.74601802</v>
      </c>
      <c r="I56" s="487" t="n">
        <v>2106.26617018</v>
      </c>
      <c r="J56" s="487" t="n">
        <v>27806.0121882</v>
      </c>
      <c r="K56" s="487" t="n">
        <v>109368.96649462</v>
      </c>
      <c r="L56" s="487" t="n">
        <v>151209.397402888</v>
      </c>
      <c r="M56" s="487" t="n">
        <v>4128.66313903304</v>
      </c>
      <c r="N56" s="487" t="n">
        <v>218998.211105488</v>
      </c>
      <c r="O56" s="487" t="n">
        <v>260578.363897508</v>
      </c>
    </row>
    <row r="57" s="485" customFormat="true" ht="18" hidden="false" customHeight="true" outlineLevel="0" collapsed="false">
      <c r="A57" s="483" t="s">
        <v>476</v>
      </c>
      <c r="B57" s="484" t="n">
        <v>48924.76310645</v>
      </c>
      <c r="C57" s="484" t="n">
        <v>41311.06161552</v>
      </c>
      <c r="D57" s="484" t="n">
        <v>10619.08362305</v>
      </c>
      <c r="E57" s="484" t="n">
        <v>59543.8467295</v>
      </c>
      <c r="F57" s="484" t="n">
        <v>41293.64952235</v>
      </c>
      <c r="G57" s="484" t="n">
        <v>82604.71113787</v>
      </c>
      <c r="H57" s="484" t="n">
        <v>25610.99809252</v>
      </c>
      <c r="I57" s="484" t="n">
        <v>2109.41754661</v>
      </c>
      <c r="J57" s="484" t="n">
        <v>27720.41563913</v>
      </c>
      <c r="K57" s="484" t="n">
        <v>110325.126777</v>
      </c>
      <c r="L57" s="484" t="n">
        <v>151380.200864665</v>
      </c>
      <c r="M57" s="484" t="n">
        <v>4133.32680391613</v>
      </c>
      <c r="N57" s="484" t="n">
        <v>220394.266026145</v>
      </c>
      <c r="O57" s="484" t="n">
        <v>261705.327641665</v>
      </c>
    </row>
    <row r="58" s="485" customFormat="true" ht="18" hidden="false" customHeight="true" outlineLevel="0" collapsed="false">
      <c r="A58" s="483" t="s">
        <v>477</v>
      </c>
      <c r="B58" s="484" t="n">
        <v>48991.6177412</v>
      </c>
      <c r="C58" s="484" t="n">
        <v>41129.72985823</v>
      </c>
      <c r="D58" s="484" t="n">
        <v>9025.43627666</v>
      </c>
      <c r="E58" s="484" t="n">
        <v>58017.05401786</v>
      </c>
      <c r="F58" s="484" t="n">
        <v>39944.43171689</v>
      </c>
      <c r="G58" s="484" t="n">
        <v>81074.16157512</v>
      </c>
      <c r="H58" s="484" t="n">
        <v>25475.62619284</v>
      </c>
      <c r="I58" s="484" t="n">
        <v>2119.13299995</v>
      </c>
      <c r="J58" s="484" t="n">
        <v>27594.75919279</v>
      </c>
      <c r="K58" s="484" t="n">
        <v>108668.92076791</v>
      </c>
      <c r="L58" s="484" t="n">
        <v>151488.139688454</v>
      </c>
      <c r="M58" s="484" t="n">
        <v>4136.27399536521</v>
      </c>
      <c r="N58" s="484" t="n">
        <v>219027.330598134</v>
      </c>
      <c r="O58" s="484" t="n">
        <v>260157.060456364</v>
      </c>
    </row>
    <row r="59" s="485" customFormat="true" ht="18" hidden="false" customHeight="true" outlineLevel="0" collapsed="false">
      <c r="A59" s="486" t="s">
        <v>478</v>
      </c>
      <c r="B59" s="487" t="n">
        <v>48911.7741489</v>
      </c>
      <c r="C59" s="487" t="n">
        <v>40704.65001435</v>
      </c>
      <c r="D59" s="487" t="n">
        <v>9524.55365168</v>
      </c>
      <c r="E59" s="487" t="n">
        <v>58436.32780058</v>
      </c>
      <c r="F59" s="487" t="n">
        <v>39664.80864433</v>
      </c>
      <c r="G59" s="487" t="n">
        <v>80369.45865868</v>
      </c>
      <c r="H59" s="487" t="n">
        <v>25824.60172608</v>
      </c>
      <c r="I59" s="487" t="n">
        <v>2130.10090638</v>
      </c>
      <c r="J59" s="487" t="n">
        <v>27954.70263246</v>
      </c>
      <c r="K59" s="487" t="n">
        <v>108324.16129114</v>
      </c>
      <c r="L59" s="487" t="n">
        <v>151542.425608277</v>
      </c>
      <c r="M59" s="487" t="n">
        <v>4137.75623310963</v>
      </c>
      <c r="N59" s="487" t="n">
        <v>219161.936885067</v>
      </c>
      <c r="O59" s="487" t="n">
        <v>259866.586899417</v>
      </c>
    </row>
    <row r="60" s="485" customFormat="true" ht="18" hidden="false" customHeight="true" outlineLevel="0" collapsed="false">
      <c r="A60" s="486" t="s">
        <v>479</v>
      </c>
      <c r="B60" s="487" t="n">
        <v>48850.9843334</v>
      </c>
      <c r="C60" s="487" t="n">
        <v>40505.13363505</v>
      </c>
      <c r="D60" s="487" t="n">
        <v>9152.57131572</v>
      </c>
      <c r="E60" s="487" t="n">
        <v>58003.55564912</v>
      </c>
      <c r="F60" s="487" t="n">
        <v>39124.76248742</v>
      </c>
      <c r="G60" s="487" t="n">
        <v>79629.89612247</v>
      </c>
      <c r="H60" s="487" t="n">
        <v>25715.68062139</v>
      </c>
      <c r="I60" s="487" t="n">
        <v>2142.11230471</v>
      </c>
      <c r="J60" s="487" t="n">
        <v>27857.7929261</v>
      </c>
      <c r="K60" s="487" t="n">
        <v>107487.68904857</v>
      </c>
      <c r="L60" s="487" t="n">
        <v>152144.717479703</v>
      </c>
      <c r="M60" s="487" t="n">
        <v>4154.2013766735</v>
      </c>
      <c r="N60" s="487" t="n">
        <v>219127.272893223</v>
      </c>
      <c r="O60" s="487" t="n">
        <v>259632.406528273</v>
      </c>
    </row>
    <row r="61" s="485" customFormat="true" ht="18" hidden="false" customHeight="true" outlineLevel="0" collapsed="false">
      <c r="A61" s="483" t="s">
        <v>480</v>
      </c>
      <c r="B61" s="484" t="n">
        <v>48886.31381005</v>
      </c>
      <c r="C61" s="484" t="n">
        <v>40549.60413507</v>
      </c>
      <c r="D61" s="484" t="n">
        <v>9597.59022734</v>
      </c>
      <c r="E61" s="484" t="n">
        <v>58483.90403739</v>
      </c>
      <c r="F61" s="484" t="n">
        <v>38930.23454689</v>
      </c>
      <c r="G61" s="484" t="n">
        <v>79479.83868196</v>
      </c>
      <c r="H61" s="484" t="n">
        <v>25969.03945458</v>
      </c>
      <c r="I61" s="484" t="n">
        <v>2156.24014269</v>
      </c>
      <c r="J61" s="484" t="n">
        <v>28125.27959727</v>
      </c>
      <c r="K61" s="484" t="n">
        <v>107605.11827923</v>
      </c>
      <c r="L61" s="484" t="n">
        <v>151950.274819998</v>
      </c>
      <c r="M61" s="484" t="n">
        <v>4148.89226060289</v>
      </c>
      <c r="N61" s="484" t="n">
        <v>219005.788964158</v>
      </c>
      <c r="O61" s="484" t="n">
        <v>259555.393099228</v>
      </c>
    </row>
    <row r="62" s="485" customFormat="true" ht="18" hidden="false" customHeight="true" outlineLevel="0" collapsed="false">
      <c r="A62" s="483" t="s">
        <v>610</v>
      </c>
      <c r="B62" s="484" t="n">
        <v>48886.31381005</v>
      </c>
      <c r="C62" s="484" t="n">
        <v>40699.42575773</v>
      </c>
      <c r="D62" s="484" t="n">
        <v>9597.59022734</v>
      </c>
      <c r="E62" s="484" t="n">
        <v>58483.90403739</v>
      </c>
      <c r="F62" s="484" t="n">
        <v>39309.69000478</v>
      </c>
      <c r="G62" s="484" t="n">
        <v>80009.11576251</v>
      </c>
      <c r="H62" s="484" t="n">
        <v>25836.56752245</v>
      </c>
      <c r="I62" s="484" t="n">
        <v>2155.77616312</v>
      </c>
      <c r="J62" s="484" t="n">
        <v>27992.34368557</v>
      </c>
      <c r="K62" s="484" t="n">
        <v>108001.45944808</v>
      </c>
      <c r="L62" s="484" t="n">
        <v>152007.673462935</v>
      </c>
      <c r="M62" s="484" t="n">
        <v>4150.45948899869</v>
      </c>
      <c r="N62" s="484" t="n">
        <v>219309.707153285</v>
      </c>
      <c r="O62" s="484" t="n">
        <v>260009.132911015</v>
      </c>
    </row>
    <row r="63" s="485" customFormat="true" ht="18" hidden="false" customHeight="true" outlineLevel="0" collapsed="false">
      <c r="A63" s="486" t="s">
        <v>611</v>
      </c>
      <c r="B63" s="487" t="n">
        <v>48886.31381005</v>
      </c>
      <c r="C63" s="487" t="n">
        <v>40778.14289703</v>
      </c>
      <c r="D63" s="487" t="n">
        <v>9597.59022734</v>
      </c>
      <c r="E63" s="487" t="n">
        <v>58483.90403739</v>
      </c>
      <c r="F63" s="487" t="n">
        <v>39456.82726627</v>
      </c>
      <c r="G63" s="487" t="n">
        <v>80234.9701633</v>
      </c>
      <c r="H63" s="487" t="n">
        <v>25708.01405301</v>
      </c>
      <c r="I63" s="487" t="n">
        <v>2155.30202427</v>
      </c>
      <c r="J63" s="487" t="n">
        <v>27863.31607728</v>
      </c>
      <c r="K63" s="487" t="n">
        <v>108098.28624058</v>
      </c>
      <c r="L63" s="487" t="n">
        <v>151903.648564962</v>
      </c>
      <c r="M63" s="487" t="n">
        <v>4147.61916446081</v>
      </c>
      <c r="N63" s="487" t="n">
        <v>219223.791908512</v>
      </c>
      <c r="O63" s="487" t="n">
        <v>260001.934805542</v>
      </c>
    </row>
    <row r="64" s="485" customFormat="true" ht="18" hidden="false" customHeight="true" outlineLevel="0" collapsed="false">
      <c r="A64" s="486" t="s">
        <v>481</v>
      </c>
      <c r="B64" s="487" t="n">
        <v>48800.04169325</v>
      </c>
      <c r="C64" s="487" t="n">
        <v>40456.7052372</v>
      </c>
      <c r="D64" s="487" t="n">
        <v>11045.136461</v>
      </c>
      <c r="E64" s="487" t="n">
        <v>59845.17815425</v>
      </c>
      <c r="F64" s="487" t="n">
        <v>38807.23107794</v>
      </c>
      <c r="G64" s="487" t="n">
        <v>79263.93631514</v>
      </c>
      <c r="H64" s="487" t="n">
        <v>25931.27265552</v>
      </c>
      <c r="I64" s="487" t="n">
        <v>2155.67918407</v>
      </c>
      <c r="J64" s="487" t="n">
        <v>28086.95183959</v>
      </c>
      <c r="K64" s="487" t="n">
        <v>107350.88815473</v>
      </c>
      <c r="L64" s="487" t="n">
        <v>152831.303248906</v>
      </c>
      <c r="M64" s="487" t="n">
        <v>4172.94810409772</v>
      </c>
      <c r="N64" s="487" t="n">
        <v>219725.486166436</v>
      </c>
      <c r="O64" s="487" t="n">
        <v>260182.191403636</v>
      </c>
    </row>
    <row r="65" s="485" customFormat="true" ht="18" hidden="false" customHeight="true" outlineLevel="0" collapsed="false">
      <c r="A65" s="483" t="s">
        <v>482</v>
      </c>
      <c r="B65" s="484" t="n">
        <v>50558.06582415</v>
      </c>
      <c r="C65" s="484" t="n">
        <v>42052.12526241</v>
      </c>
      <c r="D65" s="484" t="n">
        <v>13437.3475865</v>
      </c>
      <c r="E65" s="484" t="n">
        <v>63995.41341065</v>
      </c>
      <c r="F65" s="484" t="n">
        <v>41155.37182938</v>
      </c>
      <c r="G65" s="484" t="n">
        <v>83207.49709179</v>
      </c>
      <c r="H65" s="484" t="n">
        <v>26799.79795338</v>
      </c>
      <c r="I65" s="484" t="n">
        <v>2167.26936222</v>
      </c>
      <c r="J65" s="484" t="n">
        <v>28967.0673156</v>
      </c>
      <c r="K65" s="484" t="n">
        <v>112174.56440739</v>
      </c>
      <c r="L65" s="484" t="n">
        <v>152968.908897573</v>
      </c>
      <c r="M65" s="484" t="n">
        <v>4176.70532672495</v>
      </c>
      <c r="N65" s="484" t="n">
        <v>223091.348042553</v>
      </c>
      <c r="O65" s="484" t="n">
        <v>265143.473304963</v>
      </c>
    </row>
    <row r="66" s="485" customFormat="true" ht="18" hidden="false" customHeight="true" outlineLevel="0" collapsed="false">
      <c r="A66" s="483" t="s">
        <v>483</v>
      </c>
      <c r="B66" s="484" t="n">
        <v>50394.46424935</v>
      </c>
      <c r="C66" s="484" t="n">
        <v>41923.3373862</v>
      </c>
      <c r="D66" s="484" t="n">
        <v>9441.50559688</v>
      </c>
      <c r="E66" s="484" t="n">
        <v>59835.96984623</v>
      </c>
      <c r="F66" s="484" t="n">
        <v>41360.93701058</v>
      </c>
      <c r="G66" s="484" t="n">
        <v>83284.27439678</v>
      </c>
      <c r="H66" s="484" t="n">
        <v>27164.86055369</v>
      </c>
      <c r="I66" s="484" t="n">
        <v>2167.73580893</v>
      </c>
      <c r="J66" s="484" t="n">
        <v>29332.59636262</v>
      </c>
      <c r="K66" s="484" t="n">
        <v>112616.8707594</v>
      </c>
      <c r="L66" s="484" t="n">
        <v>153384.248911504</v>
      </c>
      <c r="M66" s="484" t="n">
        <v>4188.04588515012</v>
      </c>
      <c r="N66" s="484" t="n">
        <v>224077.782284704</v>
      </c>
      <c r="O66" s="484" t="n">
        <v>266001.119670904</v>
      </c>
    </row>
    <row r="67" s="485" customFormat="true" ht="18" hidden="false" customHeight="true" outlineLevel="0" collapsed="false">
      <c r="A67" s="486" t="s">
        <v>484</v>
      </c>
      <c r="B67" s="487" t="n">
        <v>50555.27661995</v>
      </c>
      <c r="C67" s="487" t="n">
        <v>42215.00793878</v>
      </c>
      <c r="D67" s="487" t="n">
        <v>9849.39591665</v>
      </c>
      <c r="E67" s="487" t="n">
        <v>60404.6725366</v>
      </c>
      <c r="F67" s="487" t="n">
        <v>41470.3550162</v>
      </c>
      <c r="G67" s="487" t="n">
        <v>83685.36295498</v>
      </c>
      <c r="H67" s="487" t="n">
        <v>26763.67793611</v>
      </c>
      <c r="I67" s="487" t="n">
        <v>2167.45653213</v>
      </c>
      <c r="J67" s="487" t="n">
        <v>28931.13446824</v>
      </c>
      <c r="K67" s="487" t="n">
        <v>112616.49742322</v>
      </c>
      <c r="L67" s="487" t="n">
        <v>153740.096049578</v>
      </c>
      <c r="M67" s="487" t="n">
        <v>4197.76203366558</v>
      </c>
      <c r="N67" s="487" t="n">
        <v>224141.585534018</v>
      </c>
      <c r="O67" s="487" t="n">
        <v>266356.593472798</v>
      </c>
    </row>
    <row r="68" s="485" customFormat="true" ht="18" hidden="false" customHeight="true" outlineLevel="0" collapsed="false">
      <c r="A68" s="486" t="s">
        <v>485</v>
      </c>
      <c r="B68" s="487" t="n">
        <v>50868.0579388</v>
      </c>
      <c r="C68" s="487" t="n">
        <v>42508.13766955</v>
      </c>
      <c r="D68" s="487" t="n">
        <v>10622.25970679</v>
      </c>
      <c r="E68" s="487" t="n">
        <v>61490.31764559</v>
      </c>
      <c r="F68" s="487" t="n">
        <v>41125.95564414</v>
      </c>
      <c r="G68" s="487" t="n">
        <v>83634.09331369</v>
      </c>
      <c r="H68" s="487" t="n">
        <v>26444.38855541</v>
      </c>
      <c r="I68" s="487" t="n">
        <v>2157.14143609</v>
      </c>
      <c r="J68" s="487" t="n">
        <v>28601.5299915</v>
      </c>
      <c r="K68" s="487" t="n">
        <v>112235.62330519</v>
      </c>
      <c r="L68" s="487" t="n">
        <v>153385.799576327</v>
      </c>
      <c r="M68" s="487" t="n">
        <v>4188.08822493063</v>
      </c>
      <c r="N68" s="487" t="n">
        <v>223113.285211967</v>
      </c>
      <c r="O68" s="487" t="n">
        <v>265621.422881517</v>
      </c>
    </row>
    <row r="69" s="485" customFormat="true" ht="18" hidden="false" customHeight="true" outlineLevel="0" collapsed="false">
      <c r="A69" s="483" t="s">
        <v>612</v>
      </c>
      <c r="B69" s="484" t="n">
        <v>50868.0579388</v>
      </c>
      <c r="C69" s="484" t="n">
        <v>43093.55079443</v>
      </c>
      <c r="D69" s="484" t="n">
        <v>10622.25970679</v>
      </c>
      <c r="E69" s="484" t="n">
        <v>61490.31764559</v>
      </c>
      <c r="F69" s="484" t="n">
        <v>41025.64578651</v>
      </c>
      <c r="G69" s="484" t="n">
        <v>84119.19658094</v>
      </c>
      <c r="H69" s="484" t="n">
        <v>26380.45678084</v>
      </c>
      <c r="I69" s="484" t="n">
        <v>2157.4578349</v>
      </c>
      <c r="J69" s="484" t="n">
        <v>28537.91461574</v>
      </c>
      <c r="K69" s="484" t="n">
        <v>112657.11119668</v>
      </c>
      <c r="L69" s="484" t="n">
        <v>153356.997738204</v>
      </c>
      <c r="M69" s="484" t="n">
        <v>4187.30181158969</v>
      </c>
      <c r="N69" s="484" t="n">
        <v>222920.558140454</v>
      </c>
      <c r="O69" s="484" t="n">
        <v>266014.108934884</v>
      </c>
    </row>
    <row r="70" s="485" customFormat="true" ht="18" hidden="false" customHeight="true" outlineLevel="0" collapsed="false">
      <c r="A70" s="483" t="s">
        <v>613</v>
      </c>
      <c r="B70" s="484" t="n">
        <v>50868.0579388</v>
      </c>
      <c r="C70" s="484" t="n">
        <v>43175.46900771</v>
      </c>
      <c r="D70" s="484" t="n">
        <v>10622.25970679</v>
      </c>
      <c r="E70" s="484" t="n">
        <v>61490.31764559</v>
      </c>
      <c r="F70" s="484" t="n">
        <v>41190.0867441</v>
      </c>
      <c r="G70" s="484" t="n">
        <v>84365.55575181</v>
      </c>
      <c r="H70" s="484" t="n">
        <v>26227.76537505</v>
      </c>
      <c r="I70" s="484" t="n">
        <v>2157.45784947</v>
      </c>
      <c r="J70" s="484" t="n">
        <v>28385.22322452</v>
      </c>
      <c r="K70" s="484" t="n">
        <v>112750.77897633</v>
      </c>
      <c r="L70" s="484" t="n">
        <v>153306.47316407</v>
      </c>
      <c r="M70" s="484" t="n">
        <v>4185.92227466654</v>
      </c>
      <c r="N70" s="484" t="n">
        <v>222881.78313269</v>
      </c>
      <c r="O70" s="484" t="n">
        <v>266057.2521404</v>
      </c>
    </row>
    <row r="71" s="485" customFormat="true" ht="18" hidden="false" customHeight="true" outlineLevel="0" collapsed="false">
      <c r="A71" s="486" t="s">
        <v>486</v>
      </c>
      <c r="B71" s="487" t="n">
        <v>50804.97467195</v>
      </c>
      <c r="C71" s="487" t="n">
        <v>43006.6626724</v>
      </c>
      <c r="D71" s="487" t="n">
        <v>10118.62841149</v>
      </c>
      <c r="E71" s="487" t="n">
        <v>60923.60308344</v>
      </c>
      <c r="F71" s="487" t="n">
        <v>41244.00422762</v>
      </c>
      <c r="G71" s="487" t="n">
        <v>84250.66690002</v>
      </c>
      <c r="H71" s="487" t="n">
        <v>26893.29525</v>
      </c>
      <c r="I71" s="487" t="n">
        <v>2152.48070606</v>
      </c>
      <c r="J71" s="487" t="n">
        <v>29045.77595606</v>
      </c>
      <c r="K71" s="487" t="n">
        <v>113296.44285608</v>
      </c>
      <c r="L71" s="487" t="n">
        <v>151611.723105453</v>
      </c>
      <c r="M71" s="487" t="n">
        <v>4139.64835110714</v>
      </c>
      <c r="N71" s="487" t="n">
        <v>221901.503289133</v>
      </c>
      <c r="O71" s="487" t="n">
        <v>264908.165961533</v>
      </c>
    </row>
    <row r="72" s="485" customFormat="true" ht="18" hidden="false" customHeight="true" outlineLevel="0" collapsed="false">
      <c r="A72" s="486" t="s">
        <v>487</v>
      </c>
      <c r="B72" s="487" t="n">
        <v>50822.8702738</v>
      </c>
      <c r="C72" s="487" t="n">
        <v>42589.06818745</v>
      </c>
      <c r="D72" s="487" t="n">
        <v>10537.72293131</v>
      </c>
      <c r="E72" s="487" t="n">
        <v>61360.59320511</v>
      </c>
      <c r="F72" s="487" t="n">
        <v>41532.8510174</v>
      </c>
      <c r="G72" s="487" t="n">
        <v>84121.91920485</v>
      </c>
      <c r="H72" s="487" t="n">
        <v>26697.01508568</v>
      </c>
      <c r="I72" s="487" t="n">
        <v>2153.83413774</v>
      </c>
      <c r="J72" s="487" t="n">
        <v>28850.84922342</v>
      </c>
      <c r="K72" s="487" t="n">
        <v>112972.76842827</v>
      </c>
      <c r="L72" s="487" t="n">
        <v>151852.162527575</v>
      </c>
      <c r="M72" s="487" t="n">
        <v>4146.21337547953</v>
      </c>
      <c r="N72" s="487" t="n">
        <v>222235.862768395</v>
      </c>
      <c r="O72" s="487" t="n">
        <v>264824.930955845</v>
      </c>
    </row>
    <row r="73" s="485" customFormat="true" ht="18" hidden="false" customHeight="true" outlineLevel="0" collapsed="false">
      <c r="A73" s="483" t="s">
        <v>488</v>
      </c>
      <c r="B73" s="484" t="n">
        <v>50675.4084192</v>
      </c>
      <c r="C73" s="484" t="n">
        <v>42294.7048377</v>
      </c>
      <c r="D73" s="484" t="n">
        <v>10371.67473806</v>
      </c>
      <c r="E73" s="484" t="n">
        <v>61047.08315726</v>
      </c>
      <c r="F73" s="484" t="n">
        <v>41824.10289418</v>
      </c>
      <c r="G73" s="484" t="n">
        <v>84118.80773188</v>
      </c>
      <c r="H73" s="484" t="n">
        <v>26972.77458739</v>
      </c>
      <c r="I73" s="484" t="n">
        <v>2153.74277992</v>
      </c>
      <c r="J73" s="484" t="n">
        <v>29126.51736731</v>
      </c>
      <c r="K73" s="484" t="n">
        <v>113245.32509919</v>
      </c>
      <c r="L73" s="484" t="n">
        <v>152108.69794086</v>
      </c>
      <c r="M73" s="484" t="n">
        <v>4153.21788923912</v>
      </c>
      <c r="N73" s="484" t="n">
        <v>223059.31820235</v>
      </c>
      <c r="O73" s="484" t="n">
        <v>265354.02304005</v>
      </c>
    </row>
    <row r="74" s="485" customFormat="true" ht="18" hidden="false" customHeight="true" outlineLevel="0" collapsed="false">
      <c r="A74" s="483" t="s">
        <v>489</v>
      </c>
      <c r="B74" s="484" t="n">
        <v>50446.1920765</v>
      </c>
      <c r="C74" s="484" t="n">
        <v>42031.05967231</v>
      </c>
      <c r="D74" s="484" t="n">
        <v>11158.85398174</v>
      </c>
      <c r="E74" s="484" t="n">
        <v>61605.04605824</v>
      </c>
      <c r="F74" s="484" t="n">
        <v>42254.73844946</v>
      </c>
      <c r="G74" s="484" t="n">
        <v>84285.79812177</v>
      </c>
      <c r="H74" s="484" t="n">
        <v>27056.30490066</v>
      </c>
      <c r="I74" s="484" t="n">
        <v>2223.99452287</v>
      </c>
      <c r="J74" s="484" t="n">
        <v>29280.29942353</v>
      </c>
      <c r="K74" s="484" t="n">
        <v>113566.0975453</v>
      </c>
      <c r="L74" s="484" t="n">
        <v>152432.418370845</v>
      </c>
      <c r="M74" s="484" t="n">
        <v>4162.05684124598</v>
      </c>
      <c r="N74" s="484" t="n">
        <v>223967.456243835</v>
      </c>
      <c r="O74" s="484" t="n">
        <v>265998.515916145</v>
      </c>
    </row>
    <row r="75" s="485" customFormat="true" ht="18" hidden="false" customHeight="true" outlineLevel="0" collapsed="false">
      <c r="A75" s="486" t="s">
        <v>13</v>
      </c>
      <c r="B75" s="487" t="n">
        <v>50345.12558815</v>
      </c>
      <c r="C75" s="487" t="n">
        <v>42014.81243869</v>
      </c>
      <c r="D75" s="487" t="n">
        <v>9967.07094417</v>
      </c>
      <c r="E75" s="487" t="n">
        <v>60312.19653232</v>
      </c>
      <c r="F75" s="487" t="n">
        <v>42182.39995759</v>
      </c>
      <c r="G75" s="487" t="n">
        <v>84197.21239628</v>
      </c>
      <c r="H75" s="487" t="n">
        <v>27010.84018985</v>
      </c>
      <c r="I75" s="487" t="n">
        <v>2224.37602025</v>
      </c>
      <c r="J75" s="487" t="n">
        <v>29235.2162101</v>
      </c>
      <c r="K75" s="487" t="n">
        <v>113432.42860638</v>
      </c>
      <c r="L75" s="487" t="n">
        <v>151940.774417669</v>
      </c>
      <c r="M75" s="487" t="n">
        <v>4148.63285899442</v>
      </c>
      <c r="N75" s="487" t="n">
        <v>223358.390585359</v>
      </c>
      <c r="O75" s="487" t="n">
        <v>265373.203024049</v>
      </c>
    </row>
    <row r="76" s="485" customFormat="true" ht="18" hidden="false" customHeight="true" outlineLevel="0" collapsed="false">
      <c r="A76" s="486" t="s">
        <v>614</v>
      </c>
      <c r="B76" s="487" t="n">
        <v>50345.12558815</v>
      </c>
      <c r="C76" s="487" t="n">
        <v>42090.74240481</v>
      </c>
      <c r="D76" s="487" t="n">
        <v>9967.07094417</v>
      </c>
      <c r="E76" s="487" t="n">
        <v>60312.19653232</v>
      </c>
      <c r="F76" s="487" t="n">
        <v>42744.94524533</v>
      </c>
      <c r="G76" s="487" t="n">
        <v>84835.68765014</v>
      </c>
      <c r="H76" s="487" t="n">
        <v>26851.94070256</v>
      </c>
      <c r="I76" s="487" t="n">
        <v>2226.38789468</v>
      </c>
      <c r="J76" s="487" t="n">
        <v>29078.32859724</v>
      </c>
      <c r="K76" s="487" t="n">
        <v>113914.01624738</v>
      </c>
      <c r="L76" s="487" t="n">
        <v>152020.303599115</v>
      </c>
      <c r="M76" s="487" t="n">
        <v>4150.80434572441</v>
      </c>
      <c r="N76" s="487" t="n">
        <v>223843.577441685</v>
      </c>
      <c r="O76" s="487" t="n">
        <v>265934.319846495</v>
      </c>
    </row>
    <row r="77" s="485" customFormat="true" ht="18" hidden="false" customHeight="true" outlineLevel="0" collapsed="false">
      <c r="A77" s="483" t="s">
        <v>615</v>
      </c>
      <c r="B77" s="484" t="n">
        <v>50345.12558815</v>
      </c>
      <c r="C77" s="484" t="n">
        <v>42172.66641159</v>
      </c>
      <c r="D77" s="484" t="n">
        <v>9967.07094417</v>
      </c>
      <c r="E77" s="484" t="n">
        <v>60312.19653232</v>
      </c>
      <c r="F77" s="484" t="n">
        <v>42868.74686552</v>
      </c>
      <c r="G77" s="484" t="n">
        <v>85041.41327711</v>
      </c>
      <c r="H77" s="484" t="n">
        <v>26727.19622557</v>
      </c>
      <c r="I77" s="484" t="n">
        <v>2226.38779917</v>
      </c>
      <c r="J77" s="484" t="n">
        <v>28953.58402474</v>
      </c>
      <c r="K77" s="484" t="n">
        <v>113994.99730185</v>
      </c>
      <c r="L77" s="484" t="n">
        <v>151960.329970623</v>
      </c>
      <c r="M77" s="484" t="n">
        <v>4149.16680921201</v>
      </c>
      <c r="N77" s="484" t="n">
        <v>223782.660860883</v>
      </c>
      <c r="O77" s="484" t="n">
        <v>265955.327272473</v>
      </c>
    </row>
    <row r="78" s="485" customFormat="true" ht="18" hidden="false" customHeight="true" outlineLevel="0" collapsed="false">
      <c r="A78" s="483" t="s">
        <v>14</v>
      </c>
      <c r="B78" s="484" t="n">
        <v>51884.6335024</v>
      </c>
      <c r="C78" s="484" t="n">
        <v>43261.06819398</v>
      </c>
      <c r="D78" s="484" t="n">
        <v>11922.93979709</v>
      </c>
      <c r="E78" s="484" t="n">
        <v>63807.57329949</v>
      </c>
      <c r="F78" s="484" t="n">
        <v>43473.80034065</v>
      </c>
      <c r="G78" s="484" t="n">
        <v>86734.86853463</v>
      </c>
      <c r="H78" s="484" t="n">
        <v>26726.94556051</v>
      </c>
      <c r="I78" s="484" t="n">
        <v>2282.01227556</v>
      </c>
      <c r="J78" s="484" t="n">
        <v>29008.95783607</v>
      </c>
      <c r="K78" s="484" t="n">
        <v>115743.8263707</v>
      </c>
      <c r="L78" s="484" t="n">
        <v>152161.609503729</v>
      </c>
      <c r="M78" s="484" t="n">
        <v>4154.66260116176</v>
      </c>
      <c r="N78" s="484" t="n">
        <v>224644.367680449</v>
      </c>
      <c r="O78" s="484" t="n">
        <v>267905.435874429</v>
      </c>
    </row>
    <row r="79" customFormat="false" ht="15" hidden="false" customHeight="false" outlineLevel="0" collapsed="false">
      <c r="A79" s="380" t="s">
        <v>616</v>
      </c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9"/>
      <c r="N79" s="488"/>
      <c r="O79" s="488"/>
    </row>
    <row r="80" s="383" customFormat="true" ht="18.75" hidden="false" customHeight="true" outlineLevel="0" collapsed="false">
      <c r="A80" s="490" t="s">
        <v>617</v>
      </c>
      <c r="B80" s="381" t="n">
        <v>21.3914655121396</v>
      </c>
      <c r="C80" s="381" t="n">
        <v>21.6105679498998</v>
      </c>
      <c r="D80" s="381" t="n">
        <v>25.0680012406828</v>
      </c>
      <c r="E80" s="381" t="n">
        <v>22.0995280193756</v>
      </c>
      <c r="F80" s="381" t="n">
        <v>25.2470341190769</v>
      </c>
      <c r="G80" s="381" t="n">
        <v>23.2729087051645</v>
      </c>
      <c r="H80" s="381" t="n">
        <v>18.1292674559295</v>
      </c>
      <c r="I80" s="381" t="n">
        <v>-9.62859999249424</v>
      </c>
      <c r="J80" s="381" t="n">
        <v>14.8622610310086</v>
      </c>
      <c r="K80" s="381" t="n">
        <v>21.021921096866</v>
      </c>
      <c r="L80" s="381" t="n">
        <v>12.3597242423453</v>
      </c>
      <c r="M80" s="381" t="n">
        <v>10.1567843442696</v>
      </c>
      <c r="N80" s="381" t="n">
        <v>14.6221659500625</v>
      </c>
      <c r="O80" s="381" t="n">
        <v>15.6905385607882</v>
      </c>
    </row>
    <row r="81" s="383" customFormat="true" ht="18.75" hidden="false" customHeight="true" outlineLevel="0" collapsed="false">
      <c r="A81" s="491" t="s">
        <v>618</v>
      </c>
      <c r="B81" s="492" t="n">
        <v>21.8379634716348</v>
      </c>
      <c r="C81" s="492" t="n">
        <v>22.9862226142675</v>
      </c>
      <c r="D81" s="492" t="n">
        <v>33.1954355254838</v>
      </c>
      <c r="E81" s="492" t="n">
        <v>23.7252918425356</v>
      </c>
      <c r="F81" s="492" t="n">
        <v>23.9390748872005</v>
      </c>
      <c r="G81" s="492" t="n">
        <v>23.4422161532458</v>
      </c>
      <c r="H81" s="492" t="n">
        <v>11.1834058901611</v>
      </c>
      <c r="I81" s="492" t="n">
        <v>12.7626526565915</v>
      </c>
      <c r="J81" s="492" t="n">
        <v>11.3508597838176</v>
      </c>
      <c r="K81" s="492" t="n">
        <v>20.2393860705066</v>
      </c>
      <c r="L81" s="492" t="n">
        <v>12.0292218049715</v>
      </c>
      <c r="M81" s="492" t="n">
        <v>9.8326382048072</v>
      </c>
      <c r="N81" s="492" t="n">
        <v>13.8756241726105</v>
      </c>
      <c r="O81" s="492" t="n">
        <v>15.2423708337732</v>
      </c>
    </row>
    <row r="82" s="383" customFormat="true" ht="18.75" hidden="false" customHeight="true" outlineLevel="0" collapsed="false">
      <c r="A82" s="491" t="s">
        <v>619</v>
      </c>
      <c r="B82" s="492" t="n">
        <v>14.9536749056478</v>
      </c>
      <c r="C82" s="492" t="n">
        <v>15.5771921191739</v>
      </c>
      <c r="D82" s="492" t="n">
        <v>26.3074423629417</v>
      </c>
      <c r="E82" s="492" t="n">
        <v>17.0043467406176</v>
      </c>
      <c r="F82" s="492" t="n">
        <v>23.7509383514309</v>
      </c>
      <c r="G82" s="492" t="n">
        <v>19.3496578457135</v>
      </c>
      <c r="H82" s="492" t="n">
        <v>7.81091626696395</v>
      </c>
      <c r="I82" s="492" t="n">
        <v>-11.4600245586952</v>
      </c>
      <c r="J82" s="492" t="n">
        <v>5.2964705132222</v>
      </c>
      <c r="K82" s="492" t="n">
        <v>15.4469021379063</v>
      </c>
      <c r="L82" s="492" t="n">
        <v>12.362000853484</v>
      </c>
      <c r="M82" s="492" t="n">
        <v>10.158818193899</v>
      </c>
      <c r="N82" s="492" t="n">
        <v>13.2083747531504</v>
      </c>
      <c r="O82" s="492" t="n">
        <v>13.568773576735</v>
      </c>
    </row>
    <row r="83" s="383" customFormat="true" ht="18.75" hidden="false" customHeight="true" outlineLevel="0" collapsed="false">
      <c r="A83" s="490" t="s">
        <v>620</v>
      </c>
      <c r="B83" s="381" t="n">
        <v>22.1893940937719</v>
      </c>
      <c r="C83" s="381" t="n">
        <v>23.8832990785478</v>
      </c>
      <c r="D83" s="381" t="n">
        <v>23.0096505549112</v>
      </c>
      <c r="E83" s="381" t="n">
        <v>22.3438562453834</v>
      </c>
      <c r="F83" s="381" t="n">
        <v>20.8118513301387</v>
      </c>
      <c r="G83" s="381" t="n">
        <v>22.4389869294523</v>
      </c>
      <c r="H83" s="381" t="n">
        <v>11.7956866343041</v>
      </c>
      <c r="I83" s="381" t="n">
        <v>-22.2739381511037</v>
      </c>
      <c r="J83" s="381" t="n">
        <v>6.89797662718488</v>
      </c>
      <c r="K83" s="381" t="n">
        <v>17.9649179522506</v>
      </c>
      <c r="L83" s="381" t="n">
        <v>11.4686920630887</v>
      </c>
      <c r="M83" s="381" t="n">
        <v>9.28284192448685</v>
      </c>
      <c r="N83" s="381" t="n">
        <v>12.2886826380061</v>
      </c>
      <c r="O83" s="381" t="n">
        <v>13.9787973402472</v>
      </c>
    </row>
    <row r="84" s="383" customFormat="true" ht="18.75" hidden="false" customHeight="true" outlineLevel="0" collapsed="false">
      <c r="A84" s="490" t="s">
        <v>621</v>
      </c>
      <c r="B84" s="381" t="n">
        <v>21.2523998523787</v>
      </c>
      <c r="C84" s="381" t="n">
        <v>20.9928342353417</v>
      </c>
      <c r="D84" s="381" t="n">
        <v>11.9586306904555</v>
      </c>
      <c r="E84" s="381" t="n">
        <v>19.4812131392342</v>
      </c>
      <c r="F84" s="381" t="n">
        <v>16.7428308052434</v>
      </c>
      <c r="G84" s="381" t="n">
        <v>18.9438094816156</v>
      </c>
      <c r="H84" s="381" t="n">
        <v>11.4416393702805</v>
      </c>
      <c r="I84" s="381" t="n">
        <v>-14.3104659077985</v>
      </c>
      <c r="J84" s="381" t="n">
        <v>7.67324245189398</v>
      </c>
      <c r="K84" s="381" t="n">
        <v>15.7517275262549</v>
      </c>
      <c r="L84" s="381" t="n">
        <v>10.8113445059866</v>
      </c>
      <c r="M84" s="381" t="n">
        <v>8.63862764785077</v>
      </c>
      <c r="N84" s="381" t="n">
        <v>11.3304683563343</v>
      </c>
      <c r="O84" s="381" t="n">
        <v>12.7059218749407</v>
      </c>
    </row>
    <row r="85" s="383" customFormat="true" ht="18.75" hidden="false" customHeight="true" outlineLevel="0" collapsed="false">
      <c r="A85" s="491" t="s">
        <v>622</v>
      </c>
      <c r="B85" s="492" t="n">
        <v>18.7843695943131</v>
      </c>
      <c r="C85" s="492" t="n">
        <v>19.9459408941714</v>
      </c>
      <c r="D85" s="492" t="n">
        <v>27.5631678610527</v>
      </c>
      <c r="E85" s="492" t="n">
        <v>20.3712595195211</v>
      </c>
      <c r="F85" s="492" t="n">
        <v>18.048794486285</v>
      </c>
      <c r="G85" s="492" t="n">
        <v>18.9960628261362</v>
      </c>
      <c r="H85" s="492" t="n">
        <v>13.0272026563978</v>
      </c>
      <c r="I85" s="492" t="n">
        <v>-6.31832345666489</v>
      </c>
      <c r="J85" s="492" t="n">
        <v>10.1167050461639</v>
      </c>
      <c r="K85" s="492" t="n">
        <v>16.4423781510527</v>
      </c>
      <c r="L85" s="492" t="n">
        <v>13.4736515360334</v>
      </c>
      <c r="M85" s="492" t="n">
        <v>11.2485601266849</v>
      </c>
      <c r="N85" s="492" t="n">
        <v>13.7629861943887</v>
      </c>
      <c r="O85" s="492" t="n">
        <v>14.5900752577453</v>
      </c>
    </row>
    <row r="86" s="383" customFormat="true" ht="18.75" hidden="false" customHeight="true" outlineLevel="0" collapsed="false">
      <c r="A86" s="491" t="s">
        <v>623</v>
      </c>
      <c r="B86" s="492" t="n">
        <v>15.2120385708298</v>
      </c>
      <c r="C86" s="492" t="n">
        <v>15.7070391098305</v>
      </c>
      <c r="D86" s="492" t="n">
        <v>15.6005465673909</v>
      </c>
      <c r="E86" s="492" t="n">
        <v>15.2896957844367</v>
      </c>
      <c r="F86" s="492" t="n">
        <v>21.2601756458902</v>
      </c>
      <c r="G86" s="492" t="n">
        <v>18.4216958357916</v>
      </c>
      <c r="H86" s="492" t="n">
        <v>9.76676878515979</v>
      </c>
      <c r="I86" s="492" t="n">
        <v>-10.8501676299306</v>
      </c>
      <c r="J86" s="492" t="n">
        <v>6.50375992034424</v>
      </c>
      <c r="K86" s="492" t="n">
        <v>15.0319663703999</v>
      </c>
      <c r="L86" s="492" t="n">
        <v>12.2013391209712</v>
      </c>
      <c r="M86" s="492" t="n">
        <v>10.0011475490077</v>
      </c>
      <c r="N86" s="492" t="n">
        <v>12.8813960876474</v>
      </c>
      <c r="O86" s="492" t="n">
        <v>13.2725018027643</v>
      </c>
    </row>
    <row r="87" s="383" customFormat="true" ht="18.75" hidden="false" customHeight="true" outlineLevel="0" collapsed="false">
      <c r="A87" s="490" t="s">
        <v>624</v>
      </c>
      <c r="B87" s="381" t="n">
        <v>14.6665647487216</v>
      </c>
      <c r="C87" s="381" t="n">
        <v>15.1235306410944</v>
      </c>
      <c r="D87" s="381" t="n">
        <v>5.37635008205428</v>
      </c>
      <c r="E87" s="381" t="n">
        <v>12.7540055013995</v>
      </c>
      <c r="F87" s="381" t="n">
        <v>19.2052995420178</v>
      </c>
      <c r="G87" s="381" t="n">
        <v>17.1640667565458</v>
      </c>
      <c r="H87" s="381" t="n">
        <v>11.9269934437901</v>
      </c>
      <c r="I87" s="381" t="n">
        <v>-4.10686964641578</v>
      </c>
      <c r="J87" s="381" t="n">
        <v>9.37635115044058</v>
      </c>
      <c r="K87" s="381" t="n">
        <v>14.9491016946624</v>
      </c>
      <c r="L87" s="381" t="n">
        <v>13.8649141475145</v>
      </c>
      <c r="M87" s="381" t="n">
        <v>11.6323680219849</v>
      </c>
      <c r="N87" s="381" t="n">
        <v>14.143850508039</v>
      </c>
      <c r="O87" s="381" t="n">
        <v>14.2771503603504</v>
      </c>
    </row>
    <row r="88" s="383" customFormat="true" ht="18.75" hidden="false" customHeight="true" outlineLevel="0" collapsed="false">
      <c r="A88" s="490" t="s">
        <v>625</v>
      </c>
      <c r="B88" s="381" t="n">
        <v>15.8280143059701</v>
      </c>
      <c r="C88" s="381" t="n">
        <v>15.6986642223241</v>
      </c>
      <c r="D88" s="381" t="n">
        <v>33.0032482538648</v>
      </c>
      <c r="E88" s="381" t="n">
        <v>19.2490242520479</v>
      </c>
      <c r="F88" s="381" t="n">
        <v>20.2018947222216</v>
      </c>
      <c r="G88" s="381" t="n">
        <v>17.9440933574005</v>
      </c>
      <c r="H88" s="381" t="n">
        <v>12.8838324282223</v>
      </c>
      <c r="I88" s="381" t="n">
        <v>4.59328862232111</v>
      </c>
      <c r="J88" s="381" t="n">
        <v>11.5774967088302</v>
      </c>
      <c r="K88" s="381" t="n">
        <v>16.1399535705792</v>
      </c>
      <c r="L88" s="381" t="n">
        <v>13.8096126668049</v>
      </c>
      <c r="M88" s="381" t="n">
        <v>11.5779959240193</v>
      </c>
      <c r="N88" s="381" t="n">
        <v>14.541700763615</v>
      </c>
      <c r="O88" s="381" t="n">
        <v>14.7006458253065</v>
      </c>
    </row>
    <row r="89" s="383" customFormat="true" ht="18.75" hidden="false" customHeight="true" outlineLevel="0" collapsed="false">
      <c r="A89" s="491" t="s">
        <v>626</v>
      </c>
      <c r="B89" s="492" t="n">
        <v>12.0430664434901</v>
      </c>
      <c r="C89" s="492" t="n">
        <v>7.51056265490067</v>
      </c>
      <c r="D89" s="492" t="n">
        <v>5.55457762145568</v>
      </c>
      <c r="E89" s="492" t="n">
        <v>10.7968366411128</v>
      </c>
      <c r="F89" s="492" t="n">
        <v>18.0046172316786</v>
      </c>
      <c r="G89" s="492" t="n">
        <v>12.6103191353077</v>
      </c>
      <c r="H89" s="492" t="n">
        <v>11.2111304393874</v>
      </c>
      <c r="I89" s="492" t="n">
        <v>2.87362171612118</v>
      </c>
      <c r="J89" s="492" t="n">
        <v>9.89153342812315</v>
      </c>
      <c r="K89" s="492" t="n">
        <v>11.8737635528121</v>
      </c>
      <c r="L89" s="492" t="n">
        <v>12.7621163686429</v>
      </c>
      <c r="M89" s="492" t="n">
        <v>10.5510087608417</v>
      </c>
      <c r="N89" s="492" t="n">
        <v>13.2560481921438</v>
      </c>
      <c r="O89" s="492" t="n">
        <v>12.4152260632577</v>
      </c>
    </row>
    <row r="90" s="383" customFormat="true" ht="18.75" hidden="false" customHeight="true" outlineLevel="0" collapsed="false">
      <c r="A90" s="491" t="s">
        <v>627</v>
      </c>
      <c r="B90" s="492" t="n">
        <v>3.85285259237837</v>
      </c>
      <c r="C90" s="492" t="n">
        <v>0.756785300523973</v>
      </c>
      <c r="D90" s="492" t="n">
        <v>-9.50451755559159</v>
      </c>
      <c r="E90" s="492" t="n">
        <v>1.32643017892249</v>
      </c>
      <c r="F90" s="492" t="n">
        <v>10.6493829003701</v>
      </c>
      <c r="G90" s="492" t="n">
        <v>5.45853500365843</v>
      </c>
      <c r="H90" s="492" t="n">
        <v>7.18157096046386</v>
      </c>
      <c r="I90" s="492" t="n">
        <v>4.11006284863692</v>
      </c>
      <c r="J90" s="492" t="n">
        <v>6.92200357422543</v>
      </c>
      <c r="K90" s="492" t="n">
        <v>5.80960864321062</v>
      </c>
      <c r="L90" s="492" t="n">
        <v>15.5763571562079</v>
      </c>
      <c r="M90" s="492" t="n">
        <v>13.3038448821311</v>
      </c>
      <c r="N90" s="492" t="n">
        <v>13.6444669758383</v>
      </c>
      <c r="O90" s="492" t="n">
        <v>11.4981105838579</v>
      </c>
    </row>
    <row r="91" s="383" customFormat="true" ht="18.75" hidden="false" customHeight="true" outlineLevel="0" collapsed="false">
      <c r="A91" s="490" t="s">
        <v>628</v>
      </c>
      <c r="B91" s="381" t="n">
        <v>7.8948144582875</v>
      </c>
      <c r="C91" s="381" t="n">
        <v>5.75853016230006</v>
      </c>
      <c r="D91" s="381" t="n">
        <v>26.0671414805336</v>
      </c>
      <c r="E91" s="381" t="n">
        <v>11.7844348775694</v>
      </c>
      <c r="F91" s="381" t="n">
        <v>11.8510742337248</v>
      </c>
      <c r="G91" s="381" t="n">
        <v>8.51285688176733</v>
      </c>
      <c r="H91" s="381" t="n">
        <v>7.53611306960087</v>
      </c>
      <c r="I91" s="381" t="n">
        <v>14.0040393185173</v>
      </c>
      <c r="J91" s="381" t="n">
        <v>8.00985157113696</v>
      </c>
      <c r="K91" s="381" t="n">
        <v>8.38903498065365</v>
      </c>
      <c r="L91" s="381" t="n">
        <v>13.452833704197</v>
      </c>
      <c r="M91" s="381" t="n">
        <v>11.2283297362724</v>
      </c>
      <c r="N91" s="381" t="n">
        <v>12.5135352699184</v>
      </c>
      <c r="O91" s="381" t="n">
        <v>11.3609121338021</v>
      </c>
    </row>
    <row r="92" s="383" customFormat="true" ht="18.75" hidden="false" customHeight="true" outlineLevel="0" collapsed="false">
      <c r="A92" s="490" t="s">
        <v>629</v>
      </c>
      <c r="B92" s="381" t="n">
        <v>8.86425787518006</v>
      </c>
      <c r="C92" s="381" t="n">
        <v>7.0084490596162</v>
      </c>
      <c r="D92" s="381" t="n">
        <v>1.04461995459721</v>
      </c>
      <c r="E92" s="381" t="n">
        <v>7.32166373989698</v>
      </c>
      <c r="F92" s="381" t="n">
        <v>14.8864808281392</v>
      </c>
      <c r="G92" s="381" t="n">
        <v>10.6674122091912</v>
      </c>
      <c r="H92" s="381" t="n">
        <v>14.6565745322839</v>
      </c>
      <c r="I92" s="381" t="n">
        <v>0.042720323892965</v>
      </c>
      <c r="J92" s="381" t="n">
        <v>13.3033112116037</v>
      </c>
      <c r="K92" s="381" t="n">
        <v>11.3369664232379</v>
      </c>
      <c r="L92" s="381" t="n">
        <v>12.8869308993868</v>
      </c>
      <c r="M92" s="381" t="n">
        <v>10.6731994095682</v>
      </c>
      <c r="N92" s="381" t="n">
        <v>13.2696489570177</v>
      </c>
      <c r="O92" s="381" t="n">
        <v>12.2634684258654</v>
      </c>
    </row>
    <row r="93" s="383" customFormat="true" ht="18.75" hidden="false" customHeight="true" outlineLevel="0" collapsed="false">
      <c r="A93" s="491" t="s">
        <v>630</v>
      </c>
      <c r="B93" s="492" t="n">
        <v>8.61721611205397</v>
      </c>
      <c r="C93" s="492" t="n">
        <v>6.64493901089391</v>
      </c>
      <c r="D93" s="492" t="n">
        <v>5.59224810051265</v>
      </c>
      <c r="E93" s="492" t="n">
        <v>8.0760663979693</v>
      </c>
      <c r="F93" s="492" t="n">
        <v>19.4287503605793</v>
      </c>
      <c r="G93" s="492" t="n">
        <v>12.7873377858533</v>
      </c>
      <c r="H93" s="492" t="n">
        <v>17.2902547745706</v>
      </c>
      <c r="I93" s="492" t="n">
        <v>9.35317290320421</v>
      </c>
      <c r="J93" s="492" t="n">
        <v>16.4379835548193</v>
      </c>
      <c r="K93" s="492" t="n">
        <v>13.6828580065647</v>
      </c>
      <c r="L93" s="492" t="n">
        <v>13.5394301994764</v>
      </c>
      <c r="M93" s="492" t="n">
        <v>11.397129613418</v>
      </c>
      <c r="N93" s="492" t="n">
        <v>14.9233522236101</v>
      </c>
      <c r="O93" s="492" t="n">
        <v>13.5979963860753</v>
      </c>
    </row>
    <row r="94" s="383" customFormat="true" ht="18.75" hidden="false" customHeight="true" outlineLevel="0" collapsed="false">
      <c r="A94" s="491" t="s">
        <v>631</v>
      </c>
      <c r="B94" s="492" t="n">
        <v>15.2436375934367</v>
      </c>
      <c r="C94" s="492" t="n">
        <v>16.8024244070147</v>
      </c>
      <c r="D94" s="492" t="n">
        <v>5.91533237550163</v>
      </c>
      <c r="E94" s="492" t="n">
        <v>13.4248337464844</v>
      </c>
      <c r="F94" s="492" t="n">
        <v>16.6950281764854</v>
      </c>
      <c r="G94" s="492" t="n">
        <v>16.7510294492513</v>
      </c>
      <c r="H94" s="492" t="n">
        <v>24.1403154902279</v>
      </c>
      <c r="I94" s="492" t="n">
        <v>10.4069265290423</v>
      </c>
      <c r="J94" s="492" t="n">
        <v>22.6335604379887</v>
      </c>
      <c r="K94" s="492" t="n">
        <v>18.2410500951102</v>
      </c>
      <c r="L94" s="492" t="n">
        <v>12.7772348390199</v>
      </c>
      <c r="M94" s="492" t="n">
        <v>10.7420150899526</v>
      </c>
      <c r="N94" s="492" t="n">
        <v>14.6105834098246</v>
      </c>
      <c r="O94" s="492" t="n">
        <v>14.9499538687961</v>
      </c>
    </row>
    <row r="95" s="383" customFormat="true" ht="18.75" hidden="false" customHeight="true" outlineLevel="0" collapsed="false">
      <c r="A95" s="490" t="s">
        <v>632</v>
      </c>
      <c r="B95" s="381" t="n">
        <v>14.3467892725627</v>
      </c>
      <c r="C95" s="381" t="n">
        <v>15.2327422227968</v>
      </c>
      <c r="D95" s="381" t="n">
        <v>11.2199379184708</v>
      </c>
      <c r="E95" s="381" t="n">
        <v>13.7547688675593</v>
      </c>
      <c r="F95" s="381" t="n">
        <v>21.0326492011004</v>
      </c>
      <c r="G95" s="381" t="n">
        <v>17.9238356351394</v>
      </c>
      <c r="H95" s="381" t="n">
        <v>20.8656750586847</v>
      </c>
      <c r="I95" s="381" t="n">
        <v>14.4395763644599</v>
      </c>
      <c r="J95" s="381" t="n">
        <v>20.193982887289</v>
      </c>
      <c r="K95" s="381" t="n">
        <v>18.5160706359685</v>
      </c>
      <c r="L95" s="381" t="n">
        <v>13.1425187106312</v>
      </c>
      <c r="M95" s="381" t="n">
        <v>11.1910081351602</v>
      </c>
      <c r="N95" s="381" t="n">
        <v>15.302493794122</v>
      </c>
      <c r="O95" s="381" t="n">
        <v>15.2914427711658</v>
      </c>
    </row>
    <row r="96" s="383" customFormat="true" ht="18.75" hidden="false" customHeight="true" outlineLevel="0" collapsed="false">
      <c r="A96" s="490" t="s">
        <v>633</v>
      </c>
      <c r="B96" s="381" t="n">
        <v>16.6379069658948</v>
      </c>
      <c r="C96" s="381" t="n">
        <v>16.9299137310167</v>
      </c>
      <c r="D96" s="381" t="n">
        <v>27.3971807182148</v>
      </c>
      <c r="E96" s="381" t="n">
        <v>18.559287456219</v>
      </c>
      <c r="F96" s="381" t="n">
        <v>28.2941619653814</v>
      </c>
      <c r="G96" s="381" t="n">
        <v>22.3074953700749</v>
      </c>
      <c r="H96" s="381" t="n">
        <v>21.5995118821663</v>
      </c>
      <c r="I96" s="381" t="n">
        <v>4.28115879269302</v>
      </c>
      <c r="J96" s="381" t="n">
        <v>19.5826763655002</v>
      </c>
      <c r="K96" s="381" t="n">
        <v>21.5896246554257</v>
      </c>
      <c r="L96" s="381" t="n">
        <v>12.8915640753059</v>
      </c>
      <c r="M96" s="381" t="n">
        <v>11.0368724375492</v>
      </c>
      <c r="N96" s="381" t="n">
        <v>16.2068035536817</v>
      </c>
      <c r="O96" s="381" t="n">
        <v>16.317308019234</v>
      </c>
    </row>
    <row r="97" s="383" customFormat="true" ht="18.75" hidden="false" customHeight="true" outlineLevel="0" collapsed="false">
      <c r="A97" s="491" t="s">
        <v>634</v>
      </c>
      <c r="B97" s="492" t="n">
        <v>17.5577883006868</v>
      </c>
      <c r="C97" s="492" t="n">
        <v>18.7504426751489</v>
      </c>
      <c r="D97" s="492" t="n">
        <v>28.4785634684033</v>
      </c>
      <c r="E97" s="492" t="n">
        <v>19.649817254015</v>
      </c>
      <c r="F97" s="492" t="n">
        <v>32.4736388347194</v>
      </c>
      <c r="G97" s="492" t="n">
        <v>25.5667827183082</v>
      </c>
      <c r="H97" s="492" t="n">
        <v>21.3506750964499</v>
      </c>
      <c r="I97" s="492" t="n">
        <v>-5.7643230312075</v>
      </c>
      <c r="J97" s="492" t="n">
        <v>17.8801297184941</v>
      </c>
      <c r="K97" s="492" t="n">
        <v>23.4762107062089</v>
      </c>
      <c r="L97" s="492" t="n">
        <v>12.439650959703</v>
      </c>
      <c r="M97" s="492" t="n">
        <v>10.6821402043568</v>
      </c>
      <c r="N97" s="492" t="n">
        <v>16.3163390336679</v>
      </c>
      <c r="O97" s="492" t="n">
        <v>16.657165907053</v>
      </c>
    </row>
    <row r="98" s="383" customFormat="true" ht="18.75" hidden="false" customHeight="true" outlineLevel="0" collapsed="false">
      <c r="A98" s="491" t="s">
        <v>635</v>
      </c>
      <c r="B98" s="492" t="n">
        <v>18.4465209898535</v>
      </c>
      <c r="C98" s="492" t="n">
        <v>17.7893794862819</v>
      </c>
      <c r="D98" s="492" t="n">
        <v>14.2848641648703</v>
      </c>
      <c r="E98" s="492" t="n">
        <v>17.6124221815831</v>
      </c>
      <c r="F98" s="492" t="n">
        <v>27.9645845331054</v>
      </c>
      <c r="G98" s="492" t="n">
        <v>22.8827662450428</v>
      </c>
      <c r="H98" s="492" t="n">
        <v>23.9005298082037</v>
      </c>
      <c r="I98" s="492" t="n">
        <v>-7.2009383362505</v>
      </c>
      <c r="J98" s="492" t="n">
        <v>19.7802130616705</v>
      </c>
      <c r="K98" s="492" t="n">
        <v>22.0657520093125</v>
      </c>
      <c r="L98" s="492" t="n">
        <v>15.2968943285522</v>
      </c>
      <c r="M98" s="492" t="n">
        <v>13.5898178412451</v>
      </c>
      <c r="N98" s="492" t="n">
        <v>17.9160552999745</v>
      </c>
      <c r="O98" s="492" t="n">
        <v>17.8981448763478</v>
      </c>
    </row>
    <row r="99" s="383" customFormat="true" ht="18.75" hidden="false" customHeight="true" outlineLevel="0" collapsed="false">
      <c r="A99" s="490" t="s">
        <v>636</v>
      </c>
      <c r="B99" s="381" t="n">
        <v>18.8663580972584</v>
      </c>
      <c r="C99" s="381" t="n">
        <v>20.7637212419476</v>
      </c>
      <c r="D99" s="381" t="n">
        <v>26.0498104550465</v>
      </c>
      <c r="E99" s="381" t="n">
        <v>20.2484392264393</v>
      </c>
      <c r="F99" s="381" t="n">
        <v>24.0353359365445</v>
      </c>
      <c r="G99" s="381" t="n">
        <v>22.4277435693893</v>
      </c>
      <c r="H99" s="381" t="n">
        <v>23.3703359528224</v>
      </c>
      <c r="I99" s="381" t="n">
        <v>-10.0830351930283</v>
      </c>
      <c r="J99" s="381" t="n">
        <v>18.7046517567041</v>
      </c>
      <c r="K99" s="381" t="n">
        <v>21.4201662284187</v>
      </c>
      <c r="L99" s="381" t="n">
        <v>13.5424147140189</v>
      </c>
      <c r="M99" s="381" t="n">
        <v>11.9548047983131</v>
      </c>
      <c r="N99" s="381" t="n">
        <v>15.8868709830512</v>
      </c>
      <c r="O99" s="381" t="n">
        <v>16.5553526267892</v>
      </c>
    </row>
    <row r="100" s="383" customFormat="true" ht="18.75" hidden="false" customHeight="true" outlineLevel="0" collapsed="false">
      <c r="A100" s="490" t="s">
        <v>637</v>
      </c>
      <c r="B100" s="381" t="n">
        <v>19.1353541465487</v>
      </c>
      <c r="C100" s="381" t="n">
        <v>22.4451544411717</v>
      </c>
      <c r="D100" s="381" t="n">
        <v>-7.3065587936312</v>
      </c>
      <c r="E100" s="381" t="n">
        <v>13.2611104453204</v>
      </c>
      <c r="F100" s="381" t="n">
        <v>22.0185560331372</v>
      </c>
      <c r="G100" s="381" t="n">
        <v>22.228369293846</v>
      </c>
      <c r="H100" s="381" t="n">
        <v>21.43376683438</v>
      </c>
      <c r="I100" s="381" t="n">
        <v>-16.0784511274023</v>
      </c>
      <c r="J100" s="381" t="n">
        <v>15.8929763098771</v>
      </c>
      <c r="K100" s="381" t="n">
        <v>20.5035985668809</v>
      </c>
      <c r="L100" s="381" t="n">
        <v>12.1919062724217</v>
      </c>
      <c r="M100" s="381" t="n">
        <v>10.7129088273781</v>
      </c>
      <c r="N100" s="381" t="n">
        <v>14.2780957587844</v>
      </c>
      <c r="O100" s="381" t="n">
        <v>15.4098589225273</v>
      </c>
    </row>
    <row r="101" s="383" customFormat="true" ht="18.75" hidden="false" customHeight="true" outlineLevel="0" collapsed="false">
      <c r="A101" s="491" t="s">
        <v>638</v>
      </c>
      <c r="B101" s="492" t="n">
        <v>17.7343509301451</v>
      </c>
      <c r="C101" s="492" t="n">
        <v>21.1463480907314</v>
      </c>
      <c r="D101" s="492" t="n">
        <v>12.3227026665168</v>
      </c>
      <c r="E101" s="492" t="n">
        <v>16.7441260261637</v>
      </c>
      <c r="F101" s="492" t="n">
        <v>13.8511482912029</v>
      </c>
      <c r="G101" s="492" t="n">
        <v>17.4313027202112</v>
      </c>
      <c r="H101" s="492" t="n">
        <v>24.2344501668538</v>
      </c>
      <c r="I101" s="492" t="n">
        <v>-14.5475439427785</v>
      </c>
      <c r="J101" s="492" t="n">
        <v>18.4883266915784</v>
      </c>
      <c r="K101" s="492" t="n">
        <v>17.7125908262356</v>
      </c>
      <c r="L101" s="492" t="n">
        <v>14.8157451786296</v>
      </c>
      <c r="M101" s="492" t="n">
        <v>13.3970146503239</v>
      </c>
      <c r="N101" s="492" t="n">
        <v>15.0944557220874</v>
      </c>
      <c r="O101" s="492" t="n">
        <v>15.9414775248129</v>
      </c>
    </row>
    <row r="102" s="383" customFormat="true" ht="18.75" hidden="false" customHeight="true" outlineLevel="0" collapsed="false">
      <c r="A102" s="491" t="s">
        <v>639</v>
      </c>
      <c r="B102" s="492" t="n">
        <v>15.2542727507378</v>
      </c>
      <c r="C102" s="492" t="n">
        <v>17.2360254086323</v>
      </c>
      <c r="D102" s="492" t="n">
        <v>5.97074939810815</v>
      </c>
      <c r="E102" s="492" t="n">
        <v>13.6860707767832</v>
      </c>
      <c r="F102" s="492" t="n">
        <v>19.3608545837288</v>
      </c>
      <c r="G102" s="492" t="n">
        <v>18.2956217380668</v>
      </c>
      <c r="H102" s="492" t="n">
        <v>25.465310628587</v>
      </c>
      <c r="I102" s="492" t="n">
        <v>32.2402525760341</v>
      </c>
      <c r="J102" s="492" t="n">
        <v>26.0227910965341</v>
      </c>
      <c r="K102" s="492" t="n">
        <v>20.1687919064329</v>
      </c>
      <c r="L102" s="492" t="n">
        <v>13.3764819404008</v>
      </c>
      <c r="M102" s="492" t="n">
        <v>12.0662206852948</v>
      </c>
      <c r="N102" s="492" t="n">
        <v>15.8610798576924</v>
      </c>
      <c r="O102" s="492" t="n">
        <v>16.0680078910709</v>
      </c>
    </row>
    <row r="103" s="383" customFormat="true" ht="18.75" hidden="false" customHeight="true" outlineLevel="0" collapsed="false">
      <c r="A103" s="490" t="s">
        <v>640</v>
      </c>
      <c r="B103" s="381" t="n">
        <v>13.8899666801041</v>
      </c>
      <c r="C103" s="381" t="n">
        <v>14.7924983776946</v>
      </c>
      <c r="D103" s="381" t="n">
        <v>3.18700161953203</v>
      </c>
      <c r="E103" s="381" t="n">
        <v>11.3063900027183</v>
      </c>
      <c r="F103" s="381" t="n">
        <v>20.029829228883</v>
      </c>
      <c r="G103" s="381" t="n">
        <v>17.2330373523166</v>
      </c>
      <c r="H103" s="381" t="n">
        <v>24.8088195334032</v>
      </c>
      <c r="I103" s="381" t="n">
        <v>11.8205404403674</v>
      </c>
      <c r="J103" s="381" t="n">
        <v>23.8047076542586</v>
      </c>
      <c r="K103" s="381" t="n">
        <v>18.8450880057922</v>
      </c>
      <c r="L103" s="381" t="n">
        <v>11.9857429410161</v>
      </c>
      <c r="M103" s="381" t="n">
        <v>10.7843766786842</v>
      </c>
      <c r="N103" s="381" t="n">
        <v>14.7343895161824</v>
      </c>
      <c r="O103" s="381" t="n">
        <v>14.7438059540365</v>
      </c>
    </row>
    <row r="104" s="383" customFormat="true" ht="18.75" hidden="false" customHeight="true" outlineLevel="0" collapsed="false">
      <c r="A104" s="490" t="s">
        <v>641</v>
      </c>
      <c r="B104" s="381" t="n">
        <v>14.5704237814745</v>
      </c>
      <c r="C104" s="381" t="n">
        <v>14.8319744105845</v>
      </c>
      <c r="D104" s="381" t="n">
        <v>13.5272007089861</v>
      </c>
      <c r="E104" s="381" t="n">
        <v>14.3766620469223</v>
      </c>
      <c r="F104" s="381" t="n">
        <v>20.8365249855212</v>
      </c>
      <c r="G104" s="381" t="n">
        <v>17.7271171901614</v>
      </c>
      <c r="H104" s="381" t="n">
        <v>17.1905960379008</v>
      </c>
      <c r="I104" s="381" t="n">
        <v>9.75108779445473</v>
      </c>
      <c r="J104" s="381" t="n">
        <v>16.582314465345</v>
      </c>
      <c r="K104" s="381" t="n">
        <v>17.431185922516</v>
      </c>
      <c r="L104" s="381" t="n">
        <v>10.9439458738905</v>
      </c>
      <c r="M104" s="381" t="n">
        <v>9.9385397463865</v>
      </c>
      <c r="N104" s="381" t="n">
        <v>13.2966841321038</v>
      </c>
      <c r="O104" s="381" t="n">
        <v>13.5318576707925</v>
      </c>
    </row>
    <row r="105" s="383" customFormat="true" ht="18.75" hidden="false" customHeight="true" outlineLevel="0" collapsed="false">
      <c r="A105" s="491" t="s">
        <v>642</v>
      </c>
      <c r="B105" s="492" t="n">
        <v>21.0720879073801</v>
      </c>
      <c r="C105" s="492" t="n">
        <v>21.9500757156608</v>
      </c>
      <c r="D105" s="492" t="n">
        <v>17.799413759591</v>
      </c>
      <c r="E105" s="492" t="n">
        <v>20.4468200580263</v>
      </c>
      <c r="F105" s="492" t="n">
        <v>19.5988667579583</v>
      </c>
      <c r="G105" s="492" t="n">
        <v>20.7601450116039</v>
      </c>
      <c r="H105" s="492" t="n">
        <v>24.4248532988099</v>
      </c>
      <c r="I105" s="492" t="n">
        <v>-6.70615443332029</v>
      </c>
      <c r="J105" s="492" t="n">
        <v>21.2422677624285</v>
      </c>
      <c r="K105" s="492" t="n">
        <v>20.8806193479396</v>
      </c>
      <c r="L105" s="492" t="n">
        <v>9.7358950410072</v>
      </c>
      <c r="M105" s="492" t="n">
        <v>8.81844048046798</v>
      </c>
      <c r="N105" s="492" t="n">
        <v>12.9219282933926</v>
      </c>
      <c r="O105" s="492" t="n">
        <v>14.2881891707763</v>
      </c>
    </row>
    <row r="106" customFormat="false" ht="8.25" hidden="false" customHeight="true" outlineLevel="0" collapsed="false">
      <c r="A106" s="493"/>
      <c r="B106" s="494"/>
      <c r="C106" s="494"/>
      <c r="D106" s="494"/>
      <c r="E106" s="494"/>
      <c r="F106" s="494"/>
      <c r="G106" s="494"/>
      <c r="H106" s="494"/>
      <c r="I106" s="494"/>
      <c r="J106" s="494"/>
      <c r="K106" s="494"/>
      <c r="L106" s="494"/>
      <c r="M106" s="494"/>
      <c r="N106" s="494"/>
      <c r="O106" s="494"/>
    </row>
    <row r="107" customFormat="false" ht="18" hidden="false" customHeight="false" outlineLevel="0" collapsed="false">
      <c r="A107" s="495" t="s">
        <v>643</v>
      </c>
      <c r="B107" s="495"/>
      <c r="C107" s="496"/>
      <c r="D107" s="495"/>
      <c r="E107" s="497"/>
      <c r="L107" s="446"/>
      <c r="M107" s="498"/>
      <c r="N107" s="497"/>
      <c r="O107" s="497"/>
    </row>
    <row r="108" customFormat="false" ht="15" hidden="false" customHeight="false" outlineLevel="0" collapsed="false">
      <c r="A108" s="495" t="s">
        <v>644</v>
      </c>
      <c r="B108" s="499"/>
      <c r="C108" s="500"/>
      <c r="D108" s="499"/>
      <c r="E108" s="501"/>
      <c r="F108" s="501"/>
      <c r="G108" s="501"/>
      <c r="H108" s="501"/>
      <c r="I108" s="501"/>
      <c r="J108" s="501"/>
      <c r="K108" s="501"/>
      <c r="L108" s="502"/>
      <c r="M108" s="503"/>
      <c r="N108" s="503"/>
      <c r="O108" s="504"/>
    </row>
    <row r="109" customFormat="false" ht="15" hidden="false" customHeight="false" outlineLevel="0" collapsed="false">
      <c r="A109" s="495" t="s">
        <v>645</v>
      </c>
      <c r="B109" s="499"/>
      <c r="C109" s="500"/>
      <c r="D109" s="499"/>
      <c r="E109" s="501"/>
      <c r="F109" s="501"/>
      <c r="G109" s="505"/>
      <c r="H109" s="501"/>
      <c r="I109" s="501"/>
      <c r="J109" s="505"/>
      <c r="K109" s="505"/>
      <c r="L109" s="506"/>
      <c r="M109" s="503"/>
      <c r="N109" s="501"/>
      <c r="O109" s="501" t="s">
        <v>46</v>
      </c>
    </row>
    <row r="110" customFormat="false" ht="15" hidden="false" customHeight="false" outlineLevel="0" collapsed="false">
      <c r="A110" s="495" t="s">
        <v>646</v>
      </c>
      <c r="B110" s="499"/>
      <c r="C110" s="500"/>
      <c r="D110" s="499"/>
      <c r="E110" s="501"/>
      <c r="F110" s="501"/>
      <c r="G110" s="505"/>
      <c r="H110" s="501"/>
      <c r="I110" s="501"/>
      <c r="J110" s="505"/>
      <c r="K110" s="505"/>
      <c r="L110" s="506"/>
      <c r="M110" s="503"/>
      <c r="N110" s="503"/>
      <c r="O110" s="501"/>
    </row>
    <row r="111" customFormat="false" ht="15" hidden="false" customHeight="true" outlineLevel="0" collapsed="false">
      <c r="A111" s="495" t="s">
        <v>647</v>
      </c>
      <c r="B111" s="507"/>
      <c r="C111" s="508"/>
      <c r="D111" s="507"/>
      <c r="E111" s="509"/>
      <c r="F111" s="509"/>
      <c r="G111" s="510"/>
      <c r="H111" s="511"/>
      <c r="I111" s="512"/>
      <c r="J111" s="501"/>
      <c r="K111" s="501"/>
      <c r="L111" s="513"/>
      <c r="M111" s="503"/>
      <c r="N111" s="501"/>
      <c r="O111" s="501"/>
    </row>
    <row r="112" customFormat="false" ht="15" hidden="false" customHeight="false" outlineLevel="0" collapsed="false">
      <c r="A112" s="495" t="s">
        <v>93</v>
      </c>
      <c r="C112" s="441"/>
      <c r="D112" s="441"/>
      <c r="E112" s="441"/>
      <c r="F112" s="441"/>
      <c r="K112" s="514"/>
      <c r="L112" s="515"/>
      <c r="M112" s="514"/>
    </row>
    <row r="113" customFormat="false" ht="15" hidden="false" customHeight="false" outlineLevel="0" collapsed="false">
      <c r="A113" s="495"/>
      <c r="B113" s="516"/>
      <c r="C113" s="516"/>
      <c r="D113" s="516"/>
      <c r="E113" s="516" t="s">
        <v>648</v>
      </c>
      <c r="F113" s="516"/>
      <c r="G113" s="516"/>
      <c r="H113" s="516"/>
      <c r="I113" s="516"/>
      <c r="J113" s="516"/>
      <c r="K113" s="516"/>
      <c r="L113" s="516"/>
      <c r="M113" s="516"/>
      <c r="N113" s="516"/>
      <c r="O113" s="516"/>
    </row>
    <row r="114" customFormat="false" ht="12" hidden="false" customHeight="true" outlineLevel="0" collapsed="false">
      <c r="C114" s="441"/>
      <c r="D114" s="441"/>
      <c r="E114" s="441"/>
      <c r="F114" s="441"/>
      <c r="K114" s="514"/>
      <c r="L114" s="515"/>
      <c r="M114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52:18Z</cp:lastPrinted>
  <dcterms:modified xsi:type="dcterms:W3CDTF">2024-03-21T21:52:48Z</dcterms:modified>
  <cp:revision>0</cp:revision>
  <dc:subject/>
  <dc:title/>
</cp:coreProperties>
</file>