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Q$91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 '!$A$1:$P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O$64</definedName>
    <definedName function="false" hidden="false" localSheetId="4" name="_xlnm.Print_Area" vbProcedure="false">'Cuadro #5'!$A$1:$Q$39</definedName>
    <definedName function="false" hidden="false" localSheetId="5" name="_xlnm.Print_Area" vbProcedure="false">'Cuadro #6'!$A$1:$O$94</definedName>
    <definedName function="false" hidden="false" localSheetId="6" name="_xlnm.Print_Area" vbProcedure="false">'Cuadro #7 '!$A$1:$R$9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 '!$A$1:$O$122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$A$1</definedName>
    <definedName function="false" hidden="false" name="ccme98j" vbProcedure="false">[12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8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4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4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9]Q1!$E$11:$AH$11</definedName>
    <definedName function="false" hidden="false" name="NCP" vbProcedure="false">[14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9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4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4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CU$24930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8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9]ASSUMPTIONS!$A$1</definedName>
    <definedName function="false" hidden="false" name="PRIV00" vbProcedure="false">[39]ASSUMPTIONS!$A$1</definedName>
    <definedName function="false" hidden="false" name="priv1" vbProcedure="false">#REF!</definedName>
    <definedName function="false" hidden="false" name="PRIV11" vbProcedure="false">[39]ASSUMPTIONS!$A$1</definedName>
    <definedName function="false" hidden="false" name="priv2" vbProcedure="false">#REF!</definedName>
    <definedName function="false" hidden="false" name="PRIV22" vbProcedure="false">[39]ASSUMPTIONS!$A$1</definedName>
    <definedName function="false" hidden="false" name="PRIV3" vbProcedure="false">[39]ASSUMPTIONS!$A$1</definedName>
    <definedName function="false" hidden="false" name="PRIV33" vbProcedure="false">[39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9]ASSUMPTIONS!$A$1</definedName>
    <definedName function="false" hidden="false" name="PUBL11" vbProcedure="false">[39]ASSUMPTIONS!$A$1</definedName>
    <definedName function="false" hidden="false" name="PUBL2" vbProcedure="false">[39]ASSUMPTIONS!$A$1</definedName>
    <definedName function="false" hidden="false" name="PUBL22" vbProcedure="false">[39]ASSUMPTIONS!$A$1</definedName>
    <definedName function="false" hidden="false" name="PUBL33" vbProcedure="false">[39]ASSUMPTIONS!$A$1</definedName>
    <definedName function="false" hidden="false" name="PUBL5" vbProcedure="false">[39]ASSUMPTIONS!$A$1</definedName>
    <definedName function="false" hidden="false" name="PUBL55" vbProcedure="false">[39]ASSUMPTIONS!$A$1</definedName>
    <definedName function="false" hidden="false" name="PUBL6" vbProcedure="false">[39]ASSUMPTIONS!$A$1</definedName>
    <definedName function="false" hidden="false" name="PUBL66" vbProcedure="false">[39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41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2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3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3]SR:I!$A$1:$T$453</definedName>
    <definedName function="false" hidden="false" name="TABLE10" vbProcedure="false">[43]B:I!$B$54:$J$184</definedName>
    <definedName function="false" hidden="false" name="TABLE11" vbProcedure="false">[43]C:F!$A$147:$H$1016</definedName>
    <definedName function="false" hidden="false" name="TABLE17" vbProcedure="false">[43]C:D!$B$183:$U$249</definedName>
    <definedName function="false" hidden="false" name="Table2" vbProcedure="false">[44]Stfrprtables!$A$1</definedName>
    <definedName function="false" hidden="false" name="TABLE21" vbProcedure="false">[43]C:D!$B$370:$U$531</definedName>
    <definedName function="false" hidden="false" name="TABLE44" vbProcedure="false">#REF!</definedName>
    <definedName function="false" hidden="false" name="TABLE46" vbProcedure="false">[43]F!$A$1</definedName>
    <definedName function="false" hidden="false" name="TABLE47" vbProcedure="false">[43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4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8]Tasas de Interés'!$B$3:$I$159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5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5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FL$5075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C$3240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9]ASSUMPTIONS!$A$1</definedName>
    <definedName function="false" hidden="false" localSheetId="0" name="PRIV00" vbProcedure="false">[39]ASSUMPTIONS!$A$1</definedName>
    <definedName function="false" hidden="false" localSheetId="0" name="priv1" vbProcedure="false">#REF!</definedName>
    <definedName function="false" hidden="false" localSheetId="0" name="PRIV11" vbProcedure="false">[39]ASSUMPTIONS!$A$1</definedName>
    <definedName function="false" hidden="false" localSheetId="0" name="priv2" vbProcedure="false">#REF!</definedName>
    <definedName function="false" hidden="false" localSheetId="0" name="PRIV22" vbProcedure="false">[39]ASSUMPTIONS!$A$1</definedName>
    <definedName function="false" hidden="false" localSheetId="0" name="PRIV3" vbProcedure="false">[39]ASSUMPTIONS!$A$1</definedName>
    <definedName function="false" hidden="false" localSheetId="0" name="PRIV33" vbProcedure="false">[39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9]ASSUMPTIONS!$A$1</definedName>
    <definedName function="false" hidden="false" localSheetId="0" name="PUBL11" vbProcedure="false">[39]ASSUMPTIONS!$A$1</definedName>
    <definedName function="false" hidden="false" localSheetId="0" name="PUBL2" vbProcedure="false">[39]ASSUMPTIONS!$A$1</definedName>
    <definedName function="false" hidden="false" localSheetId="0" name="PUBL22" vbProcedure="false">[39]ASSUMPTIONS!$A$1</definedName>
    <definedName function="false" hidden="false" localSheetId="0" name="PUBL33" vbProcedure="false">[39]ASSUMPTIONS!$A$1</definedName>
    <definedName function="false" hidden="false" localSheetId="0" name="PUBL5" vbProcedure="false">[39]ASSUMPTIONS!$A$1</definedName>
    <definedName function="false" hidden="false" localSheetId="0" name="PUBL55" vbProcedure="false">[39]ASSUMPTIONS!$A$1</definedName>
    <definedName function="false" hidden="false" localSheetId="0" name="PUBL6" vbProcedure="false">[39]ASSUMPTIONS!$A$1</definedName>
    <definedName function="false" hidden="false" localSheetId="0" name="PUBL66" vbProcedure="false">[39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7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4]Stfrprtables!B2</definedName>
    <definedName function="false" hidden="false" localSheetId="0" name="TABLE44" vbProcedure="false">#REF!</definedName>
    <definedName function="false" hidden="false" localSheetId="0" name="TABLE46" vbProcedure="false">[43]F!$A$1</definedName>
    <definedName function="false" hidden="false" localSheetId="0" name="TABLE47" vbProcedure="false">[43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4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5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5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3" name="Cantidad_de_oferta" vbProcedure="false">'[18]BASE BCN'!$A$1</definedName>
    <definedName function="false" hidden="false" localSheetId="3" name="Cantidad_de_Ofertas" vbProcedure="false">'[18]BASE BCN'!$A$9217</definedName>
    <definedName function="false" hidden="false" localSheetId="3" name="CD" vbProcedure="false">'[18]BASE BCN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8]BASE BCN'!$A$1</definedName>
    <definedName function="false" hidden="false" localSheetId="3" name="Factor_cupón_corrido" vbProcedure="false">'[18]BASE BCN'!$A$1</definedName>
    <definedName function="false" hidden="false" localSheetId="3" name="Monto_cupón_corrido_adjudicación" vbProcedure="false">'[18]BASE BCN'!$A$769</definedName>
    <definedName function="false" hidden="false" localSheetId="3" name="Monto_cupón_corrido_oferta" vbProcedure="false">'[18]BASE BCN'!$A$9217</definedName>
    <definedName function="false" hidden="false" localSheetId="3" name="Plazo__años" vbProcedure="false">'[18]BASE BCN'!$A$1</definedName>
    <definedName function="false" hidden="false" localSheetId="3" name="Precio_en_porcentaje_sucio" vbProcedure="false">'[18]BASE BCN'!B$4865</definedName>
    <definedName function="false" hidden="false" localSheetId="3" name="SALDO" vbProcedure="false">'[40]B.D. BONOS BANCARIOS'!$A$769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C$324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B$3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9]ASSUMPTIONS!$A$8193</definedName>
    <definedName function="false" hidden="false" localSheetId="4" name="PRIV00" vbProcedure="false">[39]ASSUMPTIONS!$A$1</definedName>
    <definedName function="false" hidden="false" localSheetId="4" name="priv1" vbProcedure="false">#REF!</definedName>
    <definedName function="false" hidden="false" localSheetId="4" name="PRIV11" vbProcedure="false">[39]ASSUMPTIONS!$A$1</definedName>
    <definedName function="false" hidden="false" localSheetId="4" name="priv2" vbProcedure="false">#REF!</definedName>
    <definedName function="false" hidden="false" localSheetId="4" name="PRIV22" vbProcedure="false">[39]ASSUMPTIONS!$A$1</definedName>
    <definedName function="false" hidden="false" localSheetId="4" name="PRIV3" vbProcedure="false">[39]ASSUMPTIONS!$A$1</definedName>
    <definedName function="false" hidden="false" localSheetId="4" name="PRIV33" vbProcedure="false">[39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9]ASSUMPTIONS!$A$1</definedName>
    <definedName function="false" hidden="false" localSheetId="4" name="PUBL11" vbProcedure="false">[39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4]Stfrprtables!$A$63489</definedName>
    <definedName function="false" hidden="false" localSheetId="4" name="TABLE44" vbProcedure="false">#REF!</definedName>
    <definedName function="false" hidden="false" localSheetId="4" name="TABLE46" vbProcedure="false">[43]F!$A$1</definedName>
    <definedName function="false" hidden="false" localSheetId="4" name="TABLE47" vbProcedure="false">[43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4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4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$A$1</definedName>
    <definedName function="false" hidden="false" localSheetId="6" name="ccme98j" vbProcedure="false">[12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4]PIB EN CORR'!$A$1</definedName>
    <definedName function="false" hidden="false" localSheetId="6" name="d305_" vbProcedure="false">[26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7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1" vbProcedure="false">[25]DA!$A$1</definedName>
    <definedName function="false" hidden="false" localSheetId="6" name="D_BCA2" vbProcedure="false">[25]DA!$A$1</definedName>
    <definedName function="false" hidden="false" localSheetId="6" name="D_BCA_NGDP" vbProcedure="false">[25]DA!$A$22</definedName>
    <definedName function="false" hidden="false" localSheetId="6" name="D_BE" vbProcedure="false">[25]DA!$A$1</definedName>
    <definedName function="false" hidden="false" localSheetId="6" name="D_BFDA" vbProcedure="false">[25]DA!$A$1</definedName>
    <definedName function="false" hidden="false" localSheetId="6" name="D_BFLO" vbProcedure="false">[25]DA!$A$1</definedName>
    <definedName function="false" hidden="false" localSheetId="6" name="D_BFL_C" vbProcedure="false">[25]DA!$A$1</definedName>
    <definedName function="false" hidden="false" localSheetId="6" name="D_BFL_L" vbProcedure="false">[25]DA!$A$1</definedName>
    <definedName function="false" hidden="false" localSheetId="6" name="D_BFPLBN" vbProcedure="false">[25]DA!$A$1</definedName>
    <definedName function="false" hidden="false" localSheetId="6" name="D_BFPLMM" vbProcedure="false">[25]DA!$A$1</definedName>
    <definedName function="false" hidden="false" localSheetId="6" name="D_BFRA" vbProcedure="false">[25]DA!$A$1</definedName>
    <definedName function="false" hidden="false" localSheetId="6" name="D_BFRA2" vbProcedure="false">[25]DA!$A$1</definedName>
    <definedName function="false" hidden="false" localSheetId="6" name="D_BFUND" vbProcedure="false">[25]DA!$A$1</definedName>
    <definedName function="false" hidden="false" localSheetId="6" name="D_BGS1" vbProcedure="false">[25]DA!$A$1</definedName>
    <definedName function="false" hidden="false" localSheetId="6" name="D_BGS2" vbProcedure="false">[25]DA!$A$1</definedName>
    <definedName function="false" hidden="false" localSheetId="6" name="D_BK" vbProcedure="false">[25]DA!$A$1</definedName>
    <definedName function="false" hidden="false" localSheetId="6" name="D_BKFAX" vbProcedure="false">[25]DA!$A$1</definedName>
    <definedName function="false" hidden="false" localSheetId="6" name="D_BOB" vbProcedure="false">[25]DA!$A$1</definedName>
    <definedName function="false" hidden="false" localSheetId="6" name="D_BOP" vbProcedure="false">[25]DA!$A$1</definedName>
    <definedName function="false" hidden="false" localSheetId="6" name="D_BOP1" vbProcedure="false">[25]DA!$A$1</definedName>
    <definedName function="false" hidden="false" localSheetId="6" name="D_BRASS2" vbProcedure="false">[25]DA!$A$1</definedName>
    <definedName function="false" hidden="false" localSheetId="6" name="D_BS" vbProcedure="false">[25]DA!$A$1</definedName>
    <definedName function="false" hidden="false" localSheetId="6" name="D_BT" vbProcedure="false">[25]DA!$A$1</definedName>
    <definedName function="false" hidden="false" localSheetId="6" name="D_BTR" vbProcedure="false">[25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3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3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525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7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CU$1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9]ASSUMPTIONS!$A$33</definedName>
    <definedName function="false" hidden="false" localSheetId="6" name="PRIV00" vbProcedure="false">[39]ASSUMPTIONS!$A$1</definedName>
    <definedName function="false" hidden="false" localSheetId="6" name="priv1" vbProcedure="false">#REF!</definedName>
    <definedName function="false" hidden="false" localSheetId="6" name="PRIV11" vbProcedure="false">[39]ASSUMPTIONS!$A$1</definedName>
    <definedName function="false" hidden="false" localSheetId="6" name="priv2" vbProcedure="false">#REF!</definedName>
    <definedName function="false" hidden="false" localSheetId="6" name="PRIV22" vbProcedure="false">[39]ASSUMPTIONS!$A$1</definedName>
    <definedName function="false" hidden="false" localSheetId="6" name="PRIV3" vbProcedure="false">[39]ASSUMPTIONS!$A$1</definedName>
    <definedName function="false" hidden="false" localSheetId="6" name="PRIV33" vbProcedure="false">[39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9]ASSUMPTIONS!$A$1</definedName>
    <definedName function="false" hidden="false" localSheetId="6" name="PUBL11" vbProcedure="false">[39]ASSUMPTIONS!$A$1</definedName>
    <definedName function="false" hidden="false" localSheetId="6" name="PUBL2" vbProcedure="false">[39]ASSUMPTIONS!$A$1</definedName>
    <definedName function="false" hidden="false" localSheetId="6" name="PUBL22" vbProcedure="false">[39]ASSUMPTIONS!$A$1</definedName>
    <definedName function="false" hidden="false" localSheetId="6" name="PUBL33" vbProcedure="false">[39]ASSUMPTIONS!$A$1</definedName>
    <definedName function="false" hidden="false" localSheetId="6" name="PUBL5" vbProcedure="false">[39]ASSUMPTIONS!$A$1</definedName>
    <definedName function="false" hidden="false" localSheetId="6" name="PUBL55" vbProcedure="false">[39]ASSUMPTIONS!$A$1</definedName>
    <definedName function="false" hidden="false" localSheetId="6" name="PUBL6" vbProcedure="false">[39]ASSUMPTIONS!$A$1</definedName>
    <definedName function="false" hidden="false" localSheetId="6" name="PUBL66" vbProcedure="false">[39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5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7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4]Stfrprtables!$A$249</definedName>
    <definedName function="false" hidden="false" localSheetId="6" name="TABLE44" vbProcedure="false">#REF!</definedName>
    <definedName function="false" hidden="false" localSheetId="6" name="TABLE46" vbProcedure="false">[43]F!$A$1</definedName>
    <definedName function="false" hidden="false" localSheetId="6" name="TABLE47" vbProcedure="false">[43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4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5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5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5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4]PIB EN CORR'!$A$1</definedName>
    <definedName function="false" hidden="false" localSheetId="6" name="xbb" vbProcedure="false">'[24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6]GRAFICOS!$A$1</definedName>
    <definedName function="false" hidden="false" localSheetId="6" name="_12__123Graph_BGRAFICO_4" vbProcedure="false">[16]GRAFICOS!$A$1</definedName>
    <definedName function="false" hidden="false" localSheetId="6" name="_14__123Graph_CGRAFICO_1" vbProcedure="false">[16]GRAFICOS!$A$1</definedName>
    <definedName function="false" hidden="false" localSheetId="6" name="_16__123Graph_CGRAFICO_4" vbProcedure="false">[16]GRAFICOS!$A$1</definedName>
    <definedName function="false" hidden="false" localSheetId="6" name="_18__123Graph_XGRAFICO_1" vbProcedure="false">[16]GRAFICOS!$A$1</definedName>
    <definedName function="false" hidden="false" localSheetId="6" name="_20__123Graph_XGRAFICO_2" vbProcedure="false">[16]GRAFICOS!$A$1</definedName>
    <definedName function="false" hidden="false" localSheetId="6" name="_22__123Graph_XGRAFICO_4" vbProcedure="false">[16]GRAFICOS!$A$1</definedName>
    <definedName function="false" hidden="false" localSheetId="6" name="_2__123Graph_AGRAFICO_1" vbProcedure="false">[16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6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6]GRAFICOS!$A$1</definedName>
    <definedName function="false" hidden="false" localSheetId="6" name="_8__123Graph_BGRAFICO_1" vbProcedure="false">[16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7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7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9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9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$A$1</definedName>
    <definedName function="false" hidden="false" localSheetId="8" name="ccme98j" vbProcedure="false">[12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15</definedName>
    <definedName function="false" hidden="false" localSheetId="8" name="Cuadro09Datos" vbProcedure="false">'Cuadro #9 '!$B$11:$O$115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16:$E$121</definedName>
    <definedName function="false" hidden="false" localSheetId="8" name="Cuadro09Titulos" vbProcedure="false">'Cuadro #9 '!$A$1:$C$3</definedName>
    <definedName function="false" hidden="false" localSheetId="8" name="CUADROB1" vbProcedure="false">'[22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4]PIB EN CORR'!$A$1</definedName>
    <definedName function="false" hidden="false" localSheetId="8" name="d305_" vbProcedure="false">[26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7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8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5]DA!$A$1</definedName>
    <definedName function="false" hidden="false" localSheetId="8" name="D_BCA2" vbProcedure="false">[25]DA!$A$1</definedName>
    <definedName function="false" hidden="false" localSheetId="8" name="D_BCA_NGDP" vbProcedure="false">[25]DA!$A$1</definedName>
    <definedName function="false" hidden="false" localSheetId="8" name="D_BE" vbProcedure="false">[25]DA!$A$1</definedName>
    <definedName function="false" hidden="false" localSheetId="8" name="D_BFDA" vbProcedure="false">[25]DA!$A$1</definedName>
    <definedName function="false" hidden="false" localSheetId="8" name="D_BFLO" vbProcedure="false">[25]DA!$A$1</definedName>
    <definedName function="false" hidden="false" localSheetId="8" name="D_BFL_C" vbProcedure="false">[25]DA!$A$1</definedName>
    <definedName function="false" hidden="false" localSheetId="8" name="D_BFL_L" vbProcedure="false">[25]DA!$A$1</definedName>
    <definedName function="false" hidden="false" localSheetId="8" name="D_BFPLBN" vbProcedure="false">[25]DA!$A$1</definedName>
    <definedName function="false" hidden="false" localSheetId="8" name="D_BFPLMM" vbProcedure="false">[25]DA!$A$1</definedName>
    <definedName function="false" hidden="false" localSheetId="8" name="D_BFRA" vbProcedure="false">[25]DA!$A$1</definedName>
    <definedName function="false" hidden="false" localSheetId="8" name="D_BFRA2" vbProcedure="false">[25]DA!$A$1</definedName>
    <definedName function="false" hidden="false" localSheetId="8" name="D_BFUND" vbProcedure="false">[25]DA!$A$1</definedName>
    <definedName function="false" hidden="false" localSheetId="8" name="D_BGS1" vbProcedure="false">[25]DA!$A$1</definedName>
    <definedName function="false" hidden="false" localSheetId="8" name="D_BGS2" vbProcedure="false">[25]DA!$A$1</definedName>
    <definedName function="false" hidden="false" localSheetId="8" name="D_BK" vbProcedure="false">[25]DA!$A$1</definedName>
    <definedName function="false" hidden="false" localSheetId="8" name="D_BKFAX" vbProcedure="false">[25]DA!$A$1</definedName>
    <definedName function="false" hidden="false" localSheetId="8" name="D_BOB" vbProcedure="false">[25]DA!$A$1</definedName>
    <definedName function="false" hidden="false" localSheetId="8" name="D_BOP" vbProcedure="false">[25]DA!$A$1</definedName>
    <definedName function="false" hidden="false" localSheetId="8" name="D_BOP1" vbProcedure="false">[25]DA!$A$1</definedName>
    <definedName function="false" hidden="false" localSheetId="8" name="D_BRASS2" vbProcedure="false">[25]DA!$A$1</definedName>
    <definedName function="false" hidden="false" localSheetId="8" name="D_BS" vbProcedure="false">[25]DA!$A$1</definedName>
    <definedName function="false" hidden="false" localSheetId="8" name="D_BT" vbProcedure="false">[25]DA!$A$1</definedName>
    <definedName function="false" hidden="false" localSheetId="8" name="D_BTR" vbProcedure="false">[25]DA!$A$1</definedName>
    <definedName function="false" hidden="false" localSheetId="8" name="E" vbProcedure="false">'[24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3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3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5]J(Priv.Cap)'!$A$3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7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CU$24833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9]ASSUMPTIONS!$A$1</definedName>
    <definedName function="false" hidden="false" localSheetId="8" name="PRIV00" vbProcedure="false">[39]ASSUMPTIONS!$A$1</definedName>
    <definedName function="false" hidden="false" localSheetId="8" name="priv1" vbProcedure="false">#REF!</definedName>
    <definedName function="false" hidden="false" localSheetId="8" name="PRIV11" vbProcedure="false">[39]ASSUMPTIONS!$A$1</definedName>
    <definedName function="false" hidden="false" localSheetId="8" name="priv2" vbProcedure="false">#REF!</definedName>
    <definedName function="false" hidden="false" localSheetId="8" name="PRIV22" vbProcedure="false">[39]ASSUMPTIONS!$A$1</definedName>
    <definedName function="false" hidden="false" localSheetId="8" name="PRIV3" vbProcedure="false">[39]ASSUMPTIONS!$A$1</definedName>
    <definedName function="false" hidden="false" localSheetId="8" name="PRIV33" vbProcedure="false">[39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9]ASSUMPTIONS!$A$1</definedName>
    <definedName function="false" hidden="false" localSheetId="8" name="PUBL11" vbProcedure="false">[39]ASSUMPTIONS!$A$1</definedName>
    <definedName function="false" hidden="false" localSheetId="8" name="PUBL2" vbProcedure="false">[39]ASSUMPTIONS!$A$1</definedName>
    <definedName function="false" hidden="false" localSheetId="8" name="PUBL22" vbProcedure="false">[39]ASSUMPTIONS!$A$1</definedName>
    <definedName function="false" hidden="false" localSheetId="8" name="PUBL33" vbProcedure="false">[39]ASSUMPTIONS!$A$1</definedName>
    <definedName function="false" hidden="false" localSheetId="8" name="PUBL5" vbProcedure="false">[39]ASSUMPTIONS!$A$1</definedName>
    <definedName function="false" hidden="false" localSheetId="8" name="PUBL55" vbProcedure="false">[39]ASSUMPTIONS!$A$1</definedName>
    <definedName function="false" hidden="false" localSheetId="8" name="PUBL6" vbProcedure="false">[39]ASSUMPTIONS!$A$1</definedName>
    <definedName function="false" hidden="false" localSheetId="8" name="PUBL66" vbProcedure="false">[39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5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7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4]Stfrprtables!$A$1</definedName>
    <definedName function="false" hidden="false" localSheetId="8" name="TABLE44" vbProcedure="false">#REF!</definedName>
    <definedName function="false" hidden="false" localSheetId="8" name="TABLE46" vbProcedure="false">[43]F!$A$1</definedName>
    <definedName function="false" hidden="false" localSheetId="8" name="TABLE47" vbProcedure="false">[43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4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5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5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5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4]PIB EN CORR'!$A$1</definedName>
    <definedName function="false" hidden="false" localSheetId="8" name="xbb" vbProcedure="false">'[24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0:$R$95</definedName>
    <definedName function="false" hidden="false" localSheetId="9" name="Cuadro10Titulos" vbProcedure="false">'Cuadro #10'!$A$1:$R$3</definedName>
    <definedName function="false" hidden="false" localSheetId="9" name="CUADROB1" vbProcedure="false">'[22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4]PIB EN CORR'!$A$1</definedName>
    <definedName function="false" hidden="false" localSheetId="9" name="d305_" vbProcedure="false">[26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7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5]DA!$A$1</definedName>
    <definedName function="false" hidden="false" localSheetId="9" name="D_BCA2" vbProcedure="false">[25]DA!$A$1</definedName>
    <definedName function="false" hidden="false" localSheetId="9" name="D_BCA_NGDP" vbProcedure="false">[25]DA!$V$1</definedName>
    <definedName function="false" hidden="false" localSheetId="9" name="D_BE" vbProcedure="false">[25]DA!$A$1</definedName>
    <definedName function="false" hidden="false" localSheetId="9" name="D_BFDA" vbProcedure="false">[25]DA!$A$1</definedName>
    <definedName function="false" hidden="false" localSheetId="9" name="D_BFLO" vbProcedure="false">[25]DA!$A$1</definedName>
    <definedName function="false" hidden="false" localSheetId="9" name="D_BFL_C" vbProcedure="false">[25]DA!$A$1</definedName>
    <definedName function="false" hidden="false" localSheetId="9" name="D_BFL_L" vbProcedure="false">[25]DA!$A$1</definedName>
    <definedName function="false" hidden="false" localSheetId="9" name="D_BFPLBN" vbProcedure="false">[25]DA!$A$1</definedName>
    <definedName function="false" hidden="false" localSheetId="9" name="D_BFPLMM" vbProcedure="false">[25]DA!$A$1</definedName>
    <definedName function="false" hidden="false" localSheetId="9" name="D_BFRA" vbProcedure="false">[25]DA!$A$1</definedName>
    <definedName function="false" hidden="false" localSheetId="9" name="D_BFRA2" vbProcedure="false">[25]DA!$A$1</definedName>
    <definedName function="false" hidden="false" localSheetId="9" name="D_BFUND" vbProcedure="false">[25]DA!$A$1</definedName>
    <definedName function="false" hidden="false" localSheetId="9" name="D_BGS1" vbProcedure="false">[25]DA!$A$1</definedName>
    <definedName function="false" hidden="false" localSheetId="9" name="D_BGS2" vbProcedure="false">[25]DA!$A$1</definedName>
    <definedName function="false" hidden="false" localSheetId="9" name="D_BK" vbProcedure="false">[25]DA!$A$1</definedName>
    <definedName function="false" hidden="false" localSheetId="9" name="D_BKFAX" vbProcedure="false">[25]DA!$A$1</definedName>
    <definedName function="false" hidden="false" localSheetId="9" name="D_BOB" vbProcedure="false">[25]DA!$A$1</definedName>
    <definedName function="false" hidden="false" localSheetId="9" name="D_BOP" vbProcedure="false">[25]DA!$A$1</definedName>
    <definedName function="false" hidden="false" localSheetId="9" name="D_BOP1" vbProcedure="false">[25]DA!$A$1</definedName>
    <definedName function="false" hidden="false" localSheetId="9" name="D_BRASS2" vbProcedure="false">[25]DA!$A$1</definedName>
    <definedName function="false" hidden="false" localSheetId="9" name="D_BS" vbProcedure="false">[25]DA!$A$1</definedName>
    <definedName function="false" hidden="false" localSheetId="9" name="D_BT" vbProcedure="false">[25]DA!$A$1</definedName>
    <definedName function="false" hidden="false" localSheetId="9" name="D_BTR" vbProcedure="false">[25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3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3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M$42951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7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$A$525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9]ASSUMPTIONS!$AG$1</definedName>
    <definedName function="false" hidden="false" localSheetId="9" name="PRIV00" vbProcedure="false">[39]ASSUMPTIONS!$A$1</definedName>
    <definedName function="false" hidden="false" localSheetId="9" name="priv1" vbProcedure="false">#REF!</definedName>
    <definedName function="false" hidden="false" localSheetId="9" name="PRIV11" vbProcedure="false">[39]ASSUMPTIONS!$A$1</definedName>
    <definedName function="false" hidden="false" localSheetId="9" name="priv2" vbProcedure="false">#REF!</definedName>
    <definedName function="false" hidden="false" localSheetId="9" name="PRIV22" vbProcedure="false">[39]ASSUMPTIONS!$A$1</definedName>
    <definedName function="false" hidden="false" localSheetId="9" name="PRIV3" vbProcedure="false">[39]ASSUMPTIONS!$A$1</definedName>
    <definedName function="false" hidden="false" localSheetId="9" name="PRIV33" vbProcedure="false">[39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9]ASSUMPTIONS!$A$1</definedName>
    <definedName function="false" hidden="false" localSheetId="9" name="PUBL11" vbProcedure="false">[39]ASSUMPTIONS!$A$1</definedName>
    <definedName function="false" hidden="false" localSheetId="9" name="PUBL2" vbProcedure="false">[39]ASSUMPTIONS!$A$1</definedName>
    <definedName function="false" hidden="false" localSheetId="9" name="PUBL22" vbProcedure="false">[39]ASSUMPTIONS!$A$1</definedName>
    <definedName function="false" hidden="false" localSheetId="9" name="PUBL33" vbProcedure="false">[39]ASSUMPTIONS!$A$1</definedName>
    <definedName function="false" hidden="false" localSheetId="9" name="PUBL5" vbProcedure="false">[39]ASSUMPTIONS!$A$1</definedName>
    <definedName function="false" hidden="false" localSheetId="9" name="PUBL55" vbProcedure="false">[39]ASSUMPTIONS!$A$1</definedName>
    <definedName function="false" hidden="false" localSheetId="9" name="PUBL6" vbProcedure="false">[39]ASSUMPTIONS!$A$1</definedName>
    <definedName function="false" hidden="false" localSheetId="9" name="PUBL66" vbProcedure="false">[39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5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7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4]Stfrprtables!$IO$1</definedName>
    <definedName function="false" hidden="false" localSheetId="9" name="TABLE44" vbProcedure="false">#REF!</definedName>
    <definedName function="false" hidden="false" localSheetId="9" name="TABLE46" vbProcedure="false">[43]F!$A$1</definedName>
    <definedName function="false" hidden="false" localSheetId="9" name="TABLE47" vbProcedure="false">[43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4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5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5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5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4]PIB EN CORR'!$A$1</definedName>
    <definedName function="false" hidden="false" localSheetId="9" name="xbb" vbProcedure="false">'[24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718">
  <si>
    <t xml:space="preserve">Cuadro # 1 :</t>
  </si>
  <si>
    <t xml:space="preserve">Principales cuentas del BCN y el sistema financiero </t>
  </si>
  <si>
    <t xml:space="preserve">(saldo en millones de córdobas) a 31  mayo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Mayo 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 </t>
  </si>
  <si>
    <t xml:space="preserve">29</t>
  </si>
  <si>
    <t xml:space="preserve">31</t>
  </si>
  <si>
    <t xml:space="preserve">Día</t>
  </si>
  <si>
    <t xml:space="preserve">IV sem </t>
  </si>
  <si>
    <t xml:space="preserve">Mayo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rzo de 2024 con estados financieros sectorizados de bancos comerciales.
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mayo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II sem</t>
  </si>
  <si>
    <t xml:space="preserve">IV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Mayo 2024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31 de mayo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1 de may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BID por US$ 0.35 millón (MHCP-RE/ BID - PROG.MULT.ATENC.DET.DE SALUD - MHCP).</t>
  </si>
  <si>
    <t xml:space="preserve">8/:  Compra de divisas por US$ 0.12 millón a TELEDOLAR, S.A</t>
  </si>
  <si>
    <t xml:space="preserve">9/:  Liquidación TEF por US$ 2.00 millones (A Favor de Banco Produzcamos)</t>
  </si>
  <si>
    <t xml:space="preserve">      Variación cambiaria-pérdida de US$ 0.04 millón ( Tenencias de DEG ).</t>
  </si>
  <si>
    <t xml:space="preserve">      Aumento neto de otras cuentas por US$ 0.70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31 de may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1 de may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31 de may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Abril 5/</t>
  </si>
  <si>
    <t xml:space="preserve">Mayo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25</t>
  </si>
  <si>
    <t xml:space="preserve">26</t>
  </si>
  <si>
    <t xml:space="preserve">30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31 de may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0"/>
    <numFmt numFmtId="189" formatCode="#,##0.000"/>
    <numFmt numFmtId="190" formatCode="[$-409]m/d/yyyy"/>
    <numFmt numFmtId="191" formatCode="\ #,##0_);[RED]&quot;( &quot;#,##0\)"/>
    <numFmt numFmtId="192" formatCode="_-* #,##0_-;\-* #,##0_-;_-* \-??_-;_-@_-"/>
    <numFmt numFmtId="193" formatCode="#,##0.000000"/>
    <numFmt numFmtId="194" formatCode="#,##0.00000000;[RED]#,##0.00000000"/>
    <numFmt numFmtId="195" formatCode="#,##0.0000;[RED]#,##0.0000"/>
    <numFmt numFmtId="196" formatCode="#,##0.0;[RED]#,##0.0"/>
    <numFmt numFmtId="197" formatCode="#,##0.000_);[RED]\(#,##0.000\)"/>
    <numFmt numFmtId="198" formatCode="0"/>
    <numFmt numFmtId="199" formatCode="0.0"/>
    <numFmt numFmtId="200" formatCode="0.00"/>
    <numFmt numFmtId="201" formatCode="0.000000_)"/>
    <numFmt numFmtId="202" formatCode="#,##0.0000_);[RED]\(#,##0.0000\)"/>
    <numFmt numFmtId="203" formatCode="#,##0.0000000000_);[RED]\(#,##0.0000000000\)"/>
    <numFmt numFmtId="204" formatCode="0.000000000000000000"/>
    <numFmt numFmtId="205" formatCode="#,##0.00000_);\(#,##0.00000\)"/>
    <numFmt numFmtId="206" formatCode="#,##0.00_);\(#,##0.00\)"/>
    <numFmt numFmtId="207" formatCode="0.00_)"/>
    <numFmt numFmtId="208" formatCode="0.00000_)"/>
    <numFmt numFmtId="209" formatCode="#,##0.0000_);\(#,##0.0000\)"/>
    <numFmt numFmtId="210" formatCode="[$-409]mmm\-yy"/>
    <numFmt numFmtId="211" formatCode="0.000"/>
    <numFmt numFmtId="212" formatCode="_(* #,##0.000_);_(* \(#,##0.000\);_(* \-??_);_(@_)"/>
    <numFmt numFmtId="213" formatCode="0_);\(0\)"/>
    <numFmt numFmtId="214" formatCode="#,##0.0"/>
    <numFmt numFmtId="215" formatCode="_(* #,##0_);_(* \(#,##0\);_(* \-??_);_(@_)"/>
    <numFmt numFmtId="216" formatCode="0.00000000_)"/>
    <numFmt numFmtId="217" formatCode="_(* #,##0.00000_);_(* \(#,##0.00000\);_(* \-??_);_(@_)"/>
    <numFmt numFmtId="218" formatCode="0.0000000_)"/>
    <numFmt numFmtId="219" formatCode="#,##0.00000_);[RED]\(#,##0.00000\)"/>
    <numFmt numFmtId="220" formatCode="_(* #,##0.0000_);_(* \(#,##0.0000\);_(* \-??_);_(@_)"/>
    <numFmt numFmtId="221" formatCode="0.00000000000_)"/>
    <numFmt numFmtId="222" formatCode="#,##0.000000_);[RED]\(#,##0.000000\)"/>
    <numFmt numFmtId="223" formatCode="0.00000000"/>
    <numFmt numFmtId="224" formatCode="0.000000000_)"/>
    <numFmt numFmtId="225" formatCode="_(* #,##0.000000_);_(* \(#,##0.000000\);_(* \-??_);_(@_)"/>
    <numFmt numFmtId="226" formatCode="0.0000000000_)"/>
    <numFmt numFmtId="227" formatCode="#,##0.0000000_);[RED]\(#,##0.0000000\)"/>
    <numFmt numFmtId="228" formatCode="0.0000000"/>
    <numFmt numFmtId="229" formatCode="0.00000000000000"/>
    <numFmt numFmtId="230" formatCode="0.0_);[RED]\(0.0\)"/>
    <numFmt numFmtId="231" formatCode="#,##0.00;[RED]\(#,##0.00\)"/>
    <numFmt numFmtId="232" formatCode="0.00_);[RED]\(0.00\)"/>
    <numFmt numFmtId="233" formatCode="[$-409]#,##0.00_);[RED]\(#,##0.00\)"/>
    <numFmt numFmtId="234" formatCode="0.0000_);[RED]\(0.0000\)"/>
    <numFmt numFmtId="235" formatCode="0.000_);[RED]\(0.000\)"/>
    <numFmt numFmtId="236" formatCode="0.0000"/>
    <numFmt numFmtId="237" formatCode="[$-540A]dd\ mmmm&quot;, &quot;yyyy;@"/>
    <numFmt numFmtId="238" formatCode="[$-F800]dddd&quot;, &quot;mmmm\ dd&quot;, &quot;yyyy"/>
    <numFmt numFmtId="239" formatCode="_ * #,##0.0_ ;_ * \-#,##0.0_ ;_ * \-??_ ;_ @_ 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5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5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5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5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5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5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5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5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5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5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5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5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5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5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5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5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5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5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5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5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5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5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5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5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5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5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5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5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5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5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5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31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5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5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3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3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3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7" xfId="3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1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31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5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5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5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5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6" borderId="2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6" borderId="4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4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6" borderId="5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6" borderId="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2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4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5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5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4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1" fillId="0" borderId="0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3" fillId="0" borderId="5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5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6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5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5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5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5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5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5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5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5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5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5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5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5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5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5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5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5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5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5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5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5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5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5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5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5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5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5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5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5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5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5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5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4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4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4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3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3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3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4" borderId="0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" xfId="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1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4" fillId="0" borderId="0" xfId="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4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5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3" fillId="0" borderId="0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4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5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4" fillId="0" borderId="0" xfId="5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5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5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5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3" borderId="0" xfId="5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5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5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3" borderId="0" xfId="5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3" borderId="0" xfId="5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5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3" borderId="0" xfId="5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5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5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5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5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5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5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3" fillId="0" borderId="0" xfId="5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5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5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5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5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9" fontId="33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5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xfId="5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5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xfId="5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5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5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5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5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4" fillId="0" borderId="0" xfId="5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5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4" fillId="0" borderId="0" xfId="5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3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5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xfId="5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5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5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5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2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5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11" fillId="0" borderId="0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3" borderId="0" xfId="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3" borderId="0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5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5" borderId="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5" borderId="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1" fillId="5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5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1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0" borderId="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1" fillId="4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1" fillId="4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4" borderId="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4" borderId="0" xfId="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4" borderId="0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1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0" borderId="1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1" xfId="5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1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2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4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1" xfId="4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8" fontId="11" fillId="3" borderId="2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4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11" fillId="3" borderId="1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0" borderId="0" xfId="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5" borderId="0" xfId="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0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1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4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4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9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1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 10" xfId="31"/>
    <cellStyle name="Millares 2 2" xfId="32"/>
    <cellStyle name="Millares 2 3" xfId="33"/>
    <cellStyle name="Millares 2 4" xfId="34"/>
    <cellStyle name="Millares 2 9" xfId="35"/>
    <cellStyle name="Millares 2 9 10" xfId="36"/>
    <cellStyle name="Millares 2 9 100" xfId="37"/>
    <cellStyle name="Millares 2 9 101" xfId="38"/>
    <cellStyle name="Millares 2 9 102" xfId="39"/>
    <cellStyle name="Millares 2 9 103" xfId="40"/>
    <cellStyle name="Millares 2 9 104" xfId="41"/>
    <cellStyle name="Millares 2 9 105" xfId="42"/>
    <cellStyle name="Millares 2 9 106" xfId="43"/>
    <cellStyle name="Millares 2 9 107" xfId="44"/>
    <cellStyle name="Millares 2 9 108" xfId="45"/>
    <cellStyle name="Millares 2 9 109" xfId="46"/>
    <cellStyle name="Millares 2 9 11" xfId="47"/>
    <cellStyle name="Millares 2 9 110" xfId="48"/>
    <cellStyle name="Millares 2 9 111" xfId="49"/>
    <cellStyle name="Millares 2 9 112" xfId="50"/>
    <cellStyle name="Millares 2 9 113" xfId="51"/>
    <cellStyle name="Millares 2 9 114" xfId="52"/>
    <cellStyle name="Millares 2 9 115" xfId="53"/>
    <cellStyle name="Millares 2 9 116" xfId="54"/>
    <cellStyle name="Millares 2 9 117" xfId="55"/>
    <cellStyle name="Millares 2 9 118" xfId="56"/>
    <cellStyle name="Millares 2 9 119" xfId="57"/>
    <cellStyle name="Millares 2 9 12" xfId="58"/>
    <cellStyle name="Millares 2 9 120" xfId="59"/>
    <cellStyle name="Millares 2 9 121" xfId="60"/>
    <cellStyle name="Millares 2 9 122" xfId="61"/>
    <cellStyle name="Millares 2 9 123" xfId="62"/>
    <cellStyle name="Millares 2 9 124" xfId="63"/>
    <cellStyle name="Millares 2 9 125" xfId="64"/>
    <cellStyle name="Millares 2 9 126" xfId="65"/>
    <cellStyle name="Millares 2 9 127" xfId="66"/>
    <cellStyle name="Millares 2 9 128" xfId="67"/>
    <cellStyle name="Millares 2 9 129" xfId="68"/>
    <cellStyle name="Millares 2 9 13" xfId="69"/>
    <cellStyle name="Millares 2 9 130" xfId="70"/>
    <cellStyle name="Millares 2 9 131" xfId="71"/>
    <cellStyle name="Millares 2 9 132" xfId="72"/>
    <cellStyle name="Millares 2 9 133" xfId="73"/>
    <cellStyle name="Millares 2 9 134" xfId="74"/>
    <cellStyle name="Millares 2 9 135" xfId="75"/>
    <cellStyle name="Millares 2 9 136" xfId="76"/>
    <cellStyle name="Millares 2 9 137" xfId="77"/>
    <cellStyle name="Millares 2 9 138" xfId="78"/>
    <cellStyle name="Millares 2 9 139" xfId="79"/>
    <cellStyle name="Millares 2 9 14" xfId="80"/>
    <cellStyle name="Millares 2 9 140" xfId="81"/>
    <cellStyle name="Millares 2 9 141" xfId="82"/>
    <cellStyle name="Millares 2 9 142" xfId="83"/>
    <cellStyle name="Millares 2 9 143" xfId="84"/>
    <cellStyle name="Millares 2 9 144" xfId="85"/>
    <cellStyle name="Millares 2 9 145" xfId="86"/>
    <cellStyle name="Millares 2 9 146" xfId="87"/>
    <cellStyle name="Millares 2 9 147" xfId="88"/>
    <cellStyle name="Millares 2 9 148" xfId="89"/>
    <cellStyle name="Millares 2 9 149" xfId="90"/>
    <cellStyle name="Millares 2 9 15" xfId="91"/>
    <cellStyle name="Millares 2 9 150" xfId="92"/>
    <cellStyle name="Millares 2 9 16" xfId="93"/>
    <cellStyle name="Millares 2 9 17" xfId="94"/>
    <cellStyle name="Millares 2 9 18" xfId="95"/>
    <cellStyle name="Millares 2 9 19" xfId="96"/>
    <cellStyle name="Millares 2 9 2" xfId="97"/>
    <cellStyle name="Millares 2 9 20" xfId="98"/>
    <cellStyle name="Millares 2 9 21" xfId="99"/>
    <cellStyle name="Millares 2 9 22" xfId="100"/>
    <cellStyle name="Millares 2 9 23" xfId="101"/>
    <cellStyle name="Millares 2 9 24" xfId="102"/>
    <cellStyle name="Millares 2 9 25" xfId="103"/>
    <cellStyle name="Millares 2 9 26" xfId="104"/>
    <cellStyle name="Millares 2 9 27" xfId="105"/>
    <cellStyle name="Millares 2 9 28" xfId="106"/>
    <cellStyle name="Millares 2 9 29" xfId="107"/>
    <cellStyle name="Millares 2 9 3" xfId="108"/>
    <cellStyle name="Millares 2 9 30" xfId="109"/>
    <cellStyle name="Millares 2 9 31" xfId="110"/>
    <cellStyle name="Millares 2 9 32" xfId="111"/>
    <cellStyle name="Millares 2 9 33" xfId="112"/>
    <cellStyle name="Millares 2 9 34" xfId="113"/>
    <cellStyle name="Millares 2 9 35" xfId="114"/>
    <cellStyle name="Millares 2 9 36" xfId="115"/>
    <cellStyle name="Millares 2 9 37" xfId="116"/>
    <cellStyle name="Millares 2 9 38" xfId="117"/>
    <cellStyle name="Millares 2 9 39" xfId="118"/>
    <cellStyle name="Millares 2 9 4" xfId="119"/>
    <cellStyle name="Millares 2 9 40" xfId="120"/>
    <cellStyle name="Millares 2 9 41" xfId="121"/>
    <cellStyle name="Millares 2 9 42" xfId="122"/>
    <cellStyle name="Millares 2 9 43" xfId="123"/>
    <cellStyle name="Millares 2 9 44" xfId="124"/>
    <cellStyle name="Millares 2 9 45" xfId="125"/>
    <cellStyle name="Millares 2 9 46" xfId="126"/>
    <cellStyle name="Millares 2 9 47" xfId="127"/>
    <cellStyle name="Millares 2 9 48" xfId="128"/>
    <cellStyle name="Millares 2 9 49" xfId="129"/>
    <cellStyle name="Millares 2 9 5" xfId="130"/>
    <cellStyle name="Millares 2 9 50" xfId="131"/>
    <cellStyle name="Millares 2 9 51" xfId="132"/>
    <cellStyle name="Millares 2 9 52" xfId="133"/>
    <cellStyle name="Millares 2 9 53" xfId="134"/>
    <cellStyle name="Millares 2 9 54" xfId="135"/>
    <cellStyle name="Millares 2 9 55" xfId="136"/>
    <cellStyle name="Millares 2 9 56" xfId="137"/>
    <cellStyle name="Millares 2 9 57" xfId="138"/>
    <cellStyle name="Millares 2 9 58" xfId="139"/>
    <cellStyle name="Millares 2 9 59" xfId="140"/>
    <cellStyle name="Millares 2 9 6" xfId="141"/>
    <cellStyle name="Millares 2 9 60" xfId="142"/>
    <cellStyle name="Millares 2 9 61" xfId="143"/>
    <cellStyle name="Millares 2 9 62" xfId="144"/>
    <cellStyle name="Millares 2 9 63" xfId="145"/>
    <cellStyle name="Millares 2 9 64" xfId="146"/>
    <cellStyle name="Millares 2 9 65" xfId="147"/>
    <cellStyle name="Millares 2 9 66" xfId="148"/>
    <cellStyle name="Millares 2 9 67" xfId="149"/>
    <cellStyle name="Millares 2 9 68" xfId="150"/>
    <cellStyle name="Millares 2 9 69" xfId="151"/>
    <cellStyle name="Millares 2 9 7" xfId="152"/>
    <cellStyle name="Millares 2 9 70" xfId="153"/>
    <cellStyle name="Millares 2 9 71" xfId="154"/>
    <cellStyle name="Millares 2 9 72" xfId="155"/>
    <cellStyle name="Millares 2 9 73" xfId="156"/>
    <cellStyle name="Millares 2 9 74" xfId="157"/>
    <cellStyle name="Millares 2 9 75" xfId="158"/>
    <cellStyle name="Millares 2 9 76" xfId="159"/>
    <cellStyle name="Millares 2 9 77" xfId="160"/>
    <cellStyle name="Millares 2 9 78" xfId="161"/>
    <cellStyle name="Millares 2 9 79" xfId="162"/>
    <cellStyle name="Millares 2 9 8" xfId="163"/>
    <cellStyle name="Millares 2 9 80" xfId="164"/>
    <cellStyle name="Millares 2 9 81" xfId="165"/>
    <cellStyle name="Millares 2 9 82" xfId="166"/>
    <cellStyle name="Millares 2 9 83" xfId="167"/>
    <cellStyle name="Millares 2 9 84" xfId="168"/>
    <cellStyle name="Millares 2 9 85" xfId="169"/>
    <cellStyle name="Millares 2 9 86" xfId="170"/>
    <cellStyle name="Millares 2 9 87" xfId="171"/>
    <cellStyle name="Millares 2 9 88" xfId="172"/>
    <cellStyle name="Millares 2 9 89" xfId="173"/>
    <cellStyle name="Millares 2 9 9" xfId="174"/>
    <cellStyle name="Millares 2 9 90" xfId="175"/>
    <cellStyle name="Millares 2 9 91" xfId="176"/>
    <cellStyle name="Millares 2 9 92" xfId="177"/>
    <cellStyle name="Millares 2 9 93" xfId="178"/>
    <cellStyle name="Millares 2 9 94" xfId="179"/>
    <cellStyle name="Millares 2 9 95" xfId="180"/>
    <cellStyle name="Millares 2 9 96" xfId="181"/>
    <cellStyle name="Millares 2 9 97" xfId="182"/>
    <cellStyle name="Millares 2 9 98" xfId="183"/>
    <cellStyle name="Millares 2 9 99" xfId="184"/>
    <cellStyle name="Millares 20" xfId="185"/>
    <cellStyle name="Millares 21" xfId="186"/>
    <cellStyle name="Millares 22" xfId="187"/>
    <cellStyle name="Millares 23" xfId="188"/>
    <cellStyle name="Millares 24" xfId="189"/>
    <cellStyle name="Millares 25" xfId="190"/>
    <cellStyle name="Millares 26" xfId="191"/>
    <cellStyle name="Millares 27" xfId="192"/>
    <cellStyle name="Millares 3" xfId="193"/>
    <cellStyle name="Millares 4" xfId="194"/>
    <cellStyle name="Millares 4 2" xfId="195"/>
    <cellStyle name="Millares 5" xfId="196"/>
    <cellStyle name="Millares 6" xfId="197"/>
    <cellStyle name="Millares 7" xfId="198"/>
    <cellStyle name="Millares 8" xfId="199"/>
    <cellStyle name="Millares 9" xfId="200"/>
    <cellStyle name="Normal 10" xfId="201"/>
    <cellStyle name="Normal 100" xfId="202"/>
    <cellStyle name="Normal 101" xfId="203"/>
    <cellStyle name="Normal 102" xfId="204"/>
    <cellStyle name="Normal 103" xfId="205"/>
    <cellStyle name="Normal 104" xfId="206"/>
    <cellStyle name="Normal 105" xfId="207"/>
    <cellStyle name="Normal 106" xfId="208"/>
    <cellStyle name="Normal 107" xfId="209"/>
    <cellStyle name="Normal 108" xfId="210"/>
    <cellStyle name="Normal 109" xfId="211"/>
    <cellStyle name="Normal 11" xfId="212"/>
    <cellStyle name="Normal 110" xfId="213"/>
    <cellStyle name="Normal 111" xfId="214"/>
    <cellStyle name="Normal 112" xfId="215"/>
    <cellStyle name="Normal 113" xfId="216"/>
    <cellStyle name="Normal 114" xfId="217"/>
    <cellStyle name="Normal 115" xfId="218"/>
    <cellStyle name="Normal 116" xfId="219"/>
    <cellStyle name="Normal 117" xfId="220"/>
    <cellStyle name="Normal 118" xfId="221"/>
    <cellStyle name="Normal 119" xfId="222"/>
    <cellStyle name="Normal 12" xfId="223"/>
    <cellStyle name="Normal 120" xfId="224"/>
    <cellStyle name="Normal 121" xfId="225"/>
    <cellStyle name="Normal 122" xfId="226"/>
    <cellStyle name="Normal 123" xfId="227"/>
    <cellStyle name="Normal 124" xfId="228"/>
    <cellStyle name="Normal 125" xfId="229"/>
    <cellStyle name="Normal 126" xfId="230"/>
    <cellStyle name="Normal 127" xfId="231"/>
    <cellStyle name="Normal 128" xfId="232"/>
    <cellStyle name="Normal 129" xfId="233"/>
    <cellStyle name="Normal 13" xfId="234"/>
    <cellStyle name="Normal 130" xfId="235"/>
    <cellStyle name="Normal 131" xfId="236"/>
    <cellStyle name="Normal 132" xfId="237"/>
    <cellStyle name="Normal 133" xfId="238"/>
    <cellStyle name="Normal 134" xfId="239"/>
    <cellStyle name="Normal 135" xfId="240"/>
    <cellStyle name="Normal 136" xfId="241"/>
    <cellStyle name="Normal 137" xfId="242"/>
    <cellStyle name="Normal 138" xfId="243"/>
    <cellStyle name="Normal 139" xfId="244"/>
    <cellStyle name="Normal 14" xfId="245"/>
    <cellStyle name="Normal 140" xfId="246"/>
    <cellStyle name="Normal 141" xfId="247"/>
    <cellStyle name="Normal 142" xfId="248"/>
    <cellStyle name="Normal 143" xfId="249"/>
    <cellStyle name="Normal 144" xfId="250"/>
    <cellStyle name="Normal 145" xfId="251"/>
    <cellStyle name="Normal 146" xfId="252"/>
    <cellStyle name="Normal 147" xfId="253"/>
    <cellStyle name="Normal 148" xfId="254"/>
    <cellStyle name="Normal 149" xfId="255"/>
    <cellStyle name="Normal 15" xfId="256"/>
    <cellStyle name="Normal 150" xfId="257"/>
    <cellStyle name="Normal 151" xfId="258"/>
    <cellStyle name="Normal 152" xfId="259"/>
    <cellStyle name="Normal 153" xfId="260"/>
    <cellStyle name="Normal 154" xfId="261"/>
    <cellStyle name="Normal 155" xfId="262"/>
    <cellStyle name="Normal 156" xfId="263"/>
    <cellStyle name="Normal 157" xfId="264"/>
    <cellStyle name="Normal 158" xfId="265"/>
    <cellStyle name="Normal 159" xfId="266"/>
    <cellStyle name="Normal 16" xfId="267"/>
    <cellStyle name="Normal 160" xfId="268"/>
    <cellStyle name="Normal 161" xfId="269"/>
    <cellStyle name="Normal 162" xfId="270"/>
    <cellStyle name="Normal 163" xfId="271"/>
    <cellStyle name="Normal 164" xfId="272"/>
    <cellStyle name="Normal 165" xfId="273"/>
    <cellStyle name="Normal 166" xfId="274"/>
    <cellStyle name="Normal 167" xfId="275"/>
    <cellStyle name="Normal 168" xfId="276"/>
    <cellStyle name="Normal 169" xfId="277"/>
    <cellStyle name="Normal 17" xfId="278"/>
    <cellStyle name="Normal 170" xfId="279"/>
    <cellStyle name="Normal 171" xfId="280"/>
    <cellStyle name="Normal 172" xfId="281"/>
    <cellStyle name="Normal 173" xfId="282"/>
    <cellStyle name="Normal 174" xfId="283"/>
    <cellStyle name="Normal 175" xfId="284"/>
    <cellStyle name="Normal 176" xfId="285"/>
    <cellStyle name="Normal 177" xfId="286"/>
    <cellStyle name="Normal 178" xfId="287"/>
    <cellStyle name="Normal 179" xfId="288"/>
    <cellStyle name="Normal 18" xfId="289"/>
    <cellStyle name="Normal 180" xfId="290"/>
    <cellStyle name="Normal 181" xfId="291"/>
    <cellStyle name="Normal 182" xfId="292"/>
    <cellStyle name="Normal 183" xfId="293"/>
    <cellStyle name="Normal 184" xfId="294"/>
    <cellStyle name="Normal 185" xfId="295"/>
    <cellStyle name="Normal 186" xfId="296"/>
    <cellStyle name="Normal 187" xfId="297"/>
    <cellStyle name="Normal 188" xfId="298"/>
    <cellStyle name="Normal 189" xfId="299"/>
    <cellStyle name="Normal 19" xfId="300"/>
    <cellStyle name="Normal 190" xfId="301"/>
    <cellStyle name="Normal 191" xfId="302"/>
    <cellStyle name="Normal 192" xfId="303"/>
    <cellStyle name="Normal 193" xfId="304"/>
    <cellStyle name="Normal 194" xfId="305"/>
    <cellStyle name="Normal 195" xfId="306"/>
    <cellStyle name="Normal 196" xfId="307"/>
    <cellStyle name="Normal 197" xfId="308"/>
    <cellStyle name="Normal 198" xfId="309"/>
    <cellStyle name="Normal 199" xfId="310"/>
    <cellStyle name="Normal 2" xfId="311"/>
    <cellStyle name="Normal 2 10" xfId="312"/>
    <cellStyle name="Normal 2 2" xfId="313"/>
    <cellStyle name="Normal 2 3" xfId="314"/>
    <cellStyle name="Normal 2 3 2" xfId="315"/>
    <cellStyle name="Normal 2 4" xfId="316"/>
    <cellStyle name="Normal 2 5" xfId="317"/>
    <cellStyle name="Normal 2 6" xfId="318"/>
    <cellStyle name="Normal 2 9" xfId="319"/>
    <cellStyle name="Normal 20" xfId="320"/>
    <cellStyle name="Normal 200" xfId="321"/>
    <cellStyle name="Normal 201" xfId="322"/>
    <cellStyle name="Normal 202" xfId="323"/>
    <cellStyle name="Normal 203" xfId="324"/>
    <cellStyle name="Normal 204" xfId="325"/>
    <cellStyle name="Normal 205" xfId="326"/>
    <cellStyle name="Normal 206" xfId="327"/>
    <cellStyle name="Normal 207" xfId="328"/>
    <cellStyle name="Normal 208" xfId="329"/>
    <cellStyle name="Normal 209" xfId="330"/>
    <cellStyle name="Normal 21" xfId="331"/>
    <cellStyle name="Normal 210" xfId="332"/>
    <cellStyle name="Normal 211" xfId="333"/>
    <cellStyle name="Normal 212" xfId="334"/>
    <cellStyle name="Normal 213" xfId="335"/>
    <cellStyle name="Normal 214" xfId="336"/>
    <cellStyle name="Normal 215" xfId="337"/>
    <cellStyle name="Normal 216" xfId="338"/>
    <cellStyle name="Normal 217" xfId="339"/>
    <cellStyle name="Normal 218" xfId="340"/>
    <cellStyle name="Normal 219" xfId="341"/>
    <cellStyle name="Normal 22" xfId="342"/>
    <cellStyle name="Normal 220" xfId="343"/>
    <cellStyle name="Normal 221" xfId="344"/>
    <cellStyle name="Normal 222" xfId="345"/>
    <cellStyle name="Normal 223" xfId="346"/>
    <cellStyle name="Normal 224" xfId="347"/>
    <cellStyle name="Normal 225" xfId="348"/>
    <cellStyle name="Normal 226" xfId="349"/>
    <cellStyle name="Normal 227" xfId="350"/>
    <cellStyle name="Normal 228" xfId="351"/>
    <cellStyle name="Normal 229" xfId="352"/>
    <cellStyle name="Normal 23" xfId="353"/>
    <cellStyle name="Normal 230" xfId="354"/>
    <cellStyle name="Normal 231" xfId="355"/>
    <cellStyle name="Normal 232" xfId="356"/>
    <cellStyle name="Normal 233" xfId="357"/>
    <cellStyle name="Normal 234" xfId="358"/>
    <cellStyle name="Normal 235" xfId="359"/>
    <cellStyle name="Normal 236" xfId="360"/>
    <cellStyle name="Normal 237" xfId="361"/>
    <cellStyle name="Normal 238" xfId="362"/>
    <cellStyle name="Normal 239" xfId="363"/>
    <cellStyle name="Normal 24" xfId="364"/>
    <cellStyle name="Normal 240" xfId="365"/>
    <cellStyle name="Normal 241" xfId="366"/>
    <cellStyle name="Normal 242" xfId="367"/>
    <cellStyle name="Normal 243" xfId="368"/>
    <cellStyle name="Normal 244" xfId="369"/>
    <cellStyle name="Normal 245" xfId="370"/>
    <cellStyle name="Normal 246" xfId="371"/>
    <cellStyle name="Normal 247" xfId="372"/>
    <cellStyle name="Normal 248" xfId="373"/>
    <cellStyle name="Normal 249" xfId="374"/>
    <cellStyle name="Normal 25" xfId="375"/>
    <cellStyle name="Normal 250" xfId="376"/>
    <cellStyle name="Normal 251" xfId="377"/>
    <cellStyle name="Normal 252" xfId="378"/>
    <cellStyle name="Normal 253" xfId="379"/>
    <cellStyle name="Normal 254" xfId="380"/>
    <cellStyle name="Normal 255" xfId="381"/>
    <cellStyle name="Normal 256" xfId="382"/>
    <cellStyle name="Normal 257" xfId="383"/>
    <cellStyle name="Normal 258" xfId="384"/>
    <cellStyle name="Normal 259" xfId="385"/>
    <cellStyle name="Normal 26" xfId="386"/>
    <cellStyle name="Normal 260" xfId="387"/>
    <cellStyle name="Normal 261" xfId="388"/>
    <cellStyle name="Normal 262" xfId="389"/>
    <cellStyle name="Normal 263" xfId="390"/>
    <cellStyle name="Normal 264" xfId="391"/>
    <cellStyle name="Normal 265" xfId="392"/>
    <cellStyle name="Normal 266" xfId="393"/>
    <cellStyle name="Normal 267" xfId="394"/>
    <cellStyle name="Normal 268" xfId="395"/>
    <cellStyle name="Normal 269" xfId="396"/>
    <cellStyle name="Normal 27" xfId="397"/>
    <cellStyle name="Normal 270" xfId="398"/>
    <cellStyle name="Normal 271" xfId="399"/>
    <cellStyle name="Normal 272" xfId="400"/>
    <cellStyle name="Normal 273" xfId="401"/>
    <cellStyle name="Normal 274" xfId="402"/>
    <cellStyle name="Normal 275" xfId="403"/>
    <cellStyle name="Normal 276" xfId="404"/>
    <cellStyle name="Normal 277" xfId="405"/>
    <cellStyle name="Normal 278" xfId="406"/>
    <cellStyle name="Normal 279" xfId="407"/>
    <cellStyle name="Normal 28" xfId="408"/>
    <cellStyle name="Normal 280" xfId="409"/>
    <cellStyle name="Normal 281" xfId="410"/>
    <cellStyle name="Normal 282" xfId="411"/>
    <cellStyle name="Normal 283" xfId="412"/>
    <cellStyle name="Normal 284" xfId="413"/>
    <cellStyle name="Normal 285" xfId="414"/>
    <cellStyle name="Normal 286" xfId="415"/>
    <cellStyle name="Normal 287" xfId="416"/>
    <cellStyle name="Normal 288" xfId="417"/>
    <cellStyle name="Normal 289" xfId="418"/>
    <cellStyle name="Normal 29" xfId="419"/>
    <cellStyle name="Normal 290" xfId="420"/>
    <cellStyle name="Normal 291" xfId="421"/>
    <cellStyle name="Normal 292" xfId="422"/>
    <cellStyle name="Normal 293" xfId="423"/>
    <cellStyle name="Normal 294" xfId="424"/>
    <cellStyle name="Normal 295" xfId="425"/>
    <cellStyle name="Normal 296" xfId="426"/>
    <cellStyle name="Normal 297" xfId="427"/>
    <cellStyle name="Normal 298" xfId="428"/>
    <cellStyle name="Normal 299" xfId="429"/>
    <cellStyle name="Normal 3" xfId="430"/>
    <cellStyle name="Normal 3 14" xfId="431"/>
    <cellStyle name="Normal 3 2" xfId="432"/>
    <cellStyle name="Normal 3 2 2" xfId="433"/>
    <cellStyle name="Normal 30" xfId="434"/>
    <cellStyle name="Normal 300" xfId="435"/>
    <cellStyle name="Normal 301" xfId="436"/>
    <cellStyle name="Normal 302" xfId="437"/>
    <cellStyle name="Normal 303" xfId="438"/>
    <cellStyle name="Normal 304" xfId="439"/>
    <cellStyle name="Normal 305" xfId="440"/>
    <cellStyle name="Normal 306" xfId="441"/>
    <cellStyle name="Normal 307" xfId="442"/>
    <cellStyle name="Normal 308" xfId="443"/>
    <cellStyle name="Normal 309" xfId="444"/>
    <cellStyle name="Normal 31" xfId="445"/>
    <cellStyle name="Normal 310" xfId="446"/>
    <cellStyle name="Normal 311" xfId="447"/>
    <cellStyle name="Normal 312" xfId="448"/>
    <cellStyle name="Normal 313" xfId="449"/>
    <cellStyle name="Normal 314" xfId="450"/>
    <cellStyle name="Normal 315" xfId="451"/>
    <cellStyle name="Normal 316" xfId="452"/>
    <cellStyle name="Normal 317" xfId="453"/>
    <cellStyle name="Normal 318" xfId="454"/>
    <cellStyle name="Normal 319" xfId="455"/>
    <cellStyle name="Normal 32" xfId="456"/>
    <cellStyle name="Normal 320" xfId="457"/>
    <cellStyle name="Normal 321" xfId="458"/>
    <cellStyle name="Normal 322" xfId="459"/>
    <cellStyle name="Normal 323" xfId="460"/>
    <cellStyle name="Normal 324" xfId="461"/>
    <cellStyle name="Normal 325" xfId="462"/>
    <cellStyle name="Normal 326" xfId="463"/>
    <cellStyle name="Normal 327" xfId="464"/>
    <cellStyle name="Normal 328" xfId="465"/>
    <cellStyle name="Normal 329" xfId="466"/>
    <cellStyle name="Normal 33" xfId="467"/>
    <cellStyle name="Normal 330" xfId="468"/>
    <cellStyle name="Normal 331" xfId="469"/>
    <cellStyle name="Normal 332" xfId="470"/>
    <cellStyle name="Normal 333" xfId="471"/>
    <cellStyle name="Normal 334" xfId="472"/>
    <cellStyle name="Normal 335" xfId="473"/>
    <cellStyle name="Normal 336" xfId="474"/>
    <cellStyle name="Normal 337" xfId="475"/>
    <cellStyle name="Normal 338" xfId="476"/>
    <cellStyle name="Normal 339" xfId="477"/>
    <cellStyle name="Normal 34" xfId="478"/>
    <cellStyle name="Normal 340" xfId="479"/>
    <cellStyle name="Normal 341" xfId="480"/>
    <cellStyle name="Normal 342" xfId="481"/>
    <cellStyle name="Normal 343" xfId="482"/>
    <cellStyle name="Normal 344" xfId="483"/>
    <cellStyle name="Normal 345" xfId="484"/>
    <cellStyle name="Normal 346" xfId="485"/>
    <cellStyle name="Normal 347" xfId="486"/>
    <cellStyle name="Normal 348" xfId="487"/>
    <cellStyle name="Normal 349" xfId="488"/>
    <cellStyle name="Normal 35" xfId="489"/>
    <cellStyle name="Normal 350" xfId="490"/>
    <cellStyle name="Normal 351" xfId="491"/>
    <cellStyle name="Normal 352" xfId="492"/>
    <cellStyle name="Normal 353" xfId="493"/>
    <cellStyle name="Normal 354" xfId="494"/>
    <cellStyle name="Normal 355" xfId="495"/>
    <cellStyle name="Normal 356" xfId="496"/>
    <cellStyle name="Normal 357" xfId="497"/>
    <cellStyle name="Normal 358" xfId="498"/>
    <cellStyle name="Normal 359" xfId="499"/>
    <cellStyle name="Normal 36" xfId="500"/>
    <cellStyle name="Normal 360" xfId="501"/>
    <cellStyle name="Normal 361" xfId="502"/>
    <cellStyle name="Normal 362" xfId="503"/>
    <cellStyle name="Normal 363" xfId="504"/>
    <cellStyle name="Normal 364" xfId="505"/>
    <cellStyle name="Normal 365" xfId="506"/>
    <cellStyle name="Normal 366" xfId="507"/>
    <cellStyle name="Normal 367" xfId="508"/>
    <cellStyle name="Normal 368" xfId="509"/>
    <cellStyle name="Normal 369" xfId="510"/>
    <cellStyle name="Normal 37" xfId="511"/>
    <cellStyle name="Normal 37 2" xfId="512"/>
    <cellStyle name="Normal 370" xfId="513"/>
    <cellStyle name="Normal 371" xfId="514"/>
    <cellStyle name="Normal 372" xfId="515"/>
    <cellStyle name="Normal 373" xfId="516"/>
    <cellStyle name="Normal 374" xfId="517"/>
    <cellStyle name="Normal 375" xfId="518"/>
    <cellStyle name="Normal 376" xfId="519"/>
    <cellStyle name="Normal 377" xfId="520"/>
    <cellStyle name="Normal 378" xfId="521"/>
    <cellStyle name="Normal 379" xfId="522"/>
    <cellStyle name="Normal 38" xfId="523"/>
    <cellStyle name="Normal 380" xfId="524"/>
    <cellStyle name="Normal 381" xfId="525"/>
    <cellStyle name="Normal 382" xfId="526"/>
    <cellStyle name="Normal 383" xfId="527"/>
    <cellStyle name="Normal 384" xfId="528"/>
    <cellStyle name="Normal 385" xfId="529"/>
    <cellStyle name="Normal 386" xfId="530"/>
    <cellStyle name="Normal 39" xfId="531"/>
    <cellStyle name="Normal 4" xfId="532"/>
    <cellStyle name="Normal 4 2" xfId="533"/>
    <cellStyle name="Normal 4 2 2" xfId="534"/>
    <cellStyle name="Normal 40" xfId="535"/>
    <cellStyle name="Normal 41" xfId="536"/>
    <cellStyle name="Normal 42" xfId="537"/>
    <cellStyle name="Normal 43" xfId="538"/>
    <cellStyle name="Normal 44" xfId="539"/>
    <cellStyle name="Normal 45" xfId="540"/>
    <cellStyle name="Normal 46" xfId="541"/>
    <cellStyle name="Normal 47" xfId="542"/>
    <cellStyle name="Normal 48" xfId="543"/>
    <cellStyle name="Normal 49" xfId="544"/>
    <cellStyle name="Normal 5" xfId="545"/>
    <cellStyle name="Normal 5 2" xfId="546"/>
    <cellStyle name="Normal 5 4" xfId="547"/>
    <cellStyle name="Normal 50" xfId="548"/>
    <cellStyle name="Normal 51" xfId="549"/>
    <cellStyle name="Normal 52" xfId="550"/>
    <cellStyle name="Normal 53" xfId="551"/>
    <cellStyle name="Normal 54" xfId="552"/>
    <cellStyle name="Normal 55" xfId="553"/>
    <cellStyle name="Normal 56" xfId="554"/>
    <cellStyle name="Normal 57" xfId="555"/>
    <cellStyle name="Normal 58" xfId="556"/>
    <cellStyle name="Normal 59" xfId="557"/>
    <cellStyle name="Normal 6" xfId="558"/>
    <cellStyle name="Normal 6 2" xfId="559"/>
    <cellStyle name="Normal 6 2 2" xfId="560"/>
    <cellStyle name="Normal 6 2 3" xfId="561"/>
    <cellStyle name="Normal 60" xfId="562"/>
    <cellStyle name="Normal 61" xfId="563"/>
    <cellStyle name="Normal 62" xfId="564"/>
    <cellStyle name="Normal 63" xfId="565"/>
    <cellStyle name="Normal 64" xfId="566"/>
    <cellStyle name="Normal 65" xfId="567"/>
    <cellStyle name="Normal 66" xfId="568"/>
    <cellStyle name="Normal 67" xfId="569"/>
    <cellStyle name="Normal 68" xfId="570"/>
    <cellStyle name="Normal 69" xfId="571"/>
    <cellStyle name="Normal 7" xfId="572"/>
    <cellStyle name="Normal 7 2" xfId="573"/>
    <cellStyle name="Normal 70" xfId="574"/>
    <cellStyle name="Normal 71" xfId="575"/>
    <cellStyle name="Normal 72" xfId="576"/>
    <cellStyle name="Normal 73" xfId="577"/>
    <cellStyle name="Normal 74" xfId="578"/>
    <cellStyle name="Normal 75" xfId="579"/>
    <cellStyle name="Normal 76" xfId="580"/>
    <cellStyle name="Normal 77" xfId="581"/>
    <cellStyle name="Normal 78" xfId="582"/>
    <cellStyle name="Normal 79" xfId="583"/>
    <cellStyle name="Normal 8" xfId="584"/>
    <cellStyle name="Normal 8 2" xfId="585"/>
    <cellStyle name="Normal 80" xfId="586"/>
    <cellStyle name="Normal 81" xfId="587"/>
    <cellStyle name="Normal 82" xfId="588"/>
    <cellStyle name="Normal 83" xfId="589"/>
    <cellStyle name="Normal 84" xfId="590"/>
    <cellStyle name="Normal 85" xfId="591"/>
    <cellStyle name="Normal 86" xfId="592"/>
    <cellStyle name="Normal 87" xfId="593"/>
    <cellStyle name="Normal 88" xfId="594"/>
    <cellStyle name="Normal 89" xfId="595"/>
    <cellStyle name="Normal 9" xfId="596"/>
    <cellStyle name="Normal 90" xfId="597"/>
    <cellStyle name="Normal 91" xfId="598"/>
    <cellStyle name="Normal 92" xfId="599"/>
    <cellStyle name="Normal 93" xfId="600"/>
    <cellStyle name="Normal 94" xfId="601"/>
    <cellStyle name="Normal 95" xfId="602"/>
    <cellStyle name="Normal 96" xfId="603"/>
    <cellStyle name="Normal 97" xfId="604"/>
    <cellStyle name="Normal 98" xfId="605"/>
    <cellStyle name="Normal 99" xfId="6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ACASTRO/2023/Marzo/Cuasifiscal%20Marzo%2023%20de%20202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mayo%202024Mary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AL1K6QNV/Cuadro%209%20al%2024%20de%20enero%2020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CUADROS%205_7_10/2023/Enero/Cuadro%20%2523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4%20Archivo%20de%20trabajo%20mayo%202024_(Recuperado%20autom&#225;ticamente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cuadro 4 T"/>
      <sheetName val="Cuadro #4 "/>
      <sheetName val="flujo"/>
      <sheetName val="Reporte OMD"/>
      <sheetName val="Cuasi may"/>
      <sheetName val="cierre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>
        <row r="8">
          <cell r="N8">
            <v>51749.6621287535</v>
          </cell>
        </row>
        <row r="8">
          <cell r="R8">
            <v>19309.4652464157</v>
          </cell>
          <cell r="S8">
            <v>2450.61748899</v>
          </cell>
        </row>
        <row r="8">
          <cell r="Z8">
            <v>849.70323057</v>
          </cell>
        </row>
        <row r="8">
          <cell r="AF8">
            <v>322.29556757</v>
          </cell>
        </row>
        <row r="8">
          <cell r="AL8">
            <v>1078.25192096</v>
          </cell>
        </row>
        <row r="8">
          <cell r="AQ8">
            <v>-618.2914326</v>
          </cell>
        </row>
        <row r="8">
          <cell r="AV8">
            <v>-389.15019619</v>
          </cell>
          <cell r="AW8">
            <v>1861.10052291</v>
          </cell>
          <cell r="AX8">
            <v>4311.7180119</v>
          </cell>
          <cell r="AY8">
            <v>23621.1832583157</v>
          </cell>
        </row>
        <row r="10">
          <cell r="N10">
            <v>46583.9307311635</v>
          </cell>
        </row>
        <row r="10">
          <cell r="R10">
            <v>18823.29704295</v>
          </cell>
          <cell r="S10">
            <v>3043.6990758</v>
          </cell>
        </row>
        <row r="10">
          <cell r="Z10">
            <v>799.3253475</v>
          </cell>
        </row>
        <row r="10">
          <cell r="AF10">
            <v>444.93030855</v>
          </cell>
        </row>
        <row r="10">
          <cell r="AL10">
            <v>1013.1746352</v>
          </cell>
        </row>
        <row r="10">
          <cell r="AQ10">
            <v>4.3216674</v>
          </cell>
        </row>
        <row r="10">
          <cell r="AV10">
            <v>205.2792015</v>
          </cell>
          <cell r="AW10">
            <v>2462.70949275</v>
          </cell>
          <cell r="AX10">
            <v>5506.40856855</v>
          </cell>
          <cell r="AY10">
            <v>24329.7056115</v>
          </cell>
        </row>
        <row r="11">
          <cell r="N11">
            <v>5301.06426801998</v>
          </cell>
        </row>
        <row r="11">
          <cell r="R11">
            <v>1237.4635564457</v>
          </cell>
          <cell r="S11">
            <v>42.11980956</v>
          </cell>
        </row>
        <row r="11">
          <cell r="Z11">
            <v>50.7128504</v>
          </cell>
        </row>
        <row r="11">
          <cell r="AF11">
            <v>75.20588756</v>
          </cell>
        </row>
        <row r="11">
          <cell r="AL11">
            <v>65.07728576</v>
          </cell>
        </row>
        <row r="11">
          <cell r="AQ11">
            <v>0</v>
          </cell>
        </row>
        <row r="11">
          <cell r="AV11">
            <v>28.18370231</v>
          </cell>
          <cell r="AW11">
            <v>219.17972603</v>
          </cell>
          <cell r="AX11">
            <v>261.29953559</v>
          </cell>
          <cell r="AY11">
            <v>1498.7630920357</v>
          </cell>
        </row>
        <row r="12">
          <cell r="N12">
            <v>-133.47926946</v>
          </cell>
        </row>
        <row r="12">
          <cell r="R12">
            <v>-751.29535298</v>
          </cell>
          <cell r="S12">
            <v>-635.20139637</v>
          </cell>
        </row>
        <row r="12">
          <cell r="Z12">
            <v>-0.33496733</v>
          </cell>
        </row>
        <row r="12">
          <cell r="AF12">
            <v>-197.84062854</v>
          </cell>
        </row>
        <row r="12">
          <cell r="AL12">
            <v>0</v>
          </cell>
        </row>
        <row r="12">
          <cell r="AQ12">
            <v>0</v>
          </cell>
        </row>
        <row r="12">
          <cell r="AV12">
            <v>0</v>
          </cell>
          <cell r="AW12">
            <v>-198.17559587</v>
          </cell>
          <cell r="AX12">
            <v>-833.37699224</v>
          </cell>
          <cell r="AY12">
            <v>-1584.67234522</v>
          </cell>
        </row>
        <row r="13">
          <cell r="N13">
            <v>-1.85360097</v>
          </cell>
        </row>
        <row r="13">
          <cell r="R13">
            <v>0</v>
          </cell>
          <cell r="S13">
            <v>0</v>
          </cell>
        </row>
        <row r="13">
          <cell r="Z13">
            <v>0</v>
          </cell>
        </row>
        <row r="13">
          <cell r="AF13">
            <v>0</v>
          </cell>
        </row>
        <row r="13">
          <cell r="AL13">
            <v>0</v>
          </cell>
        </row>
        <row r="13">
          <cell r="AQ13">
            <v>-622.6131</v>
          </cell>
        </row>
        <row r="13">
          <cell r="AV13">
            <v>-622.6131</v>
          </cell>
          <cell r="AW13">
            <v>-622.6131</v>
          </cell>
          <cell r="AX13">
            <v>-622.6131</v>
          </cell>
          <cell r="AY13">
            <v>-622.6131</v>
          </cell>
        </row>
        <row r="15">
          <cell r="N15">
            <v>-45231.0495530535</v>
          </cell>
        </row>
        <row r="15">
          <cell r="R15">
            <v>-19407.6456300857</v>
          </cell>
          <cell r="S15">
            <v>-5386.58631771</v>
          </cell>
        </row>
        <row r="15">
          <cell r="Z15">
            <v>-1746.55568972</v>
          </cell>
        </row>
        <row r="15">
          <cell r="AF15">
            <v>-454.74363511</v>
          </cell>
        </row>
        <row r="15">
          <cell r="AL15">
            <v>1040.02366167</v>
          </cell>
        </row>
        <row r="15">
          <cell r="AQ15">
            <v>-707.62112416</v>
          </cell>
        </row>
        <row r="15">
          <cell r="AV15">
            <v>-629.32192769</v>
          </cell>
          <cell r="AW15">
            <v>-1790.59759085</v>
          </cell>
          <cell r="AX15">
            <v>-7177.18390856</v>
          </cell>
          <cell r="AY15">
            <v>-26584.8295386457</v>
          </cell>
        </row>
        <row r="17">
          <cell r="N17">
            <v>-23785.2673491476</v>
          </cell>
        </row>
        <row r="17">
          <cell r="R17">
            <v>-10076.75303617</v>
          </cell>
          <cell r="S17">
            <v>-3264.8317485</v>
          </cell>
        </row>
        <row r="17">
          <cell r="Z17">
            <v>1221.93328717</v>
          </cell>
        </row>
        <row r="17">
          <cell r="AF17">
            <v>-17.1210244999998</v>
          </cell>
        </row>
        <row r="17">
          <cell r="AL17">
            <v>-112.82969648</v>
          </cell>
        </row>
        <row r="17">
          <cell r="AQ17">
            <v>-1405.07810248</v>
          </cell>
        </row>
        <row r="17">
          <cell r="AV17">
            <v>-4485.99943602</v>
          </cell>
          <cell r="AW17">
            <v>-3394.01686983</v>
          </cell>
          <cell r="AX17">
            <v>-6658.84861833</v>
          </cell>
          <cell r="AY17">
            <v>-16735.6016545</v>
          </cell>
        </row>
        <row r="18">
          <cell r="N18">
            <v>-935.437384711916</v>
          </cell>
        </row>
        <row r="18">
          <cell r="R18">
            <v>-0.39060402</v>
          </cell>
          <cell r="S18">
            <v>-9.35274787</v>
          </cell>
        </row>
        <row r="18">
          <cell r="Z18">
            <v>0</v>
          </cell>
        </row>
        <row r="18">
          <cell r="AF18">
            <v>0</v>
          </cell>
        </row>
        <row r="18">
          <cell r="AL18">
            <v>0</v>
          </cell>
        </row>
        <row r="18">
          <cell r="AQ18">
            <v>0</v>
          </cell>
        </row>
        <row r="18">
          <cell r="AV18">
            <v>0</v>
          </cell>
          <cell r="AW18">
            <v>0</v>
          </cell>
          <cell r="AX18">
            <v>-9.35274787</v>
          </cell>
          <cell r="AY18">
            <v>-9.74335189</v>
          </cell>
        </row>
        <row r="19">
          <cell r="N19">
            <v>0</v>
          </cell>
        </row>
        <row r="19">
          <cell r="R19">
            <v>0</v>
          </cell>
          <cell r="S19">
            <v>0</v>
          </cell>
        </row>
        <row r="19">
          <cell r="Z19">
            <v>0</v>
          </cell>
        </row>
        <row r="19">
          <cell r="AF19">
            <v>0</v>
          </cell>
        </row>
        <row r="19">
          <cell r="AL19">
            <v>0</v>
          </cell>
        </row>
        <row r="19">
          <cell r="AQ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</row>
        <row r="20">
          <cell r="N20">
            <v>-515.338053171916</v>
          </cell>
        </row>
        <row r="20">
          <cell r="R20">
            <v>0</v>
          </cell>
          <cell r="S20">
            <v>0</v>
          </cell>
        </row>
        <row r="20">
          <cell r="Z20">
            <v>0</v>
          </cell>
        </row>
        <row r="20">
          <cell r="AF20">
            <v>0</v>
          </cell>
        </row>
        <row r="20">
          <cell r="AL20">
            <v>0</v>
          </cell>
        </row>
        <row r="20">
          <cell r="AQ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</row>
        <row r="21">
          <cell r="N21">
            <v>-410.84057078</v>
          </cell>
        </row>
        <row r="21">
          <cell r="R21">
            <v>-0.39060402</v>
          </cell>
          <cell r="S21">
            <v>-0.09398711</v>
          </cell>
        </row>
        <row r="21">
          <cell r="Z21">
            <v>0</v>
          </cell>
        </row>
        <row r="21">
          <cell r="AF21">
            <v>0</v>
          </cell>
        </row>
        <row r="21">
          <cell r="AL21">
            <v>0</v>
          </cell>
        </row>
        <row r="21">
          <cell r="AQ21">
            <v>0</v>
          </cell>
        </row>
        <row r="21">
          <cell r="AV21">
            <v>0</v>
          </cell>
          <cell r="AW21">
            <v>0</v>
          </cell>
          <cell r="AX21">
            <v>-0.09398711</v>
          </cell>
          <cell r="AY21">
            <v>-0.48459113</v>
          </cell>
        </row>
        <row r="22">
          <cell r="N22">
            <v>-9.25876076</v>
          </cell>
        </row>
        <row r="22">
          <cell r="R22">
            <v>0</v>
          </cell>
          <cell r="S22">
            <v>-9.25876076</v>
          </cell>
        </row>
        <row r="22">
          <cell r="Z22">
            <v>0</v>
          </cell>
        </row>
        <row r="22">
          <cell r="AF22">
            <v>0</v>
          </cell>
        </row>
        <row r="22">
          <cell r="AL22">
            <v>0</v>
          </cell>
        </row>
        <row r="22">
          <cell r="AQ22">
            <v>0</v>
          </cell>
        </row>
        <row r="22">
          <cell r="AV22">
            <v>0</v>
          </cell>
          <cell r="AW22">
            <v>0</v>
          </cell>
          <cell r="AX22">
            <v>-9.25876076</v>
          </cell>
          <cell r="AY22">
            <v>-9.25876076</v>
          </cell>
        </row>
        <row r="23">
          <cell r="N23">
            <v>314.25</v>
          </cell>
        </row>
        <row r="23">
          <cell r="R23">
            <v>111.25</v>
          </cell>
          <cell r="S23">
            <v>-849.5</v>
          </cell>
        </row>
        <row r="23">
          <cell r="Z23">
            <v>1183.25</v>
          </cell>
        </row>
        <row r="23">
          <cell r="AF23">
            <v>-465</v>
          </cell>
        </row>
        <row r="23">
          <cell r="AL23">
            <v>141.5</v>
          </cell>
        </row>
        <row r="23">
          <cell r="AQ23">
            <v>-501</v>
          </cell>
        </row>
        <row r="23">
          <cell r="AV23">
            <v>-863</v>
          </cell>
          <cell r="AW23">
            <v>-3.25</v>
          </cell>
          <cell r="AX23">
            <v>-852.75</v>
          </cell>
          <cell r="AY23">
            <v>-741.5</v>
          </cell>
        </row>
        <row r="24">
          <cell r="N24">
            <v>600</v>
          </cell>
        </row>
        <row r="24">
          <cell r="R24">
            <v>94</v>
          </cell>
          <cell r="S24">
            <v>175</v>
          </cell>
        </row>
        <row r="24">
          <cell r="Z24">
            <v>-244</v>
          </cell>
        </row>
        <row r="24">
          <cell r="AF24">
            <v>75</v>
          </cell>
        </row>
        <row r="24">
          <cell r="AL24">
            <v>-75</v>
          </cell>
        </row>
        <row r="24">
          <cell r="AQ24">
            <v>-6</v>
          </cell>
        </row>
        <row r="24">
          <cell r="AV24">
            <v>-141</v>
          </cell>
          <cell r="AW24">
            <v>-385</v>
          </cell>
          <cell r="AX24">
            <v>-210</v>
          </cell>
          <cell r="AY24">
            <v>-116</v>
          </cell>
        </row>
        <row r="25">
          <cell r="N25">
            <v>-285.75</v>
          </cell>
        </row>
        <row r="25">
          <cell r="R25">
            <v>17.25</v>
          </cell>
          <cell r="S25">
            <v>-1024.5</v>
          </cell>
        </row>
        <row r="25">
          <cell r="Z25">
            <v>1427.25</v>
          </cell>
        </row>
        <row r="25">
          <cell r="AF25">
            <v>-540</v>
          </cell>
        </row>
        <row r="25">
          <cell r="AL25">
            <v>216.5</v>
          </cell>
        </row>
        <row r="25">
          <cell r="AQ25">
            <v>-495</v>
          </cell>
        </row>
        <row r="25">
          <cell r="AV25">
            <v>-722</v>
          </cell>
          <cell r="AW25">
            <v>381.75</v>
          </cell>
          <cell r="AX25">
            <v>-642.75</v>
          </cell>
          <cell r="AY25">
            <v>-625.5</v>
          </cell>
        </row>
        <row r="26">
          <cell r="N26">
            <v>38.008027062395</v>
          </cell>
        </row>
        <row r="26">
          <cell r="R26">
            <v>-171.06390619</v>
          </cell>
          <cell r="S26">
            <v>87.41276917</v>
          </cell>
        </row>
        <row r="26">
          <cell r="Z26">
            <v>-91.96926783</v>
          </cell>
        </row>
        <row r="26">
          <cell r="AF26">
            <v>-0.487152</v>
          </cell>
        </row>
        <row r="26">
          <cell r="AL26">
            <v>300.07644052</v>
          </cell>
        </row>
        <row r="26">
          <cell r="AQ26">
            <v>23.69500102</v>
          </cell>
        </row>
        <row r="26">
          <cell r="AV26">
            <v>-1521.04064552</v>
          </cell>
          <cell r="AW26">
            <v>-1313.42062483</v>
          </cell>
          <cell r="AX26">
            <v>-1226.00785566</v>
          </cell>
          <cell r="AY26">
            <v>-1397.07176185</v>
          </cell>
        </row>
        <row r="27">
          <cell r="N27">
            <v>0</v>
          </cell>
        </row>
        <row r="27">
          <cell r="R27">
            <v>83.18</v>
          </cell>
          <cell r="S27">
            <v>0</v>
          </cell>
        </row>
        <row r="27">
          <cell r="Z27">
            <v>0</v>
          </cell>
        </row>
        <row r="27">
          <cell r="AF27">
            <v>0</v>
          </cell>
        </row>
        <row r="27">
          <cell r="AL27">
            <v>0</v>
          </cell>
        </row>
        <row r="27">
          <cell r="AQ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83.18</v>
          </cell>
        </row>
        <row r="28">
          <cell r="N28">
            <v>0</v>
          </cell>
        </row>
        <row r="28">
          <cell r="R28">
            <v>0</v>
          </cell>
          <cell r="S28">
            <v>0</v>
          </cell>
        </row>
        <row r="28">
          <cell r="Z28">
            <v>0</v>
          </cell>
        </row>
        <row r="28">
          <cell r="AF28">
            <v>0</v>
          </cell>
        </row>
        <row r="28">
          <cell r="AL28">
            <v>0</v>
          </cell>
        </row>
        <row r="28">
          <cell r="AQ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</row>
        <row r="29">
          <cell r="N29">
            <v>0</v>
          </cell>
        </row>
        <row r="29">
          <cell r="R29">
            <v>0</v>
          </cell>
          <cell r="S29">
            <v>0</v>
          </cell>
        </row>
        <row r="29">
          <cell r="Z29">
            <v>0</v>
          </cell>
        </row>
        <row r="29">
          <cell r="AF29">
            <v>0</v>
          </cell>
        </row>
        <row r="29">
          <cell r="AL29">
            <v>0</v>
          </cell>
        </row>
        <row r="29">
          <cell r="AQ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</row>
        <row r="30">
          <cell r="N30">
            <v>-23669.81327296</v>
          </cell>
        </row>
        <row r="30">
          <cell r="R30">
            <v>-9536.84636978</v>
          </cell>
          <cell r="S30">
            <v>-1033.6761878</v>
          </cell>
        </row>
        <row r="30">
          <cell r="Z30">
            <v>550.844355</v>
          </cell>
        </row>
        <row r="30">
          <cell r="AF30">
            <v>-841.4089625</v>
          </cell>
        </row>
        <row r="30">
          <cell r="AL30">
            <v>-204.444455</v>
          </cell>
        </row>
        <row r="30">
          <cell r="AQ30">
            <v>-58.3462075</v>
          </cell>
        </row>
        <row r="30">
          <cell r="AV30">
            <v>-982.7118225</v>
          </cell>
          <cell r="AW30">
            <v>-1477.720885</v>
          </cell>
          <cell r="AX30">
            <v>-2511.3970728</v>
          </cell>
          <cell r="AY30">
            <v>-12048.24344258</v>
          </cell>
        </row>
        <row r="31">
          <cell r="N31">
            <v>0.0988959999999679</v>
          </cell>
        </row>
        <row r="31">
          <cell r="R31">
            <v>-179.809398</v>
          </cell>
          <cell r="S31">
            <v>-1219.715582</v>
          </cell>
        </row>
        <row r="31">
          <cell r="Z31">
            <v>-300.1918</v>
          </cell>
        </row>
        <row r="31">
          <cell r="AF31">
            <v>1349.77509</v>
          </cell>
        </row>
        <row r="31">
          <cell r="AL31">
            <v>-229.961682</v>
          </cell>
        </row>
        <row r="31">
          <cell r="AQ31">
            <v>-869.426896</v>
          </cell>
        </row>
        <row r="31">
          <cell r="AV31">
            <v>-1119.246968</v>
          </cell>
          <cell r="AW31">
            <v>-299.62536</v>
          </cell>
          <cell r="AX31">
            <v>-1519.340942</v>
          </cell>
          <cell r="AY31">
            <v>-1699.15034</v>
          </cell>
        </row>
        <row r="32">
          <cell r="N32">
            <v>10.8</v>
          </cell>
        </row>
        <row r="32">
          <cell r="R32">
            <v>0</v>
          </cell>
          <cell r="S32">
            <v>0</v>
          </cell>
        </row>
        <row r="32">
          <cell r="Z32">
            <v>0</v>
          </cell>
        </row>
        <row r="32">
          <cell r="AF32">
            <v>0</v>
          </cell>
        </row>
        <row r="32">
          <cell r="AL32">
            <v>0</v>
          </cell>
        </row>
        <row r="32">
          <cell r="AQ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</row>
        <row r="33">
          <cell r="N33">
            <v>515.338053171916</v>
          </cell>
        </row>
        <row r="33">
          <cell r="R33">
            <v>0</v>
          </cell>
          <cell r="S33">
            <v>0</v>
          </cell>
        </row>
        <row r="33">
          <cell r="Z33">
            <v>0</v>
          </cell>
        </row>
        <row r="33">
          <cell r="AF33">
            <v>0</v>
          </cell>
        </row>
        <row r="33">
          <cell r="AL33">
            <v>0</v>
          </cell>
        </row>
        <row r="33">
          <cell r="AQ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</row>
        <row r="34">
          <cell r="N34">
            <v>0</v>
          </cell>
        </row>
        <row r="34">
          <cell r="R34">
            <v>0</v>
          </cell>
          <cell r="S34">
            <v>0</v>
          </cell>
        </row>
        <row r="34">
          <cell r="Z34">
            <v>0</v>
          </cell>
        </row>
        <row r="34">
          <cell r="AF34">
            <v>0</v>
          </cell>
        </row>
        <row r="34">
          <cell r="AL34">
            <v>0</v>
          </cell>
        </row>
        <row r="34">
          <cell r="AQ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</row>
        <row r="35">
          <cell r="N35">
            <v>0</v>
          </cell>
        </row>
        <row r="35">
          <cell r="R35">
            <v>0</v>
          </cell>
          <cell r="S35">
            <v>0</v>
          </cell>
        </row>
        <row r="35">
          <cell r="Z35">
            <v>0</v>
          </cell>
        </row>
        <row r="35">
          <cell r="AF35">
            <v>0</v>
          </cell>
        </row>
        <row r="35">
          <cell r="AL35">
            <v>0</v>
          </cell>
        </row>
        <row r="35">
          <cell r="AQ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</row>
        <row r="36">
          <cell r="N36">
            <v>-58.5116677099998</v>
          </cell>
        </row>
        <row r="36">
          <cell r="R36">
            <v>-383.07275818</v>
          </cell>
          <cell r="S36">
            <v>-240</v>
          </cell>
        </row>
        <row r="36">
          <cell r="Z36">
            <v>-120</v>
          </cell>
        </row>
        <row r="36">
          <cell r="AF36">
            <v>-60</v>
          </cell>
        </row>
        <row r="36">
          <cell r="AL36">
            <v>-120</v>
          </cell>
        </row>
        <row r="36">
          <cell r="AQ36">
            <v>0</v>
          </cell>
        </row>
        <row r="36">
          <cell r="AV36">
            <v>0</v>
          </cell>
          <cell r="AW36">
            <v>-300</v>
          </cell>
          <cell r="AX36">
            <v>-540</v>
          </cell>
          <cell r="AY36">
            <v>-923.07275818</v>
          </cell>
        </row>
        <row r="37">
          <cell r="N37">
            <v>-22989.29300095</v>
          </cell>
        </row>
        <row r="37">
          <cell r="R37">
            <v>-9741.73054302</v>
          </cell>
          <cell r="S37">
            <v>-2274.20063067</v>
          </cell>
        </row>
        <row r="37">
          <cell r="Z37">
            <v>-3055.41688926</v>
          </cell>
        </row>
        <row r="37">
          <cell r="AF37">
            <v>-450.89330463</v>
          </cell>
        </row>
        <row r="37">
          <cell r="AL37">
            <v>1135.6612137</v>
          </cell>
        </row>
        <row r="37">
          <cell r="AQ37">
            <v>744.81330574</v>
          </cell>
        </row>
        <row r="37">
          <cell r="AV37">
            <v>2616.2850062</v>
          </cell>
          <cell r="AW37">
            <v>245.63602601</v>
          </cell>
          <cell r="AX37">
            <v>-2028.56460466</v>
          </cell>
          <cell r="AY37">
            <v>-11770.29514768</v>
          </cell>
        </row>
        <row r="38">
          <cell r="N38">
            <v>-22993.65844778</v>
          </cell>
        </row>
        <row r="38">
          <cell r="R38">
            <v>-9771.06499459</v>
          </cell>
          <cell r="S38">
            <v>-2164.5709049</v>
          </cell>
        </row>
        <row r="38">
          <cell r="Z38">
            <v>-3126.76156779</v>
          </cell>
        </row>
        <row r="38">
          <cell r="AF38">
            <v>-445.75881232</v>
          </cell>
        </row>
        <row r="38">
          <cell r="AL38">
            <v>1178.93926221</v>
          </cell>
        </row>
        <row r="38">
          <cell r="AQ38">
            <v>745.10172626</v>
          </cell>
        </row>
        <row r="38">
          <cell r="AV38">
            <v>2585.35283385</v>
          </cell>
          <cell r="AW38">
            <v>191.771715950001</v>
          </cell>
          <cell r="AX38">
            <v>-1972.79918895</v>
          </cell>
          <cell r="AY38">
            <v>-11743.86418354</v>
          </cell>
        </row>
        <row r="39">
          <cell r="N39">
            <v>-0.376672350000002</v>
          </cell>
        </row>
        <row r="39">
          <cell r="R39">
            <v>0.0333849000000157</v>
          </cell>
          <cell r="S39">
            <v>-12.87511066</v>
          </cell>
        </row>
        <row r="39">
          <cell r="Z39">
            <v>12.31571853</v>
          </cell>
        </row>
        <row r="39">
          <cell r="AF39">
            <v>0.603956520000001</v>
          </cell>
        </row>
        <row r="39">
          <cell r="AL39">
            <v>-72.79924311</v>
          </cell>
        </row>
        <row r="39">
          <cell r="AQ39">
            <v>-0.08077354</v>
          </cell>
        </row>
        <row r="39">
          <cell r="AV39">
            <v>72.81733878</v>
          </cell>
          <cell r="AW39">
            <v>12.93777072</v>
          </cell>
          <cell r="AX39">
            <v>0.0626600599999847</v>
          </cell>
          <cell r="AY39">
            <v>0.0960449600000004</v>
          </cell>
        </row>
        <row r="40">
          <cell r="N40">
            <v>4.57266378999999</v>
          </cell>
        </row>
        <row r="40">
          <cell r="R40">
            <v>30.29793689</v>
          </cell>
          <cell r="S40">
            <v>-96.89381212</v>
          </cell>
        </row>
        <row r="40">
          <cell r="Z40">
            <v>58.61052906</v>
          </cell>
        </row>
        <row r="40">
          <cell r="AF40">
            <v>-6.60146715</v>
          </cell>
        </row>
        <row r="40">
          <cell r="AL40">
            <v>28.93413161</v>
          </cell>
        </row>
        <row r="40">
          <cell r="AQ40">
            <v>2.19809156</v>
          </cell>
        </row>
        <row r="40">
          <cell r="AV40">
            <v>-39.86470591</v>
          </cell>
          <cell r="AW40">
            <v>41.07848761</v>
          </cell>
          <cell r="AX40">
            <v>-55.81532451</v>
          </cell>
          <cell r="AY40">
            <v>-25.51738762</v>
          </cell>
        </row>
        <row r="41">
          <cell r="N41">
            <v>0.16945539</v>
          </cell>
        </row>
        <row r="41">
          <cell r="R41">
            <v>-0.99687022</v>
          </cell>
          <cell r="S41">
            <v>0.13919701</v>
          </cell>
        </row>
        <row r="41">
          <cell r="Z41">
            <v>0.41843094</v>
          </cell>
        </row>
        <row r="41">
          <cell r="AF41">
            <v>0.86301832</v>
          </cell>
        </row>
        <row r="41">
          <cell r="AL41">
            <v>0.58706299</v>
          </cell>
        </row>
        <row r="41">
          <cell r="AQ41">
            <v>-2.40573854</v>
          </cell>
        </row>
        <row r="41">
          <cell r="AV41">
            <v>-2.02046052</v>
          </cell>
          <cell r="AW41">
            <v>-0.15194827</v>
          </cell>
          <cell r="AX41">
            <v>-0.0127512600000004</v>
          </cell>
          <cell r="AY41">
            <v>-1.00962148</v>
          </cell>
        </row>
        <row r="42">
          <cell r="N42">
            <v>2071.329184545</v>
          </cell>
        </row>
        <row r="42">
          <cell r="R42">
            <v>443.72464793</v>
          </cell>
          <cell r="S42">
            <v>83.96765812</v>
          </cell>
        </row>
        <row r="42">
          <cell r="Z42">
            <v>54.08283541</v>
          </cell>
        </row>
        <row r="42">
          <cell r="AF42">
            <v>10.69144402</v>
          </cell>
        </row>
        <row r="42">
          <cell r="AL42">
            <v>18.62364245</v>
          </cell>
        </row>
        <row r="42">
          <cell r="AQ42">
            <v>-15.49622063</v>
          </cell>
        </row>
        <row r="42">
          <cell r="AV42">
            <v>44.88159153</v>
          </cell>
          <cell r="AW42">
            <v>128.27951341</v>
          </cell>
          <cell r="AX42">
            <v>212.24717153</v>
          </cell>
          <cell r="AY42">
            <v>655.97181946</v>
          </cell>
        </row>
        <row r="43">
          <cell r="N43">
            <v>-489.638833770871</v>
          </cell>
        </row>
        <row r="43">
          <cell r="R43">
            <v>-32.8866988256987</v>
          </cell>
          <cell r="S43">
            <v>68.478403339998</v>
          </cell>
        </row>
        <row r="43">
          <cell r="Z43">
            <v>32.8450769600003</v>
          </cell>
        </row>
        <row r="43">
          <cell r="AF43">
            <v>2.57925000000002</v>
          </cell>
        </row>
        <row r="43">
          <cell r="AL43">
            <v>-1.4314980000002</v>
          </cell>
        </row>
        <row r="43">
          <cell r="AQ43">
            <v>-31.8601067899998</v>
          </cell>
        </row>
        <row r="43">
          <cell r="AV43">
            <v>1195.5109106</v>
          </cell>
          <cell r="AW43">
            <v>1229.50373956</v>
          </cell>
          <cell r="AX43">
            <v>1297.9821429</v>
          </cell>
          <cell r="AY43">
            <v>1265.0954440743</v>
          </cell>
        </row>
        <row r="45">
          <cell r="N45">
            <v>6518.6125757</v>
          </cell>
        </row>
        <row r="45">
          <cell r="R45">
            <v>-98.1803836699996</v>
          </cell>
          <cell r="S45">
            <v>-2935.96882872</v>
          </cell>
        </row>
        <row r="45">
          <cell r="Z45">
            <v>-896.85245915</v>
          </cell>
        </row>
        <row r="45">
          <cell r="AF45">
            <v>-132.44806754</v>
          </cell>
        </row>
        <row r="45">
          <cell r="AL45">
            <v>2118.27558263</v>
          </cell>
        </row>
        <row r="45">
          <cell r="AQ45">
            <v>-1325.91255676</v>
          </cell>
        </row>
        <row r="45">
          <cell r="AV45">
            <v>-1018.47212388</v>
          </cell>
          <cell r="AW45">
            <v>70.5029320599997</v>
          </cell>
          <cell r="AX45">
            <v>-2865.46589666</v>
          </cell>
          <cell r="AY45">
            <v>-2963.64628033</v>
          </cell>
        </row>
        <row r="46">
          <cell r="N46">
            <v>6075.07467144</v>
          </cell>
        </row>
        <row r="46">
          <cell r="R46">
            <v>2456.1867857</v>
          </cell>
          <cell r="S46">
            <v>-3013.98862835</v>
          </cell>
        </row>
        <row r="46">
          <cell r="Z46">
            <v>-554.12751065</v>
          </cell>
        </row>
        <row r="46">
          <cell r="AF46">
            <v>99.80816555</v>
          </cell>
        </row>
        <row r="46">
          <cell r="AL46">
            <v>870.68333425</v>
          </cell>
        </row>
        <row r="46">
          <cell r="AQ46">
            <v>348.25914505</v>
          </cell>
        </row>
        <row r="46">
          <cell r="AV46">
            <v>744.27175015</v>
          </cell>
          <cell r="AW46">
            <v>1160.6357393</v>
          </cell>
          <cell r="AX46">
            <v>-1853.35288905</v>
          </cell>
          <cell r="AY46">
            <v>602.83389665</v>
          </cell>
        </row>
        <row r="47">
          <cell r="N47">
            <v>443.53790426</v>
          </cell>
        </row>
        <row r="47">
          <cell r="R47">
            <v>-2554.36716937</v>
          </cell>
          <cell r="S47">
            <v>78.0197996300001</v>
          </cell>
        </row>
        <row r="47">
          <cell r="Z47">
            <v>-342.7249485</v>
          </cell>
        </row>
        <row r="47">
          <cell r="AF47">
            <v>-232.25623309</v>
          </cell>
        </row>
        <row r="47">
          <cell r="AL47">
            <v>1247.59224838</v>
          </cell>
        </row>
        <row r="47">
          <cell r="AQ47">
            <v>-1674.17170181</v>
          </cell>
        </row>
        <row r="47">
          <cell r="AV47">
            <v>-1762.74387403</v>
          </cell>
          <cell r="AW47">
            <v>-1090.13280724</v>
          </cell>
          <cell r="AX47">
            <v>-1012.11300761</v>
          </cell>
          <cell r="AY47">
            <v>-3566.48017698</v>
          </cell>
        </row>
        <row r="52">
          <cell r="N52">
            <v>21300.8098311581</v>
          </cell>
        </row>
        <row r="52">
          <cell r="R52">
            <v>12130.57817504</v>
          </cell>
          <cell r="S52">
            <v>2939.57346806</v>
          </cell>
        </row>
        <row r="52">
          <cell r="Z52">
            <v>2273.92079776</v>
          </cell>
        </row>
        <row r="52">
          <cell r="AF52">
            <v>1142.41108889</v>
          </cell>
        </row>
        <row r="52">
          <cell r="AL52">
            <v>-2495.23226748</v>
          </cell>
        </row>
        <row r="52">
          <cell r="AQ52">
            <v>1430.15074909</v>
          </cell>
        </row>
        <row r="52">
          <cell r="AV52">
            <v>-32.4262985999992</v>
          </cell>
          <cell r="AW52">
            <v>888.673320570001</v>
          </cell>
          <cell r="AX52">
            <v>3828.24678863</v>
          </cell>
          <cell r="AY52">
            <v>15958.82496367</v>
          </cell>
        </row>
        <row r="53">
          <cell r="N53">
            <v>22058.2210630681</v>
          </cell>
        </row>
        <row r="53">
          <cell r="R53">
            <v>9770.67439057</v>
          </cell>
          <cell r="S53">
            <v>2155.21815703</v>
          </cell>
        </row>
        <row r="53">
          <cell r="Z53">
            <v>3126.76156779</v>
          </cell>
        </row>
        <row r="53">
          <cell r="AF53">
            <v>445.75881232</v>
          </cell>
        </row>
        <row r="53">
          <cell r="AL53">
            <v>-1178.93926221</v>
          </cell>
        </row>
        <row r="53">
          <cell r="AQ53">
            <v>-745.10172626</v>
          </cell>
        </row>
        <row r="53">
          <cell r="AV53">
            <v>-2585.35283385</v>
          </cell>
          <cell r="AW53">
            <v>-191.771715950001</v>
          </cell>
          <cell r="AX53">
            <v>1963.44644108</v>
          </cell>
          <cell r="AY53">
            <v>11734.12083165</v>
          </cell>
        </row>
        <row r="54">
          <cell r="N54">
            <v>-757.78790426</v>
          </cell>
        </row>
        <row r="54">
          <cell r="R54">
            <v>2359.93716937</v>
          </cell>
          <cell r="S54">
            <v>771.480200370001</v>
          </cell>
        </row>
        <row r="54">
          <cell r="Z54">
            <v>-840.5250515</v>
          </cell>
        </row>
        <row r="54">
          <cell r="AF54">
            <v>697.25623309</v>
          </cell>
        </row>
        <row r="54">
          <cell r="AL54">
            <v>-1389.09224838</v>
          </cell>
        </row>
        <row r="54">
          <cell r="AQ54">
            <v>2175.17170181</v>
          </cell>
        </row>
        <row r="54">
          <cell r="AV54">
            <v>2625.74387403</v>
          </cell>
          <cell r="AW54">
            <v>1093.38280724</v>
          </cell>
          <cell r="AX54">
            <v>1864.86300761</v>
          </cell>
          <cell r="AY54">
            <v>4224.80017698</v>
          </cell>
        </row>
        <row r="55">
          <cell r="N55">
            <v>0.376672350000002</v>
          </cell>
        </row>
        <row r="55">
          <cell r="R55">
            <v>-0.0333849000000157</v>
          </cell>
          <cell r="S55">
            <v>12.87511066</v>
          </cell>
        </row>
        <row r="55">
          <cell r="Z55">
            <v>-12.31571853</v>
          </cell>
        </row>
        <row r="55">
          <cell r="AF55">
            <v>-0.603956520000001</v>
          </cell>
        </row>
        <row r="55">
          <cell r="AL55">
            <v>72.79924311</v>
          </cell>
        </row>
        <row r="55">
          <cell r="AQ55">
            <v>0.08077354</v>
          </cell>
        </row>
        <row r="55">
          <cell r="AV55">
            <v>-72.81733878</v>
          </cell>
          <cell r="AW55">
            <v>-12.93777072</v>
          </cell>
          <cell r="AX55">
            <v>-0.0626600599999847</v>
          </cell>
          <cell r="AY55">
            <v>-0.096044960000000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31" activeCellId="0" sqref="A3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3.32"/>
    <col collapsed="false" customWidth="true" hidden="false" outlineLevel="0" max="4" min="2" style="1" width="15.11"/>
    <col collapsed="false" customWidth="true" hidden="false" outlineLevel="0" max="5" min="5" style="1" width="15.43"/>
    <col collapsed="false" customWidth="true" hidden="false" outlineLevel="0" max="10" min="6" style="1" width="13.65"/>
    <col collapsed="false" customWidth="true" hidden="false" outlineLevel="0" max="11" min="11" style="1" width="13.21"/>
    <col collapsed="false" customWidth="true" hidden="false" outlineLevel="0" max="12" min="12" style="1" width="2.66"/>
    <col collapsed="false" customWidth="true" hidden="false" outlineLevel="0" max="13" min="13" style="1" width="13.44"/>
    <col collapsed="false" customWidth="true" hidden="false" outlineLevel="0" max="14" min="14" style="1" width="13.65"/>
    <col collapsed="false" customWidth="true" hidden="false" outlineLevel="0" max="16" min="15" style="1" width="13.55"/>
    <col collapsed="false" customWidth="true" hidden="false" outlineLevel="0" max="17" min="17" style="1" width="13.65"/>
    <col collapsed="false" customWidth="false" hidden="false" outlineLevel="0" max="257" min="18" style="1" width="11.55"/>
  </cols>
  <sheetData>
    <row r="1" customFormat="false" ht="16.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7.65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4"/>
      <c r="M2" s="9"/>
      <c r="N2" s="4"/>
      <c r="O2" s="4"/>
      <c r="P2" s="4"/>
      <c r="Q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5"/>
      <c r="K4" s="15"/>
      <c r="L4" s="16"/>
      <c r="M4" s="17" t="s">
        <v>9</v>
      </c>
      <c r="N4" s="17"/>
      <c r="O4" s="17"/>
      <c r="P4" s="17"/>
      <c r="Q4" s="17"/>
    </row>
    <row r="5" customFormat="false" ht="15.4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20"/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</row>
    <row r="6" customFormat="false" ht="15" hidden="false" customHeight="false" outlineLevel="0" collapsed="false">
      <c r="A6" s="22" t="s">
        <v>21</v>
      </c>
      <c r="B6" s="22" t="n">
        <v>2530.86913694571</v>
      </c>
      <c r="C6" s="22" t="n">
        <v>3010.86276016714</v>
      </c>
      <c r="D6" s="22" t="n">
        <v>4249.21672686867</v>
      </c>
      <c r="E6" s="22" t="n">
        <v>4746.94323322166</v>
      </c>
      <c r="F6" s="22" t="n">
        <v>4845.0173557148</v>
      </c>
      <c r="G6" s="22" t="n">
        <v>4867.67762857528</v>
      </c>
      <c r="H6" s="22" t="n">
        <v>4867.39863260193</v>
      </c>
      <c r="I6" s="22" t="n">
        <v>4925.75074902448</v>
      </c>
      <c r="J6" s="22" t="n">
        <v>4868.77486810684</v>
      </c>
      <c r="K6" s="22" t="n">
        <v>4878.83771091287</v>
      </c>
      <c r="L6" s="22"/>
      <c r="M6" s="22" t="n">
        <v>10.0628428060227</v>
      </c>
      <c r="N6" s="22" t="n">
        <v>-46.9130381116102</v>
      </c>
      <c r="O6" s="22" t="n">
        <v>33.8203551980687</v>
      </c>
      <c r="P6" s="22" t="n">
        <v>131.894477691211</v>
      </c>
      <c r="Q6" s="22" t="n">
        <v>629.620984044195</v>
      </c>
    </row>
    <row r="7" customFormat="false" ht="15" hidden="false" customHeight="false" outlineLevel="0" collapsed="false">
      <c r="A7" s="22" t="s">
        <v>22</v>
      </c>
      <c r="B7" s="22" t="n">
        <v>3954.55620314056</v>
      </c>
      <c r="C7" s="22" t="n">
        <v>4356.43074177747</v>
      </c>
      <c r="D7" s="22" t="n">
        <v>5442.99887725181</v>
      </c>
      <c r="E7" s="22" t="n">
        <v>5702.46534768111</v>
      </c>
      <c r="F7" s="22" t="n">
        <v>5776.3616327748</v>
      </c>
      <c r="G7" s="22" t="n">
        <v>5821.33869723296</v>
      </c>
      <c r="H7" s="22" t="n">
        <v>5848.99741456139</v>
      </c>
      <c r="I7" s="22" t="n">
        <v>5886.13173622912</v>
      </c>
      <c r="J7" s="22" t="n">
        <v>5881.36895603927</v>
      </c>
      <c r="K7" s="22" t="n">
        <v>5892.26603681218</v>
      </c>
      <c r="L7" s="22"/>
      <c r="M7" s="22" t="n">
        <v>10.897080772912</v>
      </c>
      <c r="N7" s="22" t="n">
        <v>6.1343005830613</v>
      </c>
      <c r="O7" s="22" t="n">
        <v>115.904404037376</v>
      </c>
      <c r="P7" s="22" t="n">
        <v>189.80068913107</v>
      </c>
      <c r="Q7" s="22" t="n">
        <v>449.267159560372</v>
      </c>
    </row>
    <row r="8" customFormat="false" ht="15" hidden="false" customHeight="false" outlineLevel="0" collapsed="false">
      <c r="A8" s="23" t="s">
        <v>23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75.179428959584</v>
      </c>
      <c r="F8" s="23" t="n">
        <v>-653.936070380012</v>
      </c>
      <c r="G8" s="23" t="n">
        <v>-680.752861977687</v>
      </c>
      <c r="H8" s="23" t="n">
        <v>-702.138325569583</v>
      </c>
      <c r="I8" s="23" t="n">
        <v>-668.308166444379</v>
      </c>
      <c r="J8" s="23" t="n">
        <v>-685.521267172161</v>
      </c>
      <c r="K8" s="23" t="n">
        <v>-636.373625759239</v>
      </c>
      <c r="L8" s="23"/>
      <c r="M8" s="23" t="n">
        <v>49.147641412922</v>
      </c>
      <c r="N8" s="23" t="n">
        <v>31.9345406851396</v>
      </c>
      <c r="O8" s="23" t="n">
        <v>17.5624446207733</v>
      </c>
      <c r="P8" s="23" t="n">
        <v>38.8058032003448</v>
      </c>
      <c r="Q8" s="23" t="n">
        <v>152.9698931339</v>
      </c>
    </row>
    <row r="9" customFormat="false" ht="15" hidden="false" customHeight="false" outlineLevel="0" collapsed="false">
      <c r="A9" s="23" t="s">
        <v>24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3.846489499868</v>
      </c>
      <c r="F9" s="23" t="n">
        <v>-266.168206679991</v>
      </c>
      <c r="G9" s="23" t="n">
        <v>-266.168206679991</v>
      </c>
      <c r="H9" s="23" t="n">
        <v>-266.720456389883</v>
      </c>
      <c r="I9" s="23" t="n">
        <v>-267.33282076026</v>
      </c>
      <c r="J9" s="23" t="n">
        <v>-267.33282076026</v>
      </c>
      <c r="K9" s="23" t="n">
        <v>-268.514700140071</v>
      </c>
      <c r="L9" s="23"/>
      <c r="M9" s="23" t="n">
        <v>-1.18187937981071</v>
      </c>
      <c r="N9" s="23" t="n">
        <v>-1.18187937981071</v>
      </c>
      <c r="O9" s="23" t="n">
        <v>-2.34649346007984</v>
      </c>
      <c r="P9" s="23" t="n">
        <v>-4.66821064020343</v>
      </c>
      <c r="Q9" s="23" t="n">
        <v>-11.7541093500764</v>
      </c>
    </row>
    <row r="10" customFormat="false" ht="15" hidden="false" customHeight="false" outlineLevel="0" collapsed="false">
      <c r="A10" s="22" t="s">
        <v>25</v>
      </c>
      <c r="B10" s="22" t="n">
        <v>-419.427383</v>
      </c>
      <c r="C10" s="22" t="n">
        <v>-429.56811</v>
      </c>
      <c r="D10" s="22" t="n">
        <v>-138.9980407</v>
      </c>
      <c r="E10" s="22" t="n">
        <v>-1.796196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/>
      <c r="M10" s="22" t="n">
        <v>0</v>
      </c>
      <c r="N10" s="22" t="n">
        <v>0</v>
      </c>
      <c r="O10" s="22" t="n">
        <v>0</v>
      </c>
      <c r="P10" s="22" t="n">
        <v>1.796196</v>
      </c>
      <c r="Q10" s="22" t="n">
        <v>138.9980407</v>
      </c>
    </row>
    <row r="11" customFormat="false" ht="15" hidden="false" customHeight="false" outlineLevel="0" collapsed="false">
      <c r="A11" s="22" t="s">
        <v>26</v>
      </c>
      <c r="B11" s="22" t="n">
        <v>-87.5</v>
      </c>
      <c r="C11" s="22" t="n">
        <v>-94</v>
      </c>
      <c r="D11" s="22" t="n">
        <v>-8.5</v>
      </c>
      <c r="E11" s="22" t="n">
        <v>-14.5</v>
      </c>
      <c r="F11" s="22" t="n">
        <v>-11</v>
      </c>
      <c r="G11" s="22" t="n">
        <v>-6.5</v>
      </c>
      <c r="H11" s="22" t="n">
        <v>-12.5</v>
      </c>
      <c r="I11" s="22" t="n">
        <v>-24.5</v>
      </c>
      <c r="J11" s="22" t="n">
        <v>-59.5</v>
      </c>
      <c r="K11" s="22" t="n">
        <v>-108.3</v>
      </c>
      <c r="L11" s="22"/>
      <c r="M11" s="22" t="n">
        <v>-48.8</v>
      </c>
      <c r="N11" s="22" t="n">
        <v>-83.8</v>
      </c>
      <c r="O11" s="22" t="n">
        <v>-97.3</v>
      </c>
      <c r="P11" s="22" t="n">
        <v>-93.8</v>
      </c>
      <c r="Q11" s="22" t="n">
        <v>-99.8</v>
      </c>
    </row>
    <row r="12" customFormat="false" ht="15" hidden="false" customHeight="false" outlineLevel="0" collapsed="false">
      <c r="A12" s="23" t="s">
        <v>27</v>
      </c>
      <c r="B12" s="23" t="n">
        <v>-1.96</v>
      </c>
      <c r="C12" s="23" t="n">
        <v>-0.45</v>
      </c>
      <c r="D12" s="23" t="n">
        <v>-0.18</v>
      </c>
      <c r="E12" s="23" t="n">
        <v>-0.2</v>
      </c>
      <c r="F12" s="23" t="n">
        <v>-0.24</v>
      </c>
      <c r="G12" s="23" t="n">
        <v>-0.24</v>
      </c>
      <c r="H12" s="23" t="n">
        <v>-0.24</v>
      </c>
      <c r="I12" s="23" t="n">
        <v>-0.24</v>
      </c>
      <c r="J12" s="23" t="n">
        <v>-0.24</v>
      </c>
      <c r="K12" s="23" t="n">
        <v>-0.24</v>
      </c>
      <c r="L12" s="23"/>
      <c r="M12" s="23" t="n">
        <v>0</v>
      </c>
      <c r="N12" s="23" t="n">
        <v>0</v>
      </c>
      <c r="O12" s="23" t="n">
        <v>0</v>
      </c>
      <c r="P12" s="23" t="n">
        <v>-0.04</v>
      </c>
      <c r="Q12" s="23" t="n">
        <v>-0.06</v>
      </c>
    </row>
    <row r="13" customFormat="false" ht="15" hidden="false" customHeight="false" outlineLevel="0" collapsed="false">
      <c r="A13" s="23" t="s">
        <v>2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/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22" t="s">
        <v>29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704.46534768111</v>
      </c>
      <c r="F15" s="22" t="n">
        <v>5778.3616327748</v>
      </c>
      <c r="G15" s="22" t="n">
        <v>5823.33869723296</v>
      </c>
      <c r="H15" s="22" t="n">
        <v>5850.99741456139</v>
      </c>
      <c r="I15" s="22" t="n">
        <v>5888.13173622912</v>
      </c>
      <c r="J15" s="22" t="n">
        <v>5883.36895603927</v>
      </c>
      <c r="K15" s="22" t="n">
        <v>5894.26603681218</v>
      </c>
      <c r="L15" s="22"/>
      <c r="M15" s="22" t="n">
        <v>10.897080772912</v>
      </c>
      <c r="N15" s="22" t="n">
        <v>6.1343005830613</v>
      </c>
      <c r="O15" s="22" t="n">
        <v>115.904404037376</v>
      </c>
      <c r="P15" s="22" t="n">
        <v>189.80068913107</v>
      </c>
      <c r="Q15" s="22" t="n">
        <v>447.267159560372</v>
      </c>
    </row>
    <row r="16" customFormat="false" ht="15" hidden="false" customHeight="false" outlineLevel="0" collapsed="false">
      <c r="A16" s="22" t="s">
        <v>30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35.74522640311</v>
      </c>
      <c r="F16" s="22" t="n">
        <v>526.595023018384</v>
      </c>
      <c r="G16" s="22" t="n">
        <v>525.670205419055</v>
      </c>
      <c r="H16" s="22" t="n">
        <v>461.638787422483</v>
      </c>
      <c r="I16" s="22" t="n">
        <v>494.491144400086</v>
      </c>
      <c r="J16" s="22" t="n">
        <v>448.302647614562</v>
      </c>
      <c r="K16" s="22" t="n">
        <v>496.310610896527</v>
      </c>
      <c r="L16" s="22"/>
      <c r="M16" s="22" t="n">
        <v>48.007963281965</v>
      </c>
      <c r="N16" s="22" t="n">
        <v>1.81946649644135</v>
      </c>
      <c r="O16" s="22" t="n">
        <v>-30.2844121218566</v>
      </c>
      <c r="P16" s="22" t="n">
        <v>-39.4346155065832</v>
      </c>
      <c r="Q16" s="22" t="n">
        <v>-37.7495845504787</v>
      </c>
    </row>
    <row r="17" customFormat="false" ht="15" hidden="false" customHeight="false" outlineLevel="0" collapsed="false">
      <c r="A17" s="23" t="s">
        <v>31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240.21057408422</v>
      </c>
      <c r="F17" s="23" t="n">
        <v>6304.95665579319</v>
      </c>
      <c r="G17" s="23" t="n">
        <v>6349.00890265201</v>
      </c>
      <c r="H17" s="23" t="n">
        <v>6312.63620198388</v>
      </c>
      <c r="I17" s="23" t="n">
        <v>6382.6228806292</v>
      </c>
      <c r="J17" s="23" t="n">
        <v>6331.67160365383</v>
      </c>
      <c r="K17" s="23" t="n">
        <v>6390.5766477087</v>
      </c>
      <c r="L17" s="23"/>
      <c r="M17" s="23" t="n">
        <v>58.9050440548763</v>
      </c>
      <c r="N17" s="23" t="n">
        <v>7.95376707950254</v>
      </c>
      <c r="O17" s="23" t="n">
        <v>85.6199919155188</v>
      </c>
      <c r="P17" s="23" t="n">
        <v>150.366073624487</v>
      </c>
      <c r="Q17" s="23" t="n">
        <v>409.517575009892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23" t="s">
        <v>32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5468.1144657354</v>
      </c>
      <c r="F19" s="23" t="n">
        <v>-68611.2739656654</v>
      </c>
      <c r="G19" s="23" t="n">
        <v>-71651.7944697754</v>
      </c>
      <c r="H19" s="23" t="n">
        <v>-71635.2113567454</v>
      </c>
      <c r="I19" s="23" t="n">
        <v>-71358.4740091654</v>
      </c>
      <c r="J19" s="23" t="n">
        <v>-67259.7404919654</v>
      </c>
      <c r="K19" s="23" t="n">
        <v>-67377.7039795254</v>
      </c>
      <c r="L19" s="23"/>
      <c r="M19" s="23" t="n">
        <v>-117.963487560002</v>
      </c>
      <c r="N19" s="23" t="n">
        <v>3980.77002963999</v>
      </c>
      <c r="O19" s="23" t="n">
        <v>1233.56998613999</v>
      </c>
      <c r="P19" s="23" t="n">
        <v>-1909.58951379</v>
      </c>
      <c r="Q19" s="23" t="n">
        <v>-9605.61588959</v>
      </c>
    </row>
    <row r="20" customFormat="false" ht="15" hidden="false" customHeight="false" outlineLevel="0" collapsed="false">
      <c r="A20" s="23" t="s">
        <v>33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5468.1144657354</v>
      </c>
      <c r="F20" s="23" t="n">
        <v>-68611.2739656654</v>
      </c>
      <c r="G20" s="23" t="n">
        <v>-71651.7944697754</v>
      </c>
      <c r="H20" s="23" t="n">
        <v>-71635.2113567454</v>
      </c>
      <c r="I20" s="23" t="n">
        <v>-71358.4740091654</v>
      </c>
      <c r="J20" s="23" t="n">
        <v>-67259.7404919654</v>
      </c>
      <c r="K20" s="23" t="n">
        <v>-67377.7039795254</v>
      </c>
      <c r="L20" s="23"/>
      <c r="M20" s="23" t="n">
        <v>-117.963487560002</v>
      </c>
      <c r="N20" s="23" t="n">
        <v>3980.77002963999</v>
      </c>
      <c r="O20" s="23" t="n">
        <v>1233.56998613999</v>
      </c>
      <c r="P20" s="23" t="n">
        <v>-1909.58951379</v>
      </c>
      <c r="Q20" s="23" t="n">
        <v>-9605.61588959</v>
      </c>
    </row>
    <row r="21" customFormat="false" ht="15" hidden="false" customHeight="false" outlineLevel="0" collapsed="false">
      <c r="A21" s="22" t="s">
        <v>34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/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</row>
    <row r="22" customFormat="false" ht="15" hidden="false" customHeight="false" outlineLevel="0" collapsed="false">
      <c r="A22" s="22" t="s">
        <v>35</v>
      </c>
      <c r="B22" s="22" t="n">
        <v>-5349.7140809</v>
      </c>
      <c r="C22" s="22" t="n">
        <v>-18514.29397281</v>
      </c>
      <c r="D22" s="22" t="n">
        <v>-41507.95407271</v>
      </c>
      <c r="E22" s="22" t="n">
        <v>-51279.0190673</v>
      </c>
      <c r="F22" s="22" t="n">
        <v>-53443.5899722</v>
      </c>
      <c r="G22" s="22" t="n">
        <v>-56570.35153999</v>
      </c>
      <c r="H22" s="22" t="n">
        <v>-57016.11035231</v>
      </c>
      <c r="I22" s="22" t="n">
        <v>-55837.1710901</v>
      </c>
      <c r="J22" s="22" t="n">
        <v>-53996.91998251</v>
      </c>
      <c r="K22" s="22" t="n">
        <v>-53251.81825625</v>
      </c>
      <c r="L22" s="22"/>
      <c r="M22" s="22" t="n">
        <v>745.10172626</v>
      </c>
      <c r="N22" s="22" t="n">
        <v>2585.35283385</v>
      </c>
      <c r="O22" s="22" t="n">
        <v>191.771715949995</v>
      </c>
      <c r="P22" s="22" t="n">
        <v>-1972.79918895</v>
      </c>
      <c r="Q22" s="22" t="n">
        <v>-11743.86418354</v>
      </c>
    </row>
    <row r="23" customFormat="false" ht="15" hidden="false" customHeight="false" outlineLevel="0" collapsed="false">
      <c r="A23" s="23" t="s">
        <v>36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2913.9629304</v>
      </c>
      <c r="F23" s="23" t="n">
        <v>-13652.55152543</v>
      </c>
      <c r="G23" s="23" t="n">
        <v>-13446.31046175</v>
      </c>
      <c r="H23" s="23" t="n">
        <v>-12923.9685364</v>
      </c>
      <c r="I23" s="23" t="n">
        <v>-13706.17045103</v>
      </c>
      <c r="J23" s="23" t="n">
        <v>-11447.68804142</v>
      </c>
      <c r="K23" s="23" t="n">
        <v>-12310.75325524</v>
      </c>
      <c r="L23" s="23"/>
      <c r="M23" s="23" t="n">
        <v>-863.065213819999</v>
      </c>
      <c r="N23" s="23" t="n">
        <v>1395.41719579</v>
      </c>
      <c r="O23" s="23" t="n">
        <v>1341.79827019</v>
      </c>
      <c r="P23" s="23" t="n">
        <v>603.20967516</v>
      </c>
      <c r="Q23" s="23" t="n">
        <v>3061.31829395</v>
      </c>
    </row>
    <row r="24" customFormat="false" ht="15" hidden="false" customHeight="false" outlineLevel="0" collapsed="false">
      <c r="A24" s="23" t="s">
        <v>37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 t="n">
        <v>250.952985074627</v>
      </c>
      <c r="L24" s="23"/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</row>
    <row r="25" customFormat="false" ht="15" hidden="false" customHeight="false" outlineLevel="0" collapsed="false">
      <c r="A25" s="22" t="s">
        <v>38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 t="n">
        <v>477.68064864</v>
      </c>
      <c r="L25" s="22"/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</row>
    <row r="26" customFormat="false" ht="15" hidden="false" customHeight="false" outlineLevel="0" collapsed="false">
      <c r="A26" s="22" t="s">
        <v>39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 t="n">
        <v>214.320958</v>
      </c>
      <c r="L26" s="22"/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</row>
    <row r="27" customFormat="false" ht="15" hidden="false" customHeight="false" outlineLevel="0" collapsed="false">
      <c r="A27" s="23" t="s">
        <v>40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/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</row>
    <row r="28" customFormat="false" ht="15" hidden="false" customHeight="false" outlineLevel="0" collapsed="false">
      <c r="A28" s="23" t="s">
        <v>41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/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</row>
    <row r="29" customFormat="false" ht="15" hidden="false" customHeight="false" outlineLevel="0" collapsed="false">
      <c r="A29" s="22" t="s">
        <v>42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218.08232473</v>
      </c>
      <c r="F29" s="22" t="n">
        <v>-2458.08232473</v>
      </c>
      <c r="G29" s="22" t="n">
        <v>-2578.08232473</v>
      </c>
      <c r="H29" s="22" t="n">
        <v>-2638.08232473</v>
      </c>
      <c r="I29" s="22" t="n">
        <v>-2758.08232473</v>
      </c>
      <c r="J29" s="22" t="n">
        <v>-2758.08232473</v>
      </c>
      <c r="K29" s="22" t="n">
        <v>-2758.08232473</v>
      </c>
      <c r="L29" s="22"/>
      <c r="M29" s="22" t="n">
        <v>0</v>
      </c>
      <c r="N29" s="22" t="n">
        <v>0</v>
      </c>
      <c r="O29" s="22" t="n">
        <v>-300</v>
      </c>
      <c r="P29" s="22" t="n">
        <v>-540</v>
      </c>
      <c r="Q29" s="22" t="n">
        <v>-923.07</v>
      </c>
    </row>
    <row r="30" customFormat="false" ht="15" hidden="false" customHeight="false" outlineLevel="0" collapsed="false">
      <c r="A30" s="22" t="s">
        <v>43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/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5" hidden="false" customHeight="false" outlineLevel="0" collapsed="false">
      <c r="A32" s="23" t="s">
        <v>44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 t="n">
        <v>-0.00473502000025496</v>
      </c>
      <c r="L32" s="23"/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5" hidden="false" customHeight="false" outlineLevel="0" collapsed="false">
      <c r="A34" s="22" t="s">
        <v>45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07.727452726377</v>
      </c>
      <c r="F34" s="22" t="n">
        <v>-210.418519426377</v>
      </c>
      <c r="G34" s="22" t="n">
        <v>-151.933135966377</v>
      </c>
      <c r="H34" s="22" t="n">
        <v>-158.922586656377</v>
      </c>
      <c r="I34" s="22" t="n">
        <v>-124.114249146377</v>
      </c>
      <c r="J34" s="22" t="n">
        <v>-166.070559636377</v>
      </c>
      <c r="K34" s="22" t="n">
        <v>-163.799134506377</v>
      </c>
      <c r="L34" s="22"/>
      <c r="M34" s="22" t="n">
        <v>2.27142513000001</v>
      </c>
      <c r="N34" s="22" t="n">
        <v>-39.68488536</v>
      </c>
      <c r="O34" s="22" t="n">
        <v>46.61938492</v>
      </c>
      <c r="P34" s="22" t="n">
        <v>-56.07168178</v>
      </c>
      <c r="Q34" s="22" t="n">
        <v>-25.4864772200001</v>
      </c>
    </row>
    <row r="35" customFormat="false" ht="15" hidden="false" customHeight="false" outlineLevel="0" collapsed="false">
      <c r="A35" s="23" t="s">
        <v>46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0.2993970142706</v>
      </c>
      <c r="F35" s="24" t="n">
        <v>28.8031616942706</v>
      </c>
      <c r="G35" s="24" t="n">
        <v>28.7994132242706</v>
      </c>
      <c r="H35" s="24" t="n">
        <v>28.4696370342706</v>
      </c>
      <c r="I35" s="24" t="n">
        <v>27.3946836942706</v>
      </c>
      <c r="J35" s="24" t="n">
        <v>25.3234127842706</v>
      </c>
      <c r="K35" s="24" t="n">
        <v>25.3066747242706</v>
      </c>
      <c r="L35" s="23"/>
      <c r="M35" s="23" t="n">
        <v>-0.0167380600000016</v>
      </c>
      <c r="N35" s="23" t="n">
        <v>-2.08800897</v>
      </c>
      <c r="O35" s="23" t="n">
        <v>-3.49648697</v>
      </c>
      <c r="P35" s="23" t="n">
        <v>-4.99272229</v>
      </c>
      <c r="Q35" s="23" t="n">
        <v>-7.95388525000002</v>
      </c>
    </row>
    <row r="36" customFormat="false" ht="15" hidden="false" customHeight="false" outlineLevel="0" collapsed="false">
      <c r="A36" s="23" t="s">
        <v>47</v>
      </c>
      <c r="B36" s="23" t="n">
        <v>248.64656325</v>
      </c>
      <c r="C36" s="24" t="n">
        <v>196.33808526</v>
      </c>
      <c r="D36" s="24" t="n">
        <v>165.14508318</v>
      </c>
      <c r="E36" s="24" t="n">
        <v>131.88598333</v>
      </c>
      <c r="F36" s="24" t="n">
        <v>227.28356013</v>
      </c>
      <c r="G36" s="24" t="n">
        <v>168.6692826</v>
      </c>
      <c r="H36" s="24" t="n">
        <v>174.94097356</v>
      </c>
      <c r="I36" s="24" t="n">
        <v>144.93188861</v>
      </c>
      <c r="J36" s="24" t="n">
        <v>184.92341517</v>
      </c>
      <c r="K36" s="24" t="n">
        <v>182.70858555</v>
      </c>
      <c r="L36" s="23"/>
      <c r="M36" s="23" t="n">
        <v>-2.21482961999999</v>
      </c>
      <c r="N36" s="23" t="n">
        <v>37.77669694</v>
      </c>
      <c r="O36" s="23" t="n">
        <v>-44.57497458</v>
      </c>
      <c r="P36" s="23" t="n">
        <v>50.82260222</v>
      </c>
      <c r="Q36" s="23" t="n">
        <v>17.5635023700001</v>
      </c>
    </row>
    <row r="37" customFormat="false" ht="15" hidden="false" customHeight="false" outlineLevel="0" collapsed="false">
      <c r="A37" s="22" t="s">
        <v>48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140866410647</v>
      </c>
      <c r="F37" s="25" t="n">
        <v>11.938120990647</v>
      </c>
      <c r="G37" s="25" t="n">
        <v>12.063266590647</v>
      </c>
      <c r="H37" s="25" t="n">
        <v>12.451250130647</v>
      </c>
      <c r="I37" s="25" t="n">
        <v>6.577044230647</v>
      </c>
      <c r="J37" s="25" t="n">
        <v>6.470557250647</v>
      </c>
      <c r="K37" s="25" t="n">
        <v>6.397223680647</v>
      </c>
      <c r="L37" s="22"/>
      <c r="M37" s="22" t="n">
        <v>-0.07333357</v>
      </c>
      <c r="N37" s="22" t="n">
        <v>-0.179820550000001</v>
      </c>
      <c r="O37" s="22" t="n">
        <v>-5.54089731</v>
      </c>
      <c r="P37" s="22" t="n">
        <v>0.256357270000001</v>
      </c>
      <c r="Q37" s="22" t="n">
        <v>-0.0309103999999998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9</v>
      </c>
      <c r="F38" s="22" t="s">
        <v>49</v>
      </c>
      <c r="G38" s="22" t="s">
        <v>49</v>
      </c>
      <c r="H38" s="22" t="s">
        <v>49</v>
      </c>
      <c r="I38" s="22" t="s">
        <v>49</v>
      </c>
      <c r="J38" s="22" t="s">
        <v>49</v>
      </c>
      <c r="K38" s="22" t="s">
        <v>49</v>
      </c>
      <c r="L38" s="22"/>
      <c r="M38" s="22"/>
      <c r="N38" s="22"/>
      <c r="O38" s="22"/>
      <c r="P38" s="22"/>
      <c r="Q38" s="22"/>
    </row>
    <row r="39" customFormat="false" ht="15" hidden="false" customHeight="false" outlineLevel="0" collapsed="false">
      <c r="A39" s="23" t="s">
        <v>50</v>
      </c>
      <c r="B39" s="23" t="n">
        <v>11039.89324781</v>
      </c>
      <c r="C39" s="23" t="n">
        <v>13917.22012784</v>
      </c>
      <c r="D39" s="23" t="n">
        <v>14361.14081463</v>
      </c>
      <c r="E39" s="23" t="n">
        <v>11806.76533221</v>
      </c>
      <c r="F39" s="23" t="n">
        <v>11897.6602425</v>
      </c>
      <c r="G39" s="23" t="n">
        <v>11542.61957547</v>
      </c>
      <c r="H39" s="23" t="n">
        <v>11309.75938586</v>
      </c>
      <c r="I39" s="23" t="n">
        <v>12776.64807735</v>
      </c>
      <c r="J39" s="23" t="n">
        <v>12468.70973184</v>
      </c>
      <c r="K39" s="23" t="n">
        <v>10867.8320688</v>
      </c>
      <c r="L39" s="23"/>
      <c r="M39" s="23" t="n">
        <v>-1600.87766304</v>
      </c>
      <c r="N39" s="23" t="n">
        <v>-1908.81600855</v>
      </c>
      <c r="O39" s="23" t="n">
        <v>-1029.8281737</v>
      </c>
      <c r="P39" s="23" t="n">
        <v>-938.933263409999</v>
      </c>
      <c r="Q39" s="23" t="n">
        <v>-3493.30874583</v>
      </c>
    </row>
    <row r="40" customFormat="false" ht="15" hidden="false" customHeight="false" outlineLevel="0" collapsed="false">
      <c r="A40" s="23" t="s">
        <v>51</v>
      </c>
      <c r="B40" s="23" t="n">
        <v>11039.42746852</v>
      </c>
      <c r="C40" s="23" t="n">
        <v>13917.09064538</v>
      </c>
      <c r="D40" s="23" t="n">
        <v>14360.62854964</v>
      </c>
      <c r="E40" s="23" t="n">
        <v>11806.26138027</v>
      </c>
      <c r="F40" s="23" t="n">
        <v>11884.2811799</v>
      </c>
      <c r="G40" s="23" t="n">
        <v>11541.5562314</v>
      </c>
      <c r="H40" s="23" t="n">
        <v>11309.29999831</v>
      </c>
      <c r="I40" s="23" t="n">
        <v>12556.89224669</v>
      </c>
      <c r="J40" s="23" t="n">
        <v>12468.32007447</v>
      </c>
      <c r="K40" s="23" t="n">
        <v>10794.14837266</v>
      </c>
      <c r="L40" s="23"/>
      <c r="M40" s="23" t="n">
        <v>-1674.17170181</v>
      </c>
      <c r="N40" s="23" t="n">
        <v>-1762.74387403</v>
      </c>
      <c r="O40" s="23" t="n">
        <v>-1090.13280724</v>
      </c>
      <c r="P40" s="23" t="n">
        <v>-1012.11300761</v>
      </c>
      <c r="Q40" s="23" t="n">
        <v>-3566.48017698</v>
      </c>
    </row>
    <row r="41" customFormat="false" ht="15" hidden="false" customHeight="false" outlineLevel="0" collapsed="false">
      <c r="A41" s="22" t="s">
        <v>52</v>
      </c>
      <c r="B41" s="22" t="n">
        <v>0.46577929</v>
      </c>
      <c r="C41" s="22" t="n">
        <v>0.12948246</v>
      </c>
      <c r="D41" s="22" t="n">
        <v>0.51226499</v>
      </c>
      <c r="E41" s="22" t="n">
        <v>0.50395194</v>
      </c>
      <c r="F41" s="22" t="n">
        <v>13.3790626</v>
      </c>
      <c r="G41" s="22" t="n">
        <v>1.06334407</v>
      </c>
      <c r="H41" s="22" t="n">
        <v>0.45938755</v>
      </c>
      <c r="I41" s="22" t="n">
        <v>219.75583066</v>
      </c>
      <c r="J41" s="22" t="n">
        <v>0.38965737</v>
      </c>
      <c r="K41" s="22" t="n">
        <v>73.68369614</v>
      </c>
      <c r="L41" s="22"/>
      <c r="M41" s="22" t="n">
        <v>73.29403877</v>
      </c>
      <c r="N41" s="22" t="n">
        <v>-146.07213452</v>
      </c>
      <c r="O41" s="22" t="n">
        <v>60.30463354</v>
      </c>
      <c r="P41" s="22" t="n">
        <v>73.1797442</v>
      </c>
      <c r="Q41" s="22" t="n">
        <v>73.17143115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5" hidden="false" customHeight="false" outlineLevel="0" collapsed="false">
      <c r="A43" s="23" t="s">
        <v>5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5" hidden="false" customHeight="false" outlineLevel="0" collapsed="false">
      <c r="A44" s="23" t="s">
        <v>54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8444466338692</v>
      </c>
      <c r="F44" s="23" t="n">
        <v>16.3274116411802</v>
      </c>
      <c r="G44" s="23" t="n">
        <v>15.8137370792204</v>
      </c>
      <c r="H44" s="23" t="n">
        <v>15.4955097161631</v>
      </c>
      <c r="I44" s="23" t="n">
        <v>17.21300762537</v>
      </c>
      <c r="J44" s="23" t="n">
        <v>17.0915927524964</v>
      </c>
      <c r="K44" s="23" t="n">
        <v>14.7966355526343</v>
      </c>
      <c r="L44" s="23"/>
      <c r="M44" s="23" t="n">
        <v>-2.29495719986213</v>
      </c>
      <c r="N44" s="23" t="n">
        <v>-2.41637207273566</v>
      </c>
      <c r="O44" s="23" t="n">
        <v>-1.53077608854592</v>
      </c>
      <c r="P44" s="23" t="n">
        <v>-1.04781108123492</v>
      </c>
      <c r="Q44" s="23" t="n">
        <v>-6.52825400572677</v>
      </c>
    </row>
    <row r="45" customFormat="false" ht="15" hidden="false" customHeight="false" outlineLevel="0" collapsed="false">
      <c r="A45" s="22" t="s">
        <v>55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2206584296705</v>
      </c>
      <c r="F45" s="22" t="n">
        <v>15.2615827125816</v>
      </c>
      <c r="G45" s="22" t="n">
        <v>15.682427462895</v>
      </c>
      <c r="H45" s="22" t="n">
        <v>16.1750819893611</v>
      </c>
      <c r="I45" s="22" t="n">
        <v>15.3622113494511</v>
      </c>
      <c r="J45" s="22" t="n">
        <v>15.7578840621157</v>
      </c>
      <c r="K45" s="22" t="n">
        <v>14.6281410854134</v>
      </c>
      <c r="L45" s="22"/>
      <c r="M45" s="22" t="n">
        <v>-1.12974297670229</v>
      </c>
      <c r="N45" s="22" t="n">
        <v>-0.734070264037653</v>
      </c>
      <c r="O45" s="22" t="n">
        <v>-0.633441627168175</v>
      </c>
      <c r="P45" s="22" t="n">
        <v>-1.59251734425709</v>
      </c>
      <c r="Q45" s="22" t="n">
        <v>-4.41759720794316</v>
      </c>
    </row>
    <row r="46" customFormat="false" ht="15" hidden="false" customHeight="false" outlineLevel="0" collapsed="false">
      <c r="A46" s="22" t="s">
        <v>56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1718522378438</v>
      </c>
      <c r="F46" s="22" t="n">
        <v>15.5479099590887</v>
      </c>
      <c r="G46" s="22" t="n">
        <v>15.7034108034585</v>
      </c>
      <c r="H46" s="22" t="n">
        <v>15.4326404290815</v>
      </c>
      <c r="I46" s="22" t="n">
        <v>17.3368651039675</v>
      </c>
      <c r="J46" s="22" t="n">
        <v>16.1239319583968</v>
      </c>
      <c r="K46" s="22" t="n">
        <v>15.8395113000192</v>
      </c>
      <c r="L46" s="22"/>
      <c r="M46" s="22" t="n">
        <v>-0.284420658377677</v>
      </c>
      <c r="N46" s="22" t="n">
        <v>-1.49735380394838</v>
      </c>
      <c r="O46" s="22" t="n">
        <v>0.291601340930484</v>
      </c>
      <c r="P46" s="22" t="n">
        <v>-0.332340937824657</v>
      </c>
      <c r="Q46" s="22" t="n">
        <v>-1.26089490047962</v>
      </c>
    </row>
    <row r="47" customFormat="false" ht="15" hidden="false" customHeight="false" outlineLevel="0" collapsed="false">
      <c r="A47" s="23" t="s">
        <v>57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3118084666241</v>
      </c>
      <c r="F47" s="23" t="n">
        <v>15.6420600036703</v>
      </c>
      <c r="G47" s="23" t="n">
        <v>15.7968599101065</v>
      </c>
      <c r="H47" s="23" t="n">
        <v>15.7552529240875</v>
      </c>
      <c r="I47" s="23" t="n">
        <v>15.580154298601</v>
      </c>
      <c r="J47" s="23" t="n">
        <v>15.7290197535969</v>
      </c>
      <c r="K47" s="23" t="n">
        <v>15.4931171818433</v>
      </c>
      <c r="L47" s="23"/>
      <c r="M47" s="23" t="n">
        <v>-0.23590257175359</v>
      </c>
      <c r="N47" s="23" t="n">
        <v>-0.0870371167576902</v>
      </c>
      <c r="O47" s="23" t="n">
        <v>-0.148942821827012</v>
      </c>
      <c r="P47" s="23" t="n">
        <v>-0.818691284780863</v>
      </c>
      <c r="Q47" s="23" t="n">
        <v>-0.869461524869331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5" hidden="false" customHeight="false" outlineLevel="0" collapsed="false">
      <c r="A50" s="22" t="s">
        <v>58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1138.2245110135</v>
      </c>
      <c r="F50" s="22" t="n">
        <v>43760.8407710135</v>
      </c>
      <c r="G50" s="22" t="n">
        <v>43633.4745280135</v>
      </c>
      <c r="H50" s="22" t="n">
        <v>43210.9745280135</v>
      </c>
      <c r="I50" s="22" t="n">
        <v>43769.2245280135</v>
      </c>
      <c r="J50" s="22" t="n">
        <v>45018.7245280135</v>
      </c>
      <c r="K50" s="22" t="n">
        <v>45948.9745280135</v>
      </c>
      <c r="L50" s="22"/>
      <c r="M50" s="22" t="n">
        <v>930.25</v>
      </c>
      <c r="N50" s="22" t="n">
        <v>2179.75</v>
      </c>
      <c r="O50" s="22" t="n">
        <v>2188.133757</v>
      </c>
      <c r="P50" s="22" t="n">
        <v>4810.75001699999</v>
      </c>
      <c r="Q50" s="22" t="n">
        <v>11023.110822</v>
      </c>
    </row>
    <row r="51" customFormat="false" ht="15" hidden="false" customHeight="false" outlineLevel="0" collapsed="false">
      <c r="A51" s="23" t="s">
        <v>59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 t="n">
        <v>2319.92388684346</v>
      </c>
      <c r="K51" s="23" t="n">
        <v>2319.92388684346</v>
      </c>
      <c r="L51" s="23"/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</row>
    <row r="52" customFormat="false" ht="15" hidden="false" customHeight="false" outlineLevel="0" collapsed="false">
      <c r="A52" s="23" t="s">
        <v>60</v>
      </c>
      <c r="B52" s="23" t="n">
        <v>0</v>
      </c>
      <c r="C52" s="23" t="n">
        <v>0</v>
      </c>
      <c r="D52" s="23" t="n">
        <v>25618.9</v>
      </c>
      <c r="E52" s="23" t="n">
        <v>36346.75</v>
      </c>
      <c r="F52" s="23" t="n">
        <v>37575.29</v>
      </c>
      <c r="G52" s="23" t="n">
        <v>37028.29</v>
      </c>
      <c r="H52" s="23" t="n">
        <v>37895.79</v>
      </c>
      <c r="I52" s="23" t="n">
        <v>38104.04</v>
      </c>
      <c r="J52" s="23" t="n">
        <v>39103.54</v>
      </c>
      <c r="K52" s="23" t="n">
        <v>39163.79</v>
      </c>
      <c r="L52" s="23"/>
      <c r="M52" s="23" t="n">
        <v>60.25</v>
      </c>
      <c r="N52" s="23" t="n">
        <v>1059.75</v>
      </c>
      <c r="O52" s="23" t="n">
        <v>1588.5</v>
      </c>
      <c r="P52" s="23" t="n">
        <v>2817.04</v>
      </c>
      <c r="Q52" s="23" t="n">
        <v>13544.89</v>
      </c>
    </row>
    <row r="53" customFormat="false" ht="15" hidden="false" customHeight="false" outlineLevel="0" collapsed="false">
      <c r="A53" s="22" t="s">
        <v>61</v>
      </c>
      <c r="B53" s="22" t="n">
        <v>15117.47216</v>
      </c>
      <c r="C53" s="22" t="n">
        <v>15870.1426</v>
      </c>
      <c r="D53" s="22" t="n">
        <v>5143.150449</v>
      </c>
      <c r="E53" s="22" t="n">
        <v>65.1912540000012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/>
      <c r="M53" s="22" t="n">
        <v>0</v>
      </c>
      <c r="N53" s="22" t="n">
        <v>0</v>
      </c>
      <c r="O53" s="22" t="n">
        <v>0</v>
      </c>
      <c r="P53" s="22" t="n">
        <v>-65.1912540000012</v>
      </c>
      <c r="Q53" s="22" t="n">
        <v>-5143.150449</v>
      </c>
    </row>
    <row r="54" customFormat="false" ht="15" hidden="false" customHeight="false" outlineLevel="0" collapsed="false">
      <c r="A54" s="22" t="s">
        <v>62</v>
      </c>
      <c r="B54" s="22" t="n">
        <v>0</v>
      </c>
      <c r="C54" s="22" t="n">
        <v>0</v>
      </c>
      <c r="D54" s="22" t="n">
        <v>0</v>
      </c>
      <c r="E54" s="22" t="n">
        <v>180</v>
      </c>
      <c r="F54" s="22" t="n">
        <v>1400</v>
      </c>
      <c r="G54" s="22" t="n">
        <v>1700</v>
      </c>
      <c r="H54" s="22" t="n">
        <v>350</v>
      </c>
      <c r="I54" s="22" t="n">
        <v>580</v>
      </c>
      <c r="J54" s="22" t="n">
        <v>830</v>
      </c>
      <c r="K54" s="22" t="n">
        <v>1700</v>
      </c>
      <c r="L54" s="22"/>
      <c r="M54" s="22" t="n">
        <v>870</v>
      </c>
      <c r="N54" s="22" t="n">
        <v>1120</v>
      </c>
      <c r="O54" s="22" t="n">
        <v>300</v>
      </c>
      <c r="P54" s="22" t="n">
        <v>1520</v>
      </c>
      <c r="Q54" s="22" t="n">
        <v>1700</v>
      </c>
    </row>
    <row r="55" customFormat="false" ht="15" hidden="false" customHeight="false" outlineLevel="0" collapsed="false">
      <c r="A55" s="23" t="s">
        <v>63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/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</row>
    <row r="56" customFormat="false" ht="15" hidden="false" customHeight="false" outlineLevel="0" collapsed="false">
      <c r="A56" s="23" t="s">
        <v>64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/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</row>
    <row r="57" customFormat="false" ht="15" hidden="false" customHeight="false" outlineLevel="0" collapsed="false">
      <c r="A57" s="22" t="s">
        <v>65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 t="n">
        <v>-4.63599999420694E-005</v>
      </c>
      <c r="L57" s="22"/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</row>
    <row r="58" customFormat="false" ht="15" hidden="false" customHeight="false" outlineLevel="0" collapsed="false">
      <c r="A58" s="22" t="s">
        <v>66</v>
      </c>
      <c r="B58" s="22" t="n">
        <v>1720.71241766891</v>
      </c>
      <c r="C58" s="22" t="n">
        <v>1766.71427199967</v>
      </c>
      <c r="D58" s="22" t="n">
        <v>1835.01232473</v>
      </c>
      <c r="E58" s="22" t="n">
        <v>2218.08232473</v>
      </c>
      <c r="F58" s="22" t="n">
        <v>2458.08232473</v>
      </c>
      <c r="G58" s="22" t="n">
        <v>2578.08232473</v>
      </c>
      <c r="H58" s="22" t="n">
        <v>2638.08232473</v>
      </c>
      <c r="I58" s="22" t="n">
        <v>2758.08232473</v>
      </c>
      <c r="J58" s="22" t="n">
        <v>2758.08232473</v>
      </c>
      <c r="K58" s="22" t="n">
        <v>2758.08232473</v>
      </c>
      <c r="L58" s="22"/>
      <c r="M58" s="22" t="n">
        <v>0</v>
      </c>
      <c r="N58" s="22" t="n">
        <v>0</v>
      </c>
      <c r="O58" s="22" t="n">
        <v>300</v>
      </c>
      <c r="P58" s="22" t="n">
        <v>540</v>
      </c>
      <c r="Q58" s="22" t="n">
        <v>923.07</v>
      </c>
    </row>
    <row r="59" customFormat="false" ht="15" hidden="false" customHeight="false" outlineLevel="0" collapsed="false">
      <c r="A59" s="23" t="s">
        <v>67</v>
      </c>
      <c r="B59" s="23" t="n">
        <v>79.313824</v>
      </c>
      <c r="C59" s="23" t="n">
        <v>27.79854</v>
      </c>
      <c r="D59" s="23" t="n">
        <v>8.8770918</v>
      </c>
      <c r="E59" s="23" t="n">
        <v>8.2770918</v>
      </c>
      <c r="F59" s="23" t="n">
        <v>7.5446058</v>
      </c>
      <c r="G59" s="23" t="n">
        <v>7.1783628</v>
      </c>
      <c r="H59" s="23" t="n">
        <v>7.1783628</v>
      </c>
      <c r="I59" s="23" t="n">
        <v>7.1783628</v>
      </c>
      <c r="J59" s="23" t="n">
        <v>7.1783628</v>
      </c>
      <c r="K59" s="23" t="n">
        <v>7.1783628</v>
      </c>
      <c r="L59" s="23"/>
      <c r="M59" s="23" t="n">
        <v>0</v>
      </c>
      <c r="N59" s="23" t="n">
        <v>0</v>
      </c>
      <c r="O59" s="23" t="n">
        <v>-0.366243000000001</v>
      </c>
      <c r="P59" s="23" t="n">
        <v>-1.098729</v>
      </c>
      <c r="Q59" s="23" t="n">
        <v>-1.698729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5" hidden="false" customHeight="false" outlineLevel="0" collapsed="false">
      <c r="A61" s="26" t="s">
        <v>68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71140.365651092</v>
      </c>
      <c r="F61" s="22" t="n">
        <v>271969.366597624</v>
      </c>
      <c r="G61" s="22" t="n">
        <v>271884.297993069</v>
      </c>
      <c r="H61" s="22" t="n">
        <v>271832.834764335</v>
      </c>
      <c r="I61" s="22" t="n">
        <v>273124.802432841</v>
      </c>
      <c r="J61" s="22" t="n">
        <v>273918.602418091</v>
      </c>
      <c r="K61" s="22" t="n">
        <v>274464.772737176</v>
      </c>
      <c r="L61" s="22"/>
      <c r="M61" s="22" t="n">
        <v>546.170319084427</v>
      </c>
      <c r="N61" s="22" t="n">
        <v>1339.97030433489</v>
      </c>
      <c r="O61" s="22" t="n">
        <v>2495.4061395516</v>
      </c>
      <c r="P61" s="22" t="n">
        <v>3324.40708608378</v>
      </c>
      <c r="Q61" s="22" t="n">
        <v>14627.6147695038</v>
      </c>
    </row>
    <row r="62" customFormat="false" ht="15" hidden="false" customHeight="false" outlineLevel="0" collapsed="false">
      <c r="A62" s="26" t="s">
        <v>69</v>
      </c>
      <c r="B62" s="22" t="n">
        <v>84005.59071159</v>
      </c>
      <c r="C62" s="22" t="n">
        <v>91052.84910209</v>
      </c>
      <c r="D62" s="22" t="n">
        <v>108211.83864716</v>
      </c>
      <c r="E62" s="22" t="n">
        <v>115160.44391367</v>
      </c>
      <c r="F62" s="22" t="n">
        <v>113322.37320568</v>
      </c>
      <c r="G62" s="22" t="n">
        <v>112266.94008799</v>
      </c>
      <c r="H62" s="22" t="n">
        <v>112389.22974923</v>
      </c>
      <c r="I62" s="22" t="n">
        <v>112839.67331632</v>
      </c>
      <c r="J62" s="22" t="n">
        <v>114511.29547346</v>
      </c>
      <c r="K62" s="22" t="n">
        <v>114954.23705513</v>
      </c>
      <c r="L62" s="22"/>
      <c r="M62" s="22" t="n">
        <v>442.94158167002</v>
      </c>
      <c r="N62" s="22" t="n">
        <v>2114.56373881002</v>
      </c>
      <c r="O62" s="22" t="n">
        <v>1631.86384945</v>
      </c>
      <c r="P62" s="22" t="n">
        <v>-206.206858539983</v>
      </c>
      <c r="Q62" s="22" t="n">
        <v>6742.39840797002</v>
      </c>
    </row>
    <row r="63" customFormat="false" ht="15" hidden="false" customHeight="false" outlineLevel="0" collapsed="false">
      <c r="A63" s="27" t="s">
        <v>70</v>
      </c>
      <c r="B63" s="23" t="n">
        <v>63326.42147369</v>
      </c>
      <c r="C63" s="23" t="n">
        <v>68717.30910209</v>
      </c>
      <c r="D63" s="23" t="n">
        <v>80559.38864716</v>
      </c>
      <c r="E63" s="23" t="n">
        <v>85457.18391367</v>
      </c>
      <c r="F63" s="23" t="n">
        <v>82094.89758098</v>
      </c>
      <c r="G63" s="23" t="n">
        <v>82534.03478376</v>
      </c>
      <c r="H63" s="23" t="n">
        <v>82116.21544492</v>
      </c>
      <c r="I63" s="23" t="n">
        <v>82699.18493796</v>
      </c>
      <c r="J63" s="23" t="n">
        <v>83282.81711541</v>
      </c>
      <c r="K63" s="23" t="n">
        <v>84450.38711056</v>
      </c>
      <c r="L63" s="23"/>
      <c r="M63" s="23" t="n">
        <v>1167.56999515001</v>
      </c>
      <c r="N63" s="23" t="n">
        <v>1751.20217260001</v>
      </c>
      <c r="O63" s="23" t="n">
        <v>2355.48952958001</v>
      </c>
      <c r="P63" s="23" t="n">
        <v>-1006.79680310999</v>
      </c>
      <c r="Q63" s="23" t="n">
        <v>3890.99846340001</v>
      </c>
    </row>
    <row r="64" customFormat="false" ht="15" hidden="false" customHeight="false" outlineLevel="0" collapsed="false">
      <c r="A64" s="27" t="s">
        <v>71</v>
      </c>
      <c r="B64" s="23" t="n">
        <v>34697.7151946</v>
      </c>
      <c r="C64" s="23" t="n">
        <v>36695.79358971</v>
      </c>
      <c r="D64" s="23" t="n">
        <v>42124.01826115</v>
      </c>
      <c r="E64" s="23" t="n">
        <v>43647.53504685</v>
      </c>
      <c r="F64" s="23" t="n">
        <v>41255.27347056</v>
      </c>
      <c r="G64" s="23" t="n">
        <v>39889.87762263</v>
      </c>
      <c r="H64" s="23" t="n">
        <v>40377.92137903</v>
      </c>
      <c r="I64" s="23" t="n">
        <v>40816.80300635</v>
      </c>
      <c r="J64" s="23" t="n">
        <v>41981.1908884</v>
      </c>
      <c r="K64" s="23" t="n">
        <v>42386.68905496</v>
      </c>
      <c r="L64" s="23"/>
      <c r="M64" s="23" t="n">
        <v>405.498166560006</v>
      </c>
      <c r="N64" s="23" t="n">
        <v>1569.88604861</v>
      </c>
      <c r="O64" s="23" t="n">
        <v>1131.41558440001</v>
      </c>
      <c r="P64" s="23" t="n">
        <v>-1260.84599188999</v>
      </c>
      <c r="Q64" s="23" t="n">
        <v>262.670793810001</v>
      </c>
    </row>
    <row r="65" customFormat="false" ht="15" hidden="false" customHeight="false" outlineLevel="0" collapsed="false">
      <c r="A65" s="26" t="s">
        <v>72</v>
      </c>
      <c r="B65" s="22" t="n">
        <v>28628.70627909</v>
      </c>
      <c r="C65" s="22" t="n">
        <v>32021.51551238</v>
      </c>
      <c r="D65" s="22" t="n">
        <v>38435.37038601</v>
      </c>
      <c r="E65" s="22" t="n">
        <v>41809.64886682</v>
      </c>
      <c r="F65" s="22" t="n">
        <v>40839.62411042</v>
      </c>
      <c r="G65" s="22" t="n">
        <v>42644.15716113</v>
      </c>
      <c r="H65" s="22" t="n">
        <v>41738.29406589</v>
      </c>
      <c r="I65" s="22" t="n">
        <v>41882.38193161</v>
      </c>
      <c r="J65" s="22" t="n">
        <v>41301.62622701</v>
      </c>
      <c r="K65" s="22" t="n">
        <v>42063.6980556</v>
      </c>
      <c r="L65" s="22"/>
      <c r="M65" s="22" t="n">
        <v>762.071828590008</v>
      </c>
      <c r="N65" s="22" t="n">
        <v>181.316123990007</v>
      </c>
      <c r="O65" s="22" t="n">
        <v>1224.07394518</v>
      </c>
      <c r="P65" s="22" t="n">
        <v>254.049188780002</v>
      </c>
      <c r="Q65" s="22" t="n">
        <v>3628.32766959001</v>
      </c>
    </row>
    <row r="66" customFormat="false" ht="15" hidden="false" customHeight="false" outlineLevel="0" collapsed="false">
      <c r="A66" s="26" t="s">
        <v>73</v>
      </c>
      <c r="B66" s="22" t="n">
        <v>20679.1692379</v>
      </c>
      <c r="C66" s="22" t="n">
        <v>22335.54</v>
      </c>
      <c r="D66" s="22" t="n">
        <v>27652.45</v>
      </c>
      <c r="E66" s="22" t="n">
        <v>29703.26</v>
      </c>
      <c r="F66" s="22" t="n">
        <v>31227.4756247</v>
      </c>
      <c r="G66" s="22" t="n">
        <v>29732.90530423</v>
      </c>
      <c r="H66" s="22" t="n">
        <v>30273.01430431</v>
      </c>
      <c r="I66" s="22" t="n">
        <v>30140.48837836</v>
      </c>
      <c r="J66" s="22" t="n">
        <v>31228.47835805</v>
      </c>
      <c r="K66" s="22" t="n">
        <v>30503.84994457</v>
      </c>
      <c r="L66" s="22"/>
      <c r="M66" s="22" t="n">
        <v>-724.628413480001</v>
      </c>
      <c r="N66" s="22" t="n">
        <v>363.361566210002</v>
      </c>
      <c r="O66" s="22" t="n">
        <v>-723.625680130001</v>
      </c>
      <c r="P66" s="22" t="n">
        <v>800.589944569998</v>
      </c>
      <c r="Q66" s="22" t="n">
        <v>2851.39994457</v>
      </c>
    </row>
    <row r="67" customFormat="false" ht="15" hidden="false" customHeight="false" outlineLevel="0" collapsed="false">
      <c r="A67" s="27" t="s">
        <v>74</v>
      </c>
      <c r="B67" s="23" t="n">
        <v>19164.5386947</v>
      </c>
      <c r="C67" s="23" t="n">
        <v>20608.8</v>
      </c>
      <c r="D67" s="23" t="n">
        <v>25721.6</v>
      </c>
      <c r="E67" s="23" t="n">
        <v>27470.61</v>
      </c>
      <c r="F67" s="23" t="n">
        <v>29240.95784346</v>
      </c>
      <c r="G67" s="23" t="n">
        <v>27699.39183102</v>
      </c>
      <c r="H67" s="23" t="n">
        <v>28234.95251942</v>
      </c>
      <c r="I67" s="23" t="n">
        <v>28001.78282903</v>
      </c>
      <c r="J67" s="23" t="n">
        <v>29085.75731831</v>
      </c>
      <c r="K67" s="23" t="n">
        <v>28346.34626358</v>
      </c>
      <c r="L67" s="23"/>
      <c r="M67" s="23" t="n">
        <v>-739.411054730001</v>
      </c>
      <c r="N67" s="23" t="n">
        <v>344.56343455</v>
      </c>
      <c r="O67" s="23" t="n">
        <v>-894.611579880002</v>
      </c>
      <c r="P67" s="23" t="n">
        <v>875.736263579998</v>
      </c>
      <c r="Q67" s="23" t="n">
        <v>2624.74626358</v>
      </c>
    </row>
    <row r="68" customFormat="false" ht="15" hidden="false" customHeight="false" outlineLevel="0" collapsed="false">
      <c r="A68" s="27" t="s">
        <v>75</v>
      </c>
      <c r="B68" s="23" t="n">
        <v>1514.6305432</v>
      </c>
      <c r="C68" s="23" t="n">
        <v>1726.74</v>
      </c>
      <c r="D68" s="23" t="n">
        <v>1930.85</v>
      </c>
      <c r="E68" s="23" t="n">
        <v>2232.65</v>
      </c>
      <c r="F68" s="23" t="n">
        <v>1986.51778124</v>
      </c>
      <c r="G68" s="23" t="n">
        <v>2033.51347321</v>
      </c>
      <c r="H68" s="23" t="n">
        <v>2038.06178489</v>
      </c>
      <c r="I68" s="23" t="n">
        <v>2138.70554933</v>
      </c>
      <c r="J68" s="23" t="n">
        <v>2142.72103974</v>
      </c>
      <c r="K68" s="23" t="n">
        <v>2157.50368099</v>
      </c>
      <c r="L68" s="23"/>
      <c r="M68" s="23" t="n">
        <v>14.7826412499999</v>
      </c>
      <c r="N68" s="23" t="n">
        <v>18.7981316600003</v>
      </c>
      <c r="O68" s="23" t="n">
        <v>170.98589975</v>
      </c>
      <c r="P68" s="23" t="n">
        <v>-75.1463190100003</v>
      </c>
      <c r="Q68" s="23" t="n">
        <v>226.65368099</v>
      </c>
    </row>
    <row r="69" customFormat="false" ht="15" hidden="false" customHeight="false" outlineLevel="0" collapsed="false">
      <c r="A69" s="26" t="s">
        <v>76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5979.921737422</v>
      </c>
      <c r="F69" s="22" t="n">
        <v>158646.993391944</v>
      </c>
      <c r="G69" s="22" t="n">
        <v>159617.357905079</v>
      </c>
      <c r="H69" s="22" t="n">
        <v>159443.605015105</v>
      </c>
      <c r="I69" s="22" t="n">
        <v>160285.129116521</v>
      </c>
      <c r="J69" s="22" t="n">
        <v>159407.306944631</v>
      </c>
      <c r="K69" s="22" t="n">
        <v>159510.535682046</v>
      </c>
      <c r="L69" s="22"/>
      <c r="M69" s="22" t="n">
        <v>103.228737414465</v>
      </c>
      <c r="N69" s="22" t="n">
        <v>-774.5934344751</v>
      </c>
      <c r="O69" s="22" t="n">
        <v>863.542290101614</v>
      </c>
      <c r="P69" s="22" t="n">
        <v>3530.61394462382</v>
      </c>
      <c r="Q69" s="22" t="n">
        <v>7885.21636153382</v>
      </c>
    </row>
    <row r="70" customFormat="false" ht="15" hidden="false" customHeight="false" outlineLevel="0" collapsed="false">
      <c r="A70" s="26" t="s">
        <v>77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22.1417374219</v>
      </c>
      <c r="F70" s="22" t="n">
        <v>47751.2431524168</v>
      </c>
      <c r="G70" s="22" t="n">
        <v>48706.4906989725</v>
      </c>
      <c r="H70" s="22" t="n">
        <v>48083.4609257078</v>
      </c>
      <c r="I70" s="22" t="n">
        <v>48954.577596505</v>
      </c>
      <c r="J70" s="22" t="n">
        <v>47744.9192135005</v>
      </c>
      <c r="K70" s="22" t="n">
        <v>47546.795521956</v>
      </c>
      <c r="L70" s="22"/>
      <c r="M70" s="22" t="n">
        <v>-198.123691544533</v>
      </c>
      <c r="N70" s="22" t="n">
        <v>-1407.782074549</v>
      </c>
      <c r="O70" s="22" t="n">
        <v>-204.447630460796</v>
      </c>
      <c r="P70" s="22" t="n">
        <v>524.653784534094</v>
      </c>
      <c r="Q70" s="22" t="n">
        <v>1687.82620144409</v>
      </c>
    </row>
    <row r="71" customFormat="false" ht="15" hidden="false" customHeight="false" outlineLevel="0" collapsed="false">
      <c r="A71" s="27" t="s">
        <v>78</v>
      </c>
      <c r="B71" s="23" t="n">
        <v>54727.7568486</v>
      </c>
      <c r="C71" s="23" t="n">
        <v>64211.86</v>
      </c>
      <c r="D71" s="23" t="n">
        <v>69401.86</v>
      </c>
      <c r="E71" s="23" t="n">
        <v>70704.2</v>
      </c>
      <c r="F71" s="23" t="n">
        <v>72169.5947465753</v>
      </c>
      <c r="G71" s="23" t="n">
        <v>72159.5752438048</v>
      </c>
      <c r="H71" s="23" t="n">
        <v>72561.9365256004</v>
      </c>
      <c r="I71" s="23" t="n">
        <v>72348.2404167372</v>
      </c>
      <c r="J71" s="23" t="n">
        <v>72606.9256046763</v>
      </c>
      <c r="K71" s="23" t="n">
        <v>73001.396506363</v>
      </c>
      <c r="L71" s="23"/>
      <c r="M71" s="23" t="n">
        <v>394.470901686713</v>
      </c>
      <c r="N71" s="23" t="n">
        <v>653.156089625802</v>
      </c>
      <c r="O71" s="23" t="n">
        <v>831.801759787617</v>
      </c>
      <c r="P71" s="23" t="n">
        <v>2297.19650636296</v>
      </c>
      <c r="Q71" s="23" t="n">
        <v>3599.53650636296</v>
      </c>
    </row>
    <row r="72" customFormat="false" ht="15" hidden="false" customHeight="false" outlineLevel="0" collapsed="false">
      <c r="A72" s="27" t="s">
        <v>79</v>
      </c>
      <c r="B72" s="23" t="n">
        <v>30571.3747567</v>
      </c>
      <c r="C72" s="23" t="n">
        <v>32982.75</v>
      </c>
      <c r="D72" s="23" t="n">
        <v>36364.49</v>
      </c>
      <c r="E72" s="23" t="n">
        <v>38253.58</v>
      </c>
      <c r="F72" s="23" t="n">
        <v>38726.155492952</v>
      </c>
      <c r="G72" s="23" t="n">
        <v>38751.2919623017</v>
      </c>
      <c r="H72" s="23" t="n">
        <v>38798.2075637963</v>
      </c>
      <c r="I72" s="23" t="n">
        <v>38982.3111032787</v>
      </c>
      <c r="J72" s="23" t="n">
        <v>39055.4621264545</v>
      </c>
      <c r="K72" s="23" t="n">
        <v>38962.3436537268</v>
      </c>
      <c r="L72" s="23"/>
      <c r="M72" s="23" t="n">
        <v>-93.1184727277141</v>
      </c>
      <c r="N72" s="23" t="n">
        <v>-19.9674495519212</v>
      </c>
      <c r="O72" s="23" t="n">
        <v>236.188160774771</v>
      </c>
      <c r="P72" s="23" t="n">
        <v>708.763653726746</v>
      </c>
      <c r="Q72" s="23" t="n">
        <v>2597.85365372675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5" hidden="false" customHeight="false" outlineLevel="0" collapsed="false">
      <c r="A74" s="22" t="s">
        <v>80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7101.4634378871</v>
      </c>
      <c r="F74" s="22" t="n">
        <v>41012.7320410276</v>
      </c>
      <c r="G74" s="22" t="n">
        <v>41012.7320410276</v>
      </c>
      <c r="H74" s="22" t="n">
        <v>41012.7320410276</v>
      </c>
      <c r="I74" s="22" t="n">
        <v>41012.7320410276</v>
      </c>
      <c r="J74" s="22" t="n">
        <v>41012.7320410276</v>
      </c>
      <c r="K74" s="22" t="n">
        <v>41012.7320410276</v>
      </c>
      <c r="L74" s="22"/>
      <c r="M74" s="22" t="n">
        <v>0</v>
      </c>
      <c r="N74" s="22" t="n">
        <v>0</v>
      </c>
      <c r="O74" s="22" t="n">
        <v>0</v>
      </c>
      <c r="P74" s="22" t="n">
        <v>-6088.73139685957</v>
      </c>
      <c r="Q74" s="22" t="n">
        <v>1007.27655912039</v>
      </c>
    </row>
    <row r="75" customFormat="false" ht="15" hidden="false" customHeight="false" outlineLevel="0" collapsed="false">
      <c r="A75" s="23" t="s">
        <v>81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4886.0477805692</v>
      </c>
      <c r="F75" s="23" t="n">
        <v>21321.203252371</v>
      </c>
      <c r="G75" s="23" t="n">
        <v>21321.203252371</v>
      </c>
      <c r="H75" s="23" t="n">
        <v>21321.203252371</v>
      </c>
      <c r="I75" s="23" t="n">
        <v>21321.203252371</v>
      </c>
      <c r="J75" s="23" t="n">
        <v>21321.203252371</v>
      </c>
      <c r="K75" s="23" t="n">
        <v>21321.203252371</v>
      </c>
      <c r="L75" s="23"/>
      <c r="M75" s="23" t="n">
        <v>0</v>
      </c>
      <c r="N75" s="23" t="n">
        <v>0</v>
      </c>
      <c r="O75" s="23" t="n">
        <v>0</v>
      </c>
      <c r="P75" s="23" t="n">
        <v>-3564.84452819824</v>
      </c>
      <c r="Q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5.4" hidden="false" customHeight="false" outlineLevel="0" collapsed="false">
      <c r="A77" s="28" t="s">
        <v>82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</row>
    <row r="78" customFormat="false" ht="15" hidden="false" customHeight="false" outlineLevel="0" collapsed="false">
      <c r="A78" s="29" t="s">
        <v>83</v>
      </c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1"/>
      <c r="M78" s="32"/>
      <c r="N78" s="32"/>
      <c r="O78" s="32"/>
      <c r="P78" s="32"/>
      <c r="Q78" s="32"/>
    </row>
    <row r="79" customFormat="false" ht="20.25" hidden="false" customHeight="true" outlineLevel="0" collapsed="false">
      <c r="A79" s="33" t="s">
        <v>84</v>
      </c>
      <c r="B79" s="33"/>
      <c r="C79" s="34"/>
      <c r="L79" s="31"/>
      <c r="M79" s="32"/>
      <c r="N79" s="32"/>
      <c r="O79" s="32"/>
      <c r="P79" s="32"/>
      <c r="Q79" s="32"/>
    </row>
    <row r="80" customFormat="false" ht="15" hidden="false" customHeight="false" outlineLevel="0" collapsed="false">
      <c r="A80" s="35" t="s">
        <v>85</v>
      </c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8"/>
      <c r="N80" s="37"/>
      <c r="O80" s="37"/>
      <c r="P80" s="37"/>
      <c r="Q80" s="37"/>
    </row>
    <row r="81" customFormat="false" ht="15" hidden="false" customHeight="false" outlineLevel="0" collapsed="false">
      <c r="A81" s="35" t="s">
        <v>86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38"/>
      <c r="O81" s="38"/>
      <c r="P81" s="38"/>
      <c r="Q81" s="37"/>
    </row>
    <row r="82" customFormat="false" ht="15" hidden="false" customHeight="false" outlineLevel="0" collapsed="false">
      <c r="A82" s="33" t="s">
        <v>87</v>
      </c>
      <c r="B82" s="33"/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8"/>
      <c r="N82" s="38"/>
      <c r="O82" s="38"/>
      <c r="P82" s="38"/>
      <c r="Q82" s="37"/>
    </row>
    <row r="83" customFormat="false" ht="15" hidden="false" customHeight="false" outlineLevel="0" collapsed="false">
      <c r="A83" s="33" t="s">
        <v>88</v>
      </c>
      <c r="B83" s="33"/>
      <c r="C83" s="36"/>
      <c r="D83" s="36"/>
      <c r="E83" s="36"/>
      <c r="F83" s="36"/>
      <c r="G83" s="36"/>
      <c r="H83" s="36"/>
      <c r="I83" s="36"/>
      <c r="J83" s="36"/>
      <c r="K83" s="36"/>
      <c r="L83" s="39"/>
      <c r="M83" s="38"/>
      <c r="N83" s="38"/>
      <c r="O83" s="38"/>
      <c r="P83" s="38"/>
      <c r="Q83" s="37"/>
    </row>
    <row r="84" customFormat="false" ht="15" hidden="false" customHeight="false" outlineLevel="0" collapsed="false">
      <c r="A84" s="34" t="s">
        <v>89</v>
      </c>
      <c r="B84" s="34"/>
      <c r="C84" s="36"/>
      <c r="D84" s="36"/>
      <c r="E84" s="36"/>
      <c r="F84" s="36"/>
      <c r="G84" s="36"/>
      <c r="H84" s="36"/>
      <c r="I84" s="36"/>
      <c r="J84" s="36"/>
      <c r="K84" s="36"/>
      <c r="L84" s="39"/>
      <c r="M84" s="38"/>
      <c r="N84" s="38"/>
      <c r="O84" s="38"/>
      <c r="P84" s="38"/>
      <c r="Q84" s="37"/>
    </row>
    <row r="85" customFormat="false" ht="18" hidden="false" customHeight="true" outlineLevel="0" collapsed="false">
      <c r="A85" s="40" t="s">
        <v>90</v>
      </c>
      <c r="B85" s="40"/>
      <c r="C85" s="36"/>
      <c r="D85" s="36"/>
      <c r="E85" s="36"/>
      <c r="F85" s="36"/>
      <c r="G85" s="36"/>
      <c r="H85" s="36"/>
      <c r="I85" s="36"/>
      <c r="J85" s="36"/>
      <c r="K85" s="36"/>
      <c r="L85" s="39"/>
      <c r="M85" s="38"/>
      <c r="N85" s="38"/>
      <c r="O85" s="38"/>
      <c r="P85" s="38"/>
      <c r="Q85" s="37"/>
    </row>
    <row r="86" customFormat="false" ht="17.25" hidden="false" customHeight="true" outlineLevel="0" collapsed="false">
      <c r="A86" s="40" t="s">
        <v>91</v>
      </c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39"/>
      <c r="M86" s="38"/>
      <c r="N86" s="37"/>
      <c r="O86" s="37"/>
      <c r="P86" s="37"/>
      <c r="Q86" s="42"/>
    </row>
    <row r="87" customFormat="false" ht="19.5" hidden="false" customHeight="true" outlineLevel="0" collapsed="false">
      <c r="A87" s="40" t="s">
        <v>92</v>
      </c>
      <c r="B87" s="40"/>
      <c r="C87" s="41"/>
      <c r="D87" s="41"/>
      <c r="E87" s="41"/>
      <c r="F87" s="41"/>
      <c r="G87" s="41"/>
      <c r="H87" s="41"/>
      <c r="I87" s="41"/>
      <c r="J87" s="41"/>
      <c r="K87" s="41"/>
      <c r="L87" s="43"/>
      <c r="M87" s="38"/>
      <c r="N87" s="37"/>
      <c r="O87" s="37"/>
      <c r="P87" s="37"/>
      <c r="Q87" s="37"/>
    </row>
    <row r="88" customFormat="false" ht="37.5" hidden="false" customHeight="true" outlineLevel="0" collapsed="false">
      <c r="A88" s="40" t="s">
        <v>93</v>
      </c>
      <c r="B88" s="40"/>
      <c r="C88" s="44"/>
      <c r="D88" s="44"/>
      <c r="E88" s="44"/>
      <c r="F88" s="44"/>
      <c r="G88" s="44"/>
      <c r="H88" s="44"/>
      <c r="I88" s="44"/>
      <c r="J88" s="44"/>
      <c r="K88" s="44"/>
      <c r="L88" s="43"/>
      <c r="M88" s="45"/>
      <c r="N88" s="46"/>
      <c r="O88" s="46"/>
      <c r="P88" s="46"/>
      <c r="Q88" s="46"/>
    </row>
    <row r="89" customFormat="false" ht="24.75" hidden="false" customHeight="true" outlineLevel="0" collapsed="false">
      <c r="A89" s="47" t="s">
        <v>94</v>
      </c>
      <c r="B89" s="47"/>
      <c r="C89" s="44"/>
      <c r="D89" s="44"/>
      <c r="E89" s="44"/>
      <c r="F89" s="44"/>
      <c r="G89" s="44"/>
      <c r="H89" s="44"/>
      <c r="I89" s="44"/>
      <c r="J89" s="44"/>
      <c r="K89" s="44"/>
      <c r="L89" s="43"/>
      <c r="M89" s="45"/>
      <c r="N89" s="46"/>
      <c r="O89" s="46"/>
      <c r="P89" s="46"/>
      <c r="Q89" s="46"/>
    </row>
    <row r="90" customFormat="false" ht="26.25" hidden="false" customHeight="true" outlineLevel="0" collapsed="false">
      <c r="A90" s="47" t="s">
        <v>95</v>
      </c>
      <c r="B90" s="47"/>
      <c r="C90" s="44"/>
      <c r="D90" s="44"/>
      <c r="E90" s="44"/>
      <c r="F90" s="44"/>
      <c r="G90" s="44"/>
      <c r="H90" s="44"/>
      <c r="I90" s="44"/>
      <c r="J90" s="44"/>
      <c r="K90" s="44"/>
      <c r="L90" s="43"/>
      <c r="M90" s="45"/>
      <c r="N90" s="46"/>
      <c r="O90" s="46"/>
      <c r="P90" s="46"/>
      <c r="Q90" s="46"/>
    </row>
    <row r="91" customFormat="false" ht="15" hidden="false" customHeight="false" outlineLevel="0" collapsed="false">
      <c r="A91" s="34" t="s">
        <v>96</v>
      </c>
      <c r="B91" s="34"/>
      <c r="C91" s="36"/>
      <c r="D91" s="36"/>
      <c r="E91" s="36"/>
      <c r="F91" s="36"/>
      <c r="G91" s="36"/>
      <c r="H91" s="36"/>
      <c r="I91" s="36"/>
      <c r="J91" s="36"/>
      <c r="K91" s="36"/>
      <c r="L91" s="39"/>
      <c r="M91" s="38"/>
      <c r="N91" s="37"/>
      <c r="O91" s="37"/>
      <c r="P91" s="37"/>
      <c r="Q91" s="37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7"/>
      <c r="M92" s="38"/>
      <c r="N92" s="37"/>
      <c r="O92" s="37"/>
      <c r="P92" s="37"/>
      <c r="Q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8"/>
      <c r="N93" s="37"/>
      <c r="O93" s="37"/>
      <c r="P93" s="37"/>
      <c r="Q93" s="37"/>
    </row>
  </sheetData>
  <mergeCells count="17">
    <mergeCell ref="B4:B5"/>
    <mergeCell ref="C4:C5"/>
    <mergeCell ref="D4:D5"/>
    <mergeCell ref="E4:E5"/>
    <mergeCell ref="F4:F5"/>
    <mergeCell ref="G4:K4"/>
    <mergeCell ref="M4:Q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54" activeCellId="0" sqref="A54:R87"/>
    </sheetView>
  </sheetViews>
  <sheetFormatPr defaultColWidth="14.55078125" defaultRowHeight="14.65" zeroHeight="false" outlineLevelRow="0" outlineLevelCol="0"/>
  <cols>
    <col collapsed="false" customWidth="true" hidden="false" outlineLevel="0" max="1" min="1" style="465" width="18.88"/>
    <col collapsed="false" customWidth="true" hidden="false" outlineLevel="0" max="2" min="2" style="465" width="14.99"/>
    <col collapsed="false" customWidth="true" hidden="false" outlineLevel="0" max="3" min="3" style="465" width="12.21"/>
    <col collapsed="false" customWidth="false" hidden="false" outlineLevel="0" max="4" min="4" style="465" width="14.55"/>
    <col collapsed="false" customWidth="true" hidden="false" outlineLevel="0" max="5" min="5" style="465" width="1.1"/>
    <col collapsed="false" customWidth="true" hidden="false" outlineLevel="0" max="6" min="6" style="465" width="12.32"/>
    <col collapsed="false" customWidth="true" hidden="false" outlineLevel="0" max="7" min="7" style="465" width="12.55"/>
    <col collapsed="false" customWidth="true" hidden="false" outlineLevel="0" max="8" min="8" style="465" width="12.11"/>
    <col collapsed="false" customWidth="true" hidden="false" outlineLevel="0" max="9" min="9" style="465" width="1.1"/>
    <col collapsed="false" customWidth="true" hidden="false" outlineLevel="0" max="10" min="10" style="465" width="16.99"/>
    <col collapsed="false" customWidth="true" hidden="false" outlineLevel="0" max="11" min="11" style="465" width="15.11"/>
    <col collapsed="false" customWidth="true" hidden="false" outlineLevel="0" max="12" min="12" style="465" width="14.32"/>
    <col collapsed="false" customWidth="true" hidden="false" outlineLevel="0" max="13" min="13" style="465" width="0.55"/>
    <col collapsed="false" customWidth="true" hidden="false" outlineLevel="0" max="14" min="14" style="465" width="12.32"/>
    <col collapsed="false" customWidth="true" hidden="false" outlineLevel="0" max="15" min="15" style="465" width="12.55"/>
    <col collapsed="false" customWidth="true" hidden="false" outlineLevel="0" max="16" min="16" style="465" width="0.77"/>
    <col collapsed="false" customWidth="true" hidden="false" outlineLevel="0" max="17" min="17" style="465" width="12.55"/>
    <col collapsed="false" customWidth="true" hidden="false" outlineLevel="0" max="18" min="18" style="465" width="16.65"/>
    <col collapsed="false" customWidth="true" hidden="false" outlineLevel="0" max="252" min="19" style="465" width="11.55"/>
    <col collapsed="false" customWidth="true" hidden="false" outlineLevel="0" max="253" min="253" style="465" width="18.88"/>
    <col collapsed="false" customWidth="true" hidden="false" outlineLevel="0" max="254" min="254" style="465" width="14.99"/>
    <col collapsed="false" customWidth="true" hidden="false" outlineLevel="0" max="255" min="255" style="465" width="12.21"/>
    <col collapsed="false" customWidth="false" hidden="false" outlineLevel="0" max="257" min="256" style="465" width="14.55"/>
  </cols>
  <sheetData>
    <row r="1" customFormat="false" ht="25.5" hidden="false" customHeight="true" outlineLevel="0" collapsed="false">
      <c r="A1" s="533" t="s">
        <v>653</v>
      </c>
      <c r="B1" s="534"/>
    </row>
    <row r="2" customFormat="false" ht="17.65" hidden="false" customHeight="false" outlineLevel="0" collapsed="false">
      <c r="A2" s="535" t="s">
        <v>654</v>
      </c>
      <c r="G2" s="536"/>
      <c r="N2" s="537"/>
    </row>
    <row r="3" customFormat="false" ht="21.75" hidden="false" customHeight="true" outlineLevel="0" collapsed="false">
      <c r="A3" s="538" t="s">
        <v>655</v>
      </c>
      <c r="F3" s="538"/>
      <c r="G3" s="538"/>
    </row>
    <row r="4" customFormat="false" ht="14.65" hidden="false" customHeight="false" outlineLevel="0" collapsed="false">
      <c r="A4" s="539"/>
      <c r="B4" s="540" t="s">
        <v>656</v>
      </c>
      <c r="C4" s="540"/>
      <c r="D4" s="540"/>
      <c r="E4" s="540"/>
      <c r="F4" s="541" t="s">
        <v>657</v>
      </c>
      <c r="G4" s="541"/>
      <c r="H4" s="541"/>
      <c r="I4" s="542"/>
      <c r="J4" s="541" t="s">
        <v>658</v>
      </c>
      <c r="K4" s="541"/>
      <c r="L4" s="541"/>
      <c r="M4" s="542"/>
      <c r="N4" s="541" t="s">
        <v>659</v>
      </c>
      <c r="O4" s="541"/>
      <c r="P4" s="541"/>
      <c r="Q4" s="541"/>
      <c r="R4" s="541"/>
    </row>
    <row r="5" customFormat="false" ht="14.65" hidden="false" customHeight="true" outlineLevel="0" collapsed="false">
      <c r="A5" s="543" t="s">
        <v>426</v>
      </c>
      <c r="B5" s="544" t="s">
        <v>660</v>
      </c>
      <c r="C5" s="545" t="s">
        <v>661</v>
      </c>
      <c r="D5" s="545"/>
      <c r="E5" s="546"/>
      <c r="F5" s="547" t="s">
        <v>662</v>
      </c>
      <c r="G5" s="547" t="s">
        <v>663</v>
      </c>
      <c r="H5" s="547" t="s">
        <v>664</v>
      </c>
      <c r="I5" s="548"/>
      <c r="J5" s="549" t="s">
        <v>665</v>
      </c>
      <c r="K5" s="549"/>
      <c r="L5" s="548" t="s">
        <v>666</v>
      </c>
      <c r="M5" s="548"/>
      <c r="N5" s="549" t="s">
        <v>667</v>
      </c>
      <c r="O5" s="549"/>
      <c r="P5" s="548"/>
      <c r="Q5" s="549" t="s">
        <v>668</v>
      </c>
      <c r="R5" s="549"/>
    </row>
    <row r="6" customFormat="false" ht="15" hidden="false" customHeight="false" outlineLevel="0" collapsed="false">
      <c r="A6" s="550"/>
      <c r="B6" s="544"/>
      <c r="C6" s="551" t="s">
        <v>669</v>
      </c>
      <c r="D6" s="551" t="s">
        <v>670</v>
      </c>
      <c r="E6" s="552"/>
      <c r="F6" s="547"/>
      <c r="G6" s="547"/>
      <c r="H6" s="547"/>
      <c r="I6" s="553"/>
      <c r="J6" s="552" t="s">
        <v>662</v>
      </c>
      <c r="K6" s="552" t="s">
        <v>663</v>
      </c>
      <c r="L6" s="552" t="s">
        <v>671</v>
      </c>
      <c r="M6" s="552"/>
      <c r="N6" s="552" t="s">
        <v>672</v>
      </c>
      <c r="O6" s="552" t="s">
        <v>673</v>
      </c>
      <c r="P6" s="552"/>
      <c r="Q6" s="552" t="s">
        <v>672</v>
      </c>
      <c r="R6" s="552" t="s">
        <v>673</v>
      </c>
    </row>
    <row r="7" s="530" customFormat="true" ht="14.65" hidden="false" customHeight="false" outlineLevel="0" collapsed="false">
      <c r="A7" s="554" t="s">
        <v>440</v>
      </c>
      <c r="B7" s="555" t="n">
        <v>16.3291</v>
      </c>
      <c r="C7" s="555" t="n">
        <v>16.1612588990624</v>
      </c>
      <c r="D7" s="555" t="n">
        <v>16.2113767627079</v>
      </c>
      <c r="E7" s="555"/>
      <c r="F7" s="556" t="n">
        <v>-0.0661796272735749</v>
      </c>
      <c r="G7" s="556" t="n">
        <v>0.426543442473451</v>
      </c>
      <c r="H7" s="556" t="n">
        <v>0.179434489532663</v>
      </c>
      <c r="I7" s="557"/>
      <c r="J7" s="558" t="n">
        <v>2713.7994</v>
      </c>
      <c r="K7" s="558" t="n">
        <v>-2681.3781</v>
      </c>
      <c r="L7" s="559" t="n">
        <v>208.7</v>
      </c>
      <c r="M7" s="559"/>
      <c r="N7" s="559" t="n">
        <v>41.2</v>
      </c>
      <c r="O7" s="559" t="n">
        <v>90</v>
      </c>
      <c r="P7" s="559"/>
      <c r="Q7" s="559" t="n">
        <v>-18.6</v>
      </c>
      <c r="R7" s="559" t="n">
        <v>-35.7</v>
      </c>
    </row>
    <row r="8" s="530" customFormat="true" ht="14.65" hidden="false" customHeight="false" outlineLevel="0" collapsed="false">
      <c r="A8" s="554" t="s">
        <v>442</v>
      </c>
      <c r="B8" s="555" t="n">
        <v>17.1455</v>
      </c>
      <c r="C8" s="555" t="n">
        <v>17.1388</v>
      </c>
      <c r="D8" s="555" t="n">
        <v>17.2316</v>
      </c>
      <c r="E8" s="555"/>
      <c r="F8" s="556" t="n">
        <v>0.091911797118466</v>
      </c>
      <c r="G8" s="556" t="n">
        <v>0.694480716648526</v>
      </c>
      <c r="H8" s="556" t="n">
        <v>0.393196256883496</v>
      </c>
      <c r="I8" s="557"/>
      <c r="J8" s="558" t="n">
        <v>2914.3916</v>
      </c>
      <c r="K8" s="558" t="n">
        <v>-2925.2018</v>
      </c>
      <c r="L8" s="559" t="n">
        <v>152.9</v>
      </c>
      <c r="M8" s="559"/>
      <c r="N8" s="559" t="n">
        <v>0</v>
      </c>
      <c r="O8" s="559" t="n">
        <v>36.2</v>
      </c>
      <c r="P8" s="559"/>
      <c r="Q8" s="559" t="n">
        <v>-22.5</v>
      </c>
      <c r="R8" s="559" t="n">
        <v>-48.3</v>
      </c>
    </row>
    <row r="9" s="530" customFormat="true" ht="14.65" hidden="false" customHeight="false" outlineLevel="0" collapsed="false">
      <c r="A9" s="560" t="s">
        <v>674</v>
      </c>
      <c r="B9" s="561" t="n">
        <v>18.0028</v>
      </c>
      <c r="C9" s="561" t="n">
        <v>17.9974476537453</v>
      </c>
      <c r="D9" s="561" t="n">
        <v>18.1303210950081</v>
      </c>
      <c r="E9" s="561"/>
      <c r="F9" s="562" t="n">
        <v>0.153931735190001</v>
      </c>
      <c r="G9" s="562" t="n">
        <v>0.716387435893641</v>
      </c>
      <c r="H9" s="562" t="n">
        <v>0.436101595863393</v>
      </c>
      <c r="I9" s="562"/>
      <c r="J9" s="563" t="n">
        <v>2935.4506</v>
      </c>
      <c r="K9" s="564" t="n">
        <v>-3073.5621</v>
      </c>
      <c r="L9" s="563" t="n">
        <v>208</v>
      </c>
      <c r="M9" s="563"/>
      <c r="N9" s="563" t="n">
        <v>61.8</v>
      </c>
      <c r="O9" s="563" t="n">
        <v>130.3</v>
      </c>
      <c r="P9" s="563"/>
      <c r="Q9" s="563" t="n">
        <v>-26.5</v>
      </c>
      <c r="R9" s="563" t="n">
        <v>-66.1</v>
      </c>
    </row>
    <row r="10" s="530" customFormat="true" ht="14.65" hidden="false" customHeight="false" outlineLevel="0" collapsed="false">
      <c r="A10" s="560" t="s">
        <v>444</v>
      </c>
      <c r="B10" s="561" t="n">
        <v>18.903</v>
      </c>
      <c r="C10" s="561" t="n">
        <v>18.8611</v>
      </c>
      <c r="D10" s="561" t="n">
        <v>18.9924</v>
      </c>
      <c r="E10" s="561"/>
      <c r="F10" s="562" t="n">
        <v>-0.161246732677137</v>
      </c>
      <c r="G10" s="562" t="n">
        <v>0.356572466582422</v>
      </c>
      <c r="H10" s="562" t="n">
        <v>0.0972462002859762</v>
      </c>
      <c r="I10" s="562"/>
      <c r="J10" s="563" t="n">
        <v>3405.405</v>
      </c>
      <c r="K10" s="564" t="n">
        <v>-3415.0494</v>
      </c>
      <c r="L10" s="563" t="n">
        <v>89.2</v>
      </c>
      <c r="M10" s="563"/>
      <c r="N10" s="563" t="n">
        <v>18.6</v>
      </c>
      <c r="O10" s="563" t="n">
        <v>109.2</v>
      </c>
      <c r="P10" s="563"/>
      <c r="Q10" s="563" t="n">
        <v>-27.6</v>
      </c>
      <c r="R10" s="563" t="n">
        <v>-56</v>
      </c>
    </row>
    <row r="11" s="530" customFormat="true" ht="14.65" hidden="false" customHeight="false" outlineLevel="0" collapsed="false">
      <c r="A11" s="554" t="s">
        <v>445</v>
      </c>
      <c r="B11" s="555" t="n">
        <v>19.8481</v>
      </c>
      <c r="C11" s="555" t="n">
        <v>19.613437704918</v>
      </c>
      <c r="D11" s="555" t="n">
        <v>20.135691542032</v>
      </c>
      <c r="E11" s="555"/>
      <c r="F11" s="556" t="n">
        <v>-0.137822208206981</v>
      </c>
      <c r="G11" s="556" t="n">
        <v>0.697652028992061</v>
      </c>
      <c r="H11" s="556" t="n">
        <v>0.279914910434207</v>
      </c>
      <c r="I11" s="557"/>
      <c r="J11" s="558" t="n">
        <v>3891.771048</v>
      </c>
      <c r="K11" s="558" t="n">
        <v>-4072.9806046</v>
      </c>
      <c r="L11" s="559" t="n">
        <v>210.25</v>
      </c>
      <c r="M11" s="559"/>
      <c r="N11" s="559" t="n">
        <v>28.9</v>
      </c>
      <c r="O11" s="559" t="n">
        <v>30.33313591</v>
      </c>
      <c r="P11" s="559"/>
      <c r="Q11" s="559" t="n">
        <v>-26.11836108</v>
      </c>
      <c r="R11" s="559" t="n">
        <v>-59.84870188</v>
      </c>
    </row>
    <row r="12" s="530" customFormat="true" ht="14.65" hidden="false" customHeight="false" outlineLevel="0" collapsed="false">
      <c r="A12" s="554" t="s">
        <v>446</v>
      </c>
      <c r="B12" s="555" t="n">
        <v>20.8405</v>
      </c>
      <c r="C12" s="555" t="n">
        <v>20.7868446206116</v>
      </c>
      <c r="D12" s="555" t="n">
        <v>21.0429918867925</v>
      </c>
      <c r="E12" s="555"/>
      <c r="F12" s="556" t="n">
        <v>-0.00451741085781419</v>
      </c>
      <c r="G12" s="556" t="n">
        <v>0.654346431963476</v>
      </c>
      <c r="H12" s="556" t="n">
        <v>0.324914510552831</v>
      </c>
      <c r="I12" s="557"/>
      <c r="J12" s="558" t="n">
        <v>3507.20957</v>
      </c>
      <c r="K12" s="558" t="n">
        <v>-3632.67984</v>
      </c>
      <c r="L12" s="559" t="n">
        <v>141.7</v>
      </c>
      <c r="M12" s="559"/>
      <c r="N12" s="559" t="n">
        <v>38.03940435</v>
      </c>
      <c r="O12" s="559" t="n">
        <v>94.325</v>
      </c>
      <c r="P12" s="559"/>
      <c r="Q12" s="559" t="n">
        <v>-25.9788094421</v>
      </c>
      <c r="R12" s="559" t="n">
        <v>-64.93454613</v>
      </c>
    </row>
    <row r="13" s="530" customFormat="true" ht="15.75" hidden="false" customHeight="true" outlineLevel="0" collapsed="false">
      <c r="A13" s="560" t="s">
        <v>447</v>
      </c>
      <c r="B13" s="561" t="n">
        <v>21.8825</v>
      </c>
      <c r="C13" s="561" t="n">
        <v>21.8663</v>
      </c>
      <c r="D13" s="561" t="n">
        <v>22.013</v>
      </c>
      <c r="E13" s="561"/>
      <c r="F13" s="562" t="n">
        <v>0.149596055337152</v>
      </c>
      <c r="G13" s="562" t="n">
        <v>0.733432062676012</v>
      </c>
      <c r="H13" s="562" t="n">
        <v>0.441514059006582</v>
      </c>
      <c r="I13" s="562"/>
      <c r="J13" s="563" t="n">
        <v>3895.52378</v>
      </c>
      <c r="K13" s="564" t="n">
        <v>-4024.272016</v>
      </c>
      <c r="L13" s="563" t="n">
        <v>76</v>
      </c>
      <c r="M13" s="563"/>
      <c r="N13" s="563" t="n">
        <v>19.59769605</v>
      </c>
      <c r="O13" s="563" t="n">
        <v>65.6578708827626</v>
      </c>
      <c r="P13" s="563"/>
      <c r="Q13" s="563" t="n">
        <v>-23.1189744928321</v>
      </c>
      <c r="R13" s="563" t="n">
        <v>-65.5034087352059</v>
      </c>
    </row>
    <row r="14" s="530" customFormat="true" ht="15.75" hidden="false" customHeight="true" outlineLevel="0" collapsed="false">
      <c r="A14" s="560" t="s">
        <v>448</v>
      </c>
      <c r="B14" s="561" t="n">
        <v>22.9767</v>
      </c>
      <c r="C14" s="561" t="n">
        <v>22.9115</v>
      </c>
      <c r="D14" s="561" t="n">
        <v>23.1436</v>
      </c>
      <c r="E14" s="561"/>
      <c r="F14" s="562" t="n">
        <v>-0.0189297143843166</v>
      </c>
      <c r="G14" s="562" t="n">
        <v>0.603079642066484</v>
      </c>
      <c r="H14" s="562" t="n">
        <v>0.292074963841084</v>
      </c>
      <c r="I14" s="562"/>
      <c r="J14" s="563" t="n">
        <v>4600.710676</v>
      </c>
      <c r="K14" s="564" t="n">
        <v>-4702.5576579</v>
      </c>
      <c r="L14" s="563" t="n">
        <v>60.0856499997748</v>
      </c>
      <c r="M14" s="563"/>
      <c r="N14" s="563" t="n">
        <v>8.98914985337375</v>
      </c>
      <c r="O14" s="563" t="n">
        <v>2.121069833</v>
      </c>
      <c r="P14" s="563"/>
      <c r="Q14" s="563" t="n">
        <v>-23.6848331983249</v>
      </c>
      <c r="R14" s="563" t="n">
        <v>-68.2367767546555</v>
      </c>
    </row>
    <row r="15" s="530" customFormat="true" ht="14.65" hidden="false" customHeight="false" outlineLevel="0" collapsed="false">
      <c r="A15" s="554" t="s">
        <v>449</v>
      </c>
      <c r="B15" s="555" t="n">
        <v>24.1255</v>
      </c>
      <c r="C15" s="555" t="n">
        <v>23.9115708697653</v>
      </c>
      <c r="D15" s="555" t="n">
        <v>24.3349705665025</v>
      </c>
      <c r="E15" s="555"/>
      <c r="F15" s="556" t="n">
        <v>-0.128513305566888</v>
      </c>
      <c r="G15" s="556" t="n">
        <v>0.573206112886757</v>
      </c>
      <c r="H15" s="556" t="n">
        <v>0.222346403659935</v>
      </c>
      <c r="I15" s="565"/>
      <c r="J15" s="559" t="n">
        <v>4956.733354</v>
      </c>
      <c r="K15" s="558" t="n">
        <v>-5056.0396549</v>
      </c>
      <c r="L15" s="559" t="n">
        <v>60.5</v>
      </c>
      <c r="M15" s="566"/>
      <c r="N15" s="559" t="n">
        <v>0</v>
      </c>
      <c r="O15" s="559" t="n">
        <v>0</v>
      </c>
      <c r="P15" s="559"/>
      <c r="Q15" s="559" t="n">
        <v>-25.881445003864</v>
      </c>
      <c r="R15" s="559" t="n">
        <v>-66.4502948508584</v>
      </c>
    </row>
    <row r="16" s="530" customFormat="true" ht="15" hidden="false" customHeight="true" outlineLevel="0" collapsed="false">
      <c r="A16" s="554" t="s">
        <v>450</v>
      </c>
      <c r="B16" s="555" t="n">
        <v>25.3318</v>
      </c>
      <c r="C16" s="555" t="n">
        <v>25.2818213365761</v>
      </c>
      <c r="D16" s="555" t="n">
        <v>25.4604575229802</v>
      </c>
      <c r="E16" s="555"/>
      <c r="F16" s="556" t="n">
        <v>0.123516304527962</v>
      </c>
      <c r="G16" s="556" t="n">
        <v>0.787637923093157</v>
      </c>
      <c r="H16" s="556" t="n">
        <v>0.455577113810559</v>
      </c>
      <c r="I16" s="565"/>
      <c r="J16" s="559" t="n">
        <v>5162.18201</v>
      </c>
      <c r="K16" s="558" t="n">
        <v>-5242.43024</v>
      </c>
      <c r="L16" s="559" t="n">
        <v>139.1</v>
      </c>
      <c r="M16" s="566"/>
      <c r="N16" s="559" t="n">
        <v>0</v>
      </c>
      <c r="O16" s="559" t="n">
        <v>1.1053235</v>
      </c>
      <c r="P16" s="559"/>
      <c r="Q16" s="559" t="n">
        <v>-29.8005080290685</v>
      </c>
      <c r="R16" s="559" t="n">
        <v>-72.6008330198669</v>
      </c>
    </row>
    <row r="17" s="530" customFormat="true" ht="15" hidden="false" customHeight="true" outlineLevel="0" collapsed="false">
      <c r="A17" s="560" t="s">
        <v>451</v>
      </c>
      <c r="B17" s="561" t="n">
        <v>26.5984</v>
      </c>
      <c r="C17" s="561" t="n">
        <v>26.5596</v>
      </c>
      <c r="D17" s="561" t="n">
        <v>26.7062</v>
      </c>
      <c r="E17" s="561"/>
      <c r="F17" s="562" t="n">
        <v>-0.202157298319124</v>
      </c>
      <c r="G17" s="562" t="n">
        <v>0.387254627697079</v>
      </c>
      <c r="H17" s="562" t="n">
        <v>0.0925486646889774</v>
      </c>
      <c r="I17" s="562"/>
      <c r="J17" s="563" t="n">
        <v>5399.2216</v>
      </c>
      <c r="K17" s="564" t="n">
        <v>-5506.7904</v>
      </c>
      <c r="L17" s="563" t="n">
        <v>75.755</v>
      </c>
      <c r="M17" s="563"/>
      <c r="N17" s="563" t="n">
        <v>0</v>
      </c>
      <c r="O17" s="563" t="n">
        <v>0</v>
      </c>
      <c r="P17" s="563"/>
      <c r="Q17" s="563" t="n">
        <v>-36.2979886988742</v>
      </c>
      <c r="R17" s="563" t="n">
        <v>-90.9359300647119</v>
      </c>
    </row>
    <row r="18" s="530" customFormat="true" ht="15" hidden="false" customHeight="true" outlineLevel="0" collapsed="false">
      <c r="A18" s="560" t="s">
        <v>452</v>
      </c>
      <c r="B18" s="561" t="n">
        <v>27.9283</v>
      </c>
      <c r="C18" s="561" t="n">
        <v>27.9484108073237</v>
      </c>
      <c r="D18" s="561" t="n">
        <v>28.1754222345046</v>
      </c>
      <c r="E18" s="561"/>
      <c r="F18" s="562" t="n">
        <v>-0.0144133715331619</v>
      </c>
      <c r="G18" s="562" t="n">
        <v>0.641002110881103</v>
      </c>
      <c r="H18" s="562" t="n">
        <v>0.31329436967397</v>
      </c>
      <c r="I18" s="562"/>
      <c r="J18" s="563" t="n">
        <v>5680.7185</v>
      </c>
      <c r="K18" s="564" t="n">
        <v>-5772.98197</v>
      </c>
      <c r="L18" s="563" t="n">
        <v>2.65</v>
      </c>
      <c r="M18" s="563"/>
      <c r="N18" s="563" t="n">
        <v>0</v>
      </c>
      <c r="O18" s="563" t="n">
        <v>0</v>
      </c>
      <c r="P18" s="563"/>
      <c r="Q18" s="563" t="n">
        <v>-45.0740259519936</v>
      </c>
      <c r="R18" s="563" t="n">
        <v>-105.872574522744</v>
      </c>
    </row>
    <row r="19" s="530" customFormat="true" ht="15" hidden="false" customHeight="true" outlineLevel="0" collapsed="false">
      <c r="A19" s="299" t="s">
        <v>453</v>
      </c>
      <c r="B19" s="567" t="n">
        <v>29.3247</v>
      </c>
      <c r="C19" s="567" t="n">
        <v>29.2933972533726</v>
      </c>
      <c r="D19" s="567" t="n">
        <v>29.5317657564952</v>
      </c>
      <c r="E19" s="567"/>
      <c r="F19" s="556" t="n">
        <v>0.157035455506648</v>
      </c>
      <c r="G19" s="556" t="n">
        <v>0.835593779144068</v>
      </c>
      <c r="H19" s="556" t="n">
        <v>0.496314617325358</v>
      </c>
      <c r="I19" s="556"/>
      <c r="J19" s="568" t="n">
        <v>5795.95306749325</v>
      </c>
      <c r="K19" s="558" t="n">
        <v>-6285.3165138</v>
      </c>
      <c r="L19" s="569" t="n">
        <v>323.8</v>
      </c>
      <c r="M19" s="569"/>
      <c r="N19" s="569" t="n">
        <v>0.30901</v>
      </c>
      <c r="O19" s="569" t="n">
        <v>0</v>
      </c>
      <c r="P19" s="569"/>
      <c r="Q19" s="569" t="n">
        <v>-48.3069741910366</v>
      </c>
      <c r="R19" s="569" t="n">
        <v>-135.381263164073</v>
      </c>
    </row>
    <row r="20" s="530" customFormat="true" ht="15" hidden="false" customHeight="true" outlineLevel="0" collapsed="false">
      <c r="A20" s="299" t="n">
        <v>2017</v>
      </c>
      <c r="B20" s="567" t="n">
        <v>30.7909</v>
      </c>
      <c r="C20" s="567" t="n">
        <v>30.6804</v>
      </c>
      <c r="D20" s="567" t="n">
        <v>30.9411</v>
      </c>
      <c r="E20" s="567"/>
      <c r="F20" s="556" t="n">
        <v>0.0907148556287876</v>
      </c>
      <c r="G20" s="556" t="n">
        <v>0.713670401673217</v>
      </c>
      <c r="H20" s="556" t="n">
        <v>0.402192628651002</v>
      </c>
      <c r="I20" s="556"/>
      <c r="J20" s="568" t="n">
        <v>6157.52866134921</v>
      </c>
      <c r="K20" s="558" t="n">
        <v>-6224.77034938873</v>
      </c>
      <c r="L20" s="569" t="n">
        <v>23.8462</v>
      </c>
      <c r="M20" s="569"/>
      <c r="N20" s="569" t="n">
        <v>0</v>
      </c>
      <c r="O20" s="569" t="n">
        <v>0</v>
      </c>
      <c r="P20" s="569"/>
      <c r="Q20" s="569" t="n">
        <v>-45.8009260485671</v>
      </c>
      <c r="R20" s="569" t="n">
        <v>-165.811462396706</v>
      </c>
    </row>
    <row r="21" s="530" customFormat="true" ht="15" hidden="false" customHeight="true" outlineLevel="0" collapsed="false">
      <c r="A21" s="299" t="s">
        <v>455</v>
      </c>
      <c r="B21" s="567" t="n">
        <v>32.3305</v>
      </c>
      <c r="C21" s="567" t="n">
        <v>32.401991778393</v>
      </c>
      <c r="D21" s="567" t="n">
        <v>33.0930758904329</v>
      </c>
      <c r="E21" s="567"/>
      <c r="F21" s="556" t="n">
        <v>0.260560553982057</v>
      </c>
      <c r="G21" s="556" t="n">
        <v>0.995851151554183</v>
      </c>
      <c r="H21" s="556" t="n">
        <v>0.62820585276812</v>
      </c>
      <c r="I21" s="556" t="n">
        <v>1.88461755830436</v>
      </c>
      <c r="J21" s="568" t="n">
        <v>6068.2887514963</v>
      </c>
      <c r="K21" s="558" t="n">
        <v>-6505.54509092341</v>
      </c>
      <c r="L21" s="569" t="n">
        <v>736.415518886806</v>
      </c>
      <c r="M21" s="569"/>
      <c r="N21" s="569" t="n">
        <v>200</v>
      </c>
      <c r="O21" s="569" t="n">
        <v>0</v>
      </c>
      <c r="P21" s="569"/>
      <c r="Q21" s="569" t="n">
        <v>-48.0585424983455</v>
      </c>
      <c r="R21" s="569" t="n">
        <v>-192.086093194784</v>
      </c>
    </row>
    <row r="22" s="530" customFormat="true" ht="15" hidden="false" customHeight="true" outlineLevel="0" collapsed="false">
      <c r="A22" s="299" t="s">
        <v>456</v>
      </c>
      <c r="B22" s="555" t="n">
        <v>33.8381</v>
      </c>
      <c r="C22" s="570" t="n">
        <v>33.5454308983098</v>
      </c>
      <c r="D22" s="570" t="n">
        <v>33.9007913808989</v>
      </c>
      <c r="E22" s="567"/>
      <c r="F22" s="556" t="n">
        <v>-0.0397249223552219</v>
      </c>
      <c r="G22" s="556" t="n">
        <v>0.918530366317962</v>
      </c>
      <c r="H22" s="556" t="n">
        <v>0.43940272198137</v>
      </c>
      <c r="I22" s="556"/>
      <c r="J22" s="568" t="n">
        <v>5555.51645258534</v>
      </c>
      <c r="K22" s="558" t="n">
        <v>-5425.51891864362</v>
      </c>
      <c r="L22" s="569" t="n">
        <v>-70.7884236000252</v>
      </c>
      <c r="M22" s="569"/>
      <c r="N22" s="569" t="n">
        <v>0</v>
      </c>
      <c r="O22" s="569" t="n">
        <v>0</v>
      </c>
      <c r="P22" s="569"/>
      <c r="Q22" s="569" t="n">
        <v>-92.5002691458887</v>
      </c>
      <c r="R22" s="569" t="n">
        <v>-227.972159487907</v>
      </c>
    </row>
    <row r="23" s="530" customFormat="true" ht="15" hidden="false" customHeight="true" outlineLevel="0" collapsed="false">
      <c r="A23" s="299" t="s">
        <v>457</v>
      </c>
      <c r="B23" s="567" t="n">
        <v>34.8245</v>
      </c>
      <c r="C23" s="567" t="n">
        <v>34.5645002581806</v>
      </c>
      <c r="D23" s="567" t="n">
        <v>35.5006623087272</v>
      </c>
      <c r="E23" s="567"/>
      <c r="F23" s="556" t="n">
        <v>-0.2128459300513</v>
      </c>
      <c r="G23" s="556" t="n">
        <v>0.696030117815304</v>
      </c>
      <c r="H23" s="556" t="n">
        <v>0.241592093882002</v>
      </c>
      <c r="I23" s="556"/>
      <c r="J23" s="568" t="n">
        <v>5289.92539729279</v>
      </c>
      <c r="K23" s="558" t="n">
        <v>-5242.29048787306</v>
      </c>
      <c r="L23" s="569" t="n">
        <v>-86.8595416</v>
      </c>
      <c r="M23" s="569"/>
      <c r="N23" s="569" t="n">
        <v>0</v>
      </c>
      <c r="O23" s="569" t="n">
        <v>0</v>
      </c>
      <c r="P23" s="569"/>
      <c r="Q23" s="569" t="n">
        <v>-89.544626956761</v>
      </c>
      <c r="R23" s="569" t="n">
        <v>-256.90609880835</v>
      </c>
    </row>
    <row r="24" s="530" customFormat="true" ht="15" hidden="false" customHeight="true" outlineLevel="0" collapsed="false">
      <c r="A24" s="299" t="s">
        <v>3</v>
      </c>
      <c r="B24" s="567" t="n">
        <v>35.521</v>
      </c>
      <c r="C24" s="567" t="n">
        <v>35.3293275147764</v>
      </c>
      <c r="D24" s="567" t="n">
        <v>35.9784227903409</v>
      </c>
      <c r="E24" s="567"/>
      <c r="F24" s="556" t="n">
        <v>-0.376447043436842</v>
      </c>
      <c r="G24" s="556" t="n">
        <v>0.534942655165238</v>
      </c>
      <c r="H24" s="556" t="n">
        <v>0.0792478058641985</v>
      </c>
      <c r="I24" s="556"/>
      <c r="J24" s="568" t="n">
        <v>6397.72378809658</v>
      </c>
      <c r="K24" s="558" t="n">
        <v>-6192.64397299243</v>
      </c>
      <c r="L24" s="569" t="n">
        <v>-167.73624254</v>
      </c>
      <c r="M24" s="569"/>
      <c r="N24" s="569" t="n">
        <v>0</v>
      </c>
      <c r="O24" s="569" t="n">
        <v>0</v>
      </c>
      <c r="P24" s="569"/>
      <c r="Q24" s="569" t="n">
        <v>-84.0181891649241</v>
      </c>
      <c r="R24" s="569" t="n">
        <v>-286.884528833976</v>
      </c>
    </row>
    <row r="25" s="530" customFormat="true" ht="18" hidden="false" customHeight="true" outlineLevel="0" collapsed="false">
      <c r="B25" s="567"/>
      <c r="C25" s="571"/>
      <c r="D25" s="572"/>
      <c r="E25" s="573"/>
      <c r="F25" s="556"/>
      <c r="G25" s="556"/>
      <c r="H25" s="556"/>
      <c r="I25" s="574"/>
      <c r="J25" s="559"/>
      <c r="K25" s="559"/>
      <c r="L25" s="575"/>
      <c r="N25" s="559"/>
      <c r="O25" s="559"/>
      <c r="P25" s="559"/>
      <c r="Q25" s="576"/>
      <c r="R25" s="559"/>
    </row>
    <row r="26" s="530" customFormat="true" ht="18" hidden="false" customHeight="true" outlineLevel="0" collapsed="false">
      <c r="A26" s="577" t="s">
        <v>675</v>
      </c>
      <c r="B26" s="578"/>
      <c r="C26" s="578"/>
      <c r="D26" s="578"/>
      <c r="E26" s="578"/>
      <c r="F26" s="579" t="n">
        <v>-0.347154817814342</v>
      </c>
      <c r="G26" s="579" t="n">
        <v>0.569327329356974</v>
      </c>
      <c r="H26" s="579" t="n">
        <v>0.111086255771316</v>
      </c>
      <c r="I26" s="580"/>
      <c r="J26" s="581" t="n">
        <v>7215.83381952807</v>
      </c>
      <c r="K26" s="581" t="n">
        <v>-6991.41045334479</v>
      </c>
      <c r="L26" s="581" t="n">
        <v>-378.017593210057</v>
      </c>
      <c r="M26" s="581"/>
      <c r="N26" s="581" t="n">
        <v>0</v>
      </c>
      <c r="O26" s="581" t="n">
        <v>0</v>
      </c>
      <c r="P26" s="581"/>
      <c r="Q26" s="581" t="n">
        <v>-84.46916219</v>
      </c>
      <c r="R26" s="581" t="n">
        <v>-337.859676934582</v>
      </c>
    </row>
    <row r="27" s="530" customFormat="true" ht="18" hidden="false" customHeight="true" outlineLevel="0" collapsed="false">
      <c r="A27" s="582" t="s">
        <v>458</v>
      </c>
      <c r="B27" s="583" t="n">
        <v>35.5807</v>
      </c>
      <c r="C27" s="584" t="n">
        <v>35.4897395399128</v>
      </c>
      <c r="D27" s="585" t="n">
        <v>35.7851711825133</v>
      </c>
      <c r="E27" s="583" t="n">
        <v>0.226072397390452</v>
      </c>
      <c r="F27" s="562" t="n">
        <v>-0.21970404385784</v>
      </c>
      <c r="G27" s="562" t="n">
        <v>0.689075081160759</v>
      </c>
      <c r="H27" s="562" t="n">
        <v>0.234685518651459</v>
      </c>
      <c r="I27" s="586"/>
      <c r="J27" s="587" t="n">
        <v>592.711789281876</v>
      </c>
      <c r="K27" s="587" t="n">
        <v>-558.266831479403</v>
      </c>
      <c r="L27" s="587" t="n">
        <v>-0.657058</v>
      </c>
      <c r="M27" s="587"/>
      <c r="N27" s="587" t="n">
        <v>0</v>
      </c>
      <c r="O27" s="587" t="n">
        <v>0</v>
      </c>
      <c r="P27" s="587"/>
      <c r="Q27" s="587" t="n">
        <v>-7.49111645</v>
      </c>
      <c r="R27" s="587" t="n">
        <v>-19.31389037</v>
      </c>
    </row>
    <row r="28" s="530" customFormat="true" ht="18" hidden="false" customHeight="true" outlineLevel="0" collapsed="false">
      <c r="A28" s="582" t="s">
        <v>459</v>
      </c>
      <c r="B28" s="588" t="n">
        <v>35.6348</v>
      </c>
      <c r="C28" s="589" t="n">
        <v>35.5248749058945</v>
      </c>
      <c r="D28" s="589" t="n">
        <v>35.8769693326036</v>
      </c>
      <c r="E28" s="583"/>
      <c r="F28" s="562" t="n">
        <v>-0.24492424087432</v>
      </c>
      <c r="G28" s="562" t="n">
        <v>0.616539468160857</v>
      </c>
      <c r="H28" s="562" t="n">
        <v>0.185807613643269</v>
      </c>
      <c r="I28" s="586"/>
      <c r="J28" s="587" t="n">
        <v>608.306547944062</v>
      </c>
      <c r="K28" s="587" t="n">
        <v>-506.98530290053</v>
      </c>
      <c r="L28" s="587" t="n">
        <v>-11.782883</v>
      </c>
      <c r="M28" s="587"/>
      <c r="N28" s="587" t="n">
        <v>0</v>
      </c>
      <c r="O28" s="587" t="n">
        <v>0</v>
      </c>
      <c r="P28" s="587"/>
      <c r="Q28" s="587" t="n">
        <v>-5.30693551</v>
      </c>
      <c r="R28" s="587" t="n">
        <v>-30.56718839</v>
      </c>
    </row>
    <row r="29" s="530" customFormat="true" ht="18" hidden="false" customHeight="true" outlineLevel="0" collapsed="false">
      <c r="A29" s="590" t="s">
        <v>460</v>
      </c>
      <c r="B29" s="591" t="n">
        <v>35.6948</v>
      </c>
      <c r="C29" s="592" t="n">
        <v>35.595891112892</v>
      </c>
      <c r="D29" s="593" t="n">
        <v>35.9058833828646</v>
      </c>
      <c r="E29" s="594"/>
      <c r="F29" s="556" t="n">
        <v>-0.319101344138173</v>
      </c>
      <c r="G29" s="556" t="n">
        <v>0.556327416014368</v>
      </c>
      <c r="H29" s="556" t="n">
        <v>0.118613035938098</v>
      </c>
      <c r="I29" s="595"/>
      <c r="J29" s="596" t="n">
        <v>597.647027060865</v>
      </c>
      <c r="K29" s="596" t="n">
        <v>-632.949410105853</v>
      </c>
      <c r="L29" s="597" t="n">
        <v>-66.1537</v>
      </c>
      <c r="M29" s="596"/>
      <c r="N29" s="596" t="n">
        <v>0</v>
      </c>
      <c r="O29" s="596" t="n">
        <v>0</v>
      </c>
      <c r="P29" s="596"/>
      <c r="Q29" s="596" t="n">
        <v>-2.20977119</v>
      </c>
      <c r="R29" s="596" t="n">
        <v>-18.73203634</v>
      </c>
    </row>
    <row r="30" s="530" customFormat="true" ht="18" hidden="false" customHeight="true" outlineLevel="0" collapsed="false">
      <c r="A30" s="590" t="s">
        <v>7</v>
      </c>
      <c r="B30" s="591" t="n">
        <v>35.753</v>
      </c>
      <c r="C30" s="592" t="n">
        <v>35.6239590524752</v>
      </c>
      <c r="D30" s="594" t="n">
        <v>36.1098689846254</v>
      </c>
      <c r="E30" s="594"/>
      <c r="F30" s="556" t="n">
        <v>-0.352273806053084</v>
      </c>
      <c r="G30" s="556" t="n">
        <v>0.613420832213304</v>
      </c>
      <c r="H30" s="556" t="n">
        <v>0.13057351308011</v>
      </c>
      <c r="I30" s="595"/>
      <c r="J30" s="596" t="n">
        <v>576.213779129836</v>
      </c>
      <c r="K30" s="596" t="n">
        <v>-550.797466733191</v>
      </c>
      <c r="L30" s="596" t="n">
        <v>-19.0195</v>
      </c>
      <c r="M30" s="596"/>
      <c r="N30" s="596" t="n">
        <v>0</v>
      </c>
      <c r="O30" s="596" t="n">
        <v>0</v>
      </c>
      <c r="P30" s="596"/>
      <c r="Q30" s="558" t="n">
        <v>-5.30540611</v>
      </c>
      <c r="R30" s="558" t="n">
        <v>-20.9052353631467</v>
      </c>
    </row>
    <row r="31" s="530" customFormat="true" ht="18" hidden="false" customHeight="true" outlineLevel="0" collapsed="false">
      <c r="A31" s="598" t="s">
        <v>18</v>
      </c>
      <c r="B31" s="599" t="n">
        <v>35.8131</v>
      </c>
      <c r="C31" s="600" t="n">
        <v>35.7033713050081</v>
      </c>
      <c r="D31" s="601" t="n">
        <v>35.9644546148667</v>
      </c>
      <c r="E31" s="601"/>
      <c r="F31" s="562" t="n">
        <v>-0.343252692160406</v>
      </c>
      <c r="G31" s="562" t="n">
        <v>0.545186509214269</v>
      </c>
      <c r="H31" s="562" t="n">
        <v>0.100966908526932</v>
      </c>
      <c r="I31" s="602"/>
      <c r="J31" s="603" t="n">
        <v>554.359759592534</v>
      </c>
      <c r="K31" s="603" t="n">
        <v>-546.556587298361</v>
      </c>
      <c r="L31" s="603" t="n">
        <v>-41.774519380057</v>
      </c>
      <c r="M31" s="603"/>
      <c r="N31" s="603" t="n">
        <v>0</v>
      </c>
      <c r="O31" s="603" t="n">
        <v>0</v>
      </c>
      <c r="P31" s="603"/>
      <c r="Q31" s="604" t="n">
        <v>-5.30964877</v>
      </c>
      <c r="R31" s="604" t="n">
        <v>-28.39485793</v>
      </c>
    </row>
    <row r="32" s="530" customFormat="true" ht="18" hidden="false" customHeight="true" outlineLevel="0" collapsed="false">
      <c r="A32" s="598" t="s">
        <v>461</v>
      </c>
      <c r="B32" s="599" t="n">
        <v>35.8714819824285</v>
      </c>
      <c r="C32" s="600" t="n">
        <v>35.7442239444629</v>
      </c>
      <c r="D32" s="601" t="n">
        <v>36.1860422526673</v>
      </c>
      <c r="E32" s="601"/>
      <c r="F32" s="562" t="n">
        <v>-0.339382712126529</v>
      </c>
      <c r="G32" s="562" t="n">
        <v>0.510335518356025</v>
      </c>
      <c r="H32" s="562" t="n">
        <v>0.0854764031147483</v>
      </c>
      <c r="I32" s="602"/>
      <c r="J32" s="603" t="n">
        <v>566.415144220313</v>
      </c>
      <c r="K32" s="603" t="n">
        <v>-620.063629335454</v>
      </c>
      <c r="L32" s="603" t="n">
        <v>-40.49319087</v>
      </c>
      <c r="M32" s="603"/>
      <c r="N32" s="603" t="n">
        <v>0</v>
      </c>
      <c r="O32" s="603" t="n">
        <v>0</v>
      </c>
      <c r="P32" s="603"/>
      <c r="Q32" s="604" t="n">
        <v>-15.99673203</v>
      </c>
      <c r="R32" s="603" t="n">
        <v>-39.3131005662865</v>
      </c>
    </row>
    <row r="33" s="530" customFormat="true" ht="18" hidden="false" customHeight="true" outlineLevel="0" collapsed="false">
      <c r="A33" s="605" t="s">
        <v>462</v>
      </c>
      <c r="B33" s="591" t="n">
        <v>35.9319</v>
      </c>
      <c r="C33" s="594" t="n">
        <v>35.7793974219623</v>
      </c>
      <c r="D33" s="593" t="n">
        <v>36.3090655769796</v>
      </c>
      <c r="E33" s="594"/>
      <c r="F33" s="556" t="n">
        <v>-0.29</v>
      </c>
      <c r="G33" s="556" t="n">
        <v>0.73</v>
      </c>
      <c r="H33" s="556" t="n">
        <v>0.22</v>
      </c>
      <c r="I33" s="595"/>
      <c r="J33" s="596" t="n">
        <v>581.30297515237</v>
      </c>
      <c r="K33" s="596" t="n">
        <v>-566.56409851191</v>
      </c>
      <c r="L33" s="596" t="n">
        <v>-26.76934196</v>
      </c>
      <c r="M33" s="596"/>
      <c r="N33" s="596" t="n">
        <v>0</v>
      </c>
      <c r="O33" s="596" t="n">
        <v>0</v>
      </c>
      <c r="P33" s="596"/>
      <c r="Q33" s="596" t="n">
        <v>-7.41432534</v>
      </c>
      <c r="R33" s="596" t="n">
        <v>-20.49555851</v>
      </c>
    </row>
    <row r="34" s="530" customFormat="true" ht="18" hidden="false" customHeight="true" outlineLevel="0" collapsed="false">
      <c r="A34" s="605" t="s">
        <v>463</v>
      </c>
      <c r="B34" s="591" t="n">
        <v>35.9923</v>
      </c>
      <c r="C34" s="594" t="n">
        <v>35.8707799479553</v>
      </c>
      <c r="D34" s="593" t="n">
        <v>36.2696174424322</v>
      </c>
      <c r="E34" s="594"/>
      <c r="F34" s="556" t="n">
        <v>-0.34649454842092</v>
      </c>
      <c r="G34" s="556" t="n">
        <v>0.626402936724414</v>
      </c>
      <c r="H34" s="556" t="n">
        <v>0.139954194151747</v>
      </c>
      <c r="I34" s="595"/>
      <c r="J34" s="606" t="n">
        <v>590.232959198771</v>
      </c>
      <c r="K34" s="606" t="n">
        <v>-584.238183434154</v>
      </c>
      <c r="L34" s="606" t="n">
        <v>-8.807</v>
      </c>
      <c r="M34" s="606"/>
      <c r="N34" s="606" t="n">
        <v>0</v>
      </c>
      <c r="O34" s="606" t="n">
        <v>0</v>
      </c>
      <c r="P34" s="606"/>
      <c r="Q34" s="606" t="n">
        <v>-5.27385979</v>
      </c>
      <c r="R34" s="606" t="n">
        <v>-32.962435572</v>
      </c>
    </row>
    <row r="35" s="530" customFormat="true" ht="18" hidden="false" customHeight="true" outlineLevel="0" collapsed="false">
      <c r="A35" s="598" t="s">
        <v>464</v>
      </c>
      <c r="B35" s="599" t="n">
        <v>36.051</v>
      </c>
      <c r="C35" s="601" t="n">
        <v>35.9295345147516</v>
      </c>
      <c r="D35" s="607" t="n">
        <v>36.2697876114104</v>
      </c>
      <c r="E35" s="601"/>
      <c r="F35" s="608" t="n">
        <v>-0.416153417443846</v>
      </c>
      <c r="G35" s="608" t="n">
        <v>0.572183314301436</v>
      </c>
      <c r="H35" s="608" t="n">
        <v>0.0780149484287953</v>
      </c>
      <c r="I35" s="602"/>
      <c r="J35" s="609" t="n">
        <v>554.394067029091</v>
      </c>
      <c r="K35" s="609" t="n">
        <v>-547.223160298644</v>
      </c>
      <c r="L35" s="609" t="n">
        <v>-13.9205</v>
      </c>
      <c r="M35" s="609"/>
      <c r="N35" s="609" t="n">
        <v>0</v>
      </c>
      <c r="O35" s="609" t="n">
        <v>0</v>
      </c>
      <c r="P35" s="609"/>
      <c r="Q35" s="609" t="n">
        <v>-2.20977119</v>
      </c>
      <c r="R35" s="609" t="n">
        <v>-23.010757844906</v>
      </c>
    </row>
    <row r="36" s="530" customFormat="true" ht="18" hidden="false" customHeight="true" outlineLevel="0" collapsed="false">
      <c r="A36" s="598" t="s">
        <v>465</v>
      </c>
      <c r="B36" s="599" t="n">
        <v>36.1117</v>
      </c>
      <c r="C36" s="601" t="n">
        <v>35.9368313369114</v>
      </c>
      <c r="D36" s="607" t="n">
        <v>36.2880616251736</v>
      </c>
      <c r="E36" s="601"/>
      <c r="F36" s="608" t="n">
        <v>-0.406725374297759</v>
      </c>
      <c r="G36" s="608" t="n">
        <v>0.494544297397794</v>
      </c>
      <c r="H36" s="608" t="n">
        <v>0.0439094615500174</v>
      </c>
      <c r="I36" s="602"/>
      <c r="J36" s="609" t="n">
        <v>574.430011314702</v>
      </c>
      <c r="K36" s="609" t="n">
        <v>-575.553907858194</v>
      </c>
      <c r="L36" s="609" t="n">
        <v>-11.2869</v>
      </c>
      <c r="M36" s="609"/>
      <c r="N36" s="609" t="n">
        <v>0</v>
      </c>
      <c r="O36" s="609" t="n">
        <v>0</v>
      </c>
      <c r="P36" s="609"/>
      <c r="Q36" s="609" t="n">
        <v>-5.34499846</v>
      </c>
      <c r="R36" s="609" t="n">
        <v>-26.8592152092424</v>
      </c>
    </row>
    <row r="37" s="530" customFormat="true" ht="18" hidden="false" customHeight="true" outlineLevel="0" collapsed="false">
      <c r="A37" s="590" t="s">
        <v>466</v>
      </c>
      <c r="B37" s="591" t="n">
        <v>36.1705</v>
      </c>
      <c r="C37" s="594" t="n">
        <v>36.0222965059662</v>
      </c>
      <c r="D37" s="593" t="n">
        <v>36.3394995275471</v>
      </c>
      <c r="E37" s="594"/>
      <c r="F37" s="556" t="n">
        <v>-0.419090675742984</v>
      </c>
      <c r="G37" s="556" t="n">
        <v>0.44077310632238</v>
      </c>
      <c r="H37" s="556" t="n">
        <v>0.0108412152896978</v>
      </c>
      <c r="I37" s="595"/>
      <c r="J37" s="606" t="n">
        <v>637.111804590201</v>
      </c>
      <c r="K37" s="606" t="n">
        <v>-587.029272487226</v>
      </c>
      <c r="L37" s="606" t="n">
        <v>-61.974</v>
      </c>
      <c r="M37" s="606"/>
      <c r="N37" s="606" t="n">
        <v>0</v>
      </c>
      <c r="O37" s="606" t="n">
        <v>0</v>
      </c>
      <c r="P37" s="606"/>
      <c r="Q37" s="606" t="n">
        <v>-5.37686037</v>
      </c>
      <c r="R37" s="606" t="n">
        <v>-34.10192906</v>
      </c>
    </row>
    <row r="38" s="530" customFormat="true" ht="18" hidden="false" customHeight="true" outlineLevel="0" collapsed="false">
      <c r="A38" s="605" t="s">
        <v>467</v>
      </c>
      <c r="B38" s="591" t="n">
        <v>36.2314</v>
      </c>
      <c r="C38" s="594" t="n">
        <v>35.8569347949389</v>
      </c>
      <c r="D38" s="593" t="n">
        <v>36.5976157099254</v>
      </c>
      <c r="E38" s="594"/>
      <c r="F38" s="556" t="n">
        <v>-0.468754958656241</v>
      </c>
      <c r="G38" s="556" t="n">
        <v>0.437139472418087</v>
      </c>
      <c r="H38" s="556" t="n">
        <v>-0.0158077431190768</v>
      </c>
      <c r="I38" s="595"/>
      <c r="J38" s="606" t="n">
        <v>782.707955013445</v>
      </c>
      <c r="K38" s="606" t="n">
        <v>-715.182602901877</v>
      </c>
      <c r="L38" s="606" t="n">
        <v>-75.379</v>
      </c>
      <c r="M38" s="606"/>
      <c r="N38" s="606" t="n">
        <v>0</v>
      </c>
      <c r="O38" s="606" t="n">
        <v>0</v>
      </c>
      <c r="P38" s="606"/>
      <c r="Q38" s="606" t="n">
        <v>-17.22973698</v>
      </c>
      <c r="R38" s="606" t="n">
        <v>-43.203471779</v>
      </c>
    </row>
    <row r="39" s="530" customFormat="true" ht="18" hidden="false" customHeight="true" outlineLevel="0" collapsed="false">
      <c r="A39" s="590"/>
      <c r="B39" s="591"/>
      <c r="C39" s="594"/>
      <c r="D39" s="593"/>
      <c r="E39" s="594"/>
      <c r="F39" s="556"/>
      <c r="G39" s="556"/>
      <c r="H39" s="556"/>
      <c r="I39" s="595"/>
      <c r="J39" s="606"/>
      <c r="K39" s="574"/>
      <c r="L39" s="606"/>
      <c r="M39" s="606"/>
      <c r="N39" s="606"/>
      <c r="O39" s="606"/>
      <c r="P39" s="606"/>
      <c r="Q39" s="606"/>
      <c r="R39" s="606"/>
    </row>
    <row r="40" s="530" customFormat="true" ht="18" hidden="false" customHeight="true" outlineLevel="0" collapsed="false">
      <c r="A40" s="577" t="s">
        <v>676</v>
      </c>
      <c r="B40" s="578"/>
      <c r="C40" s="578"/>
      <c r="D40" s="578"/>
      <c r="E40" s="578"/>
      <c r="F40" s="579" t="n">
        <v>-0.50964124490868</v>
      </c>
      <c r="G40" s="579" t="n">
        <v>0.340873478970584</v>
      </c>
      <c r="H40" s="579" t="n">
        <v>-0.0843838829690479</v>
      </c>
      <c r="I40" s="580"/>
      <c r="J40" s="581" t="n">
        <v>8189.6459342213</v>
      </c>
      <c r="K40" s="581" t="n">
        <v>-7704.64085206524</v>
      </c>
      <c r="L40" s="581" t="n">
        <v>-1279.45825800004</v>
      </c>
      <c r="M40" s="581"/>
      <c r="N40" s="581" t="n">
        <v>0</v>
      </c>
      <c r="O40" s="581" t="n">
        <v>0</v>
      </c>
      <c r="P40" s="581"/>
      <c r="Q40" s="581" t="n">
        <v>-78.39938124</v>
      </c>
      <c r="R40" s="581" t="n">
        <v>-485.457463301718</v>
      </c>
    </row>
    <row r="41" s="530" customFormat="true" ht="18" hidden="false" customHeight="true" outlineLevel="0" collapsed="false">
      <c r="A41" s="598" t="s">
        <v>458</v>
      </c>
      <c r="B41" s="601" t="n">
        <v>36.2923569713328</v>
      </c>
      <c r="C41" s="601" t="n">
        <v>36.1309329808675</v>
      </c>
      <c r="D41" s="607" t="n">
        <v>36.5021883819219</v>
      </c>
      <c r="E41" s="601"/>
      <c r="F41" s="608" t="n">
        <v>-0.429883942408863</v>
      </c>
      <c r="G41" s="608" t="n">
        <v>0.402437381045422</v>
      </c>
      <c r="H41" s="608" t="n">
        <v>-0.0137232806817207</v>
      </c>
      <c r="I41" s="602"/>
      <c r="J41" s="609" t="n">
        <v>683.071661662268</v>
      </c>
      <c r="K41" s="609" t="n">
        <v>-623.752861427325</v>
      </c>
      <c r="L41" s="609" t="n">
        <v>-19.4059349</v>
      </c>
      <c r="M41" s="609"/>
      <c r="N41" s="609" t="n">
        <v>0</v>
      </c>
      <c r="O41" s="609" t="n">
        <v>0</v>
      </c>
      <c r="P41" s="609"/>
      <c r="Q41" s="609" t="n">
        <v>-7.56891512</v>
      </c>
      <c r="R41" s="609" t="n">
        <v>-24.3840346</v>
      </c>
    </row>
    <row r="42" s="530" customFormat="true" ht="18" hidden="false" customHeight="true" outlineLevel="0" collapsed="false">
      <c r="A42" s="598" t="s">
        <v>459</v>
      </c>
      <c r="B42" s="601" t="n">
        <v>36.3201</v>
      </c>
      <c r="C42" s="601" t="n">
        <v>36.1297103458565</v>
      </c>
      <c r="D42" s="607" t="n">
        <v>36.4262296838519</v>
      </c>
      <c r="E42" s="601"/>
      <c r="F42" s="608" t="n">
        <v>-0.448705503776909</v>
      </c>
      <c r="G42" s="608" t="n">
        <v>0.343629803708204</v>
      </c>
      <c r="H42" s="608" t="n">
        <v>-0.0525378500343525</v>
      </c>
      <c r="I42" s="602"/>
      <c r="J42" s="609" t="n">
        <v>703.19</v>
      </c>
      <c r="K42" s="609" t="n">
        <v>-597.916854244571</v>
      </c>
      <c r="L42" s="609" t="n">
        <v>-146.471</v>
      </c>
      <c r="M42" s="609"/>
      <c r="N42" s="609" t="n">
        <v>0</v>
      </c>
      <c r="O42" s="609" t="n">
        <v>0</v>
      </c>
      <c r="P42" s="609"/>
      <c r="Q42" s="609" t="n">
        <v>-5.32698691</v>
      </c>
      <c r="R42" s="609" t="n">
        <v>-41.2381065626733</v>
      </c>
    </row>
    <row r="43" s="530" customFormat="true" ht="18" hidden="false" customHeight="true" outlineLevel="0" collapsed="false">
      <c r="A43" s="605" t="s">
        <v>460</v>
      </c>
      <c r="B43" s="594" t="n">
        <v>36.3508</v>
      </c>
      <c r="C43" s="594" t="n">
        <v>36.256365645636</v>
      </c>
      <c r="D43" s="593" t="n">
        <v>36.501114683136</v>
      </c>
      <c r="E43" s="594"/>
      <c r="F43" s="556" t="n">
        <v>-0.438227754058568</v>
      </c>
      <c r="G43" s="556" t="n">
        <v>0.33095079483755</v>
      </c>
      <c r="H43" s="556" t="n">
        <v>-0.0536384796105089</v>
      </c>
      <c r="I43" s="595"/>
      <c r="J43" s="606" t="n">
        <v>760.631373440182</v>
      </c>
      <c r="K43" s="606" t="n">
        <v>-721.616330066401</v>
      </c>
      <c r="L43" s="606" t="n">
        <v>-162.461</v>
      </c>
      <c r="M43" s="606"/>
      <c r="N43" s="606" t="n">
        <v>0</v>
      </c>
      <c r="O43" s="606" t="n">
        <v>0</v>
      </c>
      <c r="P43" s="606"/>
      <c r="Q43" s="606" t="n">
        <v>-2.20977119</v>
      </c>
      <c r="R43" s="606" t="n">
        <v>-38.47575831</v>
      </c>
    </row>
    <row r="44" s="530" customFormat="true" ht="18" hidden="false" customHeight="true" outlineLevel="0" collapsed="false">
      <c r="A44" s="605" t="s">
        <v>7</v>
      </c>
      <c r="B44" s="594" t="n">
        <v>36.3805</v>
      </c>
      <c r="C44" s="594" t="n">
        <v>36.1413602965301</v>
      </c>
      <c r="D44" s="594" t="n">
        <v>36.6316097024453</v>
      </c>
      <c r="E44" s="594"/>
      <c r="F44" s="556" t="n">
        <v>-0.54384481686141</v>
      </c>
      <c r="G44" s="556" t="n">
        <v>0.403182410679766</v>
      </c>
      <c r="H44" s="556" t="n">
        <v>-0.070331203090822</v>
      </c>
      <c r="I44" s="595"/>
      <c r="J44" s="606" t="n">
        <v>621.621384677574</v>
      </c>
      <c r="K44" s="606" t="n">
        <v>-634.48619390282</v>
      </c>
      <c r="L44" s="606" t="n">
        <v>-118.28</v>
      </c>
      <c r="M44" s="606"/>
      <c r="N44" s="606" t="n">
        <v>0</v>
      </c>
      <c r="O44" s="606" t="n">
        <v>0</v>
      </c>
      <c r="P44" s="606"/>
      <c r="Q44" s="606" t="n">
        <v>-5.3883607</v>
      </c>
      <c r="R44" s="606" t="n">
        <v>-32.51080799</v>
      </c>
    </row>
    <row r="45" s="530" customFormat="true" ht="18" hidden="false" customHeight="true" outlineLevel="0" collapsed="false">
      <c r="A45" s="598" t="s">
        <v>18</v>
      </c>
      <c r="B45" s="601" t="n">
        <v>36.4113</v>
      </c>
      <c r="C45" s="601" t="n">
        <v>36.2666681963344</v>
      </c>
      <c r="D45" s="601" t="n">
        <v>36.5345925146908</v>
      </c>
      <c r="E45" s="601"/>
      <c r="F45" s="608" t="n">
        <v>-0.5444152014675</v>
      </c>
      <c r="G45" s="608" t="n">
        <v>0.405904369470545</v>
      </c>
      <c r="H45" s="608" t="n">
        <v>-0.0692554159984776</v>
      </c>
      <c r="I45" s="602"/>
      <c r="J45" s="609" t="n">
        <v>646.386372127322</v>
      </c>
      <c r="K45" s="609" t="n">
        <v>-646.223068258063</v>
      </c>
      <c r="L45" s="609" t="n">
        <v>-75.865</v>
      </c>
      <c r="M45" s="609"/>
      <c r="N45" s="609" t="n">
        <v>0</v>
      </c>
      <c r="O45" s="609" t="n">
        <v>0</v>
      </c>
      <c r="P45" s="609"/>
      <c r="Q45" s="609" t="n">
        <v>-5.4018557</v>
      </c>
      <c r="R45" s="609" t="n">
        <v>-46.8149297</v>
      </c>
    </row>
    <row r="46" s="530" customFormat="true" ht="18" hidden="false" customHeight="true" outlineLevel="0" collapsed="false">
      <c r="A46" s="598" t="s">
        <v>461</v>
      </c>
      <c r="B46" s="601" t="n">
        <v>36.4411</v>
      </c>
      <c r="C46" s="601" t="n">
        <v>36.2327484941348</v>
      </c>
      <c r="D46" s="601" t="n">
        <v>36.6658751479085</v>
      </c>
      <c r="E46" s="601"/>
      <c r="F46" s="608" t="n">
        <v>-0.472359812865702</v>
      </c>
      <c r="G46" s="608" t="n">
        <v>0.335152583058798</v>
      </c>
      <c r="H46" s="608" t="n">
        <v>-0.0686036149034518</v>
      </c>
      <c r="I46" s="602"/>
      <c r="J46" s="609" t="n">
        <v>643.223716336555</v>
      </c>
      <c r="K46" s="609" t="n">
        <v>-642.216026226426</v>
      </c>
      <c r="L46" s="609" t="n">
        <v>-67.283785</v>
      </c>
      <c r="M46" s="609"/>
      <c r="N46" s="609" t="n">
        <v>0</v>
      </c>
      <c r="O46" s="609" t="n">
        <v>0</v>
      </c>
      <c r="P46" s="609"/>
      <c r="Q46" s="609" t="n">
        <v>-23.61520612</v>
      </c>
      <c r="R46" s="609" t="n">
        <v>-48.1529903657983</v>
      </c>
    </row>
    <row r="47" s="530" customFormat="true" ht="18" hidden="false" customHeight="true" outlineLevel="0" collapsed="false">
      <c r="A47" s="590" t="s">
        <v>462</v>
      </c>
      <c r="B47" s="594" t="n">
        <v>36.4719</v>
      </c>
      <c r="C47" s="594" t="n">
        <v>36.2794454193267</v>
      </c>
      <c r="D47" s="594" t="n">
        <v>36.555015322827</v>
      </c>
      <c r="E47" s="594"/>
      <c r="F47" s="556" t="n">
        <v>-0.532937582707002</v>
      </c>
      <c r="G47" s="556" t="n">
        <v>0.309890489790568</v>
      </c>
      <c r="H47" s="556" t="n">
        <v>-0.111523546458217</v>
      </c>
      <c r="I47" s="595"/>
      <c r="J47" s="606" t="n">
        <v>627.526193898968</v>
      </c>
      <c r="K47" s="606" t="n">
        <v>-602.423112206108</v>
      </c>
      <c r="L47" s="606" t="n">
        <v>-52.872</v>
      </c>
      <c r="M47" s="606"/>
      <c r="N47" s="606" t="n">
        <v>0</v>
      </c>
      <c r="O47" s="606" t="n">
        <v>0</v>
      </c>
      <c r="P47" s="606"/>
      <c r="Q47" s="606" t="n">
        <v>-2.23988533</v>
      </c>
      <c r="R47" s="606" t="n">
        <v>-28.2286886440435</v>
      </c>
    </row>
    <row r="48" s="530" customFormat="true" ht="18" hidden="false" customHeight="true" outlineLevel="0" collapsed="false">
      <c r="A48" s="605" t="s">
        <v>463</v>
      </c>
      <c r="B48" s="594" t="n">
        <v>36.5027</v>
      </c>
      <c r="C48" s="594" t="n">
        <v>36.3243777238023</v>
      </c>
      <c r="D48" s="594" t="n">
        <v>36.6123408076104</v>
      </c>
      <c r="E48" s="594"/>
      <c r="F48" s="556" t="n">
        <v>-0.509659432214079</v>
      </c>
      <c r="G48" s="556" t="n">
        <v>0.331555060144071</v>
      </c>
      <c r="H48" s="556" t="n">
        <v>-0.0890521860350044</v>
      </c>
      <c r="I48" s="595"/>
      <c r="J48" s="606" t="n">
        <v>696.363389896122</v>
      </c>
      <c r="K48" s="606" t="n">
        <v>-631.596470508106</v>
      </c>
      <c r="L48" s="606" t="n">
        <v>-198.680638100042</v>
      </c>
      <c r="M48" s="606"/>
      <c r="N48" s="606" t="n">
        <v>0</v>
      </c>
      <c r="O48" s="606" t="n">
        <v>0</v>
      </c>
      <c r="P48" s="606"/>
      <c r="Q48" s="606" t="n">
        <v>-6.69777291</v>
      </c>
      <c r="R48" s="606" t="n">
        <v>-48.17612374</v>
      </c>
    </row>
    <row r="49" s="530" customFormat="true" ht="18" hidden="false" customHeight="true" outlineLevel="0" collapsed="false">
      <c r="A49" s="598" t="s">
        <v>464</v>
      </c>
      <c r="B49" s="601" t="n">
        <v>36.5326</v>
      </c>
      <c r="C49" s="601" t="n">
        <v>36.2276207791716</v>
      </c>
      <c r="D49" s="601" t="n">
        <v>36.7408630407381</v>
      </c>
      <c r="E49" s="601"/>
      <c r="F49" s="608" t="n">
        <v>-0.563484318789324</v>
      </c>
      <c r="G49" s="608" t="n">
        <v>0.336087525386706</v>
      </c>
      <c r="H49" s="608" t="n">
        <v>-0.113698396701309</v>
      </c>
      <c r="I49" s="602"/>
      <c r="J49" s="609" t="n">
        <v>651.884478932204</v>
      </c>
      <c r="K49" s="609" t="n">
        <v>-577.399255399383</v>
      </c>
      <c r="L49" s="609" t="n">
        <v>-168.402</v>
      </c>
      <c r="M49" s="609" t="n">
        <v>0</v>
      </c>
      <c r="N49" s="609" t="n">
        <v>0</v>
      </c>
      <c r="O49" s="609" t="n">
        <v>0</v>
      </c>
      <c r="P49" s="609"/>
      <c r="Q49" s="609" t="n">
        <v>-7.39588922</v>
      </c>
      <c r="R49" s="609" t="n">
        <v>-44.06839723</v>
      </c>
    </row>
    <row r="50" s="530" customFormat="true" ht="18" hidden="false" customHeight="true" outlineLevel="0" collapsed="false">
      <c r="A50" s="598" t="s">
        <v>465</v>
      </c>
      <c r="B50" s="601" t="n">
        <v>36.5635</v>
      </c>
      <c r="C50" s="601" t="n">
        <v>36.3417636610458</v>
      </c>
      <c r="D50" s="601" t="n">
        <v>36.6865585634392</v>
      </c>
      <c r="E50" s="601"/>
      <c r="F50" s="608" t="n">
        <v>-0.50727798035654</v>
      </c>
      <c r="G50" s="608" t="n">
        <v>0.273762105673245</v>
      </c>
      <c r="H50" s="608" t="n">
        <v>-0.116757937341648</v>
      </c>
      <c r="I50" s="602"/>
      <c r="J50" s="609" t="n">
        <v>693.256258969709</v>
      </c>
      <c r="K50" s="609" t="n">
        <v>-666.931357268276</v>
      </c>
      <c r="L50" s="609" t="n">
        <v>-108.6979</v>
      </c>
      <c r="M50" s="609" t="n">
        <v>0</v>
      </c>
      <c r="N50" s="609" t="n">
        <v>0</v>
      </c>
      <c r="O50" s="609" t="n">
        <v>0</v>
      </c>
      <c r="P50" s="609"/>
      <c r="Q50" s="609" t="n">
        <v>-5.18712283</v>
      </c>
      <c r="R50" s="609" t="n">
        <v>-31.6055411592025</v>
      </c>
    </row>
    <row r="51" s="530" customFormat="true" ht="18" hidden="false" customHeight="true" outlineLevel="0" collapsed="false">
      <c r="A51" s="590" t="s">
        <v>466</v>
      </c>
      <c r="B51" s="594" t="n">
        <v>36.5934</v>
      </c>
      <c r="C51" s="594" t="n">
        <v>36.4446239424069</v>
      </c>
      <c r="D51" s="594" t="n">
        <v>36.6891566269083</v>
      </c>
      <c r="E51" s="594"/>
      <c r="F51" s="556" t="n">
        <v>-0.520477368235435</v>
      </c>
      <c r="G51" s="556" t="n">
        <v>0.28745770503747</v>
      </c>
      <c r="H51" s="556" t="n">
        <v>-0.116509831598982</v>
      </c>
      <c r="I51" s="595"/>
      <c r="J51" s="606" t="n">
        <v>690.168590440723</v>
      </c>
      <c r="K51" s="606" t="n">
        <v>-629.872628036218</v>
      </c>
      <c r="L51" s="606" t="n">
        <v>-96.8385</v>
      </c>
      <c r="M51" s="606" t="n">
        <v>0</v>
      </c>
      <c r="N51" s="606" t="n">
        <v>0</v>
      </c>
      <c r="O51" s="606" t="n">
        <v>0</v>
      </c>
      <c r="P51" s="606"/>
      <c r="Q51" s="606" t="n">
        <v>0</v>
      </c>
      <c r="R51" s="606" t="n">
        <v>-52.29371825</v>
      </c>
    </row>
    <row r="52" s="530" customFormat="true" ht="18" hidden="false" customHeight="true" outlineLevel="0" collapsed="false">
      <c r="A52" s="605" t="s">
        <v>467</v>
      </c>
      <c r="B52" s="594" t="n">
        <v>36.6243</v>
      </c>
      <c r="C52" s="594" t="n">
        <v>36.2591322809872</v>
      </c>
      <c r="D52" s="594" t="n">
        <v>36.8877537012171</v>
      </c>
      <c r="E52" s="594"/>
      <c r="F52" s="556" t="n">
        <v>-0.60442122516283</v>
      </c>
      <c r="G52" s="556" t="n">
        <v>0.330471518814669</v>
      </c>
      <c r="H52" s="556" t="n">
        <v>-0.13697485317408</v>
      </c>
      <c r="I52" s="595"/>
      <c r="J52" s="606" t="n">
        <v>772.322513839671</v>
      </c>
      <c r="K52" s="606" t="n">
        <v>-730.206694521545</v>
      </c>
      <c r="L52" s="606" t="n">
        <v>-64.2005</v>
      </c>
      <c r="M52" s="606"/>
      <c r="N52" s="606" t="n">
        <v>0</v>
      </c>
      <c r="O52" s="606" t="n">
        <v>0</v>
      </c>
      <c r="P52" s="606"/>
      <c r="Q52" s="606" t="n">
        <v>-7.36761521</v>
      </c>
      <c r="R52" s="606" t="n">
        <v>-49.50836675</v>
      </c>
    </row>
    <row r="53" s="530" customFormat="true" ht="18" hidden="false" customHeight="true" outlineLevel="0" collapsed="false">
      <c r="A53" s="605"/>
      <c r="B53" s="594"/>
      <c r="C53" s="594"/>
      <c r="D53" s="610"/>
      <c r="E53" s="594"/>
      <c r="F53" s="556"/>
      <c r="G53" s="556"/>
      <c r="H53" s="556"/>
      <c r="I53" s="595"/>
      <c r="J53" s="606"/>
      <c r="K53" s="606"/>
      <c r="L53" s="606"/>
      <c r="M53" s="606"/>
      <c r="N53" s="574"/>
      <c r="O53" s="606"/>
      <c r="P53" s="606"/>
      <c r="Q53" s="606"/>
      <c r="R53" s="606"/>
    </row>
    <row r="54" s="530" customFormat="true" ht="18" hidden="false" customHeight="true" outlineLevel="0" collapsed="false">
      <c r="A54" s="577" t="s">
        <v>677</v>
      </c>
      <c r="B54" s="578"/>
      <c r="C54" s="578"/>
      <c r="D54" s="578"/>
      <c r="E54" s="578"/>
      <c r="F54" s="579" t="n">
        <v>-0.484151615936228</v>
      </c>
      <c r="G54" s="579" t="n">
        <v>0.368700639454265</v>
      </c>
      <c r="H54" s="579" t="n">
        <v>-0.0577254882409811</v>
      </c>
      <c r="I54" s="580"/>
      <c r="J54" s="581" t="n">
        <v>3706.41842457535</v>
      </c>
      <c r="K54" s="581" t="n">
        <v>-3217.56667430185</v>
      </c>
      <c r="L54" s="581" t="n">
        <v>-664.1531</v>
      </c>
      <c r="M54" s="581"/>
      <c r="N54" s="581" t="n">
        <v>0</v>
      </c>
      <c r="O54" s="581" t="n">
        <v>0</v>
      </c>
      <c r="P54" s="581"/>
      <c r="Q54" s="581" t="n">
        <v>-2.1774312</v>
      </c>
      <c r="R54" s="581" t="n">
        <v>-247.843546368539</v>
      </c>
    </row>
    <row r="55" s="530" customFormat="true" ht="18" hidden="false" customHeight="true" outlineLevel="0" collapsed="false">
      <c r="A55" s="611" t="s">
        <v>458</v>
      </c>
      <c r="B55" s="612" t="n">
        <v>36.6243</v>
      </c>
      <c r="C55" s="612" t="n">
        <v>36.4546031146369</v>
      </c>
      <c r="D55" s="612" t="n">
        <v>36.7469639846218</v>
      </c>
      <c r="E55" s="612"/>
      <c r="F55" s="608" t="n">
        <v>-0.484379958974961</v>
      </c>
      <c r="G55" s="608" t="n">
        <v>0.36104546194918</v>
      </c>
      <c r="H55" s="608" t="n">
        <v>-0.0616672485128902</v>
      </c>
      <c r="I55" s="613"/>
      <c r="J55" s="614" t="n">
        <v>796.872249761053</v>
      </c>
      <c r="K55" s="614" t="n">
        <v>-694.712451275701</v>
      </c>
      <c r="L55" s="614" t="n">
        <v>-133.187</v>
      </c>
      <c r="M55" s="614"/>
      <c r="N55" s="614" t="n">
        <v>0</v>
      </c>
      <c r="O55" s="614" t="n">
        <v>0</v>
      </c>
      <c r="P55" s="614"/>
      <c r="Q55" s="614" t="n">
        <v>-2.1774312</v>
      </c>
      <c r="R55" s="614" t="n">
        <v>-36.65777306</v>
      </c>
    </row>
    <row r="56" s="530" customFormat="true" ht="18" hidden="false" customHeight="true" outlineLevel="0" collapsed="false">
      <c r="A56" s="611" t="s">
        <v>459</v>
      </c>
      <c r="B56" s="601" t="n">
        <v>36.6243</v>
      </c>
      <c r="C56" s="601" t="n">
        <v>36.4390781102701</v>
      </c>
      <c r="D56" s="601" t="n">
        <v>36.760399415846</v>
      </c>
      <c r="E56" s="612"/>
      <c r="F56" s="608" t="n">
        <v>-0.446230129299067</v>
      </c>
      <c r="G56" s="608" t="n">
        <v>0.343875672114874</v>
      </c>
      <c r="H56" s="608" t="n">
        <v>-0.0511772285920964</v>
      </c>
      <c r="I56" s="613"/>
      <c r="J56" s="614" t="n">
        <v>769.32820404991</v>
      </c>
      <c r="K56" s="614" t="n">
        <v>-620.958648513981</v>
      </c>
      <c r="L56" s="614" t="n">
        <v>-155.66</v>
      </c>
      <c r="M56" s="614" t="n">
        <v>0</v>
      </c>
      <c r="N56" s="614" t="n">
        <v>0</v>
      </c>
      <c r="O56" s="614" t="n">
        <v>0</v>
      </c>
      <c r="P56" s="614"/>
      <c r="Q56" s="614" t="n">
        <v>0</v>
      </c>
      <c r="R56" s="614" t="n">
        <v>-63.4695539751289</v>
      </c>
    </row>
    <row r="57" s="530" customFormat="true" ht="18" hidden="false" customHeight="true" outlineLevel="0" collapsed="false">
      <c r="A57" s="615" t="s">
        <v>460</v>
      </c>
      <c r="B57" s="594" t="n">
        <v>36.6243</v>
      </c>
      <c r="C57" s="594" t="n">
        <v>36.1727213508816</v>
      </c>
      <c r="D57" s="594" t="n">
        <v>36.9145818436632</v>
      </c>
      <c r="E57" s="567"/>
      <c r="F57" s="556" t="n">
        <v>-0.527381655760211</v>
      </c>
      <c r="G57" s="556" t="n">
        <v>0.419749176547874</v>
      </c>
      <c r="H57" s="556" t="n">
        <v>-0.0538162396061682</v>
      </c>
      <c r="I57" s="574"/>
      <c r="J57" s="559" t="n">
        <v>692.027665154163</v>
      </c>
      <c r="K57" s="559" t="n">
        <v>-573.744078512411</v>
      </c>
      <c r="L57" s="559" t="n">
        <v>-225.0545</v>
      </c>
      <c r="M57" s="559"/>
      <c r="N57" s="559" t="n">
        <v>0</v>
      </c>
      <c r="O57" s="559" t="n">
        <v>0</v>
      </c>
      <c r="P57" s="559"/>
      <c r="Q57" s="559" t="n">
        <v>0</v>
      </c>
      <c r="R57" s="559" t="n">
        <v>-56.60004166</v>
      </c>
    </row>
    <row r="58" s="530" customFormat="true" ht="18" hidden="false" customHeight="true" outlineLevel="0" collapsed="false">
      <c r="A58" s="615" t="s">
        <v>7</v>
      </c>
      <c r="B58" s="594" t="n">
        <v>36.6243</v>
      </c>
      <c r="C58" s="594" t="n">
        <v>36.4458227652538</v>
      </c>
      <c r="D58" s="594" t="n">
        <v>36.7526451680535</v>
      </c>
      <c r="E58" s="567"/>
      <c r="F58" s="556" t="n">
        <v>-0.446479654625596</v>
      </c>
      <c r="G58" s="556" t="n">
        <v>0.349328094309062</v>
      </c>
      <c r="H58" s="556" t="n">
        <v>-0.048575780158267</v>
      </c>
      <c r="I58" s="574"/>
      <c r="J58" s="559" t="n">
        <v>744.620989607099</v>
      </c>
      <c r="K58" s="559" t="n">
        <v>-671.688610797431</v>
      </c>
      <c r="L58" s="559" t="n">
        <v>-83.0091</v>
      </c>
      <c r="M58" s="559"/>
      <c r="N58" s="559" t="n">
        <v>0</v>
      </c>
      <c r="O58" s="559" t="n">
        <v>0</v>
      </c>
      <c r="P58" s="559"/>
      <c r="Q58" s="559" t="n">
        <v>0</v>
      </c>
      <c r="R58" s="559" t="n">
        <v>-35.3336773634104</v>
      </c>
    </row>
    <row r="59" s="530" customFormat="true" ht="18" hidden="false" customHeight="true" outlineLevel="0" collapsed="false">
      <c r="A59" s="615"/>
      <c r="B59" s="594"/>
      <c r="C59" s="594"/>
      <c r="D59" s="594"/>
      <c r="E59" s="567"/>
      <c r="F59" s="556"/>
      <c r="G59" s="556"/>
      <c r="H59" s="556"/>
      <c r="I59" s="574"/>
      <c r="J59" s="559"/>
      <c r="K59" s="559"/>
      <c r="L59" s="559"/>
      <c r="M59" s="559"/>
      <c r="N59" s="559"/>
      <c r="O59" s="559"/>
      <c r="P59" s="559"/>
      <c r="Q59" s="559"/>
      <c r="R59" s="559"/>
    </row>
    <row r="60" s="530" customFormat="true" ht="18" hidden="false" customHeight="true" outlineLevel="0" collapsed="false">
      <c r="A60" s="605" t="s">
        <v>18</v>
      </c>
      <c r="B60" s="594"/>
      <c r="C60" s="594"/>
      <c r="D60" s="610"/>
      <c r="E60" s="594"/>
      <c r="F60" s="556" t="n">
        <v>-0.516286681021304</v>
      </c>
      <c r="G60" s="556" t="n">
        <v>0.369504792350336</v>
      </c>
      <c r="H60" s="556" t="n">
        <v>-0.0733909443354838</v>
      </c>
      <c r="I60" s="595"/>
      <c r="J60" s="606" t="n">
        <v>703.569316003127</v>
      </c>
      <c r="K60" s="606" t="n">
        <v>-656.462885202327</v>
      </c>
      <c r="L60" s="606" t="n">
        <v>-67.2425</v>
      </c>
      <c r="M60" s="606"/>
      <c r="N60" s="606" t="n">
        <v>0</v>
      </c>
      <c r="O60" s="606" t="n">
        <v>0</v>
      </c>
      <c r="P60" s="606"/>
      <c r="Q60" s="606" t="n">
        <v>0</v>
      </c>
      <c r="R60" s="606" t="n">
        <v>-55.78250031</v>
      </c>
    </row>
    <row r="61" s="530" customFormat="true" ht="18" hidden="false" customHeight="true" outlineLevel="0" collapsed="false">
      <c r="A61" s="611" t="s">
        <v>678</v>
      </c>
      <c r="B61" s="612" t="n">
        <v>36.6243</v>
      </c>
      <c r="C61" s="612" t="n">
        <v>36.2061156723637</v>
      </c>
      <c r="D61" s="612" t="n">
        <v>36.9232876097933</v>
      </c>
      <c r="E61" s="612"/>
      <c r="F61" s="608" t="n">
        <v>-1.14182203519602</v>
      </c>
      <c r="G61" s="608" t="n">
        <v>0.816364025505745</v>
      </c>
      <c r="H61" s="608" t="n">
        <v>-0.162729004845139</v>
      </c>
      <c r="I61" s="613"/>
      <c r="J61" s="614" t="n">
        <v>3.8815565867174</v>
      </c>
      <c r="K61" s="614" t="n">
        <v>-2.10209380823205</v>
      </c>
      <c r="L61" s="614" t="n">
        <v>0</v>
      </c>
      <c r="M61" s="614"/>
      <c r="N61" s="614" t="n">
        <v>0</v>
      </c>
      <c r="O61" s="614" t="n">
        <v>0</v>
      </c>
      <c r="P61" s="614"/>
      <c r="Q61" s="614" t="n">
        <v>0</v>
      </c>
      <c r="R61" s="614" t="n">
        <v>0</v>
      </c>
      <c r="S61" s="616"/>
    </row>
    <row r="62" s="530" customFormat="true" ht="18" hidden="false" customHeight="true" outlineLevel="0" collapsed="false">
      <c r="A62" s="611" t="s">
        <v>469</v>
      </c>
      <c r="B62" s="601" t="n">
        <v>36.6243</v>
      </c>
      <c r="C62" s="601" t="n">
        <v>36.4781417212911</v>
      </c>
      <c r="D62" s="601" t="n">
        <v>36.7676724547424</v>
      </c>
      <c r="E62" s="612"/>
      <c r="F62" s="608" t="n">
        <v>-0.399074599948325</v>
      </c>
      <c r="G62" s="608" t="n">
        <v>0.3914681092673</v>
      </c>
      <c r="H62" s="608" t="n">
        <v>-0.00380324534051277</v>
      </c>
      <c r="I62" s="613"/>
      <c r="J62" s="614" t="n">
        <v>36.3829019208603</v>
      </c>
      <c r="K62" s="614" t="n">
        <v>-25.6676485747357</v>
      </c>
      <c r="L62" s="614" t="n">
        <v>-1.5995</v>
      </c>
      <c r="M62" s="614"/>
      <c r="N62" s="614" t="n">
        <v>0</v>
      </c>
      <c r="O62" s="614" t="n">
        <v>0</v>
      </c>
      <c r="P62" s="614"/>
      <c r="Q62" s="614" t="n">
        <v>0</v>
      </c>
      <c r="R62" s="614" t="n">
        <v>-0.53751081</v>
      </c>
      <c r="S62" s="616"/>
      <c r="T62" s="616"/>
      <c r="U62" s="616"/>
      <c r="V62" s="616"/>
      <c r="W62" s="616"/>
      <c r="X62" s="616"/>
      <c r="Y62" s="616"/>
      <c r="Z62" s="616"/>
      <c r="AA62" s="616"/>
      <c r="AB62" s="616"/>
      <c r="AC62" s="616"/>
      <c r="AD62" s="616"/>
      <c r="AE62" s="616"/>
      <c r="AF62" s="616"/>
      <c r="AG62" s="616"/>
      <c r="AH62" s="616"/>
      <c r="AI62" s="616"/>
      <c r="AJ62" s="616"/>
      <c r="AK62" s="616"/>
      <c r="AL62" s="616"/>
      <c r="AM62" s="616"/>
    </row>
    <row r="63" s="530" customFormat="true" ht="18" hidden="false" customHeight="true" outlineLevel="0" collapsed="false">
      <c r="A63" s="299" t="s">
        <v>470</v>
      </c>
      <c r="B63" s="594" t="n">
        <v>36.6243</v>
      </c>
      <c r="C63" s="594" t="n">
        <v>36.4865159662335</v>
      </c>
      <c r="D63" s="594" t="n">
        <v>36.7498509061912</v>
      </c>
      <c r="E63" s="567"/>
      <c r="F63" s="556" t="n">
        <v>-0.376209330325788</v>
      </c>
      <c r="G63" s="556" t="n">
        <v>0.342807661009672</v>
      </c>
      <c r="H63" s="556" t="n">
        <v>-0.0167008346580582</v>
      </c>
      <c r="I63" s="574"/>
      <c r="J63" s="559" t="n">
        <v>48.8829461390999</v>
      </c>
      <c r="K63" s="559" t="n">
        <v>-21.2185583069749</v>
      </c>
      <c r="L63" s="559" t="n">
        <v>-5.834</v>
      </c>
      <c r="M63" s="559"/>
      <c r="N63" s="559" t="n">
        <v>0</v>
      </c>
      <c r="O63" s="559" t="n">
        <v>0</v>
      </c>
      <c r="P63" s="559"/>
      <c r="Q63" s="559" t="n">
        <v>0</v>
      </c>
      <c r="R63" s="559" t="n">
        <v>-1.11479145</v>
      </c>
      <c r="S63" s="616"/>
      <c r="T63" s="616"/>
      <c r="U63" s="616"/>
      <c r="V63" s="616"/>
      <c r="W63" s="616"/>
      <c r="X63" s="616"/>
      <c r="Y63" s="616"/>
      <c r="Z63" s="616"/>
      <c r="AA63" s="616"/>
      <c r="AB63" s="616"/>
      <c r="AC63" s="616"/>
      <c r="AD63" s="616"/>
      <c r="AE63" s="616"/>
      <c r="AF63" s="616"/>
      <c r="AG63" s="616"/>
      <c r="AH63" s="616"/>
      <c r="AI63" s="616"/>
      <c r="AJ63" s="616"/>
      <c r="AK63" s="616"/>
      <c r="AL63" s="616"/>
      <c r="AM63" s="616"/>
    </row>
    <row r="64" s="530" customFormat="true" ht="18" hidden="false" customHeight="true" outlineLevel="0" collapsed="false">
      <c r="A64" s="299" t="s">
        <v>608</v>
      </c>
      <c r="B64" s="594" t="n">
        <v>36.6243</v>
      </c>
      <c r="C64" s="594" t="n">
        <v>36.3912042913535</v>
      </c>
      <c r="D64" s="594" t="n">
        <v>36.8607181453689</v>
      </c>
      <c r="E64" s="567"/>
      <c r="F64" s="556" t="n">
        <v>-0.636450959189727</v>
      </c>
      <c r="G64" s="556" t="n">
        <v>0.645522632156562</v>
      </c>
      <c r="H64" s="556" t="n">
        <v>0.00453583648341716</v>
      </c>
      <c r="I64" s="574"/>
      <c r="J64" s="559" t="n">
        <v>19.0638877316137</v>
      </c>
      <c r="K64" s="559" t="n">
        <v>-4.62897798292383</v>
      </c>
      <c r="L64" s="559" t="n">
        <v>0</v>
      </c>
      <c r="M64" s="559"/>
      <c r="N64" s="559" t="n">
        <v>0</v>
      </c>
      <c r="O64" s="559" t="n">
        <v>0</v>
      </c>
      <c r="P64" s="559"/>
      <c r="Q64" s="559" t="n">
        <v>0</v>
      </c>
      <c r="R64" s="559" t="n">
        <v>0</v>
      </c>
      <c r="S64" s="616"/>
      <c r="T64" s="616"/>
      <c r="U64" s="616"/>
      <c r="V64" s="616"/>
      <c r="W64" s="616"/>
      <c r="X64" s="616"/>
      <c r="Y64" s="616"/>
      <c r="Z64" s="616"/>
      <c r="AA64" s="616"/>
      <c r="AB64" s="616"/>
      <c r="AC64" s="616"/>
      <c r="AD64" s="616"/>
      <c r="AE64" s="616"/>
      <c r="AF64" s="616"/>
      <c r="AG64" s="616"/>
      <c r="AH64" s="616"/>
      <c r="AI64" s="616"/>
      <c r="AJ64" s="616"/>
      <c r="AK64" s="616"/>
      <c r="AL64" s="616"/>
      <c r="AM64" s="616"/>
    </row>
    <row r="65" s="530" customFormat="true" ht="18" hidden="false" customHeight="true" outlineLevel="0" collapsed="false">
      <c r="A65" s="611" t="s">
        <v>471</v>
      </c>
      <c r="B65" s="612" t="n">
        <v>36.6243</v>
      </c>
      <c r="C65" s="612" t="n">
        <v>36.4198709379718</v>
      </c>
      <c r="D65" s="612" t="n">
        <v>36.7153824775449</v>
      </c>
      <c r="E65" s="612"/>
      <c r="F65" s="608" t="n">
        <v>-0.558178755711793</v>
      </c>
      <c r="G65" s="608" t="n">
        <v>0.248694111682392</v>
      </c>
      <c r="H65" s="608" t="n">
        <v>-0.154742322014701</v>
      </c>
      <c r="I65" s="613"/>
      <c r="J65" s="614" t="n">
        <v>30.7773944828326</v>
      </c>
      <c r="K65" s="614" t="n">
        <v>-28.2719700860584</v>
      </c>
      <c r="L65" s="614" t="n">
        <v>-5.2695</v>
      </c>
      <c r="M65" s="614"/>
      <c r="N65" s="614" t="n">
        <v>0</v>
      </c>
      <c r="O65" s="614" t="n">
        <v>0</v>
      </c>
      <c r="P65" s="614"/>
      <c r="Q65" s="614" t="n">
        <v>0</v>
      </c>
      <c r="R65" s="614" t="n">
        <v>-2.29803251</v>
      </c>
      <c r="S65" s="616"/>
      <c r="T65" s="616"/>
      <c r="U65" s="616"/>
      <c r="V65" s="616"/>
      <c r="W65" s="616"/>
      <c r="X65" s="616"/>
      <c r="Y65" s="616"/>
      <c r="Z65" s="616"/>
      <c r="AA65" s="616"/>
      <c r="AB65" s="616"/>
      <c r="AC65" s="616"/>
      <c r="AD65" s="616"/>
      <c r="AE65" s="616"/>
      <c r="AF65" s="616"/>
      <c r="AG65" s="616"/>
      <c r="AH65" s="616"/>
      <c r="AI65" s="616"/>
      <c r="AJ65" s="616"/>
      <c r="AK65" s="616"/>
      <c r="AL65" s="616"/>
      <c r="AM65" s="616"/>
    </row>
    <row r="66" s="530" customFormat="true" ht="18" hidden="false" customHeight="true" outlineLevel="0" collapsed="false">
      <c r="A66" s="611" t="s">
        <v>472</v>
      </c>
      <c r="B66" s="601" t="n">
        <v>36.6243</v>
      </c>
      <c r="C66" s="601" t="n">
        <v>36.4759782211162</v>
      </c>
      <c r="D66" s="601" t="n">
        <v>36.7215879415183</v>
      </c>
      <c r="E66" s="612"/>
      <c r="F66" s="608" t="n">
        <v>-0.404981880565063</v>
      </c>
      <c r="G66" s="608" t="n">
        <v>0.265637681862304</v>
      </c>
      <c r="H66" s="608" t="n">
        <v>-0.0696720993513796</v>
      </c>
      <c r="I66" s="613"/>
      <c r="J66" s="614" t="n">
        <v>26.513063236833</v>
      </c>
      <c r="K66" s="614" t="n">
        <v>-22.14697835052</v>
      </c>
      <c r="L66" s="614" t="n">
        <v>-1.935</v>
      </c>
      <c r="M66" s="614"/>
      <c r="N66" s="614" t="n">
        <v>0</v>
      </c>
      <c r="O66" s="614" t="n">
        <v>0</v>
      </c>
      <c r="P66" s="614"/>
      <c r="Q66" s="614" t="n">
        <v>0</v>
      </c>
      <c r="R66" s="614" t="n">
        <v>0</v>
      </c>
      <c r="S66" s="616"/>
      <c r="T66" s="616"/>
      <c r="U66" s="616"/>
      <c r="V66" s="616"/>
      <c r="W66" s="616"/>
      <c r="X66" s="616"/>
      <c r="Y66" s="616"/>
      <c r="Z66" s="616"/>
      <c r="AA66" s="616"/>
      <c r="AB66" s="616"/>
      <c r="AC66" s="616"/>
      <c r="AD66" s="616"/>
      <c r="AE66" s="616"/>
      <c r="AF66" s="616"/>
      <c r="AG66" s="616"/>
      <c r="AH66" s="616"/>
      <c r="AI66" s="616"/>
      <c r="AJ66" s="616"/>
      <c r="AK66" s="616"/>
      <c r="AL66" s="616"/>
      <c r="AM66" s="616"/>
    </row>
    <row r="67" s="530" customFormat="true" ht="18" hidden="false" customHeight="true" outlineLevel="0" collapsed="false">
      <c r="A67" s="299" t="s">
        <v>473</v>
      </c>
      <c r="B67" s="594" t="n">
        <v>36.6243</v>
      </c>
      <c r="C67" s="594" t="n">
        <v>36.4640106883973</v>
      </c>
      <c r="D67" s="594" t="n">
        <v>36.6888507569085</v>
      </c>
      <c r="E67" s="594"/>
      <c r="F67" s="556" t="n">
        <v>-0.437658362351624</v>
      </c>
      <c r="G67" s="556" t="n">
        <v>0.176251169055817</v>
      </c>
      <c r="H67" s="556" t="n">
        <v>-0.130703596647903</v>
      </c>
      <c r="I67" s="594"/>
      <c r="J67" s="617" t="n">
        <v>20.8525601090632</v>
      </c>
      <c r="K67" s="617" t="n">
        <v>-29.3918863601964</v>
      </c>
      <c r="L67" s="559" t="n">
        <v>-7.093</v>
      </c>
      <c r="M67" s="559"/>
      <c r="N67" s="559" t="n">
        <v>0</v>
      </c>
      <c r="O67" s="559" t="n">
        <v>0</v>
      </c>
      <c r="P67" s="559"/>
      <c r="Q67" s="559" t="n">
        <v>0</v>
      </c>
      <c r="R67" s="559" t="n">
        <v>0</v>
      </c>
      <c r="S67" s="616"/>
      <c r="T67" s="616"/>
      <c r="U67" s="616"/>
      <c r="V67" s="616"/>
      <c r="W67" s="616"/>
      <c r="X67" s="616"/>
      <c r="Y67" s="616"/>
      <c r="Z67" s="616"/>
      <c r="AA67" s="616"/>
      <c r="AB67" s="616"/>
      <c r="AC67" s="616"/>
      <c r="AD67" s="616"/>
      <c r="AE67" s="616"/>
      <c r="AF67" s="616"/>
      <c r="AG67" s="616"/>
      <c r="AH67" s="616"/>
      <c r="AI67" s="616"/>
      <c r="AJ67" s="616"/>
      <c r="AK67" s="616"/>
      <c r="AL67" s="616"/>
      <c r="AM67" s="616"/>
    </row>
    <row r="68" s="530" customFormat="true" ht="18" hidden="false" customHeight="true" outlineLevel="0" collapsed="false">
      <c r="A68" s="299" t="s">
        <v>474</v>
      </c>
      <c r="B68" s="594" t="n">
        <v>36.6243</v>
      </c>
      <c r="C68" s="594" t="n">
        <v>36.4955656373971</v>
      </c>
      <c r="D68" s="594" t="n">
        <v>36.7237653758017</v>
      </c>
      <c r="E68" s="594"/>
      <c r="F68" s="556" t="n">
        <v>-0.351499858298721</v>
      </c>
      <c r="G68" s="556" t="n">
        <v>0.27158300855357</v>
      </c>
      <c r="H68" s="556" t="n">
        <v>-0.0399584248725754</v>
      </c>
      <c r="I68" s="594"/>
      <c r="J68" s="617" t="n">
        <v>26.4394584135978</v>
      </c>
      <c r="K68" s="617" t="n">
        <v>-26.0304917800058</v>
      </c>
      <c r="L68" s="559" t="n">
        <v>-0.094</v>
      </c>
      <c r="M68" s="559"/>
      <c r="N68" s="559" t="n">
        <v>0</v>
      </c>
      <c r="O68" s="559" t="n">
        <v>0</v>
      </c>
      <c r="P68" s="559"/>
      <c r="Q68" s="559" t="n">
        <v>0</v>
      </c>
      <c r="R68" s="559" t="n">
        <v>0</v>
      </c>
      <c r="S68" s="616"/>
      <c r="T68" s="616"/>
      <c r="U68" s="616"/>
      <c r="V68" s="616"/>
      <c r="W68" s="616"/>
      <c r="X68" s="616"/>
      <c r="Y68" s="616"/>
      <c r="Z68" s="616"/>
      <c r="AA68" s="616"/>
      <c r="AB68" s="616"/>
      <c r="AC68" s="616"/>
      <c r="AD68" s="616"/>
      <c r="AE68" s="616"/>
      <c r="AF68" s="616"/>
      <c r="AG68" s="616"/>
      <c r="AH68" s="616"/>
      <c r="AI68" s="616"/>
      <c r="AJ68" s="616"/>
      <c r="AK68" s="616"/>
      <c r="AL68" s="616"/>
      <c r="AM68" s="616"/>
    </row>
    <row r="69" s="530" customFormat="true" ht="18" hidden="false" customHeight="true" outlineLevel="0" collapsed="false">
      <c r="A69" s="611" t="s">
        <v>475</v>
      </c>
      <c r="B69" s="601" t="n">
        <v>36.6243</v>
      </c>
      <c r="C69" s="601" t="n">
        <v>36.4990566303984</v>
      </c>
      <c r="D69" s="601" t="n">
        <v>36.7201648207758</v>
      </c>
      <c r="E69" s="612"/>
      <c r="F69" s="608" t="n">
        <v>-0.341967954613639</v>
      </c>
      <c r="G69" s="608" t="n">
        <v>0.261751953691348</v>
      </c>
      <c r="H69" s="608" t="n">
        <v>-0.0401080004611454</v>
      </c>
      <c r="I69" s="613"/>
      <c r="J69" s="614" t="n">
        <v>37.4522030289596</v>
      </c>
      <c r="K69" s="614" t="n">
        <v>-27.3555932456875</v>
      </c>
      <c r="L69" s="614" t="n">
        <v>-6.994</v>
      </c>
      <c r="M69" s="614"/>
      <c r="N69" s="614" t="n">
        <v>0</v>
      </c>
      <c r="O69" s="614" t="n">
        <v>0</v>
      </c>
      <c r="P69" s="614"/>
      <c r="Q69" s="614" t="n">
        <v>0</v>
      </c>
      <c r="R69" s="614" t="n">
        <v>-4.53910072</v>
      </c>
      <c r="S69" s="616"/>
      <c r="T69" s="616"/>
      <c r="U69" s="616"/>
      <c r="V69" s="616"/>
      <c r="W69" s="616"/>
      <c r="X69" s="616"/>
      <c r="Y69" s="616"/>
      <c r="Z69" s="616"/>
      <c r="AA69" s="616"/>
      <c r="AB69" s="616"/>
      <c r="AC69" s="616"/>
      <c r="AD69" s="616"/>
      <c r="AE69" s="616"/>
      <c r="AF69" s="616"/>
      <c r="AG69" s="616"/>
      <c r="AH69" s="616"/>
      <c r="AI69" s="616"/>
      <c r="AJ69" s="616"/>
      <c r="AK69" s="616"/>
      <c r="AL69" s="616"/>
      <c r="AM69" s="616"/>
    </row>
    <row r="70" s="530" customFormat="true" ht="18" hidden="false" customHeight="true" outlineLevel="0" collapsed="false">
      <c r="A70" s="611" t="n">
        <v>11</v>
      </c>
      <c r="B70" s="601" t="n">
        <v>36.6243</v>
      </c>
      <c r="C70" s="601" t="n">
        <v>36.3853871465028</v>
      </c>
      <c r="D70" s="601" t="n">
        <v>36.8458207172081</v>
      </c>
      <c r="E70" s="612"/>
      <c r="F70" s="608" t="n">
        <v>-0.65233425211465</v>
      </c>
      <c r="G70" s="608" t="n">
        <v>0.604846282954411</v>
      </c>
      <c r="H70" s="608" t="n">
        <v>-0.0237439845801194</v>
      </c>
      <c r="I70" s="613"/>
      <c r="J70" s="614" t="n">
        <v>14.0542948585129</v>
      </c>
      <c r="K70" s="614" t="n">
        <v>-4.85258608431268</v>
      </c>
      <c r="L70" s="614" t="n">
        <v>0</v>
      </c>
      <c r="M70" s="614"/>
      <c r="N70" s="614" t="n">
        <v>0</v>
      </c>
      <c r="O70" s="614" t="n">
        <v>0</v>
      </c>
      <c r="P70" s="614"/>
      <c r="Q70" s="614" t="n">
        <v>0</v>
      </c>
      <c r="R70" s="614" t="n">
        <v>0</v>
      </c>
      <c r="S70" s="616"/>
      <c r="T70" s="616"/>
      <c r="U70" s="616"/>
      <c r="V70" s="616"/>
      <c r="W70" s="616"/>
      <c r="X70" s="616"/>
      <c r="Y70" s="616"/>
      <c r="Z70" s="616"/>
      <c r="AA70" s="616"/>
      <c r="AB70" s="616"/>
      <c r="AC70" s="616"/>
      <c r="AD70" s="616"/>
      <c r="AE70" s="616"/>
      <c r="AF70" s="616"/>
      <c r="AG70" s="616"/>
      <c r="AH70" s="616"/>
      <c r="AI70" s="616"/>
      <c r="AJ70" s="616"/>
      <c r="AK70" s="616"/>
      <c r="AL70" s="616"/>
      <c r="AM70" s="616"/>
    </row>
    <row r="71" s="530" customFormat="true" ht="18" hidden="false" customHeight="true" outlineLevel="0" collapsed="false">
      <c r="A71" s="615" t="n">
        <v>13</v>
      </c>
      <c r="B71" s="594" t="n">
        <v>36.6243</v>
      </c>
      <c r="C71" s="594" t="n">
        <v>36.4222621138186</v>
      </c>
      <c r="D71" s="594" t="n">
        <v>36.7073071611704</v>
      </c>
      <c r="E71" s="567"/>
      <c r="F71" s="556" t="n">
        <v>-0.551649823153971</v>
      </c>
      <c r="G71" s="556" t="n">
        <v>0.226645044875767</v>
      </c>
      <c r="H71" s="556" t="n">
        <v>-0.162502389139102</v>
      </c>
      <c r="I71" s="574"/>
      <c r="J71" s="559" t="n">
        <v>28.5466710560621</v>
      </c>
      <c r="K71" s="559" t="n">
        <v>-31.3996047833705</v>
      </c>
      <c r="L71" s="559" t="n">
        <v>-0.9495</v>
      </c>
      <c r="M71" s="559"/>
      <c r="N71" s="559" t="n">
        <v>0</v>
      </c>
      <c r="O71" s="559" t="n">
        <v>0</v>
      </c>
      <c r="P71" s="559"/>
      <c r="Q71" s="559" t="n">
        <v>0</v>
      </c>
      <c r="R71" s="559" t="n">
        <v>-0.3523488</v>
      </c>
      <c r="S71" s="616"/>
      <c r="T71" s="616"/>
      <c r="U71" s="616"/>
      <c r="V71" s="616"/>
      <c r="W71" s="616"/>
      <c r="X71" s="616"/>
      <c r="Y71" s="616"/>
      <c r="Z71" s="616"/>
      <c r="AA71" s="616"/>
      <c r="AB71" s="616"/>
      <c r="AC71" s="616"/>
      <c r="AD71" s="616"/>
      <c r="AE71" s="616"/>
      <c r="AF71" s="616"/>
      <c r="AG71" s="616"/>
      <c r="AH71" s="616"/>
      <c r="AI71" s="616"/>
      <c r="AJ71" s="616"/>
      <c r="AK71" s="616"/>
      <c r="AL71" s="616"/>
      <c r="AM71" s="616"/>
    </row>
    <row r="72" s="530" customFormat="true" ht="18" hidden="false" customHeight="true" outlineLevel="0" collapsed="false">
      <c r="A72" s="615" t="n">
        <v>14</v>
      </c>
      <c r="B72" s="594" t="n">
        <v>36.6243</v>
      </c>
      <c r="C72" s="594" t="n">
        <v>36.4793773591512</v>
      </c>
      <c r="D72" s="594" t="n">
        <v>36.7458586857579</v>
      </c>
      <c r="E72" s="567"/>
      <c r="F72" s="556" t="n">
        <v>-0.39570078021629</v>
      </c>
      <c r="G72" s="556" t="n">
        <v>0.331907192104434</v>
      </c>
      <c r="H72" s="556" t="n">
        <v>-0.0318967940559282</v>
      </c>
      <c r="I72" s="574"/>
      <c r="J72" s="559" t="n">
        <v>32.380934694102</v>
      </c>
      <c r="K72" s="559" t="n">
        <v>-26.9757284159191</v>
      </c>
      <c r="L72" s="559" t="n">
        <v>-0.693</v>
      </c>
      <c r="M72" s="559"/>
      <c r="N72" s="559" t="n">
        <v>0</v>
      </c>
      <c r="O72" s="559" t="n">
        <v>0</v>
      </c>
      <c r="P72" s="559"/>
      <c r="Q72" s="559" t="n">
        <v>0</v>
      </c>
      <c r="R72" s="559" t="n">
        <v>0</v>
      </c>
      <c r="S72" s="616"/>
      <c r="T72" s="616"/>
      <c r="U72" s="616"/>
      <c r="V72" s="616"/>
      <c r="W72" s="616"/>
      <c r="X72" s="616"/>
      <c r="Y72" s="616"/>
      <c r="Z72" s="616"/>
      <c r="AA72" s="616"/>
      <c r="AB72" s="616"/>
      <c r="AC72" s="616"/>
      <c r="AD72" s="616"/>
      <c r="AE72" s="616"/>
      <c r="AF72" s="616"/>
      <c r="AG72" s="616"/>
      <c r="AH72" s="616"/>
      <c r="AI72" s="616"/>
      <c r="AJ72" s="616"/>
      <c r="AK72" s="616"/>
      <c r="AL72" s="616"/>
      <c r="AM72" s="616"/>
    </row>
    <row r="73" s="530" customFormat="true" ht="18" hidden="false" customHeight="true" outlineLevel="0" collapsed="false">
      <c r="A73" s="611" t="n">
        <v>15</v>
      </c>
      <c r="B73" s="601" t="n">
        <v>36.6243</v>
      </c>
      <c r="C73" s="601" t="n">
        <v>36.4310916208102</v>
      </c>
      <c r="D73" s="601" t="n">
        <v>36.7378727090451</v>
      </c>
      <c r="E73" s="612"/>
      <c r="F73" s="608" t="n">
        <v>-0.527541493461556</v>
      </c>
      <c r="G73" s="608" t="n">
        <v>0.310102060776826</v>
      </c>
      <c r="H73" s="608" t="n">
        <v>-0.108719716342365</v>
      </c>
      <c r="I73" s="613"/>
      <c r="J73" s="614" t="n">
        <v>29.4047806553426</v>
      </c>
      <c r="K73" s="614" t="n">
        <v>-26.4539419038291</v>
      </c>
      <c r="L73" s="614" t="n">
        <v>-3.45</v>
      </c>
      <c r="M73" s="614"/>
      <c r="N73" s="614" t="n">
        <v>0</v>
      </c>
      <c r="O73" s="614" t="n">
        <v>0</v>
      </c>
      <c r="P73" s="614"/>
      <c r="Q73" s="614" t="n">
        <v>0</v>
      </c>
      <c r="R73" s="614" t="n">
        <v>-12.93225937</v>
      </c>
      <c r="S73" s="616"/>
      <c r="T73" s="616"/>
      <c r="U73" s="616"/>
      <c r="V73" s="616"/>
      <c r="W73" s="616"/>
      <c r="X73" s="616"/>
      <c r="Y73" s="616"/>
      <c r="Z73" s="616"/>
      <c r="AA73" s="616"/>
      <c r="AB73" s="616"/>
      <c r="AC73" s="616"/>
      <c r="AD73" s="616"/>
      <c r="AE73" s="616"/>
      <c r="AF73" s="616"/>
      <c r="AG73" s="616"/>
      <c r="AH73" s="616"/>
      <c r="AI73" s="616"/>
      <c r="AJ73" s="616"/>
      <c r="AK73" s="616"/>
      <c r="AL73" s="616"/>
      <c r="AM73" s="616"/>
    </row>
    <row r="74" s="530" customFormat="true" ht="18" hidden="false" customHeight="true" outlineLevel="0" collapsed="false">
      <c r="A74" s="611" t="n">
        <v>16</v>
      </c>
      <c r="B74" s="601" t="n">
        <v>36.6243</v>
      </c>
      <c r="C74" s="601" t="n">
        <v>36.5016301851288</v>
      </c>
      <c r="D74" s="601" t="n">
        <v>36.714384860358</v>
      </c>
      <c r="E74" s="612"/>
      <c r="F74" s="608" t="n">
        <v>-0.334941049716216</v>
      </c>
      <c r="G74" s="608" t="n">
        <v>0.245970190168815</v>
      </c>
      <c r="H74" s="608" t="n">
        <v>-0.0444854297737003</v>
      </c>
      <c r="I74" s="613"/>
      <c r="J74" s="614" t="n">
        <v>34.0422208393485</v>
      </c>
      <c r="K74" s="614" t="n">
        <v>-45.0722591712098</v>
      </c>
      <c r="L74" s="614" t="n">
        <v>-0.062</v>
      </c>
      <c r="M74" s="614"/>
      <c r="N74" s="614" t="n">
        <v>0</v>
      </c>
      <c r="O74" s="614" t="n">
        <v>0</v>
      </c>
      <c r="P74" s="614"/>
      <c r="Q74" s="614" t="n">
        <v>0</v>
      </c>
      <c r="R74" s="614" t="n">
        <v>-1.64782454</v>
      </c>
      <c r="S74" s="616"/>
      <c r="T74" s="616"/>
      <c r="U74" s="616"/>
      <c r="V74" s="616"/>
      <c r="W74" s="616"/>
      <c r="X74" s="616"/>
      <c r="Y74" s="616"/>
      <c r="Z74" s="616"/>
      <c r="AA74" s="616"/>
      <c r="AB74" s="616"/>
      <c r="AC74" s="616"/>
      <c r="AD74" s="616"/>
      <c r="AE74" s="616"/>
      <c r="AF74" s="616"/>
      <c r="AG74" s="616"/>
      <c r="AH74" s="616"/>
      <c r="AI74" s="616"/>
      <c r="AJ74" s="616"/>
      <c r="AK74" s="616"/>
      <c r="AL74" s="616"/>
      <c r="AM74" s="616"/>
    </row>
    <row r="75" s="530" customFormat="true" ht="18" hidden="false" customHeight="true" outlineLevel="0" collapsed="false">
      <c r="A75" s="615" t="n">
        <v>17</v>
      </c>
      <c r="B75" s="594" t="n">
        <v>36.6243</v>
      </c>
      <c r="C75" s="594" t="n">
        <v>36.4595306353335</v>
      </c>
      <c r="D75" s="594" t="n">
        <v>36.7321216339293</v>
      </c>
      <c r="E75" s="567"/>
      <c r="F75" s="556" t="n">
        <v>-0.449890822941261</v>
      </c>
      <c r="G75" s="556" t="n">
        <v>0.294399166480407</v>
      </c>
      <c r="H75" s="556" t="n">
        <v>-0.0777458282304271</v>
      </c>
      <c r="I75" s="574"/>
      <c r="J75" s="559" t="n">
        <v>32.0719687440337</v>
      </c>
      <c r="K75" s="559" t="n">
        <v>-36.1733720317571</v>
      </c>
      <c r="L75" s="559" t="n">
        <v>-9.693</v>
      </c>
      <c r="M75" s="559"/>
      <c r="N75" s="559" t="n">
        <v>0</v>
      </c>
      <c r="O75" s="559" t="n">
        <v>0</v>
      </c>
      <c r="P75" s="559"/>
      <c r="Q75" s="559" t="n">
        <v>0</v>
      </c>
      <c r="R75" s="559" t="n">
        <v>-0.47575761</v>
      </c>
      <c r="S75" s="616"/>
      <c r="T75" s="616"/>
      <c r="U75" s="616"/>
      <c r="V75" s="616"/>
      <c r="W75" s="616"/>
      <c r="X75" s="616"/>
      <c r="Y75" s="616"/>
      <c r="Z75" s="616"/>
      <c r="AA75" s="616"/>
      <c r="AB75" s="616"/>
      <c r="AC75" s="616"/>
      <c r="AD75" s="616"/>
      <c r="AE75" s="616"/>
      <c r="AF75" s="616"/>
      <c r="AG75" s="616"/>
      <c r="AH75" s="616"/>
      <c r="AI75" s="616"/>
      <c r="AJ75" s="616"/>
      <c r="AK75" s="616"/>
      <c r="AL75" s="616"/>
      <c r="AM75" s="616"/>
    </row>
    <row r="76" s="530" customFormat="true" ht="18" hidden="false" customHeight="true" outlineLevel="0" collapsed="false">
      <c r="A76" s="615" t="n">
        <v>18</v>
      </c>
      <c r="B76" s="594" t="n">
        <v>36.6243</v>
      </c>
      <c r="C76" s="594" t="n">
        <v>36.4037367872207</v>
      </c>
      <c r="D76" s="594" t="n">
        <v>36.855254185579</v>
      </c>
      <c r="E76" s="567"/>
      <c r="F76" s="556" t="n">
        <v>-0.602231886423174</v>
      </c>
      <c r="G76" s="556" t="n">
        <v>0.630603685473915</v>
      </c>
      <c r="H76" s="556" t="n">
        <v>0.0141858995253704</v>
      </c>
      <c r="I76" s="574"/>
      <c r="J76" s="559" t="n">
        <v>14.790093726719</v>
      </c>
      <c r="K76" s="559" t="n">
        <v>-4.71223815575866</v>
      </c>
      <c r="L76" s="559" t="n">
        <v>0</v>
      </c>
      <c r="M76" s="559"/>
      <c r="N76" s="559" t="n">
        <v>0</v>
      </c>
      <c r="O76" s="559" t="n">
        <v>0</v>
      </c>
      <c r="P76" s="559"/>
      <c r="Q76" s="559" t="n">
        <v>0</v>
      </c>
      <c r="R76" s="559" t="n">
        <v>0</v>
      </c>
      <c r="S76" s="616"/>
      <c r="T76" s="616"/>
      <c r="U76" s="616"/>
      <c r="V76" s="616"/>
      <c r="W76" s="616"/>
      <c r="X76" s="616"/>
      <c r="Y76" s="616"/>
      <c r="Z76" s="616"/>
      <c r="AA76" s="616"/>
      <c r="AB76" s="616"/>
      <c r="AC76" s="616"/>
      <c r="AD76" s="616"/>
      <c r="AE76" s="616"/>
      <c r="AF76" s="616"/>
      <c r="AG76" s="616"/>
      <c r="AH76" s="616"/>
      <c r="AI76" s="616"/>
      <c r="AJ76" s="616"/>
      <c r="AK76" s="616"/>
      <c r="AL76" s="616"/>
      <c r="AM76" s="616"/>
    </row>
    <row r="77" s="530" customFormat="true" ht="18" hidden="false" customHeight="true" outlineLevel="0" collapsed="false">
      <c r="A77" s="611" t="n">
        <v>20</v>
      </c>
      <c r="B77" s="601" t="n">
        <v>36.6243</v>
      </c>
      <c r="C77" s="601" t="n">
        <v>36.4233264909975</v>
      </c>
      <c r="D77" s="601" t="n">
        <v>36.7605579590855</v>
      </c>
      <c r="E77" s="612"/>
      <c r="F77" s="608" t="n">
        <v>-0.548743618314797</v>
      </c>
      <c r="G77" s="608" t="n">
        <v>0.372042493878317</v>
      </c>
      <c r="H77" s="608" t="n">
        <v>-0.0883505622182401</v>
      </c>
      <c r="I77" s="613"/>
      <c r="J77" s="614" t="n">
        <v>27.8266291420643</v>
      </c>
      <c r="K77" s="614" t="n">
        <v>-21.3352667369346</v>
      </c>
      <c r="L77" s="614" t="n">
        <v>-1.693</v>
      </c>
      <c r="M77" s="614"/>
      <c r="N77" s="614" t="n">
        <v>0</v>
      </c>
      <c r="O77" s="614" t="n">
        <v>0</v>
      </c>
      <c r="P77" s="614"/>
      <c r="Q77" s="614" t="n">
        <v>0</v>
      </c>
      <c r="R77" s="614" t="n">
        <v>-1.86454117</v>
      </c>
      <c r="S77" s="616"/>
      <c r="T77" s="616"/>
      <c r="U77" s="616"/>
      <c r="V77" s="616"/>
      <c r="W77" s="616"/>
      <c r="X77" s="616"/>
      <c r="Y77" s="616"/>
      <c r="Z77" s="616"/>
      <c r="AA77" s="616"/>
      <c r="AB77" s="616"/>
      <c r="AC77" s="616"/>
      <c r="AD77" s="616"/>
      <c r="AE77" s="616"/>
      <c r="AF77" s="616"/>
      <c r="AG77" s="616"/>
      <c r="AH77" s="616"/>
      <c r="AI77" s="616"/>
      <c r="AJ77" s="616"/>
      <c r="AK77" s="616"/>
      <c r="AL77" s="616"/>
      <c r="AM77" s="616"/>
    </row>
    <row r="78" s="530" customFormat="true" ht="18" hidden="false" customHeight="true" outlineLevel="0" collapsed="false">
      <c r="A78" s="611" t="n">
        <v>21</v>
      </c>
      <c r="B78" s="601" t="n">
        <v>36.6243</v>
      </c>
      <c r="C78" s="601" t="n">
        <v>36.4842342655462</v>
      </c>
      <c r="D78" s="601" t="n">
        <v>36.7252601168274</v>
      </c>
      <c r="E78" s="612"/>
      <c r="F78" s="608" t="n">
        <v>-0.382439348885417</v>
      </c>
      <c r="G78" s="608" t="n">
        <v>0.275664290723357</v>
      </c>
      <c r="H78" s="608" t="n">
        <v>-0.0533875290810296</v>
      </c>
      <c r="I78" s="613"/>
      <c r="J78" s="614" t="n">
        <v>23.6915809503828</v>
      </c>
      <c r="K78" s="614" t="n">
        <v>-26.4903845695833</v>
      </c>
      <c r="L78" s="614" t="n">
        <v>-13.155</v>
      </c>
      <c r="M78" s="614"/>
      <c r="N78" s="614" t="n">
        <v>0</v>
      </c>
      <c r="O78" s="614" t="n">
        <v>0</v>
      </c>
      <c r="P78" s="614"/>
      <c r="Q78" s="614" t="n">
        <v>0</v>
      </c>
      <c r="R78" s="614" t="n">
        <v>0</v>
      </c>
      <c r="S78" s="616"/>
      <c r="T78" s="616"/>
      <c r="U78" s="616"/>
      <c r="V78" s="616"/>
      <c r="W78" s="616"/>
      <c r="X78" s="616"/>
      <c r="Y78" s="616"/>
      <c r="Z78" s="616"/>
      <c r="AA78" s="616"/>
      <c r="AB78" s="616"/>
      <c r="AC78" s="616"/>
      <c r="AD78" s="616"/>
      <c r="AE78" s="616"/>
      <c r="AF78" s="616"/>
      <c r="AG78" s="616"/>
      <c r="AH78" s="616"/>
      <c r="AI78" s="616"/>
      <c r="AJ78" s="616"/>
      <c r="AK78" s="616"/>
      <c r="AL78" s="616"/>
      <c r="AM78" s="616"/>
    </row>
    <row r="79" s="530" customFormat="true" ht="18" hidden="false" customHeight="true" outlineLevel="0" collapsed="false">
      <c r="A79" s="615" t="n">
        <v>22</v>
      </c>
      <c r="B79" s="594" t="n">
        <v>36.6243</v>
      </c>
      <c r="C79" s="594" t="n">
        <v>36.450291030581</v>
      </c>
      <c r="D79" s="594" t="n">
        <v>36.7106351341163</v>
      </c>
      <c r="E79" s="567"/>
      <c r="F79" s="556" t="n">
        <v>-0.475118894884092</v>
      </c>
      <c r="G79" s="556" t="n">
        <v>0.235731834100067</v>
      </c>
      <c r="H79" s="556" t="n">
        <v>-0.119693530392012</v>
      </c>
      <c r="I79" s="574"/>
      <c r="J79" s="559" t="n">
        <v>17.8987883384575</v>
      </c>
      <c r="K79" s="559" t="n">
        <v>-30.5660701126972</v>
      </c>
      <c r="L79" s="559" t="n">
        <v>-0.592</v>
      </c>
      <c r="M79" s="559"/>
      <c r="N79" s="559" t="n">
        <v>0</v>
      </c>
      <c r="O79" s="559" t="n">
        <v>0</v>
      </c>
      <c r="P79" s="559"/>
      <c r="Q79" s="559" t="n">
        <v>0</v>
      </c>
      <c r="R79" s="559" t="n">
        <v>-4.23778658</v>
      </c>
      <c r="S79" s="616"/>
      <c r="T79" s="616"/>
      <c r="U79" s="616"/>
      <c r="V79" s="616"/>
      <c r="W79" s="616"/>
      <c r="X79" s="616"/>
      <c r="Y79" s="616"/>
      <c r="Z79" s="616"/>
      <c r="AA79" s="616"/>
      <c r="AB79" s="616"/>
      <c r="AC79" s="616"/>
      <c r="AD79" s="616"/>
      <c r="AE79" s="616"/>
      <c r="AF79" s="616"/>
      <c r="AG79" s="616"/>
      <c r="AH79" s="616"/>
      <c r="AI79" s="616"/>
      <c r="AJ79" s="616"/>
      <c r="AK79" s="616"/>
      <c r="AL79" s="616"/>
      <c r="AM79" s="616"/>
    </row>
    <row r="80" s="530" customFormat="true" ht="18" hidden="false" customHeight="true" outlineLevel="0" collapsed="false">
      <c r="A80" s="615" t="n">
        <v>23</v>
      </c>
      <c r="B80" s="594" t="n">
        <v>36.6243</v>
      </c>
      <c r="C80" s="594" t="n">
        <v>36.4750655195976</v>
      </c>
      <c r="D80" s="594" t="n">
        <v>36.7188886905151</v>
      </c>
      <c r="E80" s="567"/>
      <c r="F80" s="556" t="n">
        <v>-0.407473945993192</v>
      </c>
      <c r="G80" s="556" t="n">
        <v>0.258267572390801</v>
      </c>
      <c r="H80" s="556" t="n">
        <v>-0.0746031868011953</v>
      </c>
      <c r="I80" s="574"/>
      <c r="J80" s="559" t="n">
        <v>20.348150697</v>
      </c>
      <c r="K80" s="559" t="n">
        <v>-35.8277446367241</v>
      </c>
      <c r="L80" s="559" t="n">
        <v>-2.531</v>
      </c>
      <c r="M80" s="559"/>
      <c r="N80" s="559" t="n">
        <v>0</v>
      </c>
      <c r="O80" s="559" t="n">
        <v>0</v>
      </c>
      <c r="P80" s="559"/>
      <c r="Q80" s="559" t="n">
        <v>0</v>
      </c>
      <c r="R80" s="559" t="n">
        <v>0</v>
      </c>
      <c r="S80" s="616"/>
      <c r="T80" s="616"/>
      <c r="U80" s="616"/>
      <c r="V80" s="616"/>
      <c r="W80" s="616"/>
      <c r="X80" s="616"/>
      <c r="Y80" s="616"/>
      <c r="Z80" s="616"/>
      <c r="AA80" s="616"/>
      <c r="AB80" s="616"/>
      <c r="AC80" s="616"/>
      <c r="AD80" s="616"/>
      <c r="AE80" s="616"/>
      <c r="AF80" s="616"/>
      <c r="AG80" s="616"/>
      <c r="AH80" s="616"/>
      <c r="AI80" s="616"/>
      <c r="AJ80" s="616"/>
      <c r="AK80" s="616"/>
      <c r="AL80" s="616"/>
      <c r="AM80" s="616"/>
    </row>
    <row r="81" s="530" customFormat="true" ht="18" hidden="false" customHeight="true" outlineLevel="0" collapsed="false">
      <c r="A81" s="611" t="n">
        <v>24</v>
      </c>
      <c r="B81" s="601" t="n">
        <v>36.6243</v>
      </c>
      <c r="C81" s="601" t="n">
        <v>36.4805127163776</v>
      </c>
      <c r="D81" s="601" t="n">
        <v>36.6942865301863</v>
      </c>
      <c r="E81" s="612"/>
      <c r="F81" s="608" t="n">
        <v>-0.392600769495784</v>
      </c>
      <c r="G81" s="608" t="n">
        <v>0.191093154507581</v>
      </c>
      <c r="H81" s="608" t="n">
        <v>-0.100753807494102</v>
      </c>
      <c r="I81" s="613"/>
      <c r="J81" s="614" t="n">
        <v>31.3388478974419</v>
      </c>
      <c r="K81" s="614" t="n">
        <v>-36.4179380183117</v>
      </c>
      <c r="L81" s="614" t="n">
        <v>-4.575</v>
      </c>
      <c r="M81" s="614"/>
      <c r="N81" s="614" t="n">
        <v>0</v>
      </c>
      <c r="O81" s="614" t="n">
        <v>0</v>
      </c>
      <c r="P81" s="614"/>
      <c r="Q81" s="614" t="n">
        <v>0</v>
      </c>
      <c r="R81" s="614" t="n">
        <v>-23.92434301</v>
      </c>
      <c r="S81" s="616"/>
      <c r="T81" s="616"/>
      <c r="U81" s="616"/>
      <c r="V81" s="616"/>
      <c r="W81" s="616"/>
      <c r="X81" s="616"/>
      <c r="Y81" s="616"/>
      <c r="Z81" s="616"/>
      <c r="AA81" s="616"/>
      <c r="AB81" s="616"/>
      <c r="AC81" s="616"/>
      <c r="AD81" s="616"/>
      <c r="AE81" s="616"/>
      <c r="AF81" s="616"/>
      <c r="AG81" s="616"/>
      <c r="AH81" s="616"/>
      <c r="AI81" s="616"/>
      <c r="AJ81" s="616"/>
      <c r="AK81" s="616"/>
      <c r="AL81" s="616"/>
      <c r="AM81" s="616"/>
    </row>
    <row r="82" s="530" customFormat="true" ht="18" hidden="false" customHeight="true" outlineLevel="0" collapsed="false">
      <c r="A82" s="611" t="n">
        <v>25</v>
      </c>
      <c r="B82" s="601" t="n">
        <v>36.6243</v>
      </c>
      <c r="C82" s="601" t="n">
        <v>36.395120795213</v>
      </c>
      <c r="D82" s="601" t="n">
        <v>36.8168126162277</v>
      </c>
      <c r="E82" s="612"/>
      <c r="F82" s="608" t="n">
        <v>-0.625757228908154</v>
      </c>
      <c r="G82" s="608" t="n">
        <v>0.52564176305814</v>
      </c>
      <c r="H82" s="608" t="n">
        <v>-0.0500577329250067</v>
      </c>
      <c r="I82" s="613"/>
      <c r="J82" s="614" t="n">
        <v>13.7021557488309</v>
      </c>
      <c r="K82" s="614" t="n">
        <v>-4.69643973960149</v>
      </c>
      <c r="L82" s="614" t="n">
        <v>0</v>
      </c>
      <c r="M82" s="614"/>
      <c r="N82" s="614" t="n">
        <v>0</v>
      </c>
      <c r="O82" s="614" t="n">
        <v>0</v>
      </c>
      <c r="P82" s="614"/>
      <c r="Q82" s="614" t="n">
        <v>0</v>
      </c>
      <c r="R82" s="614" t="n">
        <v>0</v>
      </c>
      <c r="S82" s="616"/>
      <c r="T82" s="616"/>
      <c r="U82" s="616"/>
      <c r="V82" s="616"/>
      <c r="W82" s="616"/>
      <c r="X82" s="616"/>
      <c r="Y82" s="616"/>
      <c r="Z82" s="616"/>
      <c r="AA82" s="616"/>
      <c r="AB82" s="616"/>
      <c r="AC82" s="616"/>
      <c r="AD82" s="616"/>
      <c r="AE82" s="616"/>
      <c r="AF82" s="616"/>
      <c r="AG82" s="616"/>
      <c r="AH82" s="616"/>
      <c r="AI82" s="616"/>
      <c r="AJ82" s="616"/>
      <c r="AK82" s="616"/>
      <c r="AL82" s="616"/>
      <c r="AM82" s="616"/>
    </row>
    <row r="83" s="530" customFormat="true" ht="18" hidden="false" customHeight="true" outlineLevel="0" collapsed="false">
      <c r="A83" s="615" t="n">
        <v>27</v>
      </c>
      <c r="B83" s="594" t="n">
        <v>36.6243</v>
      </c>
      <c r="C83" s="594" t="n">
        <v>36.4121552671548</v>
      </c>
      <c r="D83" s="594" t="n">
        <v>36.7565224201528</v>
      </c>
      <c r="E83" s="567"/>
      <c r="F83" s="556" t="n">
        <v>-0.579245836357877</v>
      </c>
      <c r="G83" s="556" t="n">
        <v>0.361023746946173</v>
      </c>
      <c r="H83" s="556" t="n">
        <v>-0.109111044705852</v>
      </c>
      <c r="I83" s="574"/>
      <c r="J83" s="559" t="n">
        <v>26.7037067603061</v>
      </c>
      <c r="K83" s="559" t="n">
        <v>-23.2783667008774</v>
      </c>
      <c r="L83" s="559" t="n">
        <v>-0.287</v>
      </c>
      <c r="M83" s="559"/>
      <c r="N83" s="559" t="n">
        <v>0</v>
      </c>
      <c r="O83" s="559" t="n">
        <v>0</v>
      </c>
      <c r="P83" s="559"/>
      <c r="Q83" s="559" t="n">
        <v>0</v>
      </c>
      <c r="R83" s="559" t="n">
        <v>0</v>
      </c>
      <c r="S83" s="616"/>
      <c r="T83" s="616"/>
      <c r="U83" s="616"/>
      <c r="V83" s="616"/>
      <c r="W83" s="616"/>
      <c r="X83" s="616"/>
      <c r="Y83" s="616"/>
      <c r="Z83" s="616"/>
      <c r="AA83" s="616"/>
      <c r="AB83" s="616"/>
      <c r="AC83" s="616"/>
      <c r="AD83" s="616"/>
      <c r="AE83" s="616"/>
      <c r="AF83" s="616"/>
      <c r="AG83" s="616"/>
      <c r="AH83" s="616"/>
      <c r="AI83" s="616"/>
      <c r="AJ83" s="616"/>
      <c r="AK83" s="616"/>
      <c r="AL83" s="616"/>
      <c r="AM83" s="616"/>
    </row>
    <row r="84" s="530" customFormat="true" ht="18" hidden="false" customHeight="true" outlineLevel="0" collapsed="false">
      <c r="A84" s="615" t="n">
        <v>28</v>
      </c>
      <c r="B84" s="594" t="n">
        <v>36.6243</v>
      </c>
      <c r="C84" s="594" t="n">
        <v>36.4681385264068</v>
      </c>
      <c r="D84" s="594" t="n">
        <v>36.7131134086246</v>
      </c>
      <c r="E84" s="567"/>
      <c r="F84" s="556" t="n">
        <v>-0.426387599471315</v>
      </c>
      <c r="G84" s="556" t="n">
        <v>0.242498583248268</v>
      </c>
      <c r="H84" s="556" t="n">
        <v>-0.0919445081115232</v>
      </c>
      <c r="I84" s="574"/>
      <c r="J84" s="559" t="n">
        <v>27.8270378277187</v>
      </c>
      <c r="K84" s="559" t="n">
        <v>-33.9453902479201</v>
      </c>
      <c r="L84" s="559" t="n">
        <v>-0.25</v>
      </c>
      <c r="M84" s="559"/>
      <c r="N84" s="559" t="n">
        <v>0</v>
      </c>
      <c r="O84" s="559" t="n">
        <v>0</v>
      </c>
      <c r="P84" s="559"/>
      <c r="Q84" s="559" t="n">
        <v>0</v>
      </c>
      <c r="R84" s="559" t="n">
        <v>-0.88820299</v>
      </c>
      <c r="S84" s="616"/>
      <c r="T84" s="616"/>
      <c r="U84" s="616"/>
      <c r="V84" s="616"/>
      <c r="W84" s="616"/>
      <c r="X84" s="616"/>
      <c r="Y84" s="616"/>
      <c r="Z84" s="616"/>
      <c r="AA84" s="616"/>
      <c r="AB84" s="616"/>
      <c r="AC84" s="616"/>
      <c r="AD84" s="616"/>
      <c r="AE84" s="616"/>
      <c r="AF84" s="616"/>
      <c r="AG84" s="616"/>
      <c r="AH84" s="616"/>
      <c r="AI84" s="616"/>
      <c r="AJ84" s="616"/>
      <c r="AK84" s="616"/>
      <c r="AL84" s="616"/>
      <c r="AM84" s="616"/>
    </row>
    <row r="85" s="530" customFormat="true" ht="18" hidden="false" customHeight="true" outlineLevel="0" collapsed="false">
      <c r="A85" s="611" t="n">
        <v>29</v>
      </c>
      <c r="B85" s="601" t="n">
        <v>36.6243</v>
      </c>
      <c r="C85" s="601" t="n">
        <v>36.4820388089181</v>
      </c>
      <c r="D85" s="601" t="n">
        <v>36.7161166031482</v>
      </c>
      <c r="E85" s="612"/>
      <c r="F85" s="608" t="n">
        <v>-0.388433884284108</v>
      </c>
      <c r="G85" s="608" t="n">
        <v>0.250698588500578</v>
      </c>
      <c r="H85" s="608" t="n">
        <v>-0.0688676478917648</v>
      </c>
      <c r="I85" s="613"/>
      <c r="J85" s="614" t="n">
        <v>40.6976701820166</v>
      </c>
      <c r="K85" s="614" t="n">
        <v>-50.1418000289129</v>
      </c>
      <c r="L85" s="614" t="n">
        <v>-0.375</v>
      </c>
      <c r="M85" s="614"/>
      <c r="N85" s="614" t="n">
        <v>0</v>
      </c>
      <c r="O85" s="614" t="n">
        <v>0</v>
      </c>
      <c r="P85" s="614"/>
      <c r="Q85" s="614" t="n">
        <v>0</v>
      </c>
      <c r="R85" s="614" t="n">
        <v>-0.97000075</v>
      </c>
      <c r="S85" s="616"/>
      <c r="T85" s="616"/>
      <c r="U85" s="616"/>
      <c r="V85" s="616"/>
      <c r="W85" s="616"/>
      <c r="X85" s="616"/>
      <c r="Y85" s="616"/>
      <c r="Z85" s="616"/>
      <c r="AA85" s="616"/>
      <c r="AB85" s="616"/>
      <c r="AC85" s="616"/>
      <c r="AD85" s="616"/>
      <c r="AE85" s="616"/>
      <c r="AF85" s="616"/>
      <c r="AG85" s="616"/>
      <c r="AH85" s="616"/>
      <c r="AI85" s="616"/>
      <c r="AJ85" s="616"/>
      <c r="AK85" s="616"/>
      <c r="AL85" s="616"/>
      <c r="AM85" s="616"/>
    </row>
    <row r="86" s="530" customFormat="true" ht="18" hidden="false" customHeight="true" outlineLevel="0" collapsed="false">
      <c r="A86" s="611" t="n">
        <v>30</v>
      </c>
      <c r="B86" s="601" t="n">
        <v>36.6243</v>
      </c>
      <c r="C86" s="601" t="n">
        <v>36.2233125985467</v>
      </c>
      <c r="D86" s="601" t="n">
        <v>36.9316723661879</v>
      </c>
      <c r="E86" s="612"/>
      <c r="F86" s="608" t="n">
        <v>-1.09486707309996</v>
      </c>
      <c r="G86" s="608" t="n">
        <v>0.839257995887661</v>
      </c>
      <c r="H86" s="608" t="n">
        <v>-0.127804538606151</v>
      </c>
      <c r="I86" s="613"/>
      <c r="J86" s="614" t="n">
        <v>6.13548506527329</v>
      </c>
      <c r="K86" s="614" t="n">
        <v>-2.42089463892595</v>
      </c>
      <c r="L86" s="614" t="n">
        <v>0</v>
      </c>
      <c r="M86" s="614"/>
      <c r="N86" s="614" t="n">
        <v>0</v>
      </c>
      <c r="O86" s="614" t="n">
        <v>0</v>
      </c>
      <c r="P86" s="614"/>
      <c r="Q86" s="614" t="n">
        <v>0</v>
      </c>
      <c r="R86" s="614" t="n">
        <v>0</v>
      </c>
      <c r="S86" s="616"/>
      <c r="T86" s="616"/>
      <c r="U86" s="616"/>
      <c r="V86" s="616"/>
      <c r="W86" s="616"/>
      <c r="X86" s="616"/>
      <c r="Y86" s="616"/>
      <c r="Z86" s="616"/>
      <c r="AA86" s="616"/>
      <c r="AB86" s="616"/>
      <c r="AC86" s="616"/>
      <c r="AD86" s="616"/>
      <c r="AE86" s="616"/>
      <c r="AF86" s="616"/>
      <c r="AG86" s="616"/>
      <c r="AH86" s="616"/>
      <c r="AI86" s="616"/>
      <c r="AJ86" s="616"/>
      <c r="AK86" s="616"/>
      <c r="AL86" s="616"/>
      <c r="AM86" s="616"/>
    </row>
    <row r="87" s="616" customFormat="true" ht="18" hidden="false" customHeight="true" outlineLevel="0" collapsed="false">
      <c r="A87" s="615" t="n">
        <v>31</v>
      </c>
      <c r="B87" s="594" t="n">
        <v>36.6243</v>
      </c>
      <c r="C87" s="594" t="n">
        <v>36.4570960274056</v>
      </c>
      <c r="D87" s="594" t="n">
        <v>36.7562043921841</v>
      </c>
      <c r="E87" s="594"/>
      <c r="F87" s="556" t="n">
        <v>-0.456538343652693</v>
      </c>
      <c r="G87" s="556" t="n">
        <v>0.360155394598856</v>
      </c>
      <c r="H87" s="556" t="n">
        <v>-0.0481914745269185</v>
      </c>
      <c r="I87" s="594"/>
      <c r="J87" s="606" t="n">
        <v>31.8623271699367</v>
      </c>
      <c r="K87" s="606" t="n">
        <v>-28.8886607303473</v>
      </c>
      <c r="L87" s="559" t="n">
        <v>-0.118</v>
      </c>
      <c r="M87" s="559"/>
      <c r="N87" s="559" t="n">
        <v>0</v>
      </c>
      <c r="O87" s="559" t="n">
        <v>0</v>
      </c>
      <c r="P87" s="559"/>
      <c r="Q87" s="559" t="n">
        <v>0</v>
      </c>
      <c r="R87" s="559" t="n">
        <v>0</v>
      </c>
    </row>
    <row r="88" s="530" customFormat="true" ht="6.75" hidden="false" customHeight="true" outlineLevel="0" collapsed="false">
      <c r="A88" s="618"/>
      <c r="B88" s="619"/>
      <c r="C88" s="620"/>
      <c r="D88" s="620"/>
      <c r="E88" s="619"/>
      <c r="F88" s="621"/>
      <c r="G88" s="621"/>
      <c r="H88" s="621"/>
      <c r="I88" s="622"/>
      <c r="J88" s="623"/>
      <c r="K88" s="623"/>
      <c r="L88" s="624"/>
      <c r="M88" s="623"/>
      <c r="N88" s="623"/>
      <c r="O88" s="623"/>
      <c r="P88" s="623"/>
      <c r="Q88" s="623"/>
      <c r="R88" s="623"/>
    </row>
    <row r="89" s="530" customFormat="true" ht="13.5" hidden="false" customHeight="true" outlineLevel="0" collapsed="false">
      <c r="A89" s="625" t="s">
        <v>679</v>
      </c>
      <c r="B89" s="594"/>
      <c r="C89" s="594"/>
      <c r="D89" s="594"/>
      <c r="E89" s="594"/>
      <c r="F89" s="556"/>
      <c r="G89" s="556"/>
      <c r="H89" s="556"/>
      <c r="I89" s="595"/>
      <c r="J89" s="606"/>
      <c r="K89" s="606"/>
      <c r="L89" s="606"/>
      <c r="M89" s="606"/>
      <c r="N89" s="606"/>
      <c r="O89" s="606"/>
      <c r="P89" s="606"/>
      <c r="Q89" s="606"/>
      <c r="R89" s="606"/>
    </row>
    <row r="90" customFormat="false" ht="15.4" hidden="false" customHeight="false" outlineLevel="0" collapsed="false">
      <c r="A90" s="626" t="s">
        <v>680</v>
      </c>
      <c r="B90" s="627"/>
      <c r="C90" s="554"/>
      <c r="D90" s="282"/>
      <c r="E90" s="628"/>
      <c r="F90" s="628"/>
      <c r="G90" s="629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</row>
    <row r="91" customFormat="false" ht="15.75" hidden="false" customHeight="true" outlineLevel="0" collapsed="false">
      <c r="A91" s="630" t="s">
        <v>681</v>
      </c>
      <c r="B91" s="631"/>
      <c r="C91" s="632"/>
      <c r="D91" s="282"/>
      <c r="E91" s="632"/>
      <c r="F91" s="628"/>
      <c r="G91" s="633"/>
      <c r="H91" s="282"/>
      <c r="I91" s="632"/>
      <c r="J91" s="634"/>
      <c r="K91" s="635"/>
      <c r="L91" s="635"/>
      <c r="M91" s="635"/>
      <c r="N91" s="635"/>
      <c r="O91" s="635"/>
      <c r="P91" s="635"/>
      <c r="Q91" s="635"/>
      <c r="R91" s="635"/>
    </row>
    <row r="92" customFormat="false" ht="17.65" hidden="false" customHeight="false" outlineLevel="0" collapsed="false">
      <c r="A92" s="630" t="s">
        <v>682</v>
      </c>
      <c r="B92" s="632"/>
      <c r="C92" s="632"/>
      <c r="D92" s="632"/>
      <c r="E92" s="632"/>
      <c r="F92" s="628"/>
      <c r="G92" s="633"/>
      <c r="H92" s="632"/>
      <c r="I92" s="632"/>
      <c r="J92" s="632"/>
      <c r="K92" s="636"/>
      <c r="L92" s="636"/>
      <c r="M92" s="632"/>
      <c r="N92" s="632"/>
      <c r="O92" s="628"/>
      <c r="P92" s="632"/>
      <c r="Q92" s="282"/>
      <c r="R92" s="637"/>
    </row>
    <row r="93" customFormat="false" ht="18" hidden="false" customHeight="true" outlineLevel="0" collapsed="false">
      <c r="A93" s="630" t="s">
        <v>683</v>
      </c>
      <c r="B93" s="638"/>
      <c r="D93" s="534"/>
      <c r="F93" s="529"/>
      <c r="J93" s="636"/>
      <c r="K93" s="636"/>
      <c r="L93" s="636"/>
      <c r="M93" s="635"/>
      <c r="N93" s="632"/>
      <c r="O93" s="635"/>
      <c r="P93" s="635"/>
      <c r="Q93" s="635"/>
      <c r="R93" s="637"/>
    </row>
    <row r="94" customFormat="false" ht="15" hidden="false" customHeight="true" outlineLevel="0" collapsed="false">
      <c r="A94" s="630" t="s">
        <v>96</v>
      </c>
      <c r="B94" s="638"/>
      <c r="M94" s="635"/>
      <c r="N94" s="632"/>
      <c r="O94" s="635"/>
      <c r="P94" s="635"/>
      <c r="Q94" s="635"/>
      <c r="R94" s="635"/>
    </row>
    <row r="95" customFormat="false" ht="16.5" hidden="false" customHeight="true" outlineLevel="0" collapsed="false">
      <c r="A95" s="630"/>
      <c r="B95" s="555"/>
      <c r="C95" s="639"/>
      <c r="D95" s="632"/>
      <c r="E95" s="632"/>
      <c r="F95" s="628"/>
      <c r="G95" s="635"/>
      <c r="H95" s="635"/>
      <c r="I95" s="635"/>
      <c r="J95" s="635"/>
      <c r="K95" s="640"/>
      <c r="L95" s="640"/>
      <c r="M95" s="635"/>
      <c r="N95" s="635"/>
      <c r="O95" s="635"/>
      <c r="P95" s="635"/>
      <c r="Q95" s="635"/>
      <c r="R95" s="635"/>
    </row>
    <row r="96" customFormat="false" ht="20.25" hidden="false" customHeight="true" outlineLevel="0" collapsed="false">
      <c r="A96" s="567"/>
      <c r="B96" s="641"/>
      <c r="C96" s="642"/>
      <c r="D96" s="643"/>
      <c r="E96" s="643"/>
      <c r="F96" s="628"/>
      <c r="G96" s="635"/>
      <c r="H96" s="635"/>
      <c r="I96" s="635"/>
      <c r="J96" s="635"/>
      <c r="K96" s="635"/>
      <c r="L96" s="635"/>
      <c r="M96" s="635"/>
      <c r="N96" s="635"/>
      <c r="O96" s="635"/>
      <c r="P96" s="635"/>
      <c r="Q96" s="635"/>
      <c r="R96" s="635"/>
    </row>
    <row r="97" customFormat="false" ht="18.75" hidden="false" customHeight="true" outlineLevel="0" collapsed="false">
      <c r="A97" s="630"/>
      <c r="B97" s="644"/>
      <c r="C97" s="645"/>
      <c r="D97" s="643"/>
      <c r="E97" s="643"/>
      <c r="F97" s="646"/>
      <c r="G97" s="635"/>
      <c r="H97" s="635"/>
      <c r="I97" s="635"/>
      <c r="J97" s="635"/>
      <c r="K97" s="647"/>
      <c r="L97" s="648"/>
      <c r="M97" s="635"/>
      <c r="N97" s="635"/>
      <c r="O97" s="635"/>
      <c r="P97" s="635"/>
      <c r="Q97" s="635"/>
      <c r="R97" s="635"/>
    </row>
    <row r="98" customFormat="false" ht="20.25" hidden="false" customHeight="true" outlineLevel="0" collapsed="false">
      <c r="A98" s="630"/>
      <c r="B98" s="649"/>
      <c r="C98" s="650"/>
      <c r="D98" s="643"/>
      <c r="E98" s="643"/>
      <c r="F98" s="646"/>
      <c r="G98" s="635"/>
      <c r="H98" s="635"/>
      <c r="I98" s="635"/>
      <c r="J98" s="635"/>
      <c r="K98" s="647"/>
      <c r="L98" s="648"/>
      <c r="M98" s="635"/>
      <c r="N98" s="635"/>
      <c r="O98" s="635"/>
      <c r="P98" s="635"/>
      <c r="Q98" s="635"/>
      <c r="R98" s="635"/>
    </row>
    <row r="99" customFormat="false" ht="21" hidden="false" customHeight="true" outlineLevel="0" collapsed="false">
      <c r="A99" s="630"/>
      <c r="B99" s="649"/>
      <c r="C99" s="651"/>
      <c r="D99" s="643"/>
      <c r="E99" s="652"/>
      <c r="F99" s="646"/>
      <c r="G99" s="635"/>
      <c r="H99" s="635"/>
      <c r="I99" s="635"/>
      <c r="J99" s="635"/>
      <c r="K99" s="635"/>
      <c r="L99" s="635"/>
      <c r="M99" s="635"/>
      <c r="N99" s="635"/>
      <c r="O99" s="635"/>
      <c r="P99" s="635"/>
      <c r="Q99" s="635"/>
      <c r="R99" s="635"/>
    </row>
    <row r="100" customFormat="false" ht="19.9" hidden="false" customHeight="false" outlineLevel="0" collapsed="false">
      <c r="A100" s="630"/>
      <c r="B100" s="653"/>
      <c r="C100" s="651"/>
      <c r="D100" s="643"/>
      <c r="E100" s="652"/>
      <c r="F100" s="646"/>
      <c r="G100" s="635"/>
      <c r="H100" s="635"/>
      <c r="I100" s="635"/>
      <c r="J100" s="635"/>
      <c r="K100" s="635"/>
      <c r="L100" s="635"/>
      <c r="M100" s="635"/>
      <c r="N100" s="635"/>
      <c r="O100" s="635"/>
      <c r="P100" s="635"/>
      <c r="Q100" s="635"/>
      <c r="R100" s="635"/>
    </row>
    <row r="101" customFormat="false" ht="20.65" hidden="false" customHeight="false" outlineLevel="0" collapsed="false">
      <c r="A101" s="630"/>
      <c r="B101" s="654"/>
      <c r="C101" s="632"/>
      <c r="D101" s="652"/>
      <c r="E101" s="652"/>
      <c r="F101" s="655"/>
      <c r="G101" s="635"/>
      <c r="H101" s="635"/>
      <c r="I101" s="635"/>
      <c r="J101" s="635"/>
      <c r="K101" s="635"/>
      <c r="L101" s="635"/>
      <c r="M101" s="635"/>
      <c r="N101" s="635"/>
      <c r="O101" s="635"/>
      <c r="P101" s="635"/>
      <c r="Q101" s="635"/>
      <c r="R101" s="635"/>
    </row>
    <row r="102" customFormat="false" ht="22.5" hidden="false" customHeight="false" outlineLevel="0" collapsed="false">
      <c r="A102" s="656"/>
      <c r="B102" s="654"/>
      <c r="C102" s="657"/>
      <c r="D102" s="652"/>
      <c r="E102" s="652"/>
      <c r="F102" s="658"/>
      <c r="G102" s="635"/>
      <c r="H102" s="635"/>
      <c r="I102" s="635"/>
      <c r="J102" s="635"/>
      <c r="K102" s="635"/>
      <c r="L102" s="635"/>
      <c r="M102" s="635"/>
      <c r="N102" s="635"/>
      <c r="O102" s="635"/>
      <c r="P102" s="635"/>
      <c r="Q102" s="635"/>
      <c r="R102" s="635"/>
    </row>
    <row r="103" customFormat="false" ht="22.5" hidden="false" customHeight="false" outlineLevel="0" collapsed="false">
      <c r="A103" s="659"/>
      <c r="B103" s="660"/>
      <c r="C103" s="661"/>
      <c r="D103" s="662"/>
      <c r="E103" s="662"/>
      <c r="F103" s="658"/>
      <c r="G103" s="512"/>
      <c r="H103" s="512"/>
      <c r="J103" s="565"/>
      <c r="K103" s="635"/>
      <c r="L103" s="663"/>
      <c r="N103" s="664"/>
      <c r="O103" s="569"/>
      <c r="P103" s="569"/>
      <c r="Q103" s="569"/>
      <c r="R103" s="665"/>
    </row>
    <row r="104" customFormat="false" ht="22.5" hidden="false" customHeight="false" outlineLevel="0" collapsed="false">
      <c r="A104" s="666"/>
      <c r="B104" s="661"/>
      <c r="C104" s="661"/>
      <c r="D104" s="662"/>
      <c r="E104" s="662"/>
      <c r="F104" s="658"/>
      <c r="G104" s="512"/>
      <c r="H104" s="512"/>
      <c r="J104" s="565"/>
      <c r="K104" s="635"/>
      <c r="L104" s="663"/>
      <c r="N104" s="667"/>
      <c r="O104" s="667"/>
      <c r="P104" s="667"/>
      <c r="Q104" s="667"/>
      <c r="R104" s="632"/>
    </row>
    <row r="105" customFormat="false" ht="18" hidden="false" customHeight="true" outlineLevel="0" collapsed="false">
      <c r="A105" s="668"/>
      <c r="B105" s="669"/>
      <c r="C105" s="669"/>
      <c r="D105" s="670"/>
      <c r="E105" s="670"/>
      <c r="F105" s="658"/>
      <c r="L105" s="671"/>
      <c r="M105" s="672"/>
      <c r="N105" s="673"/>
      <c r="O105" s="674"/>
      <c r="P105" s="674"/>
      <c r="Q105" s="674"/>
      <c r="R105" s="673"/>
    </row>
    <row r="106" customFormat="false" ht="15" hidden="false" customHeight="true" outlineLevel="0" collapsed="false">
      <c r="A106" s="668"/>
      <c r="B106" s="669"/>
      <c r="C106" s="669"/>
      <c r="D106" s="670"/>
      <c r="E106" s="670"/>
      <c r="F106" s="658"/>
      <c r="L106" s="671"/>
      <c r="M106" s="672"/>
      <c r="N106" s="673"/>
      <c r="O106" s="674"/>
      <c r="P106" s="674"/>
      <c r="Q106" s="674"/>
      <c r="R106" s="673"/>
    </row>
    <row r="107" customFormat="false" ht="18" hidden="false" customHeight="true" outlineLevel="0" collapsed="false">
      <c r="A107" s="668"/>
      <c r="B107" s="669"/>
      <c r="C107" s="669"/>
      <c r="D107" s="670"/>
      <c r="E107" s="670"/>
      <c r="F107" s="658"/>
      <c r="L107" s="671"/>
      <c r="M107" s="672"/>
      <c r="N107" s="675"/>
      <c r="O107" s="676"/>
      <c r="P107" s="676"/>
      <c r="Q107" s="676"/>
      <c r="R107" s="676"/>
    </row>
    <row r="108" customFormat="false" ht="18" hidden="false" customHeight="true" outlineLevel="0" collapsed="false">
      <c r="A108" s="668"/>
      <c r="B108" s="669"/>
      <c r="C108" s="669"/>
      <c r="D108" s="670"/>
      <c r="E108" s="670"/>
      <c r="F108" s="669"/>
      <c r="L108" s="671"/>
      <c r="M108" s="672"/>
      <c r="N108" s="675"/>
      <c r="O108" s="676"/>
      <c r="P108" s="676"/>
      <c r="Q108" s="676"/>
      <c r="R108" s="677"/>
    </row>
    <row r="109" customFormat="false" ht="18" hidden="false" customHeight="true" outlineLevel="0" collapsed="false">
      <c r="A109" s="668"/>
      <c r="B109" s="669"/>
      <c r="C109" s="669"/>
      <c r="D109" s="670"/>
      <c r="E109" s="670"/>
      <c r="F109" s="669"/>
      <c r="L109" s="671"/>
      <c r="M109" s="672"/>
      <c r="N109" s="675"/>
      <c r="O109" s="676"/>
      <c r="P109" s="676"/>
      <c r="Q109" s="676"/>
      <c r="R109" s="676"/>
    </row>
    <row r="110" customFormat="false" ht="18" hidden="false" customHeight="true" outlineLevel="0" collapsed="false">
      <c r="A110" s="668"/>
      <c r="B110" s="669"/>
      <c r="C110" s="669"/>
      <c r="D110" s="670"/>
      <c r="E110" s="670"/>
      <c r="F110" s="669"/>
      <c r="L110" s="671"/>
      <c r="M110" s="672"/>
      <c r="N110" s="675"/>
      <c r="O110" s="676"/>
      <c r="P110" s="676"/>
      <c r="Q110" s="676"/>
      <c r="R110" s="677"/>
    </row>
    <row r="111" customFormat="false" ht="18" hidden="false" customHeight="true" outlineLevel="0" collapsed="false">
      <c r="A111" s="668"/>
      <c r="B111" s="669"/>
      <c r="C111" s="669"/>
      <c r="D111" s="669"/>
      <c r="E111" s="669"/>
      <c r="F111" s="669"/>
      <c r="L111" s="671"/>
      <c r="M111" s="672"/>
      <c r="N111" s="675"/>
      <c r="O111" s="676"/>
      <c r="P111" s="676"/>
      <c r="Q111" s="676"/>
      <c r="R111" s="676"/>
    </row>
    <row r="112" customFormat="false" ht="18" hidden="false" customHeight="true" outlineLevel="0" collapsed="false">
      <c r="A112" s="668"/>
      <c r="B112" s="669"/>
      <c r="C112" s="669"/>
      <c r="D112" s="669"/>
      <c r="E112" s="669"/>
      <c r="F112" s="669"/>
      <c r="L112" s="671"/>
      <c r="M112" s="672"/>
      <c r="N112" s="675"/>
      <c r="O112" s="676"/>
      <c r="P112" s="676"/>
      <c r="Q112" s="676"/>
      <c r="R112" s="677"/>
    </row>
    <row r="113" customFormat="false" ht="18" hidden="false" customHeight="true" outlineLevel="0" collapsed="false">
      <c r="A113" s="678"/>
      <c r="B113" s="669"/>
      <c r="C113" s="669"/>
      <c r="D113" s="669"/>
      <c r="E113" s="669"/>
      <c r="F113" s="669"/>
      <c r="L113" s="671"/>
      <c r="M113" s="672"/>
      <c r="N113" s="675"/>
      <c r="O113" s="676"/>
      <c r="P113" s="676"/>
      <c r="Q113" s="676"/>
      <c r="R113" s="676"/>
    </row>
    <row r="114" customFormat="false" ht="18" hidden="false" customHeight="true" outlineLevel="0" collapsed="false">
      <c r="A114" s="678"/>
      <c r="B114" s="669"/>
      <c r="C114" s="669"/>
      <c r="D114" s="669"/>
      <c r="E114" s="669"/>
      <c r="F114" s="669"/>
      <c r="L114" s="671"/>
      <c r="M114" s="672"/>
      <c r="N114" s="675"/>
      <c r="O114" s="676"/>
      <c r="P114" s="676"/>
      <c r="Q114" s="676"/>
      <c r="R114" s="676"/>
    </row>
    <row r="115" customFormat="false" ht="18" hidden="false" customHeight="true" outlineLevel="0" collapsed="false">
      <c r="A115" s="678"/>
      <c r="B115" s="669"/>
      <c r="C115" s="669"/>
      <c r="D115" s="669"/>
      <c r="E115" s="669"/>
      <c r="F115" s="669"/>
      <c r="L115" s="671"/>
      <c r="M115" s="672"/>
      <c r="N115" s="675"/>
      <c r="O115" s="676"/>
      <c r="P115" s="676"/>
      <c r="Q115" s="676"/>
      <c r="R115" s="676"/>
    </row>
    <row r="116" customFormat="false" ht="18" hidden="false" customHeight="true" outlineLevel="0" collapsed="false">
      <c r="A116" s="678"/>
      <c r="B116" s="669"/>
      <c r="C116" s="669"/>
      <c r="D116" s="669"/>
      <c r="E116" s="669"/>
      <c r="F116" s="669"/>
      <c r="L116" s="671"/>
      <c r="M116" s="672"/>
      <c r="N116" s="675"/>
      <c r="O116" s="676"/>
      <c r="P116" s="676"/>
      <c r="Q116" s="676"/>
      <c r="R116" s="676"/>
    </row>
    <row r="117" customFormat="false" ht="18" hidden="false" customHeight="true" outlineLevel="0" collapsed="false">
      <c r="A117" s="678"/>
      <c r="B117" s="669"/>
      <c r="C117" s="669"/>
      <c r="D117" s="669"/>
      <c r="E117" s="669"/>
      <c r="F117" s="669"/>
      <c r="L117" s="671"/>
      <c r="M117" s="672"/>
      <c r="N117" s="675"/>
      <c r="O117" s="676"/>
      <c r="P117" s="676"/>
      <c r="Q117" s="676"/>
      <c r="R117" s="676"/>
    </row>
    <row r="118" customFormat="false" ht="18" hidden="false" customHeight="true" outlineLevel="0" collapsed="false">
      <c r="A118" s="678"/>
      <c r="B118" s="669"/>
      <c r="C118" s="669"/>
      <c r="D118" s="669"/>
      <c r="E118" s="669"/>
      <c r="F118" s="669"/>
      <c r="L118" s="671"/>
      <c r="M118" s="672"/>
      <c r="N118" s="675"/>
      <c r="O118" s="676"/>
      <c r="P118" s="676"/>
      <c r="Q118" s="676"/>
      <c r="R118" s="676"/>
    </row>
    <row r="119" customFormat="false" ht="18" hidden="false" customHeight="true" outlineLevel="0" collapsed="false">
      <c r="A119" s="678"/>
      <c r="B119" s="669"/>
      <c r="C119" s="669"/>
      <c r="D119" s="669"/>
      <c r="E119" s="669"/>
      <c r="F119" s="669"/>
      <c r="L119" s="671"/>
      <c r="M119" s="672"/>
      <c r="N119" s="675"/>
      <c r="O119" s="676"/>
      <c r="P119" s="676"/>
      <c r="Q119" s="676"/>
      <c r="R119" s="676"/>
    </row>
    <row r="120" customFormat="false" ht="18" hidden="false" customHeight="true" outlineLevel="0" collapsed="false">
      <c r="A120" s="678"/>
      <c r="B120" s="669"/>
      <c r="C120" s="669"/>
      <c r="D120" s="669"/>
      <c r="E120" s="669"/>
      <c r="F120" s="669"/>
      <c r="L120" s="671"/>
      <c r="M120" s="672"/>
      <c r="N120" s="675"/>
      <c r="O120" s="0"/>
      <c r="P120" s="0"/>
      <c r="Q120" s="0"/>
      <c r="R120" s="0"/>
    </row>
    <row r="121" customFormat="false" ht="18" hidden="false" customHeight="true" outlineLevel="0" collapsed="false">
      <c r="A121" s="678"/>
      <c r="B121" s="669"/>
      <c r="C121" s="669"/>
      <c r="D121" s="669"/>
      <c r="E121" s="669"/>
      <c r="F121" s="669"/>
      <c r="L121" s="671"/>
      <c r="M121" s="672"/>
      <c r="N121" s="675"/>
    </row>
    <row r="122" customFormat="false" ht="18" hidden="false" customHeight="true" outlineLevel="0" collapsed="false">
      <c r="A122" s="678"/>
      <c r="B122" s="669"/>
      <c r="C122" s="669"/>
      <c r="D122" s="669"/>
      <c r="E122" s="669"/>
      <c r="F122" s="669"/>
      <c r="L122" s="671"/>
      <c r="M122" s="672"/>
      <c r="N122" s="675"/>
    </row>
    <row r="123" customFormat="false" ht="18" hidden="false" customHeight="true" outlineLevel="0" collapsed="false">
      <c r="A123" s="678"/>
      <c r="B123" s="669"/>
      <c r="C123" s="669"/>
      <c r="D123" s="669"/>
      <c r="E123" s="669"/>
      <c r="F123" s="669"/>
      <c r="G123" s="669"/>
      <c r="H123" s="669"/>
      <c r="I123" s="669"/>
      <c r="J123" s="669"/>
      <c r="K123" s="669"/>
      <c r="L123" s="671"/>
      <c r="M123" s="672"/>
      <c r="N123" s="675"/>
    </row>
    <row r="124" customFormat="false" ht="18" hidden="false" customHeight="true" outlineLevel="0" collapsed="false">
      <c r="A124" s="678"/>
      <c r="B124" s="669"/>
      <c r="C124" s="669"/>
      <c r="D124" s="669"/>
      <c r="E124" s="669"/>
      <c r="F124" s="669"/>
      <c r="G124" s="669"/>
      <c r="H124" s="669"/>
      <c r="I124" s="669"/>
      <c r="J124" s="669"/>
      <c r="K124" s="669"/>
      <c r="L124" s="671"/>
      <c r="M124" s="672"/>
      <c r="N124" s="675"/>
    </row>
    <row r="125" customFormat="false" ht="18" hidden="false" customHeight="true" outlineLevel="0" collapsed="false">
      <c r="A125" s="678"/>
      <c r="B125" s="669"/>
      <c r="C125" s="669"/>
      <c r="D125" s="669"/>
      <c r="E125" s="669"/>
      <c r="F125" s="669"/>
      <c r="G125" s="669"/>
      <c r="H125" s="669"/>
      <c r="I125" s="669"/>
      <c r="J125" s="669"/>
      <c r="K125" s="669"/>
      <c r="L125" s="671"/>
      <c r="M125" s="672"/>
      <c r="N125" s="675"/>
    </row>
    <row r="126" customFormat="false" ht="18" hidden="false" customHeight="true" outlineLevel="0" collapsed="false">
      <c r="A126" s="678"/>
      <c r="B126" s="679"/>
      <c r="C126" s="680"/>
      <c r="D126" s="669"/>
      <c r="E126" s="669"/>
      <c r="F126" s="669"/>
      <c r="G126" s="669"/>
      <c r="H126" s="669"/>
      <c r="I126" s="669"/>
      <c r="J126" s="669"/>
      <c r="K126" s="669"/>
      <c r="L126" s="671"/>
      <c r="M126" s="672"/>
      <c r="N126" s="675"/>
    </row>
    <row r="127" customFormat="false" ht="18" hidden="false" customHeight="true" outlineLevel="0" collapsed="false">
      <c r="A127" s="678"/>
      <c r="B127" s="679"/>
      <c r="C127" s="680"/>
      <c r="D127" s="669"/>
      <c r="E127" s="669"/>
      <c r="F127" s="669"/>
      <c r="G127" s="669"/>
      <c r="H127" s="669"/>
      <c r="I127" s="669"/>
      <c r="J127" s="669"/>
      <c r="K127" s="669"/>
      <c r="L127" s="671"/>
      <c r="M127" s="672"/>
      <c r="N127" s="675"/>
    </row>
    <row r="128" customFormat="false" ht="18" hidden="false" customHeight="true" outlineLevel="0" collapsed="false">
      <c r="A128" s="678"/>
      <c r="B128" s="679"/>
      <c r="C128" s="680"/>
      <c r="D128" s="669"/>
      <c r="E128" s="669"/>
      <c r="F128" s="669"/>
      <c r="G128" s="669"/>
      <c r="H128" s="669"/>
      <c r="I128" s="669"/>
      <c r="J128" s="669"/>
      <c r="K128" s="669"/>
      <c r="L128" s="671"/>
      <c r="M128" s="672"/>
      <c r="N128" s="675"/>
    </row>
    <row r="129" customFormat="false" ht="18" hidden="false" customHeight="true" outlineLevel="0" collapsed="false">
      <c r="A129" s="678"/>
      <c r="B129" s="681"/>
      <c r="C129" s="682"/>
      <c r="D129" s="679"/>
      <c r="E129" s="679"/>
      <c r="F129" s="669"/>
      <c r="G129" s="669"/>
      <c r="H129" s="669"/>
      <c r="I129" s="669"/>
      <c r="J129" s="669"/>
      <c r="K129" s="669"/>
      <c r="L129" s="671"/>
      <c r="M129" s="672"/>
      <c r="N129" s="675"/>
    </row>
    <row r="130" customFormat="false" ht="18" hidden="false" customHeight="true" outlineLevel="0" collapsed="false">
      <c r="A130" s="678"/>
      <c r="B130" s="681"/>
      <c r="C130" s="682"/>
      <c r="D130" s="679"/>
      <c r="E130" s="679"/>
      <c r="F130" s="669"/>
      <c r="G130" s="669"/>
      <c r="H130" s="669"/>
      <c r="I130" s="669"/>
      <c r="J130" s="669"/>
      <c r="K130" s="669"/>
      <c r="L130" s="671"/>
      <c r="M130" s="672"/>
      <c r="N130" s="675"/>
    </row>
    <row r="131" customFormat="false" ht="18" hidden="false" customHeight="true" outlineLevel="0" collapsed="false">
      <c r="A131" s="683"/>
      <c r="B131" s="684"/>
      <c r="C131" s="684"/>
      <c r="D131" s="679"/>
      <c r="E131" s="679"/>
      <c r="F131" s="669"/>
      <c r="G131" s="669"/>
      <c r="H131" s="669"/>
      <c r="I131" s="669"/>
      <c r="J131" s="669"/>
      <c r="K131" s="669"/>
    </row>
    <row r="132" customFormat="false" ht="18" hidden="false" customHeight="true" outlineLevel="0" collapsed="false">
      <c r="A132" s="683"/>
      <c r="B132" s="685"/>
      <c r="C132" s="686"/>
      <c r="D132" s="681"/>
      <c r="E132" s="681"/>
      <c r="F132" s="669"/>
      <c r="G132" s="669"/>
      <c r="H132" s="669"/>
      <c r="I132" s="669"/>
      <c r="J132" s="669"/>
      <c r="K132" s="669"/>
    </row>
    <row r="133" customFormat="false" ht="18" hidden="false" customHeight="true" outlineLevel="0" collapsed="false">
      <c r="B133" s="0"/>
      <c r="C133" s="0"/>
      <c r="D133" s="681"/>
      <c r="E133" s="681"/>
      <c r="F133" s="0"/>
      <c r="G133" s="512"/>
      <c r="H133" s="512"/>
    </row>
    <row r="134" customFormat="false" ht="17.65" hidden="false" customHeight="false" outlineLevel="0" collapsed="false">
      <c r="D134" s="684"/>
      <c r="E134" s="684"/>
      <c r="G134" s="687"/>
      <c r="H134" s="534"/>
    </row>
    <row r="135" customFormat="false" ht="17.25" hidden="false" customHeight="false" outlineLevel="0" collapsed="false">
      <c r="B135" s="512"/>
      <c r="D135" s="685"/>
      <c r="E135" s="685"/>
      <c r="G135" s="534"/>
      <c r="H135" s="687"/>
    </row>
    <row r="136" customFormat="false" ht="15" hidden="false" customHeight="false" outlineLevel="0" collapsed="false">
      <c r="D136" s="0"/>
      <c r="E136" s="0"/>
      <c r="G136" s="687"/>
      <c r="H136" s="687"/>
    </row>
    <row r="137" customFormat="false" ht="14.65" hidden="false" customHeight="false" outlineLevel="0" collapsed="false">
      <c r="G137" s="534"/>
      <c r="H137" s="534"/>
    </row>
    <row r="138" customFormat="false" ht="14.65" hidden="false" customHeight="false" outlineLevel="0" collapsed="false">
      <c r="D138" s="512"/>
      <c r="E138" s="512"/>
    </row>
    <row r="139" customFormat="false" ht="14.65" hidden="false" customHeight="false" outlineLevel="0" collapsed="false">
      <c r="G139" s="529"/>
      <c r="H139" s="68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28" activeCellId="0" sqref="A28"/>
    </sheetView>
  </sheetViews>
  <sheetFormatPr defaultColWidth="58.55078125" defaultRowHeight="14.65" zeroHeight="false" outlineLevelRow="0" outlineLevelCol="0"/>
  <cols>
    <col collapsed="false" customWidth="false" hidden="false" outlineLevel="0" max="1" min="1" style="688" width="58.55"/>
    <col collapsed="false" customWidth="true" hidden="false" outlineLevel="0" max="2" min="2" style="688" width="22.99"/>
    <col collapsed="false" customWidth="true" hidden="false" outlineLevel="0" max="8" min="3" style="688" width="15.99"/>
    <col collapsed="false" customWidth="true" hidden="false" outlineLevel="0" max="16" min="9" style="688" width="16.55"/>
    <col collapsed="false" customWidth="true" hidden="false" outlineLevel="0" max="18" min="17" style="688" width="10.99"/>
    <col collapsed="false" customWidth="true" hidden="false" outlineLevel="0" max="19" min="19" style="688" width="14.11"/>
    <col collapsed="false" customWidth="true" hidden="false" outlineLevel="0" max="242" min="20" style="688" width="8.88"/>
    <col collapsed="false" customWidth="false" hidden="false" outlineLevel="0" max="257" min="243" style="688" width="58.55"/>
  </cols>
  <sheetData>
    <row r="1" customFormat="false" ht="16.15" hidden="false" customHeight="false" outlineLevel="0" collapsed="false">
      <c r="A1" s="689" t="s">
        <v>684</v>
      </c>
    </row>
    <row r="2" customFormat="false" ht="18" hidden="false" customHeight="false" outlineLevel="0" collapsed="false">
      <c r="A2" s="690" t="s">
        <v>685</v>
      </c>
      <c r="B2" s="691" t="n">
        <v>45443</v>
      </c>
      <c r="Q2" s="692"/>
      <c r="R2" s="692"/>
      <c r="S2" s="692"/>
      <c r="T2" s="692"/>
      <c r="U2" s="692"/>
      <c r="V2" s="692"/>
      <c r="W2" s="692"/>
      <c r="X2" s="692"/>
    </row>
    <row r="3" s="696" customFormat="true" ht="14.65" hidden="false" customHeight="true" outlineLevel="0" collapsed="false">
      <c r="A3" s="693"/>
      <c r="B3" s="694" t="s">
        <v>3</v>
      </c>
      <c r="C3" s="694" t="s">
        <v>4</v>
      </c>
      <c r="D3" s="694" t="s">
        <v>5</v>
      </c>
      <c r="E3" s="694" t="s">
        <v>458</v>
      </c>
      <c r="F3" s="694" t="s">
        <v>459</v>
      </c>
      <c r="G3" s="694" t="s">
        <v>460</v>
      </c>
      <c r="H3" s="694" t="s">
        <v>7</v>
      </c>
      <c r="I3" s="695" t="s">
        <v>18</v>
      </c>
      <c r="J3" s="695"/>
      <c r="K3" s="695"/>
      <c r="L3" s="695"/>
      <c r="M3" s="695"/>
      <c r="N3" s="695"/>
      <c r="O3" s="695"/>
      <c r="P3" s="695"/>
    </row>
    <row r="4" customFormat="false" ht="15" hidden="false" customHeight="false" outlineLevel="0" collapsed="false">
      <c r="A4" s="697"/>
      <c r="B4" s="694"/>
      <c r="C4" s="694"/>
      <c r="D4" s="694"/>
      <c r="E4" s="694"/>
      <c r="F4" s="694"/>
      <c r="G4" s="694"/>
      <c r="H4" s="694"/>
      <c r="I4" s="19" t="s">
        <v>11</v>
      </c>
      <c r="J4" s="19" t="s">
        <v>12</v>
      </c>
      <c r="K4" s="19" t="s">
        <v>13</v>
      </c>
      <c r="L4" s="19" t="n">
        <v>24</v>
      </c>
      <c r="M4" s="19" t="n">
        <v>27</v>
      </c>
      <c r="N4" s="19" t="n">
        <v>28</v>
      </c>
      <c r="O4" s="19" t="n">
        <v>29</v>
      </c>
      <c r="P4" s="698" t="n">
        <v>31</v>
      </c>
    </row>
    <row r="5" customFormat="false" ht="20.1" hidden="false" customHeight="true" outlineLevel="0" collapsed="false">
      <c r="A5" s="688" t="s">
        <v>686</v>
      </c>
    </row>
    <row r="6" customFormat="false" ht="20.1" hidden="false" customHeight="true" outlineLevel="0" collapsed="false">
      <c r="A6" s="699" t="s">
        <v>687</v>
      </c>
      <c r="B6" s="700" t="n">
        <v>49943.8671327957</v>
      </c>
      <c r="C6" s="700" t="n">
        <v>54846.5713235693</v>
      </c>
      <c r="D6" s="700" t="n">
        <v>67342.10046124</v>
      </c>
      <c r="E6" s="700" t="n">
        <v>65642.5705447221</v>
      </c>
      <c r="F6" s="700" t="n">
        <v>71067.8332941429</v>
      </c>
      <c r="G6" s="700" t="n">
        <v>70490.3965305764</v>
      </c>
      <c r="H6" s="700" t="n">
        <v>72787.2944044971</v>
      </c>
      <c r="I6" s="700" t="n">
        <v>72984.3690557236</v>
      </c>
      <c r="J6" s="700" t="n">
        <v>72984.3690557236</v>
      </c>
      <c r="K6" s="700" t="n">
        <v>72950.0184975379</v>
      </c>
      <c r="L6" s="700" t="n">
        <v>72950.0184975379</v>
      </c>
      <c r="M6" s="700" t="n">
        <v>72950.0184975379</v>
      </c>
      <c r="N6" s="700" t="n">
        <v>72950.0184975379</v>
      </c>
      <c r="O6" s="700" t="n">
        <v>72950.0184975379</v>
      </c>
      <c r="P6" s="700" t="n">
        <v>72950.0184975379</v>
      </c>
    </row>
    <row r="7" customFormat="false" ht="20.1" hidden="false" customHeight="true" outlineLevel="0" collapsed="false">
      <c r="A7" s="699" t="s">
        <v>688</v>
      </c>
      <c r="B7" s="700"/>
      <c r="C7" s="700"/>
      <c r="D7" s="700"/>
      <c r="E7" s="700"/>
      <c r="F7" s="700"/>
      <c r="G7" s="700"/>
      <c r="H7" s="700"/>
      <c r="I7" s="700"/>
      <c r="J7" s="700"/>
      <c r="K7" s="700"/>
      <c r="L7" s="700"/>
      <c r="M7" s="700"/>
      <c r="N7" s="700"/>
      <c r="O7" s="700"/>
      <c r="P7" s="700"/>
    </row>
    <row r="8" customFormat="false" ht="20.1" hidden="false" customHeight="true" outlineLevel="0" collapsed="false">
      <c r="A8" s="699" t="s">
        <v>689</v>
      </c>
      <c r="B8" s="700" t="n">
        <v>10</v>
      </c>
      <c r="C8" s="700" t="n">
        <v>10</v>
      </c>
      <c r="D8" s="700" t="n">
        <v>10</v>
      </c>
      <c r="E8" s="700" t="n">
        <v>10</v>
      </c>
      <c r="F8" s="700" t="n">
        <v>10</v>
      </c>
      <c r="G8" s="700" t="n">
        <v>10</v>
      </c>
      <c r="H8" s="700" t="n">
        <v>10</v>
      </c>
      <c r="I8" s="700" t="n">
        <v>10</v>
      </c>
      <c r="J8" s="700" t="n">
        <v>10</v>
      </c>
      <c r="K8" s="700" t="n">
        <v>10</v>
      </c>
      <c r="L8" s="700" t="n">
        <v>10</v>
      </c>
      <c r="M8" s="700" t="n">
        <v>10</v>
      </c>
      <c r="N8" s="700" t="n">
        <v>10</v>
      </c>
      <c r="O8" s="700" t="n">
        <v>10</v>
      </c>
      <c r="P8" s="700" t="n">
        <v>10</v>
      </c>
    </row>
    <row r="9" customFormat="false" ht="20.1" hidden="false" customHeight="true" outlineLevel="0" collapsed="false">
      <c r="A9" s="701" t="s">
        <v>690</v>
      </c>
      <c r="B9" s="702" t="n">
        <v>4994.38671327957</v>
      </c>
      <c r="C9" s="702" t="n">
        <v>5484.65713235693</v>
      </c>
      <c r="D9" s="702" t="n">
        <v>6734.210046124</v>
      </c>
      <c r="E9" s="702" t="n">
        <v>6564.25705447221</v>
      </c>
      <c r="F9" s="702" t="n">
        <v>7106.78332941429</v>
      </c>
      <c r="G9" s="702" t="n">
        <v>7049.03965305764</v>
      </c>
      <c r="H9" s="702" t="n">
        <v>7278.72944044971</v>
      </c>
      <c r="I9" s="702" t="n">
        <v>7298.43690557236</v>
      </c>
      <c r="J9" s="702" t="n">
        <v>7298.43690557236</v>
      </c>
      <c r="K9" s="702" t="n">
        <v>7295.00184975379</v>
      </c>
      <c r="L9" s="702" t="n">
        <v>7295.00184975379</v>
      </c>
      <c r="M9" s="702" t="n">
        <v>7295.00184975379</v>
      </c>
      <c r="N9" s="702" t="n">
        <v>7295.00184975379</v>
      </c>
      <c r="O9" s="702" t="n">
        <v>7295.00184975379</v>
      </c>
      <c r="P9" s="702" t="n">
        <v>7295.00184975379</v>
      </c>
    </row>
    <row r="10" customFormat="false" ht="20.1" hidden="false" customHeight="true" outlineLevel="0" collapsed="false">
      <c r="A10" s="701" t="s">
        <v>691</v>
      </c>
      <c r="B10" s="702" t="n">
        <v>11039.42746852</v>
      </c>
      <c r="C10" s="702" t="n">
        <v>13917.09064538</v>
      </c>
      <c r="D10" s="702" t="n">
        <v>14360.62854964</v>
      </c>
      <c r="E10" s="702" t="n">
        <v>11069.58669021</v>
      </c>
      <c r="F10" s="702" t="n">
        <v>11322.58022498</v>
      </c>
      <c r="G10" s="702" t="n">
        <v>11806.26138027</v>
      </c>
      <c r="H10" s="702" t="n">
        <v>11884.2811799</v>
      </c>
      <c r="I10" s="702" t="n">
        <v>11541.5562314</v>
      </c>
      <c r="J10" s="702" t="n">
        <v>11309.29999831</v>
      </c>
      <c r="K10" s="702" t="n">
        <v>12556.89224669</v>
      </c>
      <c r="L10" s="702" t="n">
        <v>10722.89046715</v>
      </c>
      <c r="M10" s="702" t="n">
        <v>10902.42931544</v>
      </c>
      <c r="N10" s="702" t="n">
        <v>10789.79874121</v>
      </c>
      <c r="O10" s="702" t="n">
        <v>12468.32007447</v>
      </c>
      <c r="P10" s="702" t="n">
        <v>10794.14837266</v>
      </c>
      <c r="Q10" s="703"/>
      <c r="R10" s="703"/>
    </row>
    <row r="11" customFormat="false" ht="20.1" hidden="false" customHeight="true" outlineLevel="0" collapsed="false">
      <c r="A11" s="699" t="s">
        <v>692</v>
      </c>
      <c r="B11" s="704" t="n">
        <v>22.1036697842545</v>
      </c>
      <c r="C11" s="704" t="n">
        <v>25.3745864318038</v>
      </c>
      <c r="D11" s="704" t="n">
        <v>21.3248895583611</v>
      </c>
      <c r="E11" s="704" t="n">
        <v>16.8634265817916</v>
      </c>
      <c r="F11" s="704" t="n">
        <v>15.9320746111915</v>
      </c>
      <c r="G11" s="704" t="n">
        <v>16.7487515482323</v>
      </c>
      <c r="H11" s="704" t="n">
        <v>16.3274116411802</v>
      </c>
      <c r="I11" s="704" t="n">
        <v>15.8137370792204</v>
      </c>
      <c r="J11" s="704" t="n">
        <v>15.4955097161631</v>
      </c>
      <c r="K11" s="704" t="n">
        <v>17.21300762537</v>
      </c>
      <c r="L11" s="704" t="n">
        <v>14.6989551037769</v>
      </c>
      <c r="M11" s="704" t="n">
        <v>14.9450672391645</v>
      </c>
      <c r="N11" s="704" t="n">
        <v>14.7906730710071</v>
      </c>
      <c r="O11" s="704" t="n">
        <v>17.0915927524964</v>
      </c>
      <c r="P11" s="704" t="n">
        <v>14.7966355526343</v>
      </c>
    </row>
    <row r="12" customFormat="false" ht="20.1" hidden="false" customHeight="true" outlineLevel="0" collapsed="false">
      <c r="A12" s="699" t="s">
        <v>693</v>
      </c>
      <c r="B12" s="700" t="n">
        <v>6045.04075524043</v>
      </c>
      <c r="C12" s="700" t="n">
        <v>8432.43351302307</v>
      </c>
      <c r="D12" s="700" t="n">
        <v>7626.418503516</v>
      </c>
      <c r="E12" s="700" t="n">
        <v>4505.32963573779</v>
      </c>
      <c r="F12" s="700" t="n">
        <v>4215.79689556571</v>
      </c>
      <c r="G12" s="700" t="n">
        <v>4757.22172721236</v>
      </c>
      <c r="H12" s="700" t="n">
        <v>4605.55173945029</v>
      </c>
      <c r="I12" s="700" t="n">
        <v>4243.11932582764</v>
      </c>
      <c r="J12" s="700" t="n">
        <v>4010.86309273764</v>
      </c>
      <c r="K12" s="700" t="n">
        <v>5261.89039693621</v>
      </c>
      <c r="L12" s="700" t="n">
        <v>3427.88861739621</v>
      </c>
      <c r="M12" s="700" t="n">
        <v>3607.42746568621</v>
      </c>
      <c r="N12" s="700" t="n">
        <v>3494.79689145621</v>
      </c>
      <c r="O12" s="700" t="n">
        <v>5173.31822471621</v>
      </c>
      <c r="P12" s="700" t="n">
        <v>3499.14652290622</v>
      </c>
      <c r="Q12" s="703"/>
      <c r="R12" s="703"/>
    </row>
    <row r="13" customFormat="false" ht="20.1" hidden="false" customHeight="true" outlineLevel="0" collapsed="false">
      <c r="A13" s="699" t="s">
        <v>694</v>
      </c>
      <c r="B13" s="700"/>
      <c r="C13" s="700"/>
      <c r="D13" s="700"/>
      <c r="E13" s="700"/>
      <c r="F13" s="700"/>
      <c r="G13" s="700"/>
      <c r="H13" s="700"/>
      <c r="I13" s="700"/>
      <c r="J13" s="700"/>
      <c r="K13" s="700"/>
      <c r="L13" s="700"/>
      <c r="M13" s="700"/>
      <c r="N13" s="700"/>
      <c r="O13" s="700"/>
      <c r="P13" s="700"/>
      <c r="Q13" s="705"/>
      <c r="R13" s="705"/>
    </row>
    <row r="14" customFormat="false" ht="20.1" hidden="false" customHeight="true" outlineLevel="0" collapsed="false">
      <c r="A14" s="699" t="s">
        <v>695</v>
      </c>
      <c r="B14" s="700" t="n">
        <v>15</v>
      </c>
      <c r="C14" s="700" t="n">
        <v>15</v>
      </c>
      <c r="D14" s="700" t="n">
        <v>15</v>
      </c>
      <c r="E14" s="700" t="n">
        <v>15</v>
      </c>
      <c r="F14" s="700" t="n">
        <v>15</v>
      </c>
      <c r="G14" s="700" t="n">
        <v>15</v>
      </c>
      <c r="H14" s="700" t="n">
        <v>15</v>
      </c>
      <c r="I14" s="700" t="n">
        <v>15</v>
      </c>
      <c r="J14" s="700" t="n">
        <v>15</v>
      </c>
      <c r="K14" s="700" t="n">
        <v>15</v>
      </c>
      <c r="L14" s="700" t="n">
        <v>15</v>
      </c>
      <c r="M14" s="700" t="n">
        <v>15</v>
      </c>
      <c r="N14" s="700" t="n">
        <v>15</v>
      </c>
      <c r="O14" s="700" t="n">
        <v>15</v>
      </c>
      <c r="P14" s="700" t="n">
        <v>15</v>
      </c>
      <c r="Q14" s="705"/>
      <c r="R14" s="705"/>
    </row>
    <row r="15" customFormat="false" ht="20.1" hidden="false" customHeight="true" outlineLevel="0" collapsed="false">
      <c r="A15" s="701" t="s">
        <v>696</v>
      </c>
      <c r="B15" s="702" t="n">
        <v>7491.58006991936</v>
      </c>
      <c r="C15" s="702" t="n">
        <v>8226.98569853539</v>
      </c>
      <c r="D15" s="702" t="n">
        <v>10101.315069186</v>
      </c>
      <c r="E15" s="702" t="n">
        <v>9846.38558170832</v>
      </c>
      <c r="F15" s="702" t="n">
        <v>10660.1749941214</v>
      </c>
      <c r="G15" s="702" t="n">
        <v>10573.5594795865</v>
      </c>
      <c r="H15" s="702" t="n">
        <v>10918.0941606746</v>
      </c>
      <c r="I15" s="702" t="n">
        <v>10947.6553583585</v>
      </c>
      <c r="J15" s="702" t="n">
        <v>10947.6553583585</v>
      </c>
      <c r="K15" s="702" t="n">
        <v>10942.5027746307</v>
      </c>
      <c r="L15" s="702" t="n">
        <v>10942.5027746307</v>
      </c>
      <c r="M15" s="702" t="n">
        <v>10942.5027746307</v>
      </c>
      <c r="N15" s="702" t="n">
        <v>10942.5027746307</v>
      </c>
      <c r="O15" s="702" t="n">
        <v>10942.5027746307</v>
      </c>
      <c r="P15" s="702" t="n">
        <v>10942.5027746307</v>
      </c>
      <c r="Q15" s="705"/>
      <c r="R15" s="705"/>
      <c r="T15" s="688" t="s">
        <v>49</v>
      </c>
    </row>
    <row r="16" customFormat="false" ht="20.1" hidden="false" customHeight="true" outlineLevel="0" collapsed="false">
      <c r="A16" s="701" t="s">
        <v>697</v>
      </c>
      <c r="B16" s="702" t="n">
        <v>9870.071186795</v>
      </c>
      <c r="C16" s="702" t="n">
        <v>10526.6041515636</v>
      </c>
      <c r="D16" s="702" t="n">
        <v>11515.77272282</v>
      </c>
      <c r="E16" s="702" t="n">
        <v>11128.1552036267</v>
      </c>
      <c r="F16" s="702" t="n">
        <v>11658.762240965</v>
      </c>
      <c r="G16" s="702" t="n">
        <v>11690.0732055629</v>
      </c>
      <c r="H16" s="702" t="n">
        <v>11316.902995668</v>
      </c>
      <c r="I16" s="702" t="n">
        <v>11461.0352951325</v>
      </c>
      <c r="J16" s="702" t="n">
        <v>11263.4152458036</v>
      </c>
      <c r="K16" s="702" t="n">
        <v>12647.2463002375</v>
      </c>
      <c r="L16" s="702" t="n">
        <v>11822.5223717714</v>
      </c>
      <c r="M16" s="702" t="n">
        <v>11707.51073973</v>
      </c>
      <c r="N16" s="702" t="n">
        <v>11605.5427398944</v>
      </c>
      <c r="O16" s="702" t="n">
        <v>11762.4113461809</v>
      </c>
      <c r="P16" s="702" t="n">
        <v>11554.9264232836</v>
      </c>
    </row>
    <row r="17" customFormat="false" ht="20.1" hidden="false" customHeight="true" outlineLevel="0" collapsed="false">
      <c r="A17" s="699" t="s">
        <v>698</v>
      </c>
      <c r="B17" s="704" t="n">
        <v>19.762328697038</v>
      </c>
      <c r="C17" s="704" t="n">
        <v>19.192820804534</v>
      </c>
      <c r="D17" s="704" t="n">
        <v>17.1004062004988</v>
      </c>
      <c r="E17" s="704" t="n">
        <v>16.9526499515205</v>
      </c>
      <c r="F17" s="704" t="n">
        <v>16.4051184629627</v>
      </c>
      <c r="G17" s="704" t="n">
        <v>16.5839231738356</v>
      </c>
      <c r="H17" s="704" t="n">
        <v>15.5479099590887</v>
      </c>
      <c r="I17" s="704" t="n">
        <v>15.7034108034585</v>
      </c>
      <c r="J17" s="704" t="n">
        <v>15.4326404290815</v>
      </c>
      <c r="K17" s="704" t="n">
        <v>17.3368651039675</v>
      </c>
      <c r="L17" s="704" t="n">
        <v>16.206332246743</v>
      </c>
      <c r="M17" s="704" t="n">
        <v>16.0486741207957</v>
      </c>
      <c r="N17" s="704" t="n">
        <v>15.9088962263747</v>
      </c>
      <c r="O17" s="704" t="n">
        <v>16.1239319583968</v>
      </c>
      <c r="P17" s="704" t="n">
        <v>15.8395113000192</v>
      </c>
    </row>
    <row r="18" customFormat="false" ht="20.1" hidden="false" customHeight="true" outlineLevel="0" collapsed="false">
      <c r="A18" s="699" t="s">
        <v>699</v>
      </c>
      <c r="B18" s="706" t="n">
        <v>2378.49111687564</v>
      </c>
      <c r="C18" s="706" t="n">
        <v>2299.61845302818</v>
      </c>
      <c r="D18" s="706" t="n">
        <v>1414.457653634</v>
      </c>
      <c r="E18" s="706" t="n">
        <v>1281.76962191835</v>
      </c>
      <c r="F18" s="706" t="n">
        <v>998.587246843576</v>
      </c>
      <c r="G18" s="706" t="n">
        <v>1116.5137259764</v>
      </c>
      <c r="H18" s="706" t="n">
        <v>398.80883499343</v>
      </c>
      <c r="I18" s="706" t="n">
        <v>513.379936773963</v>
      </c>
      <c r="J18" s="706" t="n">
        <v>315.759887445101</v>
      </c>
      <c r="K18" s="706" t="n">
        <v>1704.74352560682</v>
      </c>
      <c r="L18" s="706" t="n">
        <v>880.019597140748</v>
      </c>
      <c r="M18" s="706" t="n">
        <v>765.007965099319</v>
      </c>
      <c r="N18" s="706" t="n">
        <v>663.039965263763</v>
      </c>
      <c r="O18" s="706" t="n">
        <v>819.908571550228</v>
      </c>
      <c r="P18" s="706" t="n">
        <v>612.423648652894</v>
      </c>
    </row>
    <row r="19" customFormat="false" ht="20.1" hidden="false" customHeight="true" outlineLevel="0" collapsed="false">
      <c r="A19" s="699"/>
      <c r="B19" s="700"/>
      <c r="C19" s="700"/>
      <c r="D19" s="700"/>
      <c r="E19" s="700"/>
      <c r="F19" s="700"/>
      <c r="G19" s="700"/>
      <c r="H19" s="700"/>
      <c r="I19" s="700"/>
      <c r="J19" s="700"/>
      <c r="K19" s="700"/>
      <c r="L19" s="700"/>
      <c r="M19" s="700"/>
      <c r="N19" s="700"/>
      <c r="O19" s="700"/>
      <c r="P19" s="700"/>
    </row>
    <row r="20" customFormat="false" ht="20.1" hidden="false" customHeight="true" outlineLevel="0" collapsed="false">
      <c r="A20" s="688" t="s">
        <v>700</v>
      </c>
      <c r="B20" s="707"/>
      <c r="C20" s="707"/>
      <c r="D20" s="707"/>
      <c r="E20" s="707"/>
      <c r="F20" s="707"/>
      <c r="G20" s="707"/>
      <c r="H20" s="707"/>
      <c r="I20" s="707"/>
      <c r="J20" s="707"/>
      <c r="K20" s="707"/>
      <c r="L20" s="707"/>
      <c r="M20" s="707"/>
      <c r="N20" s="707"/>
      <c r="O20" s="707"/>
      <c r="P20" s="707"/>
    </row>
    <row r="21" customFormat="false" ht="20.1" hidden="false" customHeight="true" outlineLevel="0" collapsed="false">
      <c r="A21" s="699" t="s">
        <v>701</v>
      </c>
      <c r="B21" s="700" t="n">
        <v>3313.43976610771</v>
      </c>
      <c r="C21" s="700" t="n">
        <v>3704.2413592413</v>
      </c>
      <c r="D21" s="700" t="n">
        <v>4144.4626942036</v>
      </c>
      <c r="E21" s="700" t="n">
        <v>4123.67105061241</v>
      </c>
      <c r="F21" s="700" t="n">
        <v>4177.16741481702</v>
      </c>
      <c r="G21" s="700" t="n">
        <v>4229.9478807982</v>
      </c>
      <c r="H21" s="700" t="n">
        <v>4284.85092995673</v>
      </c>
      <c r="I21" s="700" t="n">
        <v>4340.86408438841</v>
      </c>
      <c r="J21" s="700" t="n">
        <v>4340.86408438841</v>
      </c>
      <c r="K21" s="700" t="n">
        <v>4350.3383040891</v>
      </c>
      <c r="L21" s="700" t="n">
        <v>4350.3383040891</v>
      </c>
      <c r="M21" s="700" t="n">
        <v>4350.3383040891</v>
      </c>
      <c r="N21" s="700" t="n">
        <v>4350.3383040891</v>
      </c>
      <c r="O21" s="700" t="n">
        <v>4350.3383040891</v>
      </c>
      <c r="P21" s="700" t="n">
        <v>4350.3383040891</v>
      </c>
    </row>
    <row r="22" customFormat="false" ht="20.1" hidden="false" customHeight="true" outlineLevel="0" collapsed="false">
      <c r="A22" s="699" t="s">
        <v>688</v>
      </c>
      <c r="B22" s="700"/>
      <c r="C22" s="700"/>
      <c r="D22" s="700"/>
      <c r="E22" s="700"/>
      <c r="F22" s="700"/>
      <c r="G22" s="700"/>
      <c r="H22" s="700"/>
      <c r="I22" s="700"/>
      <c r="J22" s="700"/>
      <c r="K22" s="700"/>
      <c r="L22" s="700"/>
      <c r="M22" s="700"/>
      <c r="N22" s="700"/>
      <c r="O22" s="700"/>
      <c r="P22" s="700"/>
    </row>
    <row r="23" customFormat="false" ht="20.1" hidden="false" customHeight="true" outlineLevel="0" collapsed="false">
      <c r="A23" s="699" t="s">
        <v>702</v>
      </c>
      <c r="B23" s="700" t="n">
        <v>10</v>
      </c>
      <c r="C23" s="700" t="n">
        <v>10</v>
      </c>
      <c r="D23" s="700" t="n">
        <v>10</v>
      </c>
      <c r="E23" s="700" t="n">
        <v>10</v>
      </c>
      <c r="F23" s="700" t="n">
        <v>10</v>
      </c>
      <c r="G23" s="700" t="n">
        <v>10</v>
      </c>
      <c r="H23" s="700" t="n">
        <v>10</v>
      </c>
      <c r="I23" s="700" t="n">
        <v>10</v>
      </c>
      <c r="J23" s="700" t="n">
        <v>10</v>
      </c>
      <c r="K23" s="700" t="n">
        <v>10</v>
      </c>
      <c r="L23" s="700" t="n">
        <v>10</v>
      </c>
      <c r="M23" s="700" t="n">
        <v>10</v>
      </c>
      <c r="N23" s="700" t="n">
        <v>10</v>
      </c>
      <c r="O23" s="700" t="n">
        <v>10</v>
      </c>
      <c r="P23" s="700" t="n">
        <v>10</v>
      </c>
    </row>
    <row r="24" customFormat="false" ht="20.1" hidden="false" customHeight="true" outlineLevel="0" collapsed="false">
      <c r="A24" s="701" t="s">
        <v>703</v>
      </c>
      <c r="B24" s="702" t="n">
        <v>331.343976610771</v>
      </c>
      <c r="C24" s="702" t="n">
        <v>370.42413592413</v>
      </c>
      <c r="D24" s="702" t="n">
        <v>414.44626942036</v>
      </c>
      <c r="E24" s="702" t="n">
        <v>412.367105061241</v>
      </c>
      <c r="F24" s="702" t="n">
        <v>417.716741481702</v>
      </c>
      <c r="G24" s="702" t="n">
        <v>422.99478807982</v>
      </c>
      <c r="H24" s="702" t="n">
        <v>428.485092995673</v>
      </c>
      <c r="I24" s="702" t="n">
        <v>434.086408438841</v>
      </c>
      <c r="J24" s="702" t="n">
        <v>434.086408438841</v>
      </c>
      <c r="K24" s="702" t="n">
        <v>435.03383040891</v>
      </c>
      <c r="L24" s="702" t="n">
        <v>435.03383040891</v>
      </c>
      <c r="M24" s="702" t="n">
        <v>435.03383040891</v>
      </c>
      <c r="N24" s="702" t="n">
        <v>435.03383040891</v>
      </c>
      <c r="O24" s="702" t="n">
        <v>435.03383040891</v>
      </c>
      <c r="P24" s="702" t="n">
        <v>435.03383040891</v>
      </c>
    </row>
    <row r="25" customFormat="false" ht="20.1" hidden="false" customHeight="true" outlineLevel="0" collapsed="false">
      <c r="A25" s="701" t="s">
        <v>704</v>
      </c>
      <c r="B25" s="702" t="n">
        <v>695.919037036524</v>
      </c>
      <c r="C25" s="702" t="n">
        <v>589.722634761374</v>
      </c>
      <c r="D25" s="702" t="n">
        <v>789.343518403814</v>
      </c>
      <c r="E25" s="702" t="n">
        <v>682.25376492231</v>
      </c>
      <c r="F25" s="702" t="n">
        <v>670.975547265546</v>
      </c>
      <c r="G25" s="702" t="n">
        <v>675.179427464034</v>
      </c>
      <c r="H25" s="702" t="n">
        <v>653.936068786169</v>
      </c>
      <c r="I25" s="702" t="n">
        <v>680.752861297071</v>
      </c>
      <c r="J25" s="702" t="n">
        <v>702.138324696554</v>
      </c>
      <c r="K25" s="702" t="n">
        <v>668.308164690294</v>
      </c>
      <c r="L25" s="702" t="n">
        <v>691.479930393424</v>
      </c>
      <c r="M25" s="702" t="n">
        <v>683.661277053928</v>
      </c>
      <c r="N25" s="702" t="n">
        <v>686.620001259684</v>
      </c>
      <c r="O25" s="702" t="n">
        <v>685.521266268172</v>
      </c>
      <c r="P25" s="702" t="n">
        <v>636.373624814936</v>
      </c>
    </row>
    <row r="26" customFormat="false" ht="20.1" hidden="false" customHeight="true" outlineLevel="0" collapsed="false">
      <c r="A26" s="699" t="s">
        <v>705</v>
      </c>
      <c r="B26" s="704" t="n">
        <v>21.0029179994425</v>
      </c>
      <c r="C26" s="704" t="n">
        <v>15.9202000509535</v>
      </c>
      <c r="D26" s="704" t="n">
        <v>19.0457382933566</v>
      </c>
      <c r="E26" s="704" t="n">
        <v>16.5448154459602</v>
      </c>
      <c r="F26" s="704" t="n">
        <v>16.0629316623868</v>
      </c>
      <c r="G26" s="704" t="n">
        <v>15.9618852640952</v>
      </c>
      <c r="H26" s="704" t="n">
        <v>15.2615827125816</v>
      </c>
      <c r="I26" s="704" t="n">
        <v>15.682427462895</v>
      </c>
      <c r="J26" s="704" t="n">
        <v>16.1750819893611</v>
      </c>
      <c r="K26" s="704" t="n">
        <v>15.3622113494511</v>
      </c>
      <c r="L26" s="704" t="n">
        <v>15.8948541942926</v>
      </c>
      <c r="M26" s="704" t="n">
        <v>15.7151290144796</v>
      </c>
      <c r="N26" s="704" t="n">
        <v>15.7831403735727</v>
      </c>
      <c r="O26" s="704" t="n">
        <v>15.7578840621157</v>
      </c>
      <c r="P26" s="704" t="n">
        <v>14.6281410854134</v>
      </c>
    </row>
    <row r="27" customFormat="false" ht="20.1" hidden="false" customHeight="true" outlineLevel="0" collapsed="false">
      <c r="A27" s="699" t="s">
        <v>706</v>
      </c>
      <c r="B27" s="700" t="n">
        <v>364.575060425753</v>
      </c>
      <c r="C27" s="700" t="n">
        <v>219.298498837244</v>
      </c>
      <c r="D27" s="700" t="n">
        <v>374.897248983454</v>
      </c>
      <c r="E27" s="700" t="n">
        <v>269.886659861069</v>
      </c>
      <c r="F27" s="700" t="n">
        <v>253.258805783844</v>
      </c>
      <c r="G27" s="700" t="n">
        <v>252.184639384214</v>
      </c>
      <c r="H27" s="700" t="n">
        <v>225.450975790496</v>
      </c>
      <c r="I27" s="700" t="n">
        <v>246.66645285823</v>
      </c>
      <c r="J27" s="700" t="n">
        <v>268.051916257713</v>
      </c>
      <c r="K27" s="700" t="n">
        <v>233.274334281384</v>
      </c>
      <c r="L27" s="700" t="n">
        <v>256.446099984514</v>
      </c>
      <c r="M27" s="700" t="n">
        <v>248.627446645018</v>
      </c>
      <c r="N27" s="700" t="n">
        <v>251.586170850774</v>
      </c>
      <c r="O27" s="700" t="n">
        <v>250.487435859262</v>
      </c>
      <c r="P27" s="700" t="n">
        <v>201.339794406026</v>
      </c>
    </row>
    <row r="28" customFormat="false" ht="20.1" hidden="false" customHeight="true" outlineLevel="0" collapsed="false">
      <c r="A28" s="699" t="s">
        <v>694</v>
      </c>
      <c r="B28" s="700"/>
      <c r="C28" s="700"/>
      <c r="D28" s="700"/>
      <c r="E28" s="700"/>
      <c r="F28" s="700"/>
      <c r="G28" s="700"/>
      <c r="H28" s="700"/>
      <c r="I28" s="700"/>
      <c r="J28" s="700"/>
      <c r="K28" s="700"/>
      <c r="L28" s="700"/>
      <c r="M28" s="700"/>
      <c r="N28" s="700"/>
      <c r="O28" s="700"/>
      <c r="P28" s="700"/>
    </row>
    <row r="29" customFormat="false" ht="20.1" hidden="false" customHeight="true" outlineLevel="0" collapsed="false">
      <c r="A29" s="699" t="s">
        <v>707</v>
      </c>
      <c r="B29" s="700" t="n">
        <v>15</v>
      </c>
      <c r="C29" s="700" t="n">
        <v>15</v>
      </c>
      <c r="D29" s="700" t="n">
        <v>15</v>
      </c>
      <c r="E29" s="700" t="n">
        <v>15</v>
      </c>
      <c r="F29" s="700" t="n">
        <v>15</v>
      </c>
      <c r="G29" s="700" t="n">
        <v>15</v>
      </c>
      <c r="H29" s="700" t="n">
        <v>15</v>
      </c>
      <c r="I29" s="700" t="n">
        <v>15</v>
      </c>
      <c r="J29" s="700" t="n">
        <v>15</v>
      </c>
      <c r="K29" s="700" t="n">
        <v>15</v>
      </c>
      <c r="L29" s="700" t="n">
        <v>15</v>
      </c>
      <c r="M29" s="700" t="n">
        <v>15</v>
      </c>
      <c r="N29" s="700" t="n">
        <v>15</v>
      </c>
      <c r="O29" s="700" t="n">
        <v>15</v>
      </c>
      <c r="P29" s="700" t="n">
        <v>15</v>
      </c>
    </row>
    <row r="30" customFormat="false" ht="20.1" hidden="false" customHeight="true" outlineLevel="0" collapsed="false">
      <c r="A30" s="701" t="s">
        <v>708</v>
      </c>
      <c r="B30" s="702" t="n">
        <v>497.015964916157</v>
      </c>
      <c r="C30" s="702" t="n">
        <v>555.636203886195</v>
      </c>
      <c r="D30" s="702" t="n">
        <v>621.66940413054</v>
      </c>
      <c r="E30" s="702" t="n">
        <v>618.550657591861</v>
      </c>
      <c r="F30" s="702" t="n">
        <v>626.575112222554</v>
      </c>
      <c r="G30" s="702" t="n">
        <v>634.49218211973</v>
      </c>
      <c r="H30" s="702" t="n">
        <v>642.72763949351</v>
      </c>
      <c r="I30" s="702" t="n">
        <v>651.129612658261</v>
      </c>
      <c r="J30" s="702" t="n">
        <v>651.129612658261</v>
      </c>
      <c r="K30" s="702" t="n">
        <v>652.550745613365</v>
      </c>
      <c r="L30" s="702" t="n">
        <v>652.550745613365</v>
      </c>
      <c r="M30" s="702" t="n">
        <v>652.550745613365</v>
      </c>
      <c r="N30" s="702" t="n">
        <v>652.550745613365</v>
      </c>
      <c r="O30" s="702" t="n">
        <v>652.550745613365</v>
      </c>
      <c r="P30" s="702" t="n">
        <v>652.550745613365</v>
      </c>
    </row>
    <row r="31" customFormat="false" ht="20.1" hidden="false" customHeight="true" outlineLevel="0" collapsed="false">
      <c r="A31" s="701" t="s">
        <v>709</v>
      </c>
      <c r="B31" s="702" t="n">
        <v>584.779313438662</v>
      </c>
      <c r="C31" s="702" t="n">
        <v>594.905661019912</v>
      </c>
      <c r="D31" s="702" t="n">
        <v>678.140970309406</v>
      </c>
      <c r="E31" s="702" t="n">
        <v>684.20149317265</v>
      </c>
      <c r="F31" s="702" t="n">
        <v>671.750896420798</v>
      </c>
      <c r="G31" s="702" t="n">
        <v>679.408447203975</v>
      </c>
      <c r="H31" s="702" t="n">
        <v>670.238953531656</v>
      </c>
      <c r="I31" s="702" t="n">
        <v>685.720218298964</v>
      </c>
      <c r="J31" s="702" t="n">
        <v>683.914115586268</v>
      </c>
      <c r="K31" s="702" t="n">
        <v>677.789420288222</v>
      </c>
      <c r="L31" s="702" t="n">
        <v>683.65678176188</v>
      </c>
      <c r="M31" s="702" t="n">
        <v>683.657343673386</v>
      </c>
      <c r="N31" s="702" t="n">
        <v>683.986527849641</v>
      </c>
      <c r="O31" s="702" t="n">
        <v>684.265571198465</v>
      </c>
      <c r="P31" s="702" t="n">
        <v>674.003011259137</v>
      </c>
    </row>
    <row r="32" customFormat="false" ht="20.1" hidden="false" customHeight="true" outlineLevel="0" collapsed="false">
      <c r="A32" s="699" t="s">
        <v>710</v>
      </c>
      <c r="B32" s="704" t="n">
        <v>17.6487081316586</v>
      </c>
      <c r="C32" s="704" t="n">
        <v>16.0601214479653</v>
      </c>
      <c r="D32" s="704" t="n">
        <v>16.3625787067126</v>
      </c>
      <c r="E32" s="704" t="n">
        <v>16.5920483175068</v>
      </c>
      <c r="F32" s="704" t="n">
        <v>16.081493263545</v>
      </c>
      <c r="G32" s="704" t="n">
        <v>16.0618633219606</v>
      </c>
      <c r="H32" s="704" t="n">
        <v>15.6420600036703</v>
      </c>
      <c r="I32" s="704" t="n">
        <v>15.7968599101065</v>
      </c>
      <c r="J32" s="704" t="n">
        <v>15.7552529240875</v>
      </c>
      <c r="K32" s="704" t="n">
        <v>15.580154298601</v>
      </c>
      <c r="L32" s="704" t="n">
        <v>15.7150256824688</v>
      </c>
      <c r="M32" s="704" t="n">
        <v>15.7150385989702</v>
      </c>
      <c r="N32" s="704" t="n">
        <v>15.7226054628149</v>
      </c>
      <c r="O32" s="704" t="n">
        <v>15.7290197535969</v>
      </c>
      <c r="P32" s="704" t="n">
        <v>15.4931171818433</v>
      </c>
    </row>
    <row r="33" customFormat="false" ht="20.1" hidden="false" customHeight="true" outlineLevel="0" collapsed="false">
      <c r="A33" s="699" t="s">
        <v>711</v>
      </c>
      <c r="B33" s="700" t="n">
        <v>87.7633485225052</v>
      </c>
      <c r="C33" s="700" t="n">
        <v>39.2694571337171</v>
      </c>
      <c r="D33" s="700" t="n">
        <v>56.4715661788656</v>
      </c>
      <c r="E33" s="700" t="n">
        <v>65.650835580789</v>
      </c>
      <c r="F33" s="700" t="n">
        <v>45.1757841982446</v>
      </c>
      <c r="G33" s="700" t="n">
        <v>44.9162650842453</v>
      </c>
      <c r="H33" s="700" t="n">
        <v>27.5113140381461</v>
      </c>
      <c r="I33" s="700" t="n">
        <v>34.5906056407032</v>
      </c>
      <c r="J33" s="700" t="n">
        <v>32.7845029280071</v>
      </c>
      <c r="K33" s="700" t="n">
        <v>25.2386746748571</v>
      </c>
      <c r="L33" s="700" t="n">
        <v>31.106036148515</v>
      </c>
      <c r="M33" s="700" t="n">
        <v>31.1065980600212</v>
      </c>
      <c r="N33" s="700" t="n">
        <v>31.4357822362764</v>
      </c>
      <c r="O33" s="700" t="n">
        <v>31.7148255851002</v>
      </c>
      <c r="P33" s="700" t="n">
        <v>21.4522656457725</v>
      </c>
    </row>
    <row r="34" customFormat="false" ht="20.1" hidden="false" customHeight="true" outlineLevel="0" collapsed="false">
      <c r="A34" s="708"/>
      <c r="B34" s="709"/>
      <c r="C34" s="709"/>
      <c r="D34" s="709"/>
      <c r="E34" s="709"/>
      <c r="F34" s="709"/>
      <c r="G34" s="709"/>
      <c r="H34" s="709"/>
      <c r="I34" s="709"/>
      <c r="J34" s="709"/>
      <c r="K34" s="709"/>
      <c r="L34" s="709"/>
      <c r="M34" s="709"/>
      <c r="N34" s="709"/>
      <c r="O34" s="709"/>
      <c r="P34" s="709"/>
    </row>
    <row r="35" customFormat="false" ht="15" hidden="false" customHeight="true" outlineLevel="0" collapsed="false">
      <c r="A35" s="710" t="s">
        <v>712</v>
      </c>
      <c r="B35" s="711"/>
      <c r="C35" s="711"/>
      <c r="D35" s="711"/>
      <c r="E35" s="711"/>
      <c r="F35" s="711"/>
      <c r="G35" s="711"/>
      <c r="H35" s="711"/>
      <c r="I35" s="711"/>
      <c r="J35" s="711"/>
      <c r="K35" s="711"/>
      <c r="L35" s="711"/>
      <c r="M35" s="711"/>
      <c r="N35" s="711"/>
      <c r="O35" s="711"/>
      <c r="P35" s="711"/>
    </row>
    <row r="36" customFormat="false" ht="14.65" hidden="false" customHeight="false" outlineLevel="0" collapsed="false">
      <c r="A36" s="712" t="s">
        <v>713</v>
      </c>
      <c r="B36" s="712"/>
      <c r="C36" s="712"/>
      <c r="D36" s="712"/>
      <c r="E36" s="712"/>
      <c r="F36" s="713"/>
      <c r="G36" s="713"/>
      <c r="H36" s="713"/>
      <c r="I36" s="707"/>
      <c r="J36" s="707"/>
      <c r="K36" s="707"/>
      <c r="L36" s="707"/>
      <c r="M36" s="707"/>
      <c r="N36" s="707"/>
      <c r="O36" s="707"/>
      <c r="P36" s="707"/>
    </row>
    <row r="37" customFormat="false" ht="14.65" hidden="false" customHeight="false" outlineLevel="0" collapsed="false">
      <c r="A37" s="712" t="s">
        <v>714</v>
      </c>
      <c r="B37" s="712"/>
      <c r="C37" s="712"/>
      <c r="D37" s="700"/>
      <c r="E37" s="700"/>
      <c r="F37" s="700"/>
      <c r="G37" s="700"/>
      <c r="H37" s="700"/>
      <c r="I37" s="707"/>
      <c r="J37" s="707"/>
      <c r="K37" s="707"/>
      <c r="L37" s="707"/>
      <c r="M37" s="707"/>
      <c r="N37" s="707"/>
      <c r="O37" s="707"/>
      <c r="P37" s="707"/>
    </row>
    <row r="38" customFormat="false" ht="14.65" hidden="false" customHeight="false" outlineLevel="0" collapsed="false">
      <c r="A38" s="714" t="s">
        <v>715</v>
      </c>
      <c r="I38" s="707"/>
      <c r="J38" s="707"/>
      <c r="K38" s="707"/>
      <c r="L38" s="707"/>
      <c r="M38" s="707"/>
      <c r="N38" s="707"/>
      <c r="O38" s="707"/>
      <c r="P38" s="707"/>
    </row>
    <row r="39" customFormat="false" ht="14.65" hidden="false" customHeight="false" outlineLevel="0" collapsed="false">
      <c r="A39" s="714" t="s">
        <v>716</v>
      </c>
      <c r="I39" s="707"/>
      <c r="J39" s="707"/>
      <c r="K39" s="707"/>
      <c r="L39" s="707"/>
      <c r="M39" s="707"/>
      <c r="N39" s="707"/>
      <c r="O39" s="707"/>
      <c r="P39" s="707"/>
    </row>
    <row r="40" customFormat="false" ht="14.65" hidden="false" customHeight="false" outlineLevel="0" collapsed="false">
      <c r="A40" s="714" t="s">
        <v>717</v>
      </c>
    </row>
    <row r="41" customFormat="false" ht="14.65" hidden="false" customHeight="false" outlineLevel="0" collapsed="false">
      <c r="A41" s="712" t="s">
        <v>714</v>
      </c>
      <c r="B41" s="712"/>
      <c r="C41" s="712"/>
      <c r="D41" s="712"/>
      <c r="E41" s="712"/>
      <c r="F41" s="712"/>
      <c r="G41" s="712"/>
      <c r="H41" s="712"/>
      <c r="I41" s="707"/>
      <c r="J41" s="707"/>
      <c r="K41" s="707"/>
      <c r="L41" s="707"/>
      <c r="M41" s="707"/>
      <c r="N41" s="707"/>
      <c r="O41" s="707"/>
      <c r="P41" s="707"/>
    </row>
    <row r="42" customFormat="false" ht="14.65" hidden="false" customHeight="false" outlineLevel="0" collapsed="false">
      <c r="A42" s="715" t="s">
        <v>96</v>
      </c>
      <c r="I42" s="707"/>
      <c r="J42" s="707"/>
      <c r="K42" s="707"/>
      <c r="L42" s="707"/>
      <c r="M42" s="707"/>
      <c r="N42" s="707"/>
      <c r="O42" s="707"/>
      <c r="P42" s="707"/>
    </row>
    <row r="44" customFormat="false" ht="14.65" hidden="false" customHeight="false" outlineLevel="0" collapsed="false">
      <c r="I44" s="700"/>
      <c r="J44" s="700"/>
      <c r="K44" s="700"/>
      <c r="L44" s="700"/>
      <c r="M44" s="700"/>
      <c r="N44" s="700"/>
      <c r="O44" s="700"/>
      <c r="P44" s="700"/>
    </row>
    <row r="46" customFormat="false" ht="14.65" hidden="false" customHeight="false" outlineLevel="0" collapsed="false">
      <c r="I46" s="700"/>
      <c r="J46" s="700"/>
      <c r="K46" s="700"/>
      <c r="L46" s="700"/>
      <c r="M46" s="700"/>
      <c r="N46" s="700"/>
      <c r="O46" s="700"/>
      <c r="P46" s="700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H56" activePane="bottomRight" state="frozen"/>
      <selection pane="topLeft" activeCell="A1" activeCellId="0" sqref="A1"/>
      <selection pane="topRight" activeCell="H1" activeCellId="0" sqref="H1"/>
      <selection pane="bottomLeft" activeCell="A56" activeCellId="0" sqref="A56"/>
      <selection pane="bottomRight" activeCell="L72" activeCellId="0" sqref="L7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77"/>
    <col collapsed="false" customWidth="true" hidden="false" outlineLevel="0" max="14" min="12" style="1" width="13.77"/>
    <col collapsed="false" customWidth="false" hidden="false" outlineLevel="0" max="257" min="15" style="1" width="11.55"/>
  </cols>
  <sheetData>
    <row r="1" customFormat="false" ht="15" hidden="false" customHeight="false" outlineLevel="0" collapsed="false">
      <c r="A1" s="48" t="s">
        <v>9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22.9" hidden="false" customHeight="false" outlineLevel="0" collapsed="false">
      <c r="A2" s="50" t="s">
        <v>98</v>
      </c>
      <c r="B2" s="49"/>
      <c r="C2" s="49"/>
      <c r="D2" s="49"/>
      <c r="E2" s="49"/>
      <c r="F2" s="49"/>
      <c r="G2" s="51"/>
      <c r="H2" s="51"/>
      <c r="I2" s="51"/>
      <c r="J2" s="51"/>
      <c r="K2" s="51"/>
      <c r="L2" s="51"/>
      <c r="M2" s="51"/>
      <c r="N2" s="51"/>
    </row>
    <row r="3" customFormat="false" ht="23.25" hidden="false" customHeight="false" outlineLevel="0" collapsed="false">
      <c r="A3" s="52" t="s">
        <v>99</v>
      </c>
      <c r="B3" s="53"/>
      <c r="C3" s="53"/>
      <c r="D3" s="53"/>
      <c r="E3" s="53"/>
      <c r="F3" s="53"/>
      <c r="G3" s="51"/>
      <c r="H3" s="51"/>
      <c r="I3" s="51"/>
      <c r="J3" s="51"/>
      <c r="K3" s="51"/>
      <c r="L3" s="54"/>
      <c r="M3" s="54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18</v>
      </c>
      <c r="H4" s="56"/>
      <c r="I4" s="56"/>
      <c r="J4" s="56"/>
      <c r="K4" s="56"/>
      <c r="L4" s="56"/>
      <c r="M4" s="57"/>
      <c r="N4" s="57"/>
    </row>
    <row r="5" customFormat="false" ht="15" hidden="false" customHeight="false" outlineLevel="0" collapsed="false">
      <c r="A5" s="58" t="s">
        <v>100</v>
      </c>
      <c r="B5" s="59"/>
      <c r="C5" s="59"/>
      <c r="D5" s="59"/>
      <c r="E5" s="59"/>
      <c r="F5" s="59"/>
      <c r="G5" s="56"/>
      <c r="H5" s="56"/>
      <c r="I5" s="56"/>
      <c r="J5" s="56"/>
      <c r="K5" s="56"/>
      <c r="L5" s="56"/>
      <c r="M5" s="60"/>
      <c r="N5" s="60"/>
    </row>
    <row r="6" customFormat="false" ht="15" hidden="false" customHeight="false" outlineLevel="0" collapsed="false">
      <c r="A6" s="58" t="s">
        <v>101</v>
      </c>
      <c r="B6" s="59" t="n">
        <v>2021</v>
      </c>
      <c r="C6" s="59" t="n">
        <v>2022</v>
      </c>
      <c r="D6" s="59" t="n">
        <v>2023</v>
      </c>
      <c r="E6" s="59" t="s">
        <v>6</v>
      </c>
      <c r="F6" s="59" t="s">
        <v>7</v>
      </c>
      <c r="G6" s="58" t="s">
        <v>102</v>
      </c>
      <c r="H6" s="58" t="s">
        <v>103</v>
      </c>
      <c r="I6" s="58" t="s">
        <v>104</v>
      </c>
      <c r="J6" s="61" t="s">
        <v>15</v>
      </c>
      <c r="K6" s="58" t="s">
        <v>105</v>
      </c>
      <c r="L6" s="58" t="s">
        <v>106</v>
      </c>
      <c r="M6" s="58" t="s">
        <v>19</v>
      </c>
      <c r="N6" s="58" t="s">
        <v>20</v>
      </c>
    </row>
    <row r="7" customFormat="false" ht="15" hidden="false" customHeight="false" outlineLevel="0" collapsed="false">
      <c r="A7" s="58" t="s">
        <v>107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0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09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10</v>
      </c>
      <c r="B11" s="63" t="n">
        <v>22654.5252612341</v>
      </c>
      <c r="C11" s="63" t="n">
        <v>17219.51924591</v>
      </c>
      <c r="D11" s="63" t="n">
        <v>45140.9565023559</v>
      </c>
      <c r="E11" s="63" t="n">
        <v>18137.7511268692</v>
      </c>
      <c r="F11" s="63" t="n">
        <v>3591.89608442559</v>
      </c>
      <c r="G11" s="63" t="n">
        <v>829.916631324076</v>
      </c>
      <c r="H11" s="63" t="n">
        <v>-10.2180322267746</v>
      </c>
      <c r="I11" s="63" t="n">
        <v>2137.10541749437</v>
      </c>
      <c r="J11" s="63" t="n">
        <v>368.544573780638</v>
      </c>
      <c r="K11" s="63" t="n">
        <v>-1718.15718171103</v>
      </c>
      <c r="L11" s="63" t="n">
        <v>1238.64683488064</v>
      </c>
      <c r="M11" s="63" t="n">
        <v>4830.54291930622</v>
      </c>
      <c r="N11" s="63" t="n">
        <v>22968.2940461754</v>
      </c>
    </row>
    <row r="12" customFormat="false" ht="15" hidden="false" customHeight="false" outlineLevel="0" collapsed="false">
      <c r="A12" s="48" t="s">
        <v>111</v>
      </c>
      <c r="B12" s="64" t="n">
        <v>644.125138927925</v>
      </c>
      <c r="C12" s="64" t="n">
        <v>479.994626973832</v>
      </c>
      <c r="D12" s="64" t="n">
        <v>1238.35374661144</v>
      </c>
      <c r="E12" s="64" t="n">
        <v>497.726505352984</v>
      </c>
      <c r="F12" s="64" t="n">
        <v>98.0741224931421</v>
      </c>
      <c r="G12" s="64" t="n">
        <v>22.66027286048</v>
      </c>
      <c r="H12" s="64" t="n">
        <v>-0.278995973350334</v>
      </c>
      <c r="I12" s="64" t="n">
        <v>58.3521164225492</v>
      </c>
      <c r="J12" s="64" t="n">
        <v>10.0628428060233</v>
      </c>
      <c r="K12" s="64" t="n">
        <v>-46.9130381116098</v>
      </c>
      <c r="L12" s="64" t="n">
        <v>33.820355198069</v>
      </c>
      <c r="M12" s="64" t="n">
        <v>131.894477691211</v>
      </c>
      <c r="N12" s="64" t="n">
        <v>629.620983044195</v>
      </c>
    </row>
    <row r="13" customFormat="false" ht="15" hidden="false" customHeight="false" outlineLevel="0" collapsed="false">
      <c r="A13" s="48" t="s">
        <v>112</v>
      </c>
      <c r="B13" s="64" t="n">
        <v>834.646522125585</v>
      </c>
      <c r="C13" s="64" t="n">
        <v>357.874538638394</v>
      </c>
      <c r="D13" s="64" t="n">
        <v>1042.56813547746</v>
      </c>
      <c r="E13" s="64" t="n">
        <v>257.466470429302</v>
      </c>
      <c r="F13" s="64" t="n">
        <v>73.8962850936941</v>
      </c>
      <c r="G13" s="64" t="n">
        <v>44.9770644581549</v>
      </c>
      <c r="H13" s="64" t="n">
        <v>27.6587173284379</v>
      </c>
      <c r="I13" s="64" t="n">
        <v>37.1343216677215</v>
      </c>
      <c r="J13" s="64" t="n">
        <v>10.897080772912</v>
      </c>
      <c r="K13" s="64" t="n">
        <v>6.1343005830613</v>
      </c>
      <c r="L13" s="64" t="n">
        <v>115.904404037376</v>
      </c>
      <c r="M13" s="64" t="n">
        <v>189.80068913107</v>
      </c>
      <c r="N13" s="64" t="n">
        <v>447.267159560372</v>
      </c>
    </row>
    <row r="14" customFormat="false" ht="15" hidden="false" customHeight="false" outlineLevel="0" collapsed="false">
      <c r="A14" s="65" t="s">
        <v>113</v>
      </c>
      <c r="B14" s="66" t="n">
        <v>881.050491441535</v>
      </c>
      <c r="C14" s="66" t="n">
        <v>401.874538638394</v>
      </c>
      <c r="D14" s="66" t="n">
        <v>1086.56791714235</v>
      </c>
      <c r="E14" s="66" t="n">
        <v>259.466470429302</v>
      </c>
      <c r="F14" s="66" t="n">
        <v>73.8962850936941</v>
      </c>
      <c r="G14" s="66" t="n">
        <v>44.9770644581549</v>
      </c>
      <c r="H14" s="66" t="n">
        <v>27.6587173284379</v>
      </c>
      <c r="I14" s="66" t="n">
        <v>37.1343216677215</v>
      </c>
      <c r="J14" s="66" t="n">
        <v>10.897080772912</v>
      </c>
      <c r="K14" s="66" t="n">
        <v>6.1343005830613</v>
      </c>
      <c r="L14" s="66" t="n">
        <v>115.904404037376</v>
      </c>
      <c r="M14" s="66" t="n">
        <v>189.80068913107</v>
      </c>
      <c r="N14" s="66" t="n">
        <v>449.267159560372</v>
      </c>
    </row>
    <row r="15" customFormat="false" ht="15" hidden="false" customHeight="false" outlineLevel="0" collapsed="false">
      <c r="A15" s="65" t="s">
        <v>114</v>
      </c>
      <c r="B15" s="66" t="n">
        <v>-107.492541933541</v>
      </c>
      <c r="C15" s="66" t="n">
        <v>106.196402665377</v>
      </c>
      <c r="D15" s="66" t="n">
        <v>-199.620882231569</v>
      </c>
      <c r="E15" s="66" t="n">
        <v>114.164089933555</v>
      </c>
      <c r="F15" s="66" t="n">
        <v>21.2433585795716</v>
      </c>
      <c r="G15" s="66" t="n">
        <v>-26.816791597675</v>
      </c>
      <c r="H15" s="66" t="n">
        <v>-21.3854635918962</v>
      </c>
      <c r="I15" s="66" t="n">
        <v>33.8301591252048</v>
      </c>
      <c r="J15" s="66" t="n">
        <v>49.147641412922</v>
      </c>
      <c r="K15" s="66" t="n">
        <v>31.9345406851396</v>
      </c>
      <c r="L15" s="66" t="n">
        <v>17.5624446207733</v>
      </c>
      <c r="M15" s="66" t="n">
        <v>38.8058032003448</v>
      </c>
      <c r="N15" s="66" t="n">
        <v>152.9698931339</v>
      </c>
    </row>
    <row r="16" customFormat="false" ht="15" hidden="false" customHeight="false" outlineLevel="0" collapsed="false">
      <c r="A16" s="48" t="s">
        <v>115</v>
      </c>
      <c r="B16" s="64" t="n">
        <v>-10.3405735800694</v>
      </c>
      <c r="C16" s="64" t="n">
        <v>-12.9455873300501</v>
      </c>
      <c r="D16" s="64" t="n">
        <v>-24.933354599292</v>
      </c>
      <c r="E16" s="64" t="n">
        <v>-7.08589870987294</v>
      </c>
      <c r="F16" s="64" t="n">
        <v>-2.32171718012359</v>
      </c>
      <c r="G16" s="64" t="n">
        <v>0</v>
      </c>
      <c r="H16" s="64" t="n">
        <v>-0.552249709892067</v>
      </c>
      <c r="I16" s="64" t="n">
        <v>-0.612364370377065</v>
      </c>
      <c r="J16" s="64" t="n">
        <v>-1.18187937981071</v>
      </c>
      <c r="K16" s="64" t="n">
        <v>-1.18187937981071</v>
      </c>
      <c r="L16" s="64" t="n">
        <v>-2.34649346007984</v>
      </c>
      <c r="M16" s="64" t="n">
        <v>-4.66821064020343</v>
      </c>
      <c r="N16" s="64" t="n">
        <v>-11.7541093500764</v>
      </c>
    </row>
    <row r="17" customFormat="false" ht="15" hidden="false" customHeight="false" outlineLevel="0" collapsed="false">
      <c r="A17" s="48" t="s">
        <v>116</v>
      </c>
      <c r="B17" s="64" t="n">
        <v>-71.822237</v>
      </c>
      <c r="C17" s="64" t="n">
        <v>-10.1407269998889</v>
      </c>
      <c r="D17" s="64" t="n">
        <v>290.570068299948</v>
      </c>
      <c r="E17" s="64" t="n">
        <v>137.2018447</v>
      </c>
      <c r="F17" s="64" t="n">
        <v>1.796196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1.796196</v>
      </c>
      <c r="N17" s="64" t="n">
        <v>138.9980407</v>
      </c>
    </row>
    <row r="18" customFormat="false" ht="15" hidden="false" customHeight="false" outlineLevel="0" collapsed="false">
      <c r="A18" s="65" t="s">
        <v>117</v>
      </c>
      <c r="B18" s="66" t="n">
        <v>-48</v>
      </c>
      <c r="C18" s="66" t="n">
        <v>-6.5</v>
      </c>
      <c r="D18" s="66" t="n">
        <v>85.5</v>
      </c>
      <c r="E18" s="66" t="n">
        <v>-5.99999999999999</v>
      </c>
      <c r="F18" s="66" t="n">
        <v>3.5</v>
      </c>
      <c r="G18" s="66" t="n">
        <v>4.5</v>
      </c>
      <c r="H18" s="66" t="n">
        <v>-6</v>
      </c>
      <c r="I18" s="66" t="n">
        <v>-12</v>
      </c>
      <c r="J18" s="66" t="n">
        <v>-48.8</v>
      </c>
      <c r="K18" s="66" t="n">
        <v>-83.8</v>
      </c>
      <c r="L18" s="66" t="n">
        <v>-97.3</v>
      </c>
      <c r="M18" s="66" t="n">
        <v>-93.8</v>
      </c>
      <c r="N18" s="66" t="n">
        <v>-99.8</v>
      </c>
    </row>
    <row r="19" customFormat="false" ht="15" hidden="false" customHeight="false" outlineLevel="0" collapsed="false">
      <c r="A19" s="65" t="s">
        <v>118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48" t="s">
        <v>119</v>
      </c>
      <c r="B20" s="64" t="n">
        <v>0.73</v>
      </c>
      <c r="C20" s="64" t="n">
        <v>1.51</v>
      </c>
      <c r="D20" s="64" t="n">
        <v>0.269998</v>
      </c>
      <c r="E20" s="64" t="n">
        <v>-0.020001</v>
      </c>
      <c r="F20" s="64" t="n">
        <v>-0.04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-0.04</v>
      </c>
      <c r="N20" s="64" t="n">
        <v>-0.060001</v>
      </c>
    </row>
    <row r="21" customFormat="false" ht="15" hidden="false" customHeight="false" outlineLevel="0" collapsed="false">
      <c r="A21" s="48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0</v>
      </c>
      <c r="B22" s="63" t="n">
        <v>-15866.7485550041</v>
      </c>
      <c r="C22" s="63" t="n">
        <v>-15221.99085046</v>
      </c>
      <c r="D22" s="63" t="n">
        <v>-39712.7318309159</v>
      </c>
      <c r="E22" s="63" t="n">
        <v>-16614.2343411692</v>
      </c>
      <c r="F22" s="63" t="n">
        <v>-5984.15766071558</v>
      </c>
      <c r="G22" s="63" t="n">
        <v>-2195.31247925407</v>
      </c>
      <c r="H22" s="63" t="n">
        <v>498.26178862677</v>
      </c>
      <c r="I22" s="63" t="n">
        <v>-1698.22379017436</v>
      </c>
      <c r="J22" s="63" t="n">
        <v>36.9535927793687</v>
      </c>
      <c r="K22" s="63" t="n">
        <v>3288.04323032103</v>
      </c>
      <c r="L22" s="63" t="n">
        <v>-107.231250480632</v>
      </c>
      <c r="M22" s="63" t="n">
        <v>-6091.38891119621</v>
      </c>
      <c r="N22" s="63" t="n">
        <v>-22705.6232523654</v>
      </c>
    </row>
    <row r="23" customFormat="false" ht="15" hidden="false" customHeight="false" outlineLevel="0" collapsed="false">
      <c r="A23" s="48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1</v>
      </c>
      <c r="B24" s="63" t="n">
        <v>-4411.70793672403</v>
      </c>
      <c r="C24" s="63" t="n">
        <v>-15614.1357563441</v>
      </c>
      <c r="D24" s="63" t="n">
        <v>-15446.0770172883</v>
      </c>
      <c r="E24" s="63" t="n">
        <v>-7696.419738</v>
      </c>
      <c r="F24" s="63" t="n">
        <v>-3152.5122478</v>
      </c>
      <c r="G24" s="63" t="n">
        <v>-3040.52050411</v>
      </c>
      <c r="H24" s="63" t="n">
        <v>16.5831130299999</v>
      </c>
      <c r="I24" s="63" t="n">
        <v>276.73734758</v>
      </c>
      <c r="J24" s="63" t="n">
        <v>-117.96348756</v>
      </c>
      <c r="K24" s="63" t="n">
        <v>3980.77002964</v>
      </c>
      <c r="L24" s="63" t="n">
        <v>1233.56998614</v>
      </c>
      <c r="M24" s="63" t="n">
        <v>-1918.94226166</v>
      </c>
      <c r="N24" s="63" t="n">
        <v>-9615.36199966</v>
      </c>
    </row>
    <row r="25" customFormat="false" ht="15" hidden="false" customHeight="false" outlineLevel="0" collapsed="false">
      <c r="A25" s="48" t="s">
        <v>122</v>
      </c>
      <c r="B25" s="64" t="n">
        <v>-4411.70793672403</v>
      </c>
      <c r="C25" s="64" t="n">
        <v>-15614.1357563441</v>
      </c>
      <c r="D25" s="64" t="n">
        <v>-15446.0770172883</v>
      </c>
      <c r="E25" s="64" t="n">
        <v>-7696.419738</v>
      </c>
      <c r="F25" s="64" t="n">
        <v>-3152.5122478</v>
      </c>
      <c r="G25" s="64" t="n">
        <v>-3040.52050411</v>
      </c>
      <c r="H25" s="64" t="n">
        <v>16.5831130299999</v>
      </c>
      <c r="I25" s="64" t="n">
        <v>276.73734758</v>
      </c>
      <c r="J25" s="64" t="n">
        <v>-117.96348756</v>
      </c>
      <c r="K25" s="64" t="n">
        <v>3980.77002964</v>
      </c>
      <c r="L25" s="64" t="n">
        <v>1233.56998614</v>
      </c>
      <c r="M25" s="64" t="n">
        <v>-1918.94226166</v>
      </c>
      <c r="N25" s="64" t="n">
        <v>-9615.36199966</v>
      </c>
    </row>
    <row r="26" customFormat="false" ht="15" hidden="false" customHeight="false" outlineLevel="0" collapsed="false">
      <c r="A26" s="48" t="s">
        <v>123</v>
      </c>
      <c r="B26" s="64" t="n">
        <v>-545.504251508738</v>
      </c>
      <c r="C26" s="64" t="n">
        <v>-534.829009854075</v>
      </c>
      <c r="D26" s="64" t="n">
        <v>-935.437384711916</v>
      </c>
      <c r="E26" s="64" t="n">
        <v>-0.39060402</v>
      </c>
      <c r="F26" s="64" t="n">
        <v>-9.35274787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-9.35274787</v>
      </c>
      <c r="N26" s="64" t="n">
        <v>-9.74335189</v>
      </c>
    </row>
    <row r="27" customFormat="false" ht="15" hidden="false" customHeight="false" outlineLevel="0" collapsed="false">
      <c r="A27" s="65" t="s">
        <v>124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5</v>
      </c>
      <c r="B28" s="66" t="n">
        <v>-498.590962978738</v>
      </c>
      <c r="C28" s="66" t="n">
        <v>-508.500821814075</v>
      </c>
      <c r="D28" s="66" t="n">
        <v>-515.338053171916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5" hidden="false" customHeight="false" outlineLevel="0" collapsed="false">
      <c r="A29" s="48" t="s">
        <v>126</v>
      </c>
      <c r="B29" s="64" t="n">
        <v>-46.91328853</v>
      </c>
      <c r="C29" s="64" t="n">
        <v>-26.32818804</v>
      </c>
      <c r="D29" s="64" t="n">
        <v>-410.84057078</v>
      </c>
      <c r="E29" s="64" t="n">
        <v>-0.39060402</v>
      </c>
      <c r="F29" s="64" t="n">
        <v>-0.09398711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-0.09398711</v>
      </c>
      <c r="N29" s="64" t="n">
        <v>-0.48459113</v>
      </c>
    </row>
    <row r="30" customFormat="false" ht="15" hidden="false" customHeight="false" outlineLevel="0" collapsed="false">
      <c r="A30" s="48" t="s">
        <v>127</v>
      </c>
      <c r="B30" s="64" t="n">
        <v>0</v>
      </c>
      <c r="C30" s="64" t="n">
        <v>0</v>
      </c>
      <c r="D30" s="64" t="n">
        <v>-9.25876076</v>
      </c>
      <c r="E30" s="64" t="n">
        <v>0</v>
      </c>
      <c r="F30" s="64" t="n">
        <v>-9.25876076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-9.25876076</v>
      </c>
      <c r="N30" s="64" t="n">
        <v>-9.25876076</v>
      </c>
    </row>
    <row r="31" customFormat="false" ht="15" hidden="false" customHeight="false" outlineLevel="0" collapsed="false">
      <c r="A31" s="65" t="s">
        <v>128</v>
      </c>
      <c r="B31" s="66" t="n">
        <v>-3832.35843257</v>
      </c>
      <c r="C31" s="66" t="n">
        <v>-15043.55051843</v>
      </c>
      <c r="D31" s="66" t="n">
        <v>-14452.1279648664</v>
      </c>
      <c r="E31" s="66" t="n">
        <v>-7312.9563758</v>
      </c>
      <c r="F31" s="66" t="n">
        <v>-2903.15949993</v>
      </c>
      <c r="G31" s="66" t="n">
        <v>-2920.52050411</v>
      </c>
      <c r="H31" s="66" t="n">
        <v>76.5831130299999</v>
      </c>
      <c r="I31" s="66" t="n">
        <v>396.73734758</v>
      </c>
      <c r="J31" s="66" t="n">
        <v>-117.96348756</v>
      </c>
      <c r="K31" s="66" t="n">
        <v>3980.77002964</v>
      </c>
      <c r="L31" s="66" t="n">
        <v>1533.56998614</v>
      </c>
      <c r="M31" s="66" t="n">
        <v>-1369.58951379</v>
      </c>
      <c r="N31" s="66" t="n">
        <v>-8682.54588959</v>
      </c>
    </row>
    <row r="32" customFormat="false" ht="15" hidden="false" customHeight="false" outlineLevel="0" collapsed="false">
      <c r="A32" s="65" t="s">
        <v>129</v>
      </c>
      <c r="B32" s="66" t="n">
        <v>-3862.09087612</v>
      </c>
      <c r="C32" s="66" t="n">
        <v>-13164.54126544</v>
      </c>
      <c r="D32" s="66" t="n">
        <v>-22993.65844778</v>
      </c>
      <c r="E32" s="66" t="n">
        <v>-9771.06499459</v>
      </c>
      <c r="F32" s="66" t="n">
        <v>-2164.5709049</v>
      </c>
      <c r="G32" s="66" t="n">
        <v>-3126.76156779</v>
      </c>
      <c r="H32" s="66" t="n">
        <v>-445.75881232</v>
      </c>
      <c r="I32" s="66" t="n">
        <v>1178.93926221</v>
      </c>
      <c r="J32" s="66" t="n">
        <v>745.10172626</v>
      </c>
      <c r="K32" s="66" t="n">
        <v>2585.35283385</v>
      </c>
      <c r="L32" s="66" t="n">
        <v>191.771715950001</v>
      </c>
      <c r="M32" s="66" t="n">
        <v>-1972.79918895</v>
      </c>
      <c r="N32" s="66" t="n">
        <v>-11743.86418354</v>
      </c>
    </row>
    <row r="33" customFormat="false" ht="15" hidden="false" customHeight="false" outlineLevel="0" collapsed="false">
      <c r="A33" s="48" t="s">
        <v>130</v>
      </c>
      <c r="B33" s="64" t="n">
        <v>29.7324435500001</v>
      </c>
      <c r="C33" s="64" t="n">
        <v>-1879.00925299</v>
      </c>
      <c r="D33" s="64" t="n">
        <v>8541.53048291357</v>
      </c>
      <c r="E33" s="64" t="n">
        <v>2458.10861879</v>
      </c>
      <c r="F33" s="64" t="n">
        <v>-738.588595029999</v>
      </c>
      <c r="G33" s="64" t="n">
        <v>206.24106368</v>
      </c>
      <c r="H33" s="64" t="n">
        <v>522.34192535</v>
      </c>
      <c r="I33" s="64" t="n">
        <v>-782.20191463</v>
      </c>
      <c r="J33" s="64" t="n">
        <v>-863.06521382</v>
      </c>
      <c r="K33" s="64" t="n">
        <v>1395.41719579</v>
      </c>
      <c r="L33" s="64" t="n">
        <v>1341.79827019</v>
      </c>
      <c r="M33" s="64" t="n">
        <v>603.209675160001</v>
      </c>
      <c r="N33" s="64" t="n">
        <v>3061.31829395</v>
      </c>
    </row>
    <row r="34" customFormat="false" ht="15" hidden="false" customHeight="false" outlineLevel="0" collapsed="false">
      <c r="A34" s="48" t="s">
        <v>13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32</v>
      </c>
      <c r="B35" s="66" t="n">
        <v>-33.8452526452904</v>
      </c>
      <c r="C35" s="66" t="n">
        <v>-35.7562280599999</v>
      </c>
      <c r="D35" s="66" t="n">
        <v>-58.5116677099998</v>
      </c>
      <c r="E35" s="66" t="n">
        <v>-383.07275818</v>
      </c>
      <c r="F35" s="66" t="n">
        <v>-240</v>
      </c>
      <c r="G35" s="66" t="n">
        <v>-120</v>
      </c>
      <c r="H35" s="66" t="n">
        <v>-60</v>
      </c>
      <c r="I35" s="66" t="n">
        <v>-120</v>
      </c>
      <c r="J35" s="66" t="n">
        <v>0</v>
      </c>
      <c r="K35" s="66" t="n">
        <v>0</v>
      </c>
      <c r="L35" s="66" t="n">
        <v>-300</v>
      </c>
      <c r="M35" s="66" t="n">
        <v>-540</v>
      </c>
      <c r="N35" s="66" t="n">
        <v>-923.07275818</v>
      </c>
    </row>
    <row r="36" customFormat="false" ht="15" hidden="false" customHeight="false" outlineLevel="0" collapsed="false">
      <c r="A36" s="65" t="s">
        <v>133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48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4</v>
      </c>
      <c r="B38" s="63" t="n">
        <v>32.1498039299999</v>
      </c>
      <c r="C38" s="63" t="n">
        <v>48.33552124</v>
      </c>
      <c r="D38" s="63" t="n">
        <v>23.16128027</v>
      </c>
      <c r="E38" s="63" t="n">
        <v>30.58520456</v>
      </c>
      <c r="F38" s="63" t="n">
        <v>-102.6910667</v>
      </c>
      <c r="G38" s="63" t="n">
        <v>58.48538346</v>
      </c>
      <c r="H38" s="63" t="n">
        <v>-6.98945069</v>
      </c>
      <c r="I38" s="63" t="n">
        <v>34.80833751</v>
      </c>
      <c r="J38" s="63" t="n">
        <v>2.27142513</v>
      </c>
      <c r="K38" s="63" t="n">
        <v>-39.68488536</v>
      </c>
      <c r="L38" s="63" t="n">
        <v>46.61938492</v>
      </c>
      <c r="M38" s="63" t="n">
        <v>-56.07168178</v>
      </c>
      <c r="N38" s="63" t="n">
        <v>-25.48647722</v>
      </c>
    </row>
    <row r="39" customFormat="false" ht="15" hidden="false" customHeight="false" outlineLevel="0" collapsed="false">
      <c r="A39" s="48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5</v>
      </c>
      <c r="B40" s="63" t="n">
        <v>-2247.54507411</v>
      </c>
      <c r="C40" s="63" t="n">
        <v>-3517.24173236999</v>
      </c>
      <c r="D40" s="63" t="n">
        <v>-711.401556710014</v>
      </c>
      <c r="E40" s="63" t="n">
        <v>1640.42960990999</v>
      </c>
      <c r="F40" s="63" t="n">
        <v>-226.695892050002</v>
      </c>
      <c r="G40" s="63" t="n">
        <v>635.901492859998</v>
      </c>
      <c r="H40" s="63" t="n">
        <v>156.178646779996</v>
      </c>
      <c r="I40" s="63" t="n">
        <v>-1456.52689491</v>
      </c>
      <c r="J40" s="63" t="n">
        <v>1178.40594703</v>
      </c>
      <c r="K40" s="63" t="n">
        <v>1593.13920097</v>
      </c>
      <c r="L40" s="63" t="n">
        <v>928.692445699996</v>
      </c>
      <c r="M40" s="63" t="n">
        <v>701.996553649994</v>
      </c>
      <c r="N40" s="63" t="n">
        <v>2342.42616355999</v>
      </c>
    </row>
    <row r="41" customFormat="false" ht="15" hidden="false" customHeight="false" outlineLevel="0" collapsed="false">
      <c r="A41" s="48" t="s">
        <v>136</v>
      </c>
      <c r="B41" s="64" t="n">
        <v>-1126.75</v>
      </c>
      <c r="C41" s="64" t="n">
        <v>536.74251215</v>
      </c>
      <c r="D41" s="64" t="n">
        <v>314.25</v>
      </c>
      <c r="E41" s="64" t="n">
        <v>111.25</v>
      </c>
      <c r="F41" s="64" t="n">
        <v>-849.5</v>
      </c>
      <c r="G41" s="64" t="n">
        <v>1183.25</v>
      </c>
      <c r="H41" s="64" t="n">
        <v>-465</v>
      </c>
      <c r="I41" s="64" t="n">
        <v>141.5</v>
      </c>
      <c r="J41" s="64" t="n">
        <v>-501</v>
      </c>
      <c r="K41" s="64" t="n">
        <v>-863</v>
      </c>
      <c r="L41" s="64" t="n">
        <v>-3.25</v>
      </c>
      <c r="M41" s="64" t="n">
        <v>-852.75</v>
      </c>
      <c r="N41" s="64" t="n">
        <v>-741.5</v>
      </c>
    </row>
    <row r="42" customFormat="false" ht="15" hidden="false" customHeight="false" outlineLevel="0" collapsed="false">
      <c r="A42" s="48" t="s">
        <v>137</v>
      </c>
      <c r="B42" s="64" t="n">
        <v>-1126.75</v>
      </c>
      <c r="C42" s="64" t="n">
        <v>536.74251215</v>
      </c>
      <c r="D42" s="64" t="n">
        <v>314.25</v>
      </c>
      <c r="E42" s="64" t="n">
        <v>111.25</v>
      </c>
      <c r="F42" s="64" t="n">
        <v>-849.5</v>
      </c>
      <c r="G42" s="64" t="n">
        <v>1183.25</v>
      </c>
      <c r="H42" s="64" t="n">
        <v>-465</v>
      </c>
      <c r="I42" s="64" t="n">
        <v>141.5</v>
      </c>
      <c r="J42" s="64" t="n">
        <v>-501</v>
      </c>
      <c r="K42" s="64" t="n">
        <v>-863</v>
      </c>
      <c r="L42" s="64" t="n">
        <v>-3.25</v>
      </c>
      <c r="M42" s="64" t="n">
        <v>-852.75</v>
      </c>
      <c r="N42" s="64" t="n">
        <v>-741.5</v>
      </c>
    </row>
    <row r="43" customFormat="false" ht="15" hidden="false" customHeight="false" outlineLevel="0" collapsed="false">
      <c r="A43" s="65" t="s">
        <v>138</v>
      </c>
      <c r="B43" s="66" t="n">
        <v>113.25</v>
      </c>
      <c r="C43" s="66" t="n">
        <v>-113.25748785</v>
      </c>
      <c r="D43" s="66" t="n">
        <v>600</v>
      </c>
      <c r="E43" s="66" t="n">
        <v>94</v>
      </c>
      <c r="F43" s="66" t="n">
        <v>175</v>
      </c>
      <c r="G43" s="66" t="n">
        <v>-244</v>
      </c>
      <c r="H43" s="66" t="n">
        <v>75</v>
      </c>
      <c r="I43" s="66" t="n">
        <v>-75</v>
      </c>
      <c r="J43" s="66" t="n">
        <v>-6</v>
      </c>
      <c r="K43" s="66" t="n">
        <v>-141</v>
      </c>
      <c r="L43" s="66" t="n">
        <v>-385</v>
      </c>
      <c r="M43" s="66" t="n">
        <v>-210</v>
      </c>
      <c r="N43" s="66" t="n">
        <v>-116</v>
      </c>
    </row>
    <row r="44" customFormat="false" ht="15" hidden="false" customHeight="false" outlineLevel="0" collapsed="false">
      <c r="A44" s="65" t="s">
        <v>139</v>
      </c>
      <c r="B44" s="66" t="n">
        <v>-1240</v>
      </c>
      <c r="C44" s="66" t="n">
        <v>650</v>
      </c>
      <c r="D44" s="66" t="n">
        <v>-285.75</v>
      </c>
      <c r="E44" s="66" t="n">
        <v>17.25</v>
      </c>
      <c r="F44" s="66" t="n">
        <v>-1024.5</v>
      </c>
      <c r="G44" s="66" t="n">
        <v>1427.25</v>
      </c>
      <c r="H44" s="66" t="n">
        <v>-540</v>
      </c>
      <c r="I44" s="66" t="n">
        <v>216.5</v>
      </c>
      <c r="J44" s="66" t="n">
        <v>-495</v>
      </c>
      <c r="K44" s="66" t="n">
        <v>-722</v>
      </c>
      <c r="L44" s="66" t="n">
        <v>381.75</v>
      </c>
      <c r="M44" s="66" t="n">
        <v>-642.75</v>
      </c>
      <c r="N44" s="66" t="n">
        <v>-625.5</v>
      </c>
    </row>
    <row r="45" customFormat="false" ht="15" hidden="false" customHeight="false" outlineLevel="0" collapsed="false">
      <c r="A45" s="48" t="s">
        <v>140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48" t="s">
        <v>141</v>
      </c>
      <c r="B46" s="64" t="n">
        <v>-0.380935620000133</v>
      </c>
      <c r="C46" s="64" t="n">
        <v>0.338789199999995</v>
      </c>
      <c r="D46" s="64" t="n">
        <v>-0.383393500000061</v>
      </c>
      <c r="E46" s="64" t="n">
        <v>0.00831304999996974</v>
      </c>
      <c r="F46" s="64" t="n">
        <v>-12.87511066</v>
      </c>
      <c r="G46" s="64" t="n">
        <v>12.31571853</v>
      </c>
      <c r="H46" s="64" t="n">
        <v>0.603956520000001</v>
      </c>
      <c r="I46" s="64" t="n">
        <v>-219.29644311</v>
      </c>
      <c r="J46" s="64" t="n">
        <v>-73.29403877</v>
      </c>
      <c r="K46" s="64" t="n">
        <v>146.07213452</v>
      </c>
      <c r="L46" s="64" t="n">
        <v>-60.30463354</v>
      </c>
      <c r="M46" s="64" t="n">
        <v>-73.1797442</v>
      </c>
      <c r="N46" s="64" t="n">
        <v>-73.17143115</v>
      </c>
    </row>
    <row r="47" customFormat="false" ht="15" hidden="false" customHeight="false" outlineLevel="0" collapsed="false">
      <c r="A47" s="65" t="s">
        <v>142</v>
      </c>
      <c r="B47" s="66" t="n">
        <v>-875.20294969</v>
      </c>
      <c r="C47" s="66" t="n">
        <v>-2877.66317686</v>
      </c>
      <c r="D47" s="66" t="n">
        <v>-443.53790426</v>
      </c>
      <c r="E47" s="66" t="n">
        <v>2554.36716937</v>
      </c>
      <c r="F47" s="66" t="n">
        <v>-78.0197996300001</v>
      </c>
      <c r="G47" s="66" t="n">
        <v>342.7249485</v>
      </c>
      <c r="H47" s="66" t="n">
        <v>232.25623309</v>
      </c>
      <c r="I47" s="66" t="n">
        <v>-1247.59224838</v>
      </c>
      <c r="J47" s="66" t="n">
        <v>1674.17170181</v>
      </c>
      <c r="K47" s="66" t="n">
        <v>1762.74387403</v>
      </c>
      <c r="L47" s="66" t="n">
        <v>1090.13280724</v>
      </c>
      <c r="M47" s="66" t="n">
        <v>1012.11300761</v>
      </c>
      <c r="N47" s="66" t="n">
        <v>3566.48017698</v>
      </c>
    </row>
    <row r="48" customFormat="false" ht="15" hidden="false" customHeight="false" outlineLevel="0" collapsed="false">
      <c r="A48" s="65" t="s">
        <v>143</v>
      </c>
      <c r="B48" s="66" t="n">
        <v>-9.99997384898421E-009</v>
      </c>
      <c r="C48" s="66" t="n">
        <v>26.5557103699999</v>
      </c>
      <c r="D48" s="66" t="n">
        <v>64.9502856600002</v>
      </c>
      <c r="E48" s="66" t="n">
        <v>-91.5290022899999</v>
      </c>
      <c r="F48" s="66" t="n">
        <v>91.83276917</v>
      </c>
      <c r="G48" s="66" t="n">
        <v>-91.53926783</v>
      </c>
      <c r="H48" s="66" t="n">
        <v>-0.780152</v>
      </c>
      <c r="I48" s="66" t="n">
        <v>300.07644052</v>
      </c>
      <c r="J48" s="66" t="n">
        <v>23.69500102</v>
      </c>
      <c r="K48" s="66" t="n">
        <v>-276.27064552</v>
      </c>
      <c r="L48" s="66" t="n">
        <v>-68.5136248299999</v>
      </c>
      <c r="M48" s="66" t="n">
        <v>23.3191443400001</v>
      </c>
      <c r="N48" s="66" t="n">
        <v>-68.2098579499998</v>
      </c>
    </row>
    <row r="49" customFormat="false" ht="15" hidden="false" customHeight="false" outlineLevel="0" collapsed="false">
      <c r="A49" s="48" t="s">
        <v>144</v>
      </c>
      <c r="B49" s="64" t="n">
        <v>-245.031154490004</v>
      </c>
      <c r="C49" s="64" t="n">
        <v>-1202.77956509999</v>
      </c>
      <c r="D49" s="64" t="n">
        <v>-646.850000000014</v>
      </c>
      <c r="E49" s="64" t="n">
        <v>-932.670000000007</v>
      </c>
      <c r="F49" s="64" t="n">
        <v>621.727052059998</v>
      </c>
      <c r="G49" s="64" t="n">
        <v>-811.268337280002</v>
      </c>
      <c r="H49" s="64" t="n">
        <v>388.235590849996</v>
      </c>
      <c r="I49" s="64" t="n">
        <v>-431.801706929997</v>
      </c>
      <c r="J49" s="64" t="n">
        <v>57.2390215099995</v>
      </c>
      <c r="K49" s="64" t="n">
        <v>825.614298459998</v>
      </c>
      <c r="L49" s="64" t="n">
        <v>-29.2201549000047</v>
      </c>
      <c r="M49" s="64" t="n">
        <v>592.506897159993</v>
      </c>
      <c r="N49" s="64" t="n">
        <v>-340.163102840014</v>
      </c>
    </row>
    <row r="50" customFormat="false" ht="15" hidden="false" customHeight="false" outlineLevel="0" collapsed="false">
      <c r="A50" s="48" t="s">
        <v>145</v>
      </c>
      <c r="B50" s="64" t="n">
        <v>-0.180034300000001</v>
      </c>
      <c r="C50" s="64" t="n">
        <v>-0.436002129999999</v>
      </c>
      <c r="D50" s="64" t="n">
        <v>0.16945539</v>
      </c>
      <c r="E50" s="64" t="n">
        <v>-0.99687022</v>
      </c>
      <c r="F50" s="64" t="n">
        <v>0.13919701</v>
      </c>
      <c r="G50" s="64" t="n">
        <v>0.41843094</v>
      </c>
      <c r="H50" s="64" t="n">
        <v>0.86301832</v>
      </c>
      <c r="I50" s="64" t="n">
        <v>0.58706299</v>
      </c>
      <c r="J50" s="64" t="n">
        <v>-2.40573854</v>
      </c>
      <c r="K50" s="64" t="n">
        <v>-2.02046052</v>
      </c>
      <c r="L50" s="64" t="n">
        <v>-0.15194827</v>
      </c>
      <c r="M50" s="64" t="n">
        <v>-0.0127512600000004</v>
      </c>
      <c r="N50" s="64" t="n">
        <v>-1.00962148</v>
      </c>
    </row>
    <row r="51" customFormat="false" ht="15" hidden="false" customHeight="false" outlineLevel="0" collapsed="false">
      <c r="A51" s="65" t="s">
        <v>146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48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7</v>
      </c>
      <c r="B53" s="63" t="n">
        <v>495.029481898739</v>
      </c>
      <c r="C53" s="63" t="n">
        <v>506.241985835375</v>
      </c>
      <c r="D53" s="63" t="n">
        <v>-23143.5763237881</v>
      </c>
      <c r="E53" s="63" t="n">
        <v>-9716.65576778</v>
      </c>
      <c r="F53" s="63" t="n">
        <v>-2253.3917698</v>
      </c>
      <c r="G53" s="63" t="n">
        <v>250.652555</v>
      </c>
      <c r="H53" s="63" t="n">
        <v>508.3661275</v>
      </c>
      <c r="I53" s="63" t="n">
        <v>-434.406137</v>
      </c>
      <c r="J53" s="63" t="n">
        <v>-927.7731035</v>
      </c>
      <c r="K53" s="63" t="n">
        <v>-2101.9587905</v>
      </c>
      <c r="L53" s="63" t="n">
        <v>-1777.346245</v>
      </c>
      <c r="M53" s="63" t="n">
        <v>-4030.7380148</v>
      </c>
      <c r="N53" s="63" t="n">
        <v>-13747.39378258</v>
      </c>
    </row>
    <row r="54" customFormat="false" ht="15" hidden="false" customHeight="false" outlineLevel="0" collapsed="false">
      <c r="A54" s="65" t="s">
        <v>148</v>
      </c>
      <c r="B54" s="66" t="n">
        <v>495.029481898739</v>
      </c>
      <c r="C54" s="66" t="n">
        <v>506.241985835375</v>
      </c>
      <c r="D54" s="66" t="n">
        <v>-23143.5763237881</v>
      </c>
      <c r="E54" s="66" t="n">
        <v>-9716.65576778</v>
      </c>
      <c r="F54" s="66" t="n">
        <v>-2253.3917698</v>
      </c>
      <c r="G54" s="66" t="n">
        <v>250.652555</v>
      </c>
      <c r="H54" s="66" t="n">
        <v>508.3661275</v>
      </c>
      <c r="I54" s="66" t="n">
        <v>-434.406137</v>
      </c>
      <c r="J54" s="66" t="n">
        <v>-927.7731035</v>
      </c>
      <c r="K54" s="66" t="n">
        <v>-2101.9587905</v>
      </c>
      <c r="L54" s="66" t="n">
        <v>-1777.346245</v>
      </c>
      <c r="M54" s="66" t="n">
        <v>-4030.7380148</v>
      </c>
      <c r="N54" s="66" t="n">
        <v>-13747.39378258</v>
      </c>
    </row>
    <row r="55" customFormat="false" ht="15" hidden="false" customHeight="false" outlineLevel="0" collapsed="false">
      <c r="A55" s="65" t="s">
        <v>149</v>
      </c>
      <c r="B55" s="66" t="n">
        <v>0</v>
      </c>
      <c r="C55" s="66" t="n">
        <v>0.441299771300919</v>
      </c>
      <c r="D55" s="66" t="n">
        <v>-23669.81327296</v>
      </c>
      <c r="E55" s="66" t="n">
        <v>-9536.84636978</v>
      </c>
      <c r="F55" s="66" t="n">
        <v>-1033.6761878</v>
      </c>
      <c r="G55" s="66" t="n">
        <v>550.844355</v>
      </c>
      <c r="H55" s="66" t="n">
        <v>-841.4089625</v>
      </c>
      <c r="I55" s="66" t="n">
        <v>-204.444455</v>
      </c>
      <c r="J55" s="66" t="n">
        <v>-58.3462075</v>
      </c>
      <c r="K55" s="66" t="n">
        <v>-982.7118225</v>
      </c>
      <c r="L55" s="66" t="n">
        <v>-1477.720885</v>
      </c>
      <c r="M55" s="66" t="n">
        <v>-2511.3970728</v>
      </c>
      <c r="N55" s="66" t="n">
        <v>-12048.24344258</v>
      </c>
    </row>
    <row r="56" customFormat="false" ht="15" hidden="false" customHeight="false" outlineLevel="0" collapsed="false">
      <c r="A56" s="48" t="s">
        <v>150</v>
      </c>
      <c r="B56" s="64" t="n">
        <v>0</v>
      </c>
      <c r="C56" s="64" t="n">
        <v>0</v>
      </c>
      <c r="D56" s="64" t="n">
        <v>0.0988959999999679</v>
      </c>
      <c r="E56" s="64" t="n">
        <v>-179.809398</v>
      </c>
      <c r="F56" s="64" t="n">
        <v>-1219.715582</v>
      </c>
      <c r="G56" s="64" t="n">
        <v>-300.1918</v>
      </c>
      <c r="H56" s="64" t="n">
        <v>1349.77509</v>
      </c>
      <c r="I56" s="64" t="n">
        <v>-229.961682</v>
      </c>
      <c r="J56" s="64" t="n">
        <v>-869.426896</v>
      </c>
      <c r="K56" s="64" t="n">
        <v>-1119.246968</v>
      </c>
      <c r="L56" s="64" t="n">
        <v>-299.62536</v>
      </c>
      <c r="M56" s="64" t="n">
        <v>-1519.340942</v>
      </c>
      <c r="N56" s="64" t="n">
        <v>-1699.15034</v>
      </c>
    </row>
    <row r="57" customFormat="false" ht="15" hidden="false" customHeight="false" outlineLevel="0" collapsed="false">
      <c r="A57" s="48" t="s">
        <v>151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52</v>
      </c>
      <c r="B58" s="66" t="n">
        <v>498.590962978738</v>
      </c>
      <c r="C58" s="66" t="n">
        <v>508.500821814075</v>
      </c>
      <c r="D58" s="66" t="n">
        <v>515.338053171916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</row>
    <row r="59" customFormat="false" ht="15" hidden="false" customHeight="false" outlineLevel="0" collapsed="false">
      <c r="A59" s="65" t="s">
        <v>153</v>
      </c>
      <c r="B59" s="66" t="n">
        <v>-3.56148108</v>
      </c>
      <c r="C59" s="66" t="n">
        <v>-2.70013575</v>
      </c>
      <c r="D59" s="66" t="n">
        <v>10.8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</row>
    <row r="60" customFormat="false" ht="15" hidden="false" customHeight="false" outlineLevel="0" collapsed="false">
      <c r="A60" s="48" t="s">
        <v>154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48" t="s">
        <v>15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6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48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7</v>
      </c>
      <c r="B64" s="63" t="n">
        <v>-11368.0983604277</v>
      </c>
      <c r="C64" s="63" t="n">
        <v>1286.08817991</v>
      </c>
      <c r="D64" s="63" t="n">
        <v>937.739879460196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</row>
    <row r="65" customFormat="false" ht="15" hidden="false" customHeight="false" outlineLevel="0" collapsed="false">
      <c r="A65" s="48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58</v>
      </c>
      <c r="B66" s="63" t="n">
        <v>1293.65166202071</v>
      </c>
      <c r="C66" s="63" t="n">
        <v>1191.31909347</v>
      </c>
      <c r="D66" s="63" t="n">
        <v>-1776.331488635</v>
      </c>
      <c r="E66" s="63" t="n">
        <v>-1216.70118432</v>
      </c>
      <c r="F66" s="63" t="n">
        <v>-376.22268536</v>
      </c>
      <c r="G66" s="63" t="n">
        <v>-125.90227229</v>
      </c>
      <c r="H66" s="63" t="n">
        <v>-89.18275857</v>
      </c>
      <c r="I66" s="63" t="n">
        <v>-92.62449911</v>
      </c>
      <c r="J66" s="63" t="n">
        <v>-48.94762462</v>
      </c>
      <c r="K66" s="63" t="n">
        <v>-17.92156691</v>
      </c>
      <c r="L66" s="63" t="n">
        <v>-325.63109688</v>
      </c>
      <c r="M66" s="63" t="n">
        <v>-701.85378224</v>
      </c>
      <c r="N66" s="63" t="n">
        <v>-1918.55496656</v>
      </c>
    </row>
    <row r="67" customFormat="false" ht="15" hidden="false" customHeight="false" outlineLevel="0" collapsed="false">
      <c r="A67" s="48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59</v>
      </c>
      <c r="B68" s="63" t="n">
        <v>339.771868408244</v>
      </c>
      <c r="C68" s="63" t="n">
        <v>877.401857798672</v>
      </c>
      <c r="D68" s="63" t="n">
        <v>403.753395775375</v>
      </c>
      <c r="E68" s="67" t="n">
        <v>344.527534460828</v>
      </c>
      <c r="F68" s="67" t="n">
        <v>127.35600099442</v>
      </c>
      <c r="G68" s="67" t="n">
        <v>26.0708658259276</v>
      </c>
      <c r="H68" s="67" t="n">
        <v>-86.6938894232262</v>
      </c>
      <c r="I68" s="67" t="n">
        <v>-26.2119442443641</v>
      </c>
      <c r="J68" s="67" t="n">
        <v>-49.0395637006307</v>
      </c>
      <c r="K68" s="63" t="n">
        <v>-126.300757518966</v>
      </c>
      <c r="L68" s="63" t="n">
        <v>-213.135725360628</v>
      </c>
      <c r="M68" s="63" t="n">
        <v>-85.779724366208</v>
      </c>
      <c r="N68" s="63" t="n">
        <v>258.74781009462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2" t="s">
        <v>160</v>
      </c>
      <c r="B70" s="63" t="n">
        <v>6787.77670623</v>
      </c>
      <c r="C70" s="63" t="n">
        <v>1997.52839545001</v>
      </c>
      <c r="D70" s="63" t="n">
        <v>5428.22467144002</v>
      </c>
      <c r="E70" s="63" t="n">
        <v>1523.51678569999</v>
      </c>
      <c r="F70" s="63" t="n">
        <v>-2392.26157629</v>
      </c>
      <c r="G70" s="63" t="n">
        <v>-1365.39584793</v>
      </c>
      <c r="H70" s="63" t="n">
        <v>488.043756399995</v>
      </c>
      <c r="I70" s="63" t="n">
        <v>438.881627320006</v>
      </c>
      <c r="J70" s="63" t="n">
        <v>405.498166560006</v>
      </c>
      <c r="K70" s="63" t="n">
        <v>1569.88604861</v>
      </c>
      <c r="L70" s="63" t="n">
        <v>1131.41558440001</v>
      </c>
      <c r="M70" s="63" t="n">
        <v>-1260.84599188999</v>
      </c>
      <c r="N70" s="63" t="n">
        <v>262.670793810001</v>
      </c>
    </row>
    <row r="71" customFormat="false" ht="15" hidden="false" customHeight="false" outlineLevel="0" collapsed="false">
      <c r="A71" s="48" t="s">
        <v>161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48" t="s">
        <v>162</v>
      </c>
      <c r="B72" s="71" t="n">
        <v>7908.01081041</v>
      </c>
      <c r="C72" s="71" t="n">
        <v>6077.97113741</v>
      </c>
      <c r="D72" s="71" t="n">
        <v>6518.61257570004</v>
      </c>
      <c r="E72" s="71" t="n">
        <v>-98.1803836699999</v>
      </c>
      <c r="F72" s="71" t="n">
        <v>-2935.96882871999</v>
      </c>
      <c r="G72" s="71" t="n">
        <v>-896.852459149997</v>
      </c>
      <c r="H72" s="71" t="n">
        <v>-132.448067540001</v>
      </c>
      <c r="I72" s="71" t="n">
        <v>2118.27558263</v>
      </c>
      <c r="J72" s="71" t="n">
        <v>-1325.91255675999</v>
      </c>
      <c r="K72" s="71" t="n">
        <v>-1018.47212388</v>
      </c>
      <c r="L72" s="71" t="n">
        <v>70.5029320600097</v>
      </c>
      <c r="M72" s="71" t="n">
        <v>-2865.46589665998</v>
      </c>
      <c r="N72" s="71" t="n">
        <v>-2963.64628032998</v>
      </c>
    </row>
    <row r="73" customFormat="false" ht="15" hidden="false" customHeight="false" outlineLevel="0" collapsed="false">
      <c r="A73" s="65" t="s">
        <v>163</v>
      </c>
      <c r="B73" s="72" t="n">
        <v>7032.80786072001</v>
      </c>
      <c r="C73" s="72" t="n">
        <v>3200.30796055</v>
      </c>
      <c r="D73" s="72" t="n">
        <v>6075.07467144004</v>
      </c>
      <c r="E73" s="72" t="n">
        <v>2456.1867857</v>
      </c>
      <c r="F73" s="72" t="n">
        <v>-3013.98862834999</v>
      </c>
      <c r="G73" s="72" t="n">
        <v>-554.127510649996</v>
      </c>
      <c r="H73" s="72" t="n">
        <v>99.8081655499991</v>
      </c>
      <c r="I73" s="72" t="n">
        <v>870.683334250003</v>
      </c>
      <c r="J73" s="72" t="n">
        <v>348.259145050007</v>
      </c>
      <c r="K73" s="72" t="n">
        <v>744.271750150004</v>
      </c>
      <c r="L73" s="72" t="n">
        <v>1160.63573930001</v>
      </c>
      <c r="M73" s="72" t="n">
        <v>-1853.35288904998</v>
      </c>
      <c r="N73" s="72" t="n">
        <v>602.833896650015</v>
      </c>
    </row>
    <row r="74" customFormat="false" ht="15" hidden="false" customHeight="false" outlineLevel="0" collapsed="false">
      <c r="A74" s="65" t="s">
        <v>164</v>
      </c>
      <c r="B74" s="72" t="n">
        <v>875.20294969</v>
      </c>
      <c r="C74" s="72" t="n">
        <v>2877.66317686</v>
      </c>
      <c r="D74" s="72" t="n">
        <v>443.53790426</v>
      </c>
      <c r="E74" s="72" t="n">
        <v>-2554.36716937</v>
      </c>
      <c r="F74" s="72" t="n">
        <v>78.0197996300001</v>
      </c>
      <c r="G74" s="72" t="n">
        <v>-342.7249485</v>
      </c>
      <c r="H74" s="72" t="n">
        <v>-232.25623309</v>
      </c>
      <c r="I74" s="72" t="n">
        <v>1247.59224838</v>
      </c>
      <c r="J74" s="72" t="n">
        <v>-1674.17170181</v>
      </c>
      <c r="K74" s="72" t="n">
        <v>-1762.74387403</v>
      </c>
      <c r="L74" s="72" t="n">
        <v>-1090.13280724</v>
      </c>
      <c r="M74" s="72" t="n">
        <v>-1012.11300761</v>
      </c>
      <c r="N74" s="72" t="n">
        <v>-3566.48017698</v>
      </c>
    </row>
    <row r="75" customFormat="false" ht="15.4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5" t="s">
        <v>167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75" t="s">
        <v>16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5" hidden="false" customHeight="false" outlineLevel="0" collapsed="false">
      <c r="A80" s="75" t="s">
        <v>169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5" hidden="false" customHeight="false" outlineLevel="0" collapsed="false">
      <c r="A81" s="75" t="s">
        <v>170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5" t="s">
        <v>17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5" t="s">
        <v>172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73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08" customFormat="false" ht="15" hidden="false" customHeight="false" outlineLevel="0" collapsed="false">
      <c r="G108" s="80"/>
      <c r="H108" s="80"/>
      <c r="I108" s="80"/>
      <c r="J108" s="80"/>
    </row>
    <row r="109" customFormat="false" ht="15" hidden="false" customHeight="false" outlineLevel="0" collapsed="false">
      <c r="G109" s="80"/>
      <c r="H109" s="80"/>
      <c r="I109" s="80"/>
      <c r="J109" s="80"/>
    </row>
    <row r="110" customFormat="false" ht="15" hidden="false" customHeight="false" outlineLevel="0" collapsed="false">
      <c r="G110" s="80"/>
      <c r="H110" s="80"/>
      <c r="I110" s="80"/>
      <c r="J110" s="80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62"/>
    </sheetView>
  </sheetViews>
  <sheetFormatPr defaultColWidth="10.90234375" defaultRowHeight="14.6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1.44"/>
    <col collapsed="false" customWidth="true" hidden="false" outlineLevel="0" max="9" min="6" style="82" width="14.11"/>
    <col collapsed="false" customWidth="true" hidden="false" outlineLevel="0" max="10" min="10" style="82" width="13.55"/>
    <col collapsed="false" customWidth="true" hidden="false" outlineLevel="0" max="11" min="11" style="83" width="13.65"/>
    <col collapsed="false" customWidth="true" hidden="false" outlineLevel="0" max="12" min="12" style="83" width="14.65"/>
    <col collapsed="false" customWidth="true" hidden="false" outlineLevel="0" max="16" min="13" style="83" width="13.65"/>
    <col collapsed="false" customWidth="true" hidden="false" outlineLevel="0" max="17" min="17" style="81" width="16.44"/>
    <col collapsed="false" customWidth="true" hidden="false" outlineLevel="0" max="18" min="18" style="81" width="16.88"/>
    <col collapsed="false" customWidth="true" hidden="false" outlineLevel="0" max="19" min="19" style="81" width="14.21"/>
    <col collapsed="false" customWidth="true" hidden="false" outlineLevel="0" max="20" min="20" style="81" width="11.65"/>
    <col collapsed="false" customWidth="true" hidden="false" outlineLevel="0" max="21" min="21" style="81" width="11.55"/>
    <col collapsed="false" customWidth="true" hidden="false" outlineLevel="0" max="22" min="22" style="81" width="15.32"/>
    <col collapsed="false" customWidth="true" hidden="false" outlineLevel="0" max="230" min="23" style="81" width="11.55"/>
    <col collapsed="false" customWidth="true" hidden="false" outlineLevel="0" max="231" min="231" style="81" width="4.99"/>
    <col collapsed="false" customWidth="true" hidden="false" outlineLevel="0" max="232" min="232" style="81" width="1.21"/>
    <col collapsed="false" customWidth="true" hidden="false" outlineLevel="0" max="233" min="233" style="81" width="1.44"/>
    <col collapsed="false" customWidth="true" hidden="false" outlineLevel="0" max="234" min="234" style="81" width="1.77"/>
    <col collapsed="false" customWidth="true" hidden="false" outlineLevel="0" max="235" min="235" style="81" width="57.21"/>
    <col collapsed="false" customWidth="true" hidden="false" outlineLevel="0" max="243" min="236" style="81" width="14.11"/>
    <col collapsed="false" customWidth="false" hidden="true" outlineLevel="0" max="244" min="244" style="81" width="10.9"/>
    <col collapsed="false" customWidth="true" hidden="false" outlineLevel="0" max="245" min="245" style="81" width="13.65"/>
    <col collapsed="false" customWidth="false" hidden="true" outlineLevel="0" max="249" min="246" style="81" width="10.9"/>
    <col collapsed="false" customWidth="true" hidden="false" outlineLevel="0" max="250" min="250" style="81" width="13.65"/>
    <col collapsed="false" customWidth="false" hidden="true" outlineLevel="0" max="257" min="251" style="81" width="10.9"/>
    <col collapsed="false" customWidth="false" hidden="true" outlineLevel="0" max="16384" min="258" style="0" width="10.9"/>
  </cols>
  <sheetData>
    <row r="1" customFormat="false" ht="14.65" hidden="false" customHeight="false" outlineLevel="0" collapsed="false">
      <c r="A1" s="84" t="s">
        <v>174</v>
      </c>
      <c r="B1" s="84"/>
      <c r="C1" s="84"/>
      <c r="D1" s="84"/>
      <c r="E1" s="84"/>
    </row>
    <row r="2" customFormat="false" ht="22.5" hidden="false" customHeight="true" outlineLevel="0" collapsed="false">
      <c r="A2" s="84" t="s">
        <v>175</v>
      </c>
      <c r="B2" s="84"/>
      <c r="C2" s="84"/>
      <c r="D2" s="84"/>
      <c r="E2" s="84"/>
      <c r="F2" s="85"/>
      <c r="G2" s="85"/>
      <c r="H2" s="85"/>
      <c r="I2" s="85"/>
      <c r="J2" s="86"/>
      <c r="K2" s="87"/>
      <c r="Q2" s="83"/>
    </row>
    <row r="3" customFormat="false" ht="27" hidden="false" customHeight="true" outlineLevel="0" collapsed="false">
      <c r="A3" s="88" t="s">
        <v>176</v>
      </c>
      <c r="B3" s="88"/>
      <c r="C3" s="88"/>
      <c r="D3" s="88"/>
      <c r="E3" s="88"/>
      <c r="F3" s="89"/>
      <c r="G3" s="89"/>
      <c r="H3" s="89"/>
      <c r="I3" s="89"/>
      <c r="J3" s="89"/>
      <c r="K3" s="90"/>
    </row>
    <row r="4" s="95" customFormat="true" ht="18.75" hidden="false" customHeight="true" outlineLevel="0" collapsed="false">
      <c r="A4" s="91" t="s">
        <v>49</v>
      </c>
      <c r="B4" s="92" t="s">
        <v>10</v>
      </c>
      <c r="C4" s="92"/>
      <c r="D4" s="92"/>
      <c r="E4" s="92"/>
      <c r="F4" s="93" t="n">
        <v>2021</v>
      </c>
      <c r="G4" s="93" t="n">
        <v>2022</v>
      </c>
      <c r="H4" s="93" t="n">
        <v>2023</v>
      </c>
      <c r="I4" s="93" t="s">
        <v>177</v>
      </c>
      <c r="J4" s="93" t="s">
        <v>7</v>
      </c>
      <c r="K4" s="94" t="s">
        <v>18</v>
      </c>
      <c r="L4" s="94"/>
      <c r="M4" s="94"/>
      <c r="N4" s="94"/>
      <c r="O4" s="94"/>
      <c r="P4" s="94"/>
      <c r="Q4" s="93" t="s">
        <v>19</v>
      </c>
      <c r="R4" s="93" t="s">
        <v>20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3"/>
      <c r="K5" s="97" t="s">
        <v>178</v>
      </c>
      <c r="L5" s="97" t="s">
        <v>179</v>
      </c>
      <c r="M5" s="97" t="s">
        <v>180</v>
      </c>
      <c r="N5" s="97" t="n">
        <v>31</v>
      </c>
      <c r="O5" s="97" t="s">
        <v>181</v>
      </c>
      <c r="P5" s="97" t="s">
        <v>106</v>
      </c>
      <c r="Q5" s="93"/>
      <c r="R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0"/>
      <c r="O6" s="100"/>
      <c r="P6" s="100"/>
      <c r="Q6" s="101"/>
      <c r="R6" s="101"/>
    </row>
    <row r="7" customFormat="false" ht="14.65" hidden="false" customHeight="false" outlineLevel="0" collapsed="false">
      <c r="A7" s="102" t="n">
        <v>1</v>
      </c>
      <c r="B7" s="98" t="s">
        <v>182</v>
      </c>
      <c r="C7" s="98"/>
      <c r="D7" s="98"/>
      <c r="E7" s="98"/>
      <c r="F7" s="103" t="n">
        <v>348763.7607</v>
      </c>
      <c r="G7" s="103" t="n">
        <v>725140.28155</v>
      </c>
      <c r="H7" s="103" t="n">
        <v>5083244.74521</v>
      </c>
      <c r="I7" s="103" t="n">
        <v>1834367.515</v>
      </c>
      <c r="J7" s="103" t="n">
        <v>492805.52122</v>
      </c>
      <c r="K7" s="104" t="n">
        <v>183731.58248</v>
      </c>
      <c r="L7" s="104" t="n">
        <v>306695.02096</v>
      </c>
      <c r="M7" s="104" t="n">
        <v>168622.41825</v>
      </c>
      <c r="N7" s="105" t="n">
        <v>33894.11232</v>
      </c>
      <c r="O7" s="104" t="n">
        <v>104364.15577</v>
      </c>
      <c r="P7" s="104" t="n">
        <v>763413.17746</v>
      </c>
      <c r="Q7" s="104" t="n">
        <v>1256218.69868</v>
      </c>
      <c r="R7" s="106" t="n">
        <v>3090586.21368</v>
      </c>
      <c r="T7" s="107"/>
    </row>
    <row r="8" customFormat="false" ht="14.65" hidden="false" customHeight="false" outlineLevel="0" collapsed="false">
      <c r="A8" s="108" t="n">
        <v>1.1</v>
      </c>
      <c r="B8" s="108"/>
      <c r="C8" s="109" t="s">
        <v>183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0" t="n">
        <v>67845.52514</v>
      </c>
      <c r="J8" s="110" t="n">
        <v>34915.9999</v>
      </c>
      <c r="K8" s="111" t="n">
        <v>18663.87001</v>
      </c>
      <c r="L8" s="111" t="n">
        <v>2770.47925</v>
      </c>
      <c r="M8" s="111" t="n">
        <v>2575.35826</v>
      </c>
      <c r="N8" s="112" t="n">
        <v>717.8257</v>
      </c>
      <c r="O8" s="112" t="n">
        <v>3541.37897</v>
      </c>
      <c r="P8" s="111" t="n">
        <v>27551.08649</v>
      </c>
      <c r="Q8" s="111" t="n">
        <v>62467.08639</v>
      </c>
      <c r="R8" s="113" t="n">
        <v>130312.61153</v>
      </c>
    </row>
    <row r="9" s="115" customFormat="true" ht="14.65" hidden="false" customHeight="false" outlineLevel="0" collapsed="false">
      <c r="A9" s="102" t="n">
        <v>1.2</v>
      </c>
      <c r="B9" s="102"/>
      <c r="C9" s="98" t="s">
        <v>184</v>
      </c>
      <c r="D9" s="98"/>
      <c r="E9" s="98"/>
      <c r="F9" s="103" t="n">
        <v>9373.55297</v>
      </c>
      <c r="G9" s="103" t="n">
        <v>179041.28162</v>
      </c>
      <c r="H9" s="103" t="n">
        <v>3591972.87931</v>
      </c>
      <c r="I9" s="103" t="n">
        <v>1473214.05334</v>
      </c>
      <c r="J9" s="103" t="n">
        <v>451821.93972</v>
      </c>
      <c r="K9" s="104" t="n">
        <v>163155.25414</v>
      </c>
      <c r="L9" s="104" t="n">
        <v>154116.70798</v>
      </c>
      <c r="M9" s="104" t="n">
        <v>164855.74053</v>
      </c>
      <c r="N9" s="105" t="n">
        <v>32733.57829</v>
      </c>
      <c r="O9" s="104" t="n">
        <v>99731.63097</v>
      </c>
      <c r="P9" s="114" t="n">
        <v>581859.33362</v>
      </c>
      <c r="Q9" s="114" t="n">
        <v>1033681.27334</v>
      </c>
      <c r="R9" s="106" t="n">
        <v>2506895.32668</v>
      </c>
    </row>
    <row r="10" customFormat="false" ht="14.65" hidden="false" customHeight="false" outlineLevel="0" collapsed="false">
      <c r="A10" s="108" t="s">
        <v>185</v>
      </c>
      <c r="B10" s="108"/>
      <c r="C10" s="109"/>
      <c r="D10" s="109" t="s">
        <v>186</v>
      </c>
      <c r="E10" s="109"/>
      <c r="F10" s="110" t="n">
        <v>125057.15322</v>
      </c>
      <c r="G10" s="110" t="n">
        <v>241120.18474</v>
      </c>
      <c r="H10" s="110" t="n">
        <v>3672762.03857</v>
      </c>
      <c r="I10" s="110" t="n">
        <v>1491382.35774</v>
      </c>
      <c r="J10" s="110" t="n">
        <v>451821.93972</v>
      </c>
      <c r="K10" s="111" t="n">
        <v>163155.25414</v>
      </c>
      <c r="L10" s="111" t="n">
        <v>154116.70798</v>
      </c>
      <c r="M10" s="111" t="n">
        <v>164855.74053</v>
      </c>
      <c r="N10" s="112" t="n">
        <v>32733.57829</v>
      </c>
      <c r="O10" s="111" t="n">
        <v>99731.63097</v>
      </c>
      <c r="P10" s="111" t="n">
        <v>581859.33362</v>
      </c>
      <c r="Q10" s="111" t="n">
        <v>1033681.27334</v>
      </c>
      <c r="R10" s="113" t="n">
        <v>2525063.63108</v>
      </c>
    </row>
    <row r="11" customFormat="false" ht="14.65" hidden="false" customHeight="false" outlineLevel="0" collapsed="false">
      <c r="A11" s="108" t="s">
        <v>187</v>
      </c>
      <c r="B11" s="108"/>
      <c r="C11" s="109"/>
      <c r="D11" s="109" t="s">
        <v>188</v>
      </c>
      <c r="E11" s="109"/>
      <c r="F11" s="110" t="n">
        <v>-115683.60025</v>
      </c>
      <c r="G11" s="110" t="n">
        <v>-62078.90312</v>
      </c>
      <c r="H11" s="110" t="n">
        <v>-80789.15926</v>
      </c>
      <c r="I11" s="110" t="n">
        <v>-18168.3044</v>
      </c>
      <c r="J11" s="110" t="n">
        <v>0</v>
      </c>
      <c r="K11" s="116" t="n">
        <v>0</v>
      </c>
      <c r="L11" s="117" t="n">
        <v>0</v>
      </c>
      <c r="M11" s="111" t="n">
        <v>0</v>
      </c>
      <c r="N11" s="118" t="n">
        <v>0</v>
      </c>
      <c r="O11" s="111" t="n">
        <v>0</v>
      </c>
      <c r="P11" s="117" t="n">
        <v>0</v>
      </c>
      <c r="Q11" s="117" t="n">
        <v>0</v>
      </c>
      <c r="R11" s="119" t="n">
        <v>-18168.3044</v>
      </c>
    </row>
    <row r="12" customFormat="false" ht="14.65" hidden="false" customHeight="false" outlineLevel="0" collapsed="false">
      <c r="A12" s="108" t="n">
        <v>1.3</v>
      </c>
      <c r="B12" s="108"/>
      <c r="C12" s="109" t="s">
        <v>189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0" t="n">
        <v>153892.15096</v>
      </c>
      <c r="J12" s="110" t="n">
        <v>0</v>
      </c>
      <c r="K12" s="111" t="n">
        <v>0</v>
      </c>
      <c r="L12" s="111" t="n">
        <v>148763.38928</v>
      </c>
      <c r="M12" s="111" t="n">
        <v>0</v>
      </c>
      <c r="N12" s="112" t="n">
        <v>0</v>
      </c>
      <c r="O12" s="112" t="n">
        <v>0</v>
      </c>
      <c r="P12" s="111" t="n">
        <v>148763.38928</v>
      </c>
      <c r="Q12" s="111" t="n">
        <v>148763.38928</v>
      </c>
      <c r="R12" s="113" t="n">
        <v>302655.54024</v>
      </c>
    </row>
    <row r="13" s="115" customFormat="true" ht="14.65" hidden="false" customHeight="false" outlineLevel="0" collapsed="false">
      <c r="A13" s="102" t="n">
        <v>1.4</v>
      </c>
      <c r="B13" s="102"/>
      <c r="C13" s="98" t="s">
        <v>190</v>
      </c>
      <c r="D13" s="98"/>
      <c r="E13" s="98"/>
      <c r="F13" s="103" t="n">
        <v>225620.29377</v>
      </c>
      <c r="G13" s="103" t="n">
        <v>16764.78315</v>
      </c>
      <c r="H13" s="103" t="n">
        <v>416923.71581</v>
      </c>
      <c r="I13" s="103" t="n">
        <v>8941.71679</v>
      </c>
      <c r="J13" s="103" t="n">
        <v>6067.5816</v>
      </c>
      <c r="K13" s="104" t="n">
        <v>1912.45833</v>
      </c>
      <c r="L13" s="104" t="n">
        <v>1044.44445</v>
      </c>
      <c r="M13" s="104" t="n">
        <v>1191.31946</v>
      </c>
      <c r="N13" s="105" t="n">
        <v>442.70833</v>
      </c>
      <c r="O13" s="105" t="n">
        <v>1091.14583</v>
      </c>
      <c r="P13" s="104" t="n">
        <v>5239.36807</v>
      </c>
      <c r="Q13" s="104" t="n">
        <v>11306.94967</v>
      </c>
      <c r="R13" s="106" t="n">
        <v>20248.66646</v>
      </c>
    </row>
    <row r="14" customFormat="false" ht="14.65" hidden="false" customHeight="false" outlineLevel="0" collapsed="false">
      <c r="A14" s="108" t="s">
        <v>191</v>
      </c>
      <c r="B14" s="108"/>
      <c r="C14" s="108"/>
      <c r="D14" s="109" t="s">
        <v>192</v>
      </c>
      <c r="E14" s="109"/>
      <c r="F14" s="110" t="n">
        <v>180428.97368</v>
      </c>
      <c r="G14" s="110" t="n">
        <v>158607.02347</v>
      </c>
      <c r="H14" s="110" t="n">
        <v>138218.68675</v>
      </c>
      <c r="I14" s="110" t="n">
        <v>0</v>
      </c>
      <c r="J14" s="110" t="n">
        <v>0</v>
      </c>
      <c r="K14" s="111" t="n">
        <v>0</v>
      </c>
      <c r="L14" s="111" t="n">
        <v>0</v>
      </c>
      <c r="M14" s="111" t="n">
        <v>0</v>
      </c>
      <c r="N14" s="112" t="n">
        <v>0</v>
      </c>
      <c r="O14" s="112" t="n">
        <v>0</v>
      </c>
      <c r="P14" s="111" t="n">
        <v>0</v>
      </c>
      <c r="Q14" s="111" t="n">
        <v>0</v>
      </c>
      <c r="R14" s="106" t="n">
        <v>0</v>
      </c>
    </row>
    <row r="15" customFormat="false" ht="14.65" hidden="false" customHeight="false" outlineLevel="0" collapsed="false">
      <c r="A15" s="108" t="s">
        <v>193</v>
      </c>
      <c r="B15" s="108"/>
      <c r="C15" s="108"/>
      <c r="D15" s="109" t="s">
        <v>194</v>
      </c>
      <c r="E15" s="109"/>
      <c r="F15" s="110" t="n">
        <v>30072.78622</v>
      </c>
      <c r="G15" s="110" t="n">
        <v>16764.78315</v>
      </c>
      <c r="H15" s="110" t="n">
        <v>248242.98248</v>
      </c>
      <c r="I15" s="110" t="n">
        <v>234.36256</v>
      </c>
      <c r="J15" s="110" t="n">
        <v>1283.67185</v>
      </c>
      <c r="K15" s="111" t="n">
        <v>0</v>
      </c>
      <c r="L15" s="111" t="n">
        <v>0</v>
      </c>
      <c r="M15" s="111" t="n">
        <v>0</v>
      </c>
      <c r="N15" s="112" t="n">
        <v>0</v>
      </c>
      <c r="O15" s="112" t="n">
        <v>0</v>
      </c>
      <c r="P15" s="111" t="n">
        <v>0</v>
      </c>
      <c r="Q15" s="111" t="n">
        <v>1283.67185</v>
      </c>
      <c r="R15" s="113" t="n">
        <v>1518.03441</v>
      </c>
    </row>
    <row r="16" customFormat="false" ht="14.65" hidden="false" customHeight="false" outlineLevel="0" collapsed="false">
      <c r="A16" s="108" t="s">
        <v>195</v>
      </c>
      <c r="B16" s="108"/>
      <c r="C16" s="108"/>
      <c r="D16" s="109" t="s">
        <v>196</v>
      </c>
      <c r="E16" s="109"/>
      <c r="F16" s="110" t="n">
        <v>15118.53387</v>
      </c>
      <c r="G16" s="110" t="n">
        <v>19263.2778</v>
      </c>
      <c r="H16" s="110" t="n">
        <v>30462.04658</v>
      </c>
      <c r="I16" s="110" t="n">
        <v>8707.35423</v>
      </c>
      <c r="J16" s="110" t="n">
        <v>4783.90975</v>
      </c>
      <c r="K16" s="111" t="n">
        <v>1912.45833</v>
      </c>
      <c r="L16" s="111" t="n">
        <v>1044.44445</v>
      </c>
      <c r="M16" s="111" t="n">
        <v>1191.31946</v>
      </c>
      <c r="N16" s="112" t="n">
        <v>442.70833</v>
      </c>
      <c r="O16" s="112" t="n">
        <v>1091.14583</v>
      </c>
      <c r="P16" s="111" t="n">
        <v>5239.36807</v>
      </c>
      <c r="Q16" s="111" t="n">
        <v>10023.27782</v>
      </c>
      <c r="R16" s="113" t="n">
        <v>18730.63205</v>
      </c>
      <c r="V16" s="120"/>
    </row>
    <row r="17" s="127" customFormat="true" ht="14.65" hidden="false" customHeight="false" outlineLevel="0" collapsed="false">
      <c r="A17" s="121" t="n">
        <v>1.5</v>
      </c>
      <c r="B17" s="122"/>
      <c r="C17" s="122" t="s">
        <v>197</v>
      </c>
      <c r="D17" s="122"/>
      <c r="E17" s="122"/>
      <c r="F17" s="122" t="n">
        <v>108867.95547</v>
      </c>
      <c r="G17" s="122" t="n">
        <v>148721.29915</v>
      </c>
      <c r="H17" s="122" t="n">
        <v>213524.96982</v>
      </c>
      <c r="I17" s="122" t="n">
        <v>130474.06877</v>
      </c>
      <c r="J17" s="122" t="n">
        <v>0</v>
      </c>
      <c r="K17" s="123" t="n">
        <v>0</v>
      </c>
      <c r="L17" s="123" t="n">
        <v>0</v>
      </c>
      <c r="M17" s="123" t="n">
        <v>0</v>
      </c>
      <c r="N17" s="124" t="n">
        <v>0</v>
      </c>
      <c r="O17" s="123" t="n">
        <v>0</v>
      </c>
      <c r="P17" s="123" t="n">
        <v>0</v>
      </c>
      <c r="Q17" s="123" t="n">
        <v>0</v>
      </c>
      <c r="R17" s="125" t="n">
        <v>130474.06877</v>
      </c>
      <c r="S17" s="126"/>
      <c r="T17" s="126"/>
      <c r="U17" s="126"/>
      <c r="V17" s="120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</row>
    <row r="18" customFormat="false" ht="14.6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4"/>
      <c r="N18" s="105"/>
      <c r="O18" s="104"/>
      <c r="P18" s="104"/>
      <c r="Q18" s="104"/>
      <c r="R18" s="106" t="n">
        <v>0</v>
      </c>
    </row>
    <row r="19" customFormat="false" ht="14.65" hidden="false" customHeight="false" outlineLevel="0" collapsed="false">
      <c r="A19" s="102" t="n">
        <v>2</v>
      </c>
      <c r="B19" s="98" t="s">
        <v>198</v>
      </c>
      <c r="C19" s="98"/>
      <c r="D19" s="98"/>
      <c r="E19" s="98"/>
      <c r="F19" s="103" t="n">
        <v>918443.576589312</v>
      </c>
      <c r="G19" s="103" t="n">
        <v>1096349.04232</v>
      </c>
      <c r="H19" s="103" t="n">
        <v>2522289.86271</v>
      </c>
      <c r="I19" s="103" t="n">
        <v>366640.06803</v>
      </c>
      <c r="J19" s="103" t="n">
        <v>50629.81591</v>
      </c>
      <c r="K19" s="104" t="n">
        <v>12878.21915</v>
      </c>
      <c r="L19" s="128" t="n">
        <v>184361.00535</v>
      </c>
      <c r="M19" s="104" t="n">
        <v>6201.13408</v>
      </c>
      <c r="N19" s="105" t="n">
        <v>4220.12778</v>
      </c>
      <c r="O19" s="104" t="n">
        <v>43922.08853</v>
      </c>
      <c r="P19" s="104" t="n">
        <v>247362.44711</v>
      </c>
      <c r="Q19" s="104" t="n">
        <v>297992.26302</v>
      </c>
      <c r="R19" s="106" t="n">
        <v>664632.33105</v>
      </c>
      <c r="T19" s="129"/>
      <c r="V19" s="130"/>
    </row>
    <row r="20" customFormat="false" ht="14.65" hidden="false" customHeight="false" outlineLevel="0" collapsed="false">
      <c r="A20" s="131" t="n">
        <v>2.1</v>
      </c>
      <c r="B20" s="131"/>
      <c r="C20" s="132" t="s">
        <v>199</v>
      </c>
      <c r="D20" s="132"/>
      <c r="E20" s="132"/>
      <c r="F20" s="133" t="n">
        <v>180803.78978</v>
      </c>
      <c r="G20" s="133" t="n">
        <v>152561.9481</v>
      </c>
      <c r="H20" s="133" t="n">
        <v>135880.61875</v>
      </c>
      <c r="I20" s="133" t="n">
        <v>6498.2935</v>
      </c>
      <c r="J20" s="133" t="n">
        <v>0</v>
      </c>
      <c r="K20" s="123" t="n">
        <v>0</v>
      </c>
      <c r="L20" s="123" t="n">
        <v>0</v>
      </c>
      <c r="M20" s="123" t="n">
        <v>0</v>
      </c>
      <c r="N20" s="124" t="n">
        <v>0</v>
      </c>
      <c r="O20" s="123" t="n">
        <v>0</v>
      </c>
      <c r="P20" s="123" t="n">
        <v>0</v>
      </c>
      <c r="Q20" s="123" t="n">
        <v>0</v>
      </c>
      <c r="R20" s="125" t="n">
        <v>6498.2935</v>
      </c>
    </row>
    <row r="21" customFormat="false" ht="14.65" hidden="false" customHeight="false" outlineLevel="0" collapsed="false">
      <c r="A21" s="134" t="n">
        <v>2.2</v>
      </c>
      <c r="B21" s="134"/>
      <c r="C21" s="135" t="s">
        <v>200</v>
      </c>
      <c r="D21" s="135"/>
      <c r="E21" s="135"/>
      <c r="F21" s="136" t="n">
        <v>737639.786809312</v>
      </c>
      <c r="G21" s="136" t="n">
        <v>943787.09422</v>
      </c>
      <c r="H21" s="136" t="n">
        <v>2386409.24396</v>
      </c>
      <c r="I21" s="136" t="n">
        <v>360141.77453</v>
      </c>
      <c r="J21" s="136" t="n">
        <v>50629.81591</v>
      </c>
      <c r="K21" s="137" t="n">
        <v>12878.21915</v>
      </c>
      <c r="L21" s="137" t="n">
        <v>184361.00535</v>
      </c>
      <c r="M21" s="137" t="n">
        <v>6201.13408</v>
      </c>
      <c r="N21" s="138" t="n">
        <v>4220.12778</v>
      </c>
      <c r="O21" s="137" t="n">
        <v>43922.08853</v>
      </c>
      <c r="P21" s="137" t="n">
        <v>247362.44711</v>
      </c>
      <c r="Q21" s="137" t="n">
        <v>297992.26302</v>
      </c>
      <c r="R21" s="139" t="n">
        <v>658134.03755</v>
      </c>
      <c r="V21" s="130"/>
    </row>
    <row r="22" customFormat="false" ht="14.65" hidden="false" customHeight="false" outlineLevel="0" collapsed="false">
      <c r="A22" s="108" t="s">
        <v>201</v>
      </c>
      <c r="B22" s="108"/>
      <c r="C22" s="108"/>
      <c r="D22" s="109" t="s">
        <v>202</v>
      </c>
      <c r="E22" s="109"/>
      <c r="F22" s="110" t="n">
        <v>13912.08455</v>
      </c>
      <c r="G22" s="110" t="n">
        <v>13617.28249</v>
      </c>
      <c r="H22" s="110" t="n">
        <v>30680.42336</v>
      </c>
      <c r="I22" s="110" t="n">
        <v>3280.47924</v>
      </c>
      <c r="J22" s="110" t="n">
        <v>3188.49508</v>
      </c>
      <c r="K22" s="111" t="n">
        <v>1834.01644</v>
      </c>
      <c r="L22" s="111" t="n">
        <v>45.11381</v>
      </c>
      <c r="M22" s="111" t="n">
        <v>3178.3007</v>
      </c>
      <c r="N22" s="112" t="n">
        <v>0</v>
      </c>
      <c r="O22" s="111" t="n">
        <v>0</v>
      </c>
      <c r="P22" s="111" t="n">
        <v>5057.43095</v>
      </c>
      <c r="Q22" s="111" t="n">
        <v>8245.92603</v>
      </c>
      <c r="R22" s="113" t="n">
        <v>11526.40527</v>
      </c>
    </row>
    <row r="23" customFormat="false" ht="14.65" hidden="false" customHeight="false" outlineLevel="0" collapsed="false">
      <c r="A23" s="108" t="s">
        <v>203</v>
      </c>
      <c r="B23" s="108"/>
      <c r="C23" s="108"/>
      <c r="D23" s="109" t="s">
        <v>204</v>
      </c>
      <c r="E23" s="109"/>
      <c r="F23" s="110" t="n">
        <v>5205.69041</v>
      </c>
      <c r="G23" s="110" t="n">
        <v>134689.41918</v>
      </c>
      <c r="H23" s="110" t="n">
        <v>650699.70442</v>
      </c>
      <c r="I23" s="110" t="n">
        <v>189041.06389</v>
      </c>
      <c r="J23" s="110" t="n">
        <v>0</v>
      </c>
      <c r="K23" s="111" t="n">
        <v>0</v>
      </c>
      <c r="L23" s="111" t="n">
        <v>181594.94379</v>
      </c>
      <c r="M23" s="111" t="n">
        <v>0</v>
      </c>
      <c r="N23" s="112" t="n">
        <v>0</v>
      </c>
      <c r="O23" s="111" t="n">
        <v>0</v>
      </c>
      <c r="P23" s="111" t="n">
        <v>181594.94379</v>
      </c>
      <c r="Q23" s="111" t="n">
        <v>181594.94379</v>
      </c>
      <c r="R23" s="113" t="n">
        <v>370636.00768</v>
      </c>
    </row>
    <row r="24" customFormat="false" ht="14.65" hidden="false" customHeight="false" outlineLevel="0" collapsed="false">
      <c r="A24" s="131" t="s">
        <v>205</v>
      </c>
      <c r="B24" s="131"/>
      <c r="C24" s="131"/>
      <c r="D24" s="132" t="s">
        <v>206</v>
      </c>
      <c r="E24" s="132"/>
      <c r="F24" s="133" t="n">
        <v>180428.97368</v>
      </c>
      <c r="G24" s="133" t="n">
        <v>158607.02347</v>
      </c>
      <c r="H24" s="133" t="n">
        <v>138218.68675</v>
      </c>
      <c r="I24" s="133" t="n">
        <v>0</v>
      </c>
      <c r="J24" s="133" t="n">
        <v>0</v>
      </c>
      <c r="K24" s="123" t="n">
        <v>0</v>
      </c>
      <c r="L24" s="123" t="n">
        <v>0</v>
      </c>
      <c r="M24" s="123" t="n">
        <v>0</v>
      </c>
      <c r="N24" s="124" t="n">
        <v>0</v>
      </c>
      <c r="O24" s="123" t="n">
        <v>0</v>
      </c>
      <c r="P24" s="123" t="n">
        <v>0</v>
      </c>
      <c r="Q24" s="123" t="n">
        <v>0</v>
      </c>
      <c r="R24" s="125" t="n">
        <v>0</v>
      </c>
    </row>
    <row r="25" customFormat="false" ht="14.65" hidden="false" customHeight="false" outlineLevel="0" collapsed="false">
      <c r="A25" s="108" t="s">
        <v>207</v>
      </c>
      <c r="B25" s="108"/>
      <c r="C25" s="108"/>
      <c r="D25" s="109" t="s">
        <v>208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1" t="n">
        <v>0</v>
      </c>
      <c r="L25" s="111" t="n">
        <v>0</v>
      </c>
      <c r="M25" s="111" t="n">
        <v>0</v>
      </c>
      <c r="N25" s="112" t="n">
        <v>0</v>
      </c>
      <c r="O25" s="111" t="n">
        <v>0</v>
      </c>
      <c r="P25" s="111" t="n">
        <v>0</v>
      </c>
      <c r="Q25" s="111" t="n">
        <v>0</v>
      </c>
      <c r="R25" s="106" t="n">
        <v>0</v>
      </c>
    </row>
    <row r="26" customFormat="false" ht="14.65" hidden="false" customHeight="false" outlineLevel="0" collapsed="false">
      <c r="A26" s="108" t="s">
        <v>209</v>
      </c>
      <c r="B26" s="108"/>
      <c r="C26" s="108"/>
      <c r="D26" s="109" t="s">
        <v>210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1" t="n">
        <v>0</v>
      </c>
      <c r="L26" s="111" t="n">
        <v>0</v>
      </c>
      <c r="M26" s="111" t="n">
        <v>0</v>
      </c>
      <c r="N26" s="112" t="n">
        <v>0</v>
      </c>
      <c r="O26" s="111" t="n">
        <v>0</v>
      </c>
      <c r="P26" s="111" t="n">
        <v>0</v>
      </c>
      <c r="Q26" s="111" t="n">
        <v>0</v>
      </c>
      <c r="R26" s="106" t="n">
        <v>0</v>
      </c>
    </row>
    <row r="27" customFormat="false" ht="14.65" hidden="false" customHeight="false" outlineLevel="0" collapsed="false">
      <c r="A27" s="131" t="s">
        <v>211</v>
      </c>
      <c r="B27" s="131"/>
      <c r="C27" s="131"/>
      <c r="D27" s="132" t="s">
        <v>212</v>
      </c>
      <c r="E27" s="132"/>
      <c r="F27" s="133" t="n">
        <v>15334.8121</v>
      </c>
      <c r="G27" s="133" t="n">
        <v>46697.39637</v>
      </c>
      <c r="H27" s="133" t="n">
        <v>603650.11959</v>
      </c>
      <c r="I27" s="133" t="n">
        <v>68916.57796</v>
      </c>
      <c r="J27" s="133" t="n">
        <v>32800.71083</v>
      </c>
      <c r="K27" s="123" t="n">
        <v>5141.425</v>
      </c>
      <c r="L27" s="123" t="n">
        <v>197.105</v>
      </c>
      <c r="M27" s="123" t="n">
        <v>121.95</v>
      </c>
      <c r="N27" s="124" t="n">
        <v>3353.1075</v>
      </c>
      <c r="O27" s="123" t="n">
        <v>40210.39375</v>
      </c>
      <c r="P27" s="123" t="n">
        <v>45670.87375</v>
      </c>
      <c r="Q27" s="123" t="n">
        <v>78471.58458</v>
      </c>
      <c r="R27" s="125" t="n">
        <v>147388.16254</v>
      </c>
      <c r="S27" s="140"/>
    </row>
    <row r="28" customFormat="false" ht="14.65" hidden="false" customHeight="false" outlineLevel="0" collapsed="false">
      <c r="A28" s="131" t="s">
        <v>213</v>
      </c>
      <c r="B28" s="131"/>
      <c r="C28" s="131"/>
      <c r="D28" s="132" t="s">
        <v>214</v>
      </c>
      <c r="E28" s="132"/>
      <c r="F28" s="133" t="n">
        <v>38136.2695</v>
      </c>
      <c r="G28" s="133" t="n">
        <v>72511.091</v>
      </c>
      <c r="H28" s="133" t="n">
        <v>84491.967</v>
      </c>
      <c r="I28" s="133" t="n">
        <v>15530.847</v>
      </c>
      <c r="J28" s="133" t="n">
        <v>3580.451</v>
      </c>
      <c r="K28" s="123" t="n">
        <v>2948.816</v>
      </c>
      <c r="L28" s="123" t="n">
        <v>1216.18</v>
      </c>
      <c r="M28" s="123" t="n">
        <v>459.816</v>
      </c>
      <c r="N28" s="124" t="n">
        <v>276.556</v>
      </c>
      <c r="O28" s="123" t="n">
        <v>708.05</v>
      </c>
      <c r="P28" s="123" t="n">
        <v>5332.862</v>
      </c>
      <c r="Q28" s="123" t="n">
        <v>8913.313</v>
      </c>
      <c r="R28" s="125" t="n">
        <v>24444.16</v>
      </c>
      <c r="S28" s="140"/>
    </row>
    <row r="29" s="126" customFormat="true" ht="14.65" hidden="false" customHeight="false" outlineLevel="0" collapsed="false">
      <c r="A29" s="108" t="s">
        <v>215</v>
      </c>
      <c r="B29" s="108"/>
      <c r="C29" s="108"/>
      <c r="D29" s="109" t="s">
        <v>216</v>
      </c>
      <c r="E29" s="109"/>
      <c r="F29" s="110" t="n">
        <v>385976.47135</v>
      </c>
      <c r="G29" s="110" t="n">
        <v>433351.60464</v>
      </c>
      <c r="H29" s="110" t="n">
        <v>637759.38326</v>
      </c>
      <c r="I29" s="110" t="n">
        <v>24539.63414</v>
      </c>
      <c r="J29" s="110" t="n">
        <v>153.96893</v>
      </c>
      <c r="K29" s="111" t="n">
        <v>0</v>
      </c>
      <c r="L29" s="111" t="n">
        <v>0</v>
      </c>
      <c r="M29" s="111" t="n">
        <v>0</v>
      </c>
      <c r="N29" s="112" t="n">
        <v>0</v>
      </c>
      <c r="O29" s="111" t="n">
        <v>0</v>
      </c>
      <c r="P29" s="111" t="n">
        <v>0</v>
      </c>
      <c r="Q29" s="111" t="n">
        <v>153.96893</v>
      </c>
      <c r="R29" s="113" t="n">
        <v>24693.60307</v>
      </c>
      <c r="S29" s="140"/>
    </row>
    <row r="30" s="126" customFormat="true" ht="14.65" hidden="false" customHeight="false" outlineLevel="0" collapsed="false">
      <c r="A30" s="108" t="s">
        <v>217</v>
      </c>
      <c r="B30" s="108"/>
      <c r="C30" s="108"/>
      <c r="D30" s="109" t="s">
        <v>218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1" t="n">
        <v>0</v>
      </c>
      <c r="L30" s="111" t="n">
        <v>0</v>
      </c>
      <c r="M30" s="111" t="n">
        <v>0</v>
      </c>
      <c r="N30" s="112" t="n">
        <v>0</v>
      </c>
      <c r="O30" s="111" t="n">
        <v>0</v>
      </c>
      <c r="P30" s="111" t="n">
        <v>0</v>
      </c>
      <c r="Q30" s="111" t="n">
        <v>0</v>
      </c>
      <c r="R30" s="113" t="n">
        <v>0</v>
      </c>
    </row>
    <row r="31" customFormat="false" ht="14.65" hidden="false" customHeight="false" outlineLevel="0" collapsed="false">
      <c r="A31" s="131" t="s">
        <v>219</v>
      </c>
      <c r="B31" s="131"/>
      <c r="C31" s="131"/>
      <c r="D31" s="131" t="s">
        <v>220</v>
      </c>
      <c r="E31" s="132"/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23" t="n">
        <v>0</v>
      </c>
      <c r="L31" s="123" t="n">
        <v>0</v>
      </c>
      <c r="M31" s="123" t="n">
        <v>0</v>
      </c>
      <c r="N31" s="124" t="n">
        <v>0</v>
      </c>
      <c r="O31" s="123" t="n">
        <v>0</v>
      </c>
      <c r="P31" s="123" t="n">
        <v>0</v>
      </c>
      <c r="Q31" s="123" t="n">
        <v>0</v>
      </c>
      <c r="R31" s="125" t="n">
        <v>0</v>
      </c>
    </row>
    <row r="32" customFormat="false" ht="14.65" hidden="false" customHeight="false" outlineLevel="0" collapsed="false">
      <c r="A32" s="131" t="s">
        <v>221</v>
      </c>
      <c r="B32" s="131"/>
      <c r="C32" s="131"/>
      <c r="D32" s="131" t="s">
        <v>222</v>
      </c>
      <c r="E32" s="132"/>
      <c r="F32" s="133" t="n">
        <v>48368.2465293121</v>
      </c>
      <c r="G32" s="133" t="n">
        <v>28392.30139</v>
      </c>
      <c r="H32" s="133" t="n">
        <v>125711.49113</v>
      </c>
      <c r="I32" s="133" t="n">
        <v>24882.77869</v>
      </c>
      <c r="J32" s="133" t="n">
        <v>0</v>
      </c>
      <c r="K32" s="123" t="n">
        <v>0</v>
      </c>
      <c r="L32" s="123" t="n">
        <v>0</v>
      </c>
      <c r="M32" s="123" t="n">
        <v>0</v>
      </c>
      <c r="N32" s="124" t="n">
        <v>0</v>
      </c>
      <c r="O32" s="123" t="n">
        <v>0</v>
      </c>
      <c r="P32" s="123" t="n">
        <v>0</v>
      </c>
      <c r="Q32" s="123" t="n">
        <v>0</v>
      </c>
      <c r="R32" s="125" t="n">
        <v>24882.77869</v>
      </c>
    </row>
    <row r="33" customFormat="false" ht="14.65" hidden="false" customHeight="false" outlineLevel="0" collapsed="false">
      <c r="A33" s="131" t="s">
        <v>223</v>
      </c>
      <c r="B33" s="131"/>
      <c r="C33" s="131"/>
      <c r="D33" s="131" t="s">
        <v>224</v>
      </c>
      <c r="E33" s="132"/>
      <c r="F33" s="133" t="n">
        <v>44839.20088</v>
      </c>
      <c r="G33" s="133" t="n">
        <v>51526.73056</v>
      </c>
      <c r="H33" s="133" t="n">
        <v>108493.10879</v>
      </c>
      <c r="I33" s="133" t="n">
        <v>33489.81074</v>
      </c>
      <c r="J33" s="133" t="n">
        <v>10851.96486</v>
      </c>
      <c r="K33" s="123" t="n">
        <v>2948.8581</v>
      </c>
      <c r="L33" s="123" t="n">
        <v>1306.76013</v>
      </c>
      <c r="M33" s="123" t="n">
        <v>2441.06738</v>
      </c>
      <c r="N33" s="124" t="n">
        <v>590.46428</v>
      </c>
      <c r="O33" s="123" t="n">
        <v>3003.64478</v>
      </c>
      <c r="P33" s="123" t="n">
        <v>9700.33039</v>
      </c>
      <c r="Q33" s="123" t="n">
        <v>20552.29525</v>
      </c>
      <c r="R33" s="125" t="n">
        <v>54042.10599</v>
      </c>
    </row>
    <row r="34" customFormat="false" ht="14.65" hidden="false" customHeight="false" outlineLevel="0" collapsed="false">
      <c r="A34" s="131" t="s">
        <v>225</v>
      </c>
      <c r="B34" s="131"/>
      <c r="C34" s="131"/>
      <c r="D34" s="131" t="s">
        <v>226</v>
      </c>
      <c r="E34" s="132"/>
      <c r="F34" s="133" t="n">
        <v>5223.52207</v>
      </c>
      <c r="G34" s="133" t="n">
        <v>4378.00926</v>
      </c>
      <c r="H34" s="133" t="n">
        <v>6704.35966</v>
      </c>
      <c r="I34" s="133" t="n">
        <v>9.33993</v>
      </c>
      <c r="J34" s="133" t="n">
        <v>54.12266</v>
      </c>
      <c r="K34" s="123" t="n">
        <v>5.1036</v>
      </c>
      <c r="L34" s="123" t="n">
        <v>0</v>
      </c>
      <c r="M34" s="123" t="n">
        <v>0</v>
      </c>
      <c r="N34" s="124" t="n">
        <v>0</v>
      </c>
      <c r="O34" s="123" t="n">
        <v>0</v>
      </c>
      <c r="P34" s="123" t="n">
        <v>5.1036</v>
      </c>
      <c r="Q34" s="123" t="n">
        <v>59.22626</v>
      </c>
      <c r="R34" s="125" t="n">
        <v>68.56619</v>
      </c>
    </row>
    <row r="35" customFormat="false" ht="14.65" hidden="false" customHeight="false" outlineLevel="0" collapsed="false">
      <c r="A35" s="131" t="s">
        <v>227</v>
      </c>
      <c r="B35" s="131"/>
      <c r="C35" s="131"/>
      <c r="D35" s="131" t="s">
        <v>228</v>
      </c>
      <c r="E35" s="132"/>
      <c r="F35" s="133" t="n">
        <v>214.51574</v>
      </c>
      <c r="G35" s="133" t="n">
        <v>16.23586</v>
      </c>
      <c r="H35" s="133" t="n">
        <v>0</v>
      </c>
      <c r="I35" s="133" t="n">
        <v>451.24294</v>
      </c>
      <c r="J35" s="133" t="n">
        <v>0.10255</v>
      </c>
      <c r="K35" s="123" t="n">
        <v>1E-005</v>
      </c>
      <c r="L35" s="123" t="n">
        <v>0.90262</v>
      </c>
      <c r="M35" s="123" t="n">
        <v>0</v>
      </c>
      <c r="N35" s="124" t="n">
        <v>0</v>
      </c>
      <c r="O35" s="123" t="n">
        <v>0</v>
      </c>
      <c r="P35" s="123" t="n">
        <v>0.90263</v>
      </c>
      <c r="Q35" s="123" t="n">
        <v>1.00518</v>
      </c>
      <c r="R35" s="125" t="n">
        <v>452.24812</v>
      </c>
    </row>
    <row r="36" s="126" customFormat="true" ht="14.6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10"/>
      <c r="K36" s="141"/>
      <c r="L36" s="111"/>
      <c r="M36" s="111"/>
      <c r="N36" s="112"/>
      <c r="O36" s="111"/>
      <c r="P36" s="111"/>
      <c r="Q36" s="111"/>
      <c r="R36" s="106" t="n">
        <v>0</v>
      </c>
    </row>
    <row r="37" customFormat="false" ht="14.65" hidden="false" customHeight="false" outlineLevel="0" collapsed="false">
      <c r="A37" s="102" t="n">
        <v>3</v>
      </c>
      <c r="B37" s="98" t="s">
        <v>229</v>
      </c>
      <c r="C37" s="98"/>
      <c r="D37" s="98"/>
      <c r="E37" s="98"/>
      <c r="F37" s="103" t="n">
        <v>-569679.815889312</v>
      </c>
      <c r="G37" s="103" t="n">
        <v>-371208.76077</v>
      </c>
      <c r="H37" s="103" t="n">
        <v>2560954.8825</v>
      </c>
      <c r="I37" s="103" t="n">
        <v>1467727.44697</v>
      </c>
      <c r="J37" s="103" t="n">
        <v>442175.70531</v>
      </c>
      <c r="K37" s="103" t="n">
        <v>170853.36333</v>
      </c>
      <c r="L37" s="103" t="n">
        <v>122334.01561</v>
      </c>
      <c r="M37" s="103" t="n">
        <v>162421.28417</v>
      </c>
      <c r="N37" s="103" t="n">
        <v>29673.98454</v>
      </c>
      <c r="O37" s="103" t="n">
        <v>60442.06724</v>
      </c>
      <c r="P37" s="103" t="n">
        <v>516050.73035</v>
      </c>
      <c r="Q37" s="103" t="n">
        <v>958226.43566</v>
      </c>
      <c r="R37" s="106" t="n">
        <v>2425953.88263</v>
      </c>
    </row>
    <row r="38" customFormat="false" ht="14.6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0"/>
      <c r="K38" s="111"/>
      <c r="L38" s="111"/>
      <c r="M38" s="111"/>
      <c r="N38" s="112"/>
      <c r="O38" s="111"/>
      <c r="P38" s="111"/>
      <c r="Q38" s="111"/>
      <c r="R38" s="106" t="n">
        <v>0</v>
      </c>
    </row>
    <row r="39" customFormat="false" ht="14.65" hidden="false" customHeight="false" outlineLevel="0" collapsed="false">
      <c r="A39" s="102" t="n">
        <v>4</v>
      </c>
      <c r="B39" s="98" t="s">
        <v>230</v>
      </c>
      <c r="C39" s="98"/>
      <c r="D39" s="98"/>
      <c r="E39" s="98"/>
      <c r="F39" s="103" t="n">
        <v>68012.98977</v>
      </c>
      <c r="G39" s="103" t="n">
        <v>99486.91315</v>
      </c>
      <c r="H39" s="103" t="n">
        <v>114577.379415</v>
      </c>
      <c r="I39" s="103" t="n">
        <v>40492.53307</v>
      </c>
      <c r="J39" s="103" t="n">
        <v>19498.0173</v>
      </c>
      <c r="K39" s="104" t="n">
        <v>60.21945</v>
      </c>
      <c r="L39" s="104" t="n">
        <v>6935.37866</v>
      </c>
      <c r="M39" s="104" t="n">
        <v>154.36862</v>
      </c>
      <c r="N39" s="105" t="n">
        <v>19505.42282</v>
      </c>
      <c r="O39" s="104" t="n">
        <v>19906.7084</v>
      </c>
      <c r="P39" s="104" t="n">
        <v>27056.67513</v>
      </c>
      <c r="Q39" s="104" t="n">
        <v>46554.69243</v>
      </c>
      <c r="R39" s="106" t="n">
        <v>87047.2255</v>
      </c>
      <c r="S39" s="130"/>
    </row>
    <row r="40" customFormat="false" ht="14.65" hidden="false" customHeight="false" outlineLevel="0" collapsed="false">
      <c r="A40" s="108" t="n">
        <v>4.1</v>
      </c>
      <c r="B40" s="108"/>
      <c r="C40" s="109" t="s">
        <v>231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17289.17053</v>
      </c>
      <c r="J40" s="110" t="n">
        <v>5498.51948</v>
      </c>
      <c r="K40" s="111" t="n">
        <v>38.82181</v>
      </c>
      <c r="L40" s="111" t="n">
        <v>1727.58015</v>
      </c>
      <c r="M40" s="111" t="n">
        <v>52.52988</v>
      </c>
      <c r="N40" s="112" t="n">
        <v>6373.46655</v>
      </c>
      <c r="O40" s="111" t="n">
        <v>6423.09249</v>
      </c>
      <c r="P40" s="111" t="n">
        <v>8242.02433</v>
      </c>
      <c r="Q40" s="111" t="n">
        <v>13740.54381</v>
      </c>
      <c r="R40" s="113" t="n">
        <v>31029.71434</v>
      </c>
    </row>
    <row r="41" customFormat="false" ht="14.65" hidden="false" customHeight="false" outlineLevel="0" collapsed="false">
      <c r="A41" s="131" t="n">
        <v>4.2</v>
      </c>
      <c r="B41" s="131"/>
      <c r="C41" s="132" t="s">
        <v>232</v>
      </c>
      <c r="D41" s="132"/>
      <c r="E41" s="132"/>
      <c r="F41" s="133" t="n">
        <v>17694.86995</v>
      </c>
      <c r="G41" s="133" t="n">
        <v>41634.96671</v>
      </c>
      <c r="H41" s="133" t="n">
        <v>30837.517635</v>
      </c>
      <c r="I41" s="133" t="n">
        <v>7801.04163</v>
      </c>
      <c r="J41" s="133" t="n">
        <v>1105.16148</v>
      </c>
      <c r="K41" s="123" t="n">
        <v>14.6983</v>
      </c>
      <c r="L41" s="123" t="n">
        <v>2958.46409</v>
      </c>
      <c r="M41" s="123" t="n">
        <v>101.83874</v>
      </c>
      <c r="N41" s="124" t="n">
        <v>0</v>
      </c>
      <c r="O41" s="123" t="n">
        <v>351.65964</v>
      </c>
      <c r="P41" s="123" t="n">
        <v>3426.66077</v>
      </c>
      <c r="Q41" s="123" t="n">
        <v>4531.82225</v>
      </c>
      <c r="R41" s="125" t="n">
        <v>12332.86388</v>
      </c>
      <c r="S41" s="142"/>
    </row>
    <row r="42" customFormat="false" ht="14.65" hidden="false" customHeight="false" outlineLevel="0" collapsed="false">
      <c r="A42" s="131" t="n">
        <v>4.3</v>
      </c>
      <c r="B42" s="131"/>
      <c r="C42" s="132" t="s">
        <v>233</v>
      </c>
      <c r="D42" s="132"/>
      <c r="E42" s="132"/>
      <c r="F42" s="133" t="n">
        <v>4123.94748</v>
      </c>
      <c r="G42" s="133" t="n">
        <v>3945.52948</v>
      </c>
      <c r="H42" s="133" t="n">
        <v>5577.22264</v>
      </c>
      <c r="I42" s="133" t="n">
        <v>15402.32091</v>
      </c>
      <c r="J42" s="133" t="n">
        <v>12894.33634</v>
      </c>
      <c r="K42" s="123" t="n">
        <v>6.69934</v>
      </c>
      <c r="L42" s="123" t="n">
        <v>2249.33442</v>
      </c>
      <c r="M42" s="123" t="n">
        <v>0</v>
      </c>
      <c r="N42" s="124" t="n">
        <v>13131.95627</v>
      </c>
      <c r="O42" s="123" t="n">
        <v>13131.95627</v>
      </c>
      <c r="P42" s="123" t="n">
        <v>15387.99003</v>
      </c>
      <c r="Q42" s="123" t="n">
        <v>28282.32637</v>
      </c>
      <c r="R42" s="125" t="n">
        <v>43684.64728</v>
      </c>
    </row>
    <row r="43" customFormat="false" ht="14.6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0"/>
      <c r="K43" s="111"/>
      <c r="L43" s="111"/>
      <c r="M43" s="111"/>
      <c r="N43" s="112"/>
      <c r="O43" s="111"/>
      <c r="P43" s="111"/>
      <c r="Q43" s="111"/>
      <c r="R43" s="106" t="n">
        <v>0</v>
      </c>
      <c r="S43" s="143"/>
    </row>
    <row r="44" customFormat="false" ht="14.65" hidden="false" customHeight="false" outlineLevel="0" collapsed="false">
      <c r="A44" s="102" t="n">
        <v>5</v>
      </c>
      <c r="B44" s="98" t="s">
        <v>234</v>
      </c>
      <c r="C44" s="98"/>
      <c r="D44" s="98"/>
      <c r="E44" s="98"/>
      <c r="F44" s="103" t="n">
        <v>791987.382935</v>
      </c>
      <c r="G44" s="103" t="n">
        <v>919589.4666</v>
      </c>
      <c r="H44" s="103" t="n">
        <v>897761.69323</v>
      </c>
      <c r="I44" s="103" t="n">
        <v>325789.90933</v>
      </c>
      <c r="J44" s="103" t="n">
        <v>85450.9895</v>
      </c>
      <c r="K44" s="104" t="n">
        <v>45011.31049</v>
      </c>
      <c r="L44" s="104" t="n">
        <v>40086.6357</v>
      </c>
      <c r="M44" s="104" t="n">
        <v>16946.49715</v>
      </c>
      <c r="N44" s="105" t="n">
        <v>231.78274</v>
      </c>
      <c r="O44" s="104" t="n">
        <v>62427.20873</v>
      </c>
      <c r="P44" s="104" t="n">
        <v>164471.65207</v>
      </c>
      <c r="Q44" s="104" t="n">
        <v>249922.64157</v>
      </c>
      <c r="R44" s="106" t="n">
        <v>575712.5509</v>
      </c>
      <c r="S44" s="142"/>
    </row>
    <row r="45" customFormat="false" ht="14.65" hidden="false" customHeight="false" outlineLevel="0" collapsed="false">
      <c r="A45" s="108" t="n">
        <v>5.1</v>
      </c>
      <c r="B45" s="108"/>
      <c r="C45" s="98" t="s">
        <v>235</v>
      </c>
      <c r="D45" s="98"/>
      <c r="E45" s="98"/>
      <c r="F45" s="103" t="n">
        <v>732679.382935</v>
      </c>
      <c r="G45" s="103" t="n">
        <v>762945.64032</v>
      </c>
      <c r="H45" s="103" t="n">
        <v>897761.69323</v>
      </c>
      <c r="I45" s="103" t="n">
        <v>325789.90933</v>
      </c>
      <c r="J45" s="103" t="n">
        <v>85450.9895</v>
      </c>
      <c r="K45" s="104" t="n">
        <v>45011.31049</v>
      </c>
      <c r="L45" s="104" t="n">
        <v>15951.222</v>
      </c>
      <c r="M45" s="104" t="n">
        <v>16946.49715</v>
      </c>
      <c r="N45" s="105" t="n">
        <v>231.78274</v>
      </c>
      <c r="O45" s="104" t="n">
        <v>21957.35723</v>
      </c>
      <c r="P45" s="104" t="n">
        <v>99866.38687</v>
      </c>
      <c r="Q45" s="104" t="n">
        <v>185317.37637</v>
      </c>
      <c r="R45" s="106" t="n">
        <v>511107.2857</v>
      </c>
      <c r="S45" s="142"/>
    </row>
    <row r="46" customFormat="false" ht="14.65" hidden="false" customHeight="false" outlineLevel="0" collapsed="false">
      <c r="A46" s="108" t="s">
        <v>236</v>
      </c>
      <c r="B46" s="108"/>
      <c r="C46" s="108"/>
      <c r="D46" s="109" t="s">
        <v>237</v>
      </c>
      <c r="E46" s="109"/>
      <c r="F46" s="110" t="n">
        <v>354605.219935</v>
      </c>
      <c r="G46" s="110" t="n">
        <v>363957.19643</v>
      </c>
      <c r="H46" s="110" t="n">
        <v>369852.41571</v>
      </c>
      <c r="I46" s="110" t="n">
        <v>85028.0462</v>
      </c>
      <c r="J46" s="110" t="n">
        <v>34030.52684</v>
      </c>
      <c r="K46" s="111" t="n">
        <v>628.8187</v>
      </c>
      <c r="L46" s="111" t="n">
        <v>11171.61921</v>
      </c>
      <c r="M46" s="111" t="n">
        <v>14867.02534</v>
      </c>
      <c r="N46" s="112" t="n">
        <v>193.20591</v>
      </c>
      <c r="O46" s="111" t="n">
        <v>11875.98603</v>
      </c>
      <c r="P46" s="111" t="n">
        <v>38543.44928</v>
      </c>
      <c r="Q46" s="111" t="n">
        <v>72573.97612</v>
      </c>
      <c r="R46" s="113" t="n">
        <v>157602.02232</v>
      </c>
    </row>
    <row r="47" customFormat="false" ht="14.65" hidden="false" customHeight="false" outlineLevel="0" collapsed="false">
      <c r="A47" s="108" t="s">
        <v>238</v>
      </c>
      <c r="B47" s="108"/>
      <c r="C47" s="108"/>
      <c r="D47" s="109" t="s">
        <v>239</v>
      </c>
      <c r="E47" s="109"/>
      <c r="F47" s="110" t="n">
        <v>148032.88119</v>
      </c>
      <c r="G47" s="110" t="n">
        <v>168774.40374</v>
      </c>
      <c r="H47" s="110" t="n">
        <v>181988.29251</v>
      </c>
      <c r="I47" s="110" t="n">
        <v>47628.11927</v>
      </c>
      <c r="J47" s="110" t="n">
        <v>24676.67384</v>
      </c>
      <c r="K47" s="111" t="n">
        <v>7737.17761</v>
      </c>
      <c r="L47" s="111" t="n">
        <v>4254.05015</v>
      </c>
      <c r="M47" s="111" t="n">
        <v>1585.89134</v>
      </c>
      <c r="N47" s="112" t="n">
        <v>24.4351</v>
      </c>
      <c r="O47" s="111" t="n">
        <v>1921.09504</v>
      </c>
      <c r="P47" s="111" t="n">
        <v>15498.21414</v>
      </c>
      <c r="Q47" s="111" t="n">
        <v>40174.88798</v>
      </c>
      <c r="R47" s="113" t="n">
        <v>87803.00725</v>
      </c>
    </row>
    <row r="48" customFormat="false" ht="14.65" hidden="false" customHeight="false" outlineLevel="0" collapsed="false">
      <c r="A48" s="131" t="s">
        <v>240</v>
      </c>
      <c r="B48" s="131"/>
      <c r="C48" s="131"/>
      <c r="D48" s="132" t="s">
        <v>241</v>
      </c>
      <c r="E48" s="132"/>
      <c r="F48" s="133" t="n">
        <v>12277.46924</v>
      </c>
      <c r="G48" s="133" t="n">
        <v>14956.669</v>
      </c>
      <c r="H48" s="133" t="n">
        <v>12560.67327</v>
      </c>
      <c r="I48" s="133" t="n">
        <v>3257.90021</v>
      </c>
      <c r="J48" s="133" t="n">
        <v>695.79285</v>
      </c>
      <c r="K48" s="123" t="n">
        <v>152.79744</v>
      </c>
      <c r="L48" s="123" t="n">
        <v>245.22208</v>
      </c>
      <c r="M48" s="123" t="n">
        <v>243.73251</v>
      </c>
      <c r="N48" s="124" t="n">
        <v>10.64173</v>
      </c>
      <c r="O48" s="123" t="n">
        <v>444.00766</v>
      </c>
      <c r="P48" s="123" t="n">
        <v>1085.75969</v>
      </c>
      <c r="Q48" s="123" t="n">
        <v>1781.55254</v>
      </c>
      <c r="R48" s="125" t="n">
        <v>5039.45275</v>
      </c>
    </row>
    <row r="49" customFormat="false" ht="14.65" hidden="false" customHeight="false" outlineLevel="0" collapsed="false">
      <c r="A49" s="108" t="s">
        <v>242</v>
      </c>
      <c r="B49" s="108"/>
      <c r="C49" s="108"/>
      <c r="D49" s="109" t="s">
        <v>243</v>
      </c>
      <c r="E49" s="109"/>
      <c r="F49" s="110" t="n">
        <v>23640.15619</v>
      </c>
      <c r="G49" s="110" t="n">
        <v>28639.29259</v>
      </c>
      <c r="H49" s="110" t="n">
        <v>32203.26309</v>
      </c>
      <c r="I49" s="110" t="n">
        <v>7903.64068</v>
      </c>
      <c r="J49" s="110" t="n">
        <v>1471.55091</v>
      </c>
      <c r="K49" s="111" t="n">
        <v>1058.09324</v>
      </c>
      <c r="L49" s="111" t="n">
        <v>280.33056</v>
      </c>
      <c r="M49" s="111" t="n">
        <v>249.84796</v>
      </c>
      <c r="N49" s="112" t="n">
        <v>3.5</v>
      </c>
      <c r="O49" s="111" t="n">
        <v>943.12267</v>
      </c>
      <c r="P49" s="111" t="n">
        <v>2531.39443</v>
      </c>
      <c r="Q49" s="111" t="n">
        <v>4002.94534</v>
      </c>
      <c r="R49" s="113" t="n">
        <v>11906.58602</v>
      </c>
    </row>
    <row r="50" customFormat="false" ht="14.65" hidden="false" customHeight="false" outlineLevel="0" collapsed="false">
      <c r="A50" s="108" t="s">
        <v>244</v>
      </c>
      <c r="B50" s="108"/>
      <c r="C50" s="108"/>
      <c r="D50" s="109" t="s">
        <v>245</v>
      </c>
      <c r="E50" s="109"/>
      <c r="F50" s="110" t="n">
        <v>88718.0283</v>
      </c>
      <c r="G50" s="110" t="n">
        <v>91312.7829</v>
      </c>
      <c r="H50" s="110" t="n">
        <v>100551.43493</v>
      </c>
      <c r="I50" s="110" t="n">
        <v>25579.4145</v>
      </c>
      <c r="J50" s="110" t="n">
        <v>24576.44506</v>
      </c>
      <c r="K50" s="111" t="n">
        <v>0</v>
      </c>
      <c r="L50" s="111" t="n">
        <v>0</v>
      </c>
      <c r="M50" s="111" t="n">
        <v>0</v>
      </c>
      <c r="N50" s="112" t="n">
        <v>0</v>
      </c>
      <c r="O50" s="111" t="n">
        <v>0</v>
      </c>
      <c r="P50" s="111" t="n">
        <v>0</v>
      </c>
      <c r="Q50" s="111" t="n">
        <v>24576.44506</v>
      </c>
      <c r="R50" s="113" t="n">
        <v>50155.85956</v>
      </c>
    </row>
    <row r="51" customFormat="false" ht="14.65" hidden="false" customHeight="false" outlineLevel="0" collapsed="false">
      <c r="A51" s="131" t="s">
        <v>246</v>
      </c>
      <c r="B51" s="131"/>
      <c r="C51" s="131"/>
      <c r="D51" s="132" t="s">
        <v>247</v>
      </c>
      <c r="E51" s="132"/>
      <c r="F51" s="133" t="n">
        <v>91982.51812</v>
      </c>
      <c r="G51" s="133" t="n">
        <v>95305.29566</v>
      </c>
      <c r="H51" s="133" t="n">
        <v>200605.61372</v>
      </c>
      <c r="I51" s="133" t="n">
        <v>156392.78847</v>
      </c>
      <c r="J51" s="133" t="n">
        <v>0</v>
      </c>
      <c r="K51" s="123" t="n">
        <v>35434.4235</v>
      </c>
      <c r="L51" s="123" t="n">
        <v>0</v>
      </c>
      <c r="M51" s="123" t="n">
        <v>0</v>
      </c>
      <c r="N51" s="124" t="n">
        <v>0</v>
      </c>
      <c r="O51" s="123" t="n">
        <v>6773.14583</v>
      </c>
      <c r="P51" s="123" t="n">
        <v>42207.56933</v>
      </c>
      <c r="Q51" s="123" t="n">
        <v>42207.56933</v>
      </c>
      <c r="R51" s="125" t="n">
        <v>198600.3578</v>
      </c>
    </row>
    <row r="52" customFormat="false" ht="14.65" hidden="false" customHeight="false" outlineLevel="0" collapsed="false">
      <c r="A52" s="131" t="s">
        <v>248</v>
      </c>
      <c r="B52" s="131"/>
      <c r="C52" s="131"/>
      <c r="D52" s="135" t="s">
        <v>249</v>
      </c>
      <c r="E52" s="135"/>
      <c r="F52" s="133" t="n">
        <v>13423.10996</v>
      </c>
      <c r="G52" s="133" t="n">
        <v>0</v>
      </c>
      <c r="H52" s="133" t="n">
        <v>0</v>
      </c>
      <c r="I52" s="133" t="n">
        <v>0</v>
      </c>
      <c r="J52" s="133" t="n">
        <v>0.10255</v>
      </c>
      <c r="K52" s="123" t="n">
        <v>0</v>
      </c>
      <c r="L52" s="123" t="n">
        <v>0</v>
      </c>
      <c r="M52" s="123" t="n">
        <v>0</v>
      </c>
      <c r="N52" s="124" t="n">
        <v>0</v>
      </c>
      <c r="O52" s="123" t="n">
        <v>0</v>
      </c>
      <c r="P52" s="123" t="n">
        <v>0</v>
      </c>
      <c r="Q52" s="123" t="n">
        <v>0.10255</v>
      </c>
      <c r="R52" s="125" t="n">
        <v>0.10255</v>
      </c>
    </row>
    <row r="53" customFormat="false" ht="14.65" hidden="false" customHeight="true" outlineLevel="0" collapsed="false">
      <c r="A53" s="108" t="n">
        <v>5.2</v>
      </c>
      <c r="B53" s="144" t="s">
        <v>250</v>
      </c>
      <c r="C53" s="144"/>
      <c r="D53" s="144"/>
      <c r="E53" s="144"/>
      <c r="F53" s="103" t="n">
        <v>59308</v>
      </c>
      <c r="G53" s="103" t="n">
        <v>156643.82628</v>
      </c>
      <c r="H53" s="103" t="n">
        <v>0</v>
      </c>
      <c r="I53" s="103" t="n">
        <v>0</v>
      </c>
      <c r="J53" s="103" t="n">
        <v>0</v>
      </c>
      <c r="K53" s="104" t="n">
        <v>0</v>
      </c>
      <c r="L53" s="104" t="n">
        <v>24135.4137</v>
      </c>
      <c r="M53" s="104" t="n">
        <v>0</v>
      </c>
      <c r="N53" s="105" t="n">
        <v>0</v>
      </c>
      <c r="O53" s="104" t="n">
        <v>40469.8515</v>
      </c>
      <c r="P53" s="104" t="n">
        <v>64605.2652</v>
      </c>
      <c r="Q53" s="104" t="n">
        <v>64605.2652</v>
      </c>
      <c r="R53" s="106" t="n">
        <v>64605.2652</v>
      </c>
    </row>
    <row r="54" customFormat="false" ht="14.6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5"/>
      <c r="O54" s="104"/>
      <c r="P54" s="104"/>
      <c r="Q54" s="104"/>
      <c r="R54" s="106" t="n">
        <v>0</v>
      </c>
    </row>
    <row r="55" customFormat="false" ht="15" hidden="false" customHeight="false" outlineLevel="0" collapsed="false">
      <c r="A55" s="102" t="n">
        <v>6</v>
      </c>
      <c r="B55" s="98" t="s">
        <v>251</v>
      </c>
      <c r="C55" s="98"/>
      <c r="D55" s="98"/>
      <c r="E55" s="98"/>
      <c r="F55" s="103" t="n">
        <v>-723974.393165</v>
      </c>
      <c r="G55" s="103" t="n">
        <v>-820102.55345</v>
      </c>
      <c r="H55" s="103" t="n">
        <v>-783184.313815</v>
      </c>
      <c r="I55" s="103" t="n">
        <v>-285297.53135</v>
      </c>
      <c r="J55" s="103" t="n">
        <v>-65952.9722</v>
      </c>
      <c r="K55" s="103" t="n">
        <v>-44951.09104</v>
      </c>
      <c r="L55" s="103" t="n">
        <v>-33151.25704</v>
      </c>
      <c r="M55" s="103" t="n">
        <v>-16792.12853</v>
      </c>
      <c r="N55" s="145" t="n">
        <v>19273.64008</v>
      </c>
      <c r="O55" s="103" t="n">
        <v>-42520.50033</v>
      </c>
      <c r="P55" s="103" t="n">
        <v>-137414.97694</v>
      </c>
      <c r="Q55" s="103" t="n">
        <v>-203367.94914</v>
      </c>
      <c r="R55" s="146" t="n">
        <v>-488665.48049</v>
      </c>
    </row>
    <row r="56" customFormat="false" ht="15" hidden="false" customHeight="false" outlineLevel="0" collapsed="false">
      <c r="A56" s="147" t="n">
        <v>7</v>
      </c>
      <c r="B56" s="148" t="s">
        <v>252</v>
      </c>
      <c r="C56" s="148"/>
      <c r="D56" s="148"/>
      <c r="E56" s="149"/>
      <c r="F56" s="150" t="n">
        <v>-1293654.20905431</v>
      </c>
      <c r="G56" s="150" t="n">
        <v>-1191311.31422</v>
      </c>
      <c r="H56" s="150" t="n">
        <v>1777770.568685</v>
      </c>
      <c r="I56" s="150" t="n">
        <v>1182430.07071</v>
      </c>
      <c r="J56" s="150" t="n">
        <v>376222.73311</v>
      </c>
      <c r="K56" s="150" t="n">
        <v>125902.27229</v>
      </c>
      <c r="L56" s="150" t="n">
        <v>89182.75857</v>
      </c>
      <c r="M56" s="150" t="n">
        <v>145629.15564</v>
      </c>
      <c r="N56" s="150" t="n">
        <v>48947.62462</v>
      </c>
      <c r="O56" s="150" t="n">
        <v>17921.56691</v>
      </c>
      <c r="P56" s="150" t="n">
        <v>378635.75341</v>
      </c>
      <c r="Q56" s="150" t="n">
        <v>754858.48652</v>
      </c>
      <c r="R56" s="151" t="n">
        <v>1937288.55723</v>
      </c>
    </row>
    <row r="57" customFormat="false" ht="16.5" hidden="false" customHeight="true" outlineLevel="0" collapsed="false">
      <c r="A57" s="152" t="s">
        <v>253</v>
      </c>
      <c r="B57" s="152"/>
      <c r="C57" s="152"/>
      <c r="D57" s="152"/>
      <c r="E57" s="152"/>
      <c r="F57" s="153"/>
      <c r="G57" s="153"/>
      <c r="H57" s="153"/>
      <c r="I57" s="153"/>
      <c r="J57" s="153"/>
    </row>
    <row r="58" customFormat="false" ht="16.5" hidden="false" customHeight="true" outlineLevel="0" collapsed="false">
      <c r="A58" s="152" t="s">
        <v>254</v>
      </c>
      <c r="B58" s="152"/>
      <c r="C58" s="152"/>
      <c r="D58" s="152"/>
      <c r="E58" s="152"/>
      <c r="F58" s="153"/>
      <c r="G58" s="153"/>
      <c r="H58" s="153"/>
      <c r="I58" s="153"/>
      <c r="J58" s="153"/>
    </row>
    <row r="59" customFormat="false" ht="16.5" hidden="false" customHeight="true" outlineLevel="0" collapsed="false">
      <c r="A59" s="152" t="s">
        <v>255</v>
      </c>
      <c r="B59" s="152"/>
      <c r="C59" s="152"/>
      <c r="D59" s="152"/>
      <c r="E59" s="152"/>
      <c r="F59" s="153"/>
      <c r="G59" s="153"/>
      <c r="H59" s="153"/>
      <c r="I59" s="153"/>
      <c r="J59" s="153"/>
    </row>
    <row r="60" customFormat="false" ht="16.5" hidden="false" customHeight="true" outlineLevel="0" collapsed="false">
      <c r="A60" s="152" t="s">
        <v>256</v>
      </c>
      <c r="B60" s="152"/>
      <c r="C60" s="152"/>
      <c r="D60" s="152"/>
      <c r="E60" s="152"/>
      <c r="F60" s="153"/>
      <c r="G60" s="153"/>
      <c r="H60" s="153"/>
      <c r="I60" s="153"/>
      <c r="J60" s="153"/>
    </row>
    <row r="61" customFormat="false" ht="16.5" hidden="false" customHeight="true" outlineLevel="0" collapsed="false">
      <c r="A61" s="152" t="s">
        <v>257</v>
      </c>
      <c r="B61" s="152"/>
      <c r="C61" s="152"/>
      <c r="D61" s="152"/>
      <c r="E61" s="152"/>
      <c r="F61" s="153"/>
      <c r="G61" s="153"/>
      <c r="H61" s="153"/>
      <c r="I61" s="153"/>
      <c r="J61" s="153"/>
    </row>
    <row r="62" customFormat="false" ht="14.25" hidden="false" customHeight="true" outlineLevel="0" collapsed="false">
      <c r="A62" s="154" t="s">
        <v>258</v>
      </c>
      <c r="B62" s="154"/>
      <c r="C62" s="154"/>
      <c r="D62" s="154"/>
      <c r="E62" s="154"/>
      <c r="F62" s="155"/>
      <c r="G62" s="155"/>
      <c r="H62" s="155"/>
      <c r="I62" s="155"/>
      <c r="J62" s="155"/>
    </row>
    <row r="63" customFormat="false" ht="14.25" hidden="false" customHeight="true" outlineLevel="0" collapsed="false">
      <c r="A63" s="156"/>
      <c r="B63" s="156"/>
      <c r="C63" s="156"/>
      <c r="D63" s="155"/>
      <c r="E63" s="155"/>
      <c r="F63" s="155"/>
      <c r="G63" s="155"/>
      <c r="H63" s="155"/>
      <c r="I63" s="155"/>
      <c r="J63" s="155"/>
    </row>
    <row r="64" customFormat="false" ht="14.25" hidden="false" customHeight="true" outlineLevel="0" collapsed="false">
      <c r="A64" s="157"/>
      <c r="B64" s="158"/>
      <c r="C64" s="158"/>
      <c r="D64" s="159"/>
      <c r="E64" s="160"/>
      <c r="F64" s="159"/>
      <c r="G64" s="159"/>
      <c r="H64" s="159"/>
      <c r="I64" s="159"/>
      <c r="J64" s="159"/>
    </row>
    <row r="65" customFormat="false" ht="14.25" hidden="false" customHeight="true" outlineLevel="0" collapsed="false">
      <c r="D65" s="159"/>
      <c r="E65" s="160"/>
      <c r="F65" s="159"/>
      <c r="G65" s="159"/>
      <c r="H65" s="159"/>
      <c r="I65" s="159"/>
      <c r="J65" s="159"/>
    </row>
    <row r="66" customFormat="false" ht="15.75" hidden="false" customHeight="false" outlineLevel="0" collapsed="false">
      <c r="D66" s="161"/>
      <c r="E66" s="160"/>
      <c r="F66" s="159"/>
      <c r="G66" s="159"/>
      <c r="H66" s="159"/>
      <c r="I66" s="159"/>
      <c r="J66" s="159"/>
    </row>
    <row r="67" customFormat="false" ht="15.75" hidden="false" customHeight="false" outlineLevel="0" collapsed="false">
      <c r="E67" s="160"/>
      <c r="F67" s="159"/>
      <c r="G67" s="159"/>
      <c r="H67" s="159"/>
      <c r="I67" s="159"/>
      <c r="J67" s="159"/>
    </row>
    <row r="68" customFormat="false" ht="15.75" hidden="false" customHeight="false" outlineLevel="0" collapsed="false">
      <c r="E68" s="162"/>
      <c r="F68" s="159"/>
      <c r="G68" s="159"/>
      <c r="H68" s="159"/>
      <c r="I68" s="159"/>
      <c r="J68" s="159"/>
    </row>
    <row r="69" customFormat="false" ht="15" hidden="false" customHeight="false" outlineLevel="0" collapsed="false">
      <c r="D69" s="159"/>
      <c r="E69" s="163"/>
      <c r="F69" s="159"/>
      <c r="G69" s="159"/>
      <c r="H69" s="159"/>
      <c r="I69" s="159"/>
      <c r="J69" s="159"/>
    </row>
    <row r="70" customFormat="false" ht="13.5" hidden="false" customHeight="true" outlineLevel="0" collapsed="false">
      <c r="D70" s="159"/>
      <c r="E70" s="159"/>
      <c r="F70" s="159"/>
      <c r="G70" s="159"/>
      <c r="H70" s="159"/>
      <c r="I70" s="159"/>
      <c r="J70" s="159"/>
    </row>
    <row r="71" customFormat="false" ht="13.5" hidden="false" customHeight="true" outlineLevel="0" collapsed="false">
      <c r="D71" s="159"/>
      <c r="E71" s="159"/>
      <c r="F71" s="159"/>
      <c r="G71" s="159"/>
      <c r="H71" s="159"/>
      <c r="I71" s="159"/>
      <c r="J71" s="159"/>
    </row>
    <row r="72" customFormat="false" ht="15" hidden="false" customHeight="false" outlineLevel="0" collapsed="false">
      <c r="D72" s="159"/>
      <c r="E72" s="163"/>
      <c r="F72" s="159"/>
      <c r="G72" s="159"/>
      <c r="H72" s="159"/>
      <c r="I72" s="159"/>
      <c r="J72" s="159"/>
    </row>
    <row r="73" customFormat="false" ht="15" hidden="false" customHeight="false" outlineLevel="0" collapsed="false">
      <c r="D73" s="159"/>
      <c r="E73" s="163"/>
      <c r="F73" s="159"/>
      <c r="G73" s="159"/>
      <c r="H73" s="159"/>
      <c r="I73" s="159"/>
      <c r="J73" s="159"/>
    </row>
    <row r="74" customFormat="false" ht="15" hidden="false" customHeight="false" outlineLevel="0" collapsed="false">
      <c r="D74" s="159"/>
      <c r="E74" s="163"/>
      <c r="F74" s="159"/>
      <c r="G74" s="159"/>
      <c r="H74" s="159"/>
      <c r="I74" s="159"/>
      <c r="J74" s="159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" activeCellId="0" sqref="A2:A3"/>
    </sheetView>
  </sheetViews>
  <sheetFormatPr defaultColWidth="8.8828125" defaultRowHeight="14.65" zeroHeight="false" outlineLevelRow="0" outlineLevelCol="0"/>
  <cols>
    <col collapsed="false" customWidth="true" hidden="false" outlineLevel="0" max="1" min="1" style="164" width="57.21"/>
    <col collapsed="false" customWidth="true" hidden="false" outlineLevel="0" max="7" min="2" style="164" width="13.32"/>
    <col collapsed="false" customWidth="true" hidden="false" outlineLevel="0" max="12" min="8" style="164" width="12.77"/>
    <col collapsed="false" customWidth="true" hidden="false" outlineLevel="0" max="15" min="13" style="164" width="12.88"/>
    <col collapsed="false" customWidth="true" hidden="false" outlineLevel="0" max="16" min="16" style="165" width="18.44"/>
    <col collapsed="false" customWidth="true" hidden="false" outlineLevel="0" max="17" min="17" style="165" width="9.77"/>
    <col collapsed="false" customWidth="true" hidden="false" outlineLevel="0" max="18" min="18" style="165" width="9.99"/>
    <col collapsed="false" customWidth="false" hidden="false" outlineLevel="0" max="257" min="19" style="165" width="8.88"/>
  </cols>
  <sheetData>
    <row r="1" customFormat="false" ht="16.15" hidden="false" customHeight="false" outlineLevel="0" collapsed="false">
      <c r="A1" s="166" t="s">
        <v>25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18.75" hidden="false" customHeight="true" outlineLevel="0" collapsed="false">
      <c r="A2" s="168" t="s">
        <v>260</v>
      </c>
      <c r="H2" s="169"/>
      <c r="I2" s="169"/>
      <c r="J2" s="169"/>
      <c r="K2" s="169"/>
    </row>
    <row r="3" customFormat="false" ht="20.25" hidden="false" customHeight="false" outlineLevel="0" collapsed="false">
      <c r="A3" s="170" t="s">
        <v>99</v>
      </c>
      <c r="M3" s="171"/>
      <c r="N3" s="171"/>
      <c r="O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3"/>
      <c r="H4" s="174" t="s">
        <v>18</v>
      </c>
      <c r="I4" s="174"/>
      <c r="J4" s="174"/>
      <c r="K4" s="174"/>
      <c r="L4" s="174"/>
      <c r="M4" s="174"/>
      <c r="N4" s="172"/>
      <c r="O4" s="172"/>
    </row>
    <row r="5" customFormat="false" ht="14.65" hidden="false" customHeight="false" outlineLevel="0" collapsed="false">
      <c r="A5" s="175" t="s">
        <v>10</v>
      </c>
      <c r="B5" s="176" t="n">
        <v>2020</v>
      </c>
      <c r="C5" s="176" t="n">
        <v>2021</v>
      </c>
      <c r="D5" s="176" t="n">
        <v>2022</v>
      </c>
      <c r="E5" s="176" t="n">
        <v>2023</v>
      </c>
      <c r="F5" s="176" t="s">
        <v>6</v>
      </c>
      <c r="G5" s="176" t="s">
        <v>7</v>
      </c>
      <c r="H5" s="177" t="s">
        <v>102</v>
      </c>
      <c r="I5" s="177" t="s">
        <v>103</v>
      </c>
      <c r="J5" s="177" t="s">
        <v>104</v>
      </c>
      <c r="K5" s="177" t="s">
        <v>15</v>
      </c>
      <c r="L5" s="177" t="s">
        <v>105</v>
      </c>
      <c r="M5" s="176" t="s">
        <v>261</v>
      </c>
      <c r="N5" s="176" t="s">
        <v>262</v>
      </c>
      <c r="O5" s="176" t="s">
        <v>20</v>
      </c>
    </row>
    <row r="6" s="164" customFormat="true" ht="16.5" hidden="false" customHeight="true" outlineLevel="0" collapsed="false">
      <c r="A6" s="178" t="s">
        <v>49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s="164" customFormat="true" ht="15" hidden="false" customHeight="true" outlineLevel="0" collapsed="false">
      <c r="A7" s="179"/>
      <c r="M7" s="180"/>
      <c r="N7" s="180"/>
      <c r="O7" s="180"/>
    </row>
    <row r="8" s="164" customFormat="true" ht="14.65" hidden="false" customHeight="false" outlineLevel="0" collapsed="false">
      <c r="A8" s="179" t="s">
        <v>263</v>
      </c>
      <c r="B8" s="181" t="n">
        <v>10737.2093747775</v>
      </c>
      <c r="C8" s="181" t="n">
        <v>12096.3518152869</v>
      </c>
      <c r="D8" s="181" t="n">
        <v>17857.094849345</v>
      </c>
      <c r="E8" s="181" t="n">
        <f aca="false">+'[46]cuadro 4 T'!N8</f>
        <v>51749.6621287535</v>
      </c>
      <c r="F8" s="181" t="n">
        <f aca="false">+'[46]cuadro 4 T'!R8</f>
        <v>19309.4652464157</v>
      </c>
      <c r="G8" s="181" t="n">
        <f aca="false">+'[46]cuadro 4 T'!S8</f>
        <v>2450.61748899</v>
      </c>
      <c r="H8" s="181" t="n">
        <f aca="false">+'[46]cuadro 4 T'!Z8</f>
        <v>849.70323057</v>
      </c>
      <c r="I8" s="181" t="n">
        <f aca="false">+'[46]cuadro 4 T'!AF8</f>
        <v>322.29556757</v>
      </c>
      <c r="J8" s="181" t="n">
        <f aca="false">+'[46]cuadro 4 T'!AL8</f>
        <v>1078.25192096</v>
      </c>
      <c r="K8" s="181" t="n">
        <f aca="false">+'[46]cuadro 4 T'!AQ8</f>
        <v>-618.2914326</v>
      </c>
      <c r="L8" s="181" t="n">
        <f aca="false">+'[46]cuadro 4 T'!AV8</f>
        <v>-389.15019619</v>
      </c>
      <c r="M8" s="181" t="n">
        <f aca="false">+'[46]cuadro 4 T'!AW8</f>
        <v>1861.10052291</v>
      </c>
      <c r="N8" s="181" t="n">
        <f aca="false">+'[46]cuadro 4 T'!AX8</f>
        <v>4311.7180119</v>
      </c>
      <c r="O8" s="181" t="n">
        <f aca="false">+'[46]cuadro 4 T'!AY8</f>
        <v>23621.1832583157</v>
      </c>
      <c r="P8" s="182"/>
      <c r="Q8" s="183"/>
      <c r="R8" s="184"/>
      <c r="S8" s="184"/>
    </row>
    <row r="9" customFormat="false" ht="14.65" hidden="false" customHeight="fals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2"/>
      <c r="Q9" s="183"/>
      <c r="R9" s="184"/>
      <c r="S9" s="184"/>
    </row>
    <row r="10" customFormat="false" ht="14.65" hidden="false" customHeight="false" outlineLevel="0" collapsed="false">
      <c r="A10" s="185" t="s">
        <v>264</v>
      </c>
      <c r="B10" s="186" t="n">
        <v>2961.95016902987</v>
      </c>
      <c r="C10" s="186" t="n">
        <v>5856.54608485434</v>
      </c>
      <c r="D10" s="186" t="n">
        <v>13299.4082960542</v>
      </c>
      <c r="E10" s="186" t="n">
        <f aca="false">+'[46]cuadro 4 T'!N10</f>
        <v>46583.9307311635</v>
      </c>
      <c r="F10" s="186" t="n">
        <f aca="false">+'[46]cuadro 4 T'!R10</f>
        <v>18823.29704295</v>
      </c>
      <c r="G10" s="186" t="n">
        <f aca="false">+'[46]cuadro 4 T'!S10</f>
        <v>3043.6990758</v>
      </c>
      <c r="H10" s="186" t="n">
        <f aca="false">+'[46]cuadro 4 T'!Z10</f>
        <v>799.3253475</v>
      </c>
      <c r="I10" s="186" t="n">
        <f aca="false">+'[46]cuadro 4 T'!AF10</f>
        <v>444.93030855</v>
      </c>
      <c r="J10" s="186" t="n">
        <f aca="false">+'[46]cuadro 4 T'!AL10</f>
        <v>1013.1746352</v>
      </c>
      <c r="K10" s="186" t="n">
        <f aca="false">+'[46]cuadro 4 T'!AQ10</f>
        <v>4.3216674</v>
      </c>
      <c r="L10" s="186" t="n">
        <f aca="false">+'[46]cuadro 4 T'!AV10</f>
        <v>205.2792015</v>
      </c>
      <c r="M10" s="186" t="n">
        <f aca="false">+'[46]cuadro 4 T'!AW10</f>
        <v>2462.70949275</v>
      </c>
      <c r="N10" s="186" t="n">
        <f aca="false">+'[46]cuadro 4 T'!AX10</f>
        <v>5506.40856855</v>
      </c>
      <c r="O10" s="186" t="n">
        <f aca="false">+'[46]cuadro 4 T'!AY10</f>
        <v>24329.7056115</v>
      </c>
      <c r="P10" s="182"/>
      <c r="Q10" s="183"/>
      <c r="R10" s="184"/>
      <c r="S10" s="184"/>
    </row>
    <row r="11" customFormat="false" ht="14.65" hidden="false" customHeight="false" outlineLevel="0" collapsed="false">
      <c r="A11" s="179" t="s">
        <v>265</v>
      </c>
      <c r="B11" s="181" t="n">
        <v>7852.97947811761</v>
      </c>
      <c r="C11" s="181" t="n">
        <v>6407.99757962258</v>
      </c>
      <c r="D11" s="181" t="n">
        <v>4642.56137810078</v>
      </c>
      <c r="E11" s="181" t="n">
        <f aca="false">+'[46]cuadro 4 T'!N11</f>
        <v>5301.06426801998</v>
      </c>
      <c r="F11" s="181" t="n">
        <f aca="false">+'[46]cuadro 4 T'!R11</f>
        <v>1237.4635564457</v>
      </c>
      <c r="G11" s="181" t="n">
        <f aca="false">+'[46]cuadro 4 T'!S11</f>
        <v>42.11980956</v>
      </c>
      <c r="H11" s="181" t="n">
        <f aca="false">+'[46]cuadro 4 T'!Z11</f>
        <v>50.7128504</v>
      </c>
      <c r="I11" s="181" t="n">
        <f aca="false">+'[46]cuadro 4 T'!AF11</f>
        <v>75.20588756</v>
      </c>
      <c r="J11" s="181" t="n">
        <f aca="false">+'[46]cuadro 4 T'!AL11</f>
        <v>65.07728576</v>
      </c>
      <c r="K11" s="181" t="n">
        <f aca="false">+'[46]cuadro 4 T'!AQ11</f>
        <v>0</v>
      </c>
      <c r="L11" s="181" t="n">
        <f aca="false">+'[46]cuadro 4 T'!AV11</f>
        <v>28.18370231</v>
      </c>
      <c r="M11" s="181" t="n">
        <f aca="false">+'[46]cuadro 4 T'!AW11</f>
        <v>219.17972603</v>
      </c>
      <c r="N11" s="181" t="n">
        <f aca="false">+'[46]cuadro 4 T'!AX11</f>
        <v>261.29953559</v>
      </c>
      <c r="O11" s="181" t="n">
        <f aca="false">+'[46]cuadro 4 T'!AY11</f>
        <v>1498.7630920357</v>
      </c>
      <c r="P11" s="182"/>
      <c r="Q11" s="183"/>
      <c r="R11" s="184"/>
      <c r="S11" s="184"/>
    </row>
    <row r="12" customFormat="false" ht="14.65" hidden="false" customHeight="false" outlineLevel="0" collapsed="false">
      <c r="A12" s="179" t="s">
        <v>266</v>
      </c>
      <c r="B12" s="181" t="n">
        <v>-77.72027237</v>
      </c>
      <c r="C12" s="181" t="n">
        <v>-162.2224049</v>
      </c>
      <c r="D12" s="181" t="n">
        <v>-84.21483549</v>
      </c>
      <c r="E12" s="181" t="n">
        <f aca="false">+'[46]cuadro 4 T'!N12</f>
        <v>-133.47926946</v>
      </c>
      <c r="F12" s="181" t="n">
        <f aca="false">+'[46]cuadro 4 T'!R12</f>
        <v>-751.29535298</v>
      </c>
      <c r="G12" s="181" t="n">
        <f aca="false">+'[46]cuadro 4 T'!S12</f>
        <v>-635.20139637</v>
      </c>
      <c r="H12" s="181" t="n">
        <f aca="false">+'[46]cuadro 4 T'!Z12</f>
        <v>-0.33496733</v>
      </c>
      <c r="I12" s="181" t="n">
        <f aca="false">+'[46]cuadro 4 T'!AF12</f>
        <v>-197.84062854</v>
      </c>
      <c r="J12" s="181" t="n">
        <f aca="false">+'[46]cuadro 4 T'!AL12</f>
        <v>0</v>
      </c>
      <c r="K12" s="181" t="n">
        <f aca="false">+'[46]cuadro 4 T'!AQ12</f>
        <v>0</v>
      </c>
      <c r="L12" s="181" t="n">
        <f aca="false">+'[46]cuadro 4 T'!AV12</f>
        <v>0</v>
      </c>
      <c r="M12" s="181" t="n">
        <f aca="false">+'[46]cuadro 4 T'!AW12</f>
        <v>-198.17559587</v>
      </c>
      <c r="N12" s="181" t="n">
        <f aca="false">+'[46]cuadro 4 T'!AX12</f>
        <v>-833.37699224</v>
      </c>
      <c r="O12" s="181" t="n">
        <f aca="false">+'[46]cuadro 4 T'!AY12</f>
        <v>-1584.67234522</v>
      </c>
      <c r="P12" s="182"/>
      <c r="Q12" s="183"/>
      <c r="R12" s="184"/>
      <c r="S12" s="184"/>
    </row>
    <row r="13" customFormat="false" ht="14.65" hidden="false" customHeight="false" outlineLevel="0" collapsed="false">
      <c r="A13" s="185" t="s">
        <v>267</v>
      </c>
      <c r="B13" s="186" t="n">
        <v>0</v>
      </c>
      <c r="C13" s="186" t="n">
        <v>-5.96944429</v>
      </c>
      <c r="D13" s="186" t="n">
        <v>-0.65998932</v>
      </c>
      <c r="E13" s="186" t="n">
        <f aca="false">+'[46]cuadro 4 T'!N13</f>
        <v>-1.85360097</v>
      </c>
      <c r="F13" s="186" t="n">
        <f aca="false">+'[46]cuadro 4 T'!R13</f>
        <v>0</v>
      </c>
      <c r="G13" s="186" t="n">
        <f aca="false">+'[46]cuadro 4 T'!S13</f>
        <v>0</v>
      </c>
      <c r="H13" s="186" t="n">
        <f aca="false">+'[46]cuadro 4 T'!Z13</f>
        <v>0</v>
      </c>
      <c r="I13" s="186" t="n">
        <f aca="false">+'[46]cuadro 4 T'!AF13</f>
        <v>0</v>
      </c>
      <c r="J13" s="186" t="n">
        <f aca="false">+'[46]cuadro 4 T'!AL13</f>
        <v>0</v>
      </c>
      <c r="K13" s="186" t="n">
        <f aca="false">+'[46]cuadro 4 T'!AQ13</f>
        <v>-622.6131</v>
      </c>
      <c r="L13" s="186" t="n">
        <f aca="false">+'[46]cuadro 4 T'!AV13</f>
        <v>-622.6131</v>
      </c>
      <c r="M13" s="186" t="n">
        <f aca="false">+'[46]cuadro 4 T'!AW13</f>
        <v>-622.6131</v>
      </c>
      <c r="N13" s="186" t="n">
        <f aca="false">+'[46]cuadro 4 T'!AX13</f>
        <v>-622.6131</v>
      </c>
      <c r="O13" s="186" t="n">
        <f aca="false">+'[46]cuadro 4 T'!AY13</f>
        <v>-622.6131</v>
      </c>
      <c r="P13" s="182"/>
      <c r="Q13" s="183"/>
      <c r="R13" s="184"/>
      <c r="S13" s="184"/>
    </row>
    <row r="14" customFormat="false" ht="14.6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2"/>
      <c r="Q14" s="183"/>
      <c r="R14" s="184"/>
      <c r="S14" s="184"/>
    </row>
    <row r="15" customFormat="false" ht="14.65" hidden="false" customHeight="false" outlineLevel="0" collapsed="false">
      <c r="A15" s="179" t="s">
        <v>268</v>
      </c>
      <c r="B15" s="181" t="n">
        <v>-1546.67980898749</v>
      </c>
      <c r="C15" s="181" t="n">
        <v>-4188.34120667692</v>
      </c>
      <c r="D15" s="181" t="n">
        <v>-11779.123712275</v>
      </c>
      <c r="E15" s="181" t="n">
        <f aca="false">+'[46]cuadro 4 T'!N15</f>
        <v>-45231.0495530535</v>
      </c>
      <c r="F15" s="181" t="n">
        <f aca="false">+'[46]cuadro 4 T'!R15</f>
        <v>-19407.6456300857</v>
      </c>
      <c r="G15" s="181" t="n">
        <f aca="false">+'[46]cuadro 4 T'!S15</f>
        <v>-5386.58631771</v>
      </c>
      <c r="H15" s="181" t="n">
        <f aca="false">+'[46]cuadro 4 T'!Z15</f>
        <v>-1746.55568972</v>
      </c>
      <c r="I15" s="181" t="n">
        <f aca="false">+'[46]cuadro 4 T'!AF15</f>
        <v>-454.74363511</v>
      </c>
      <c r="J15" s="181" t="n">
        <f aca="false">+'[46]cuadro 4 T'!AL15</f>
        <v>1040.02366167</v>
      </c>
      <c r="K15" s="181" t="n">
        <f aca="false">+'[46]cuadro 4 T'!AQ15</f>
        <v>-707.62112416</v>
      </c>
      <c r="L15" s="181" t="n">
        <f aca="false">+'[46]cuadro 4 T'!AV15</f>
        <v>-629.32192769</v>
      </c>
      <c r="M15" s="181" t="n">
        <f aca="false">+'[46]cuadro 4 T'!AW15</f>
        <v>-1790.59759085</v>
      </c>
      <c r="N15" s="181" t="n">
        <f aca="false">+'[46]cuadro 4 T'!AX15</f>
        <v>-7177.18390856</v>
      </c>
      <c r="O15" s="181" t="n">
        <f aca="false">+'[46]cuadro 4 T'!AY15</f>
        <v>-26584.8295386457</v>
      </c>
      <c r="P15" s="182"/>
      <c r="Q15" s="183"/>
      <c r="R15" s="184"/>
      <c r="S15" s="184"/>
    </row>
    <row r="16" customFormat="false" ht="14.6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2"/>
      <c r="Q16" s="183"/>
      <c r="R16" s="184"/>
      <c r="S16" s="184"/>
    </row>
    <row r="17" customFormat="false" ht="14.65" hidden="false" customHeight="false" outlineLevel="0" collapsed="false">
      <c r="A17" s="185" t="s">
        <v>269</v>
      </c>
      <c r="B17" s="186" t="n">
        <v>-2053.93091582333</v>
      </c>
      <c r="C17" s="186" t="n">
        <v>-1209.5722213</v>
      </c>
      <c r="D17" s="186" t="n">
        <v>498.954970441304</v>
      </c>
      <c r="E17" s="186" t="n">
        <f aca="false">+'[46]cuadro 4 T'!N17</f>
        <v>-23785.2673491476</v>
      </c>
      <c r="F17" s="186" t="n">
        <f aca="false">+'[46]cuadro 4 T'!R17</f>
        <v>-10076.75303617</v>
      </c>
      <c r="G17" s="186" t="n">
        <f aca="false">+'[46]cuadro 4 T'!S17</f>
        <v>-3264.8317485</v>
      </c>
      <c r="H17" s="186" t="n">
        <f aca="false">+'[46]cuadro 4 T'!Z17</f>
        <v>1221.93328717</v>
      </c>
      <c r="I17" s="186" t="n">
        <f aca="false">+'[46]cuadro 4 T'!AF17</f>
        <v>-17.1210244999998</v>
      </c>
      <c r="J17" s="186" t="n">
        <f aca="false">+'[46]cuadro 4 T'!AL17</f>
        <v>-112.82969648</v>
      </c>
      <c r="K17" s="186" t="n">
        <f aca="false">+'[46]cuadro 4 T'!AQ17</f>
        <v>-1405.07810248</v>
      </c>
      <c r="L17" s="186" t="n">
        <f aca="false">+'[46]cuadro 4 T'!AV17</f>
        <v>-4485.99943602</v>
      </c>
      <c r="M17" s="186" t="n">
        <f aca="false">+'[46]cuadro 4 T'!AW17</f>
        <v>-3394.01686983</v>
      </c>
      <c r="N17" s="186" t="n">
        <f aca="false">+'[46]cuadro 4 T'!AX17</f>
        <v>-6658.84861833</v>
      </c>
      <c r="O17" s="186" t="n">
        <f aca="false">+'[46]cuadro 4 T'!AY17</f>
        <v>-16735.6016545</v>
      </c>
      <c r="P17" s="182"/>
      <c r="Q17" s="183"/>
      <c r="R17" s="184"/>
      <c r="S17" s="184"/>
    </row>
    <row r="18" customFormat="false" ht="14.65" hidden="false" customHeight="false" outlineLevel="0" collapsed="false">
      <c r="A18" s="185" t="s">
        <v>270</v>
      </c>
      <c r="B18" s="186" t="n">
        <v>-451.691581977484</v>
      </c>
      <c r="C18" s="186" t="n">
        <v>-546.490936998738</v>
      </c>
      <c r="D18" s="186" t="n">
        <v>-534.829009854075</v>
      </c>
      <c r="E18" s="186" t="n">
        <f aca="false">+'[46]cuadro 4 T'!N18</f>
        <v>-935.437384711916</v>
      </c>
      <c r="F18" s="186" t="n">
        <f aca="false">+'[46]cuadro 4 T'!R18</f>
        <v>-0.39060402</v>
      </c>
      <c r="G18" s="186" t="n">
        <f aca="false">+'[46]cuadro 4 T'!S18</f>
        <v>-9.35274787</v>
      </c>
      <c r="H18" s="186" t="n">
        <f aca="false">+'[46]cuadro 4 T'!Z18</f>
        <v>0</v>
      </c>
      <c r="I18" s="186" t="n">
        <f aca="false">+'[46]cuadro 4 T'!AF18</f>
        <v>0</v>
      </c>
      <c r="J18" s="186" t="n">
        <f aca="false">+'[46]cuadro 4 T'!AL18</f>
        <v>0</v>
      </c>
      <c r="K18" s="186" t="n">
        <f aca="false">+'[46]cuadro 4 T'!AQ18</f>
        <v>0</v>
      </c>
      <c r="L18" s="186" t="n">
        <f aca="false">+'[46]cuadro 4 T'!AV18</f>
        <v>0</v>
      </c>
      <c r="M18" s="186" t="n">
        <f aca="false">+'[46]cuadro 4 T'!AW18</f>
        <v>0</v>
      </c>
      <c r="N18" s="186" t="n">
        <f aca="false">+'[46]cuadro 4 T'!AX18</f>
        <v>-9.35274787</v>
      </c>
      <c r="O18" s="186" t="n">
        <f aca="false">+'[46]cuadro 4 T'!AY18</f>
        <v>-9.74335189</v>
      </c>
      <c r="P18" s="182"/>
      <c r="Q18" s="183"/>
      <c r="R18" s="184"/>
      <c r="S18" s="184"/>
    </row>
    <row r="19" customFormat="false" ht="14.65" hidden="false" customHeight="false" outlineLevel="0" collapsed="false">
      <c r="A19" s="179" t="s">
        <v>271</v>
      </c>
      <c r="B19" s="181" t="n">
        <v>0</v>
      </c>
      <c r="C19" s="181" t="n">
        <v>0</v>
      </c>
      <c r="D19" s="181" t="n">
        <v>0</v>
      </c>
      <c r="E19" s="181" t="n">
        <f aca="false">+'[46]cuadro 4 T'!N19</f>
        <v>0</v>
      </c>
      <c r="F19" s="181" t="n">
        <f aca="false">+'[46]cuadro 4 T'!R19</f>
        <v>0</v>
      </c>
      <c r="G19" s="181" t="n">
        <f aca="false">+'[46]cuadro 4 T'!S19</f>
        <v>0</v>
      </c>
      <c r="H19" s="181" t="n">
        <f aca="false">+'[46]cuadro 4 T'!Z19</f>
        <v>0</v>
      </c>
      <c r="I19" s="181" t="n">
        <f aca="false">+'[46]cuadro 4 T'!AF19</f>
        <v>0</v>
      </c>
      <c r="J19" s="181" t="n">
        <f aca="false">+'[46]cuadro 4 T'!AL19</f>
        <v>0</v>
      </c>
      <c r="K19" s="181" t="n">
        <f aca="false">+'[46]cuadro 4 T'!AQ19</f>
        <v>0</v>
      </c>
      <c r="L19" s="181" t="n">
        <f aca="false">+'[46]cuadro 4 T'!AV19</f>
        <v>0</v>
      </c>
      <c r="M19" s="181" t="n">
        <f aca="false">+'[46]cuadro 4 T'!AW19</f>
        <v>0</v>
      </c>
      <c r="N19" s="181" t="n">
        <f aca="false">+'[46]cuadro 4 T'!AX19</f>
        <v>0</v>
      </c>
      <c r="O19" s="181" t="n">
        <f aca="false">+'[46]cuadro 4 T'!AY19</f>
        <v>0</v>
      </c>
      <c r="P19" s="182"/>
      <c r="Q19" s="183"/>
      <c r="R19" s="184"/>
      <c r="S19" s="184"/>
    </row>
    <row r="20" customFormat="false" ht="14.65" hidden="false" customHeight="false" outlineLevel="0" collapsed="false">
      <c r="A20" s="179" t="s">
        <v>272</v>
      </c>
      <c r="B20" s="181" t="n">
        <v>-419.850154777484</v>
      </c>
      <c r="C20" s="181" t="n">
        <v>-498.590962978738</v>
      </c>
      <c r="D20" s="181" t="n">
        <v>-508.500821814075</v>
      </c>
      <c r="E20" s="181" t="n">
        <f aca="false">+'[46]cuadro 4 T'!N20</f>
        <v>-515.338053171916</v>
      </c>
      <c r="F20" s="181" t="n">
        <f aca="false">+'[46]cuadro 4 T'!R20</f>
        <v>0</v>
      </c>
      <c r="G20" s="181" t="n">
        <f aca="false">+'[46]cuadro 4 T'!S20</f>
        <v>0</v>
      </c>
      <c r="H20" s="181" t="n">
        <f aca="false">+'[46]cuadro 4 T'!Z20</f>
        <v>0</v>
      </c>
      <c r="I20" s="181" t="n">
        <f aca="false">+'[46]cuadro 4 T'!AF20</f>
        <v>0</v>
      </c>
      <c r="J20" s="181" t="n">
        <f aca="false">+'[46]cuadro 4 T'!AL20</f>
        <v>0</v>
      </c>
      <c r="K20" s="181" t="n">
        <f aca="false">+'[46]cuadro 4 T'!AQ20</f>
        <v>0</v>
      </c>
      <c r="L20" s="181" t="n">
        <f aca="false">+'[46]cuadro 4 T'!AV20</f>
        <v>0</v>
      </c>
      <c r="M20" s="181" t="n">
        <f aca="false">+'[46]cuadro 4 T'!AW20</f>
        <v>0</v>
      </c>
      <c r="N20" s="181" t="n">
        <f aca="false">+'[46]cuadro 4 T'!AX20</f>
        <v>0</v>
      </c>
      <c r="O20" s="181" t="n">
        <f aca="false">+'[46]cuadro 4 T'!AY20</f>
        <v>0</v>
      </c>
      <c r="P20" s="182"/>
      <c r="Q20" s="183"/>
      <c r="R20" s="184"/>
      <c r="S20" s="184"/>
    </row>
    <row r="21" customFormat="false" ht="14.65" hidden="false" customHeight="false" outlineLevel="0" collapsed="false">
      <c r="A21" s="185" t="s">
        <v>273</v>
      </c>
      <c r="B21" s="186" t="n">
        <v>-31.8414272</v>
      </c>
      <c r="C21" s="186" t="n">
        <v>-47.89997402</v>
      </c>
      <c r="D21" s="186" t="n">
        <v>-26.32818804</v>
      </c>
      <c r="E21" s="186" t="n">
        <f aca="false">+'[46]cuadro 4 T'!N21</f>
        <v>-410.84057078</v>
      </c>
      <c r="F21" s="186" t="n">
        <f aca="false">+'[46]cuadro 4 T'!R21</f>
        <v>-0.39060402</v>
      </c>
      <c r="G21" s="186" t="n">
        <f aca="false">+'[46]cuadro 4 T'!S21</f>
        <v>-0.09398711</v>
      </c>
      <c r="H21" s="186" t="n">
        <f aca="false">+'[46]cuadro 4 T'!Z21</f>
        <v>0</v>
      </c>
      <c r="I21" s="186" t="n">
        <f aca="false">+'[46]cuadro 4 T'!AF21</f>
        <v>0</v>
      </c>
      <c r="J21" s="186" t="n">
        <f aca="false">+'[46]cuadro 4 T'!AL21</f>
        <v>0</v>
      </c>
      <c r="K21" s="186" t="n">
        <f aca="false">+'[46]cuadro 4 T'!AQ21</f>
        <v>0</v>
      </c>
      <c r="L21" s="186" t="n">
        <f aca="false">+'[46]cuadro 4 T'!AV21</f>
        <v>0</v>
      </c>
      <c r="M21" s="186" t="n">
        <f aca="false">+'[46]cuadro 4 T'!AW21</f>
        <v>0</v>
      </c>
      <c r="N21" s="186" t="n">
        <f aca="false">+'[46]cuadro 4 T'!AX21</f>
        <v>-0.09398711</v>
      </c>
      <c r="O21" s="186" t="n">
        <f aca="false">+'[46]cuadro 4 T'!AY21</f>
        <v>-0.48459113</v>
      </c>
      <c r="P21" s="182"/>
      <c r="Q21" s="183"/>
      <c r="R21" s="184"/>
      <c r="S21" s="184"/>
    </row>
    <row r="22" customFormat="false" ht="14.65" hidden="false" customHeight="false" outlineLevel="0" collapsed="false">
      <c r="A22" s="185" t="s">
        <v>274</v>
      </c>
      <c r="B22" s="186" t="n">
        <v>0</v>
      </c>
      <c r="C22" s="186" t="n">
        <v>0</v>
      </c>
      <c r="D22" s="186" t="n">
        <v>0</v>
      </c>
      <c r="E22" s="186" t="n">
        <f aca="false">+'[46]cuadro 4 T'!N22</f>
        <v>-9.25876076</v>
      </c>
      <c r="F22" s="186" t="n">
        <f aca="false">+'[46]cuadro 4 T'!R22</f>
        <v>0</v>
      </c>
      <c r="G22" s="186" t="n">
        <f aca="false">+'[46]cuadro 4 T'!S22</f>
        <v>-9.25876076</v>
      </c>
      <c r="H22" s="186" t="n">
        <f aca="false">+'[46]cuadro 4 T'!Z22</f>
        <v>0</v>
      </c>
      <c r="I22" s="186" t="n">
        <f aca="false">+'[46]cuadro 4 T'!AF22</f>
        <v>0</v>
      </c>
      <c r="J22" s="186" t="n">
        <f aca="false">+'[46]cuadro 4 T'!AL22</f>
        <v>0</v>
      </c>
      <c r="K22" s="186" t="n">
        <f aca="false">+'[46]cuadro 4 T'!AQ22</f>
        <v>0</v>
      </c>
      <c r="L22" s="186" t="n">
        <f aca="false">+'[46]cuadro 4 T'!AV22</f>
        <v>0</v>
      </c>
      <c r="M22" s="186" t="n">
        <f aca="false">+'[46]cuadro 4 T'!AW22</f>
        <v>0</v>
      </c>
      <c r="N22" s="186" t="n">
        <f aca="false">+'[46]cuadro 4 T'!AX22</f>
        <v>-9.25876076</v>
      </c>
      <c r="O22" s="186" t="n">
        <f aca="false">+'[46]cuadro 4 T'!AY22</f>
        <v>-9.25876076</v>
      </c>
      <c r="P22" s="182"/>
      <c r="Q22" s="183"/>
      <c r="R22" s="184"/>
      <c r="S22" s="184"/>
    </row>
    <row r="23" customFormat="false" ht="14.65" hidden="false" customHeight="false" outlineLevel="0" collapsed="false">
      <c r="A23" s="185" t="s">
        <v>275</v>
      </c>
      <c r="B23" s="186" t="n">
        <v>-2947.65905208333</v>
      </c>
      <c r="C23" s="186" t="n">
        <v>-1126.75</v>
      </c>
      <c r="D23" s="186" t="n">
        <v>536.74251215</v>
      </c>
      <c r="E23" s="186" t="n">
        <f aca="false">+'[46]cuadro 4 T'!N23</f>
        <v>314.25</v>
      </c>
      <c r="F23" s="186" t="n">
        <f aca="false">+'[46]cuadro 4 T'!R23</f>
        <v>111.25</v>
      </c>
      <c r="G23" s="186" t="n">
        <f aca="false">+'[46]cuadro 4 T'!S23</f>
        <v>-849.5</v>
      </c>
      <c r="H23" s="186" t="n">
        <f aca="false">+'[46]cuadro 4 T'!Z23</f>
        <v>1183.25</v>
      </c>
      <c r="I23" s="186" t="n">
        <f aca="false">+'[46]cuadro 4 T'!AF23</f>
        <v>-465</v>
      </c>
      <c r="J23" s="186" t="n">
        <f aca="false">+'[46]cuadro 4 T'!AL23</f>
        <v>141.5</v>
      </c>
      <c r="K23" s="186" t="n">
        <f aca="false">+'[46]cuadro 4 T'!AQ23</f>
        <v>-501</v>
      </c>
      <c r="L23" s="186" t="n">
        <f aca="false">+'[46]cuadro 4 T'!AV23</f>
        <v>-863</v>
      </c>
      <c r="M23" s="186" t="n">
        <f aca="false">+'[46]cuadro 4 T'!AW23</f>
        <v>-3.25</v>
      </c>
      <c r="N23" s="186" t="n">
        <f aca="false">+'[46]cuadro 4 T'!AX23</f>
        <v>-852.75</v>
      </c>
      <c r="O23" s="186" t="n">
        <f aca="false">+'[46]cuadro 4 T'!AY23</f>
        <v>-741.5</v>
      </c>
      <c r="P23" s="182"/>
      <c r="Q23" s="183"/>
      <c r="R23" s="184"/>
      <c r="S23" s="184"/>
    </row>
    <row r="24" customFormat="false" ht="14.65" hidden="false" customHeight="false" outlineLevel="0" collapsed="false">
      <c r="A24" s="179" t="s">
        <v>276</v>
      </c>
      <c r="B24" s="181" t="n">
        <v>-3027.75905208333</v>
      </c>
      <c r="C24" s="181" t="n">
        <v>113.25</v>
      </c>
      <c r="D24" s="181" t="n">
        <v>-113.25748785</v>
      </c>
      <c r="E24" s="181" t="n">
        <f aca="false">+'[46]cuadro 4 T'!N24</f>
        <v>600</v>
      </c>
      <c r="F24" s="181" t="n">
        <f aca="false">+'[46]cuadro 4 T'!R24</f>
        <v>94</v>
      </c>
      <c r="G24" s="181" t="n">
        <f aca="false">+'[46]cuadro 4 T'!S24</f>
        <v>175</v>
      </c>
      <c r="H24" s="181" t="n">
        <f aca="false">+'[46]cuadro 4 T'!Z24</f>
        <v>-244</v>
      </c>
      <c r="I24" s="181" t="n">
        <f aca="false">+'[46]cuadro 4 T'!AF24</f>
        <v>75</v>
      </c>
      <c r="J24" s="181" t="n">
        <f aca="false">+'[46]cuadro 4 T'!AL24</f>
        <v>-75</v>
      </c>
      <c r="K24" s="181" t="n">
        <f aca="false">+'[46]cuadro 4 T'!AQ24</f>
        <v>-6</v>
      </c>
      <c r="L24" s="181" t="n">
        <f aca="false">+'[46]cuadro 4 T'!AV24</f>
        <v>-141</v>
      </c>
      <c r="M24" s="181" t="n">
        <f aca="false">+'[46]cuadro 4 T'!AW24</f>
        <v>-385</v>
      </c>
      <c r="N24" s="181" t="n">
        <f aca="false">+'[46]cuadro 4 T'!AX24</f>
        <v>-210</v>
      </c>
      <c r="O24" s="181" t="n">
        <f aca="false">+'[46]cuadro 4 T'!AY24</f>
        <v>-116</v>
      </c>
      <c r="P24" s="182"/>
      <c r="Q24" s="183"/>
      <c r="R24" s="184"/>
      <c r="S24" s="184"/>
    </row>
    <row r="25" customFormat="false" ht="14.65" hidden="false" customHeight="false" outlineLevel="0" collapsed="false">
      <c r="A25" s="179" t="s">
        <v>277</v>
      </c>
      <c r="B25" s="181" t="n">
        <v>80.1</v>
      </c>
      <c r="C25" s="181" t="n">
        <v>-1240</v>
      </c>
      <c r="D25" s="181" t="n">
        <v>650</v>
      </c>
      <c r="E25" s="181" t="n">
        <f aca="false">+'[46]cuadro 4 T'!N25</f>
        <v>-285.75</v>
      </c>
      <c r="F25" s="181" t="n">
        <f aca="false">+'[46]cuadro 4 T'!R25</f>
        <v>17.25</v>
      </c>
      <c r="G25" s="181" t="n">
        <f aca="false">+'[46]cuadro 4 T'!S25</f>
        <v>-1024.5</v>
      </c>
      <c r="H25" s="181" t="n">
        <f aca="false">+'[46]cuadro 4 T'!Z25</f>
        <v>1427.25</v>
      </c>
      <c r="I25" s="181" t="n">
        <f aca="false">+'[46]cuadro 4 T'!AF25</f>
        <v>-540</v>
      </c>
      <c r="J25" s="181" t="n">
        <f aca="false">+'[46]cuadro 4 T'!AL25</f>
        <v>216.5</v>
      </c>
      <c r="K25" s="181" t="n">
        <f aca="false">+'[46]cuadro 4 T'!AQ25</f>
        <v>-495</v>
      </c>
      <c r="L25" s="181" t="n">
        <f aca="false">+'[46]cuadro 4 T'!AV25</f>
        <v>-722</v>
      </c>
      <c r="M25" s="181" t="n">
        <f aca="false">+'[46]cuadro 4 T'!AW25</f>
        <v>381.75</v>
      </c>
      <c r="N25" s="181" t="n">
        <f aca="false">+'[46]cuadro 4 T'!AX25</f>
        <v>-642.75</v>
      </c>
      <c r="O25" s="181" t="n">
        <f aca="false">+'[46]cuadro 4 T'!AY25</f>
        <v>-625.5</v>
      </c>
      <c r="P25" s="182"/>
      <c r="Q25" s="183"/>
      <c r="R25" s="184"/>
      <c r="S25" s="184"/>
    </row>
    <row r="26" customFormat="false" ht="14.65" hidden="false" customHeight="false" outlineLevel="0" collapsed="false">
      <c r="A26" s="185" t="s">
        <v>278</v>
      </c>
      <c r="B26" s="186" t="n">
        <v>-2.00000184191751E-008</v>
      </c>
      <c r="C26" s="186" t="n">
        <v>2.37415435000005</v>
      </c>
      <c r="D26" s="186" t="n">
        <v>26.5557103699999</v>
      </c>
      <c r="E26" s="186" t="n">
        <f aca="false">+'[46]cuadro 4 T'!N26</f>
        <v>38.008027062395</v>
      </c>
      <c r="F26" s="186" t="n">
        <f aca="false">+'[46]cuadro 4 T'!R26</f>
        <v>-171.06390619</v>
      </c>
      <c r="G26" s="186" t="n">
        <f aca="false">+'[46]cuadro 4 T'!S26</f>
        <v>87.41276917</v>
      </c>
      <c r="H26" s="186" t="n">
        <f aca="false">+'[46]cuadro 4 T'!Z26</f>
        <v>-91.96926783</v>
      </c>
      <c r="I26" s="186" t="n">
        <f aca="false">+'[46]cuadro 4 T'!AF26</f>
        <v>-0.487152</v>
      </c>
      <c r="J26" s="186" t="n">
        <f aca="false">+'[46]cuadro 4 T'!AL26</f>
        <v>300.07644052</v>
      </c>
      <c r="K26" s="186" t="n">
        <f aca="false">+'[46]cuadro 4 T'!AQ26</f>
        <v>23.69500102</v>
      </c>
      <c r="L26" s="186" t="n">
        <f aca="false">+'[46]cuadro 4 T'!AV26</f>
        <v>-1521.04064552</v>
      </c>
      <c r="M26" s="186" t="n">
        <f aca="false">+'[46]cuadro 4 T'!AW26</f>
        <v>-1313.42062483</v>
      </c>
      <c r="N26" s="186" t="n">
        <f aca="false">+'[46]cuadro 4 T'!AX26</f>
        <v>-1226.00785566</v>
      </c>
      <c r="O26" s="186" t="n">
        <f aca="false">+'[46]cuadro 4 T'!AY26</f>
        <v>-1397.07176185</v>
      </c>
      <c r="P26" s="182"/>
      <c r="Q26" s="183"/>
      <c r="R26" s="184"/>
      <c r="S26" s="184"/>
    </row>
    <row r="27" customFormat="false" ht="14.65" hidden="false" customHeight="false" outlineLevel="0" collapsed="false">
      <c r="A27" s="185" t="s">
        <v>279</v>
      </c>
      <c r="B27" s="186" t="n">
        <v>666.23222307</v>
      </c>
      <c r="C27" s="186" t="n">
        <v>0</v>
      </c>
      <c r="D27" s="186" t="n">
        <v>0</v>
      </c>
      <c r="E27" s="186" t="n">
        <f aca="false">+'[46]cuadro 4 T'!N27</f>
        <v>0</v>
      </c>
      <c r="F27" s="186" t="n">
        <f aca="false">+'[46]cuadro 4 T'!R27</f>
        <v>83.18</v>
      </c>
      <c r="G27" s="186" t="n">
        <f aca="false">+'[46]cuadro 4 T'!S27</f>
        <v>0</v>
      </c>
      <c r="H27" s="186" t="n">
        <f aca="false">+'[46]cuadro 4 T'!Z27</f>
        <v>0</v>
      </c>
      <c r="I27" s="186" t="n">
        <f aca="false">+'[46]cuadro 4 T'!AF27</f>
        <v>0</v>
      </c>
      <c r="J27" s="186" t="n">
        <f aca="false">+'[46]cuadro 4 T'!AL27</f>
        <v>0</v>
      </c>
      <c r="K27" s="186" t="n">
        <f aca="false">+'[46]cuadro 4 T'!AQ27</f>
        <v>0</v>
      </c>
      <c r="L27" s="186" t="n">
        <f aca="false">+'[46]cuadro 4 T'!AV27</f>
        <v>0</v>
      </c>
      <c r="M27" s="186" t="n">
        <f aca="false">+'[46]cuadro 4 T'!AW27</f>
        <v>0</v>
      </c>
      <c r="N27" s="186" t="n">
        <f aca="false">+'[46]cuadro 4 T'!AX27</f>
        <v>0</v>
      </c>
      <c r="O27" s="186" t="n">
        <f aca="false">+'[46]cuadro 4 T'!AY27</f>
        <v>83.18</v>
      </c>
      <c r="P27" s="182"/>
      <c r="Q27" s="183"/>
      <c r="R27" s="184"/>
      <c r="S27" s="184"/>
    </row>
    <row r="28" customFormat="false" ht="14.65" hidden="false" customHeight="false" outlineLevel="0" collapsed="false">
      <c r="A28" s="187" t="s">
        <v>280</v>
      </c>
      <c r="B28" s="186" t="n">
        <v>0</v>
      </c>
      <c r="C28" s="186" t="n">
        <v>0</v>
      </c>
      <c r="D28" s="186" t="n">
        <v>0</v>
      </c>
      <c r="E28" s="186" t="n">
        <f aca="false">+'[46]cuadro 4 T'!N28</f>
        <v>0</v>
      </c>
      <c r="F28" s="186" t="n">
        <f aca="false">+'[46]cuadro 4 T'!R28</f>
        <v>0</v>
      </c>
      <c r="G28" s="186" t="n">
        <f aca="false">+'[46]cuadro 4 T'!S28</f>
        <v>0</v>
      </c>
      <c r="H28" s="186" t="n">
        <f aca="false">+'[46]cuadro 4 T'!Z28</f>
        <v>0</v>
      </c>
      <c r="I28" s="186" t="n">
        <f aca="false">+'[46]cuadro 4 T'!AF28</f>
        <v>0</v>
      </c>
      <c r="J28" s="186" t="n">
        <f aca="false">+'[46]cuadro 4 T'!AL28</f>
        <v>0</v>
      </c>
      <c r="K28" s="186" t="n">
        <f aca="false">+'[46]cuadro 4 T'!AQ28</f>
        <v>0</v>
      </c>
      <c r="L28" s="186" t="n">
        <f aca="false">+'[46]cuadro 4 T'!AV28</f>
        <v>0</v>
      </c>
      <c r="M28" s="186" t="n">
        <f aca="false">+'[46]cuadro 4 T'!AW28</f>
        <v>0</v>
      </c>
      <c r="N28" s="186" t="n">
        <f aca="false">+'[46]cuadro 4 T'!AX28</f>
        <v>0</v>
      </c>
      <c r="O28" s="186" t="n">
        <f aca="false">+'[46]cuadro 4 T'!AY28</f>
        <v>0</v>
      </c>
      <c r="P28" s="182"/>
      <c r="Q28" s="183"/>
      <c r="R28" s="184"/>
      <c r="S28" s="184"/>
    </row>
    <row r="29" customFormat="false" ht="14.65" hidden="false" customHeight="false" outlineLevel="0" collapsed="false">
      <c r="A29" s="179" t="s">
        <v>281</v>
      </c>
      <c r="B29" s="181" t="n">
        <v>0</v>
      </c>
      <c r="C29" s="181" t="n">
        <v>0</v>
      </c>
      <c r="D29" s="181" t="n">
        <v>0</v>
      </c>
      <c r="E29" s="181" t="n">
        <f aca="false">+'[46]cuadro 4 T'!N29</f>
        <v>0</v>
      </c>
      <c r="F29" s="181" t="n">
        <f aca="false">+'[46]cuadro 4 T'!R29</f>
        <v>0</v>
      </c>
      <c r="G29" s="181" t="n">
        <f aca="false">+'[46]cuadro 4 T'!S29</f>
        <v>0</v>
      </c>
      <c r="H29" s="181" t="n">
        <f aca="false">+'[46]cuadro 4 T'!Z29</f>
        <v>0</v>
      </c>
      <c r="I29" s="181" t="n">
        <f aca="false">+'[46]cuadro 4 T'!AF29</f>
        <v>0</v>
      </c>
      <c r="J29" s="181" t="n">
        <f aca="false">+'[46]cuadro 4 T'!AL29</f>
        <v>0</v>
      </c>
      <c r="K29" s="181" t="n">
        <f aca="false">+'[46]cuadro 4 T'!AQ29</f>
        <v>0</v>
      </c>
      <c r="L29" s="181" t="n">
        <f aca="false">+'[46]cuadro 4 T'!AV29</f>
        <v>0</v>
      </c>
      <c r="M29" s="181" t="n">
        <f aca="false">+'[46]cuadro 4 T'!AW29</f>
        <v>0</v>
      </c>
      <c r="N29" s="181" t="n">
        <f aca="false">+'[46]cuadro 4 T'!AX29</f>
        <v>0</v>
      </c>
      <c r="O29" s="181" t="n">
        <f aca="false">+'[46]cuadro 4 T'!AY29</f>
        <v>0</v>
      </c>
      <c r="P29" s="182"/>
      <c r="Q29" s="183"/>
      <c r="R29" s="184"/>
      <c r="S29" s="184"/>
    </row>
    <row r="30" customFormat="false" ht="14.65" hidden="false" customHeight="false" outlineLevel="0" collapsed="false">
      <c r="A30" s="179" t="s">
        <v>282</v>
      </c>
      <c r="B30" s="181" t="n">
        <v>0</v>
      </c>
      <c r="C30" s="181" t="n">
        <v>0</v>
      </c>
      <c r="D30" s="181" t="n">
        <v>0.441299771300919</v>
      </c>
      <c r="E30" s="181" t="n">
        <f aca="false">+'[46]cuadro 4 T'!N30</f>
        <v>-23669.81327296</v>
      </c>
      <c r="F30" s="181" t="n">
        <f aca="false">+'[46]cuadro 4 T'!R30</f>
        <v>-9536.84636978</v>
      </c>
      <c r="G30" s="181" t="n">
        <f aca="false">+'[46]cuadro 4 T'!S30</f>
        <v>-1033.6761878</v>
      </c>
      <c r="H30" s="181" t="n">
        <f aca="false">+'[46]cuadro 4 T'!Z30</f>
        <v>550.844355</v>
      </c>
      <c r="I30" s="181" t="n">
        <f aca="false">+'[46]cuadro 4 T'!AF30</f>
        <v>-841.4089625</v>
      </c>
      <c r="J30" s="181" t="n">
        <f aca="false">+'[46]cuadro 4 T'!AL30</f>
        <v>-204.444455</v>
      </c>
      <c r="K30" s="181" t="n">
        <f aca="false">+'[46]cuadro 4 T'!AQ30</f>
        <v>-58.3462075</v>
      </c>
      <c r="L30" s="181" t="n">
        <f aca="false">+'[46]cuadro 4 T'!AV30</f>
        <v>-982.7118225</v>
      </c>
      <c r="M30" s="181" t="n">
        <f aca="false">+'[46]cuadro 4 T'!AW30</f>
        <v>-1477.720885</v>
      </c>
      <c r="N30" s="181" t="n">
        <f aca="false">+'[46]cuadro 4 T'!AX30</f>
        <v>-2511.3970728</v>
      </c>
      <c r="O30" s="181" t="n">
        <f aca="false">+'[46]cuadro 4 T'!AY30</f>
        <v>-12048.24344258</v>
      </c>
      <c r="P30" s="182"/>
      <c r="Q30" s="183"/>
      <c r="R30" s="184"/>
      <c r="S30" s="184"/>
    </row>
    <row r="31" customFormat="false" ht="13.5" hidden="false" customHeight="true" outlineLevel="0" collapsed="false">
      <c r="A31" s="188" t="s">
        <v>283</v>
      </c>
      <c r="B31" s="189" t="n">
        <v>299.964623000001</v>
      </c>
      <c r="C31" s="189" t="n">
        <v>0</v>
      </c>
      <c r="D31" s="189" t="n">
        <v>0</v>
      </c>
      <c r="E31" s="189" t="n">
        <f aca="false">+'[46]cuadro 4 T'!N31</f>
        <v>0.0988959999999679</v>
      </c>
      <c r="F31" s="189" t="n">
        <f aca="false">+'[46]cuadro 4 T'!R31</f>
        <v>-179.809398</v>
      </c>
      <c r="G31" s="189" t="n">
        <f aca="false">+'[46]cuadro 4 T'!S31</f>
        <v>-1219.715582</v>
      </c>
      <c r="H31" s="189" t="n">
        <f aca="false">+'[46]cuadro 4 T'!Z31</f>
        <v>-300.1918</v>
      </c>
      <c r="I31" s="189" t="n">
        <f aca="false">+'[46]cuadro 4 T'!AF31</f>
        <v>1349.77509</v>
      </c>
      <c r="J31" s="189" t="n">
        <f aca="false">+'[46]cuadro 4 T'!AL31</f>
        <v>-229.961682</v>
      </c>
      <c r="K31" s="189" t="n">
        <f aca="false">+'[46]cuadro 4 T'!AQ31</f>
        <v>-869.426896</v>
      </c>
      <c r="L31" s="189" t="n">
        <f aca="false">+'[46]cuadro 4 T'!AV31</f>
        <v>-1119.246968</v>
      </c>
      <c r="M31" s="189" t="n">
        <f aca="false">+'[46]cuadro 4 T'!AW31</f>
        <v>-299.62536</v>
      </c>
      <c r="N31" s="189" t="n">
        <f aca="false">+'[46]cuadro 4 T'!AX31</f>
        <v>-1519.340942</v>
      </c>
      <c r="O31" s="189" t="n">
        <f aca="false">+'[46]cuadro 4 T'!AY31</f>
        <v>-1699.15034</v>
      </c>
      <c r="P31" s="182"/>
      <c r="Q31" s="183"/>
      <c r="R31" s="184"/>
      <c r="S31" s="184"/>
    </row>
    <row r="32" customFormat="false" ht="14.65" hidden="false" customHeight="false" outlineLevel="0" collapsed="false">
      <c r="A32" s="188" t="s">
        <v>284</v>
      </c>
      <c r="B32" s="189" t="n">
        <v>-5.69929715</v>
      </c>
      <c r="C32" s="189" t="n">
        <v>-3.55776681</v>
      </c>
      <c r="D32" s="189" t="n">
        <v>-2.70013575</v>
      </c>
      <c r="E32" s="189" t="n">
        <f aca="false">+'[46]cuadro 4 T'!N32</f>
        <v>10.8</v>
      </c>
      <c r="F32" s="189" t="n">
        <f aca="false">+'[46]cuadro 4 T'!R32</f>
        <v>0</v>
      </c>
      <c r="G32" s="189" t="n">
        <f aca="false">+'[46]cuadro 4 T'!S32</f>
        <v>0</v>
      </c>
      <c r="H32" s="189" t="n">
        <f aca="false">+'[46]cuadro 4 T'!Z32</f>
        <v>0</v>
      </c>
      <c r="I32" s="189" t="n">
        <f aca="false">+'[46]cuadro 4 T'!AF32</f>
        <v>0</v>
      </c>
      <c r="J32" s="189" t="n">
        <f aca="false">+'[46]cuadro 4 T'!AL32</f>
        <v>0</v>
      </c>
      <c r="K32" s="189" t="n">
        <f aca="false">+'[46]cuadro 4 T'!AQ32</f>
        <v>0</v>
      </c>
      <c r="L32" s="189" t="n">
        <f aca="false">+'[46]cuadro 4 T'!AV32</f>
        <v>0</v>
      </c>
      <c r="M32" s="189" t="n">
        <f aca="false">+'[46]cuadro 4 T'!AW32</f>
        <v>0</v>
      </c>
      <c r="N32" s="189" t="n">
        <f aca="false">+'[46]cuadro 4 T'!AX32</f>
        <v>0</v>
      </c>
      <c r="O32" s="189" t="n">
        <f aca="false">+'[46]cuadro 4 T'!AY32</f>
        <v>0</v>
      </c>
      <c r="P32" s="182"/>
      <c r="Q32" s="183"/>
      <c r="R32" s="184"/>
      <c r="S32" s="184"/>
    </row>
    <row r="33" customFormat="false" ht="14.65" hidden="false" customHeight="false" outlineLevel="0" collapsed="false">
      <c r="A33" s="179" t="s">
        <v>285</v>
      </c>
      <c r="B33" s="181" t="n">
        <v>419.850154777484</v>
      </c>
      <c r="C33" s="181" t="n">
        <v>498.590962978738</v>
      </c>
      <c r="D33" s="181" t="n">
        <v>508.500821814075</v>
      </c>
      <c r="E33" s="181" t="n">
        <f aca="false">+'[46]cuadro 4 T'!N33</f>
        <v>515.338053171916</v>
      </c>
      <c r="F33" s="181" t="n">
        <f aca="false">+'[46]cuadro 4 T'!R33</f>
        <v>0</v>
      </c>
      <c r="G33" s="181" t="n">
        <f aca="false">+'[46]cuadro 4 T'!S33</f>
        <v>0</v>
      </c>
      <c r="H33" s="181" t="n">
        <f aca="false">+'[46]cuadro 4 T'!Z33</f>
        <v>0</v>
      </c>
      <c r="I33" s="181" t="n">
        <f aca="false">+'[46]cuadro 4 T'!AF33</f>
        <v>0</v>
      </c>
      <c r="J33" s="181" t="n">
        <f aca="false">+'[46]cuadro 4 T'!AL33</f>
        <v>0</v>
      </c>
      <c r="K33" s="181" t="n">
        <f aca="false">+'[46]cuadro 4 T'!AQ33</f>
        <v>0</v>
      </c>
      <c r="L33" s="181" t="n">
        <f aca="false">+'[46]cuadro 4 T'!AV33</f>
        <v>0</v>
      </c>
      <c r="M33" s="181" t="n">
        <f aca="false">+'[46]cuadro 4 T'!AW33</f>
        <v>0</v>
      </c>
      <c r="N33" s="181" t="n">
        <f aca="false">+'[46]cuadro 4 T'!AX33</f>
        <v>0</v>
      </c>
      <c r="O33" s="181" t="n">
        <f aca="false">+'[46]cuadro 4 T'!AY33</f>
        <v>0</v>
      </c>
      <c r="P33" s="182"/>
      <c r="Q33" s="183"/>
      <c r="R33" s="184"/>
      <c r="S33" s="184"/>
    </row>
    <row r="34" customFormat="false" ht="14.65" hidden="false" customHeight="false" outlineLevel="0" collapsed="false">
      <c r="A34" s="179" t="s">
        <v>286</v>
      </c>
      <c r="B34" s="181" t="n">
        <v>0</v>
      </c>
      <c r="C34" s="181" t="n">
        <v>0</v>
      </c>
      <c r="D34" s="181" t="n">
        <v>0</v>
      </c>
      <c r="E34" s="181" t="n">
        <f aca="false">+'[46]cuadro 4 T'!N34</f>
        <v>0</v>
      </c>
      <c r="F34" s="181" t="n">
        <f aca="false">+'[46]cuadro 4 T'!R34</f>
        <v>0</v>
      </c>
      <c r="G34" s="181" t="n">
        <f aca="false">+'[46]cuadro 4 T'!S34</f>
        <v>0</v>
      </c>
      <c r="H34" s="181" t="n">
        <f aca="false">+'[46]cuadro 4 T'!Z34</f>
        <v>0</v>
      </c>
      <c r="I34" s="181" t="n">
        <f aca="false">+'[46]cuadro 4 T'!AF34</f>
        <v>0</v>
      </c>
      <c r="J34" s="181" t="n">
        <f aca="false">+'[46]cuadro 4 T'!AL34</f>
        <v>0</v>
      </c>
      <c r="K34" s="181" t="n">
        <f aca="false">+'[46]cuadro 4 T'!AQ34</f>
        <v>0</v>
      </c>
      <c r="L34" s="181" t="n">
        <f aca="false">+'[46]cuadro 4 T'!AV34</f>
        <v>0</v>
      </c>
      <c r="M34" s="181" t="n">
        <f aca="false">+'[46]cuadro 4 T'!AW34</f>
        <v>0</v>
      </c>
      <c r="N34" s="181" t="n">
        <f aca="false">+'[46]cuadro 4 T'!AX34</f>
        <v>0</v>
      </c>
      <c r="O34" s="181" t="n">
        <f aca="false">+'[46]cuadro 4 T'!AY34</f>
        <v>0</v>
      </c>
      <c r="P34" s="182"/>
      <c r="Q34" s="183"/>
      <c r="R34" s="184"/>
      <c r="S34" s="184"/>
    </row>
    <row r="35" customFormat="false" ht="14.65" hidden="false" customHeight="false" outlineLevel="0" collapsed="false">
      <c r="A35" s="185" t="s">
        <v>287</v>
      </c>
      <c r="B35" s="186" t="n">
        <v>0</v>
      </c>
      <c r="C35" s="186" t="n">
        <v>0</v>
      </c>
      <c r="D35" s="186" t="n">
        <v>0</v>
      </c>
      <c r="E35" s="186" t="n">
        <f aca="false">+'[46]cuadro 4 T'!N35</f>
        <v>0</v>
      </c>
      <c r="F35" s="186" t="n">
        <f aca="false">+'[46]cuadro 4 T'!R35</f>
        <v>0</v>
      </c>
      <c r="G35" s="186" t="n">
        <f aca="false">+'[46]cuadro 4 T'!S35</f>
        <v>0</v>
      </c>
      <c r="H35" s="186" t="n">
        <f aca="false">+'[46]cuadro 4 T'!Z35</f>
        <v>0</v>
      </c>
      <c r="I35" s="186" t="n">
        <f aca="false">+'[46]cuadro 4 T'!AF35</f>
        <v>0</v>
      </c>
      <c r="J35" s="186" t="n">
        <f aca="false">+'[46]cuadro 4 T'!AL35</f>
        <v>0</v>
      </c>
      <c r="K35" s="186" t="n">
        <f aca="false">+'[46]cuadro 4 T'!AQ35</f>
        <v>0</v>
      </c>
      <c r="L35" s="186" t="n">
        <f aca="false">+'[46]cuadro 4 T'!AV35</f>
        <v>0</v>
      </c>
      <c r="M35" s="186" t="n">
        <f aca="false">+'[46]cuadro 4 T'!AW35</f>
        <v>0</v>
      </c>
      <c r="N35" s="186" t="n">
        <f aca="false">+'[46]cuadro 4 T'!AX35</f>
        <v>0</v>
      </c>
      <c r="O35" s="186" t="n">
        <f aca="false">+'[46]cuadro 4 T'!AY35</f>
        <v>0</v>
      </c>
      <c r="P35" s="182"/>
      <c r="Q35" s="183"/>
      <c r="R35" s="184"/>
      <c r="S35" s="184"/>
    </row>
    <row r="36" customFormat="false" ht="14.65" hidden="false" customHeight="false" outlineLevel="0" collapsed="false">
      <c r="A36" s="185" t="s">
        <v>288</v>
      </c>
      <c r="B36" s="186" t="n">
        <v>-34.92798544</v>
      </c>
      <c r="C36" s="186" t="n">
        <v>-33.7386348200005</v>
      </c>
      <c r="D36" s="186" t="n">
        <v>-35.7562280599999</v>
      </c>
      <c r="E36" s="186" t="n">
        <f aca="false">+'[46]cuadro 4 T'!N36</f>
        <v>-58.5116677099998</v>
      </c>
      <c r="F36" s="186" t="n">
        <f aca="false">+'[46]cuadro 4 T'!R36</f>
        <v>-383.07275818</v>
      </c>
      <c r="G36" s="186" t="n">
        <f aca="false">+'[46]cuadro 4 T'!S36</f>
        <v>-240</v>
      </c>
      <c r="H36" s="186" t="n">
        <f aca="false">+'[46]cuadro 4 T'!Z36</f>
        <v>-120</v>
      </c>
      <c r="I36" s="186" t="n">
        <f aca="false">+'[46]cuadro 4 T'!AF36</f>
        <v>-60</v>
      </c>
      <c r="J36" s="186" t="n">
        <f aca="false">+'[46]cuadro 4 T'!AL36</f>
        <v>-120</v>
      </c>
      <c r="K36" s="186" t="n">
        <f aca="false">+'[46]cuadro 4 T'!AQ36</f>
        <v>0</v>
      </c>
      <c r="L36" s="186" t="n">
        <f aca="false">+'[46]cuadro 4 T'!AV36</f>
        <v>0</v>
      </c>
      <c r="M36" s="186" t="n">
        <f aca="false">+'[46]cuadro 4 T'!AW36</f>
        <v>-300</v>
      </c>
      <c r="N36" s="186" t="n">
        <f aca="false">+'[46]cuadro 4 T'!AX36</f>
        <v>-540</v>
      </c>
      <c r="O36" s="186" t="n">
        <f aca="false">+'[46]cuadro 4 T'!AY36</f>
        <v>-923.07275818</v>
      </c>
      <c r="P36" s="182"/>
      <c r="Q36" s="183"/>
      <c r="R36" s="184"/>
      <c r="S36" s="184"/>
    </row>
    <row r="37" customFormat="false" ht="14.65" hidden="false" customHeight="false" outlineLevel="0" collapsed="false">
      <c r="A37" s="179" t="s">
        <v>289</v>
      </c>
      <c r="B37" s="181" t="n">
        <v>-28.5927286900001</v>
      </c>
      <c r="C37" s="181" t="n">
        <v>-3929.81612139</v>
      </c>
      <c r="D37" s="181" t="n">
        <v>-13116.79282526</v>
      </c>
      <c r="E37" s="181" t="n">
        <f aca="false">+'[46]cuadro 4 T'!N37</f>
        <v>-22989.29300095</v>
      </c>
      <c r="F37" s="181" t="n">
        <f aca="false">+'[46]cuadro 4 T'!R37</f>
        <v>-9741.73054302</v>
      </c>
      <c r="G37" s="181" t="n">
        <f aca="false">+'[46]cuadro 4 T'!S37</f>
        <v>-2274.20063067</v>
      </c>
      <c r="H37" s="181" t="n">
        <f aca="false">+'[46]cuadro 4 T'!Z37</f>
        <v>-3055.41688926</v>
      </c>
      <c r="I37" s="181" t="n">
        <f aca="false">+'[46]cuadro 4 T'!AF37</f>
        <v>-450.89330463</v>
      </c>
      <c r="J37" s="181" t="n">
        <f aca="false">+'[46]cuadro 4 T'!AL37</f>
        <v>1135.6612137</v>
      </c>
      <c r="K37" s="181" t="n">
        <f aca="false">+'[46]cuadro 4 T'!AQ37</f>
        <v>744.81330574</v>
      </c>
      <c r="L37" s="181" t="n">
        <f aca="false">+'[46]cuadro 4 T'!AV37</f>
        <v>2616.2850062</v>
      </c>
      <c r="M37" s="181" t="n">
        <f aca="false">+'[46]cuadro 4 T'!AW37</f>
        <v>245.63602601</v>
      </c>
      <c r="N37" s="181" t="n">
        <f aca="false">+'[46]cuadro 4 T'!AX37</f>
        <v>-2028.56460466</v>
      </c>
      <c r="O37" s="181" t="n">
        <f aca="false">+'[46]cuadro 4 T'!AY37</f>
        <v>-11770.29514768</v>
      </c>
      <c r="P37" s="182"/>
      <c r="Q37" s="183"/>
      <c r="R37" s="184"/>
      <c r="S37" s="184"/>
    </row>
    <row r="38" customFormat="false" ht="14.65" hidden="false" customHeight="false" outlineLevel="0" collapsed="false">
      <c r="A38" s="179" t="s">
        <v>290</v>
      </c>
      <c r="B38" s="181" t="n">
        <v>5.25220690000151</v>
      </c>
      <c r="C38" s="181" t="n">
        <v>-3862.09077108</v>
      </c>
      <c r="D38" s="181" t="n">
        <v>-13164.54126544</v>
      </c>
      <c r="E38" s="181" t="n">
        <f aca="false">+'[46]cuadro 4 T'!N38</f>
        <v>-22993.65844778</v>
      </c>
      <c r="F38" s="181" t="n">
        <f aca="false">+'[46]cuadro 4 T'!R38</f>
        <v>-9771.06499459</v>
      </c>
      <c r="G38" s="181" t="n">
        <f aca="false">+'[46]cuadro 4 T'!S38</f>
        <v>-2164.5709049</v>
      </c>
      <c r="H38" s="181" t="n">
        <f aca="false">+'[46]cuadro 4 T'!Z38</f>
        <v>-3126.76156779</v>
      </c>
      <c r="I38" s="181" t="n">
        <f aca="false">+'[46]cuadro 4 T'!AF38</f>
        <v>-445.75881232</v>
      </c>
      <c r="J38" s="181" t="n">
        <f aca="false">+'[46]cuadro 4 T'!AL38</f>
        <v>1178.93926221</v>
      </c>
      <c r="K38" s="181" t="n">
        <f aca="false">+'[46]cuadro 4 T'!AQ38</f>
        <v>745.10172626</v>
      </c>
      <c r="L38" s="181" t="n">
        <f aca="false">+'[46]cuadro 4 T'!AV38</f>
        <v>2585.35283385</v>
      </c>
      <c r="M38" s="181" t="n">
        <f aca="false">+'[46]cuadro 4 T'!AW38</f>
        <v>191.771715950001</v>
      </c>
      <c r="N38" s="181" t="n">
        <f aca="false">+'[46]cuadro 4 T'!AX38</f>
        <v>-1972.79918895</v>
      </c>
      <c r="O38" s="181" t="n">
        <f aca="false">+'[46]cuadro 4 T'!AY38</f>
        <v>-11743.86418354</v>
      </c>
      <c r="P38" s="182"/>
      <c r="Q38" s="183"/>
      <c r="R38" s="184"/>
      <c r="S38" s="184"/>
    </row>
    <row r="39" customFormat="false" ht="14.65" hidden="false" customHeight="false" outlineLevel="0" collapsed="false">
      <c r="A39" s="187" t="s">
        <v>291</v>
      </c>
      <c r="B39" s="186" t="n">
        <v>-0.0175714000000119</v>
      </c>
      <c r="C39" s="186" t="n">
        <v>-0.19568896000007</v>
      </c>
      <c r="D39" s="186" t="n">
        <v>0.222292369999995</v>
      </c>
      <c r="E39" s="186" t="n">
        <f aca="false">+'[46]cuadro 4 T'!N39</f>
        <v>-0.376672350000002</v>
      </c>
      <c r="F39" s="186" t="n">
        <f aca="false">+'[46]cuadro 4 T'!R39</f>
        <v>0.0333849000000157</v>
      </c>
      <c r="G39" s="186" t="n">
        <f aca="false">+'[46]cuadro 4 T'!S39</f>
        <v>-12.87511066</v>
      </c>
      <c r="H39" s="186" t="n">
        <f aca="false">+'[46]cuadro 4 T'!Z39</f>
        <v>12.31571853</v>
      </c>
      <c r="I39" s="186" t="n">
        <f aca="false">+'[46]cuadro 4 T'!AF39</f>
        <v>0.603956520000001</v>
      </c>
      <c r="J39" s="186" t="n">
        <f aca="false">+'[46]cuadro 4 T'!AL39</f>
        <v>-72.79924311</v>
      </c>
      <c r="K39" s="186" t="n">
        <f aca="false">+'[46]cuadro 4 T'!AQ39</f>
        <v>-0.08077354</v>
      </c>
      <c r="L39" s="186" t="n">
        <f aca="false">+'[46]cuadro 4 T'!AV39</f>
        <v>72.81733878</v>
      </c>
      <c r="M39" s="186" t="n">
        <f aca="false">+'[46]cuadro 4 T'!AW39</f>
        <v>12.93777072</v>
      </c>
      <c r="N39" s="186" t="n">
        <f aca="false">+'[46]cuadro 4 T'!AX39</f>
        <v>0.0626600599999847</v>
      </c>
      <c r="O39" s="186" t="n">
        <f aca="false">+'[46]cuadro 4 T'!AY39</f>
        <v>0.0960449600000004</v>
      </c>
      <c r="P39" s="182"/>
      <c r="Q39" s="183"/>
      <c r="R39" s="184"/>
      <c r="S39" s="184"/>
    </row>
    <row r="40" customFormat="false" ht="14.25" hidden="false" customHeight="true" outlineLevel="0" collapsed="false">
      <c r="A40" s="185" t="s">
        <v>292</v>
      </c>
      <c r="B40" s="186" t="n">
        <v>-34.38066082</v>
      </c>
      <c r="C40" s="186" t="n">
        <v>-67.34962705</v>
      </c>
      <c r="D40" s="186" t="n">
        <v>47.96214994</v>
      </c>
      <c r="E40" s="186" t="n">
        <f aca="false">+'[46]cuadro 4 T'!N40</f>
        <v>4.57266378999999</v>
      </c>
      <c r="F40" s="186" t="n">
        <f aca="false">+'[46]cuadro 4 T'!R40</f>
        <v>30.29793689</v>
      </c>
      <c r="G40" s="186" t="n">
        <f aca="false">+'[46]cuadro 4 T'!S40</f>
        <v>-96.89381212</v>
      </c>
      <c r="H40" s="186" t="n">
        <f aca="false">+'[46]cuadro 4 T'!Z40</f>
        <v>58.61052906</v>
      </c>
      <c r="I40" s="186" t="n">
        <f aca="false">+'[46]cuadro 4 T'!AF40</f>
        <v>-6.60146715</v>
      </c>
      <c r="J40" s="186" t="n">
        <f aca="false">+'[46]cuadro 4 T'!AL40</f>
        <v>28.93413161</v>
      </c>
      <c r="K40" s="186" t="n">
        <f aca="false">+'[46]cuadro 4 T'!AQ40</f>
        <v>2.19809156</v>
      </c>
      <c r="L40" s="186" t="n">
        <f aca="false">+'[46]cuadro 4 T'!AV40</f>
        <v>-39.86470591</v>
      </c>
      <c r="M40" s="186" t="n">
        <f aca="false">+'[46]cuadro 4 T'!AW40</f>
        <v>41.07848761</v>
      </c>
      <c r="N40" s="186" t="n">
        <f aca="false">+'[46]cuadro 4 T'!AX40</f>
        <v>-55.81532451</v>
      </c>
      <c r="O40" s="186" t="n">
        <f aca="false">+'[46]cuadro 4 T'!AY40</f>
        <v>-25.51738762</v>
      </c>
      <c r="P40" s="182"/>
      <c r="Q40" s="183"/>
      <c r="R40" s="184"/>
      <c r="S40" s="184"/>
    </row>
    <row r="41" customFormat="false" ht="14.65" hidden="false" customHeight="false" outlineLevel="0" collapsed="false">
      <c r="A41" s="179" t="s">
        <v>293</v>
      </c>
      <c r="B41" s="181" t="n">
        <v>0.553296630000001</v>
      </c>
      <c r="C41" s="181" t="n">
        <v>-0.180034300000001</v>
      </c>
      <c r="D41" s="181" t="n">
        <v>-0.436002129999999</v>
      </c>
      <c r="E41" s="181" t="n">
        <f aca="false">+'[46]cuadro 4 T'!N41</f>
        <v>0.16945539</v>
      </c>
      <c r="F41" s="181" t="n">
        <f aca="false">+'[46]cuadro 4 T'!R41</f>
        <v>-0.99687022</v>
      </c>
      <c r="G41" s="181" t="n">
        <f aca="false">+'[46]cuadro 4 T'!S41</f>
        <v>0.13919701</v>
      </c>
      <c r="H41" s="181" t="n">
        <f aca="false">+'[46]cuadro 4 T'!Z41</f>
        <v>0.41843094</v>
      </c>
      <c r="I41" s="181" t="n">
        <f aca="false">+'[46]cuadro 4 T'!AF41</f>
        <v>0.86301832</v>
      </c>
      <c r="J41" s="181" t="n">
        <f aca="false">+'[46]cuadro 4 T'!AL41</f>
        <v>0.58706299</v>
      </c>
      <c r="K41" s="181" t="n">
        <f aca="false">+'[46]cuadro 4 T'!AQ41</f>
        <v>-2.40573854</v>
      </c>
      <c r="L41" s="181" t="n">
        <f aca="false">+'[46]cuadro 4 T'!AV41</f>
        <v>-2.02046052</v>
      </c>
      <c r="M41" s="181" t="n">
        <f aca="false">+'[46]cuadro 4 T'!AW41</f>
        <v>-0.15194827</v>
      </c>
      <c r="N41" s="181" t="n">
        <f aca="false">+'[46]cuadro 4 T'!AX41</f>
        <v>-0.0127512600000004</v>
      </c>
      <c r="O41" s="181" t="n">
        <f aca="false">+'[46]cuadro 4 T'!AY41</f>
        <v>-1.00962148</v>
      </c>
      <c r="P41" s="182"/>
      <c r="Q41" s="183"/>
      <c r="R41" s="184"/>
      <c r="S41" s="184"/>
    </row>
    <row r="42" customFormat="false" ht="14.65" hidden="false" customHeight="false" outlineLevel="0" collapsed="false">
      <c r="A42" s="190" t="s">
        <v>294</v>
      </c>
      <c r="B42" s="181" t="n">
        <v>916.393850567227</v>
      </c>
      <c r="C42" s="181" t="n">
        <v>1187.42728416431</v>
      </c>
      <c r="D42" s="181" t="n">
        <v>1281.04461885</v>
      </c>
      <c r="E42" s="181" t="n">
        <f aca="false">+'[46]cuadro 4 T'!N42</f>
        <v>2071.329184545</v>
      </c>
      <c r="F42" s="181" t="n">
        <f aca="false">+'[46]cuadro 4 T'!R42</f>
        <v>443.72464793</v>
      </c>
      <c r="G42" s="181" t="n">
        <f aca="false">+'[46]cuadro 4 T'!S42</f>
        <v>83.96765812</v>
      </c>
      <c r="H42" s="181" t="n">
        <f aca="false">+'[46]cuadro 4 T'!Z42</f>
        <v>54.08283541</v>
      </c>
      <c r="I42" s="181" t="n">
        <f aca="false">+'[46]cuadro 4 T'!AF42</f>
        <v>10.69144402</v>
      </c>
      <c r="J42" s="181" t="n">
        <f aca="false">+'[46]cuadro 4 T'!AL42</f>
        <v>18.62364245</v>
      </c>
      <c r="K42" s="181" t="n">
        <f aca="false">+'[46]cuadro 4 T'!AQ42</f>
        <v>-15.49622063</v>
      </c>
      <c r="L42" s="181" t="n">
        <f aca="false">+'[46]cuadro 4 T'!AV42</f>
        <v>44.88159153</v>
      </c>
      <c r="M42" s="181" t="n">
        <f aca="false">+'[46]cuadro 4 T'!AW42</f>
        <v>128.27951341</v>
      </c>
      <c r="N42" s="181" t="n">
        <f aca="false">+'[46]cuadro 4 T'!AX42</f>
        <v>212.24717153</v>
      </c>
      <c r="O42" s="181" t="n">
        <f aca="false">+'[46]cuadro 4 T'!AY42</f>
        <v>655.97181946</v>
      </c>
      <c r="P42" s="182"/>
      <c r="Q42" s="183"/>
      <c r="R42" s="184"/>
      <c r="S42" s="184"/>
    </row>
    <row r="43" customFormat="false" ht="15" hidden="false" customHeight="true" outlineLevel="0" collapsed="false">
      <c r="A43" s="187" t="s">
        <v>295</v>
      </c>
      <c r="B43" s="186" t="n">
        <v>-380.550015041381</v>
      </c>
      <c r="C43" s="186" t="n">
        <v>-236.38014815123</v>
      </c>
      <c r="D43" s="186" t="n">
        <v>-442.330476306315</v>
      </c>
      <c r="E43" s="186" t="n">
        <f aca="false">+'[46]cuadro 4 T'!N43</f>
        <v>-489.638833770871</v>
      </c>
      <c r="F43" s="186" t="n">
        <f aca="false">+'[46]cuadro 4 T'!R43</f>
        <v>-32.8866988256987</v>
      </c>
      <c r="G43" s="186" t="n">
        <f aca="false">+'[46]cuadro 4 T'!S43</f>
        <v>68.478403339998</v>
      </c>
      <c r="H43" s="186" t="n">
        <f aca="false">+'[46]cuadro 4 T'!Z43</f>
        <v>32.8450769600003</v>
      </c>
      <c r="I43" s="186" t="n">
        <f aca="false">+'[46]cuadro 4 T'!AF43</f>
        <v>2.57925000000002</v>
      </c>
      <c r="J43" s="186" t="n">
        <f aca="false">+'[46]cuadro 4 T'!AL43</f>
        <v>-1.4314980000002</v>
      </c>
      <c r="K43" s="186" t="n">
        <f aca="false">+'[46]cuadro 4 T'!AQ43</f>
        <v>-31.8601067899998</v>
      </c>
      <c r="L43" s="186" t="n">
        <f aca="false">+'[46]cuadro 4 T'!AV43</f>
        <v>1195.5109106</v>
      </c>
      <c r="M43" s="186" t="n">
        <f aca="false">+'[46]cuadro 4 T'!AW43</f>
        <v>1229.50373956</v>
      </c>
      <c r="N43" s="186" t="n">
        <f aca="false">+'[46]cuadro 4 T'!AX43</f>
        <v>1297.9821429</v>
      </c>
      <c r="O43" s="186" t="n">
        <f aca="false">+'[46]cuadro 4 T'!AY43</f>
        <v>1265.0954440743</v>
      </c>
      <c r="P43" s="182"/>
      <c r="Q43" s="183"/>
      <c r="R43" s="184"/>
      <c r="S43" s="184"/>
    </row>
    <row r="44" customFormat="false" ht="14.6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2"/>
      <c r="Q44" s="183"/>
      <c r="R44" s="184"/>
      <c r="S44" s="184"/>
    </row>
    <row r="45" customFormat="false" ht="14.65" hidden="false" customHeight="false" outlineLevel="0" collapsed="false">
      <c r="A45" s="179" t="s">
        <v>296</v>
      </c>
      <c r="B45" s="181" t="n">
        <v>9190.52956579</v>
      </c>
      <c r="C45" s="181" t="n">
        <v>7908.01060861</v>
      </c>
      <c r="D45" s="181" t="n">
        <v>6077.97113707</v>
      </c>
      <c r="E45" s="181" t="n">
        <f aca="false">+'[46]cuadro 4 T'!N45</f>
        <v>6518.6125757</v>
      </c>
      <c r="F45" s="181" t="n">
        <f aca="false">+'[46]cuadro 4 T'!R45</f>
        <v>-98.1803836699996</v>
      </c>
      <c r="G45" s="181" t="n">
        <f aca="false">+'[46]cuadro 4 T'!S45</f>
        <v>-2935.96882872</v>
      </c>
      <c r="H45" s="181" t="n">
        <f aca="false">+'[46]cuadro 4 T'!Z45</f>
        <v>-896.85245915</v>
      </c>
      <c r="I45" s="181" t="n">
        <f aca="false">+'[46]cuadro 4 T'!AF45</f>
        <v>-132.44806754</v>
      </c>
      <c r="J45" s="181" t="n">
        <f aca="false">+'[46]cuadro 4 T'!AL45</f>
        <v>2118.27558263</v>
      </c>
      <c r="K45" s="181" t="n">
        <f aca="false">+'[46]cuadro 4 T'!AQ45</f>
        <v>-1325.91255676</v>
      </c>
      <c r="L45" s="181" t="n">
        <f aca="false">+'[46]cuadro 4 T'!AV45</f>
        <v>-1018.47212388</v>
      </c>
      <c r="M45" s="181" t="n">
        <f aca="false">+'[46]cuadro 4 T'!AW45</f>
        <v>70.5029320599997</v>
      </c>
      <c r="N45" s="181" t="n">
        <f aca="false">+'[46]cuadro 4 T'!AX45</f>
        <v>-2865.46589666</v>
      </c>
      <c r="O45" s="181" t="n">
        <f aca="false">+'[46]cuadro 4 T'!AY45</f>
        <v>-2963.64628033</v>
      </c>
      <c r="P45" s="182"/>
      <c r="Q45" s="183"/>
      <c r="R45" s="184"/>
      <c r="S45" s="184"/>
    </row>
    <row r="46" customFormat="false" ht="14.65" hidden="false" customHeight="false" outlineLevel="0" collapsed="false">
      <c r="A46" s="179" t="s">
        <v>297</v>
      </c>
      <c r="B46" s="181" t="n">
        <v>6830.18676813</v>
      </c>
      <c r="C46" s="181" t="n">
        <v>7032.80765892</v>
      </c>
      <c r="D46" s="181" t="n">
        <v>3200.30796021</v>
      </c>
      <c r="E46" s="181" t="n">
        <f aca="false">+'[46]cuadro 4 T'!N46</f>
        <v>6075.07467144</v>
      </c>
      <c r="F46" s="181" t="n">
        <f aca="false">+'[46]cuadro 4 T'!R46</f>
        <v>2456.1867857</v>
      </c>
      <c r="G46" s="181" t="n">
        <f aca="false">+'[46]cuadro 4 T'!S46</f>
        <v>-3013.98862835</v>
      </c>
      <c r="H46" s="181" t="n">
        <f aca="false">+'[46]cuadro 4 T'!Z46</f>
        <v>-554.12751065</v>
      </c>
      <c r="I46" s="181" t="n">
        <f aca="false">+'[46]cuadro 4 T'!AF46</f>
        <v>99.80816555</v>
      </c>
      <c r="J46" s="181" t="n">
        <f aca="false">+'[46]cuadro 4 T'!AL46</f>
        <v>870.68333425</v>
      </c>
      <c r="K46" s="181" t="n">
        <f aca="false">+'[46]cuadro 4 T'!AQ46</f>
        <v>348.25914505</v>
      </c>
      <c r="L46" s="181" t="n">
        <f aca="false">+'[46]cuadro 4 T'!AV46</f>
        <v>744.27175015</v>
      </c>
      <c r="M46" s="181" t="n">
        <f aca="false">+'[46]cuadro 4 T'!AW46</f>
        <v>1160.6357393</v>
      </c>
      <c r="N46" s="181" t="n">
        <f aca="false">+'[46]cuadro 4 T'!AX46</f>
        <v>-1853.35288905</v>
      </c>
      <c r="O46" s="181" t="n">
        <f aca="false">+'[46]cuadro 4 T'!AY46</f>
        <v>602.83389665</v>
      </c>
      <c r="P46" s="182"/>
      <c r="Q46" s="183"/>
      <c r="R46" s="184"/>
      <c r="S46" s="184"/>
    </row>
    <row r="47" customFormat="false" ht="14.65" hidden="false" customHeight="false" outlineLevel="0" collapsed="false">
      <c r="A47" s="185" t="s">
        <v>298</v>
      </c>
      <c r="B47" s="186" t="n">
        <v>2360.34279766</v>
      </c>
      <c r="C47" s="186" t="n">
        <v>875.20294969</v>
      </c>
      <c r="D47" s="186" t="n">
        <v>2877.66317686</v>
      </c>
      <c r="E47" s="186" t="n">
        <f aca="false">+'[46]cuadro 4 T'!N47</f>
        <v>443.53790426</v>
      </c>
      <c r="F47" s="186" t="n">
        <f aca="false">+'[46]cuadro 4 T'!R47</f>
        <v>-2554.36716937</v>
      </c>
      <c r="G47" s="186" t="n">
        <f aca="false">+'[46]cuadro 4 T'!S47</f>
        <v>78.0197996300001</v>
      </c>
      <c r="H47" s="186" t="n">
        <f aca="false">+'[46]cuadro 4 T'!Z47</f>
        <v>-342.7249485</v>
      </c>
      <c r="I47" s="186" t="n">
        <f aca="false">+'[46]cuadro 4 T'!AF47</f>
        <v>-232.25623309</v>
      </c>
      <c r="J47" s="186" t="n">
        <f aca="false">+'[46]cuadro 4 T'!AL47</f>
        <v>1247.59224838</v>
      </c>
      <c r="K47" s="186" t="n">
        <f aca="false">+'[46]cuadro 4 T'!AQ47</f>
        <v>-1674.17170181</v>
      </c>
      <c r="L47" s="186" t="n">
        <f aca="false">+'[46]cuadro 4 T'!AV47</f>
        <v>-1762.74387403</v>
      </c>
      <c r="M47" s="186" t="n">
        <f aca="false">+'[46]cuadro 4 T'!AW47</f>
        <v>-1090.13280724</v>
      </c>
      <c r="N47" s="186" t="n">
        <f aca="false">+'[46]cuadro 4 T'!AX47</f>
        <v>-1012.11300761</v>
      </c>
      <c r="O47" s="186" t="n">
        <f aca="false">+'[46]cuadro 4 T'!AY47</f>
        <v>-3566.48017698</v>
      </c>
      <c r="P47" s="182"/>
      <c r="Q47" s="184"/>
      <c r="R47" s="184"/>
      <c r="S47" s="184"/>
    </row>
    <row r="48" customFormat="false" ht="15" hidden="false" customHeight="fals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82"/>
      <c r="Q48" s="184"/>
      <c r="R48" s="184"/>
      <c r="S48" s="184"/>
    </row>
    <row r="49" customFormat="false" ht="14.65" hidden="false" customHeight="false" outlineLevel="0" collapsed="false">
      <c r="A49" s="193" t="s">
        <v>299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82"/>
      <c r="Q49" s="184"/>
      <c r="R49" s="184"/>
      <c r="S49" s="184"/>
    </row>
    <row r="50" customFormat="false" ht="15" hidden="false" customHeight="true" outlineLevel="0" collapsed="false">
      <c r="A50" s="179" t="s">
        <v>300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2"/>
      <c r="Q50" s="184"/>
      <c r="R50" s="184"/>
      <c r="S50" s="184"/>
    </row>
    <row r="51" customFormat="false" ht="15" hidden="false" customHeight="true" outlineLevel="0" collapsed="false">
      <c r="A51" s="185" t="s">
        <v>161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2"/>
      <c r="Q51" s="184"/>
      <c r="R51" s="184"/>
      <c r="S51" s="184"/>
    </row>
    <row r="52" customFormat="false" ht="15" hidden="false" customHeight="true" outlineLevel="0" collapsed="false">
      <c r="A52" s="185" t="s">
        <v>301</v>
      </c>
      <c r="B52" s="186" t="n">
        <v>-535.84218612415</v>
      </c>
      <c r="C52" s="186" t="n">
        <v>3567.34257335126</v>
      </c>
      <c r="D52" s="186" t="n">
        <v>11263.4259691859</v>
      </c>
      <c r="E52" s="186" t="n">
        <f aca="false">+'[46]cuadro 4 T'!N52</f>
        <v>21300.8098311581</v>
      </c>
      <c r="F52" s="186" t="n">
        <f aca="false">+'[46]cuadro 4 T'!R52</f>
        <v>12130.57817504</v>
      </c>
      <c r="G52" s="186" t="n">
        <f aca="false">+'[46]cuadro 4 T'!S52</f>
        <v>2939.57346806</v>
      </c>
      <c r="H52" s="186" t="n">
        <f aca="false">+'[46]cuadro 4 T'!Z52</f>
        <v>2273.92079776</v>
      </c>
      <c r="I52" s="186" t="n">
        <f aca="false">+'[46]cuadro 4 T'!AF52</f>
        <v>1142.41108889</v>
      </c>
      <c r="J52" s="186" t="n">
        <f aca="false">+'[46]cuadro 4 T'!AL52</f>
        <v>-2495.23226748</v>
      </c>
      <c r="K52" s="186" t="n">
        <f aca="false">+'[46]cuadro 4 T'!AQ52</f>
        <v>1430.15074909</v>
      </c>
      <c r="L52" s="186" t="n">
        <f aca="false">+'[46]cuadro 4 T'!AV52</f>
        <v>-32.4262985999992</v>
      </c>
      <c r="M52" s="186" t="n">
        <f aca="false">+'[46]cuadro 4 T'!AW52</f>
        <v>888.673320570001</v>
      </c>
      <c r="N52" s="186" t="n">
        <f aca="false">+'[46]cuadro 4 T'!AX52</f>
        <v>3828.24678863</v>
      </c>
      <c r="O52" s="186" t="n">
        <f aca="false">+'[46]cuadro 4 T'!AY52</f>
        <v>15958.82496367</v>
      </c>
      <c r="P52" s="182"/>
      <c r="Q52" s="184"/>
      <c r="R52" s="184"/>
      <c r="S52" s="184"/>
    </row>
    <row r="53" customFormat="false" ht="15" hidden="false" customHeight="true" outlineLevel="0" collapsed="false">
      <c r="A53" s="179" t="s">
        <v>302</v>
      </c>
      <c r="B53" s="181" t="n">
        <v>-456.943788877485</v>
      </c>
      <c r="C53" s="181" t="n">
        <v>3315.59983408126</v>
      </c>
      <c r="D53" s="181" t="n">
        <v>14455.1616934859</v>
      </c>
      <c r="E53" s="181" t="n">
        <f aca="false">+'[46]cuadro 4 T'!N53</f>
        <v>22058.2210630681</v>
      </c>
      <c r="F53" s="181" t="n">
        <f aca="false">+'[46]cuadro 4 T'!R53</f>
        <v>9770.67439057</v>
      </c>
      <c r="G53" s="181" t="n">
        <f aca="false">+'[46]cuadro 4 T'!S53</f>
        <v>2155.21815703</v>
      </c>
      <c r="H53" s="181" t="n">
        <f aca="false">+'[46]cuadro 4 T'!Z53</f>
        <v>3126.76156779</v>
      </c>
      <c r="I53" s="181" t="n">
        <f aca="false">+'[46]cuadro 4 T'!AF53</f>
        <v>445.75881232</v>
      </c>
      <c r="J53" s="181" t="n">
        <f aca="false">+'[46]cuadro 4 T'!AL53</f>
        <v>-1178.93926221</v>
      </c>
      <c r="K53" s="181" t="n">
        <f aca="false">+'[46]cuadro 4 T'!AQ53</f>
        <v>-745.10172626</v>
      </c>
      <c r="L53" s="181" t="n">
        <f aca="false">+'[46]cuadro 4 T'!AV53</f>
        <v>-2585.35283385</v>
      </c>
      <c r="M53" s="181" t="n">
        <f aca="false">+'[46]cuadro 4 T'!AW53</f>
        <v>-191.771715950001</v>
      </c>
      <c r="N53" s="181" t="n">
        <f aca="false">+'[46]cuadro 4 T'!AX53</f>
        <v>1963.44644108</v>
      </c>
      <c r="O53" s="181" t="n">
        <f aca="false">+'[46]cuadro 4 T'!AY53</f>
        <v>11734.12083165</v>
      </c>
      <c r="P53" s="182"/>
      <c r="Q53" s="184"/>
      <c r="R53" s="184"/>
      <c r="S53" s="184"/>
    </row>
    <row r="54" customFormat="false" ht="15" hidden="false" customHeight="true" outlineLevel="0" collapsed="false">
      <c r="A54" s="179" t="s">
        <v>303</v>
      </c>
      <c r="B54" s="181" t="n">
        <v>-78.9159686466651</v>
      </c>
      <c r="C54" s="181" t="n">
        <v>251.54705031</v>
      </c>
      <c r="D54" s="181" t="n">
        <v>-3191.51343193</v>
      </c>
      <c r="E54" s="181" t="n">
        <f aca="false">+'[46]cuadro 4 T'!N54</f>
        <v>-757.78790426</v>
      </c>
      <c r="F54" s="181" t="n">
        <f aca="false">+'[46]cuadro 4 T'!R54</f>
        <v>2359.93716937</v>
      </c>
      <c r="G54" s="181" t="n">
        <f aca="false">+'[46]cuadro 4 T'!S54</f>
        <v>771.480200370001</v>
      </c>
      <c r="H54" s="181" t="n">
        <f aca="false">+'[46]cuadro 4 T'!Z54</f>
        <v>-840.5250515</v>
      </c>
      <c r="I54" s="181" t="n">
        <f aca="false">+'[46]cuadro 4 T'!AF54</f>
        <v>697.25623309</v>
      </c>
      <c r="J54" s="181" t="n">
        <f aca="false">+'[46]cuadro 4 T'!AL54</f>
        <v>-1389.09224838</v>
      </c>
      <c r="K54" s="181" t="n">
        <f aca="false">+'[46]cuadro 4 T'!AQ54</f>
        <v>2175.17170181</v>
      </c>
      <c r="L54" s="181" t="n">
        <f aca="false">+'[46]cuadro 4 T'!AV54</f>
        <v>2625.74387403</v>
      </c>
      <c r="M54" s="181" t="n">
        <f aca="false">+'[46]cuadro 4 T'!AW54</f>
        <v>1093.38280724</v>
      </c>
      <c r="N54" s="181" t="n">
        <f aca="false">+'[46]cuadro 4 T'!AX54</f>
        <v>1864.86300761</v>
      </c>
      <c r="O54" s="181" t="n">
        <f aca="false">+'[46]cuadro 4 T'!AY54</f>
        <v>4224.80017698</v>
      </c>
      <c r="P54" s="182"/>
      <c r="Q54" s="184"/>
      <c r="R54" s="184"/>
      <c r="S54" s="184"/>
    </row>
    <row r="55" customFormat="false" ht="15" hidden="false" customHeight="false" outlineLevel="0" collapsed="false">
      <c r="A55" s="195" t="s">
        <v>304</v>
      </c>
      <c r="B55" s="196" t="n">
        <v>0.0175714000000119</v>
      </c>
      <c r="C55" s="196" t="n">
        <v>0.19568896000007</v>
      </c>
      <c r="D55" s="196" t="n">
        <v>-0.222292369999995</v>
      </c>
      <c r="E55" s="196" t="n">
        <f aca="false">+'[46]cuadro 4 T'!N55</f>
        <v>0.376672350000002</v>
      </c>
      <c r="F55" s="196" t="n">
        <f aca="false">+'[46]cuadro 4 T'!R55</f>
        <v>-0.0333849000000157</v>
      </c>
      <c r="G55" s="196" t="n">
        <f aca="false">+'[46]cuadro 4 T'!S55</f>
        <v>12.87511066</v>
      </c>
      <c r="H55" s="196" t="n">
        <f aca="false">+'[46]cuadro 4 T'!Z55</f>
        <v>-12.31571853</v>
      </c>
      <c r="I55" s="196" t="n">
        <f aca="false">+'[46]cuadro 4 T'!AF55</f>
        <v>-0.603956520000001</v>
      </c>
      <c r="J55" s="196" t="n">
        <f aca="false">+'[46]cuadro 4 T'!AL55</f>
        <v>72.79924311</v>
      </c>
      <c r="K55" s="196" t="n">
        <f aca="false">+'[46]cuadro 4 T'!AQ55</f>
        <v>0.08077354</v>
      </c>
      <c r="L55" s="196" t="n">
        <f aca="false">+'[46]cuadro 4 T'!AV55</f>
        <v>-72.81733878</v>
      </c>
      <c r="M55" s="196" t="n">
        <f aca="false">+'[46]cuadro 4 T'!AW55</f>
        <v>-12.93777072</v>
      </c>
      <c r="N55" s="196" t="n">
        <f aca="false">+'[46]cuadro 4 T'!AX55</f>
        <v>-0.0626600599999847</v>
      </c>
      <c r="O55" s="196" t="n">
        <f aca="false">+'[46]cuadro 4 T'!AY55</f>
        <v>-0.0960449600000004</v>
      </c>
      <c r="P55" s="182"/>
      <c r="Q55" s="184"/>
      <c r="R55" s="184"/>
      <c r="S55" s="184"/>
    </row>
    <row r="56" customFormat="false" ht="15" hidden="false" customHeight="true" outlineLevel="0" collapsed="false">
      <c r="A56" s="170" t="s">
        <v>172</v>
      </c>
      <c r="P56" s="182"/>
    </row>
    <row r="57" customFormat="false" ht="16.5" hidden="false" customHeight="true" outlineLevel="0" collapsed="false">
      <c r="A57" s="170" t="s">
        <v>305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82"/>
    </row>
    <row r="58" customFormat="false" ht="15" hidden="false" customHeight="true" outlineLevel="0" collapsed="false">
      <c r="A58" s="170" t="s">
        <v>306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82"/>
    </row>
    <row r="59" customFormat="false" ht="15" hidden="false" customHeight="true" outlineLevel="0" collapsed="false">
      <c r="A59" s="170" t="s">
        <v>307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82"/>
    </row>
    <row r="60" customFormat="false" ht="14.65" hidden="false" customHeight="false" outlineLevel="0" collapsed="false">
      <c r="A60" s="170" t="s">
        <v>308</v>
      </c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82"/>
    </row>
    <row r="61" customFormat="false" ht="14.65" hidden="false" customHeight="false" outlineLevel="0" collapsed="false">
      <c r="A61" s="170" t="s">
        <v>309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82"/>
    </row>
    <row r="62" customFormat="false" ht="14.65" hidden="false" customHeight="false" outlineLevel="0" collapsed="false">
      <c r="A62" s="170" t="s">
        <v>310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82"/>
    </row>
    <row r="63" customFormat="false" ht="14.65" hidden="false" customHeight="false" outlineLevel="0" collapsed="false">
      <c r="A63" s="170" t="s">
        <v>17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82"/>
    </row>
    <row r="64" customFormat="false" ht="14.65" hidden="false" customHeight="false" outlineLevel="0" collapsed="false">
      <c r="A64" s="198"/>
      <c r="H64" s="180"/>
      <c r="I64" s="180"/>
      <c r="J64" s="180"/>
      <c r="K64" s="180"/>
      <c r="L64" s="180"/>
      <c r="M64" s="180"/>
      <c r="N64" s="180"/>
      <c r="O64" s="180"/>
      <c r="P64" s="182"/>
    </row>
    <row r="65" customFormat="false" ht="14.65" hidden="false" customHeight="false" outlineLevel="0" collapsed="false">
      <c r="B65" s="199"/>
      <c r="C65" s="199"/>
      <c r="D65" s="199"/>
      <c r="E65" s="199"/>
      <c r="F65" s="199"/>
      <c r="G65" s="199"/>
      <c r="H65" s="180"/>
      <c r="I65" s="180"/>
      <c r="J65" s="180"/>
      <c r="K65" s="180"/>
      <c r="M65" s="180"/>
      <c r="N65" s="180"/>
      <c r="O65" s="180"/>
      <c r="P65" s="182"/>
    </row>
    <row r="66" customFormat="false" ht="14.65" hidden="false" customHeight="false" outlineLevel="0" collapsed="false">
      <c r="A66" s="200"/>
      <c r="H66" s="180"/>
      <c r="I66" s="180"/>
      <c r="J66" s="180"/>
      <c r="K66" s="180"/>
      <c r="M66" s="199"/>
      <c r="N66" s="199"/>
      <c r="O66" s="199"/>
      <c r="P66" s="182"/>
    </row>
    <row r="67" customFormat="false" ht="14.65" hidden="false" customHeight="false" outlineLevel="0" collapsed="false">
      <c r="H67" s="180"/>
      <c r="I67" s="180"/>
      <c r="J67" s="180"/>
      <c r="K67" s="180"/>
      <c r="M67" s="201"/>
      <c r="N67" s="201"/>
      <c r="O67" s="201"/>
      <c r="P67" s="182"/>
    </row>
    <row r="68" customFormat="false" ht="14.6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M68" s="180"/>
      <c r="N68" s="180"/>
      <c r="O68" s="180"/>
      <c r="P68" s="182"/>
    </row>
    <row r="69" customFormat="false" ht="14.6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M69" s="180"/>
      <c r="N69" s="180"/>
      <c r="O69" s="180"/>
      <c r="P69" s="182"/>
    </row>
    <row r="70" customFormat="false" ht="14.65" hidden="false" customHeight="false" outlineLevel="0" collapsed="false"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M70" s="180"/>
      <c r="N70" s="180"/>
      <c r="O70" s="180"/>
    </row>
    <row r="71" customFormat="false" ht="14.65" hidden="false" customHeight="false" outlineLevel="0" collapsed="false">
      <c r="H71" s="180"/>
      <c r="I71" s="180"/>
      <c r="J71" s="180"/>
      <c r="K71" s="180"/>
      <c r="M71" s="180"/>
      <c r="N71" s="180"/>
      <c r="O71" s="180"/>
    </row>
    <row r="72" customFormat="false" ht="14.65" hidden="false" customHeight="false" outlineLevel="0" collapsed="false">
      <c r="H72" s="180"/>
      <c r="I72" s="180"/>
      <c r="J72" s="180"/>
      <c r="K72" s="180"/>
    </row>
    <row r="73" customFormat="false" ht="14.65" hidden="false" customHeight="false" outlineLevel="0" collapsed="false">
      <c r="H73" s="180"/>
      <c r="I73" s="180"/>
      <c r="J73" s="180"/>
      <c r="K73" s="180"/>
      <c r="M73" s="180"/>
      <c r="N73" s="180"/>
      <c r="O73" s="180"/>
    </row>
    <row r="74" customFormat="false" ht="14.65" hidden="false" customHeight="false" outlineLevel="0" collapsed="false">
      <c r="H74" s="180"/>
      <c r="I74" s="180"/>
      <c r="J74" s="180"/>
      <c r="K74" s="180"/>
      <c r="M74" s="180"/>
      <c r="N74" s="180"/>
      <c r="O74" s="180"/>
    </row>
    <row r="75" customFormat="false" ht="14.65" hidden="false" customHeight="false" outlineLevel="0" collapsed="false">
      <c r="H75" s="180"/>
      <c r="I75" s="180"/>
      <c r="J75" s="180"/>
      <c r="K75" s="180"/>
      <c r="M75" s="180"/>
      <c r="N75" s="180"/>
      <c r="O75" s="180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4.65" zeroHeight="false" outlineLevelRow="0" outlineLevelCol="0"/>
  <cols>
    <col collapsed="false" customWidth="true" hidden="false" outlineLevel="0" max="1" min="1" style="202" width="62.88"/>
    <col collapsed="false" customWidth="true" hidden="false" outlineLevel="0" max="10" min="2" style="202" width="13.21"/>
    <col collapsed="false" customWidth="true" hidden="false" outlineLevel="0" max="11" min="11" style="202" width="13.55"/>
    <col collapsed="false" customWidth="true" hidden="false" outlineLevel="0" max="12" min="12" style="202" width="1.21"/>
    <col collapsed="false" customWidth="true" hidden="false" outlineLevel="0" max="13" min="13" style="202" width="16.55"/>
    <col collapsed="false" customWidth="true" hidden="false" outlineLevel="0" max="14" min="14" style="202" width="15.21"/>
    <col collapsed="false" customWidth="false" hidden="false" outlineLevel="0" max="17" min="15" style="202" width="14.11"/>
    <col collapsed="false" customWidth="true" hidden="false" outlineLevel="0" max="18" min="18" style="202" width="19.77"/>
    <col collapsed="false" customWidth="true" hidden="false" outlineLevel="0" max="19" min="19" style="202" width="16.99"/>
    <col collapsed="false" customWidth="false" hidden="false" outlineLevel="0" max="257" min="20" style="202" width="14.11"/>
  </cols>
  <sheetData>
    <row r="1" customFormat="false" ht="16.15" hidden="false" customHeight="false" outlineLevel="0" collapsed="false">
      <c r="A1" s="203" t="s">
        <v>31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2" customFormat="false" ht="17.65" hidden="false" customHeight="false" outlineLevel="0" collapsed="false">
      <c r="A2" s="205" t="s">
        <v>312</v>
      </c>
      <c r="B2" s="206"/>
      <c r="C2" s="206"/>
      <c r="D2" s="206"/>
      <c r="E2" s="206"/>
      <c r="F2" s="206"/>
      <c r="G2" s="206"/>
      <c r="H2" s="206"/>
      <c r="I2" s="206"/>
      <c r="J2" s="206"/>
      <c r="M2" s="207"/>
      <c r="O2" s="208"/>
      <c r="P2" s="208"/>
      <c r="Q2" s="208"/>
    </row>
    <row r="3" s="209" customFormat="true" ht="18" hidden="false" customHeight="false" outlineLevel="0" collapsed="false">
      <c r="A3" s="209" t="s">
        <v>313</v>
      </c>
      <c r="B3" s="210"/>
      <c r="C3" s="210"/>
      <c r="D3" s="210"/>
      <c r="E3" s="210"/>
      <c r="F3" s="210"/>
      <c r="G3" s="210"/>
      <c r="H3" s="210"/>
      <c r="I3" s="210"/>
      <c r="J3" s="210"/>
      <c r="K3" s="211"/>
      <c r="L3" s="211"/>
      <c r="M3" s="211"/>
      <c r="N3" s="212"/>
      <c r="O3" s="212"/>
      <c r="P3" s="212"/>
      <c r="Q3" s="212"/>
    </row>
    <row r="4" customFormat="false" ht="21" hidden="false" customHeight="true" outlineLevel="0" collapsed="false">
      <c r="A4" s="213" t="s">
        <v>314</v>
      </c>
      <c r="B4" s="214" t="s">
        <v>3</v>
      </c>
      <c r="C4" s="214" t="s">
        <v>4</v>
      </c>
      <c r="D4" s="214" t="s">
        <v>5</v>
      </c>
      <c r="E4" s="214" t="s">
        <v>6</v>
      </c>
      <c r="F4" s="214" t="s">
        <v>7</v>
      </c>
      <c r="G4" s="215" t="s">
        <v>18</v>
      </c>
      <c r="H4" s="215"/>
      <c r="I4" s="215"/>
      <c r="J4" s="215"/>
      <c r="K4" s="215"/>
      <c r="L4" s="216" t="s">
        <v>49</v>
      </c>
      <c r="M4" s="217" t="s">
        <v>9</v>
      </c>
      <c r="N4" s="217"/>
      <c r="O4" s="217"/>
      <c r="P4" s="217"/>
      <c r="Q4" s="217"/>
    </row>
    <row r="5" customFormat="false" ht="15" hidden="false" customHeight="false" outlineLevel="0" collapsed="false">
      <c r="A5" s="213"/>
      <c r="B5" s="214"/>
      <c r="C5" s="214"/>
      <c r="D5" s="214"/>
      <c r="E5" s="214"/>
      <c r="F5" s="214"/>
      <c r="G5" s="218" t="s">
        <v>102</v>
      </c>
      <c r="H5" s="219" t="s">
        <v>103</v>
      </c>
      <c r="I5" s="219" t="s">
        <v>104</v>
      </c>
      <c r="J5" s="218" t="s">
        <v>14</v>
      </c>
      <c r="K5" s="218" t="s">
        <v>15</v>
      </c>
      <c r="L5" s="219" t="n">
        <v>8</v>
      </c>
      <c r="M5" s="219" t="s">
        <v>16</v>
      </c>
      <c r="N5" s="219" t="s">
        <v>105</v>
      </c>
      <c r="O5" s="219" t="s">
        <v>18</v>
      </c>
      <c r="P5" s="219" t="s">
        <v>262</v>
      </c>
      <c r="Q5" s="219" t="s">
        <v>315</v>
      </c>
    </row>
    <row r="6" customFormat="false" ht="14.65" hidden="false" customHeight="false" outlineLevel="0" collapsed="false">
      <c r="A6" s="220"/>
      <c r="B6" s="221"/>
      <c r="C6" s="221"/>
      <c r="D6" s="221"/>
      <c r="E6" s="221"/>
      <c r="F6" s="221"/>
      <c r="G6" s="222"/>
      <c r="H6" s="222"/>
      <c r="I6" s="222"/>
      <c r="J6" s="222"/>
      <c r="K6" s="222"/>
      <c r="L6" s="223"/>
      <c r="M6" s="223"/>
      <c r="N6" s="223"/>
      <c r="O6" s="223"/>
      <c r="P6" s="223"/>
      <c r="Q6" s="223"/>
    </row>
    <row r="7" customFormat="false" ht="21" hidden="false" customHeight="true" outlineLevel="0" collapsed="false">
      <c r="A7" s="224" t="s">
        <v>316</v>
      </c>
      <c r="B7" s="225" t="n">
        <v>4046.55620314056</v>
      </c>
      <c r="C7" s="225" t="n">
        <v>4404.43074177747</v>
      </c>
      <c r="D7" s="225" t="n">
        <v>5446.99887725181</v>
      </c>
      <c r="E7" s="225" t="n">
        <v>5704.46534768111</v>
      </c>
      <c r="F7" s="225" t="n">
        <v>5778.3616327748</v>
      </c>
      <c r="G7" s="225" t="n">
        <v>5823.33869723296</v>
      </c>
      <c r="H7" s="225" t="n">
        <v>5850.99741456139</v>
      </c>
      <c r="I7" s="225" t="n">
        <v>5888.13173622912</v>
      </c>
      <c r="J7" s="225" t="n">
        <v>5883.36895603927</v>
      </c>
      <c r="K7" s="225" t="n">
        <v>5894.26603681218</v>
      </c>
      <c r="L7" s="225"/>
      <c r="M7" s="225" t="n">
        <v>10.897080772912</v>
      </c>
      <c r="N7" s="225" t="n">
        <v>6.1343005830613</v>
      </c>
      <c r="O7" s="225" t="n">
        <v>115.904404037376</v>
      </c>
      <c r="P7" s="225" t="n">
        <v>189.80068913107</v>
      </c>
      <c r="Q7" s="225" t="n">
        <v>447.267159560372</v>
      </c>
      <c r="R7" s="207"/>
      <c r="S7" s="226"/>
    </row>
    <row r="8" customFormat="false" ht="14.6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07"/>
      <c r="S8" s="226"/>
    </row>
    <row r="9" customFormat="false" ht="17.1" hidden="false" customHeight="true" outlineLevel="0" collapsed="false">
      <c r="A9" s="227" t="s">
        <v>317</v>
      </c>
      <c r="B9" s="228" t="n">
        <v>3607.0147274508</v>
      </c>
      <c r="C9" s="228" t="n">
        <v>3987.15848629007</v>
      </c>
      <c r="D9" s="228" t="n">
        <v>5029.60732227019</v>
      </c>
      <c r="E9" s="228" t="n">
        <v>5293.20971355002</v>
      </c>
      <c r="F9" s="228" t="n">
        <v>5369.30547590043</v>
      </c>
      <c r="G9" s="228" t="n">
        <v>5415.43562368018</v>
      </c>
      <c r="H9" s="228" t="n">
        <v>5440.3025198797</v>
      </c>
      <c r="I9" s="228" t="n">
        <v>5478.18605262435</v>
      </c>
      <c r="J9" s="228" t="n">
        <v>5473.56107258542</v>
      </c>
      <c r="K9" s="228" t="n">
        <v>5484.41367682277</v>
      </c>
      <c r="L9" s="228"/>
      <c r="M9" s="228" t="n">
        <v>10.8526042373505</v>
      </c>
      <c r="N9" s="228" t="n">
        <v>6.22762419841456</v>
      </c>
      <c r="O9" s="228" t="n">
        <v>115.108200922338</v>
      </c>
      <c r="P9" s="228" t="n">
        <v>191.203963272746</v>
      </c>
      <c r="Q9" s="228" t="n">
        <v>454.806354552579</v>
      </c>
      <c r="R9" s="207"/>
      <c r="S9" s="226"/>
    </row>
    <row r="10" customFormat="false" ht="17.1" hidden="false" customHeight="true" outlineLevel="0" collapsed="false">
      <c r="A10" s="227" t="s">
        <v>318</v>
      </c>
      <c r="B10" s="228" t="n">
        <v>439.541475689755</v>
      </c>
      <c r="C10" s="228" t="n">
        <v>417.272255487402</v>
      </c>
      <c r="D10" s="228" t="n">
        <v>417.391554981619</v>
      </c>
      <c r="E10" s="228" t="n">
        <v>411.255634131087</v>
      </c>
      <c r="F10" s="228" t="n">
        <v>409.056156874374</v>
      </c>
      <c r="G10" s="228" t="n">
        <v>407.903073552776</v>
      </c>
      <c r="H10" s="228" t="n">
        <v>410.694894681698</v>
      </c>
      <c r="I10" s="228" t="n">
        <v>409.945683604765</v>
      </c>
      <c r="J10" s="228" t="n">
        <v>409.807883453851</v>
      </c>
      <c r="K10" s="228" t="n">
        <v>409.852359989412</v>
      </c>
      <c r="L10" s="228"/>
      <c r="M10" s="228" t="n">
        <v>0.0444765355611025</v>
      </c>
      <c r="N10" s="228" t="n">
        <v>-0.0933236153531425</v>
      </c>
      <c r="O10" s="228" t="n">
        <v>0.796203115037599</v>
      </c>
      <c r="P10" s="228" t="n">
        <v>-1.40327414167587</v>
      </c>
      <c r="Q10" s="228" t="n">
        <v>-7.53919499220746</v>
      </c>
      <c r="R10" s="207"/>
      <c r="S10" s="226"/>
    </row>
    <row r="11" customFormat="false" ht="14.6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07"/>
      <c r="S11" s="226"/>
    </row>
    <row r="12" customFormat="false" ht="21" hidden="false" customHeight="true" outlineLevel="0" collapsed="false">
      <c r="A12" s="224" t="s">
        <v>319</v>
      </c>
      <c r="B12" s="225" t="n">
        <v>92</v>
      </c>
      <c r="C12" s="225" t="n">
        <v>48</v>
      </c>
      <c r="D12" s="225" t="n">
        <v>4</v>
      </c>
      <c r="E12" s="225" t="n">
        <v>2</v>
      </c>
      <c r="F12" s="225" t="n">
        <v>2</v>
      </c>
      <c r="G12" s="225" t="n">
        <v>2</v>
      </c>
      <c r="H12" s="225" t="n">
        <v>2</v>
      </c>
      <c r="I12" s="225" t="n">
        <v>2</v>
      </c>
      <c r="J12" s="225" t="n">
        <v>2</v>
      </c>
      <c r="K12" s="225" t="n">
        <v>2</v>
      </c>
      <c r="L12" s="225"/>
      <c r="M12" s="225" t="n">
        <v>0</v>
      </c>
      <c r="N12" s="225" t="n">
        <v>0</v>
      </c>
      <c r="O12" s="225" t="n">
        <v>0</v>
      </c>
      <c r="P12" s="225" t="n">
        <v>0</v>
      </c>
      <c r="Q12" s="225" t="n">
        <v>-2</v>
      </c>
      <c r="R12" s="207"/>
      <c r="S12" s="226"/>
    </row>
    <row r="13" customFormat="false" ht="14.6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07"/>
      <c r="S13" s="226"/>
    </row>
    <row r="14" customFormat="false" ht="17.1" hidden="false" customHeight="true" outlineLevel="0" collapsed="false">
      <c r="A14" s="227" t="s">
        <v>320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/>
      <c r="M14" s="228" t="n">
        <v>0</v>
      </c>
      <c r="N14" s="228" t="n">
        <v>0</v>
      </c>
      <c r="O14" s="228" t="n">
        <v>0</v>
      </c>
      <c r="P14" s="228" t="n">
        <v>0</v>
      </c>
      <c r="Q14" s="228" t="n">
        <v>0</v>
      </c>
      <c r="R14" s="207"/>
      <c r="S14" s="226"/>
    </row>
    <row r="15" customFormat="false" ht="17.1" hidden="false" customHeight="true" outlineLevel="0" collapsed="false">
      <c r="A15" s="227" t="s">
        <v>321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/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  <c r="R15" s="207"/>
      <c r="S15" s="226"/>
    </row>
    <row r="16" customFormat="false" ht="17.1" hidden="false" customHeight="true" outlineLevel="0" collapsed="false">
      <c r="A16" s="227" t="s">
        <v>322</v>
      </c>
      <c r="B16" s="228" t="n">
        <v>92</v>
      </c>
      <c r="C16" s="228" t="n">
        <v>48</v>
      </c>
      <c r="D16" s="228" t="n">
        <v>4</v>
      </c>
      <c r="E16" s="228" t="n">
        <v>2</v>
      </c>
      <c r="F16" s="228" t="n">
        <v>2</v>
      </c>
      <c r="G16" s="228" t="n">
        <v>2</v>
      </c>
      <c r="H16" s="228" t="n">
        <v>2</v>
      </c>
      <c r="I16" s="228" t="n">
        <v>2</v>
      </c>
      <c r="J16" s="228" t="n">
        <v>2</v>
      </c>
      <c r="K16" s="228" t="n">
        <v>2</v>
      </c>
      <c r="L16" s="228"/>
      <c r="M16" s="228" t="n">
        <v>0</v>
      </c>
      <c r="N16" s="228" t="n">
        <v>0</v>
      </c>
      <c r="O16" s="228" t="n">
        <v>0</v>
      </c>
      <c r="P16" s="228" t="n">
        <v>0</v>
      </c>
      <c r="Q16" s="228" t="n">
        <v>-2</v>
      </c>
      <c r="R16" s="207"/>
      <c r="S16" s="226"/>
    </row>
    <row r="17" customFormat="false" ht="17.1" hidden="false" customHeight="true" outlineLevel="0" collapsed="false">
      <c r="A17" s="227" t="s">
        <v>323</v>
      </c>
      <c r="B17" s="228" t="n">
        <v>0</v>
      </c>
      <c r="C17" s="228" t="n">
        <v>0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/>
      <c r="M17" s="228" t="n">
        <v>0</v>
      </c>
      <c r="N17" s="228" t="n">
        <v>0</v>
      </c>
      <c r="O17" s="228" t="n">
        <v>0</v>
      </c>
      <c r="P17" s="228" t="n">
        <v>0</v>
      </c>
      <c r="Q17" s="228" t="n">
        <v>0</v>
      </c>
      <c r="R17" s="207"/>
      <c r="S17" s="226"/>
    </row>
    <row r="18" customFormat="false" ht="14.6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07"/>
      <c r="S18" s="226"/>
    </row>
    <row r="19" customFormat="false" ht="21" hidden="false" customHeight="true" outlineLevel="0" collapsed="false">
      <c r="A19" s="224" t="s">
        <v>324</v>
      </c>
      <c r="B19" s="225" t="n">
        <v>3954.55620314056</v>
      </c>
      <c r="C19" s="225" t="n">
        <v>4356.43074177747</v>
      </c>
      <c r="D19" s="225" t="n">
        <v>5442.99887725181</v>
      </c>
      <c r="E19" s="225" t="n">
        <v>5702.46534768111</v>
      </c>
      <c r="F19" s="225" t="n">
        <v>5776.3616327748</v>
      </c>
      <c r="G19" s="225" t="n">
        <v>5821.33869723296</v>
      </c>
      <c r="H19" s="225" t="n">
        <v>5848.99741456139</v>
      </c>
      <c r="I19" s="225" t="n">
        <v>5886.13173622912</v>
      </c>
      <c r="J19" s="225" t="n">
        <v>5881.36895603927</v>
      </c>
      <c r="K19" s="225" t="n">
        <v>5892.26603681218</v>
      </c>
      <c r="L19" s="225"/>
      <c r="M19" s="225" t="n">
        <v>10.897080772912</v>
      </c>
      <c r="N19" s="225" t="n">
        <v>6.1343005830613</v>
      </c>
      <c r="O19" s="225" t="n">
        <v>115.904404037376</v>
      </c>
      <c r="P19" s="225" t="n">
        <v>189.80068913107</v>
      </c>
      <c r="Q19" s="225" t="n">
        <v>449.267159560372</v>
      </c>
      <c r="R19" s="207"/>
      <c r="S19" s="226"/>
    </row>
    <row r="20" customFormat="false" ht="14.65" hidden="false" customHeight="false" outlineLevel="0" collapsed="false">
      <c r="A20" s="227"/>
      <c r="B20" s="228"/>
      <c r="C20" s="228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07"/>
      <c r="S20" s="226"/>
      <c r="W20" s="230"/>
    </row>
    <row r="21" customFormat="false" ht="17.1" hidden="false" customHeight="true" outlineLevel="0" collapsed="false">
      <c r="A21" s="227" t="s">
        <v>325</v>
      </c>
      <c r="B21" s="228" t="n">
        <v>695.91903829905</v>
      </c>
      <c r="C21" s="228" t="n">
        <v>589.722635420452</v>
      </c>
      <c r="D21" s="228" t="n">
        <v>789.343518893139</v>
      </c>
      <c r="E21" s="228" t="n">
        <v>675.179428959584</v>
      </c>
      <c r="F21" s="228" t="n">
        <v>653.936070380012</v>
      </c>
      <c r="G21" s="228" t="n">
        <v>680.752861977687</v>
      </c>
      <c r="H21" s="228" t="n">
        <v>702.138325569583</v>
      </c>
      <c r="I21" s="228" t="n">
        <v>668.308166444379</v>
      </c>
      <c r="J21" s="228" t="n">
        <v>685.521267172161</v>
      </c>
      <c r="K21" s="228" t="n">
        <v>636.373625759239</v>
      </c>
      <c r="L21" s="228"/>
      <c r="M21" s="228" t="n">
        <v>-49.147641412922</v>
      </c>
      <c r="N21" s="228" t="n">
        <v>-31.9345406851396</v>
      </c>
      <c r="O21" s="228" t="n">
        <v>-17.5624446207733</v>
      </c>
      <c r="P21" s="228" t="n">
        <v>-38.8058032003448</v>
      </c>
      <c r="Q21" s="228" t="n">
        <v>-152.9698931339</v>
      </c>
      <c r="R21" s="207"/>
      <c r="S21" s="226"/>
      <c r="W21" s="231"/>
    </row>
    <row r="22" customFormat="false" ht="17.1" hidden="false" customHeight="true" outlineLevel="0" collapsed="false">
      <c r="A22" s="227" t="s">
        <v>326</v>
      </c>
      <c r="B22" s="228" t="n">
        <v>218.881648859829</v>
      </c>
      <c r="C22" s="228" t="n">
        <v>231.827236189879</v>
      </c>
      <c r="D22" s="228" t="n">
        <v>256.760590789995</v>
      </c>
      <c r="E22" s="228" t="n">
        <v>263.846489499868</v>
      </c>
      <c r="F22" s="228" t="n">
        <v>266.168206679991</v>
      </c>
      <c r="G22" s="228" t="n">
        <v>266.168206679991</v>
      </c>
      <c r="H22" s="228" t="n">
        <v>266.720456389883</v>
      </c>
      <c r="I22" s="228" t="n">
        <v>267.33282076026</v>
      </c>
      <c r="J22" s="228" t="n">
        <v>267.33282076026</v>
      </c>
      <c r="K22" s="228" t="n">
        <v>268.514700140071</v>
      </c>
      <c r="L22" s="228"/>
      <c r="M22" s="228" t="n">
        <v>1.18187937981071</v>
      </c>
      <c r="N22" s="228" t="n">
        <v>1.18187937981071</v>
      </c>
      <c r="O22" s="228" t="n">
        <v>2.34649346007984</v>
      </c>
      <c r="P22" s="228" t="n">
        <v>4.66821064020343</v>
      </c>
      <c r="Q22" s="228" t="n">
        <v>11.7541093500764</v>
      </c>
      <c r="R22" s="207"/>
      <c r="S22" s="226"/>
      <c r="W22" s="230"/>
    </row>
    <row r="23" s="232" customFormat="true" ht="17.1" hidden="false" customHeight="true" outlineLevel="0" collapsed="false">
      <c r="A23" s="227" t="s">
        <v>327</v>
      </c>
      <c r="B23" s="228" t="n">
        <v>419.427383</v>
      </c>
      <c r="C23" s="228" t="n">
        <v>429.56811</v>
      </c>
      <c r="D23" s="228" t="n">
        <v>138.9980407</v>
      </c>
      <c r="E23" s="228" t="n">
        <v>1.796196</v>
      </c>
      <c r="F23" s="228" t="n">
        <v>0</v>
      </c>
      <c r="G23" s="228" t="n">
        <v>0</v>
      </c>
      <c r="H23" s="228" t="n">
        <v>0</v>
      </c>
      <c r="I23" s="228" t="n">
        <v>0</v>
      </c>
      <c r="J23" s="228" t="n">
        <v>0</v>
      </c>
      <c r="K23" s="228" t="n">
        <v>0</v>
      </c>
      <c r="L23" s="228"/>
      <c r="M23" s="228" t="n">
        <v>0</v>
      </c>
      <c r="N23" s="228" t="n">
        <v>0</v>
      </c>
      <c r="O23" s="228" t="n">
        <v>0</v>
      </c>
      <c r="P23" s="228" t="n">
        <v>-1.796196</v>
      </c>
      <c r="Q23" s="228" t="n">
        <v>-138.9980407</v>
      </c>
      <c r="R23" s="207"/>
      <c r="S23" s="226"/>
      <c r="T23" s="202"/>
      <c r="U23" s="202"/>
      <c r="V23" s="202"/>
      <c r="W23" s="231"/>
    </row>
    <row r="24" s="232" customFormat="true" ht="17.1" hidden="false" customHeight="true" outlineLevel="0" collapsed="false">
      <c r="A24" s="227" t="s">
        <v>328</v>
      </c>
      <c r="B24" s="228" t="n">
        <v>87.5</v>
      </c>
      <c r="C24" s="228" t="n">
        <v>94</v>
      </c>
      <c r="D24" s="228" t="n">
        <v>8.5</v>
      </c>
      <c r="E24" s="228" t="n">
        <v>14.5</v>
      </c>
      <c r="F24" s="228" t="n">
        <v>11</v>
      </c>
      <c r="G24" s="228" t="n">
        <v>6.5</v>
      </c>
      <c r="H24" s="228" t="n">
        <v>12.5</v>
      </c>
      <c r="I24" s="228" t="n">
        <v>24.5</v>
      </c>
      <c r="J24" s="228" t="n">
        <v>59.5</v>
      </c>
      <c r="K24" s="228" t="n">
        <v>108.3</v>
      </c>
      <c r="L24" s="228"/>
      <c r="M24" s="228" t="n">
        <v>48.8</v>
      </c>
      <c r="N24" s="228" t="n">
        <v>83.8</v>
      </c>
      <c r="O24" s="228" t="n">
        <v>97.3</v>
      </c>
      <c r="P24" s="228" t="n">
        <v>93.8</v>
      </c>
      <c r="Q24" s="228" t="n">
        <v>99.8</v>
      </c>
      <c r="R24" s="207"/>
      <c r="S24" s="226"/>
      <c r="T24" s="202"/>
      <c r="U24" s="202"/>
      <c r="V24" s="202"/>
      <c r="W24" s="230"/>
    </row>
    <row r="25" s="232" customFormat="true" ht="17.1" hidden="false" customHeight="true" outlineLevel="0" collapsed="false">
      <c r="A25" s="227" t="s">
        <v>329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/>
      <c r="M25" s="228" t="n">
        <v>0</v>
      </c>
      <c r="N25" s="228" t="n">
        <v>0</v>
      </c>
      <c r="O25" s="228" t="n">
        <v>0</v>
      </c>
      <c r="P25" s="228" t="n">
        <v>0</v>
      </c>
      <c r="Q25" s="228" t="n">
        <v>0</v>
      </c>
      <c r="R25" s="207"/>
      <c r="S25" s="226"/>
      <c r="T25" s="202"/>
      <c r="U25" s="202"/>
      <c r="V25" s="202"/>
      <c r="W25" s="233"/>
    </row>
    <row r="26" s="232" customFormat="true" ht="17.1" hidden="false" customHeight="true" outlineLevel="0" collapsed="false">
      <c r="A26" s="227" t="s">
        <v>330</v>
      </c>
      <c r="B26" s="228" t="n">
        <v>1.96</v>
      </c>
      <c r="C26" s="228" t="n">
        <v>0.45</v>
      </c>
      <c r="D26" s="228" t="n">
        <v>0.18</v>
      </c>
      <c r="E26" s="228" t="n">
        <v>0.2</v>
      </c>
      <c r="F26" s="228" t="n">
        <v>0.24</v>
      </c>
      <c r="G26" s="228" t="n">
        <v>0.24</v>
      </c>
      <c r="H26" s="228" t="n">
        <v>0.24</v>
      </c>
      <c r="I26" s="228" t="n">
        <v>0.24</v>
      </c>
      <c r="J26" s="228" t="n">
        <v>0.24</v>
      </c>
      <c r="K26" s="228" t="n">
        <v>0.24</v>
      </c>
      <c r="L26" s="228"/>
      <c r="M26" s="228" t="n">
        <v>0</v>
      </c>
      <c r="N26" s="228" t="n">
        <v>0</v>
      </c>
      <c r="O26" s="228" t="n">
        <v>0</v>
      </c>
      <c r="P26" s="228" t="n">
        <v>0.04</v>
      </c>
      <c r="Q26" s="228" t="n">
        <v>0.06</v>
      </c>
      <c r="R26" s="207"/>
      <c r="S26" s="226"/>
      <c r="T26" s="202"/>
      <c r="U26" s="202"/>
      <c r="V26" s="202"/>
    </row>
    <row r="27" customFormat="false" ht="14.6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07"/>
      <c r="S27" s="226"/>
    </row>
    <row r="28" customFormat="false" ht="21" hidden="false" customHeight="true" outlineLevel="0" collapsed="false">
      <c r="A28" s="224" t="s">
        <v>331</v>
      </c>
      <c r="B28" s="225" t="n">
        <v>2530.86813298168</v>
      </c>
      <c r="C28" s="225" t="n">
        <v>3010.86276016714</v>
      </c>
      <c r="D28" s="225" t="n">
        <v>4249.21672686867</v>
      </c>
      <c r="E28" s="225" t="n">
        <v>4746.94323322166</v>
      </c>
      <c r="F28" s="225" t="n">
        <v>4845.0173557148</v>
      </c>
      <c r="G28" s="225" t="n">
        <v>4867.67762857528</v>
      </c>
      <c r="H28" s="225" t="n">
        <v>4867.39863260193</v>
      </c>
      <c r="I28" s="225" t="n">
        <v>4925.75074902448</v>
      </c>
      <c r="J28" s="225" t="n">
        <v>4868.77486810684</v>
      </c>
      <c r="K28" s="225" t="n">
        <v>4878.83771091287</v>
      </c>
      <c r="L28" s="225"/>
      <c r="M28" s="225" t="n">
        <v>10.0628428060227</v>
      </c>
      <c r="N28" s="225" t="n">
        <v>-46.9130381116102</v>
      </c>
      <c r="O28" s="225" t="n">
        <v>33.8203551980687</v>
      </c>
      <c r="P28" s="225" t="n">
        <v>131.894477691211</v>
      </c>
      <c r="Q28" s="225" t="n">
        <v>629.620984044195</v>
      </c>
      <c r="R28" s="207"/>
      <c r="S28" s="226"/>
    </row>
    <row r="29" customFormat="false" ht="27" hidden="false" customHeight="true" outlineLevel="0" collapsed="false">
      <c r="A29" s="227" t="s">
        <v>332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5"/>
      <c r="M29" s="234"/>
      <c r="N29" s="234"/>
      <c r="O29" s="234"/>
      <c r="P29" s="235"/>
      <c r="Q29" s="234"/>
      <c r="R29" s="207"/>
    </row>
    <row r="30" customFormat="false" ht="1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8"/>
      <c r="N30" s="238"/>
      <c r="O30" s="238"/>
      <c r="P30" s="238"/>
      <c r="Q30" s="238"/>
      <c r="R30" s="207"/>
    </row>
    <row r="31" customFormat="false" ht="14.65" hidden="false" customHeight="false" outlineLevel="0" collapsed="false">
      <c r="A31" s="239" t="s">
        <v>333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35"/>
    </row>
    <row r="32" customFormat="false" ht="14.65" hidden="false" customHeight="false" outlineLevel="0" collapsed="false">
      <c r="A32" s="239" t="s">
        <v>334</v>
      </c>
      <c r="K32" s="240"/>
      <c r="V32" s="241"/>
    </row>
    <row r="33" customFormat="false" ht="14.65" hidden="false" customHeight="false" outlineLevel="0" collapsed="false">
      <c r="A33" s="239" t="s">
        <v>335</v>
      </c>
      <c r="K33" s="240"/>
      <c r="V33" s="241"/>
    </row>
    <row r="34" customFormat="false" ht="14.65" hidden="false" customHeight="false" outlineLevel="0" collapsed="false">
      <c r="A34" s="239" t="s">
        <v>336</v>
      </c>
      <c r="K34" s="240"/>
    </row>
    <row r="35" customFormat="false" ht="14.65" hidden="false" customHeight="false" outlineLevel="0" collapsed="false">
      <c r="A35" s="239" t="s">
        <v>169</v>
      </c>
      <c r="K35" s="240"/>
      <c r="M35" s="242"/>
      <c r="N35" s="242"/>
      <c r="O35" s="242"/>
      <c r="P35" s="242"/>
      <c r="Q35" s="242"/>
    </row>
    <row r="36" customFormat="false" ht="14.65" hidden="false" customHeight="false" outlineLevel="0" collapsed="false">
      <c r="A36" s="239" t="s">
        <v>337</v>
      </c>
      <c r="K36" s="240"/>
    </row>
    <row r="37" customFormat="false" ht="14.65" hidden="false" customHeight="false" outlineLevel="0" collapsed="false">
      <c r="A37" s="239" t="s">
        <v>338</v>
      </c>
      <c r="K37" s="240"/>
    </row>
    <row r="38" customFormat="false" ht="14.65" hidden="false" customHeight="false" outlineLevel="0" collapsed="false">
      <c r="A38" s="239"/>
      <c r="K38" s="240"/>
    </row>
    <row r="39" customFormat="false" ht="14.6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</row>
    <row r="40" customFormat="false" ht="14.65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M40" s="242"/>
      <c r="N40" s="242"/>
      <c r="O40" s="242"/>
      <c r="P40" s="242"/>
      <c r="Q40" s="242"/>
    </row>
    <row r="41" customFormat="false" ht="14.65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  <c r="I41" s="243"/>
      <c r="J41" s="243"/>
    </row>
    <row r="42" customFormat="false" ht="14.6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  <c r="I42" s="243"/>
      <c r="J42" s="243"/>
    </row>
    <row r="64" customFormat="false" ht="14.6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4" activePane="bottomRight" state="frozen"/>
      <selection pane="topLeft" activeCell="A1" activeCellId="0" sqref="A1"/>
      <selection pane="topRight" activeCell="H1" activeCellId="0" sqref="H1"/>
      <selection pane="bottomLeft" activeCell="A84" activeCellId="0" sqref="A84"/>
      <selection pane="bottomRight" activeCell="A87" activeCellId="0" sqref="A8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2.11"/>
    <col collapsed="false" customWidth="true" hidden="false" outlineLevel="0" max="2" min="2" style="245" width="13.77"/>
    <col collapsed="false" customWidth="true" hidden="false" outlineLevel="0" max="6" min="3" style="245" width="14.88"/>
    <col collapsed="false" customWidth="true" hidden="false" outlineLevel="0" max="10" min="7" style="245" width="13.77"/>
    <col collapsed="false" customWidth="true" hidden="false" outlineLevel="0" max="11" min="11" style="245" width="9.99"/>
    <col collapsed="false" customWidth="true" hidden="false" outlineLevel="0" max="14" min="12" style="245" width="13.77"/>
    <col collapsed="false" customWidth="true" hidden="false" outlineLevel="0" max="15" min="15" style="245" width="15.11"/>
    <col collapsed="false" customWidth="false" hidden="false" outlineLevel="0" max="257" min="16" style="245" width="11.55"/>
  </cols>
  <sheetData>
    <row r="1" customFormat="false" ht="16.15" hidden="false" customHeight="false" outlineLevel="0" collapsed="false">
      <c r="A1" s="246" t="s">
        <v>339</v>
      </c>
      <c r="B1" s="247"/>
      <c r="C1" s="247"/>
      <c r="D1" s="247"/>
      <c r="E1" s="247"/>
      <c r="F1" s="247"/>
      <c r="G1" s="248"/>
      <c r="H1" s="248"/>
      <c r="I1" s="248"/>
      <c r="J1" s="248"/>
      <c r="K1" s="247"/>
      <c r="L1" s="247"/>
      <c r="M1" s="247"/>
      <c r="N1" s="247"/>
    </row>
    <row r="2" customFormat="false" ht="16.15" hidden="false" customHeight="false" outlineLevel="0" collapsed="false">
      <c r="A2" s="246" t="s">
        <v>340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</row>
    <row r="3" customFormat="false" ht="18" hidden="false" customHeight="false" outlineLevel="0" collapsed="false">
      <c r="A3" s="250" t="s">
        <v>341</v>
      </c>
      <c r="B3" s="251"/>
      <c r="C3" s="251"/>
      <c r="D3" s="251"/>
      <c r="E3" s="251"/>
      <c r="F3" s="251"/>
      <c r="G3" s="252"/>
      <c r="H3" s="252"/>
      <c r="I3" s="252"/>
      <c r="J3" s="252"/>
      <c r="K3" s="252"/>
      <c r="L3" s="252"/>
      <c r="M3" s="252"/>
      <c r="N3" s="251"/>
      <c r="O3" s="251"/>
    </row>
    <row r="4" customFormat="false" ht="15" hidden="false" customHeight="false" outlineLevel="0" collapsed="false">
      <c r="A4" s="253" t="s">
        <v>10</v>
      </c>
      <c r="B4" s="254"/>
      <c r="C4" s="254"/>
      <c r="D4" s="254"/>
      <c r="E4" s="254"/>
      <c r="F4" s="254"/>
      <c r="G4" s="255" t="s">
        <v>18</v>
      </c>
      <c r="H4" s="255"/>
      <c r="I4" s="255"/>
      <c r="J4" s="255"/>
      <c r="K4" s="255"/>
      <c r="L4" s="255"/>
      <c r="M4" s="255"/>
      <c r="N4" s="256" t="s">
        <v>262</v>
      </c>
      <c r="O4" s="256" t="s">
        <v>20</v>
      </c>
    </row>
    <row r="5" customFormat="false" ht="19.5" hidden="false" customHeight="true" outlineLevel="0" collapsed="false">
      <c r="A5" s="257"/>
      <c r="B5" s="258" t="s">
        <v>3</v>
      </c>
      <c r="C5" s="258" t="s">
        <v>4</v>
      </c>
      <c r="D5" s="258" t="s">
        <v>5</v>
      </c>
      <c r="E5" s="258" t="s">
        <v>6</v>
      </c>
      <c r="F5" s="258" t="s">
        <v>7</v>
      </c>
      <c r="G5" s="259" t="s">
        <v>102</v>
      </c>
      <c r="H5" s="259" t="s">
        <v>103</v>
      </c>
      <c r="I5" s="259" t="s">
        <v>104</v>
      </c>
      <c r="J5" s="258" t="s">
        <v>15</v>
      </c>
      <c r="K5" s="258"/>
      <c r="L5" s="259" t="s">
        <v>105</v>
      </c>
      <c r="M5" s="259" t="s">
        <v>106</v>
      </c>
      <c r="N5" s="256"/>
      <c r="O5" s="256"/>
    </row>
    <row r="6" customFormat="false" ht="15.4" hidden="false" customHeight="false" outlineLevel="0" collapsed="false">
      <c r="A6" s="260"/>
      <c r="B6" s="261"/>
      <c r="C6" s="261"/>
      <c r="D6" s="261"/>
      <c r="E6" s="261"/>
      <c r="F6" s="261"/>
      <c r="G6" s="262"/>
      <c r="H6" s="262"/>
      <c r="I6" s="262"/>
      <c r="J6" s="262"/>
      <c r="K6" s="261"/>
      <c r="L6" s="262"/>
      <c r="M6" s="262"/>
      <c r="N6" s="256"/>
      <c r="O6" s="256"/>
    </row>
    <row r="7" customFormat="false" ht="15" hidden="false" customHeight="false" outlineLevel="0" collapsed="false">
      <c r="A7" s="263" t="s">
        <v>342</v>
      </c>
      <c r="B7" s="264" t="n">
        <v>966.919451798792</v>
      </c>
      <c r="C7" s="264" t="n">
        <v>557.898070672592</v>
      </c>
      <c r="D7" s="264" t="n">
        <v>735.998338754537</v>
      </c>
      <c r="E7" s="264" t="n">
        <v>152.519346249872</v>
      </c>
      <c r="F7" s="264" t="n">
        <v>44.6548542474409</v>
      </c>
      <c r="G7" s="264" t="n">
        <v>5.16774338159148</v>
      </c>
      <c r="H7" s="264" t="n">
        <v>8.32383460784739</v>
      </c>
      <c r="I7" s="264" t="n">
        <v>28.4411600230732</v>
      </c>
      <c r="J7" s="264" t="n">
        <v>0</v>
      </c>
      <c r="K7" s="264"/>
      <c r="L7" s="264" t="n">
        <v>14.6699369517998</v>
      </c>
      <c r="M7" s="264" t="n">
        <v>56.6026749643118</v>
      </c>
      <c r="N7" s="264" t="n">
        <v>101.257529211753</v>
      </c>
      <c r="O7" s="264" t="n">
        <v>253.776875461625</v>
      </c>
    </row>
    <row r="8" customFormat="false" ht="15" hidden="false" customHeight="false" outlineLevel="0" collapsed="false">
      <c r="A8" s="263" t="s">
        <v>343</v>
      </c>
      <c r="B8" s="264" t="n">
        <v>357.060838812053</v>
      </c>
      <c r="C8" s="264" t="n">
        <v>13.9344166025921</v>
      </c>
      <c r="D8" s="264" t="n">
        <v>127.716938624537</v>
      </c>
      <c r="E8" s="264" t="n">
        <v>51.1177612698722</v>
      </c>
      <c r="F8" s="264" t="n">
        <v>13.8066917474409</v>
      </c>
      <c r="G8" s="264" t="n">
        <v>4.95549808159148</v>
      </c>
      <c r="H8" s="264" t="n">
        <v>8.32383460784739</v>
      </c>
      <c r="I8" s="264" t="n">
        <v>4.53784162307318</v>
      </c>
      <c r="J8" s="264" t="n">
        <v>0.913366371234399</v>
      </c>
      <c r="K8" s="264"/>
      <c r="L8" s="264" t="n">
        <v>2.81794460179979</v>
      </c>
      <c r="M8" s="264" t="n">
        <v>20.6351189143118</v>
      </c>
      <c r="N8" s="264" t="n">
        <v>34.4418106617528</v>
      </c>
      <c r="O8" s="264" t="n">
        <v>85.5595719316249</v>
      </c>
    </row>
    <row r="9" customFormat="false" ht="15" hidden="false" customHeight="false" outlineLevel="0" collapsed="false">
      <c r="A9" s="263" t="s">
        <v>344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0</v>
      </c>
      <c r="K9" s="248"/>
      <c r="L9" s="248" t="n">
        <v>0</v>
      </c>
      <c r="M9" s="248" t="n">
        <v>0</v>
      </c>
      <c r="N9" s="248" t="n">
        <v>0</v>
      </c>
      <c r="O9" s="248" t="n">
        <v>0</v>
      </c>
    </row>
    <row r="10" customFormat="false" ht="15" hidden="false" customHeight="false" outlineLevel="0" collapsed="false">
      <c r="A10" s="263" t="s">
        <v>345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 t="n">
        <v>0</v>
      </c>
      <c r="K10" s="248"/>
      <c r="L10" s="248" t="n">
        <v>0</v>
      </c>
      <c r="M10" s="248" t="n">
        <v>0</v>
      </c>
      <c r="N10" s="248" t="n">
        <v>0</v>
      </c>
      <c r="O10" s="248" t="n">
        <v>0</v>
      </c>
    </row>
    <row r="11" customFormat="false" ht="15" hidden="false" customHeight="false" outlineLevel="0" collapsed="false">
      <c r="A11" s="265" t="s">
        <v>346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  <c r="J11" s="266" t="n">
        <v>0</v>
      </c>
      <c r="K11" s="266"/>
      <c r="L11" s="266" t="n">
        <v>0</v>
      </c>
      <c r="M11" s="266" t="n">
        <v>0</v>
      </c>
      <c r="N11" s="266" t="n">
        <v>0</v>
      </c>
      <c r="O11" s="266" t="n">
        <v>0</v>
      </c>
    </row>
    <row r="12" customFormat="false" ht="15" hidden="false" customHeight="false" outlineLevel="0" collapsed="false">
      <c r="A12" s="265" t="s">
        <v>347</v>
      </c>
      <c r="B12" s="266" t="n">
        <v>357.060838812053</v>
      </c>
      <c r="C12" s="266" t="n">
        <v>13.9344166025921</v>
      </c>
      <c r="D12" s="266" t="n">
        <v>127.716938624537</v>
      </c>
      <c r="E12" s="266" t="n">
        <v>51.1177612698722</v>
      </c>
      <c r="F12" s="266" t="n">
        <v>13.8066917474409</v>
      </c>
      <c r="G12" s="266" t="n">
        <v>4.95549808159148</v>
      </c>
      <c r="H12" s="266" t="n">
        <v>8.32383460784739</v>
      </c>
      <c r="I12" s="266" t="n">
        <v>4.53784162307318</v>
      </c>
      <c r="J12" s="266" t="n">
        <v>0.913366371234399</v>
      </c>
      <c r="K12" s="266"/>
      <c r="L12" s="266" t="n">
        <v>2.81794460179979</v>
      </c>
      <c r="M12" s="266" t="n">
        <v>20.6351189143118</v>
      </c>
      <c r="N12" s="266" t="n">
        <v>34.4418106617528</v>
      </c>
      <c r="O12" s="266" t="n">
        <v>85.5595719316249</v>
      </c>
    </row>
    <row r="13" customFormat="false" ht="15" hidden="false" customHeight="false" outlineLevel="0" collapsed="false">
      <c r="A13" s="263" t="s">
        <v>348</v>
      </c>
      <c r="B13" s="248" t="n">
        <v>353.76852852548</v>
      </c>
      <c r="C13" s="248" t="n">
        <v>4.64152951483732</v>
      </c>
      <c r="D13" s="248" t="n">
        <v>17.0600431775944</v>
      </c>
      <c r="E13" s="248" t="n">
        <v>4.20191378292554</v>
      </c>
      <c r="F13" s="248" t="n">
        <v>0</v>
      </c>
      <c r="G13" s="248" t="n">
        <v>0</v>
      </c>
      <c r="H13" s="248" t="n">
        <v>4.08674251784739</v>
      </c>
      <c r="I13" s="248" t="n">
        <v>0</v>
      </c>
      <c r="J13" s="248" t="n">
        <v>0</v>
      </c>
      <c r="K13" s="248"/>
      <c r="L13" s="248" t="n">
        <v>0</v>
      </c>
      <c r="M13" s="248" t="n">
        <v>4.08674251784739</v>
      </c>
      <c r="N13" s="248" t="n">
        <v>4.08674251784739</v>
      </c>
      <c r="O13" s="248" t="n">
        <v>8.28865630077294</v>
      </c>
    </row>
    <row r="14" customFormat="false" ht="15" hidden="false" customHeight="false" outlineLevel="0" collapsed="false">
      <c r="A14" s="263" t="s">
        <v>349</v>
      </c>
      <c r="B14" s="248" t="n">
        <v>6.23314486271474</v>
      </c>
      <c r="C14" s="248" t="n">
        <v>10.88663744039</v>
      </c>
      <c r="D14" s="248" t="n">
        <v>112.842575092827</v>
      </c>
      <c r="E14" s="248" t="n">
        <v>46.9158474869466</v>
      </c>
      <c r="F14" s="248" t="n">
        <v>13.8066917474409</v>
      </c>
      <c r="G14" s="248" t="n">
        <v>4.95549808159148</v>
      </c>
      <c r="H14" s="248" t="n">
        <v>4.23709209</v>
      </c>
      <c r="I14" s="248" t="n">
        <v>4.53784162307318</v>
      </c>
      <c r="J14" s="248" t="n">
        <v>0.913366371234399</v>
      </c>
      <c r="K14" s="248"/>
      <c r="L14" s="248" t="n">
        <v>2.81794460179979</v>
      </c>
      <c r="M14" s="248" t="n">
        <v>16.5483763964644</v>
      </c>
      <c r="N14" s="248" t="n">
        <v>30.3550681439054</v>
      </c>
      <c r="O14" s="248" t="n">
        <v>77.270915630852</v>
      </c>
    </row>
    <row r="15" customFormat="false" ht="15" hidden="false" customHeight="false" outlineLevel="0" collapsed="false">
      <c r="A15" s="263" t="s">
        <v>350</v>
      </c>
      <c r="B15" s="248" t="n">
        <v>-2.94083457614178</v>
      </c>
      <c r="C15" s="248" t="n">
        <v>-1.59375035263527</v>
      </c>
      <c r="D15" s="248" t="n">
        <v>-2.18567964588481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 t="n">
        <v>0</v>
      </c>
      <c r="J15" s="248" t="n">
        <v>0</v>
      </c>
      <c r="K15" s="248"/>
      <c r="L15" s="248" t="n">
        <v>0</v>
      </c>
      <c r="M15" s="248" t="n">
        <v>0</v>
      </c>
      <c r="N15" s="248" t="n">
        <v>0</v>
      </c>
      <c r="O15" s="248" t="n">
        <v>0</v>
      </c>
    </row>
    <row r="16" customFormat="false" ht="15" hidden="false" customHeight="false" outlineLevel="0" collapsed="false">
      <c r="A16" s="265" t="s">
        <v>351</v>
      </c>
      <c r="B16" s="266" t="n">
        <v>609.858612986739</v>
      </c>
      <c r="C16" s="266" t="n">
        <v>543.96365407</v>
      </c>
      <c r="D16" s="266" t="n">
        <v>608.28140013</v>
      </c>
      <c r="E16" s="266" t="n">
        <v>101.40158498</v>
      </c>
      <c r="F16" s="266" t="n">
        <v>30.8481625</v>
      </c>
      <c r="G16" s="266" t="n">
        <v>0.2122453</v>
      </c>
      <c r="H16" s="266" t="n">
        <v>0</v>
      </c>
      <c r="I16" s="266" t="n">
        <v>23.9033184</v>
      </c>
      <c r="J16" s="266" t="n">
        <v>0.34986066</v>
      </c>
      <c r="K16" s="266"/>
      <c r="L16" s="266" t="n">
        <v>11.85199235</v>
      </c>
      <c r="M16" s="266" t="n">
        <v>35.96755605</v>
      </c>
      <c r="N16" s="266" t="n">
        <v>66.81571855</v>
      </c>
      <c r="O16" s="266" t="n">
        <v>168.21730353</v>
      </c>
    </row>
    <row r="17" customFormat="false" ht="15" hidden="false" customHeight="false" outlineLevel="0" collapsed="false">
      <c r="A17" s="265" t="s">
        <v>352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 t="n">
        <v>0</v>
      </c>
      <c r="J17" s="266" t="n">
        <v>0</v>
      </c>
      <c r="K17" s="266"/>
      <c r="L17" s="266" t="n">
        <v>0</v>
      </c>
      <c r="M17" s="266" t="n">
        <v>0</v>
      </c>
      <c r="N17" s="266" t="n">
        <v>0</v>
      </c>
      <c r="O17" s="266" t="n">
        <v>0</v>
      </c>
    </row>
    <row r="18" customFormat="false" ht="15" hidden="false" customHeight="false" outlineLevel="0" collapsed="false">
      <c r="A18" s="263" t="s">
        <v>353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 t="n">
        <v>0</v>
      </c>
      <c r="K18" s="248"/>
      <c r="L18" s="248" t="n">
        <v>0</v>
      </c>
      <c r="M18" s="248" t="n">
        <v>0</v>
      </c>
      <c r="N18" s="248" t="n">
        <v>0</v>
      </c>
      <c r="O18" s="248" t="n">
        <v>0</v>
      </c>
    </row>
    <row r="19" customFormat="false" ht="15" hidden="false" customHeight="false" outlineLevel="0" collapsed="false">
      <c r="A19" s="267" t="s">
        <v>354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 t="n">
        <v>0</v>
      </c>
      <c r="J19" s="248" t="n">
        <v>0</v>
      </c>
      <c r="K19" s="248"/>
      <c r="L19" s="248" t="n">
        <v>0</v>
      </c>
      <c r="M19" s="248" t="n">
        <v>0</v>
      </c>
      <c r="N19" s="248" t="n">
        <v>0</v>
      </c>
      <c r="O19" s="248" t="n">
        <v>0</v>
      </c>
    </row>
    <row r="20" customFormat="false" ht="15" hidden="false" customHeight="false" outlineLevel="0" collapsed="false">
      <c r="A20" s="265" t="s">
        <v>355</v>
      </c>
      <c r="B20" s="266" t="n">
        <v>609.858612986739</v>
      </c>
      <c r="C20" s="266" t="n">
        <v>543.96365407</v>
      </c>
      <c r="D20" s="266" t="n">
        <v>608.28140013</v>
      </c>
      <c r="E20" s="266" t="n">
        <v>101.40158498</v>
      </c>
      <c r="F20" s="266" t="n">
        <v>30.8481625</v>
      </c>
      <c r="G20" s="266" t="n">
        <v>0.2122453</v>
      </c>
      <c r="H20" s="266" t="n">
        <v>0</v>
      </c>
      <c r="I20" s="266" t="n">
        <v>23.9033184</v>
      </c>
      <c r="J20" s="266" t="n">
        <v>0.34986066</v>
      </c>
      <c r="K20" s="266"/>
      <c r="L20" s="266" t="n">
        <v>11.85199235</v>
      </c>
      <c r="M20" s="266" t="n">
        <v>35.96755605</v>
      </c>
      <c r="N20" s="266" t="n">
        <v>66.81571855</v>
      </c>
      <c r="O20" s="266" t="n">
        <v>168.21730353</v>
      </c>
    </row>
    <row r="21" customFormat="false" ht="15" hidden="false" customHeight="false" outlineLevel="0" collapsed="false">
      <c r="A21" s="265" t="s">
        <v>356</v>
      </c>
      <c r="B21" s="266" t="n">
        <v>566.67077795</v>
      </c>
      <c r="C21" s="266" t="n">
        <v>530.36445374</v>
      </c>
      <c r="D21" s="266" t="n">
        <v>607.98910813</v>
      </c>
      <c r="E21" s="266" t="n">
        <v>101.40010829</v>
      </c>
      <c r="F21" s="266" t="n">
        <v>30.8481625</v>
      </c>
      <c r="G21" s="266" t="n">
        <v>0.2122453</v>
      </c>
      <c r="H21" s="266" t="n">
        <v>0</v>
      </c>
      <c r="I21" s="266" t="n">
        <v>23.9033184</v>
      </c>
      <c r="J21" s="266" t="n">
        <v>0.34986066</v>
      </c>
      <c r="K21" s="266" t="s">
        <v>357</v>
      </c>
      <c r="L21" s="266" t="n">
        <v>11.85199235</v>
      </c>
      <c r="M21" s="266" t="n">
        <v>35.96755605</v>
      </c>
      <c r="N21" s="266" t="n">
        <v>66.81571855</v>
      </c>
      <c r="O21" s="266" t="n">
        <v>168.21582684</v>
      </c>
    </row>
    <row r="22" customFormat="false" ht="15" hidden="false" customHeight="false" outlineLevel="0" collapsed="false">
      <c r="A22" s="263" t="s">
        <v>358</v>
      </c>
      <c r="B22" s="248" t="n">
        <v>43.1878350367393</v>
      </c>
      <c r="C22" s="248" t="n">
        <v>13.59920033</v>
      </c>
      <c r="D22" s="248" t="n">
        <v>0.292292</v>
      </c>
      <c r="E22" s="248" t="n">
        <v>0.00147669</v>
      </c>
      <c r="F22" s="248" t="n">
        <v>0</v>
      </c>
      <c r="G22" s="248" t="n">
        <v>0</v>
      </c>
      <c r="H22" s="248" t="n">
        <v>0</v>
      </c>
      <c r="I22" s="248" t="n">
        <v>0</v>
      </c>
      <c r="J22" s="248" t="n">
        <v>0</v>
      </c>
      <c r="K22" s="264"/>
      <c r="L22" s="248" t="n">
        <v>0</v>
      </c>
      <c r="M22" s="248" t="n">
        <v>0</v>
      </c>
      <c r="N22" s="248" t="n">
        <v>0</v>
      </c>
      <c r="O22" s="248" t="n">
        <v>0.00147669</v>
      </c>
    </row>
    <row r="23" customFormat="false" ht="15" hidden="false" customHeight="false" outlineLevel="0" collapsed="false">
      <c r="A23" s="263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</row>
    <row r="24" customFormat="false" ht="15" hidden="false" customHeight="false" outlineLevel="0" collapsed="false">
      <c r="A24" s="263" t="s">
        <v>359</v>
      </c>
      <c r="B24" s="264" t="n">
        <v>-371.006444555585</v>
      </c>
      <c r="C24" s="264" t="n">
        <v>-426.058767774186</v>
      </c>
      <c r="D24" s="264" t="n">
        <v>-584.137843742684</v>
      </c>
      <c r="E24" s="264" t="n">
        <v>-164.066429302107</v>
      </c>
      <c r="F24" s="264" t="n">
        <v>-35.3336773634104</v>
      </c>
      <c r="G24" s="264" t="n">
        <v>-3.95033477</v>
      </c>
      <c r="H24" s="264" t="n">
        <v>-24.4732602204097</v>
      </c>
      <c r="I24" s="264" t="n">
        <v>-6.57808536</v>
      </c>
      <c r="J24" s="264" t="n">
        <v>0</v>
      </c>
      <c r="K24" s="264"/>
      <c r="L24" s="264" t="n">
        <v>-25.78254675</v>
      </c>
      <c r="M24" s="264" t="n">
        <v>-60.7842271004097</v>
      </c>
      <c r="N24" s="264" t="n">
        <v>-96.11790446382</v>
      </c>
      <c r="O24" s="264" t="n">
        <v>-260.184333765927</v>
      </c>
    </row>
    <row r="25" customFormat="false" ht="15" hidden="false" customHeight="false" outlineLevel="0" collapsed="false">
      <c r="A25" s="263" t="s">
        <v>360</v>
      </c>
      <c r="B25" s="248" t="n">
        <v>-84.1219254216087</v>
      </c>
      <c r="C25" s="248" t="n">
        <v>-88.1990908396047</v>
      </c>
      <c r="D25" s="248" t="n">
        <v>-96.2495269550942</v>
      </c>
      <c r="E25" s="248" t="n">
        <v>-7.33906060697843</v>
      </c>
      <c r="F25" s="248" t="n">
        <v>0</v>
      </c>
      <c r="G25" s="248" t="n">
        <v>0</v>
      </c>
      <c r="H25" s="248" t="n">
        <v>-5.00172679040965</v>
      </c>
      <c r="I25" s="248" t="n">
        <v>0</v>
      </c>
      <c r="J25" s="248" t="n">
        <v>0</v>
      </c>
      <c r="K25" s="248"/>
      <c r="L25" s="248" t="n">
        <v>0</v>
      </c>
      <c r="M25" s="248" t="n">
        <v>-5.00172679040965</v>
      </c>
      <c r="N25" s="248" t="n">
        <v>-5.00172679040965</v>
      </c>
      <c r="O25" s="248" t="n">
        <v>-12.3407873973881</v>
      </c>
    </row>
    <row r="26" customFormat="false" ht="15" hidden="false" customHeight="false" outlineLevel="0" collapsed="false">
      <c r="A26" s="263" t="s">
        <v>361</v>
      </c>
      <c r="B26" s="248" t="n">
        <v>-84.0181891649241</v>
      </c>
      <c r="C26" s="248" t="n">
        <v>-84.46916219</v>
      </c>
      <c r="D26" s="248" t="n">
        <v>-78.399352512</v>
      </c>
      <c r="E26" s="248" t="n">
        <v>-2.1774312</v>
      </c>
      <c r="F26" s="248" t="n">
        <v>0</v>
      </c>
      <c r="G26" s="248" t="n">
        <v>0</v>
      </c>
      <c r="H26" s="248" t="n">
        <v>0</v>
      </c>
      <c r="I26" s="248" t="n">
        <v>0</v>
      </c>
      <c r="J26" s="248" t="n">
        <v>0</v>
      </c>
      <c r="K26" s="248"/>
      <c r="L26" s="248" t="n">
        <v>0</v>
      </c>
      <c r="M26" s="248" t="n">
        <v>0</v>
      </c>
      <c r="N26" s="248" t="n">
        <v>0</v>
      </c>
      <c r="O26" s="248" t="n">
        <v>-2.1774312</v>
      </c>
    </row>
    <row r="27" customFormat="false" ht="15" hidden="false" customHeight="false" outlineLevel="0" collapsed="false">
      <c r="A27" s="263" t="s">
        <v>362</v>
      </c>
      <c r="B27" s="248" t="n">
        <v>-79.2656750549241</v>
      </c>
      <c r="C27" s="248" t="n">
        <v>-80.21857614</v>
      </c>
      <c r="D27" s="248" t="n">
        <v>-74.66778083</v>
      </c>
      <c r="E27" s="248" t="n">
        <v>-2</v>
      </c>
      <c r="F27" s="248" t="n">
        <v>0</v>
      </c>
      <c r="G27" s="248" t="n">
        <v>0</v>
      </c>
      <c r="H27" s="248" t="n">
        <v>0</v>
      </c>
      <c r="I27" s="248" t="n">
        <v>0</v>
      </c>
      <c r="J27" s="248" t="n">
        <v>0</v>
      </c>
      <c r="K27" s="248"/>
      <c r="L27" s="248" t="n">
        <v>0</v>
      </c>
      <c r="M27" s="248" t="n">
        <v>0</v>
      </c>
      <c r="N27" s="248" t="n">
        <v>0</v>
      </c>
      <c r="O27" s="248" t="n">
        <v>-2</v>
      </c>
    </row>
    <row r="28" customFormat="false" ht="15" hidden="false" customHeight="false" outlineLevel="0" collapsed="false">
      <c r="A28" s="265" t="s">
        <v>363</v>
      </c>
      <c r="B28" s="266" t="n">
        <v>-4.75251411</v>
      </c>
      <c r="C28" s="266" t="n">
        <v>-4.25058605</v>
      </c>
      <c r="D28" s="266" t="n">
        <v>-3.731571682</v>
      </c>
      <c r="E28" s="266" t="n">
        <v>-0.1774312</v>
      </c>
      <c r="F28" s="266" t="n">
        <v>0</v>
      </c>
      <c r="G28" s="266" t="n">
        <v>0</v>
      </c>
      <c r="H28" s="266" t="n">
        <v>0</v>
      </c>
      <c r="I28" s="266" t="n">
        <v>0</v>
      </c>
      <c r="J28" s="266" t="n">
        <v>0</v>
      </c>
      <c r="K28" s="266"/>
      <c r="L28" s="266" t="n">
        <v>0</v>
      </c>
      <c r="M28" s="266" t="n">
        <v>0</v>
      </c>
      <c r="N28" s="266" t="n">
        <v>0</v>
      </c>
      <c r="O28" s="266" t="n">
        <v>-0.1774312</v>
      </c>
    </row>
    <row r="29" customFormat="false" ht="15" hidden="false" customHeight="false" outlineLevel="0" collapsed="false">
      <c r="A29" s="265" t="s">
        <v>364</v>
      </c>
      <c r="B29" s="266" t="n">
        <v>-0.103736256684609</v>
      </c>
      <c r="C29" s="266" t="n">
        <v>-3.72992864960468</v>
      </c>
      <c r="D29" s="266" t="n">
        <v>-17.8501744430942</v>
      </c>
      <c r="E29" s="266" t="n">
        <v>-5.16162940697843</v>
      </c>
      <c r="F29" s="266" t="n">
        <v>0</v>
      </c>
      <c r="G29" s="266" t="n">
        <v>0</v>
      </c>
      <c r="H29" s="266" t="n">
        <v>-5.00172679040965</v>
      </c>
      <c r="I29" s="266" t="n">
        <v>0</v>
      </c>
      <c r="J29" s="266" t="n">
        <v>0</v>
      </c>
      <c r="K29" s="266"/>
      <c r="L29" s="266" t="n">
        <v>0</v>
      </c>
      <c r="M29" s="266" t="n">
        <v>-5.00172679040965</v>
      </c>
      <c r="N29" s="266" t="n">
        <v>-5.00172679040965</v>
      </c>
      <c r="O29" s="266" t="n">
        <v>-10.1633561973881</v>
      </c>
    </row>
    <row r="30" customFormat="false" ht="15" hidden="false" customHeight="false" outlineLevel="0" collapsed="false">
      <c r="A30" s="263" t="s">
        <v>365</v>
      </c>
      <c r="B30" s="248" t="n">
        <v>-286.884519133976</v>
      </c>
      <c r="C30" s="248" t="n">
        <v>-337.859676934582</v>
      </c>
      <c r="D30" s="248" t="n">
        <v>-487.88831678759</v>
      </c>
      <c r="E30" s="248" t="n">
        <v>-156.727368695129</v>
      </c>
      <c r="F30" s="248" t="n">
        <v>-35.3336773634104</v>
      </c>
      <c r="G30" s="248" t="n">
        <v>-3.95033477</v>
      </c>
      <c r="H30" s="248" t="n">
        <v>-19.47153343</v>
      </c>
      <c r="I30" s="248" t="n">
        <v>-6.57808536</v>
      </c>
      <c r="J30" s="248" t="n">
        <v>0</v>
      </c>
      <c r="K30" s="248"/>
      <c r="L30" s="248" t="n">
        <v>-25.78254675</v>
      </c>
      <c r="M30" s="248" t="n">
        <v>-55.78250031</v>
      </c>
      <c r="N30" s="248" t="n">
        <v>-91.1161776734104</v>
      </c>
      <c r="O30" s="248" t="n">
        <v>-247.843546368539</v>
      </c>
    </row>
    <row r="31" customFormat="false" ht="15" hidden="false" customHeight="false" outlineLevel="0" collapsed="false">
      <c r="A31" s="263" t="s">
        <v>366</v>
      </c>
      <c r="B31" s="248" t="n">
        <v>-286.884519133976</v>
      </c>
      <c r="C31" s="248" t="n">
        <v>-337.859676934582</v>
      </c>
      <c r="D31" s="248" t="n">
        <v>-487.88831678759</v>
      </c>
      <c r="E31" s="248" t="n">
        <v>-156.727368695129</v>
      </c>
      <c r="F31" s="248" t="n">
        <v>-35.3336773634104</v>
      </c>
      <c r="G31" s="248" t="n">
        <v>-3.95033477</v>
      </c>
      <c r="H31" s="248" t="n">
        <v>-19.47153343</v>
      </c>
      <c r="I31" s="248" t="n">
        <v>-6.57808536</v>
      </c>
      <c r="J31" s="248" t="n">
        <v>0</v>
      </c>
      <c r="K31" s="248"/>
      <c r="L31" s="248" t="n">
        <v>-25.78254675</v>
      </c>
      <c r="M31" s="248" t="n">
        <v>-55.78250031</v>
      </c>
      <c r="N31" s="248" t="n">
        <v>-91.1161776734104</v>
      </c>
      <c r="O31" s="248" t="n">
        <v>-247.843546368539</v>
      </c>
    </row>
    <row r="32" customFormat="false" ht="15" hidden="false" customHeight="false" outlineLevel="0" collapsed="false">
      <c r="A32" s="265" t="s">
        <v>367</v>
      </c>
      <c r="B32" s="266" t="n">
        <v>-177.203570347066</v>
      </c>
      <c r="C32" s="266" t="n">
        <v>-207.774090448035</v>
      </c>
      <c r="D32" s="266" t="n">
        <v>-270.537933582322</v>
      </c>
      <c r="E32" s="266" t="n">
        <v>-86.24872089</v>
      </c>
      <c r="F32" s="266" t="n">
        <v>-22.34576212368</v>
      </c>
      <c r="G32" s="266" t="n">
        <v>-1.42246507</v>
      </c>
      <c r="H32" s="266" t="n">
        <v>-9.42060937</v>
      </c>
      <c r="I32" s="266" t="n">
        <v>-4.61309843</v>
      </c>
      <c r="J32" s="266" t="n">
        <v>0</v>
      </c>
      <c r="K32" s="266"/>
      <c r="L32" s="266" t="n">
        <v>-7.87407953</v>
      </c>
      <c r="M32" s="266" t="n">
        <v>-23.3302524</v>
      </c>
      <c r="N32" s="266" t="n">
        <v>-45.67601452368</v>
      </c>
      <c r="O32" s="266" t="n">
        <v>-131.92473541368</v>
      </c>
    </row>
    <row r="33" customFormat="false" ht="15" hidden="false" customHeight="false" outlineLevel="0" collapsed="false">
      <c r="A33" s="265" t="s">
        <v>368</v>
      </c>
      <c r="B33" s="266" t="n">
        <v>-109.680948786911</v>
      </c>
      <c r="C33" s="266" t="n">
        <v>-130.085586486547</v>
      </c>
      <c r="D33" s="266" t="n">
        <v>-217.350383205267</v>
      </c>
      <c r="E33" s="266" t="n">
        <v>-70.4786478051289</v>
      </c>
      <c r="F33" s="266" t="n">
        <v>-12.9879152397304</v>
      </c>
      <c r="G33" s="266" t="n">
        <v>-2.5278697</v>
      </c>
      <c r="H33" s="266" t="n">
        <v>-10.05092406</v>
      </c>
      <c r="I33" s="266" t="n">
        <v>-1.96498693</v>
      </c>
      <c r="J33" s="266" t="n">
        <v>0</v>
      </c>
      <c r="K33" s="266"/>
      <c r="L33" s="266" t="n">
        <v>-17.90846722</v>
      </c>
      <c r="M33" s="266" t="n">
        <v>-32.45224791</v>
      </c>
      <c r="N33" s="266" t="n">
        <v>-45.4401631497304</v>
      </c>
      <c r="O33" s="266" t="n">
        <v>-115.918810954859</v>
      </c>
    </row>
    <row r="34" customFormat="false" ht="1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</row>
    <row r="35" customFormat="false" ht="15" hidden="false" customHeight="false" outlineLevel="0" collapsed="false">
      <c r="A35" s="263" t="s">
        <v>369</v>
      </c>
      <c r="B35" s="264" t="n">
        <v>352.928527612198</v>
      </c>
      <c r="C35" s="264" t="n">
        <v>501.50083683</v>
      </c>
      <c r="D35" s="264" t="n">
        <v>1425.19644445339</v>
      </c>
      <c r="E35" s="264" t="n">
        <v>526.42184528193</v>
      </c>
      <c r="F35" s="264" t="n">
        <v>66.81517406</v>
      </c>
      <c r="G35" s="264" t="n">
        <v>22.9634576294608</v>
      </c>
      <c r="H35" s="264" t="n">
        <v>8.80004717</v>
      </c>
      <c r="I35" s="264" t="n">
        <v>29.44088818</v>
      </c>
      <c r="J35" s="264" t="n">
        <v>0.118</v>
      </c>
      <c r="K35" s="264"/>
      <c r="L35" s="264" t="n">
        <v>6.37453559</v>
      </c>
      <c r="M35" s="264" t="n">
        <v>67.5789285694608</v>
      </c>
      <c r="N35" s="264" t="n">
        <v>134.394102629461</v>
      </c>
      <c r="O35" s="264" t="n">
        <v>660.815947911391</v>
      </c>
    </row>
    <row r="36" customFormat="false" ht="15" hidden="false" customHeight="false" outlineLevel="0" collapsed="false">
      <c r="A36" s="263" t="s">
        <v>370</v>
      </c>
      <c r="B36" s="248" t="n">
        <v>167.73644254</v>
      </c>
      <c r="C36" s="248" t="n">
        <v>378.01759293</v>
      </c>
      <c r="D36" s="248" t="n">
        <v>1279.45825800004</v>
      </c>
      <c r="E36" s="248" t="n">
        <v>513.9015</v>
      </c>
      <c r="F36" s="248" t="n">
        <v>83.00883747</v>
      </c>
      <c r="G36" s="248" t="n">
        <v>21.825</v>
      </c>
      <c r="H36" s="248" t="n">
        <v>12.1485</v>
      </c>
      <c r="I36" s="248" t="n">
        <v>27.664</v>
      </c>
      <c r="J36" s="248" t="n">
        <v>0.118</v>
      </c>
      <c r="K36" s="248"/>
      <c r="L36" s="248" t="n">
        <v>5.605</v>
      </c>
      <c r="M36" s="248" t="n">
        <v>67.2425</v>
      </c>
      <c r="N36" s="248" t="n">
        <v>150.25133747</v>
      </c>
      <c r="O36" s="248" t="n">
        <v>664.15283747</v>
      </c>
    </row>
    <row r="37" customFormat="false" ht="15" hidden="false" customHeight="false" outlineLevel="0" collapsed="false">
      <c r="A37" s="265" t="s">
        <v>371</v>
      </c>
      <c r="B37" s="266" t="n">
        <v>167.73644254</v>
      </c>
      <c r="C37" s="266" t="n">
        <v>378.01759293</v>
      </c>
      <c r="D37" s="266" t="n">
        <v>1279.45825800004</v>
      </c>
      <c r="E37" s="266" t="n">
        <v>513.9015</v>
      </c>
      <c r="F37" s="266" t="n">
        <v>83.00883747</v>
      </c>
      <c r="G37" s="266" t="n">
        <v>21.825</v>
      </c>
      <c r="H37" s="266" t="n">
        <v>12.1485</v>
      </c>
      <c r="I37" s="266" t="n">
        <v>27.664</v>
      </c>
      <c r="J37" s="266" t="n">
        <v>0.118</v>
      </c>
      <c r="K37" s="266" t="s">
        <v>372</v>
      </c>
      <c r="L37" s="266" t="n">
        <v>5.605</v>
      </c>
      <c r="M37" s="266" t="n">
        <v>67.2425</v>
      </c>
      <c r="N37" s="266" t="n">
        <v>150.25133747</v>
      </c>
      <c r="O37" s="266" t="n">
        <v>664.15283747</v>
      </c>
      <c r="P37" s="269"/>
    </row>
    <row r="38" customFormat="false" ht="15" hidden="false" customHeight="false" outlineLevel="0" collapsed="false">
      <c r="A38" s="265" t="s">
        <v>373</v>
      </c>
      <c r="B38" s="266" t="n">
        <v>0</v>
      </c>
      <c r="C38" s="266" t="n">
        <v>0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 t="n">
        <v>0</v>
      </c>
      <c r="I38" s="266" t="n">
        <v>0</v>
      </c>
      <c r="J38" s="266" t="n">
        <v>0</v>
      </c>
      <c r="K38" s="266"/>
      <c r="L38" s="266" t="n">
        <v>0</v>
      </c>
      <c r="M38" s="266" t="n">
        <v>0</v>
      </c>
      <c r="N38" s="266" t="n">
        <v>0</v>
      </c>
      <c r="O38" s="266" t="n">
        <v>0</v>
      </c>
      <c r="P38" s="269"/>
    </row>
    <row r="39" customFormat="false" ht="15" hidden="false" customHeight="false" outlineLevel="0" collapsed="false">
      <c r="A39" s="263" t="s">
        <v>374</v>
      </c>
      <c r="B39" s="248" t="n">
        <v>185.192085072198</v>
      </c>
      <c r="C39" s="248" t="n">
        <v>123.4832439</v>
      </c>
      <c r="D39" s="248" t="n">
        <v>145.738186453345</v>
      </c>
      <c r="E39" s="248" t="n">
        <v>12.5203452819296</v>
      </c>
      <c r="F39" s="248" t="n">
        <v>-16.19366341</v>
      </c>
      <c r="G39" s="248" t="n">
        <v>1.13845762946077</v>
      </c>
      <c r="H39" s="248" t="n">
        <v>-3.34845283</v>
      </c>
      <c r="I39" s="248" t="n">
        <v>1.77688818</v>
      </c>
      <c r="J39" s="248" t="n">
        <v>0</v>
      </c>
      <c r="K39" s="270"/>
      <c r="L39" s="248" t="n">
        <v>0.76953559</v>
      </c>
      <c r="M39" s="248" t="n">
        <v>0.336428569460768</v>
      </c>
      <c r="N39" s="248" t="n">
        <v>-15.8572348405392</v>
      </c>
      <c r="O39" s="248" t="n">
        <v>-3.33688955860961</v>
      </c>
    </row>
    <row r="40" customFormat="false" ht="1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</row>
    <row r="41" customFormat="false" ht="15" hidden="false" customHeight="false" outlineLevel="0" collapsed="false">
      <c r="A41" s="263" t="s">
        <v>375</v>
      </c>
      <c r="B41" s="248" t="n">
        <v>107.487675538261</v>
      </c>
      <c r="C41" s="248" t="n">
        <v>-106.196402878597</v>
      </c>
      <c r="D41" s="248" t="n">
        <v>199.617725119421</v>
      </c>
      <c r="E41" s="248" t="n">
        <v>-114.164089933555</v>
      </c>
      <c r="F41" s="248" t="n">
        <v>-21.2433585795716</v>
      </c>
      <c r="G41" s="248" t="n">
        <v>26.816791597675</v>
      </c>
      <c r="H41" s="248" t="n">
        <v>21.3854635918962</v>
      </c>
      <c r="I41" s="248" t="n">
        <v>-33.8301591252048</v>
      </c>
      <c r="J41" s="248" t="n">
        <v>-49.147641412922</v>
      </c>
      <c r="K41" s="248"/>
      <c r="L41" s="248" t="n">
        <v>-31.9345406851396</v>
      </c>
      <c r="M41" s="248" t="n">
        <v>-17.5624446207733</v>
      </c>
      <c r="N41" s="248" t="n">
        <v>-38.8058032003448</v>
      </c>
      <c r="O41" s="248" t="n">
        <v>-152.9698931339</v>
      </c>
    </row>
    <row r="42" customFormat="false" ht="15" hidden="false" customHeight="false" outlineLevel="0" collapsed="false">
      <c r="A42" s="263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</row>
    <row r="43" customFormat="false" ht="15" hidden="false" customHeight="false" outlineLevel="0" collapsed="false">
      <c r="A43" s="263" t="s">
        <v>376</v>
      </c>
      <c r="B43" s="248" t="n">
        <v>0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/>
      <c r="L43" s="248" t="n">
        <v>0</v>
      </c>
      <c r="M43" s="248" t="n">
        <v>0</v>
      </c>
      <c r="N43" s="248" t="n">
        <v>0</v>
      </c>
      <c r="O43" s="248" t="n">
        <v>0</v>
      </c>
    </row>
    <row r="44" customFormat="false" ht="15" hidden="false" customHeight="false" outlineLevel="0" collapsed="false">
      <c r="A44" s="263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</row>
    <row r="45" customFormat="false" ht="15" hidden="false" customHeight="false" outlineLevel="0" collapsed="false">
      <c r="A45" s="263" t="s">
        <v>377</v>
      </c>
      <c r="B45" s="248" t="n">
        <v>48</v>
      </c>
      <c r="C45" s="248" t="n">
        <v>6.5</v>
      </c>
      <c r="D45" s="248" t="n">
        <v>-85.5</v>
      </c>
      <c r="E45" s="248" t="n">
        <v>5.99999999999999</v>
      </c>
      <c r="F45" s="248" t="n">
        <v>-3.5</v>
      </c>
      <c r="G45" s="248" t="n">
        <v>-4.5</v>
      </c>
      <c r="H45" s="248" t="n">
        <v>6</v>
      </c>
      <c r="I45" s="248" t="n">
        <v>12</v>
      </c>
      <c r="J45" s="248" t="n">
        <v>48.8</v>
      </c>
      <c r="K45" s="248"/>
      <c r="L45" s="248" t="n">
        <v>83.8</v>
      </c>
      <c r="M45" s="248" t="n">
        <v>97.3</v>
      </c>
      <c r="N45" s="248" t="n">
        <v>93.8</v>
      </c>
      <c r="O45" s="248" t="n">
        <v>99.8</v>
      </c>
    </row>
    <row r="46" customFormat="false" ht="15" hidden="false" customHeight="false" outlineLevel="0" collapsed="false">
      <c r="A46" s="263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</row>
    <row r="47" customFormat="false" ht="15" hidden="false" customHeight="false" outlineLevel="0" collapsed="false">
      <c r="A47" s="267" t="s">
        <v>378</v>
      </c>
      <c r="B47" s="248" t="n">
        <v>71.092237</v>
      </c>
      <c r="C47" s="248" t="n">
        <v>8.64072699999996</v>
      </c>
      <c r="D47" s="248" t="n">
        <v>-290.8400693</v>
      </c>
      <c r="E47" s="248" t="n">
        <v>-137.1818447</v>
      </c>
      <c r="F47" s="248" t="n">
        <v>-1.756196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/>
      <c r="L47" s="248" t="n">
        <v>0</v>
      </c>
      <c r="M47" s="248" t="n">
        <v>0</v>
      </c>
      <c r="N47" s="248" t="n">
        <v>-1.756196</v>
      </c>
      <c r="O47" s="248" t="n">
        <v>-138.9380407</v>
      </c>
    </row>
    <row r="48" customFormat="false" ht="15" hidden="false" customHeight="false" outlineLevel="0" collapsed="false">
      <c r="A48" s="271" t="s">
        <v>379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 t="n">
        <v>0</v>
      </c>
      <c r="J48" s="266" t="n">
        <v>0</v>
      </c>
      <c r="K48" s="266"/>
      <c r="L48" s="266" t="n">
        <v>0</v>
      </c>
      <c r="M48" s="266" t="n">
        <v>0</v>
      </c>
      <c r="N48" s="266" t="n">
        <v>0</v>
      </c>
      <c r="O48" s="266" t="n">
        <v>0</v>
      </c>
    </row>
    <row r="49" customFormat="false" ht="15" hidden="false" customHeight="false" outlineLevel="0" collapsed="false">
      <c r="A49" s="271" t="s">
        <v>380</v>
      </c>
      <c r="B49" s="266" t="n">
        <v>71.822237</v>
      </c>
      <c r="C49" s="266" t="n">
        <v>10.140727</v>
      </c>
      <c r="D49" s="266" t="n">
        <v>-290.5700693</v>
      </c>
      <c r="E49" s="266" t="n">
        <v>-137.2018447</v>
      </c>
      <c r="F49" s="266" t="n">
        <v>-1.796196</v>
      </c>
      <c r="G49" s="266" t="n">
        <v>0</v>
      </c>
      <c r="H49" s="266" t="n">
        <v>0</v>
      </c>
      <c r="I49" s="266" t="n">
        <v>0</v>
      </c>
      <c r="J49" s="266" t="n">
        <v>0</v>
      </c>
      <c r="K49" s="266"/>
      <c r="L49" s="266" t="n">
        <v>0</v>
      </c>
      <c r="M49" s="266" t="n">
        <v>0</v>
      </c>
      <c r="N49" s="266" t="n">
        <v>-1.796196</v>
      </c>
      <c r="O49" s="266" t="n">
        <v>-138.9980407</v>
      </c>
    </row>
    <row r="50" customFormat="false" ht="15" hidden="false" customHeight="false" outlineLevel="0" collapsed="false">
      <c r="A50" s="271" t="s">
        <v>381</v>
      </c>
      <c r="B50" s="266" t="n">
        <v>-0.730000000000001</v>
      </c>
      <c r="C50" s="266" t="n">
        <v>-1.51</v>
      </c>
      <c r="D50" s="266" t="n">
        <v>-0.27</v>
      </c>
      <c r="E50" s="266" t="n">
        <v>0.02</v>
      </c>
      <c r="F50" s="266" t="n">
        <v>0.04</v>
      </c>
      <c r="G50" s="266" t="n">
        <v>0</v>
      </c>
      <c r="H50" s="266" t="n">
        <v>0</v>
      </c>
      <c r="I50" s="266" t="n">
        <v>0</v>
      </c>
      <c r="J50" s="266" t="n">
        <v>0</v>
      </c>
      <c r="K50" s="266"/>
      <c r="L50" s="266" t="n">
        <v>0</v>
      </c>
      <c r="M50" s="266" t="n">
        <v>0</v>
      </c>
      <c r="N50" s="266" t="n">
        <v>0.04</v>
      </c>
      <c r="O50" s="266" t="n">
        <v>0.06</v>
      </c>
    </row>
    <row r="51" customFormat="false" ht="15" hidden="false" customHeight="false" outlineLevel="0" collapsed="false">
      <c r="A51" s="267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</row>
    <row r="52" customFormat="false" ht="15" hidden="false" customHeight="false" outlineLevel="0" collapsed="false">
      <c r="A52" s="267" t="s">
        <v>382</v>
      </c>
      <c r="B52" s="248" t="n">
        <v>-338.81350519903</v>
      </c>
      <c r="C52" s="248" t="n">
        <v>-169.213878870955</v>
      </c>
      <c r="D52" s="248" t="n">
        <v>-367.169559559762</v>
      </c>
      <c r="E52" s="248" t="n">
        <v>-13.8049911954286</v>
      </c>
      <c r="F52" s="248" t="n">
        <v>23.853624285</v>
      </c>
      <c r="G52" s="248" t="n">
        <v>-1.89590109</v>
      </c>
      <c r="H52" s="248" t="n">
        <v>5.20119372</v>
      </c>
      <c r="I52" s="248" t="n">
        <v>4.04080509</v>
      </c>
      <c r="J52" s="248" t="n">
        <v>5.93763851</v>
      </c>
      <c r="K52" s="248"/>
      <c r="L52" s="248" t="n">
        <v>-41.44792381</v>
      </c>
      <c r="M52" s="248" t="n">
        <v>-34.10182609</v>
      </c>
      <c r="N52" s="248" t="n">
        <v>-10.248201805</v>
      </c>
      <c r="O52" s="248" t="n">
        <v>-24.0531930004286</v>
      </c>
    </row>
    <row r="53" customFormat="false" ht="15" hidden="false" customHeight="false" outlineLevel="0" collapsed="false">
      <c r="A53" s="267" t="s">
        <v>383</v>
      </c>
      <c r="B53" s="248" t="n">
        <v>-490.88136533702</v>
      </c>
      <c r="C53" s="248" t="n">
        <v>-410.747247055</v>
      </c>
      <c r="D53" s="248" t="n">
        <v>-511.129018609971</v>
      </c>
      <c r="E53" s="248" t="n">
        <v>-107.9799637</v>
      </c>
      <c r="F53" s="248" t="n">
        <v>-21.61967438</v>
      </c>
      <c r="G53" s="248" t="n">
        <v>-7.15638449</v>
      </c>
      <c r="H53" s="248" t="n">
        <v>-2.63342933</v>
      </c>
      <c r="I53" s="248" t="n">
        <v>-6.98748328</v>
      </c>
      <c r="J53" s="248" t="n">
        <v>0</v>
      </c>
      <c r="K53" s="248"/>
      <c r="L53" s="248" t="n">
        <v>-14.3687686</v>
      </c>
      <c r="M53" s="248" t="n">
        <v>-31.1460657</v>
      </c>
      <c r="N53" s="248" t="n">
        <v>-52.76574008</v>
      </c>
      <c r="O53" s="248" t="n">
        <v>-160.74570378</v>
      </c>
    </row>
    <row r="54" customFormat="false" ht="15" hidden="false" customHeight="false" outlineLevel="0" collapsed="false">
      <c r="A54" s="267" t="s">
        <v>384</v>
      </c>
      <c r="B54" s="248" t="n">
        <v>152.067860137991</v>
      </c>
      <c r="C54" s="248" t="n">
        <v>241.533368184045</v>
      </c>
      <c r="D54" s="248" t="n">
        <v>143.959459050209</v>
      </c>
      <c r="E54" s="248" t="n">
        <v>94.1749725045714</v>
      </c>
      <c r="F54" s="248" t="n">
        <v>45.473298665</v>
      </c>
      <c r="G54" s="248" t="n">
        <v>5.2604834</v>
      </c>
      <c r="H54" s="248" t="n">
        <v>7.83462305</v>
      </c>
      <c r="I54" s="248" t="n">
        <v>11.02828837</v>
      </c>
      <c r="J54" s="248" t="n">
        <v>5.93763851</v>
      </c>
      <c r="K54" s="248"/>
      <c r="L54" s="248" t="n">
        <v>-27.07915521</v>
      </c>
      <c r="M54" s="248" t="n">
        <v>-2.95576039000001</v>
      </c>
      <c r="N54" s="248" t="n">
        <v>42.517538275</v>
      </c>
      <c r="O54" s="248" t="n">
        <v>136.692510779571</v>
      </c>
    </row>
    <row r="55" customFormat="false" ht="15" hidden="false" customHeight="false" outlineLevel="0" collapsed="false">
      <c r="A55" s="271" t="s">
        <v>385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 t="n">
        <v>0</v>
      </c>
      <c r="J55" s="266" t="n">
        <v>0</v>
      </c>
      <c r="K55" s="266"/>
      <c r="L55" s="266" t="n">
        <v>0</v>
      </c>
      <c r="M55" s="266" t="n">
        <v>0</v>
      </c>
      <c r="N55" s="266" t="n">
        <v>0</v>
      </c>
      <c r="O55" s="266" t="n">
        <v>0</v>
      </c>
    </row>
    <row r="56" customFormat="false" ht="15" hidden="false" customHeight="false" outlineLevel="0" collapsed="false">
      <c r="A56" s="271" t="s">
        <v>386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 t="n">
        <v>0</v>
      </c>
      <c r="J56" s="266" t="n">
        <v>0</v>
      </c>
      <c r="K56" s="266"/>
      <c r="L56" s="266" t="n">
        <v>0</v>
      </c>
      <c r="M56" s="266" t="n">
        <v>0</v>
      </c>
      <c r="N56" s="266" t="n">
        <v>0</v>
      </c>
      <c r="O56" s="266" t="n">
        <v>0</v>
      </c>
    </row>
    <row r="57" customFormat="false" ht="15" hidden="false" customHeight="false" outlineLevel="0" collapsed="false">
      <c r="A57" s="263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</row>
    <row r="58" customFormat="false" ht="15" hidden="false" customHeight="false" outlineLevel="0" collapsed="false">
      <c r="A58" s="267" t="s">
        <v>387</v>
      </c>
      <c r="B58" s="248" t="n">
        <v>44.4443000606219</v>
      </c>
      <c r="C58" s="248" t="n">
        <v>28.8039535806951</v>
      </c>
      <c r="D58" s="248" t="n">
        <v>53.4036895920141</v>
      </c>
      <c r="E58" s="248" t="n">
        <v>3.7426340285914</v>
      </c>
      <c r="F58" s="248" t="n">
        <v>0.40586444423519</v>
      </c>
      <c r="G58" s="248" t="n">
        <v>0.375307709427699</v>
      </c>
      <c r="H58" s="248" t="n">
        <v>2.421438459104</v>
      </c>
      <c r="I58" s="248" t="n">
        <v>3.61971285985305</v>
      </c>
      <c r="J58" s="248" t="n">
        <v>3.92585664459956</v>
      </c>
      <c r="K58" s="248"/>
      <c r="L58" s="248" t="n">
        <v>0.454839286401128</v>
      </c>
      <c r="M58" s="248" t="n">
        <v>6.87129831478587</v>
      </c>
      <c r="N58" s="248" t="n">
        <v>7.27716275902106</v>
      </c>
      <c r="O58" s="248" t="n">
        <v>11.0197967876125</v>
      </c>
    </row>
    <row r="59" customFormat="false" ht="15" hidden="false" customHeight="false" outlineLevel="0" collapsed="false">
      <c r="A59" s="267" t="s">
        <v>388</v>
      </c>
      <c r="B59" s="248" t="n">
        <v>10.3406551011417</v>
      </c>
      <c r="C59" s="248" t="n">
        <v>12.9455872502332</v>
      </c>
      <c r="D59" s="248" t="n">
        <v>24.9333545988739</v>
      </c>
      <c r="E59" s="248" t="n">
        <v>7.08589870959992</v>
      </c>
      <c r="F59" s="248" t="n">
        <v>2.32171717985051</v>
      </c>
      <c r="G59" s="248" t="n">
        <v>0</v>
      </c>
      <c r="H59" s="248" t="n">
        <v>0.552249709892067</v>
      </c>
      <c r="I59" s="248" t="n">
        <v>0.612364370377065</v>
      </c>
      <c r="J59" s="248" t="n">
        <v>1.18187937981071</v>
      </c>
      <c r="K59" s="248"/>
      <c r="L59" s="248" t="n">
        <v>1.18187937981071</v>
      </c>
      <c r="M59" s="248" t="n">
        <v>2.34649346007984</v>
      </c>
      <c r="N59" s="248" t="n">
        <v>4.66821063993035</v>
      </c>
      <c r="O59" s="248" t="n">
        <v>11.7541093495303</v>
      </c>
    </row>
    <row r="60" customFormat="false" ht="15" hidden="false" customHeight="false" outlineLevel="0" collapsed="false">
      <c r="A60" s="267" t="s">
        <v>389</v>
      </c>
      <c r="B60" s="248" t="n">
        <v>-0.206662400953137</v>
      </c>
      <c r="C60" s="248" t="n">
        <v>0.0121438436203727</v>
      </c>
      <c r="D60" s="248" t="n">
        <v>0.0990872928293319</v>
      </c>
      <c r="E60" s="248" t="n">
        <v>-0.0512984627360189</v>
      </c>
      <c r="F60" s="248" t="n">
        <v>-0.0358293572241007</v>
      </c>
      <c r="G60" s="248" t="n">
        <v>-0.0111130320773332</v>
      </c>
      <c r="H60" s="248" t="n">
        <v>0.00653059765262638</v>
      </c>
      <c r="I60" s="248" t="n">
        <v>-0.0295041022506722</v>
      </c>
      <c r="J60" s="248" t="n">
        <v>0</v>
      </c>
      <c r="K60" s="248"/>
      <c r="L60" s="248" t="n">
        <v>0.0109059872864187</v>
      </c>
      <c r="M60" s="248" t="n">
        <v>-0.0231805493889603</v>
      </c>
      <c r="N60" s="248" t="n">
        <v>-0.059009906613061</v>
      </c>
      <c r="O60" s="248" t="n">
        <v>-0.11030836934908</v>
      </c>
    </row>
    <row r="61" customFormat="false" ht="15" hidden="false" customHeight="false" outlineLevel="0" collapsed="false">
      <c r="A61" s="271" t="s">
        <v>390</v>
      </c>
      <c r="B61" s="266" t="n">
        <v>0.00227573298755498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 t="n">
        <v>0</v>
      </c>
      <c r="J61" s="266" t="n">
        <v>0</v>
      </c>
      <c r="K61" s="266"/>
      <c r="L61" s="266" t="n">
        <v>0</v>
      </c>
      <c r="M61" s="266" t="n">
        <v>0</v>
      </c>
      <c r="N61" s="266" t="n">
        <v>0</v>
      </c>
      <c r="O61" s="266" t="n">
        <v>0</v>
      </c>
    </row>
    <row r="62" customFormat="false" ht="15" hidden="false" customHeight="false" outlineLevel="0" collapsed="false">
      <c r="A62" s="271" t="s">
        <v>391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 t="n">
        <v>0</v>
      </c>
      <c r="J62" s="266" t="n">
        <v>0</v>
      </c>
      <c r="K62" s="266"/>
      <c r="L62" s="266" t="n">
        <v>0</v>
      </c>
      <c r="M62" s="266" t="n">
        <v>0</v>
      </c>
      <c r="N62" s="266" t="n">
        <v>0</v>
      </c>
      <c r="O62" s="266" t="n">
        <v>0</v>
      </c>
    </row>
    <row r="63" customFormat="false" ht="15" hidden="false" customHeight="false" outlineLevel="0" collapsed="false">
      <c r="A63" s="267" t="s">
        <v>392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 t="n">
        <v>0</v>
      </c>
      <c r="I63" s="248" t="n">
        <v>0</v>
      </c>
      <c r="J63" s="248" t="n">
        <v>0</v>
      </c>
      <c r="K63" s="248"/>
      <c r="L63" s="248" t="n">
        <v>0</v>
      </c>
      <c r="M63" s="248" t="n">
        <v>0</v>
      </c>
      <c r="N63" s="248" t="n">
        <v>0</v>
      </c>
      <c r="O63" s="248" t="n">
        <v>0</v>
      </c>
    </row>
    <row r="64" customFormat="false" ht="15" hidden="false" customHeight="false" outlineLevel="0" collapsed="false">
      <c r="A64" s="267" t="s">
        <v>393</v>
      </c>
      <c r="B64" s="248" t="n">
        <v>34.3080316274458</v>
      </c>
      <c r="C64" s="248" t="n">
        <v>15.8374152014037</v>
      </c>
      <c r="D64" s="248" t="n">
        <v>28.3712477003109</v>
      </c>
      <c r="E64" s="248" t="n">
        <v>-3.2919662182725</v>
      </c>
      <c r="F64" s="248" t="n">
        <v>-1.88002337839122</v>
      </c>
      <c r="G64" s="248" t="n">
        <v>0.386420741505033</v>
      </c>
      <c r="H64" s="248" t="n">
        <v>1.8626581515593</v>
      </c>
      <c r="I64" s="248" t="n">
        <v>3.03685259172665</v>
      </c>
      <c r="J64" s="248" t="n">
        <v>2.74397726478885</v>
      </c>
      <c r="K64" s="248" t="s">
        <v>394</v>
      </c>
      <c r="L64" s="248" t="n">
        <v>-0.737946080696002</v>
      </c>
      <c r="M64" s="248" t="n">
        <v>4.54798540409498</v>
      </c>
      <c r="N64" s="248" t="n">
        <v>2.66796202570377</v>
      </c>
      <c r="O64" s="248" t="n">
        <v>-0.624004192568735</v>
      </c>
    </row>
    <row r="65" customFormat="false" ht="15" hidden="false" customHeight="false" outlineLevel="0" collapsed="false">
      <c r="A65" s="263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</row>
    <row r="66" customFormat="false" ht="15" hidden="false" customHeight="false" outlineLevel="0" collapsed="false">
      <c r="A66" s="272" t="s">
        <v>395</v>
      </c>
      <c r="B66" s="273" t="n">
        <v>881.052242255258</v>
      </c>
      <c r="C66" s="273" t="n">
        <v>401.874538559548</v>
      </c>
      <c r="D66" s="273" t="n">
        <v>1086.56872531691</v>
      </c>
      <c r="E66" s="273" t="n">
        <v>259.466470429302</v>
      </c>
      <c r="F66" s="273" t="n">
        <v>73.8962850936941</v>
      </c>
      <c r="G66" s="273" t="n">
        <v>44.9770644581549</v>
      </c>
      <c r="H66" s="273" t="n">
        <v>27.6587173284379</v>
      </c>
      <c r="I66" s="273" t="n">
        <v>37.1343216677215</v>
      </c>
      <c r="J66" s="273" t="n">
        <v>10.897080772912</v>
      </c>
      <c r="K66" s="273"/>
      <c r="L66" s="273" t="n">
        <v>6.1343005830613</v>
      </c>
      <c r="M66" s="273" t="n">
        <v>115.904404037376</v>
      </c>
      <c r="N66" s="273" t="n">
        <v>189.80068913107</v>
      </c>
      <c r="O66" s="273" t="n">
        <v>449.267159560372</v>
      </c>
    </row>
    <row r="67" customFormat="false" ht="14.25" hidden="false" customHeight="true" outlineLevel="0" collapsed="false">
      <c r="A67" s="267" t="s">
        <v>396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</row>
    <row r="68" customFormat="false" ht="15" hidden="false" customHeight="false" outlineLevel="0" collapsed="false">
      <c r="A68" s="263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  <c r="O68" s="248"/>
    </row>
    <row r="69" customFormat="false" ht="15" hidden="false" customHeight="false" outlineLevel="0" collapsed="false">
      <c r="A69" s="267" t="s">
        <v>397</v>
      </c>
      <c r="B69" s="248" t="n">
        <v>-107.487675538261</v>
      </c>
      <c r="C69" s="248" t="n">
        <v>106.196402878597</v>
      </c>
      <c r="D69" s="248" t="n">
        <v>-199.617725119421</v>
      </c>
      <c r="E69" s="248" t="n">
        <v>114.164089933555</v>
      </c>
      <c r="F69" s="248" t="n">
        <v>21.2433585795716</v>
      </c>
      <c r="G69" s="248" t="n">
        <v>-26.816791597675</v>
      </c>
      <c r="H69" s="248" t="n">
        <v>-21.3854635918962</v>
      </c>
      <c r="I69" s="248" t="n">
        <v>33.8301591252048</v>
      </c>
      <c r="J69" s="248" t="n">
        <v>49.147641412922</v>
      </c>
      <c r="K69" s="248"/>
      <c r="L69" s="248" t="n">
        <v>31.9345406851396</v>
      </c>
      <c r="M69" s="248" t="n">
        <v>17.5624446207733</v>
      </c>
      <c r="N69" s="248" t="n">
        <v>38.8058032003448</v>
      </c>
      <c r="O69" s="248" t="n">
        <v>152.9698931339</v>
      </c>
    </row>
    <row r="70" customFormat="false" ht="15" hidden="false" customHeight="false" outlineLevel="0" collapsed="false">
      <c r="A70" s="267" t="s">
        <v>398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8" t="n">
        <v>0</v>
      </c>
      <c r="I70" s="248" t="n">
        <v>0</v>
      </c>
      <c r="J70" s="248" t="n">
        <v>0</v>
      </c>
      <c r="K70" s="248"/>
      <c r="L70" s="248" t="n">
        <v>0</v>
      </c>
      <c r="M70" s="248" t="n">
        <v>0</v>
      </c>
      <c r="N70" s="248" t="n">
        <v>0</v>
      </c>
      <c r="O70" s="248" t="n">
        <v>0</v>
      </c>
    </row>
    <row r="71" customFormat="false" ht="15" hidden="false" customHeight="false" outlineLevel="0" collapsed="false">
      <c r="A71" s="271" t="s">
        <v>399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6" t="n">
        <v>0</v>
      </c>
      <c r="J71" s="266" t="n">
        <v>0</v>
      </c>
      <c r="K71" s="266"/>
      <c r="L71" s="266" t="n">
        <v>0</v>
      </c>
      <c r="M71" s="266" t="n">
        <v>0</v>
      </c>
      <c r="N71" s="266" t="n">
        <v>0</v>
      </c>
      <c r="O71" s="266" t="n">
        <v>0</v>
      </c>
    </row>
    <row r="72" customFormat="false" ht="15" hidden="false" customHeight="false" outlineLevel="0" collapsed="false">
      <c r="A72" s="271" t="s">
        <v>400</v>
      </c>
      <c r="B72" s="266" t="n">
        <v>-10.3406551011755</v>
      </c>
      <c r="C72" s="266" t="n">
        <v>-12.9455872501076</v>
      </c>
      <c r="D72" s="266" t="n">
        <v>-24.9333545988739</v>
      </c>
      <c r="E72" s="266" t="n">
        <v>-7.08589870959992</v>
      </c>
      <c r="F72" s="266" t="n">
        <v>-2.32171717985051</v>
      </c>
      <c r="G72" s="266" t="n">
        <v>0</v>
      </c>
      <c r="H72" s="266" t="n">
        <v>-0.552249709892067</v>
      </c>
      <c r="I72" s="266" t="n">
        <v>-0.612364370377065</v>
      </c>
      <c r="J72" s="266" t="n">
        <v>-1.18187937981071</v>
      </c>
      <c r="K72" s="266"/>
      <c r="L72" s="266" t="n">
        <v>-1.18187937981071</v>
      </c>
      <c r="M72" s="266" t="n">
        <v>-2.34649346007984</v>
      </c>
      <c r="N72" s="266" t="n">
        <v>-4.66821063993035</v>
      </c>
      <c r="O72" s="266" t="n">
        <v>-11.7541093495303</v>
      </c>
    </row>
    <row r="73" customFormat="false" ht="15" hidden="false" customHeight="false" outlineLevel="0" collapsed="false">
      <c r="A73" s="267" t="s">
        <v>401</v>
      </c>
      <c r="B73" s="248" t="n">
        <v>-71.822237</v>
      </c>
      <c r="C73" s="248" t="n">
        <v>-10.140727</v>
      </c>
      <c r="D73" s="248" t="n">
        <v>290.5700693</v>
      </c>
      <c r="E73" s="248" t="n">
        <v>137.2018447</v>
      </c>
      <c r="F73" s="248" t="n">
        <v>1.796196</v>
      </c>
      <c r="G73" s="248" t="n">
        <v>0</v>
      </c>
      <c r="H73" s="248" t="n">
        <v>0</v>
      </c>
      <c r="I73" s="248" t="n">
        <v>0</v>
      </c>
      <c r="J73" s="248" t="n">
        <v>0</v>
      </c>
      <c r="K73" s="248"/>
      <c r="L73" s="248" t="n">
        <v>0</v>
      </c>
      <c r="M73" s="248" t="n">
        <v>0</v>
      </c>
      <c r="N73" s="248" t="n">
        <v>1.796196</v>
      </c>
      <c r="O73" s="248" t="n">
        <v>138.9980407</v>
      </c>
    </row>
    <row r="74" customFormat="false" ht="15" hidden="false" customHeight="false" outlineLevel="0" collapsed="false">
      <c r="A74" s="267" t="s">
        <v>402</v>
      </c>
      <c r="B74" s="248" t="n">
        <v>-48</v>
      </c>
      <c r="C74" s="248" t="n">
        <v>-6.5</v>
      </c>
      <c r="D74" s="248" t="n">
        <v>85.5</v>
      </c>
      <c r="E74" s="248" t="n">
        <v>-5.99999999999999</v>
      </c>
      <c r="F74" s="248" t="n">
        <v>3.5</v>
      </c>
      <c r="G74" s="248" t="n">
        <v>4.5</v>
      </c>
      <c r="H74" s="248" t="n">
        <v>-6</v>
      </c>
      <c r="I74" s="248" t="n">
        <v>-12</v>
      </c>
      <c r="J74" s="248" t="n">
        <v>-48.8</v>
      </c>
      <c r="K74" s="248"/>
      <c r="L74" s="248" t="n">
        <v>-83.8</v>
      </c>
      <c r="M74" s="248" t="n">
        <v>-97.3</v>
      </c>
      <c r="N74" s="248" t="n">
        <v>-93.8</v>
      </c>
      <c r="O74" s="248" t="n">
        <v>-99.8</v>
      </c>
    </row>
    <row r="75" customFormat="false" ht="15" hidden="false" customHeight="false" outlineLevel="0" collapsed="false">
      <c r="A75" s="267" t="s">
        <v>403</v>
      </c>
      <c r="B75" s="248" t="n">
        <v>0.730000000000001</v>
      </c>
      <c r="C75" s="248" t="n">
        <v>1.51</v>
      </c>
      <c r="D75" s="248" t="n">
        <v>0.27</v>
      </c>
      <c r="E75" s="248" t="n">
        <v>-0.02</v>
      </c>
      <c r="F75" s="248" t="n">
        <v>-0.04</v>
      </c>
      <c r="G75" s="248" t="n">
        <v>0</v>
      </c>
      <c r="H75" s="248" t="n">
        <v>0</v>
      </c>
      <c r="I75" s="248" t="n">
        <v>0</v>
      </c>
      <c r="J75" s="248" t="n">
        <v>0</v>
      </c>
      <c r="K75" s="248"/>
      <c r="L75" s="248" t="n">
        <v>0</v>
      </c>
      <c r="M75" s="248" t="n">
        <v>0</v>
      </c>
      <c r="N75" s="248" t="n">
        <v>-0.04</v>
      </c>
      <c r="O75" s="248" t="n">
        <v>-0.06</v>
      </c>
    </row>
    <row r="76" customFormat="false" ht="15" hidden="false" customHeight="false" outlineLevel="0" collapsed="false">
      <c r="A76" s="267" t="s">
        <v>404</v>
      </c>
      <c r="B76" s="248" t="n">
        <v>0</v>
      </c>
      <c r="C76" s="248" t="n">
        <v>0</v>
      </c>
      <c r="D76" s="248" t="n">
        <v>0</v>
      </c>
      <c r="E76" s="248" t="n">
        <v>0</v>
      </c>
      <c r="F76" s="248" t="n">
        <v>0</v>
      </c>
      <c r="G76" s="248" t="n">
        <v>0</v>
      </c>
      <c r="H76" s="248" t="n">
        <v>0</v>
      </c>
      <c r="I76" s="248" t="n">
        <v>0</v>
      </c>
      <c r="J76" s="248" t="n">
        <v>0</v>
      </c>
      <c r="K76" s="248"/>
      <c r="L76" s="248" t="n">
        <v>0</v>
      </c>
      <c r="M76" s="248" t="n">
        <v>0</v>
      </c>
      <c r="N76" s="248" t="n">
        <v>0</v>
      </c>
      <c r="O76" s="248" t="n">
        <v>0</v>
      </c>
    </row>
    <row r="77" customFormat="false" ht="15" hidden="false" customHeight="false" outlineLevel="0" collapsed="false">
      <c r="A77" s="263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8"/>
    </row>
    <row r="78" customFormat="false" ht="15" hidden="false" customHeight="false" outlineLevel="0" collapsed="false">
      <c r="A78" s="272" t="s">
        <v>405</v>
      </c>
      <c r="B78" s="273" t="n">
        <v>644.131674615822</v>
      </c>
      <c r="C78" s="273" t="n">
        <v>479.994627188038</v>
      </c>
      <c r="D78" s="273" t="n">
        <v>1238.35771489862</v>
      </c>
      <c r="E78" s="273" t="n">
        <v>497.726506353257</v>
      </c>
      <c r="F78" s="273" t="n">
        <v>98.0741224934152</v>
      </c>
      <c r="G78" s="273" t="n">
        <v>22.66027286048</v>
      </c>
      <c r="H78" s="273" t="n">
        <v>-0.278995973350334</v>
      </c>
      <c r="I78" s="273" t="n">
        <v>58.3521164225492</v>
      </c>
      <c r="J78" s="273" t="n">
        <v>10.0628428060233</v>
      </c>
      <c r="K78" s="273"/>
      <c r="L78" s="273" t="n">
        <v>-46.9130381116098</v>
      </c>
      <c r="M78" s="273" t="n">
        <v>33.820355198069</v>
      </c>
      <c r="N78" s="273" t="n">
        <v>131.894477691484</v>
      </c>
      <c r="O78" s="273" t="n">
        <v>629.620984044742</v>
      </c>
    </row>
    <row r="79" customFormat="false" ht="15.4" hidden="false" customHeight="false" outlineLevel="0" collapsed="false">
      <c r="A79" s="274" t="s">
        <v>406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</row>
    <row r="80" customFormat="false" ht="15" hidden="false" customHeight="true" outlineLevel="0" collapsed="false">
      <c r="A80" s="276" t="s">
        <v>165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</row>
    <row r="81" customFormat="false" ht="15" hidden="false" customHeight="true" outlineLevel="0" collapsed="false">
      <c r="A81" s="276" t="s">
        <v>407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</row>
    <row r="82" customFormat="false" ht="15" hidden="false" customHeight="true" outlineLevel="0" collapsed="false">
      <c r="A82" s="276" t="s">
        <v>408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</row>
    <row r="83" customFormat="false" ht="15" hidden="false" customHeight="true" outlineLevel="0" collapsed="false">
      <c r="A83" s="276" t="s">
        <v>409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</row>
    <row r="84" customFormat="false" ht="15" hidden="false" customHeight="true" outlineLevel="0" collapsed="false">
      <c r="A84" s="276" t="s">
        <v>410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</row>
    <row r="85" customFormat="false" ht="15" hidden="false" customHeight="true" outlineLevel="0" collapsed="false">
      <c r="A85" s="276" t="s">
        <v>411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</row>
    <row r="86" customFormat="false" ht="15" hidden="false" customHeight="true" outlineLevel="0" collapsed="false">
      <c r="A86" s="276" t="s">
        <v>412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</row>
    <row r="87" customFormat="false" ht="15" hidden="false" customHeight="true" outlineLevel="0" collapsed="false">
      <c r="A87" s="276" t="s">
        <v>413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</row>
    <row r="88" customFormat="false" ht="15" hidden="false" customHeight="true" outlineLevel="0" collapsed="false">
      <c r="A88" s="276" t="s">
        <v>414</v>
      </c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</row>
    <row r="89" customFormat="false" ht="15" hidden="false" customHeight="true" outlineLevel="0" collapsed="false">
      <c r="A89" s="276" t="s">
        <v>415</v>
      </c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</row>
    <row r="90" customFormat="false" ht="15" hidden="false" customHeight="true" outlineLevel="0" collapsed="false">
      <c r="A90" s="276" t="s">
        <v>416</v>
      </c>
      <c r="B90" s="277"/>
      <c r="C90" s="276"/>
    </row>
    <row r="91" customFormat="false" ht="15" hidden="false" customHeight="true" outlineLevel="0" collapsed="false">
      <c r="A91" s="276" t="s">
        <v>417</v>
      </c>
      <c r="B91" s="276"/>
      <c r="C91" s="276"/>
    </row>
    <row r="92" customFormat="false" ht="15" hidden="false" customHeight="true" outlineLevel="0" collapsed="false">
      <c r="A92" s="276" t="s">
        <v>418</v>
      </c>
      <c r="B92" s="276"/>
      <c r="C92" s="276"/>
    </row>
    <row r="93" customFormat="false" ht="15" hidden="false" customHeight="true" outlineLevel="0" collapsed="false">
      <c r="A93" s="276" t="s">
        <v>419</v>
      </c>
      <c r="B93" s="276"/>
      <c r="C93" s="277"/>
      <c r="N93" s="276"/>
    </row>
    <row r="94" customFormat="false" ht="15" hidden="false" customHeight="true" outlineLevel="0" collapsed="false">
      <c r="A94" s="276" t="s">
        <v>173</v>
      </c>
      <c r="B94" s="276"/>
      <c r="C94" s="277"/>
      <c r="N94" s="276"/>
    </row>
    <row r="95" customFormat="false" ht="15" hidden="false" customHeight="true" outlineLevel="0" collapsed="false">
      <c r="A95" s="276"/>
      <c r="B95" s="276"/>
      <c r="C95" s="276"/>
      <c r="N95" s="276"/>
    </row>
    <row r="96" customFormat="false" ht="15" hidden="false" customHeight="true" outlineLevel="0" collapsed="false">
      <c r="A96" s="276"/>
      <c r="B96" s="276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</row>
    <row r="97" customFormat="false" ht="15" hidden="false" customHeight="true" outlineLevel="0" collapsed="false">
      <c r="A97" s="276"/>
      <c r="B97" s="276"/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</row>
    <row r="98" customFormat="false" ht="15" hidden="false" customHeight="false" outlineLevel="0" collapsed="false">
      <c r="A98" s="276"/>
      <c r="B98" s="277"/>
      <c r="C98" s="277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</row>
    <row r="99" customFormat="false" ht="1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</row>
    <row r="100" customFormat="false" ht="1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</row>
    <row r="101" customFormat="false" ht="15" hidden="false" customHeight="false" outlineLevel="0" collapsed="false">
      <c r="A101" s="276"/>
      <c r="B101" s="276"/>
      <c r="C101" s="276"/>
    </row>
    <row r="102" customFormat="false" ht="15" hidden="false" customHeight="false" outlineLevel="0" collapsed="false">
      <c r="A102" s="276"/>
      <c r="N102" s="278"/>
    </row>
    <row r="103" customFormat="false" ht="15" hidden="false" customHeight="false" outlineLevel="0" collapsed="false">
      <c r="A103" s="276"/>
      <c r="N103" s="278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</sheetData>
  <mergeCells count="3">
    <mergeCell ref="G4:M4"/>
    <mergeCell ref="N4:N6"/>
    <mergeCell ref="O4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0" activeCellId="0" sqref="A60:B81"/>
    </sheetView>
  </sheetViews>
  <sheetFormatPr defaultColWidth="12.10546875" defaultRowHeight="14.6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false" hidden="false" outlineLevel="0" max="3" min="3" style="279" width="12.11"/>
    <col collapsed="false" customWidth="true" hidden="false" outlineLevel="0" max="4" min="4" style="279" width="11.1"/>
    <col collapsed="false" customWidth="true" hidden="false" outlineLevel="0" max="5" min="5" style="279" width="16.32"/>
    <col collapsed="false" customWidth="true" hidden="false" outlineLevel="0" max="6" min="6" style="279" width="18.88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3.65"/>
    <col collapsed="false" customWidth="true" hidden="false" outlineLevel="0" max="13" min="13" style="279" width="12.55"/>
    <col collapsed="false" customWidth="fals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3.44"/>
    <col collapsed="false" customWidth="true" hidden="true" outlineLevel="0" max="19" min="19" style="279" width="10.9"/>
    <col collapsed="false" customWidth="true" hidden="false" outlineLevel="0" max="20" min="20" style="279" width="4.44"/>
    <col collapsed="false" customWidth="true" hidden="false" outlineLevel="0" max="21" min="21" style="279" width="12.55"/>
    <col collapsed="false" customWidth="true" hidden="false" outlineLevel="0" max="22" min="22" style="279" width="11.65"/>
    <col collapsed="false" customWidth="true" hidden="false" outlineLevel="0" max="23" min="23" style="279" width="16.88"/>
    <col collapsed="false" customWidth="true" hidden="false" outlineLevel="0" max="24" min="24" style="279" width="10.21"/>
    <col collapsed="false" customWidth="true" hidden="false" outlineLevel="0" max="25" min="25" style="279" width="11.55"/>
    <col collapsed="false" customWidth="true" hidden="false" outlineLevel="0" max="26" min="26" style="279" width="11.21"/>
    <col collapsed="false" customWidth="true" hidden="false" outlineLevel="0" max="27" min="27" style="279" width="11.55"/>
    <col collapsed="false" customWidth="true" hidden="false" outlineLevel="0" max="29" min="28" style="279" width="9.1"/>
    <col collapsed="false" customWidth="true" hidden="false" outlineLevel="0" max="30" min="30" style="279" width="11.99"/>
    <col collapsed="false" customWidth="true" hidden="false" outlineLevel="0" max="31" min="31" style="279" width="9.1"/>
    <col collapsed="false" customWidth="true" hidden="false" outlineLevel="0" max="32" min="32" style="279" width="11.55"/>
    <col collapsed="false" customWidth="true" hidden="false" outlineLevel="0" max="33" min="33" style="279" width="12.55"/>
    <col collapsed="false" customWidth="true" hidden="false" outlineLevel="0" max="34" min="34" style="279" width="11.55"/>
    <col collapsed="false" customWidth="true" hidden="false" outlineLevel="0" max="36" min="35" style="279" width="10.65"/>
    <col collapsed="false" customWidth="true" hidden="false" outlineLevel="0" max="38" min="37" style="279" width="9.32"/>
    <col collapsed="false" customWidth="true" hidden="false" outlineLevel="0" max="40" min="39" style="279" width="9.1"/>
    <col collapsed="false" customWidth="true" hidden="false" outlineLevel="0" max="41" min="41" style="279" width="11.55"/>
    <col collapsed="false" customWidth="true" hidden="false" outlineLevel="0" max="42" min="42" style="279" width="12.55"/>
    <col collapsed="false" customWidth="true" hidden="false" outlineLevel="0" max="242" min="43" style="279" width="11.55"/>
    <col collapsed="false" customWidth="true" hidden="false" outlineLevel="0" max="243" min="243" style="279" width="15.88"/>
    <col collapsed="false" customWidth="true" hidden="false" outlineLevel="0" max="244" min="244" style="279" width="11.88"/>
    <col collapsed="false" customWidth="false" hidden="false" outlineLevel="0" max="245" min="245" style="279" width="12.11"/>
    <col collapsed="false" customWidth="true" hidden="false" outlineLevel="0" max="246" min="246" style="279" width="11.1"/>
    <col collapsed="false" customWidth="true" hidden="false" outlineLevel="0" max="247" min="247" style="279" width="16.32"/>
    <col collapsed="false" customWidth="true" hidden="false" outlineLevel="0" max="248" min="248" style="279" width="18.88"/>
    <col collapsed="false" customWidth="true" hidden="false" outlineLevel="0" max="251" min="249" style="279" width="15.77"/>
    <col collapsed="false" customWidth="true" hidden="false" outlineLevel="0" max="252" min="252" style="279" width="11.44"/>
    <col collapsed="false" customWidth="true" hidden="false" outlineLevel="0" max="253" min="253" style="279" width="0.99"/>
    <col collapsed="false" customWidth="true" hidden="false" outlineLevel="0" max="254" min="254" style="279" width="13.65"/>
    <col collapsed="false" customWidth="true" hidden="false" outlineLevel="0" max="255" min="255" style="279" width="12.55"/>
    <col collapsed="false" customWidth="false" hidden="false" outlineLevel="0" max="257" min="256" style="279" width="12.11"/>
  </cols>
  <sheetData>
    <row r="1" customFormat="false" ht="16.15" hidden="false" customHeight="false" outlineLevel="0" collapsed="false">
      <c r="A1" s="280" t="s">
        <v>420</v>
      </c>
      <c r="B1" s="281"/>
      <c r="C1" s="281"/>
      <c r="D1" s="281"/>
      <c r="E1" s="281"/>
      <c r="F1" s="282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7.65" hidden="false" customHeight="false" outlineLevel="0" collapsed="false">
      <c r="A2" s="283" t="s">
        <v>421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" hidden="false" customHeight="false" outlineLevel="0" collapsed="false">
      <c r="A3" s="285" t="s">
        <v>422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4.65" hidden="false" customHeight="false" outlineLevel="0" collapsed="false">
      <c r="A4" s="288"/>
      <c r="B4" s="289" t="s">
        <v>423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24</v>
      </c>
      <c r="M4" s="289"/>
      <c r="N4" s="289"/>
      <c r="O4" s="290"/>
      <c r="P4" s="289" t="s">
        <v>425</v>
      </c>
      <c r="Q4" s="289"/>
      <c r="R4" s="289"/>
    </row>
    <row r="5" customFormat="false" ht="30" hidden="false" customHeight="true" outlineLevel="0" collapsed="false">
      <c r="A5" s="291" t="s">
        <v>426</v>
      </c>
      <c r="B5" s="292" t="s">
        <v>427</v>
      </c>
      <c r="C5" s="292" t="s">
        <v>428</v>
      </c>
      <c r="D5" s="293" t="s">
        <v>429</v>
      </c>
      <c r="E5" s="292" t="s">
        <v>430</v>
      </c>
      <c r="F5" s="294" t="s">
        <v>431</v>
      </c>
      <c r="G5" s="294" t="s">
        <v>432</v>
      </c>
      <c r="H5" s="294" t="s">
        <v>433</v>
      </c>
      <c r="I5" s="294" t="s">
        <v>434</v>
      </c>
      <c r="J5" s="292" t="s">
        <v>435</v>
      </c>
      <c r="K5" s="295"/>
      <c r="L5" s="292" t="s">
        <v>436</v>
      </c>
      <c r="M5" s="292" t="s">
        <v>437</v>
      </c>
      <c r="N5" s="292" t="s">
        <v>435</v>
      </c>
      <c r="O5" s="295"/>
      <c r="P5" s="292" t="s">
        <v>436</v>
      </c>
      <c r="Q5" s="292" t="s">
        <v>437</v>
      </c>
      <c r="R5" s="292" t="s">
        <v>435</v>
      </c>
    </row>
    <row r="6" customFormat="false" ht="39" hidden="false" customHeight="true" outlineLevel="0" collapsed="false">
      <c r="A6" s="296"/>
      <c r="B6" s="292"/>
      <c r="C6" s="292"/>
      <c r="D6" s="297" t="s">
        <v>438</v>
      </c>
      <c r="E6" s="292"/>
      <c r="F6" s="294"/>
      <c r="G6" s="294"/>
      <c r="H6" s="294"/>
      <c r="I6" s="294"/>
      <c r="J6" s="292"/>
      <c r="K6" s="298"/>
      <c r="L6" s="292" t="s">
        <v>436</v>
      </c>
      <c r="M6" s="292" t="s">
        <v>437</v>
      </c>
      <c r="N6" s="292" t="s">
        <v>439</v>
      </c>
      <c r="O6" s="298"/>
      <c r="P6" s="292"/>
      <c r="Q6" s="292" t="s">
        <v>437</v>
      </c>
      <c r="R6" s="292" t="s">
        <v>439</v>
      </c>
    </row>
    <row r="7" customFormat="false" ht="14.65" hidden="false" customHeight="false" outlineLevel="0" collapsed="false">
      <c r="A7" s="299" t="s">
        <v>440</v>
      </c>
      <c r="B7" s="300" t="n">
        <v>670.4</v>
      </c>
      <c r="C7" s="301" t="n">
        <v>451.1</v>
      </c>
      <c r="D7" s="300" t="n">
        <v>-240.3</v>
      </c>
      <c r="E7" s="300" t="s">
        <v>441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</row>
    <row r="8" customFormat="false" ht="14.65" hidden="false" customHeight="false" outlineLevel="0" collapsed="false">
      <c r="A8" s="299" t="s">
        <v>442</v>
      </c>
      <c r="B8" s="300" t="n">
        <v>729.9</v>
      </c>
      <c r="C8" s="301" t="n">
        <v>536.6</v>
      </c>
      <c r="D8" s="300" t="n">
        <v>-254.8</v>
      </c>
      <c r="E8" s="300" t="s">
        <v>441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</row>
    <row r="9" customFormat="false" ht="14.65" hidden="false" customHeight="false" outlineLevel="0" collapsed="false">
      <c r="A9" s="302" t="s">
        <v>443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</row>
    <row r="10" customFormat="false" ht="14.65" hidden="false" customHeight="false" outlineLevel="0" collapsed="false">
      <c r="A10" s="302" t="s">
        <v>444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</row>
    <row r="11" customFormat="false" ht="14.65" hidden="false" customHeight="false" outlineLevel="0" collapsed="false">
      <c r="A11" s="299" t="s">
        <v>445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</row>
    <row r="12" customFormat="false" ht="14.65" hidden="false" customHeight="false" outlineLevel="0" collapsed="false">
      <c r="A12" s="299" t="s">
        <v>446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</row>
    <row r="13" customFormat="false" ht="14.65" hidden="false" customHeight="false" outlineLevel="0" collapsed="false">
      <c r="A13" s="302" t="s">
        <v>447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</row>
    <row r="14" customFormat="false" ht="14.65" hidden="false" customHeight="false" outlineLevel="0" collapsed="false">
      <c r="A14" s="302" t="s">
        <v>448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</row>
    <row r="15" customFormat="false" ht="14.65" hidden="false" customHeight="false" outlineLevel="0" collapsed="false">
      <c r="A15" s="299" t="s">
        <v>449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</row>
    <row r="16" customFormat="false" ht="17.1" hidden="false" customHeight="true" outlineLevel="0" collapsed="false">
      <c r="A16" s="299" t="s">
        <v>450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</row>
    <row r="17" customFormat="false" ht="17.1" hidden="false" customHeight="true" outlineLevel="0" collapsed="false">
      <c r="A17" s="302" t="s">
        <v>451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</row>
    <row r="18" customFormat="false" ht="17.1" hidden="false" customHeight="true" outlineLevel="0" collapsed="false">
      <c r="A18" s="302" t="s">
        <v>452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</row>
    <row r="19" customFormat="false" ht="17.1" hidden="false" customHeight="true" outlineLevel="0" collapsed="false">
      <c r="A19" s="299" t="s">
        <v>453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454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7.1" hidden="false" customHeight="true" outlineLevel="0" collapsed="false">
      <c r="A21" s="299" t="s">
        <v>455</v>
      </c>
      <c r="B21" s="300" t="n">
        <v>2261.14335955971</v>
      </c>
      <c r="C21" s="301" t="n">
        <v>2038.9115563289</v>
      </c>
      <c r="D21" s="300" t="n">
        <v>-628.33017809023</v>
      </c>
      <c r="E21" s="300" t="n">
        <v>-180.86312439987</v>
      </c>
      <c r="F21" s="300" t="n">
        <v>-58.94115</v>
      </c>
      <c r="G21" s="300" t="n">
        <v>-25</v>
      </c>
      <c r="H21" s="300" t="n">
        <v>-0.24</v>
      </c>
      <c r="I21" s="300" t="n">
        <v>0</v>
      </c>
      <c r="J21" s="301" t="n">
        <v>1145.5371038388</v>
      </c>
      <c r="K21" s="300"/>
      <c r="L21" s="300" t="n">
        <v>395.99509752264</v>
      </c>
      <c r="M21" s="300" t="n">
        <v>89.2441132976817</v>
      </c>
      <c r="N21" s="300" t="n">
        <v>717.574291387911</v>
      </c>
      <c r="O21" s="300"/>
      <c r="P21" s="300" t="n">
        <v>2657.13845708235</v>
      </c>
      <c r="Q21" s="300" t="n">
        <v>2128.15566962658</v>
      </c>
      <c r="R21" s="300" t="n">
        <v>1863.11139522671</v>
      </c>
    </row>
    <row r="22" customFormat="false" ht="17.1" hidden="false" customHeight="true" outlineLevel="0" collapsed="false">
      <c r="A22" s="299" t="s">
        <v>456</v>
      </c>
      <c r="B22" s="300" t="n">
        <v>2397.44466836176</v>
      </c>
      <c r="C22" s="301" t="n">
        <v>2208.53235748045</v>
      </c>
      <c r="D22" s="300" t="n">
        <v>-473.713255076616</v>
      </c>
      <c r="E22" s="300" t="n">
        <v>-198.183543260112</v>
      </c>
      <c r="F22" s="300" t="n">
        <v>-3.99676</v>
      </c>
      <c r="G22" s="300" t="n">
        <v>-82</v>
      </c>
      <c r="H22" s="300" t="n">
        <v>-8.72</v>
      </c>
      <c r="I22" s="300" t="n">
        <v>-67.56761293</v>
      </c>
      <c r="J22" s="301" t="n">
        <v>1374.35118621372</v>
      </c>
      <c r="K22" s="300"/>
      <c r="L22" s="300" t="n">
        <v>728.786072470937</v>
      </c>
      <c r="M22" s="300" t="n">
        <v>590.397938663956</v>
      </c>
      <c r="N22" s="300" t="n">
        <v>1064.11119374057</v>
      </c>
      <c r="O22" s="300"/>
      <c r="P22" s="300" t="n">
        <v>3126.2307408327</v>
      </c>
      <c r="Q22" s="300" t="n">
        <v>2798.9302961444</v>
      </c>
      <c r="R22" s="300" t="n">
        <v>2438.46237995429</v>
      </c>
    </row>
    <row r="23" customFormat="false" ht="17.1" hidden="false" customHeight="true" outlineLevel="0" collapsed="false">
      <c r="A23" s="299" t="s">
        <v>457</v>
      </c>
      <c r="B23" s="300" t="n">
        <v>3211.90336136666</v>
      </c>
      <c r="C23" s="301" t="n">
        <v>3073.5053143707</v>
      </c>
      <c r="D23" s="300" t="n">
        <v>-588.430358796755</v>
      </c>
      <c r="E23" s="300" t="n">
        <v>-208.54107527976</v>
      </c>
      <c r="F23" s="300" t="n">
        <v>-347.605146</v>
      </c>
      <c r="G23" s="300" t="n">
        <v>-39.5</v>
      </c>
      <c r="H23" s="300" t="n">
        <v>-2.69</v>
      </c>
      <c r="I23" s="300" t="n">
        <v>0</v>
      </c>
      <c r="J23" s="300" t="n">
        <v>1886.73873429418</v>
      </c>
      <c r="K23" s="300" t="n">
        <v>19.8850101387331</v>
      </c>
      <c r="L23" s="300" t="n">
        <v>561.994906441184</v>
      </c>
      <c r="M23" s="300" t="n">
        <v>447.299485492894</v>
      </c>
      <c r="N23" s="300" t="n">
        <v>1035.72984428965</v>
      </c>
      <c r="O23" s="300"/>
      <c r="P23" s="300" t="n">
        <v>3773.89826780784</v>
      </c>
      <c r="Q23" s="300" t="n">
        <v>3520.80479986359</v>
      </c>
      <c r="R23" s="300" t="n">
        <v>2922.46857858383</v>
      </c>
    </row>
    <row r="24" customFormat="false" ht="15.75" hidden="false" customHeight="true" outlineLevel="0" collapsed="false">
      <c r="A24" s="299" t="s">
        <v>3</v>
      </c>
      <c r="B24" s="300" t="n">
        <v>4046.55620314056</v>
      </c>
      <c r="C24" s="301" t="n">
        <v>3954.55620314056</v>
      </c>
      <c r="D24" s="300" t="n">
        <v>-695.91903829905</v>
      </c>
      <c r="E24" s="300" t="n">
        <v>-218.881648859829</v>
      </c>
      <c r="F24" s="300" t="n">
        <v>-419.427383</v>
      </c>
      <c r="G24" s="300" t="n">
        <v>-87.5</v>
      </c>
      <c r="H24" s="300" t="n">
        <v>-1.96</v>
      </c>
      <c r="I24" s="300" t="n">
        <v>0</v>
      </c>
      <c r="J24" s="300" t="n">
        <v>2530.86813298168</v>
      </c>
      <c r="K24" s="300"/>
      <c r="L24" s="300" t="n">
        <v>551.905530897264</v>
      </c>
      <c r="M24" s="300" t="n">
        <v>453.233480387168</v>
      </c>
      <c r="N24" s="300" t="n">
        <v>1149.15251868622</v>
      </c>
      <c r="O24" s="300"/>
      <c r="P24" s="300" t="n">
        <v>4598.46173403782</v>
      </c>
      <c r="Q24" s="300" t="n">
        <v>4407.78968352773</v>
      </c>
      <c r="R24" s="300" t="n">
        <v>3680.0206516679</v>
      </c>
    </row>
    <row r="25" customFormat="false" ht="15.75" hidden="false" customHeight="true" outlineLevel="0" collapsed="false">
      <c r="A25" s="299"/>
      <c r="B25" s="300"/>
      <c r="C25" s="301"/>
      <c r="D25" s="300"/>
      <c r="E25" s="300"/>
      <c r="F25" s="300"/>
      <c r="G25" s="305"/>
      <c r="H25" s="305"/>
      <c r="I25" s="305"/>
      <c r="J25" s="300"/>
      <c r="K25" s="300"/>
      <c r="L25" s="300"/>
      <c r="M25" s="300"/>
      <c r="N25" s="300"/>
      <c r="O25" s="300"/>
      <c r="P25" s="300"/>
      <c r="Q25" s="300"/>
      <c r="R25" s="300"/>
    </row>
    <row r="26" customFormat="false" ht="15.75" hidden="false" customHeight="true" outlineLevel="0" collapsed="false">
      <c r="A26" s="306" t="s">
        <v>4</v>
      </c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7"/>
    </row>
    <row r="27" customFormat="false" ht="15.75" hidden="false" customHeight="true" outlineLevel="0" collapsed="false">
      <c r="A27" s="302" t="s">
        <v>458</v>
      </c>
      <c r="B27" s="303" t="n">
        <v>4086.55772472224</v>
      </c>
      <c r="C27" s="304" t="n">
        <v>4001.55772472224</v>
      </c>
      <c r="D27" s="303" t="n">
        <v>-592.840464920393</v>
      </c>
      <c r="E27" s="303" t="n">
        <v>-219.884845550256</v>
      </c>
      <c r="F27" s="303" t="n">
        <v>-538.184685</v>
      </c>
      <c r="G27" s="303" t="n">
        <v>-98</v>
      </c>
      <c r="H27" s="303" t="n">
        <v>-1.96</v>
      </c>
      <c r="I27" s="303" t="n">
        <v>0</v>
      </c>
      <c r="J27" s="303" t="n">
        <v>2550.68772925159</v>
      </c>
      <c r="K27" s="303"/>
      <c r="L27" s="303" t="n">
        <v>599.87235798382</v>
      </c>
      <c r="M27" s="303" t="n">
        <v>496.933973447237</v>
      </c>
      <c r="N27" s="303" t="n">
        <v>1089.77443836763</v>
      </c>
      <c r="O27" s="303"/>
      <c r="P27" s="303" t="n">
        <v>4686.43008270606</v>
      </c>
      <c r="Q27" s="303" t="n">
        <v>4498.49169816948</v>
      </c>
      <c r="R27" s="303" t="n">
        <v>3640.46216761922</v>
      </c>
    </row>
    <row r="28" customFormat="false" ht="15.75" hidden="false" customHeight="true" outlineLevel="0" collapsed="false">
      <c r="A28" s="302" t="s">
        <v>459</v>
      </c>
      <c r="B28" s="303" t="n">
        <v>4135.44464140244</v>
      </c>
      <c r="C28" s="304" t="n">
        <v>4055.44464140244</v>
      </c>
      <c r="D28" s="303" t="n">
        <v>-594.081391761347</v>
      </c>
      <c r="E28" s="303" t="n">
        <v>-220.834173090069</v>
      </c>
      <c r="F28" s="303" t="n">
        <v>-518.15164</v>
      </c>
      <c r="G28" s="303" t="n">
        <v>-73</v>
      </c>
      <c r="H28" s="303" t="n">
        <v>-1.96</v>
      </c>
      <c r="I28" s="303" t="n">
        <v>0</v>
      </c>
      <c r="J28" s="303" t="n">
        <v>2647.41743655102</v>
      </c>
      <c r="K28" s="303"/>
      <c r="L28" s="303" t="n">
        <v>637.482792584395</v>
      </c>
      <c r="M28" s="303" t="n">
        <v>546.6861665134</v>
      </c>
      <c r="N28" s="303" t="n">
        <v>1140.76755827475</v>
      </c>
      <c r="O28" s="303"/>
      <c r="P28" s="303" t="n">
        <v>4772.92743398683</v>
      </c>
      <c r="Q28" s="303" t="n">
        <v>4602.13080791584</v>
      </c>
      <c r="R28" s="303" t="n">
        <v>3788.18499482577</v>
      </c>
    </row>
    <row r="29" customFormat="false" ht="15.75" hidden="false" customHeight="true" outlineLevel="0" collapsed="false">
      <c r="A29" s="299" t="s">
        <v>460</v>
      </c>
      <c r="B29" s="300" t="n">
        <v>4208.76861921628</v>
      </c>
      <c r="C29" s="301" t="n">
        <v>4128.76861921628</v>
      </c>
      <c r="D29" s="300" t="n">
        <v>-570.835047132395</v>
      </c>
      <c r="E29" s="300" t="n">
        <v>-221.803647440243</v>
      </c>
      <c r="F29" s="300" t="n">
        <v>-550.327457</v>
      </c>
      <c r="G29" s="300" t="n">
        <v>-83</v>
      </c>
      <c r="H29" s="300" t="n">
        <v>-2</v>
      </c>
      <c r="I29" s="300" t="n">
        <v>0</v>
      </c>
      <c r="J29" s="300" t="n">
        <v>2700.80246764364</v>
      </c>
      <c r="K29" s="300"/>
      <c r="L29" s="300" t="n">
        <v>604.753307182525</v>
      </c>
      <c r="M29" s="300" t="n">
        <v>510.893181582772</v>
      </c>
      <c r="N29" s="300" t="n">
        <v>1081.72822871517</v>
      </c>
      <c r="O29" s="300"/>
      <c r="P29" s="300" t="n">
        <v>4813.5219263988</v>
      </c>
      <c r="Q29" s="300" t="n">
        <v>4639.66180079905</v>
      </c>
      <c r="R29" s="300" t="n">
        <v>3782.53069635881</v>
      </c>
    </row>
    <row r="30" customFormat="false" ht="15.75" hidden="false" customHeight="true" outlineLevel="0" collapsed="false">
      <c r="A30" s="299" t="s">
        <v>7</v>
      </c>
      <c r="B30" s="300" t="n">
        <v>4320.71505907292</v>
      </c>
      <c r="C30" s="301" t="n">
        <v>4245.71505907292</v>
      </c>
      <c r="D30" s="300" t="n">
        <v>-598.642060225073</v>
      </c>
      <c r="E30" s="300" t="n">
        <v>-222.7934545199</v>
      </c>
      <c r="F30" s="300" t="n">
        <v>-585.589726</v>
      </c>
      <c r="G30" s="300" t="n">
        <v>-58.5</v>
      </c>
      <c r="H30" s="300" t="n">
        <v>-2.01</v>
      </c>
      <c r="I30" s="300" t="n">
        <v>0</v>
      </c>
      <c r="J30" s="300" t="n">
        <v>2778.17981832794</v>
      </c>
      <c r="K30" s="300"/>
      <c r="L30" s="300" t="n">
        <v>551.68553350068</v>
      </c>
      <c r="M30" s="300" t="n">
        <v>459.238457425034</v>
      </c>
      <c r="N30" s="300" t="n">
        <v>1057.88051765011</v>
      </c>
      <c r="O30" s="300"/>
      <c r="P30" s="300" t="n">
        <v>4872.4005925736</v>
      </c>
      <c r="Q30" s="300" t="n">
        <v>4704.95351649795</v>
      </c>
      <c r="R30" s="300" t="n">
        <v>3836.06033597805</v>
      </c>
    </row>
    <row r="31" customFormat="false" ht="15.75" hidden="false" customHeight="true" outlineLevel="0" collapsed="false">
      <c r="A31" s="308" t="s">
        <v>18</v>
      </c>
      <c r="B31" s="309" t="n">
        <v>4354.29654086272</v>
      </c>
      <c r="C31" s="310" t="n">
        <v>4284.29654086272</v>
      </c>
      <c r="D31" s="309" t="n">
        <v>-560.055658473765</v>
      </c>
      <c r="E31" s="309" t="n">
        <v>-223.801647269854</v>
      </c>
      <c r="F31" s="309" t="n">
        <v>-595.481611</v>
      </c>
      <c r="G31" s="309" t="n">
        <v>-57.5</v>
      </c>
      <c r="H31" s="309" t="n">
        <v>-1.68</v>
      </c>
      <c r="I31" s="309" t="n">
        <v>0</v>
      </c>
      <c r="J31" s="309" t="n">
        <v>2845.7776241191</v>
      </c>
      <c r="K31" s="309"/>
      <c r="L31" s="309" t="n">
        <v>526.468557219082</v>
      </c>
      <c r="M31" s="309" t="n">
        <v>436.578859683739</v>
      </c>
      <c r="N31" s="309" t="n">
        <v>996.634518157503</v>
      </c>
      <c r="O31" s="309"/>
      <c r="P31" s="309" t="n">
        <v>4880.7650980818</v>
      </c>
      <c r="Q31" s="309" t="n">
        <v>4720.87540054646</v>
      </c>
      <c r="R31" s="309" t="n">
        <v>3842.41214227661</v>
      </c>
    </row>
    <row r="32" customFormat="false" ht="15.75" hidden="false" customHeight="true" outlineLevel="0" collapsed="false">
      <c r="A32" s="308" t="s">
        <v>461</v>
      </c>
      <c r="B32" s="309" t="n">
        <v>4348.42697608209</v>
      </c>
      <c r="C32" s="310" t="n">
        <v>4278.42697608209</v>
      </c>
      <c r="D32" s="309" t="n">
        <v>-585.024328432854</v>
      </c>
      <c r="E32" s="309" t="n">
        <v>-224.813487219938</v>
      </c>
      <c r="F32" s="309" t="n">
        <v>-528.287542</v>
      </c>
      <c r="G32" s="309" t="n">
        <v>-114</v>
      </c>
      <c r="H32" s="309" t="n">
        <v>-1.68</v>
      </c>
      <c r="I32" s="309" t="n">
        <v>0</v>
      </c>
      <c r="J32" s="309" t="n">
        <v>2824.6216184293</v>
      </c>
      <c r="K32" s="309"/>
      <c r="L32" s="309" t="n">
        <v>486.729332404495</v>
      </c>
      <c r="M32" s="309" t="n">
        <v>387.261850937803</v>
      </c>
      <c r="N32" s="309" t="n">
        <v>972.286179370656</v>
      </c>
      <c r="O32" s="309"/>
      <c r="P32" s="309" t="n">
        <v>4835.15630848658</v>
      </c>
      <c r="Q32" s="309" t="n">
        <v>4665.68882701989</v>
      </c>
      <c r="R32" s="309" t="n">
        <v>3796.90779779995</v>
      </c>
    </row>
    <row r="33" customFormat="false" ht="15.75" hidden="false" customHeight="true" outlineLevel="0" collapsed="false">
      <c r="A33" s="299" t="s">
        <v>462</v>
      </c>
      <c r="B33" s="300" t="n">
        <v>4334.29497506032</v>
      </c>
      <c r="C33" s="301" t="n">
        <v>4271.29497506032</v>
      </c>
      <c r="D33" s="300" t="n">
        <v>-571.493447240724</v>
      </c>
      <c r="E33" s="300" t="n">
        <v>-225.84710504009</v>
      </c>
      <c r="F33" s="300" t="n">
        <v>-541.3624</v>
      </c>
      <c r="G33" s="300" t="n">
        <v>-84</v>
      </c>
      <c r="H33" s="300" t="n">
        <v>-1.09</v>
      </c>
      <c r="I33" s="300" t="n">
        <v>0</v>
      </c>
      <c r="J33" s="300" t="n">
        <v>2847.50202277951</v>
      </c>
      <c r="K33" s="300"/>
      <c r="L33" s="300" t="n">
        <v>499.207262611034</v>
      </c>
      <c r="M33" s="300" t="n">
        <v>394.453107603148</v>
      </c>
      <c r="N33" s="300" t="n">
        <v>965.946554843872</v>
      </c>
      <c r="O33" s="300"/>
      <c r="P33" s="300" t="n">
        <v>4833.50223767136</v>
      </c>
      <c r="Q33" s="300" t="n">
        <v>4665.74808266347</v>
      </c>
      <c r="R33" s="300" t="n">
        <v>3813.44857762338</v>
      </c>
    </row>
    <row r="34" customFormat="false" ht="15.75" hidden="false" customHeight="true" outlineLevel="0" collapsed="false">
      <c r="A34" s="299" t="s">
        <v>463</v>
      </c>
      <c r="B34" s="300" t="n">
        <v>4328.16257762812</v>
      </c>
      <c r="C34" s="301" t="n">
        <v>4270.16257762812</v>
      </c>
      <c r="D34" s="300" t="n">
        <v>-588.156617725237</v>
      </c>
      <c r="E34" s="300" t="n">
        <v>-227.068176960072</v>
      </c>
      <c r="F34" s="300" t="n">
        <v>-555.473582</v>
      </c>
      <c r="G34" s="300" t="n">
        <v>-83.5</v>
      </c>
      <c r="H34" s="300" t="n">
        <v>-1.09</v>
      </c>
      <c r="I34" s="300" t="n">
        <v>0</v>
      </c>
      <c r="J34" s="300" t="n">
        <v>2814.87420094281</v>
      </c>
      <c r="K34" s="300"/>
      <c r="L34" s="300" t="n">
        <v>424.868003350811</v>
      </c>
      <c r="M34" s="300" t="n">
        <v>353.701933175941</v>
      </c>
      <c r="N34" s="300" t="n">
        <v>941.858550901178</v>
      </c>
      <c r="O34" s="300"/>
      <c r="P34" s="300" t="n">
        <v>4753.03058097893</v>
      </c>
      <c r="Q34" s="300" t="n">
        <v>4623.86451080406</v>
      </c>
      <c r="R34" s="300" t="n">
        <v>3756.73275184399</v>
      </c>
    </row>
    <row r="35" customFormat="false" ht="15.75" hidden="false" customHeight="true" outlineLevel="0" collapsed="false">
      <c r="A35" s="308" t="s">
        <v>464</v>
      </c>
      <c r="B35" s="309" t="n">
        <v>4243.72671415917</v>
      </c>
      <c r="C35" s="310" t="n">
        <v>4185.72671415917</v>
      </c>
      <c r="D35" s="309" t="n">
        <v>-642.614992748349</v>
      </c>
      <c r="E35" s="309" t="n">
        <v>-228.327696220077</v>
      </c>
      <c r="F35" s="309" t="n">
        <v>-493.68391</v>
      </c>
      <c r="G35" s="309" t="n">
        <v>-52.5</v>
      </c>
      <c r="H35" s="309" t="n">
        <v>-0.45</v>
      </c>
      <c r="I35" s="309" t="n">
        <v>0</v>
      </c>
      <c r="J35" s="309" t="n">
        <v>2768.15011519075</v>
      </c>
      <c r="K35" s="309"/>
      <c r="L35" s="309" t="n">
        <v>434.59503693715</v>
      </c>
      <c r="M35" s="309" t="n">
        <v>357.551547963865</v>
      </c>
      <c r="N35" s="309" t="n">
        <v>1000.16654071221</v>
      </c>
      <c r="O35" s="309"/>
      <c r="P35" s="309" t="n">
        <v>4678.32175109632</v>
      </c>
      <c r="Q35" s="309" t="n">
        <v>4543.27826212304</v>
      </c>
      <c r="R35" s="309" t="n">
        <v>3768.31665590296</v>
      </c>
    </row>
    <row r="36" customFormat="false" ht="15.75" hidden="false" customHeight="true" outlineLevel="0" collapsed="false">
      <c r="A36" s="308" t="s">
        <v>465</v>
      </c>
      <c r="B36" s="309" t="n">
        <v>4203.17200758102</v>
      </c>
      <c r="C36" s="310" t="n">
        <v>4150.17200758102</v>
      </c>
      <c r="D36" s="309" t="n">
        <v>-564.036195511856</v>
      </c>
      <c r="E36" s="309" t="n">
        <v>-229.756464090032</v>
      </c>
      <c r="F36" s="309" t="n">
        <v>-471.459377</v>
      </c>
      <c r="G36" s="309" t="n">
        <v>-58</v>
      </c>
      <c r="H36" s="309" t="n">
        <v>-0.45</v>
      </c>
      <c r="I36" s="309" t="n">
        <v>0</v>
      </c>
      <c r="J36" s="309" t="n">
        <v>2826.46997097914</v>
      </c>
      <c r="K36" s="309"/>
      <c r="L36" s="309" t="n">
        <v>460.578545217154</v>
      </c>
      <c r="M36" s="309" t="n">
        <v>366.580410473969</v>
      </c>
      <c r="N36" s="309" t="n">
        <v>930.616605985825</v>
      </c>
      <c r="O36" s="309"/>
      <c r="P36" s="309" t="n">
        <v>4663.75055279818</v>
      </c>
      <c r="Q36" s="309" t="n">
        <v>4516.75241805499</v>
      </c>
      <c r="R36" s="309" t="n">
        <v>3757.08657696496</v>
      </c>
    </row>
    <row r="37" customFormat="false" ht="15.75" hidden="false" customHeight="true" outlineLevel="0" collapsed="false">
      <c r="A37" s="299" t="s">
        <v>466</v>
      </c>
      <c r="B37" s="300" t="n">
        <v>4254.99596562269</v>
      </c>
      <c r="C37" s="301" t="n">
        <v>4206.99596562269</v>
      </c>
      <c r="D37" s="300" t="n">
        <v>-599.270549180668</v>
      </c>
      <c r="E37" s="300" t="n">
        <v>-230.68075472996</v>
      </c>
      <c r="F37" s="300" t="n">
        <v>-413.73581</v>
      </c>
      <c r="G37" s="300" t="n">
        <v>-53.5</v>
      </c>
      <c r="H37" s="300" t="n">
        <v>-0.45</v>
      </c>
      <c r="I37" s="300" t="n">
        <v>0</v>
      </c>
      <c r="J37" s="300" t="n">
        <v>2909.35885171206</v>
      </c>
      <c r="K37" s="300"/>
      <c r="L37" s="300" t="n">
        <v>526.258698041686</v>
      </c>
      <c r="M37" s="300" t="n">
        <v>428.677989007173</v>
      </c>
      <c r="N37" s="300" t="n">
        <v>1027.94853818784</v>
      </c>
      <c r="O37" s="300"/>
      <c r="P37" s="300" t="n">
        <v>4781.25466366437</v>
      </c>
      <c r="Q37" s="300" t="n">
        <v>4635.67395462986</v>
      </c>
      <c r="R37" s="300" t="n">
        <v>3937.3073898999</v>
      </c>
    </row>
    <row r="38" customFormat="false" ht="15.75" hidden="false" customHeight="true" outlineLevel="0" collapsed="false">
      <c r="A38" s="299" t="s">
        <v>467</v>
      </c>
      <c r="B38" s="300" t="n">
        <v>4404.43074177747</v>
      </c>
      <c r="C38" s="301" t="n">
        <v>4356.43074177747</v>
      </c>
      <c r="D38" s="300" t="n">
        <v>-589.722635420452</v>
      </c>
      <c r="E38" s="300" t="n">
        <v>-231.827236189879</v>
      </c>
      <c r="F38" s="300" t="n">
        <v>-429.56811</v>
      </c>
      <c r="G38" s="300" t="n">
        <v>-94</v>
      </c>
      <c r="H38" s="300" t="n">
        <v>-0.45</v>
      </c>
      <c r="I38" s="300" t="n">
        <v>0</v>
      </c>
      <c r="J38" s="300" t="n">
        <v>3010.86276016714</v>
      </c>
      <c r="K38" s="300"/>
      <c r="L38" s="300" t="n">
        <v>567.824166933378</v>
      </c>
      <c r="M38" s="300" t="n">
        <v>475.760528449235</v>
      </c>
      <c r="N38" s="300" t="n">
        <v>1065.48316386969</v>
      </c>
      <c r="O38" s="300"/>
      <c r="P38" s="300" t="n">
        <v>4972.25490871085</v>
      </c>
      <c r="Q38" s="300" t="n">
        <v>4832.19127022671</v>
      </c>
      <c r="R38" s="300" t="n">
        <v>4076.34592403683</v>
      </c>
    </row>
    <row r="39" customFormat="false" ht="15.75" hidden="false" customHeight="true" outlineLevel="0" collapsed="false">
      <c r="A39" s="299"/>
      <c r="B39" s="300"/>
      <c r="C39" s="301"/>
      <c r="D39" s="300"/>
      <c r="E39" s="300"/>
      <c r="F39" s="300"/>
      <c r="G39" s="300"/>
      <c r="H39" s="305"/>
      <c r="I39" s="305"/>
      <c r="J39" s="300"/>
      <c r="K39" s="300"/>
      <c r="L39" s="300"/>
      <c r="M39" s="300"/>
      <c r="N39" s="300"/>
      <c r="O39" s="300"/>
      <c r="P39" s="300"/>
      <c r="Q39" s="300"/>
      <c r="R39" s="300"/>
    </row>
    <row r="40" customFormat="false" ht="15.75" hidden="false" customHeight="true" outlineLevel="0" collapsed="false">
      <c r="A40" s="306" t="s">
        <v>5</v>
      </c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7"/>
    </row>
    <row r="41" customFormat="false" ht="15.75" hidden="false" customHeight="true" outlineLevel="0" collapsed="false">
      <c r="A41" s="308" t="s">
        <v>458</v>
      </c>
      <c r="B41" s="309" t="n">
        <v>4523.99938995235</v>
      </c>
      <c r="C41" s="310" t="n">
        <v>4482.99938995235</v>
      </c>
      <c r="D41" s="309" t="n">
        <v>-602.376081184792</v>
      </c>
      <c r="E41" s="309" t="n">
        <v>-234.251206580166</v>
      </c>
      <c r="F41" s="309" t="n">
        <v>-497.588862</v>
      </c>
      <c r="G41" s="309" t="n">
        <v>-45.5</v>
      </c>
      <c r="H41" s="309" t="n">
        <v>-0.45</v>
      </c>
      <c r="I41" s="309" t="n">
        <v>0</v>
      </c>
      <c r="J41" s="309" t="n">
        <v>3102.83324018739</v>
      </c>
      <c r="K41" s="309"/>
      <c r="L41" s="309" t="n">
        <v>546.086089204659</v>
      </c>
      <c r="M41" s="309" t="n">
        <v>456.247000305253</v>
      </c>
      <c r="N41" s="309" t="n">
        <v>1058.62308149005</v>
      </c>
      <c r="O41" s="309"/>
      <c r="P41" s="309" t="n">
        <v>5070.08547915701</v>
      </c>
      <c r="Q41" s="309" t="n">
        <v>4939.2463902576</v>
      </c>
      <c r="R41" s="309" t="n">
        <v>4161.45632167744</v>
      </c>
    </row>
    <row r="42" customFormat="false" ht="15.75" hidden="false" customHeight="true" outlineLevel="0" collapsed="false">
      <c r="A42" s="308" t="s">
        <v>459</v>
      </c>
      <c r="B42" s="309" t="n">
        <v>4681.57307744004</v>
      </c>
      <c r="C42" s="310" t="n">
        <v>4645.57307744004</v>
      </c>
      <c r="D42" s="309" t="n">
        <v>-604.626556934486</v>
      </c>
      <c r="E42" s="309" t="n">
        <v>-236.559402770092</v>
      </c>
      <c r="F42" s="309" t="n">
        <v>-531.479401</v>
      </c>
      <c r="G42" s="309" t="n">
        <v>-58.3</v>
      </c>
      <c r="H42" s="309" t="n">
        <v>-0.45</v>
      </c>
      <c r="I42" s="309" t="n">
        <v>0</v>
      </c>
      <c r="J42" s="309" t="n">
        <v>3214.15771673547</v>
      </c>
      <c r="K42" s="309"/>
      <c r="L42" s="309" t="n">
        <v>491.645919076561</v>
      </c>
      <c r="M42" s="309" t="n">
        <v>401.875041918933</v>
      </c>
      <c r="N42" s="309" t="n">
        <v>1006.50159885342</v>
      </c>
      <c r="O42" s="309"/>
      <c r="P42" s="309" t="n">
        <v>5173.2189965166</v>
      </c>
      <c r="Q42" s="309" t="n">
        <v>5047.44811935898</v>
      </c>
      <c r="R42" s="309" t="n">
        <v>4220.65931558889</v>
      </c>
    </row>
    <row r="43" customFormat="false" ht="15.75" hidden="false" customHeight="true" outlineLevel="0" collapsed="false">
      <c r="A43" s="299" t="s">
        <v>460</v>
      </c>
      <c r="B43" s="300" t="n">
        <v>4853.77417893824</v>
      </c>
      <c r="C43" s="301" t="n">
        <v>4817.77417893824</v>
      </c>
      <c r="D43" s="300" t="n">
        <v>-614.461933025571</v>
      </c>
      <c r="E43" s="300" t="n">
        <v>-238.373373760137</v>
      </c>
      <c r="F43" s="300" t="n">
        <v>-512.368336</v>
      </c>
      <c r="G43" s="300" t="n">
        <v>-54</v>
      </c>
      <c r="H43" s="300" t="n">
        <v>-0.4</v>
      </c>
      <c r="I43" s="300" t="n">
        <v>0</v>
      </c>
      <c r="J43" s="300" t="n">
        <v>3398.17053615253</v>
      </c>
      <c r="K43" s="300"/>
      <c r="L43" s="300" t="n">
        <v>444.217712693655</v>
      </c>
      <c r="M43" s="300" t="n">
        <v>351.337915159867</v>
      </c>
      <c r="N43" s="300" t="n">
        <v>965.799848185438</v>
      </c>
      <c r="O43" s="300"/>
      <c r="P43" s="300" t="n">
        <v>5297.99189163189</v>
      </c>
      <c r="Q43" s="300" t="n">
        <v>5169.1120940981</v>
      </c>
      <c r="R43" s="300" t="n">
        <v>4363.97038433797</v>
      </c>
    </row>
    <row r="44" customFormat="false" ht="15.75" hidden="false" customHeight="true" outlineLevel="0" collapsed="false">
      <c r="A44" s="299" t="s">
        <v>7</v>
      </c>
      <c r="B44" s="300" t="n">
        <v>4915.43453640886</v>
      </c>
      <c r="C44" s="301" t="n">
        <v>4884.43453640886</v>
      </c>
      <c r="D44" s="300" t="n">
        <v>-637.731584608114</v>
      </c>
      <c r="E44" s="300" t="n">
        <v>-240.310791210126</v>
      </c>
      <c r="F44" s="300" t="n">
        <v>-416.9546986</v>
      </c>
      <c r="G44" s="300" t="n">
        <v>-41.5</v>
      </c>
      <c r="H44" s="300" t="n">
        <v>-0.4</v>
      </c>
      <c r="I44" s="300" t="n">
        <v>0</v>
      </c>
      <c r="J44" s="300" t="n">
        <v>3547.53746199062</v>
      </c>
      <c r="K44" s="300"/>
      <c r="L44" s="300" t="n">
        <v>487.501148282869</v>
      </c>
      <c r="M44" s="300" t="n">
        <v>383.701004619319</v>
      </c>
      <c r="N44" s="300" t="n">
        <v>1021.43258922743</v>
      </c>
      <c r="O44" s="300"/>
      <c r="P44" s="300" t="n">
        <v>5402.93568469173</v>
      </c>
      <c r="Q44" s="300" t="n">
        <v>5268.13554102818</v>
      </c>
      <c r="R44" s="300" t="n">
        <v>4568.97005121806</v>
      </c>
    </row>
    <row r="45" customFormat="false" ht="15.75" hidden="false" customHeight="true" outlineLevel="0" collapsed="false">
      <c r="A45" s="308" t="s">
        <v>18</v>
      </c>
      <c r="B45" s="309" t="n">
        <v>4974.37664177444</v>
      </c>
      <c r="C45" s="310" t="n">
        <v>4948.37664177444</v>
      </c>
      <c r="D45" s="309" t="n">
        <v>-618.532444070448</v>
      </c>
      <c r="E45" s="309" t="n">
        <v>-242.354315539956</v>
      </c>
      <c r="F45" s="309" t="n">
        <v>-441.942193</v>
      </c>
      <c r="G45" s="309" t="n">
        <v>-45.5</v>
      </c>
      <c r="H45" s="309" t="n">
        <v>-0.4</v>
      </c>
      <c r="I45" s="309" t="n">
        <v>0</v>
      </c>
      <c r="J45" s="309" t="n">
        <v>3599.64768916403</v>
      </c>
      <c r="K45" s="309"/>
      <c r="L45" s="309" t="n">
        <v>532.294464965678</v>
      </c>
      <c r="M45" s="309" t="n">
        <v>440.569847945165</v>
      </c>
      <c r="N45" s="309" t="n">
        <v>1059.10229201561</v>
      </c>
      <c r="O45" s="309"/>
      <c r="P45" s="309" t="n">
        <v>5506.67110674012</v>
      </c>
      <c r="Q45" s="309" t="n">
        <v>5388.9464897196</v>
      </c>
      <c r="R45" s="309" t="n">
        <v>4658.74998117965</v>
      </c>
    </row>
    <row r="46" customFormat="false" ht="15.75" hidden="false" customHeight="true" outlineLevel="0" collapsed="false">
      <c r="A46" s="308" t="s">
        <v>461</v>
      </c>
      <c r="B46" s="309" t="n">
        <v>4989.11868666205</v>
      </c>
      <c r="C46" s="310" t="n">
        <v>4968.11868666205</v>
      </c>
      <c r="D46" s="309" t="n">
        <v>-596.095717164152</v>
      </c>
      <c r="E46" s="309" t="n">
        <v>-244.159781170162</v>
      </c>
      <c r="F46" s="309" t="n">
        <v>-445.245723</v>
      </c>
      <c r="G46" s="309" t="n">
        <v>-57</v>
      </c>
      <c r="H46" s="311" t="n">
        <v>-0.36</v>
      </c>
      <c r="I46" s="309" t="n">
        <v>0</v>
      </c>
      <c r="J46" s="309" t="n">
        <v>3625.25746532774</v>
      </c>
      <c r="K46" s="309"/>
      <c r="L46" s="309" t="n">
        <v>547.402073808513</v>
      </c>
      <c r="M46" s="309" t="n">
        <v>454.441230081745</v>
      </c>
      <c r="N46" s="309" t="n">
        <v>1050.5369472459</v>
      </c>
      <c r="O46" s="309"/>
      <c r="P46" s="309" t="n">
        <v>5536.52076047057</v>
      </c>
      <c r="Q46" s="309" t="n">
        <v>5422.5599167438</v>
      </c>
      <c r="R46" s="309" t="n">
        <v>4675.79441257364</v>
      </c>
    </row>
    <row r="47" customFormat="false" ht="15.75" hidden="false" customHeight="true" outlineLevel="0" collapsed="false">
      <c r="A47" s="299" t="s">
        <v>462</v>
      </c>
      <c r="B47" s="300" t="n">
        <v>5115.47791959012</v>
      </c>
      <c r="C47" s="301" t="n">
        <v>5096.47791959012</v>
      </c>
      <c r="D47" s="300" t="n">
        <v>-616.460924635179</v>
      </c>
      <c r="E47" s="300" t="n">
        <v>-246.631085180098</v>
      </c>
      <c r="F47" s="300" t="n">
        <v>-472.091053</v>
      </c>
      <c r="G47" s="300" t="n">
        <v>-101</v>
      </c>
      <c r="H47" s="312" t="n">
        <v>-0.4</v>
      </c>
      <c r="I47" s="300" t="n">
        <v>0</v>
      </c>
      <c r="J47" s="300" t="n">
        <v>3659.89485677485</v>
      </c>
      <c r="K47" s="300"/>
      <c r="L47" s="300" t="n">
        <v>605.693886222816</v>
      </c>
      <c r="M47" s="300" t="n">
        <v>508.970378246923</v>
      </c>
      <c r="N47" s="300" t="n">
        <v>1125.4313028821</v>
      </c>
      <c r="O47" s="300"/>
      <c r="P47" s="300" t="n">
        <v>5721.17180581294</v>
      </c>
      <c r="Q47" s="300" t="n">
        <v>5605.44829783705</v>
      </c>
      <c r="R47" s="300" t="n">
        <v>4785.32615965695</v>
      </c>
    </row>
    <row r="48" customFormat="false" ht="15.75" hidden="false" customHeight="true" outlineLevel="0" collapsed="false">
      <c r="A48" s="299" t="s">
        <v>463</v>
      </c>
      <c r="B48" s="300" t="n">
        <v>5157.33987251169</v>
      </c>
      <c r="C48" s="301" t="n">
        <v>5143.33987251169</v>
      </c>
      <c r="D48" s="300" t="n">
        <v>-672.77856272696</v>
      </c>
      <c r="E48" s="300" t="n">
        <v>-248.612499660025</v>
      </c>
      <c r="F48" s="300" t="n">
        <v>-353.082973</v>
      </c>
      <c r="G48" s="300" t="n">
        <v>-72.5</v>
      </c>
      <c r="H48" s="300" t="n">
        <v>-0.5</v>
      </c>
      <c r="I48" s="300" t="n">
        <v>0</v>
      </c>
      <c r="J48" s="300" t="n">
        <v>3795.86583712471</v>
      </c>
      <c r="K48" s="300"/>
      <c r="L48" s="300" t="n">
        <v>619.886219474954</v>
      </c>
      <c r="M48" s="300" t="n">
        <v>516.8390989123</v>
      </c>
      <c r="N48" s="300" t="n">
        <v>1189.61766163926</v>
      </c>
      <c r="O48" s="300"/>
      <c r="P48" s="300" t="n">
        <v>5777.22609198665</v>
      </c>
      <c r="Q48" s="300" t="n">
        <v>5660.17897142399</v>
      </c>
      <c r="R48" s="300" t="n">
        <v>4985.48349876397</v>
      </c>
    </row>
    <row r="49" customFormat="false" ht="15.75" hidden="false" customHeight="true" outlineLevel="0" collapsed="false">
      <c r="A49" s="308" t="s">
        <v>464</v>
      </c>
      <c r="B49" s="309" t="n">
        <v>5159.61589036031</v>
      </c>
      <c r="C49" s="310" t="n">
        <v>5150.61589036031</v>
      </c>
      <c r="D49" s="309" t="n">
        <v>-644.949585403559</v>
      </c>
      <c r="E49" s="309" t="n">
        <v>-250.39977302007</v>
      </c>
      <c r="F49" s="309" t="n">
        <v>-286.441973</v>
      </c>
      <c r="G49" s="309" t="n">
        <v>-18</v>
      </c>
      <c r="H49" s="309" t="n">
        <v>-0.2</v>
      </c>
      <c r="I49" s="309" t="n">
        <v>0</v>
      </c>
      <c r="J49" s="309" t="n">
        <v>3950.62455893668</v>
      </c>
      <c r="K49" s="309"/>
      <c r="L49" s="309" t="n">
        <v>622.77410241894</v>
      </c>
      <c r="M49" s="309" t="n">
        <v>514.095182227125</v>
      </c>
      <c r="N49" s="309" t="n">
        <v>1159.04476763068</v>
      </c>
      <c r="O49" s="309"/>
      <c r="P49" s="309" t="n">
        <v>5782.38999277925</v>
      </c>
      <c r="Q49" s="309" t="n">
        <v>5664.71107258744</v>
      </c>
      <c r="R49" s="309" t="n">
        <v>5109.66932656737</v>
      </c>
    </row>
    <row r="50" customFormat="false" ht="15.75" hidden="false" customHeight="true" outlineLevel="0" collapsed="false">
      <c r="A50" s="308" t="s">
        <v>465</v>
      </c>
      <c r="B50" s="309" t="n">
        <v>5288.63090741282</v>
      </c>
      <c r="C50" s="310" t="n">
        <v>5284.63090741282</v>
      </c>
      <c r="D50" s="309" t="n">
        <v>-615.683629917869</v>
      </c>
      <c r="E50" s="309" t="n">
        <v>-252.503290210182</v>
      </c>
      <c r="F50" s="309" t="n">
        <v>-213.2605276</v>
      </c>
      <c r="G50" s="309" t="n">
        <v>-81.5</v>
      </c>
      <c r="H50" s="309" t="n">
        <v>-0.2</v>
      </c>
      <c r="I50" s="309" t="n">
        <v>0</v>
      </c>
      <c r="J50" s="309" t="n">
        <v>4121.48345968477</v>
      </c>
      <c r="K50" s="309"/>
      <c r="L50" s="309" t="n">
        <v>608.530190507586</v>
      </c>
      <c r="M50" s="309" t="n">
        <v>497.829062269933</v>
      </c>
      <c r="N50" s="309" t="n">
        <v>1113.5126921878</v>
      </c>
      <c r="O50" s="309"/>
      <c r="P50" s="309" t="n">
        <v>5897.1610979204</v>
      </c>
      <c r="Q50" s="309" t="n">
        <v>5782.45996968275</v>
      </c>
      <c r="R50" s="309" t="n">
        <v>5234.99615187257</v>
      </c>
    </row>
    <row r="51" customFormat="false" ht="15.75" hidden="false" customHeight="true" outlineLevel="0" collapsed="false">
      <c r="A51" s="299" t="s">
        <v>466</v>
      </c>
      <c r="B51" s="300" t="n">
        <v>5360.55103044404</v>
      </c>
      <c r="C51" s="301" t="n">
        <v>5356.55103044404</v>
      </c>
      <c r="D51" s="300" t="n">
        <v>-591.208115492745</v>
      </c>
      <c r="E51" s="300" t="n">
        <v>-254.975383709904</v>
      </c>
      <c r="F51" s="300" t="n">
        <v>-207.9018407</v>
      </c>
      <c r="G51" s="300" t="n">
        <v>-49.5</v>
      </c>
      <c r="H51" s="300" t="n">
        <v>-0.2</v>
      </c>
      <c r="I51" s="300" t="n">
        <v>0</v>
      </c>
      <c r="J51" s="300" t="n">
        <v>4252.76569054139</v>
      </c>
      <c r="K51" s="300"/>
      <c r="L51" s="300" t="n">
        <v>639.148128061587</v>
      </c>
      <c r="M51" s="300" t="n">
        <v>511.692991403205</v>
      </c>
      <c r="N51" s="300" t="n">
        <v>1102.90110689595</v>
      </c>
      <c r="O51" s="300"/>
      <c r="P51" s="300" t="n">
        <v>5999.69915850562</v>
      </c>
      <c r="Q51" s="300" t="n">
        <v>5868.24402184724</v>
      </c>
      <c r="R51" s="300" t="n">
        <v>5355.66679743734</v>
      </c>
    </row>
    <row r="52" customFormat="false" ht="15.75" hidden="false" customHeight="true" outlineLevel="0" collapsed="false">
      <c r="A52" s="299" t="s">
        <v>467</v>
      </c>
      <c r="B52" s="300" t="n">
        <v>5446.99887725181</v>
      </c>
      <c r="C52" s="301" t="n">
        <v>5442.99887725181</v>
      </c>
      <c r="D52" s="300" t="n">
        <v>-789.343518893139</v>
      </c>
      <c r="E52" s="300" t="n">
        <v>-256.760590789995</v>
      </c>
      <c r="F52" s="300" t="n">
        <v>-138.9980407</v>
      </c>
      <c r="G52" s="300" t="n">
        <v>-8.5</v>
      </c>
      <c r="H52" s="300" t="n">
        <v>-0.18</v>
      </c>
      <c r="I52" s="300" t="n">
        <v>0</v>
      </c>
      <c r="J52" s="300" t="n">
        <v>4249.21672686867</v>
      </c>
      <c r="K52" s="300"/>
      <c r="L52" s="300" t="n">
        <v>534.101227240146</v>
      </c>
      <c r="M52" s="300" t="n">
        <v>395.891352162366</v>
      </c>
      <c r="N52" s="300" t="n">
        <v>1185.23487105551</v>
      </c>
      <c r="O52" s="300"/>
      <c r="P52" s="300" t="n">
        <v>5981.10010449195</v>
      </c>
      <c r="Q52" s="300" t="n">
        <v>5838.89022941417</v>
      </c>
      <c r="R52" s="300" t="n">
        <v>5434.45159792418</v>
      </c>
    </row>
    <row r="53" customFormat="false" ht="15.75" hidden="false" customHeight="true" outlineLevel="0" collapsed="false">
      <c r="A53" s="299"/>
      <c r="B53" s="300"/>
      <c r="C53" s="301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</row>
    <row r="54" customFormat="false" ht="15.75" hidden="false" customHeight="true" outlineLevel="0" collapsed="false">
      <c r="A54" s="306" t="s">
        <v>468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7"/>
    </row>
    <row r="55" customFormat="false" ht="15.75" hidden="false" customHeight="true" outlineLevel="0" collapsed="false">
      <c r="A55" s="308" t="s">
        <v>458</v>
      </c>
      <c r="B55" s="309" t="n">
        <v>5471.59816226795</v>
      </c>
      <c r="C55" s="310" t="n">
        <v>5469.59816226795</v>
      </c>
      <c r="D55" s="309" t="n">
        <v>-682.253766277512</v>
      </c>
      <c r="E55" s="309" t="n">
        <v>-260.020603850176</v>
      </c>
      <c r="F55" s="309" t="n">
        <v>-49.9704676</v>
      </c>
      <c r="G55" s="309" t="n">
        <v>-40</v>
      </c>
      <c r="H55" s="309" t="n">
        <v>-0.18</v>
      </c>
      <c r="I55" s="309" t="n">
        <v>0</v>
      </c>
      <c r="J55" s="309" t="n">
        <v>4437.17332454026</v>
      </c>
      <c r="K55" s="309"/>
      <c r="L55" s="309" t="n">
        <v>593.476464080896</v>
      </c>
      <c r="M55" s="309" t="n">
        <v>455.266589003116</v>
      </c>
      <c r="N55" s="309" t="n">
        <v>1137.52035528063</v>
      </c>
      <c r="O55" s="309"/>
      <c r="P55" s="309" t="n">
        <v>6065.07462634884</v>
      </c>
      <c r="Q55" s="309" t="n">
        <v>5924.86475127106</v>
      </c>
      <c r="R55" s="309" t="n">
        <v>5574.69367982089</v>
      </c>
    </row>
    <row r="56" customFormat="false" ht="15.75" hidden="false" customHeight="true" outlineLevel="0" collapsed="false">
      <c r="A56" s="308" t="s">
        <v>459</v>
      </c>
      <c r="B56" s="309" t="n">
        <v>5607.1304904072</v>
      </c>
      <c r="C56" s="310" t="n">
        <v>5605.1304904072</v>
      </c>
      <c r="D56" s="309" t="n">
        <v>-670.975548356464</v>
      </c>
      <c r="E56" s="309" t="n">
        <v>-261.915515509921</v>
      </c>
      <c r="F56" s="309" t="n">
        <v>-37.0857076</v>
      </c>
      <c r="G56" s="309" t="n">
        <v>-19</v>
      </c>
      <c r="H56" s="309" t="n">
        <v>-0.2</v>
      </c>
      <c r="I56" s="309" t="n">
        <v>0</v>
      </c>
      <c r="J56" s="309" t="n">
        <v>4615.95371894081</v>
      </c>
      <c r="K56" s="309"/>
      <c r="L56" s="309" t="n">
        <v>619.474272524015</v>
      </c>
      <c r="M56" s="309" t="n">
        <v>481.264397446235</v>
      </c>
      <c r="N56" s="309" t="n">
        <v>1152.2399458027</v>
      </c>
      <c r="O56" s="309"/>
      <c r="P56" s="309" t="n">
        <v>6226.60476293121</v>
      </c>
      <c r="Q56" s="309" t="n">
        <v>6086.39488785343</v>
      </c>
      <c r="R56" s="309" t="n">
        <v>5768.19366474351</v>
      </c>
    </row>
    <row r="57" customFormat="false" ht="15.75" hidden="false" customHeight="true" outlineLevel="0" collapsed="false">
      <c r="A57" s="299" t="s">
        <v>460</v>
      </c>
      <c r="B57" s="300" t="n">
        <v>5704.46534768111</v>
      </c>
      <c r="C57" s="301" t="n">
        <v>5702.46534768111</v>
      </c>
      <c r="D57" s="300" t="n">
        <v>-675.179428959584</v>
      </c>
      <c r="E57" s="300" t="n">
        <v>-263.846489499868</v>
      </c>
      <c r="F57" s="300" t="n">
        <v>-1.796196</v>
      </c>
      <c r="G57" s="300" t="n">
        <v>-14.5</v>
      </c>
      <c r="H57" s="300" t="n">
        <v>-0.2</v>
      </c>
      <c r="I57" s="300" t="n">
        <v>0</v>
      </c>
      <c r="J57" s="300" t="n">
        <v>4746.94323322166</v>
      </c>
      <c r="K57" s="300"/>
      <c r="L57" s="300" t="n">
        <v>535.74522640311</v>
      </c>
      <c r="M57" s="300" t="n">
        <v>431.945082739561</v>
      </c>
      <c r="N57" s="300" t="n">
        <v>1107.12451169914</v>
      </c>
      <c r="O57" s="300"/>
      <c r="P57" s="300" t="n">
        <v>6240.21057408422</v>
      </c>
      <c r="Q57" s="300" t="n">
        <v>6134.41043042067</v>
      </c>
      <c r="R57" s="300" t="n">
        <v>5854.0677449208</v>
      </c>
    </row>
    <row r="58" customFormat="false" ht="15.75" hidden="false" customHeight="true" outlineLevel="0" collapsed="false">
      <c r="A58" s="299" t="s">
        <v>7</v>
      </c>
      <c r="B58" s="300" t="n">
        <v>5778.3616327748</v>
      </c>
      <c r="C58" s="301" t="n">
        <v>5776.3616327748</v>
      </c>
      <c r="D58" s="300" t="n">
        <v>-653.936070380012</v>
      </c>
      <c r="E58" s="300" t="n">
        <v>-266.168206679991</v>
      </c>
      <c r="F58" s="300" t="n">
        <v>0</v>
      </c>
      <c r="G58" s="300" t="n">
        <v>-11</v>
      </c>
      <c r="H58" s="300" t="n">
        <v>-0.24</v>
      </c>
      <c r="I58" s="300" t="n">
        <v>0</v>
      </c>
      <c r="J58" s="300" t="n">
        <v>4845.0173557148</v>
      </c>
      <c r="K58" s="300"/>
      <c r="L58" s="300" t="n">
        <v>526.595023018384</v>
      </c>
      <c r="M58" s="300" t="n">
        <v>422.794879354834</v>
      </c>
      <c r="N58" s="300" t="n">
        <v>1076.73094973485</v>
      </c>
      <c r="O58" s="300"/>
      <c r="P58" s="300" t="n">
        <v>6304.95665579319</v>
      </c>
      <c r="Q58" s="300" t="n">
        <v>6199.15651212964</v>
      </c>
      <c r="R58" s="300" t="n">
        <v>5921.74830544964</v>
      </c>
    </row>
    <row r="59" customFormat="false" ht="15.75" hidden="false" customHeight="true" outlineLevel="0" collapsed="false">
      <c r="A59" s="299"/>
      <c r="B59" s="300"/>
      <c r="C59" s="301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</row>
    <row r="60" customFormat="false" ht="15.75" hidden="false" customHeight="true" outlineLevel="0" collapsed="false">
      <c r="A60" s="299" t="s">
        <v>18</v>
      </c>
      <c r="B60" s="300"/>
      <c r="C60" s="301"/>
      <c r="D60" s="300"/>
      <c r="E60" s="300"/>
      <c r="F60" s="300"/>
      <c r="G60" s="300"/>
      <c r="H60" s="305"/>
      <c r="I60" s="305"/>
      <c r="J60" s="300"/>
      <c r="K60" s="300"/>
      <c r="L60" s="300"/>
      <c r="M60" s="300"/>
      <c r="N60" s="300"/>
      <c r="O60" s="300"/>
      <c r="P60" s="300"/>
      <c r="Q60" s="300"/>
      <c r="R60" s="300"/>
    </row>
    <row r="61" customFormat="false" ht="15.75" hidden="false" customHeight="true" outlineLevel="0" collapsed="false">
      <c r="A61" s="308" t="s">
        <v>469</v>
      </c>
      <c r="B61" s="309" t="n">
        <v>5789.41212491448</v>
      </c>
      <c r="C61" s="310" t="n">
        <v>5787.41212491448</v>
      </c>
      <c r="D61" s="309" t="n">
        <v>-661.483260653673</v>
      </c>
      <c r="E61" s="309" t="n">
        <v>-266.168206679991</v>
      </c>
      <c r="F61" s="309" t="n">
        <v>0</v>
      </c>
      <c r="G61" s="309" t="n">
        <v>-9.5</v>
      </c>
      <c r="H61" s="309" t="n">
        <v>-0.24</v>
      </c>
      <c r="I61" s="309" t="n">
        <v>0</v>
      </c>
      <c r="J61" s="309" t="n">
        <v>4850.02065758082</v>
      </c>
      <c r="K61" s="309"/>
      <c r="L61" s="309" t="n">
        <v>512.265054213358</v>
      </c>
      <c r="M61" s="309" t="n">
        <v>408.464910549809</v>
      </c>
      <c r="N61" s="309" t="n">
        <v>1069.94817120348</v>
      </c>
      <c r="O61" s="309"/>
      <c r="P61" s="309" t="n">
        <v>6301.67717912784</v>
      </c>
      <c r="Q61" s="309" t="n">
        <v>6195.87703546429</v>
      </c>
      <c r="R61" s="309" t="n">
        <v>5919.9688287843</v>
      </c>
    </row>
    <row r="62" customFormat="false" ht="15.75" hidden="false" customHeight="true" outlineLevel="0" collapsed="false">
      <c r="A62" s="308" t="s">
        <v>470</v>
      </c>
      <c r="B62" s="309" t="n">
        <v>5811.0029196252</v>
      </c>
      <c r="C62" s="310" t="n">
        <v>5809.0029196252</v>
      </c>
      <c r="D62" s="309" t="n">
        <v>-651.260877495139</v>
      </c>
      <c r="E62" s="309" t="n">
        <v>-266.168206679991</v>
      </c>
      <c r="F62" s="309" t="n">
        <v>0</v>
      </c>
      <c r="G62" s="309" t="n">
        <v>-37.5</v>
      </c>
      <c r="H62" s="309" t="n">
        <v>-0.24</v>
      </c>
      <c r="I62" s="309" t="n">
        <v>0</v>
      </c>
      <c r="J62" s="309" t="n">
        <v>4853.83383545007</v>
      </c>
      <c r="K62" s="309"/>
      <c r="L62" s="309" t="n">
        <v>485.404401322085</v>
      </c>
      <c r="M62" s="309" t="n">
        <v>381.604257658536</v>
      </c>
      <c r="N62" s="309" t="n">
        <v>1032.86513515367</v>
      </c>
      <c r="O62" s="309"/>
      <c r="P62" s="309" t="n">
        <v>6296.40732094728</v>
      </c>
      <c r="Q62" s="309" t="n">
        <v>6190.60717728373</v>
      </c>
      <c r="R62" s="309" t="n">
        <v>5886.69897060374</v>
      </c>
    </row>
    <row r="63" customFormat="false" ht="15.75" hidden="false" customHeight="true" outlineLevel="0" collapsed="false">
      <c r="A63" s="299" t="s">
        <v>471</v>
      </c>
      <c r="B63" s="300" t="n">
        <v>5814.69889422203</v>
      </c>
      <c r="C63" s="301" t="n">
        <v>5812.69889422203</v>
      </c>
      <c r="D63" s="300" t="n">
        <v>-682.681484549541</v>
      </c>
      <c r="E63" s="300" t="n">
        <v>-266.168206679991</v>
      </c>
      <c r="F63" s="300" t="n">
        <v>0</v>
      </c>
      <c r="G63" s="300" t="n">
        <v>-9.5</v>
      </c>
      <c r="H63" s="300" t="n">
        <v>-0.23</v>
      </c>
      <c r="I63" s="300" t="n">
        <v>0</v>
      </c>
      <c r="J63" s="300" t="n">
        <v>4854.11920299249</v>
      </c>
      <c r="K63" s="300"/>
      <c r="L63" s="300" t="n">
        <v>499.889633598128</v>
      </c>
      <c r="M63" s="300" t="n">
        <v>396.089489934579</v>
      </c>
      <c r="N63" s="300" t="n">
        <v>1078.77097448412</v>
      </c>
      <c r="O63" s="300"/>
      <c r="P63" s="300" t="n">
        <v>6314.58852782015</v>
      </c>
      <c r="Q63" s="300" t="n">
        <v>6208.7883841566</v>
      </c>
      <c r="R63" s="300" t="n">
        <v>5932.89017747661</v>
      </c>
    </row>
    <row r="64" customFormat="false" ht="15.75" hidden="false" customHeight="true" outlineLevel="0" collapsed="false">
      <c r="A64" s="299" t="s">
        <v>472</v>
      </c>
      <c r="B64" s="300" t="n">
        <v>5825.80177083935</v>
      </c>
      <c r="C64" s="301" t="n">
        <v>5823.80177083935</v>
      </c>
      <c r="D64" s="300" t="n">
        <v>-692.218561919541</v>
      </c>
      <c r="E64" s="300" t="n">
        <v>-266.168206679991</v>
      </c>
      <c r="F64" s="300" t="n">
        <v>0</v>
      </c>
      <c r="G64" s="300" t="n">
        <v>-8.5</v>
      </c>
      <c r="H64" s="300" t="n">
        <v>-0.24</v>
      </c>
      <c r="I64" s="300" t="n">
        <v>0</v>
      </c>
      <c r="J64" s="300" t="n">
        <v>4856.67500223982</v>
      </c>
      <c r="K64" s="300"/>
      <c r="L64" s="300" t="n">
        <v>500.324852235483</v>
      </c>
      <c r="M64" s="300" t="n">
        <v>396.524708571934</v>
      </c>
      <c r="N64" s="300" t="n">
        <v>1088.74327049148</v>
      </c>
      <c r="O64" s="300"/>
      <c r="P64" s="300" t="n">
        <v>6326.12662307484</v>
      </c>
      <c r="Q64" s="300" t="n">
        <v>6220.32647941129</v>
      </c>
      <c r="R64" s="300" t="n">
        <v>5945.4182727313</v>
      </c>
    </row>
    <row r="65" customFormat="false" ht="15.75" hidden="false" customHeight="true" outlineLevel="0" collapsed="false">
      <c r="A65" s="308" t="s">
        <v>473</v>
      </c>
      <c r="B65" s="309" t="n">
        <v>5823.15799620882</v>
      </c>
      <c r="C65" s="310" t="n">
        <v>5821.15799620882</v>
      </c>
      <c r="D65" s="309" t="n">
        <v>-687.227966645965</v>
      </c>
      <c r="E65" s="309" t="n">
        <v>-266.168206679991</v>
      </c>
      <c r="F65" s="309" t="n">
        <v>0</v>
      </c>
      <c r="G65" s="309" t="n">
        <v>-1.5</v>
      </c>
      <c r="H65" s="309" t="n">
        <v>-0.24</v>
      </c>
      <c r="I65" s="309" t="n">
        <v>0</v>
      </c>
      <c r="J65" s="309" t="n">
        <v>4866.02182288287</v>
      </c>
      <c r="K65" s="309"/>
      <c r="L65" s="309" t="n">
        <v>516.062774546889</v>
      </c>
      <c r="M65" s="309" t="n">
        <v>412.26263088334</v>
      </c>
      <c r="N65" s="309" t="n">
        <v>1099.4905975293</v>
      </c>
      <c r="O65" s="309"/>
      <c r="P65" s="309" t="n">
        <v>6339.22077075571</v>
      </c>
      <c r="Q65" s="309" t="n">
        <v>6233.42062709216</v>
      </c>
      <c r="R65" s="309" t="n">
        <v>5965.51242041217</v>
      </c>
    </row>
    <row r="66" customFormat="false" ht="15.75" hidden="false" customHeight="true" outlineLevel="0" collapsed="false">
      <c r="A66" s="308" t="s">
        <v>474</v>
      </c>
      <c r="B66" s="309" t="n">
        <v>5823.33869723296</v>
      </c>
      <c r="C66" s="310" t="n">
        <v>5821.33869723296</v>
      </c>
      <c r="D66" s="309" t="n">
        <v>-680.750623305965</v>
      </c>
      <c r="E66" s="309" t="n">
        <v>-266.168206679991</v>
      </c>
      <c r="F66" s="309" t="n">
        <v>0</v>
      </c>
      <c r="G66" s="309" t="n">
        <v>-6.5</v>
      </c>
      <c r="H66" s="309" t="n">
        <v>-0.24</v>
      </c>
      <c r="I66" s="309" t="n">
        <v>0</v>
      </c>
      <c r="J66" s="309" t="n">
        <v>4867.679867247</v>
      </c>
      <c r="K66" s="309"/>
      <c r="L66" s="309" t="n">
        <v>525.670205419055</v>
      </c>
      <c r="M66" s="309" t="n">
        <v>421.870061755505</v>
      </c>
      <c r="N66" s="309" t="n">
        <v>1102.62068506147</v>
      </c>
      <c r="O66" s="309"/>
      <c r="P66" s="309" t="n">
        <v>6349.00890265201</v>
      </c>
      <c r="Q66" s="309" t="n">
        <v>6243.20875898846</v>
      </c>
      <c r="R66" s="309" t="n">
        <v>5970.30055230847</v>
      </c>
    </row>
    <row r="67" customFormat="false" ht="15.75" hidden="false" customHeight="true" outlineLevel="0" collapsed="false">
      <c r="A67" s="299" t="s">
        <v>475</v>
      </c>
      <c r="B67" s="300" t="n">
        <v>5826.88715144103</v>
      </c>
      <c r="C67" s="301" t="n">
        <v>5824.88715144103</v>
      </c>
      <c r="D67" s="300" t="n">
        <v>-670.311235794888</v>
      </c>
      <c r="E67" s="300" t="n">
        <v>-266.720456389883</v>
      </c>
      <c r="F67" s="300" t="n">
        <v>0</v>
      </c>
      <c r="G67" s="300" t="n">
        <v>-4</v>
      </c>
      <c r="H67" s="300" t="n">
        <v>-0.24</v>
      </c>
      <c r="I67" s="300" t="n">
        <v>0</v>
      </c>
      <c r="J67" s="300" t="n">
        <v>4883.61545925626</v>
      </c>
      <c r="K67" s="300"/>
      <c r="L67" s="300" t="n">
        <v>512.563602285357</v>
      </c>
      <c r="M67" s="300" t="n">
        <v>408.763458621807</v>
      </c>
      <c r="N67" s="300" t="n">
        <v>1079.0746944167</v>
      </c>
      <c r="O67" s="300"/>
      <c r="P67" s="300" t="n">
        <v>6339.45075372639</v>
      </c>
      <c r="Q67" s="300" t="n">
        <v>6233.65061006284</v>
      </c>
      <c r="R67" s="300" t="n">
        <v>5962.69015367296</v>
      </c>
    </row>
    <row r="68" customFormat="false" ht="15.75" hidden="false" customHeight="true" outlineLevel="0" collapsed="false">
      <c r="A68" s="299" t="s">
        <v>476</v>
      </c>
      <c r="B68" s="300" t="n">
        <v>5853.2280913714</v>
      </c>
      <c r="C68" s="301" t="n">
        <v>5851.2280913714</v>
      </c>
      <c r="D68" s="300" t="n">
        <v>-686.044157456583</v>
      </c>
      <c r="E68" s="300" t="n">
        <v>-266.720456389883</v>
      </c>
      <c r="F68" s="300" t="n">
        <v>0</v>
      </c>
      <c r="G68" s="300" t="n">
        <v>-11</v>
      </c>
      <c r="H68" s="300" t="n">
        <v>-0.24</v>
      </c>
      <c r="I68" s="300" t="n">
        <v>0</v>
      </c>
      <c r="J68" s="300" t="n">
        <v>4887.22347752493</v>
      </c>
      <c r="K68" s="300"/>
      <c r="L68" s="300" t="n">
        <v>531.64416588594</v>
      </c>
      <c r="M68" s="300" t="n">
        <v>427.844022222391</v>
      </c>
      <c r="N68" s="300" t="n">
        <v>1113.88817967897</v>
      </c>
      <c r="O68" s="300"/>
      <c r="P68" s="300" t="n">
        <v>6384.87225725734</v>
      </c>
      <c r="Q68" s="300" t="n">
        <v>6279.07211359379</v>
      </c>
      <c r="R68" s="300" t="n">
        <v>6001.11165720391</v>
      </c>
    </row>
    <row r="69" customFormat="false" ht="15.75" hidden="false" customHeight="true" outlineLevel="0" collapsed="false">
      <c r="A69" s="308" t="s">
        <v>477</v>
      </c>
      <c r="B69" s="309" t="n">
        <v>5851.69516346028</v>
      </c>
      <c r="C69" s="310" t="n">
        <v>5849.69516346028</v>
      </c>
      <c r="D69" s="309" t="n">
        <v>-686.294491467493</v>
      </c>
      <c r="E69" s="309" t="n">
        <v>-266.720456389883</v>
      </c>
      <c r="F69" s="309" t="n">
        <v>0</v>
      </c>
      <c r="G69" s="309" t="n">
        <v>-10</v>
      </c>
      <c r="H69" s="309" t="n">
        <v>-0.24</v>
      </c>
      <c r="I69" s="309" t="n">
        <v>0</v>
      </c>
      <c r="J69" s="309" t="n">
        <v>4886.4402156029</v>
      </c>
      <c r="K69" s="309"/>
      <c r="L69" s="309" t="n">
        <v>512.787574901866</v>
      </c>
      <c r="M69" s="309" t="n">
        <v>408.987431238317</v>
      </c>
      <c r="N69" s="309" t="n">
        <v>1095.28192270581</v>
      </c>
      <c r="O69" s="309"/>
      <c r="P69" s="309" t="n">
        <v>6364.48273836214</v>
      </c>
      <c r="Q69" s="309" t="n">
        <v>6258.68259469859</v>
      </c>
      <c r="R69" s="309" t="n">
        <v>5981.72213830871</v>
      </c>
    </row>
    <row r="70" customFormat="false" ht="15.75" hidden="false" customHeight="true" outlineLevel="0" collapsed="false">
      <c r="A70" s="308" t="s">
        <v>478</v>
      </c>
      <c r="B70" s="309" t="n">
        <v>5851.42079073999</v>
      </c>
      <c r="C70" s="310" t="n">
        <v>5849.42079073999</v>
      </c>
      <c r="D70" s="309" t="n">
        <v>-694.763723239946</v>
      </c>
      <c r="E70" s="309" t="n">
        <v>-266.720456389883</v>
      </c>
      <c r="F70" s="309" t="n">
        <v>0</v>
      </c>
      <c r="G70" s="309" t="n">
        <v>-8</v>
      </c>
      <c r="H70" s="309" t="n">
        <v>-0.24</v>
      </c>
      <c r="I70" s="309" t="n">
        <v>0</v>
      </c>
      <c r="J70" s="309" t="n">
        <v>4879.69661111016</v>
      </c>
      <c r="K70" s="309"/>
      <c r="L70" s="309" t="n">
        <v>490.647663249554</v>
      </c>
      <c r="M70" s="309" t="n">
        <v>386.847519586005</v>
      </c>
      <c r="N70" s="309" t="n">
        <v>1081.61124282595</v>
      </c>
      <c r="O70" s="309"/>
      <c r="P70" s="309" t="n">
        <v>6342.06845398954</v>
      </c>
      <c r="Q70" s="309" t="n">
        <v>6236.26831032599</v>
      </c>
      <c r="R70" s="309" t="n">
        <v>5961.30785393611</v>
      </c>
    </row>
    <row r="71" customFormat="false" ht="15.75" hidden="false" customHeight="true" outlineLevel="0" collapsed="false">
      <c r="A71" s="299" t="s">
        <v>479</v>
      </c>
      <c r="B71" s="300" t="n">
        <v>5850.99741456139</v>
      </c>
      <c r="C71" s="301" t="n">
        <v>5848.99741456139</v>
      </c>
      <c r="D71" s="300" t="n">
        <v>-702.138325569583</v>
      </c>
      <c r="E71" s="300" t="n">
        <v>-266.720456389883</v>
      </c>
      <c r="F71" s="300" t="n">
        <v>0</v>
      </c>
      <c r="G71" s="300" t="n">
        <v>-12.5</v>
      </c>
      <c r="H71" s="300" t="n">
        <v>-0.24</v>
      </c>
      <c r="I71" s="300" t="n">
        <v>0</v>
      </c>
      <c r="J71" s="300" t="n">
        <v>4867.39863260193</v>
      </c>
      <c r="K71" s="300"/>
      <c r="L71" s="300" t="n">
        <v>461.638787422483</v>
      </c>
      <c r="M71" s="300" t="n">
        <v>357.838643758933</v>
      </c>
      <c r="N71" s="300" t="n">
        <v>1059.97696932852</v>
      </c>
      <c r="O71" s="300"/>
      <c r="P71" s="300" t="n">
        <v>6312.63620198388</v>
      </c>
      <c r="Q71" s="300" t="n">
        <v>6206.83605832033</v>
      </c>
      <c r="R71" s="300" t="n">
        <v>5927.37560193044</v>
      </c>
    </row>
    <row r="72" customFormat="false" ht="15.75" hidden="false" customHeight="true" outlineLevel="0" collapsed="false">
      <c r="A72" s="299" t="s">
        <v>480</v>
      </c>
      <c r="B72" s="300" t="n">
        <v>5872.15501987385</v>
      </c>
      <c r="C72" s="301" t="n">
        <v>5870.15501987385</v>
      </c>
      <c r="D72" s="300" t="n">
        <v>-633.934062311504</v>
      </c>
      <c r="E72" s="300" t="n">
        <v>-266.720456389883</v>
      </c>
      <c r="F72" s="300" t="n">
        <v>0</v>
      </c>
      <c r="G72" s="300" t="n">
        <v>-64</v>
      </c>
      <c r="H72" s="300" t="n">
        <v>-0.24</v>
      </c>
      <c r="I72" s="300" t="n">
        <v>0</v>
      </c>
      <c r="J72" s="300" t="n">
        <v>4905.26050117247</v>
      </c>
      <c r="K72" s="300"/>
      <c r="L72" s="300" t="n">
        <v>459.275170628311</v>
      </c>
      <c r="M72" s="300" t="n">
        <v>355.475026964762</v>
      </c>
      <c r="N72" s="300" t="n">
        <v>989.409089276265</v>
      </c>
      <c r="O72" s="300"/>
      <c r="P72" s="300" t="n">
        <v>6331.43019050216</v>
      </c>
      <c r="Q72" s="300" t="n">
        <v>6225.63004683861</v>
      </c>
      <c r="R72" s="300" t="n">
        <v>5894.66959044873</v>
      </c>
    </row>
    <row r="73" customFormat="false" ht="15.75" hidden="false" customHeight="true" outlineLevel="0" collapsed="false">
      <c r="A73" s="308" t="s">
        <v>481</v>
      </c>
      <c r="B73" s="309" t="n">
        <v>5876.16284485897</v>
      </c>
      <c r="C73" s="310" t="n">
        <v>5874.16284485897</v>
      </c>
      <c r="D73" s="309" t="n">
        <v>-686.878847209905</v>
      </c>
      <c r="E73" s="309" t="n">
        <v>-266.720456389883</v>
      </c>
      <c r="F73" s="309" t="n">
        <v>0</v>
      </c>
      <c r="G73" s="309" t="n">
        <v>-15.5</v>
      </c>
      <c r="H73" s="309" t="n">
        <v>-0.24</v>
      </c>
      <c r="I73" s="309" t="n">
        <v>0</v>
      </c>
      <c r="J73" s="309" t="n">
        <v>4904.82354125918</v>
      </c>
      <c r="K73" s="309"/>
      <c r="L73" s="309" t="n">
        <v>461.85296959207</v>
      </c>
      <c r="M73" s="309" t="n">
        <v>358.052825928521</v>
      </c>
      <c r="N73" s="309" t="n">
        <v>1044.93167313843</v>
      </c>
      <c r="O73" s="309"/>
      <c r="P73" s="309" t="n">
        <v>6338.01581445104</v>
      </c>
      <c r="Q73" s="309" t="n">
        <v>6232.21567078749</v>
      </c>
      <c r="R73" s="309" t="n">
        <v>5949.75521439761</v>
      </c>
    </row>
    <row r="74" customFormat="false" ht="15.75" hidden="false" customHeight="true" outlineLevel="0" collapsed="false">
      <c r="A74" s="308" t="s">
        <v>482</v>
      </c>
      <c r="B74" s="309" t="n">
        <v>5875.24068101309</v>
      </c>
      <c r="C74" s="310" t="n">
        <v>5873.24068101309</v>
      </c>
      <c r="D74" s="309" t="n">
        <v>-673.882471537607</v>
      </c>
      <c r="E74" s="309" t="n">
        <v>-266.720456389883</v>
      </c>
      <c r="F74" s="309" t="n">
        <v>0</v>
      </c>
      <c r="G74" s="309" t="n">
        <v>-13.5</v>
      </c>
      <c r="H74" s="309" t="n">
        <v>-0.24</v>
      </c>
      <c r="I74" s="309" t="n">
        <v>0</v>
      </c>
      <c r="J74" s="309" t="n">
        <v>4918.8977530856</v>
      </c>
      <c r="K74" s="309"/>
      <c r="L74" s="309" t="n">
        <v>497.905109630749</v>
      </c>
      <c r="M74" s="309" t="n">
        <v>394.1049659672</v>
      </c>
      <c r="N74" s="309" t="n">
        <v>1067.98743750481</v>
      </c>
      <c r="O74" s="309"/>
      <c r="P74" s="309" t="n">
        <v>6373.14579064384</v>
      </c>
      <c r="Q74" s="309" t="n">
        <v>6267.34564698029</v>
      </c>
      <c r="R74" s="309" t="n">
        <v>5986.8851905904</v>
      </c>
    </row>
    <row r="75" customFormat="false" ht="15.75" hidden="false" customHeight="true" outlineLevel="0" collapsed="false">
      <c r="A75" s="299" t="s">
        <v>483</v>
      </c>
      <c r="B75" s="300" t="n">
        <v>5873.18360079087</v>
      </c>
      <c r="C75" s="301" t="n">
        <v>5871.18360079087</v>
      </c>
      <c r="D75" s="300" t="n">
        <v>-682.088202289946</v>
      </c>
      <c r="E75" s="300" t="n">
        <v>-267.33282076026</v>
      </c>
      <c r="F75" s="300" t="n">
        <v>0</v>
      </c>
      <c r="G75" s="300" t="n">
        <v>-3</v>
      </c>
      <c r="H75" s="300" t="n">
        <v>-0.24</v>
      </c>
      <c r="I75" s="300" t="n">
        <v>0</v>
      </c>
      <c r="J75" s="300" t="n">
        <v>4918.52257774066</v>
      </c>
      <c r="K75" s="300"/>
      <c r="L75" s="300" t="n">
        <v>503.524418935478</v>
      </c>
      <c r="M75" s="300" t="n">
        <v>399.724275271929</v>
      </c>
      <c r="N75" s="300" t="n">
        <v>1081.81247756187</v>
      </c>
      <c r="O75" s="300"/>
      <c r="P75" s="300" t="n">
        <v>6376.70801972635</v>
      </c>
      <c r="Q75" s="300" t="n">
        <v>6270.9078760628</v>
      </c>
      <c r="R75" s="300" t="n">
        <v>6000.33505530254</v>
      </c>
    </row>
    <row r="76" customFormat="false" ht="15.75" hidden="false" customHeight="true" outlineLevel="0" collapsed="false">
      <c r="A76" s="299" t="s">
        <v>484</v>
      </c>
      <c r="B76" s="300" t="n">
        <v>5888.13173622912</v>
      </c>
      <c r="C76" s="301" t="n">
        <v>5886.13173622912</v>
      </c>
      <c r="D76" s="300" t="n">
        <v>-668.308166444379</v>
      </c>
      <c r="E76" s="300" t="n">
        <v>-267.33282076026</v>
      </c>
      <c r="F76" s="300" t="n">
        <v>0</v>
      </c>
      <c r="G76" s="300" t="n">
        <v>-24.5</v>
      </c>
      <c r="H76" s="300" t="n">
        <v>-0.24</v>
      </c>
      <c r="I76" s="300" t="n">
        <v>0</v>
      </c>
      <c r="J76" s="300" t="n">
        <v>4925.75074902448</v>
      </c>
      <c r="K76" s="300"/>
      <c r="L76" s="300" t="n">
        <v>494.491144400086</v>
      </c>
      <c r="M76" s="300" t="n">
        <v>390.691000736536</v>
      </c>
      <c r="N76" s="300" t="n">
        <v>1058.99916718092</v>
      </c>
      <c r="O76" s="300"/>
      <c r="P76" s="300" t="n">
        <v>6382.6228806292</v>
      </c>
      <c r="Q76" s="300" t="n">
        <v>6276.82273696565</v>
      </c>
      <c r="R76" s="300" t="n">
        <v>5984.74991620539</v>
      </c>
    </row>
    <row r="77" customFormat="false" ht="15.75" hidden="false" customHeight="true" outlineLevel="0" collapsed="false">
      <c r="A77" s="308" t="s">
        <v>485</v>
      </c>
      <c r="B77" s="309" t="n">
        <v>5892.51717178989</v>
      </c>
      <c r="C77" s="310" t="n">
        <v>5890.51717178989</v>
      </c>
      <c r="D77" s="309" t="n">
        <v>-691.479931243616</v>
      </c>
      <c r="E77" s="309" t="n">
        <v>-267.33282076026</v>
      </c>
      <c r="F77" s="309" t="n">
        <v>0</v>
      </c>
      <c r="G77" s="309" t="n">
        <v>-27.5</v>
      </c>
      <c r="H77" s="309" t="n">
        <v>-0.24</v>
      </c>
      <c r="I77" s="309" t="n">
        <v>0</v>
      </c>
      <c r="J77" s="309" t="n">
        <v>4903.96441978601</v>
      </c>
      <c r="K77" s="309"/>
      <c r="L77" s="309" t="n">
        <v>445.919225027466</v>
      </c>
      <c r="M77" s="309" t="n">
        <v>342.119081363917</v>
      </c>
      <c r="N77" s="309" t="n">
        <v>1033.59901260753</v>
      </c>
      <c r="O77" s="309"/>
      <c r="P77" s="309" t="n">
        <v>6338.43639681735</v>
      </c>
      <c r="Q77" s="309" t="n">
        <v>6232.6362531538</v>
      </c>
      <c r="R77" s="309" t="n">
        <v>5937.56343239354</v>
      </c>
    </row>
    <row r="78" customFormat="false" ht="15.75" hidden="false" customHeight="true" outlineLevel="0" collapsed="false">
      <c r="A78" s="308" t="s">
        <v>486</v>
      </c>
      <c r="B78" s="309" t="n">
        <v>5897.95202104598</v>
      </c>
      <c r="C78" s="310" t="n">
        <v>5895.95202104598</v>
      </c>
      <c r="D78" s="309" t="n">
        <v>-683.661277388966</v>
      </c>
      <c r="E78" s="309" t="n">
        <v>-267.33282076026</v>
      </c>
      <c r="F78" s="309" t="n">
        <v>0</v>
      </c>
      <c r="G78" s="309" t="n">
        <v>-60</v>
      </c>
      <c r="H78" s="309" t="n">
        <v>-0.24</v>
      </c>
      <c r="I78" s="309" t="n">
        <v>0</v>
      </c>
      <c r="J78" s="309" t="n">
        <v>4884.71792289676</v>
      </c>
      <c r="K78" s="309"/>
      <c r="L78" s="309" t="n">
        <v>404.449061410666</v>
      </c>
      <c r="M78" s="309" t="n">
        <v>300.648917747117</v>
      </c>
      <c r="N78" s="309" t="n">
        <v>984.310195136083</v>
      </c>
      <c r="O78" s="309"/>
      <c r="P78" s="309" t="n">
        <v>6302.40108245665</v>
      </c>
      <c r="Q78" s="309" t="n">
        <v>6196.6009387931</v>
      </c>
      <c r="R78" s="309" t="n">
        <v>5869.02811803284</v>
      </c>
    </row>
    <row r="79" customFormat="false" ht="15.75" hidden="false" customHeight="true" outlineLevel="0" collapsed="false">
      <c r="A79" s="299" t="s">
        <v>487</v>
      </c>
      <c r="B79" s="300" t="n">
        <v>5883.53217977559</v>
      </c>
      <c r="C79" s="301" t="n">
        <v>5881.53217977559</v>
      </c>
      <c r="D79" s="300" t="n">
        <v>-686.620003080308</v>
      </c>
      <c r="E79" s="300" t="n">
        <v>-267.33282076026</v>
      </c>
      <c r="F79" s="300" t="n">
        <v>0</v>
      </c>
      <c r="G79" s="300" t="n">
        <v>-57.5</v>
      </c>
      <c r="H79" s="300" t="n">
        <v>-0.24</v>
      </c>
      <c r="I79" s="300" t="n">
        <v>0</v>
      </c>
      <c r="J79" s="300" t="n">
        <v>4869.83935593502</v>
      </c>
      <c r="K79" s="300"/>
      <c r="L79" s="300" t="n">
        <v>465.306444483333</v>
      </c>
      <c r="M79" s="300" t="n">
        <v>361.506300819784</v>
      </c>
      <c r="N79" s="300" t="n">
        <v>1048.12630390009</v>
      </c>
      <c r="O79" s="300"/>
      <c r="P79" s="300" t="n">
        <v>6348.83862425892</v>
      </c>
      <c r="Q79" s="300" t="n">
        <v>6243.03848059537</v>
      </c>
      <c r="R79" s="300" t="n">
        <v>5917.96565983511</v>
      </c>
    </row>
    <row r="80" customFormat="false" ht="15.75" hidden="false" customHeight="true" outlineLevel="0" collapsed="false">
      <c r="A80" s="299" t="s">
        <v>14</v>
      </c>
      <c r="B80" s="300" t="n">
        <v>5883.36895603927</v>
      </c>
      <c r="C80" s="301" t="n">
        <v>5881.36895603927</v>
      </c>
      <c r="D80" s="300" t="n">
        <v>-685.521267172161</v>
      </c>
      <c r="E80" s="300" t="n">
        <v>-267.33282076026</v>
      </c>
      <c r="F80" s="300" t="n">
        <v>0</v>
      </c>
      <c r="G80" s="300" t="n">
        <v>-59.5</v>
      </c>
      <c r="H80" s="300" t="n">
        <v>-0.24</v>
      </c>
      <c r="I80" s="300" t="n">
        <v>0</v>
      </c>
      <c r="J80" s="300" t="n">
        <v>4868.77486810684</v>
      </c>
      <c r="K80" s="300"/>
      <c r="L80" s="300" t="n">
        <v>448.302650283539</v>
      </c>
      <c r="M80" s="300" t="n">
        <v>344.50250661999</v>
      </c>
      <c r="N80" s="300" t="n">
        <v>1030.02377379215</v>
      </c>
      <c r="O80" s="300"/>
      <c r="P80" s="300" t="n">
        <v>6331.6716063228</v>
      </c>
      <c r="Q80" s="300" t="n">
        <v>6225.87146265926</v>
      </c>
      <c r="R80" s="300" t="n">
        <v>5898.798641899</v>
      </c>
    </row>
    <row r="81" customFormat="false" ht="15.75" hidden="false" customHeight="true" outlineLevel="0" collapsed="false">
      <c r="A81" s="308" t="s">
        <v>15</v>
      </c>
      <c r="B81" s="309" t="n">
        <v>5894.26603681218</v>
      </c>
      <c r="C81" s="310" t="n">
        <v>5892.26603681218</v>
      </c>
      <c r="D81" s="309" t="n">
        <v>-636.373625759239</v>
      </c>
      <c r="E81" s="309" t="n">
        <v>-268.514700140071</v>
      </c>
      <c r="F81" s="309" t="n">
        <v>0</v>
      </c>
      <c r="G81" s="309" t="n">
        <v>-108.3</v>
      </c>
      <c r="H81" s="309" t="n">
        <v>-0.24</v>
      </c>
      <c r="I81" s="309" t="n">
        <v>0</v>
      </c>
      <c r="J81" s="309" t="n">
        <v>4878.83771091287</v>
      </c>
      <c r="K81" s="309"/>
      <c r="L81" s="309" t="n">
        <v>496.310610896527</v>
      </c>
      <c r="M81" s="309" t="n">
        <v>392.510467232978</v>
      </c>
      <c r="N81" s="309" t="n">
        <v>1028.88409299222</v>
      </c>
      <c r="O81" s="309"/>
      <c r="P81" s="309" t="n">
        <v>6390.57664770871</v>
      </c>
      <c r="Q81" s="309" t="n">
        <v>6284.77650404516</v>
      </c>
      <c r="R81" s="309" t="n">
        <v>5907.72180390508</v>
      </c>
    </row>
    <row r="82" customFormat="false" ht="6.75" hidden="false" customHeight="true" outlineLevel="0" collapsed="false">
      <c r="A82" s="313"/>
      <c r="B82" s="314"/>
      <c r="C82" s="315"/>
      <c r="D82" s="314"/>
      <c r="E82" s="314"/>
      <c r="F82" s="314"/>
      <c r="G82" s="316"/>
      <c r="H82" s="316"/>
      <c r="I82" s="316"/>
      <c r="J82" s="314"/>
      <c r="K82" s="314"/>
      <c r="L82" s="317"/>
      <c r="M82" s="314"/>
      <c r="N82" s="314"/>
      <c r="O82" s="314"/>
      <c r="P82" s="318"/>
      <c r="Q82" s="314"/>
      <c r="R82" s="314"/>
    </row>
    <row r="83" customFormat="false" ht="17.1" hidden="false" customHeight="true" outlineLevel="0" collapsed="false">
      <c r="A83" s="319" t="s">
        <v>488</v>
      </c>
      <c r="B83" s="320"/>
      <c r="C83" s="320"/>
      <c r="D83" s="300"/>
      <c r="E83" s="300"/>
      <c r="F83" s="300"/>
      <c r="G83" s="300"/>
      <c r="H83" s="300"/>
      <c r="I83" s="300"/>
      <c r="J83" s="321"/>
      <c r="K83" s="322"/>
      <c r="L83" s="321"/>
      <c r="M83" s="322"/>
      <c r="N83" s="322"/>
      <c r="O83" s="322"/>
      <c r="P83" s="323"/>
      <c r="Q83" s="322"/>
      <c r="R83" s="322"/>
    </row>
    <row r="84" customFormat="false" ht="17.1" hidden="false" customHeight="true" outlineLevel="0" collapsed="false">
      <c r="A84" s="319" t="s">
        <v>489</v>
      </c>
      <c r="B84" s="324"/>
      <c r="C84" s="286"/>
      <c r="D84" s="325"/>
      <c r="E84" s="286"/>
      <c r="F84" s="286"/>
      <c r="G84" s="326"/>
      <c r="H84" s="326"/>
      <c r="I84" s="326"/>
      <c r="J84" s="286"/>
      <c r="K84" s="286"/>
      <c r="L84" s="300"/>
      <c r="M84" s="286"/>
      <c r="N84" s="286"/>
      <c r="O84" s="286"/>
      <c r="P84" s="300"/>
      <c r="Q84" s="286"/>
      <c r="R84" s="286"/>
    </row>
    <row r="85" customFormat="false" ht="17.1" hidden="false" customHeight="true" outlineLevel="0" collapsed="false">
      <c r="A85" s="327" t="s">
        <v>490</v>
      </c>
      <c r="B85" s="324"/>
      <c r="C85" s="286"/>
      <c r="D85" s="286"/>
      <c r="E85" s="286"/>
      <c r="F85" s="286"/>
      <c r="G85" s="326"/>
      <c r="H85" s="326"/>
      <c r="I85" s="326"/>
      <c r="J85" s="286"/>
      <c r="K85" s="328"/>
      <c r="L85" s="329"/>
      <c r="M85" s="329"/>
      <c r="N85" s="329"/>
      <c r="O85" s="329"/>
      <c r="P85" s="329"/>
      <c r="Q85" s="329"/>
    </row>
    <row r="86" customFormat="false" ht="14.65" hidden="false" customHeight="false" outlineLevel="0" collapsed="false">
      <c r="A86" s="330" t="s">
        <v>491</v>
      </c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28"/>
      <c r="M86" s="286"/>
      <c r="N86" s="332"/>
      <c r="O86" s="333"/>
      <c r="P86" s="286"/>
      <c r="Q86" s="333"/>
      <c r="R86" s="334"/>
    </row>
    <row r="87" customFormat="false" ht="14.65" hidden="false" customHeight="false" outlineLevel="0" collapsed="false">
      <c r="A87" s="330" t="s">
        <v>492</v>
      </c>
      <c r="B87" s="335"/>
      <c r="C87" s="335"/>
      <c r="D87" s="336"/>
      <c r="E87" s="335"/>
      <c r="F87" s="335"/>
      <c r="G87" s="335"/>
      <c r="H87" s="335"/>
      <c r="I87" s="335"/>
      <c r="J87" s="335"/>
      <c r="K87" s="335"/>
      <c r="L87" s="328"/>
      <c r="M87" s="286"/>
      <c r="N87" s="332"/>
      <c r="O87" s="337"/>
      <c r="P87" s="286"/>
      <c r="Q87" s="337"/>
      <c r="R87" s="338"/>
    </row>
    <row r="88" customFormat="false" ht="14.65" hidden="false" customHeight="false" outlineLevel="0" collapsed="false">
      <c r="A88" s="239" t="s">
        <v>493</v>
      </c>
      <c r="B88" s="335"/>
      <c r="C88" s="335"/>
      <c r="D88" s="336"/>
      <c r="E88" s="335"/>
      <c r="F88" s="335"/>
      <c r="G88" s="335"/>
      <c r="H88" s="335"/>
      <c r="I88" s="335"/>
      <c r="J88" s="335"/>
      <c r="K88" s="335"/>
      <c r="L88" s="328"/>
      <c r="M88" s="286"/>
      <c r="N88" s="332"/>
      <c r="O88" s="337"/>
      <c r="P88" s="286"/>
      <c r="Q88" s="337"/>
      <c r="R88" s="338"/>
    </row>
    <row r="89" customFormat="false" ht="14.65" hidden="false" customHeight="false" outlineLevel="0" collapsed="false">
      <c r="A89" s="239" t="s">
        <v>494</v>
      </c>
      <c r="B89" s="335"/>
      <c r="C89" s="335"/>
      <c r="D89" s="336"/>
      <c r="E89" s="335"/>
      <c r="F89" s="335"/>
      <c r="G89" s="335"/>
      <c r="H89" s="335"/>
      <c r="I89" s="335"/>
      <c r="J89" s="335"/>
      <c r="K89" s="335"/>
      <c r="L89" s="328"/>
      <c r="M89" s="286"/>
      <c r="N89" s="332"/>
      <c r="O89" s="337"/>
      <c r="P89" s="286"/>
      <c r="Q89" s="337"/>
      <c r="R89" s="338"/>
    </row>
    <row r="90" customFormat="false" ht="14.65" hidden="false" customHeight="false" outlineLevel="0" collapsed="false">
      <c r="A90" s="339" t="s">
        <v>96</v>
      </c>
      <c r="B90" s="331"/>
      <c r="C90" s="331"/>
      <c r="D90" s="331"/>
      <c r="E90" s="331"/>
      <c r="F90" s="331"/>
      <c r="J90" s="331"/>
      <c r="K90" s="340"/>
      <c r="L90" s="328"/>
      <c r="M90" s="286"/>
      <c r="N90" s="332"/>
      <c r="P90" s="286"/>
      <c r="R90" s="338"/>
    </row>
    <row r="91" customFormat="false" ht="14.65" hidden="false" customHeight="false" outlineLevel="0" collapsed="false">
      <c r="A91" s="339"/>
      <c r="B91" s="341"/>
      <c r="C91" s="341"/>
      <c r="D91" s="341"/>
      <c r="E91" s="341"/>
      <c r="F91" s="341"/>
      <c r="G91" s="341"/>
      <c r="H91" s="341"/>
      <c r="I91" s="341"/>
      <c r="J91" s="341"/>
      <c r="K91" s="331"/>
      <c r="L91" s="331"/>
      <c r="M91" s="331"/>
      <c r="N91" s="331"/>
      <c r="O91" s="331"/>
      <c r="P91" s="331"/>
      <c r="Q91" s="331"/>
      <c r="R91" s="331"/>
    </row>
    <row r="92" customFormat="false" ht="14.65" hidden="false" customHeight="false" outlineLevel="0" collapsed="false">
      <c r="A92" s="339"/>
      <c r="B92" s="342"/>
      <c r="C92" s="342"/>
      <c r="D92" s="342"/>
      <c r="E92" s="342"/>
      <c r="F92" s="342"/>
      <c r="G92" s="342"/>
      <c r="H92" s="342"/>
      <c r="I92" s="342"/>
      <c r="J92" s="342"/>
      <c r="K92" s="331"/>
      <c r="L92" s="331"/>
      <c r="M92" s="331"/>
      <c r="N92" s="331"/>
      <c r="O92" s="331"/>
      <c r="P92" s="331"/>
      <c r="Q92" s="331"/>
      <c r="R92" s="331"/>
    </row>
    <row r="93" s="282" customFormat="true" ht="14.65" hidden="false" customHeight="false" outlineLevel="0" collapsed="false">
      <c r="A93" s="343"/>
      <c r="B93" s="342"/>
      <c r="C93" s="342"/>
      <c r="D93" s="342"/>
      <c r="E93" s="342"/>
      <c r="F93" s="342"/>
      <c r="G93" s="342"/>
      <c r="H93" s="342"/>
      <c r="I93" s="342"/>
      <c r="J93" s="342"/>
    </row>
    <row r="94" customFormat="false" ht="14.65" hidden="false" customHeight="false" outlineLevel="0" collapsed="false">
      <c r="A94" s="339"/>
      <c r="B94" s="342"/>
      <c r="C94" s="342"/>
      <c r="D94" s="342"/>
      <c r="E94" s="342"/>
      <c r="F94" s="342"/>
      <c r="G94" s="342"/>
      <c r="H94" s="342"/>
      <c r="I94" s="342"/>
      <c r="J94" s="342"/>
      <c r="K94" s="340"/>
      <c r="L94" s="328"/>
      <c r="M94" s="286"/>
      <c r="N94" s="332"/>
      <c r="P94" s="286"/>
      <c r="R94" s="338"/>
    </row>
    <row r="95" customFormat="false" ht="14.65" hidden="false" customHeight="false" outlineLevel="0" collapsed="false">
      <c r="A95" s="339"/>
      <c r="B95" s="342"/>
      <c r="C95" s="342"/>
      <c r="D95" s="342"/>
      <c r="E95" s="342"/>
      <c r="F95" s="342"/>
      <c r="G95" s="342"/>
      <c r="H95" s="342"/>
      <c r="I95" s="342"/>
      <c r="J95" s="342"/>
      <c r="K95" s="340"/>
      <c r="L95" s="328"/>
      <c r="M95" s="286"/>
      <c r="N95" s="332"/>
      <c r="P95" s="286"/>
      <c r="R95" s="338"/>
    </row>
    <row r="96" customFormat="false" ht="14.65" hidden="false" customHeight="false" outlineLevel="0" collapsed="false">
      <c r="A96" s="339"/>
      <c r="B96" s="342"/>
      <c r="C96" s="342"/>
      <c r="D96" s="342"/>
      <c r="E96" s="342"/>
      <c r="F96" s="342"/>
      <c r="G96" s="342"/>
      <c r="H96" s="342"/>
      <c r="I96" s="342"/>
      <c r="J96" s="342"/>
      <c r="K96" s="340"/>
      <c r="L96" s="328"/>
      <c r="M96" s="286"/>
      <c r="N96" s="332"/>
      <c r="O96" s="340"/>
      <c r="P96" s="286"/>
      <c r="R96" s="338"/>
    </row>
    <row r="97" customFormat="false" ht="14.65" hidden="false" customHeight="false" outlineLevel="0" collapsed="false">
      <c r="A97" s="339"/>
      <c r="B97" s="342"/>
      <c r="C97" s="342"/>
      <c r="D97" s="342"/>
      <c r="E97" s="342"/>
      <c r="F97" s="342"/>
      <c r="G97" s="342"/>
      <c r="H97" s="342"/>
      <c r="I97" s="342"/>
      <c r="J97" s="342"/>
      <c r="K97" s="340"/>
      <c r="L97" s="328"/>
      <c r="M97" s="286"/>
      <c r="N97" s="332"/>
      <c r="O97" s="340"/>
      <c r="P97" s="286"/>
      <c r="R97" s="344"/>
    </row>
    <row r="98" customFormat="false" ht="14.65" hidden="false" customHeight="false" outlineLevel="0" collapsed="false">
      <c r="A98" s="339"/>
      <c r="B98" s="342"/>
      <c r="C98" s="342"/>
      <c r="D98" s="342"/>
      <c r="E98" s="331"/>
      <c r="F98" s="331"/>
      <c r="G98" s="331"/>
      <c r="J98" s="331"/>
      <c r="K98" s="340"/>
      <c r="L98" s="328"/>
      <c r="M98" s="286"/>
      <c r="N98" s="332"/>
      <c r="O98" s="340"/>
      <c r="P98" s="286"/>
      <c r="R98" s="338"/>
    </row>
    <row r="99" customFormat="false" ht="14.65" hidden="false" customHeight="false" outlineLevel="0" collapsed="false">
      <c r="A99" s="339"/>
      <c r="B99" s="331"/>
      <c r="C99" s="282"/>
      <c r="D99" s="331"/>
      <c r="E99" s="331"/>
      <c r="F99" s="331"/>
      <c r="J99" s="331"/>
      <c r="K99" s="340"/>
      <c r="L99" s="328"/>
      <c r="M99" s="286"/>
      <c r="N99" s="332"/>
      <c r="O99" s="340"/>
      <c r="P99" s="340"/>
      <c r="Q99" s="345"/>
      <c r="R99" s="346"/>
    </row>
    <row r="100" customFormat="false" ht="14.65" hidden="false" customHeight="false" outlineLevel="0" collapsed="false">
      <c r="A100" s="339"/>
      <c r="B100" s="331"/>
      <c r="C100" s="282"/>
      <c r="D100" s="331"/>
      <c r="E100" s="331"/>
      <c r="F100" s="331"/>
      <c r="I100" s="345"/>
      <c r="J100" s="331"/>
      <c r="K100" s="340"/>
      <c r="L100" s="328"/>
      <c r="M100" s="286"/>
      <c r="N100" s="332"/>
      <c r="O100" s="347"/>
      <c r="P100" s="347"/>
      <c r="Q100" s="347"/>
      <c r="R100" s="348"/>
    </row>
    <row r="101" customFormat="false" ht="14.65" hidden="false" customHeight="false" outlineLevel="0" collapsed="false">
      <c r="A101" s="339"/>
      <c r="B101" s="339"/>
      <c r="C101" s="282"/>
      <c r="D101" s="331"/>
      <c r="E101" s="331"/>
      <c r="F101" s="331"/>
      <c r="J101" s="331"/>
      <c r="K101" s="340"/>
      <c r="L101" s="328"/>
      <c r="M101" s="286"/>
      <c r="N101" s="332"/>
      <c r="O101" s="347"/>
      <c r="P101" s="347"/>
      <c r="Q101" s="347"/>
      <c r="R101" s="348"/>
    </row>
    <row r="102" customFormat="false" ht="14.65" hidden="false" customHeight="false" outlineLevel="0" collapsed="false">
      <c r="B102" s="347"/>
      <c r="C102" s="282"/>
      <c r="D102" s="331"/>
      <c r="E102" s="349"/>
      <c r="F102" s="347"/>
      <c r="G102" s="347"/>
      <c r="H102" s="347"/>
      <c r="I102" s="347"/>
      <c r="J102" s="347"/>
      <c r="K102" s="347"/>
      <c r="L102" s="350"/>
      <c r="M102" s="351"/>
      <c r="N102" s="350"/>
      <c r="O102" s="350"/>
      <c r="P102" s="350"/>
      <c r="Q102" s="350"/>
      <c r="R102" s="348"/>
    </row>
    <row r="103" customFormat="false" ht="14.65" hidden="false" customHeight="false" outlineLevel="0" collapsed="false">
      <c r="B103" s="345"/>
      <c r="C103" s="282"/>
      <c r="D103" s="331"/>
      <c r="E103" s="349"/>
      <c r="F103" s="352"/>
      <c r="G103" s="340"/>
      <c r="H103" s="340"/>
      <c r="I103" s="340"/>
      <c r="J103" s="345"/>
      <c r="M103" s="286"/>
      <c r="N103" s="352"/>
      <c r="P103" s="340"/>
      <c r="Q103" s="345"/>
      <c r="R103" s="346"/>
    </row>
    <row r="104" customFormat="false" ht="14.65" hidden="false" customHeight="false" outlineLevel="0" collapsed="false">
      <c r="C104" s="282"/>
      <c r="D104" s="331"/>
      <c r="E104" s="353"/>
      <c r="G104" s="340"/>
      <c r="H104" s="340"/>
      <c r="I104" s="340"/>
      <c r="M104" s="286"/>
      <c r="N104" s="352"/>
      <c r="P104" s="340"/>
      <c r="Q104" s="345"/>
      <c r="R104" s="346"/>
    </row>
    <row r="105" customFormat="false" ht="14.65" hidden="false" customHeight="false" outlineLevel="0" collapsed="false">
      <c r="C105" s="354"/>
      <c r="D105" s="331"/>
      <c r="E105" s="345"/>
      <c r="G105" s="340"/>
      <c r="H105" s="340"/>
      <c r="I105" s="340"/>
      <c r="M105" s="355"/>
      <c r="N105" s="352"/>
      <c r="P105" s="340"/>
      <c r="Q105" s="345"/>
      <c r="R105" s="346"/>
    </row>
    <row r="106" customFormat="false" ht="14.65" hidden="false" customHeight="false" outlineLevel="0" collapsed="false">
      <c r="C106" s="354"/>
      <c r="D106" s="331"/>
      <c r="E106" s="349"/>
      <c r="G106" s="345"/>
      <c r="H106" s="345"/>
      <c r="I106" s="345"/>
      <c r="M106" s="355"/>
      <c r="N106" s="352"/>
      <c r="P106" s="340"/>
      <c r="Q106" s="345"/>
      <c r="R106" s="345"/>
    </row>
    <row r="107" customFormat="false" ht="14.65" hidden="false" customHeight="false" outlineLevel="0" collapsed="false">
      <c r="A107" s="356"/>
      <c r="B107" s="340"/>
      <c r="C107" s="354"/>
      <c r="D107" s="331"/>
      <c r="E107" s="340"/>
      <c r="G107" s="340"/>
      <c r="H107" s="340"/>
      <c r="I107" s="340"/>
      <c r="J107" s="340"/>
      <c r="K107" s="340"/>
      <c r="L107" s="340"/>
      <c r="M107" s="355"/>
      <c r="N107" s="352"/>
      <c r="P107" s="340"/>
      <c r="Q107" s="345"/>
      <c r="R107" s="345"/>
    </row>
    <row r="108" customFormat="false" ht="14.65" hidden="false" customHeight="false" outlineLevel="0" collapsed="false">
      <c r="A108" s="356"/>
      <c r="B108" s="340"/>
      <c r="C108" s="331"/>
      <c r="D108" s="331"/>
      <c r="E108" s="340"/>
      <c r="J108" s="340"/>
      <c r="K108" s="340"/>
      <c r="L108" s="340"/>
      <c r="M108" s="357"/>
      <c r="R108" s="345"/>
    </row>
    <row r="109" customFormat="false" ht="14.65" hidden="false" customHeight="false" outlineLevel="0" collapsed="false">
      <c r="A109" s="356"/>
      <c r="B109" s="340"/>
      <c r="C109" s="331"/>
      <c r="D109" s="331"/>
      <c r="E109" s="340"/>
      <c r="J109" s="340"/>
      <c r="K109" s="340"/>
      <c r="L109" s="340"/>
      <c r="M109" s="357"/>
      <c r="Q109" s="345"/>
      <c r="R109" s="358"/>
    </row>
    <row r="110" customFormat="false" ht="14.65" hidden="false" customHeight="false" outlineLevel="0" collapsed="false">
      <c r="A110" s="356"/>
      <c r="B110" s="340"/>
      <c r="C110" s="331"/>
      <c r="D110" s="331"/>
      <c r="E110" s="340"/>
      <c r="J110" s="340"/>
      <c r="K110" s="340"/>
      <c r="L110" s="340"/>
      <c r="M110" s="357"/>
      <c r="Q110" s="345"/>
      <c r="R110" s="358"/>
    </row>
    <row r="111" customFormat="false" ht="14.65" hidden="false" customHeight="false" outlineLevel="0" collapsed="false">
      <c r="A111" s="356"/>
      <c r="B111" s="340"/>
      <c r="C111" s="331"/>
      <c r="D111" s="331"/>
      <c r="E111" s="340"/>
      <c r="J111" s="340"/>
      <c r="K111" s="340"/>
      <c r="L111" s="340"/>
      <c r="M111" s="357"/>
      <c r="Q111" s="345"/>
      <c r="R111" s="359"/>
    </row>
    <row r="112" customFormat="false" ht="14.65" hidden="false" customHeight="false" outlineLevel="0" collapsed="false">
      <c r="A112" s="356"/>
      <c r="B112" s="340"/>
      <c r="C112" s="331"/>
      <c r="D112" s="331"/>
      <c r="E112" s="340"/>
      <c r="J112" s="340"/>
      <c r="K112" s="340"/>
      <c r="L112" s="340"/>
      <c r="M112" s="357"/>
      <c r="R112" s="359"/>
    </row>
    <row r="113" customFormat="false" ht="14.65" hidden="false" customHeight="false" outlineLevel="0" collapsed="false">
      <c r="A113" s="356"/>
      <c r="B113" s="340"/>
      <c r="C113" s="331"/>
      <c r="D113" s="331"/>
      <c r="E113" s="340"/>
      <c r="J113" s="340"/>
      <c r="K113" s="340"/>
      <c r="L113" s="340"/>
      <c r="M113" s="360"/>
      <c r="R113" s="359"/>
    </row>
    <row r="114" customFormat="false" ht="14.65" hidden="false" customHeight="false" outlineLevel="0" collapsed="false">
      <c r="A114" s="356"/>
      <c r="B114" s="340"/>
      <c r="C114" s="331"/>
      <c r="D114" s="331"/>
      <c r="E114" s="340"/>
      <c r="J114" s="340"/>
      <c r="K114" s="340"/>
      <c r="L114" s="340"/>
      <c r="M114" s="360"/>
      <c r="R114" s="359"/>
    </row>
    <row r="115" customFormat="false" ht="14.65" hidden="false" customHeight="false" outlineLevel="0" collapsed="false">
      <c r="A115" s="356"/>
      <c r="B115" s="340"/>
      <c r="C115" s="331"/>
      <c r="D115" s="331"/>
      <c r="E115" s="340"/>
      <c r="J115" s="340"/>
      <c r="K115" s="340"/>
      <c r="L115" s="340"/>
      <c r="M115" s="360"/>
      <c r="R115" s="359"/>
    </row>
    <row r="116" customFormat="false" ht="14.65" hidden="false" customHeight="false" outlineLevel="0" collapsed="false">
      <c r="A116" s="356"/>
      <c r="B116" s="340"/>
      <c r="C116" s="340"/>
      <c r="D116" s="331"/>
      <c r="E116" s="340"/>
      <c r="J116" s="340"/>
      <c r="K116" s="340"/>
      <c r="L116" s="340"/>
      <c r="M116" s="360"/>
      <c r="R116" s="359"/>
    </row>
    <row r="117" customFormat="false" ht="14.65" hidden="false" customHeight="false" outlineLevel="0" collapsed="false">
      <c r="A117" s="356"/>
      <c r="B117" s="340"/>
      <c r="C117" s="340"/>
      <c r="D117" s="331"/>
      <c r="E117" s="340"/>
      <c r="J117" s="340"/>
      <c r="K117" s="340"/>
      <c r="L117" s="340"/>
      <c r="M117" s="360"/>
      <c r="R117" s="359"/>
    </row>
    <row r="118" customFormat="false" ht="14.65" hidden="false" customHeight="false" outlineLevel="0" collapsed="false">
      <c r="A118" s="356"/>
      <c r="B118" s="340"/>
      <c r="C118" s="340"/>
      <c r="D118" s="331"/>
      <c r="E118" s="340"/>
      <c r="J118" s="340"/>
      <c r="K118" s="340"/>
      <c r="L118" s="340"/>
      <c r="M118" s="360"/>
      <c r="R118" s="359"/>
    </row>
    <row r="119" customFormat="false" ht="14.65" hidden="false" customHeight="false" outlineLevel="0" collapsed="false">
      <c r="A119" s="356"/>
      <c r="B119" s="340"/>
      <c r="C119" s="340"/>
      <c r="D119" s="331"/>
      <c r="E119" s="340"/>
      <c r="J119" s="340"/>
      <c r="K119" s="340"/>
      <c r="L119" s="340"/>
      <c r="M119" s="360"/>
      <c r="R119" s="359"/>
    </row>
    <row r="120" customFormat="false" ht="14.65" hidden="false" customHeight="false" outlineLevel="0" collapsed="false">
      <c r="A120" s="356"/>
      <c r="B120" s="340"/>
      <c r="C120" s="340"/>
      <c r="D120" s="331"/>
      <c r="E120" s="340"/>
      <c r="F120" s="345"/>
      <c r="J120" s="340"/>
      <c r="K120" s="340"/>
      <c r="L120" s="340"/>
      <c r="M120" s="360"/>
      <c r="R120" s="359"/>
    </row>
    <row r="121" customFormat="false" ht="14.65" hidden="false" customHeight="false" outlineLevel="0" collapsed="false">
      <c r="A121" s="356"/>
      <c r="B121" s="340"/>
      <c r="C121" s="340"/>
      <c r="D121" s="331"/>
      <c r="E121" s="340"/>
      <c r="M121" s="360"/>
      <c r="R121" s="359"/>
    </row>
    <row r="122" customFormat="false" ht="14.65" hidden="false" customHeight="false" outlineLevel="0" collapsed="false">
      <c r="A122" s="356"/>
      <c r="B122" s="340"/>
      <c r="C122" s="340"/>
      <c r="D122" s="331"/>
      <c r="E122" s="340"/>
      <c r="M122" s="360"/>
    </row>
    <row r="123" customFormat="false" ht="14.65" hidden="false" customHeight="false" outlineLevel="0" collapsed="false">
      <c r="A123" s="356"/>
      <c r="B123" s="340"/>
      <c r="C123" s="340"/>
      <c r="D123" s="331"/>
      <c r="E123" s="340"/>
      <c r="M123" s="360"/>
    </row>
    <row r="124" customFormat="false" ht="14.65" hidden="false" customHeight="false" outlineLevel="0" collapsed="false">
      <c r="A124" s="356"/>
      <c r="B124" s="340"/>
      <c r="C124" s="340"/>
      <c r="D124" s="331"/>
      <c r="E124" s="340"/>
      <c r="M124" s="360"/>
      <c r="R124" s="358"/>
    </row>
    <row r="125" customFormat="false" ht="14.65" hidden="false" customHeight="false" outlineLevel="0" collapsed="false">
      <c r="A125" s="356"/>
      <c r="B125" s="340"/>
      <c r="C125" s="340"/>
      <c r="D125" s="331"/>
      <c r="E125" s="340"/>
      <c r="M125" s="360"/>
      <c r="Q125" s="345"/>
      <c r="R125" s="358"/>
    </row>
    <row r="126" customFormat="false" ht="14.65" hidden="false" customHeight="false" outlineLevel="0" collapsed="false">
      <c r="A126" s="356"/>
      <c r="B126" s="340"/>
      <c r="C126" s="340"/>
      <c r="D126" s="331"/>
      <c r="E126" s="340"/>
      <c r="M126" s="360"/>
      <c r="Q126" s="345"/>
      <c r="R126" s="359"/>
    </row>
    <row r="127" customFormat="false" ht="14.65" hidden="false" customHeight="false" outlineLevel="0" collapsed="false">
      <c r="A127" s="356"/>
      <c r="B127" s="340"/>
      <c r="C127" s="340"/>
      <c r="D127" s="331"/>
      <c r="E127" s="340"/>
      <c r="M127" s="360"/>
      <c r="Q127" s="345"/>
      <c r="R127" s="359"/>
    </row>
    <row r="128" customFormat="false" ht="14.65" hidden="false" customHeight="false" outlineLevel="0" collapsed="false">
      <c r="A128" s="356"/>
      <c r="B128" s="340"/>
      <c r="C128" s="340"/>
      <c r="D128" s="331"/>
      <c r="E128" s="340"/>
      <c r="M128" s="360"/>
      <c r="Q128" s="345"/>
      <c r="R128" s="359"/>
    </row>
    <row r="129" customFormat="false" ht="14.65" hidden="false" customHeight="false" outlineLevel="0" collapsed="false">
      <c r="A129" s="356"/>
      <c r="B129" s="340"/>
      <c r="C129" s="340"/>
      <c r="D129" s="331"/>
      <c r="E129" s="340"/>
      <c r="M129" s="360"/>
      <c r="Q129" s="345"/>
      <c r="R129" s="359"/>
    </row>
    <row r="130" customFormat="false" ht="14.65" hidden="false" customHeight="false" outlineLevel="0" collapsed="false">
      <c r="A130" s="356"/>
      <c r="B130" s="340"/>
      <c r="C130" s="340"/>
      <c r="D130" s="331"/>
      <c r="E130" s="340"/>
      <c r="M130" s="360"/>
      <c r="Q130" s="345"/>
      <c r="R130" s="359"/>
    </row>
    <row r="131" customFormat="false" ht="14.65" hidden="false" customHeight="false" outlineLevel="0" collapsed="false">
      <c r="D131" s="331"/>
      <c r="M131" s="360"/>
      <c r="Q131" s="345"/>
      <c r="R131" s="359"/>
    </row>
    <row r="132" customFormat="false" ht="14.65" hidden="false" customHeight="false" outlineLevel="0" collapsed="false">
      <c r="D132" s="331"/>
      <c r="M132" s="360"/>
      <c r="Q132" s="345"/>
      <c r="R132" s="359"/>
    </row>
    <row r="133" customFormat="false" ht="14.65" hidden="false" customHeight="false" outlineLevel="0" collapsed="false">
      <c r="D133" s="331"/>
      <c r="M133" s="360"/>
      <c r="Q133" s="345"/>
      <c r="R133" s="359"/>
    </row>
    <row r="134" customFormat="false" ht="14.65" hidden="false" customHeight="false" outlineLevel="0" collapsed="false">
      <c r="D134" s="331"/>
      <c r="M134" s="360"/>
      <c r="Q134" s="345"/>
      <c r="R134" s="359"/>
    </row>
    <row r="135" customFormat="false" ht="14.65" hidden="false" customHeight="false" outlineLevel="0" collapsed="false">
      <c r="D135" s="331"/>
      <c r="M135" s="360"/>
      <c r="Q135" s="345"/>
      <c r="R135" s="359"/>
    </row>
    <row r="136" customFormat="false" ht="14.65" hidden="false" customHeight="false" outlineLevel="0" collapsed="false">
      <c r="D136" s="331"/>
      <c r="M136" s="360"/>
      <c r="Q136" s="345"/>
      <c r="R136" s="359"/>
    </row>
    <row r="137" customFormat="false" ht="14.65" hidden="false" customHeight="false" outlineLevel="0" collapsed="false">
      <c r="D137" s="331"/>
      <c r="M137" s="360"/>
      <c r="R137" s="345"/>
    </row>
    <row r="138" customFormat="false" ht="14.65" hidden="false" customHeight="false" outlineLevel="0" collapsed="false">
      <c r="D138" s="331"/>
      <c r="M138" s="360"/>
      <c r="R138" s="345"/>
    </row>
    <row r="139" customFormat="false" ht="14.65" hidden="false" customHeight="false" outlineLevel="0" collapsed="false">
      <c r="D139" s="331"/>
      <c r="M139" s="360"/>
      <c r="Q139" s="345"/>
      <c r="R139" s="358"/>
    </row>
    <row r="140" customFormat="false" ht="14.65" hidden="false" customHeight="false" outlineLevel="0" collapsed="false">
      <c r="D140" s="331"/>
      <c r="M140" s="360"/>
      <c r="Q140" s="345"/>
      <c r="R140" s="358"/>
    </row>
    <row r="141" customFormat="false" ht="14.65" hidden="false" customHeight="false" outlineLevel="0" collapsed="false">
      <c r="D141" s="331"/>
      <c r="M141" s="360"/>
      <c r="Q141" s="345"/>
      <c r="R141" s="358"/>
    </row>
    <row r="142" customFormat="false" ht="14.65" hidden="false" customHeight="false" outlineLevel="0" collapsed="false">
      <c r="M142" s="360"/>
      <c r="Q142" s="345"/>
      <c r="R142" s="358"/>
    </row>
    <row r="143" customFormat="false" ht="14.65" hidden="false" customHeight="false" outlineLevel="0" collapsed="false">
      <c r="M143" s="360"/>
      <c r="Q143" s="345"/>
      <c r="R143" s="358"/>
    </row>
    <row r="144" customFormat="false" ht="14.65" hidden="false" customHeight="false" outlineLevel="0" collapsed="false">
      <c r="M144" s="360"/>
      <c r="Q144" s="345"/>
      <c r="R144" s="358"/>
    </row>
    <row r="145" customFormat="false" ht="14.65" hidden="false" customHeight="false" outlineLevel="0" collapsed="false">
      <c r="M145" s="360"/>
      <c r="Q145" s="345"/>
      <c r="R145" s="358"/>
    </row>
    <row r="146" customFormat="false" ht="14.65" hidden="false" customHeight="false" outlineLevel="0" collapsed="false">
      <c r="M146" s="360"/>
      <c r="Q146" s="345"/>
      <c r="R146" s="359"/>
    </row>
    <row r="147" customFormat="false" ht="14.65" hidden="false" customHeight="false" outlineLevel="0" collapsed="false">
      <c r="M147" s="360"/>
      <c r="Q147" s="345"/>
      <c r="R147" s="359"/>
    </row>
    <row r="148" customFormat="false" ht="14.65" hidden="false" customHeight="false" outlineLevel="0" collapsed="false">
      <c r="M148" s="360"/>
      <c r="R148" s="359"/>
    </row>
    <row r="149" customFormat="false" ht="14.65" hidden="false" customHeight="false" outlineLevel="0" collapsed="false">
      <c r="M149" s="360"/>
      <c r="N149" s="340"/>
      <c r="R149" s="359"/>
    </row>
    <row r="150" customFormat="false" ht="14.65" hidden="false" customHeight="false" outlineLevel="0" collapsed="false">
      <c r="R150" s="359"/>
    </row>
    <row r="151" customFormat="false" ht="14.65" hidden="false" customHeight="false" outlineLevel="0" collapsed="false">
      <c r="R151" s="359"/>
    </row>
    <row r="154" customFormat="false" ht="14.65" hidden="false" customHeight="false" outlineLevel="0" collapsed="false">
      <c r="R154" s="358"/>
    </row>
    <row r="155" customFormat="false" ht="14.65" hidden="false" customHeight="false" outlineLevel="0" collapsed="false">
      <c r="R155" s="358"/>
    </row>
    <row r="156" customFormat="false" ht="14.65" hidden="false" customHeight="false" outlineLevel="0" collapsed="false">
      <c r="R156" s="358"/>
    </row>
    <row r="157" customFormat="false" ht="14.65" hidden="false" customHeight="false" outlineLevel="0" collapsed="false">
      <c r="R157" s="358"/>
    </row>
    <row r="158" customFormat="false" ht="14.65" hidden="false" customHeight="false" outlineLevel="0" collapsed="false">
      <c r="R158" s="358"/>
    </row>
    <row r="159" customFormat="false" ht="14.65" hidden="false" customHeight="false" outlineLevel="0" collapsed="false">
      <c r="R159" s="358"/>
    </row>
    <row r="160" customFormat="false" ht="14.65" hidden="false" customHeight="false" outlineLevel="0" collapsed="false">
      <c r="R160" s="358"/>
    </row>
    <row r="161" customFormat="false" ht="14.65" hidden="false" customHeight="false" outlineLevel="0" collapsed="false">
      <c r="R161" s="359"/>
    </row>
    <row r="162" customFormat="false" ht="14.65" hidden="false" customHeight="false" outlineLevel="0" collapsed="false">
      <c r="R162" s="359"/>
    </row>
    <row r="163" customFormat="false" ht="14.65" hidden="false" customHeight="false" outlineLevel="0" collapsed="false">
      <c r="R163" s="359"/>
    </row>
    <row r="164" customFormat="false" ht="14.65" hidden="false" customHeight="false" outlineLevel="0" collapsed="false">
      <c r="R164" s="359"/>
    </row>
    <row r="165" customFormat="false" ht="14.65" hidden="false" customHeight="false" outlineLevel="0" collapsed="false">
      <c r="R165" s="359"/>
    </row>
    <row r="166" customFormat="false" ht="14.65" hidden="false" customHeight="false" outlineLevel="0" collapsed="false">
      <c r="R166" s="359"/>
    </row>
    <row r="169" customFormat="false" ht="14.65" hidden="false" customHeight="false" outlineLevel="0" collapsed="false">
      <c r="R169" s="358"/>
    </row>
    <row r="170" customFormat="false" ht="14.65" hidden="false" customHeight="false" outlineLevel="0" collapsed="false">
      <c r="R170" s="358"/>
    </row>
    <row r="171" customFormat="false" ht="14.65" hidden="false" customHeight="false" outlineLevel="0" collapsed="false">
      <c r="R171" s="358"/>
    </row>
    <row r="172" customFormat="false" ht="14.65" hidden="false" customHeight="false" outlineLevel="0" collapsed="false">
      <c r="R172" s="358"/>
    </row>
    <row r="173" customFormat="false" ht="14.65" hidden="false" customHeight="false" outlineLevel="0" collapsed="false">
      <c r="R173" s="358"/>
    </row>
    <row r="174" customFormat="false" ht="14.65" hidden="false" customHeight="false" outlineLevel="0" collapsed="false">
      <c r="R174" s="358"/>
    </row>
    <row r="175" customFormat="false" ht="14.65" hidden="false" customHeight="false" outlineLevel="0" collapsed="false">
      <c r="R175" s="358"/>
    </row>
    <row r="176" customFormat="false" ht="14.65" hidden="false" customHeight="false" outlineLevel="0" collapsed="false">
      <c r="R176" s="359"/>
    </row>
    <row r="177" customFormat="false" ht="14.65" hidden="false" customHeight="false" outlineLevel="0" collapsed="false">
      <c r="R177" s="359"/>
    </row>
    <row r="178" customFormat="false" ht="14.65" hidden="false" customHeight="false" outlineLevel="0" collapsed="false">
      <c r="R178" s="359"/>
    </row>
    <row r="179" customFormat="false" ht="14.65" hidden="false" customHeight="false" outlineLevel="0" collapsed="false">
      <c r="R179" s="359"/>
    </row>
    <row r="180" customFormat="false" ht="14.65" hidden="false" customHeight="false" outlineLevel="0" collapsed="false">
      <c r="R180" s="359"/>
    </row>
    <row r="181" customFormat="false" ht="14.65" hidden="false" customHeight="false" outlineLevel="0" collapsed="false">
      <c r="R181" s="359"/>
    </row>
    <row r="184" customFormat="false" ht="14.65" hidden="false" customHeight="false" outlineLevel="0" collapsed="false">
      <c r="R184" s="358"/>
    </row>
    <row r="185" customFormat="false" ht="14.65" hidden="false" customHeight="false" outlineLevel="0" collapsed="false">
      <c r="R185" s="358"/>
    </row>
    <row r="186" customFormat="false" ht="14.65" hidden="false" customHeight="false" outlineLevel="0" collapsed="false">
      <c r="R186" s="358"/>
    </row>
    <row r="187" customFormat="false" ht="14.65" hidden="false" customHeight="false" outlineLevel="0" collapsed="false">
      <c r="R187" s="358"/>
    </row>
    <row r="188" customFormat="false" ht="14.65" hidden="false" customHeight="false" outlineLevel="0" collapsed="false">
      <c r="R188" s="358"/>
    </row>
    <row r="189" customFormat="false" ht="14.65" hidden="false" customHeight="false" outlineLevel="0" collapsed="false">
      <c r="R189" s="358"/>
    </row>
    <row r="190" customFormat="false" ht="14.65" hidden="false" customHeight="false" outlineLevel="0" collapsed="false">
      <c r="R190" s="358"/>
    </row>
    <row r="191" customFormat="false" ht="14.65" hidden="false" customHeight="false" outlineLevel="0" collapsed="false">
      <c r="R191" s="359"/>
    </row>
    <row r="192" customFormat="false" ht="14.65" hidden="false" customHeight="false" outlineLevel="0" collapsed="false">
      <c r="R192" s="359"/>
    </row>
    <row r="193" customFormat="false" ht="14.65" hidden="false" customHeight="false" outlineLevel="0" collapsed="false">
      <c r="R193" s="359"/>
    </row>
    <row r="194" customFormat="false" ht="14.65" hidden="false" customHeight="false" outlineLevel="0" collapsed="false">
      <c r="R194" s="359"/>
    </row>
    <row r="195" customFormat="false" ht="14.65" hidden="false" customHeight="false" outlineLevel="0" collapsed="false">
      <c r="R195" s="359"/>
    </row>
    <row r="196" customFormat="false" ht="14.65" hidden="false" customHeight="false" outlineLevel="0" collapsed="false">
      <c r="R196" s="359"/>
    </row>
    <row r="199" customFormat="false" ht="14.65" hidden="false" customHeight="false" outlineLevel="0" collapsed="false">
      <c r="N199" s="361"/>
      <c r="P199" s="340"/>
      <c r="R199" s="358"/>
    </row>
    <row r="200" customFormat="false" ht="14.65" hidden="false" customHeight="false" outlineLevel="0" collapsed="false">
      <c r="N200" s="361"/>
      <c r="P200" s="340"/>
      <c r="R200" s="358"/>
    </row>
    <row r="201" customFormat="false" ht="14.65" hidden="false" customHeight="false" outlineLevel="0" collapsed="false">
      <c r="N201" s="361"/>
      <c r="P201" s="340"/>
      <c r="R201" s="358"/>
    </row>
    <row r="202" customFormat="false" ht="14.65" hidden="false" customHeight="false" outlineLevel="0" collapsed="false">
      <c r="N202" s="361"/>
      <c r="P202" s="340"/>
      <c r="R202" s="358"/>
    </row>
    <row r="203" customFormat="false" ht="14.65" hidden="false" customHeight="false" outlineLevel="0" collapsed="false">
      <c r="N203" s="361"/>
      <c r="P203" s="340"/>
      <c r="R203" s="358"/>
    </row>
    <row r="204" customFormat="false" ht="14.65" hidden="false" customHeight="false" outlineLevel="0" collapsed="false">
      <c r="N204" s="361"/>
      <c r="P204" s="340"/>
      <c r="R204" s="358"/>
    </row>
    <row r="205" customFormat="false" ht="14.65" hidden="false" customHeight="false" outlineLevel="0" collapsed="false">
      <c r="R205" s="358"/>
    </row>
    <row r="206" customFormat="false" ht="14.65" hidden="false" customHeight="false" outlineLevel="0" collapsed="false">
      <c r="R206" s="359"/>
    </row>
    <row r="207" customFormat="false" ht="14.65" hidden="false" customHeight="false" outlineLevel="0" collapsed="false">
      <c r="R207" s="359"/>
    </row>
    <row r="208" customFormat="false" ht="14.65" hidden="false" customHeight="false" outlineLevel="0" collapsed="false">
      <c r="R208" s="359"/>
    </row>
    <row r="209" customFormat="false" ht="14.65" hidden="false" customHeight="false" outlineLevel="0" collapsed="false">
      <c r="R209" s="359"/>
    </row>
    <row r="210" customFormat="false" ht="14.65" hidden="false" customHeight="false" outlineLevel="0" collapsed="false">
      <c r="R210" s="359"/>
    </row>
    <row r="211" customFormat="false" ht="14.65" hidden="false" customHeight="false" outlineLevel="0" collapsed="false">
      <c r="R211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4" activeCellId="0" sqref="A4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362" width="20.21"/>
    <col collapsed="false" customWidth="true" hidden="false" outlineLevel="0" max="2" min="2" style="362" width="15.55"/>
    <col collapsed="false" customWidth="true" hidden="false" outlineLevel="0" max="4" min="3" style="362" width="14.77"/>
    <col collapsed="false" customWidth="true" hidden="false" outlineLevel="0" max="5" min="5" style="362" width="18.99"/>
    <col collapsed="false" customWidth="true" hidden="false" outlineLevel="0" max="6" min="6" style="362" width="19.32"/>
    <col collapsed="false" customWidth="true" hidden="false" outlineLevel="0" max="7" min="7" style="362" width="22.43"/>
    <col collapsed="false" customWidth="true" hidden="false" outlineLevel="0" max="8" min="8" style="362" width="20.55"/>
    <col collapsed="false" customWidth="true" hidden="false" outlineLevel="0" max="9" min="9" style="362" width="18.99"/>
    <col collapsed="false" customWidth="true" hidden="false" outlineLevel="0" max="10" min="10" style="362" width="21.44"/>
    <col collapsed="false" customWidth="true" hidden="false" outlineLevel="0" max="15" min="11" style="362" width="14.77"/>
    <col collapsed="false" customWidth="true" hidden="false" outlineLevel="0" max="16" min="16" style="362" width="19.32"/>
    <col collapsed="false" customWidth="true" hidden="false" outlineLevel="0" max="17" min="17" style="362" width="20.11"/>
    <col collapsed="false" customWidth="true" hidden="false" outlineLevel="0" max="18" min="18" style="362" width="19.21"/>
    <col collapsed="false" customWidth="true" hidden="false" outlineLevel="0" max="19" min="19" style="362" width="20.65"/>
    <col collapsed="false" customWidth="false" hidden="false" outlineLevel="0" max="25" min="20" style="362" width="11.55"/>
    <col collapsed="false" customWidth="true" hidden="false" outlineLevel="0" max="26" min="26" style="362" width="20.21"/>
    <col collapsed="false" customWidth="true" hidden="false" outlineLevel="0" max="27" min="27" style="362" width="15.55"/>
    <col collapsed="false" customWidth="true" hidden="false" outlineLevel="0" max="29" min="28" style="362" width="14.77"/>
    <col collapsed="false" customWidth="true" hidden="false" outlineLevel="0" max="30" min="30" style="362" width="18.99"/>
    <col collapsed="false" customWidth="true" hidden="false" outlineLevel="0" max="31" min="31" style="362" width="19.32"/>
    <col collapsed="false" customWidth="true" hidden="false" outlineLevel="0" max="32" min="32" style="362" width="22.43"/>
    <col collapsed="false" customWidth="true" hidden="false" outlineLevel="0" max="33" min="33" style="362" width="20.55"/>
    <col collapsed="false" customWidth="true" hidden="false" outlineLevel="0" max="34" min="34" style="362" width="18.99"/>
    <col collapsed="false" customWidth="true" hidden="false" outlineLevel="0" max="35" min="35" style="362" width="21.44"/>
    <col collapsed="false" customWidth="true" hidden="false" outlineLevel="0" max="40" min="36" style="362" width="14.77"/>
    <col collapsed="false" customWidth="true" hidden="false" outlineLevel="0" max="41" min="41" style="362" width="19.32"/>
    <col collapsed="false" customWidth="true" hidden="false" outlineLevel="0" max="42" min="42" style="362" width="20.11"/>
    <col collapsed="false" customWidth="true" hidden="false" outlineLevel="0" max="43" min="43" style="362" width="19.21"/>
    <col collapsed="false" customWidth="true" hidden="false" outlineLevel="0" max="44" min="44" style="362" width="20.65"/>
    <col collapsed="false" customWidth="false" hidden="false" outlineLevel="0" max="47" min="45" style="362" width="11.55"/>
    <col collapsed="false" customWidth="true" hidden="false" outlineLevel="0" max="48" min="48" style="362" width="10.21"/>
    <col collapsed="false" customWidth="true" hidden="false" outlineLevel="0" max="49" min="49" style="362" width="12.77"/>
    <col collapsed="false" customWidth="false" hidden="false" outlineLevel="0" max="257" min="50" style="362" width="11.55"/>
  </cols>
  <sheetData>
    <row r="1" customFormat="false" ht="16.15" hidden="false" customHeight="false" outlineLevel="0" collapsed="false">
      <c r="A1" s="363" t="s">
        <v>495</v>
      </c>
      <c r="B1" s="364"/>
      <c r="C1" s="364"/>
      <c r="D1" s="364"/>
      <c r="E1" s="365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7.65" hidden="false" customHeight="false" outlineLevel="0" collapsed="false">
      <c r="A2" s="366" t="s">
        <v>496</v>
      </c>
      <c r="B2" s="364"/>
      <c r="C2" s="367"/>
      <c r="D2" s="368"/>
      <c r="E2" s="364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</row>
    <row r="3" customFormat="false" ht="15" hidden="false" customHeight="false" outlineLevel="0" collapsed="false">
      <c r="A3" s="370" t="s">
        <v>497</v>
      </c>
      <c r="B3" s="371"/>
      <c r="C3" s="371"/>
      <c r="D3" s="371"/>
      <c r="E3" s="371"/>
      <c r="F3" s="371"/>
      <c r="G3" s="371"/>
      <c r="H3" s="371"/>
      <c r="I3" s="371"/>
      <c r="J3" s="371"/>
      <c r="K3" s="370"/>
      <c r="L3" s="371"/>
      <c r="M3" s="371"/>
      <c r="N3" s="371"/>
      <c r="O3" s="371"/>
    </row>
    <row r="4" customFormat="false" ht="45" hidden="false" customHeight="true" outlineLevel="0" collapsed="false">
      <c r="A4" s="372"/>
      <c r="B4" s="373" t="s">
        <v>498</v>
      </c>
      <c r="C4" s="374" t="s">
        <v>499</v>
      </c>
      <c r="D4" s="374"/>
      <c r="E4" s="374" t="s">
        <v>500</v>
      </c>
      <c r="F4" s="374"/>
      <c r="G4" s="373" t="s">
        <v>501</v>
      </c>
      <c r="H4" s="374" t="s">
        <v>502</v>
      </c>
      <c r="I4" s="374"/>
      <c r="J4" s="373" t="s">
        <v>501</v>
      </c>
      <c r="K4" s="374" t="s">
        <v>503</v>
      </c>
      <c r="L4" s="374"/>
      <c r="M4" s="374" t="s">
        <v>504</v>
      </c>
      <c r="N4" s="374"/>
      <c r="O4" s="373" t="s">
        <v>505</v>
      </c>
      <c r="P4" s="374" t="s">
        <v>506</v>
      </c>
      <c r="Q4" s="374"/>
      <c r="R4" s="373" t="s">
        <v>507</v>
      </c>
      <c r="S4" s="375" t="s">
        <v>508</v>
      </c>
    </row>
    <row r="5" customFormat="false" ht="18.75" hidden="false" customHeight="true" outlineLevel="0" collapsed="false">
      <c r="A5" s="376"/>
      <c r="B5" s="373"/>
      <c r="C5" s="374"/>
      <c r="D5" s="374"/>
      <c r="E5" s="374"/>
      <c r="F5" s="374"/>
      <c r="G5" s="373"/>
      <c r="H5" s="374"/>
      <c r="I5" s="374"/>
      <c r="J5" s="373"/>
      <c r="K5" s="374"/>
      <c r="L5" s="374"/>
      <c r="M5" s="374"/>
      <c r="N5" s="374"/>
      <c r="O5" s="373"/>
      <c r="P5" s="374"/>
      <c r="Q5" s="374"/>
      <c r="R5" s="377"/>
      <c r="S5" s="375"/>
    </row>
    <row r="6" customFormat="false" ht="14.65" hidden="false" customHeight="true" outlineLevel="0" collapsed="false">
      <c r="A6" s="376" t="s">
        <v>509</v>
      </c>
      <c r="B6" s="373"/>
      <c r="C6" s="378" t="s">
        <v>510</v>
      </c>
      <c r="D6" s="378" t="s">
        <v>511</v>
      </c>
      <c r="E6" s="378" t="s">
        <v>510</v>
      </c>
      <c r="F6" s="378" t="s">
        <v>511</v>
      </c>
      <c r="G6" s="373"/>
      <c r="H6" s="378" t="s">
        <v>510</v>
      </c>
      <c r="I6" s="378" t="s">
        <v>511</v>
      </c>
      <c r="J6" s="373"/>
      <c r="K6" s="378" t="s">
        <v>510</v>
      </c>
      <c r="L6" s="378" t="s">
        <v>511</v>
      </c>
      <c r="M6" s="378" t="s">
        <v>510</v>
      </c>
      <c r="N6" s="378" t="s">
        <v>511</v>
      </c>
      <c r="O6" s="373"/>
      <c r="P6" s="378" t="s">
        <v>510</v>
      </c>
      <c r="Q6" s="378" t="s">
        <v>511</v>
      </c>
      <c r="R6" s="377"/>
      <c r="S6" s="377" t="s">
        <v>512</v>
      </c>
    </row>
    <row r="7" customFormat="false" ht="14.6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7"/>
      <c r="S7" s="377"/>
    </row>
    <row r="8" customFormat="false" ht="14.6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n">
        <v>-8</v>
      </c>
      <c r="J8" s="380" t="n">
        <v>-9</v>
      </c>
      <c r="K8" s="380" t="n">
        <v>-10</v>
      </c>
      <c r="L8" s="380" t="n">
        <v>-11</v>
      </c>
      <c r="M8" s="380" t="n">
        <v>-12</v>
      </c>
      <c r="N8" s="380" t="n">
        <v>-13</v>
      </c>
      <c r="O8" s="380" t="n">
        <v>-14</v>
      </c>
      <c r="P8" s="380" t="n">
        <v>-15</v>
      </c>
      <c r="Q8" s="380" t="n">
        <v>-16</v>
      </c>
      <c r="R8" s="380" t="n">
        <v>-17</v>
      </c>
      <c r="S8" s="380" t="s">
        <v>513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384" customFormat="true" ht="20.1" hidden="false" customHeight="true" outlineLevel="0" collapsed="false">
      <c r="A10" s="382" t="s">
        <v>514</v>
      </c>
      <c r="B10" s="383" t="n">
        <v>4132.646803348</v>
      </c>
      <c r="C10" s="383" t="n">
        <v>0</v>
      </c>
      <c r="D10" s="383" t="n">
        <v>0</v>
      </c>
      <c r="E10" s="383" t="n">
        <v>1203.06597377198</v>
      </c>
      <c r="F10" s="383" t="n">
        <v>1697.04191678207</v>
      </c>
      <c r="G10" s="383" t="n">
        <v>1408.645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13989.014546606</v>
      </c>
      <c r="Q10" s="383" t="n">
        <v>13867.502569122</v>
      </c>
      <c r="R10" s="383" t="n">
        <v>4259.09339944512</v>
      </c>
      <c r="S10" s="383" t="n">
        <v>9800.38520279312</v>
      </c>
    </row>
    <row r="11" s="384" customFormat="true" ht="20.1" hidden="false" customHeight="true" outlineLevel="0" collapsed="false">
      <c r="A11" s="382" t="s">
        <v>515</v>
      </c>
      <c r="B11" s="383" t="n">
        <v>3755.012707424</v>
      </c>
      <c r="C11" s="383" t="n">
        <v>0</v>
      </c>
      <c r="D11" s="383" t="n">
        <v>0</v>
      </c>
      <c r="E11" s="383" t="n">
        <v>1182.10015139694</v>
      </c>
      <c r="F11" s="383" t="n">
        <v>2209.95960056968</v>
      </c>
      <c r="G11" s="383" t="n">
        <v>349.536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15068.29935563</v>
      </c>
      <c r="Q11" s="383" t="n">
        <v>14877.3934006636</v>
      </c>
      <c r="R11" s="383" t="n">
        <v>4595.483605598</v>
      </c>
      <c r="S11" s="383" t="n">
        <v>8700.032313022</v>
      </c>
    </row>
    <row r="12" s="384" customFormat="true" ht="20.1" hidden="false" customHeight="true" outlineLevel="0" collapsed="false">
      <c r="A12" s="385" t="s">
        <v>516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384" customFormat="true" ht="20.1" hidden="false" customHeight="true" outlineLevel="0" collapsed="false">
      <c r="A13" s="385" t="s">
        <v>517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384" customFormat="true" ht="20.1" hidden="false" customHeight="true" outlineLevel="0" collapsed="false">
      <c r="A14" s="387" t="s">
        <v>518</v>
      </c>
      <c r="B14" s="383" t="n">
        <v>3980.90298160335</v>
      </c>
      <c r="C14" s="383" t="n">
        <v>0</v>
      </c>
      <c r="D14" s="383" t="n">
        <v>0</v>
      </c>
      <c r="E14" s="383" t="n">
        <v>11875.5965178554</v>
      </c>
      <c r="F14" s="383" t="n">
        <v>10951.09300383</v>
      </c>
      <c r="G14" s="383" t="n">
        <v>4753.262515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12020.2828641017</v>
      </c>
      <c r="Q14" s="383" t="n">
        <v>11574.8816350993</v>
      </c>
      <c r="R14" s="383" t="n">
        <v>3469.86015961928</v>
      </c>
      <c r="S14" s="383" t="n">
        <v>12204.0256562226</v>
      </c>
    </row>
    <row r="15" s="384" customFormat="true" ht="20.1" hidden="false" customHeight="true" outlineLevel="0" collapsed="false">
      <c r="A15" s="387" t="s">
        <v>519</v>
      </c>
      <c r="B15" s="383" t="n">
        <v>4126.43213032065</v>
      </c>
      <c r="C15" s="383" t="n">
        <v>0</v>
      </c>
      <c r="D15" s="383" t="n">
        <v>0</v>
      </c>
      <c r="E15" s="383" t="n">
        <v>8406.19064910815</v>
      </c>
      <c r="F15" s="383" t="n">
        <v>9062.76911398711</v>
      </c>
      <c r="G15" s="383" t="n">
        <v>3804.955224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15573.7153567164</v>
      </c>
      <c r="Q15" s="383" t="n">
        <v>15472.376088729</v>
      </c>
      <c r="R15" s="383" t="n">
        <v>3617.96042627799</v>
      </c>
      <c r="S15" s="383" t="n">
        <v>11549.3477805986</v>
      </c>
    </row>
    <row r="16" s="384" customFormat="true" ht="20.1" hidden="false" customHeight="true" outlineLevel="0" collapsed="false">
      <c r="A16" s="385" t="s">
        <v>520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384" customFormat="true" ht="20.1" hidden="false" customHeight="true" outlineLevel="0" collapsed="false">
      <c r="A17" s="385" t="s">
        <v>521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384" customFormat="true" ht="20.1" hidden="false" customHeight="true" outlineLevel="0" collapsed="false">
      <c r="A18" s="387" t="s">
        <v>522</v>
      </c>
      <c r="B18" s="383" t="n">
        <v>4427.68592650031</v>
      </c>
      <c r="C18" s="383" t="n">
        <v>0</v>
      </c>
      <c r="D18" s="383" t="n">
        <v>0</v>
      </c>
      <c r="E18" s="383" t="n">
        <v>7858.79125284911</v>
      </c>
      <c r="F18" s="383" t="n">
        <v>6162.4253376546</v>
      </c>
      <c r="G18" s="383" t="n">
        <v>4063.087028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22309.417266236</v>
      </c>
      <c r="Q18" s="383" t="n">
        <v>22138.7570495932</v>
      </c>
      <c r="R18" s="383" t="n">
        <v>4154.17482901997</v>
      </c>
      <c r="S18" s="383" t="n">
        <v>12644.9477835203</v>
      </c>
    </row>
    <row r="19" s="384" customFormat="true" ht="20.1" hidden="false" customHeight="true" outlineLevel="0" collapsed="false">
      <c r="A19" s="387" t="s">
        <v>523</v>
      </c>
      <c r="B19" s="383" t="n">
        <v>4469.52660684836</v>
      </c>
      <c r="C19" s="383" t="n">
        <v>0</v>
      </c>
      <c r="D19" s="383" t="n">
        <v>0</v>
      </c>
      <c r="E19" s="383" t="n">
        <v>9447.31357646763</v>
      </c>
      <c r="F19" s="383" t="n">
        <v>10050.3337442774</v>
      </c>
      <c r="G19" s="383" t="n">
        <v>3424.011778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21456.2172294574</v>
      </c>
      <c r="Q19" s="383" t="n">
        <v>20787.8700928234</v>
      </c>
      <c r="R19" s="383" t="n">
        <v>4875.22931818909</v>
      </c>
      <c r="S19" s="383" t="n">
        <v>12768.7677030375</v>
      </c>
    </row>
    <row r="20" s="384" customFormat="true" ht="20.1" hidden="false" customHeight="true" outlineLevel="0" collapsed="false">
      <c r="A20" s="385" t="s">
        <v>524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384" customFormat="true" ht="20.1" hidden="false" customHeight="true" outlineLevel="0" collapsed="false">
      <c r="A21" s="385" t="s">
        <v>525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384" customFormat="true" ht="20.1" hidden="false" customHeight="true" outlineLevel="0" collapsed="false">
      <c r="A22" s="387" t="s">
        <v>526</v>
      </c>
      <c r="B22" s="383" t="n">
        <v>4372.77458647645</v>
      </c>
      <c r="C22" s="383" t="n">
        <v>0</v>
      </c>
      <c r="D22" s="383" t="n">
        <v>0</v>
      </c>
      <c r="E22" s="383" t="n">
        <v>45590.8138110451</v>
      </c>
      <c r="F22" s="383" t="n">
        <v>44234.8446748894</v>
      </c>
      <c r="G22" s="383" t="n">
        <v>3732.112496</v>
      </c>
      <c r="H22" s="383" t="n">
        <v>2483.051257126</v>
      </c>
      <c r="I22" s="383" t="n">
        <v>1627.32520038911</v>
      </c>
      <c r="J22" s="383" t="n">
        <v>883.4896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31964.9693352797</v>
      </c>
      <c r="Q22" s="383" t="n">
        <v>32029.3118525936</v>
      </c>
      <c r="R22" s="383" t="n">
        <v>5904.93092042717</v>
      </c>
      <c r="S22" s="383" t="n">
        <v>14893.3076029036</v>
      </c>
    </row>
    <row r="23" s="384" customFormat="true" ht="20.1" hidden="false" customHeight="true" outlineLevel="0" collapsed="false">
      <c r="A23" s="387" t="s">
        <v>527</v>
      </c>
      <c r="B23" s="383" t="n">
        <v>4248.66156281311</v>
      </c>
      <c r="C23" s="383" t="n">
        <v>478595.7658728</v>
      </c>
      <c r="D23" s="383" t="n">
        <v>478595.7658728</v>
      </c>
      <c r="E23" s="383" t="n">
        <v>58511.3961346672</v>
      </c>
      <c r="F23" s="383" t="n">
        <v>58515.2135104897</v>
      </c>
      <c r="G23" s="383" t="n">
        <v>3778.910454</v>
      </c>
      <c r="H23" s="383" t="n">
        <v>43367.5238225365</v>
      </c>
      <c r="I23" s="383" t="n">
        <v>43226.8050885969</v>
      </c>
      <c r="J23" s="383" t="n">
        <v>1954.7231</v>
      </c>
      <c r="K23" s="383" t="n">
        <v>1.5</v>
      </c>
      <c r="L23" s="383" t="n">
        <v>0.6</v>
      </c>
      <c r="M23" s="383" t="n">
        <v>10.574242</v>
      </c>
      <c r="N23" s="383" t="n">
        <v>0</v>
      </c>
      <c r="O23" s="383" t="n">
        <v>8.851416</v>
      </c>
      <c r="P23" s="383" t="n">
        <v>23550.6797790311</v>
      </c>
      <c r="Q23" s="383" t="n">
        <v>27671.5195523943</v>
      </c>
      <c r="R23" s="383" t="n">
        <v>1811.63505005393</v>
      </c>
      <c r="S23" s="383" t="n">
        <v>11802.781582867</v>
      </c>
    </row>
    <row r="24" s="384" customFormat="true" ht="20.1" hidden="false" customHeight="true" outlineLevel="0" collapsed="false">
      <c r="A24" s="385" t="s">
        <v>528</v>
      </c>
      <c r="B24" s="386" t="n">
        <v>4048.84964141298</v>
      </c>
      <c r="C24" s="386" t="n">
        <v>296285.3697341</v>
      </c>
      <c r="D24" s="386" t="n">
        <v>296285.3700721</v>
      </c>
      <c r="E24" s="386" t="n">
        <v>4373.126662281</v>
      </c>
      <c r="F24" s="386" t="n">
        <v>7955.06215081772</v>
      </c>
      <c r="G24" s="386" t="n">
        <v>300</v>
      </c>
      <c r="H24" s="386" t="n">
        <v>5070.791325572</v>
      </c>
      <c r="I24" s="386" t="n">
        <v>6654.091651337</v>
      </c>
      <c r="J24" s="386" t="n">
        <v>137.3736</v>
      </c>
      <c r="K24" s="386" t="n">
        <v>148.5</v>
      </c>
      <c r="L24" s="386" t="n">
        <v>147</v>
      </c>
      <c r="M24" s="386" t="n">
        <v>387.895823811155</v>
      </c>
      <c r="N24" s="386" t="n">
        <v>111.699640824316</v>
      </c>
      <c r="O24" s="386" t="n">
        <v>299.813844</v>
      </c>
      <c r="P24" s="386" t="n">
        <v>10654.5286673333</v>
      </c>
      <c r="Q24" s="386" t="n">
        <v>10850.6288751817</v>
      </c>
      <c r="R24" s="386" t="n">
        <v>1619.87922580161</v>
      </c>
      <c r="S24" s="386" t="n">
        <v>6405.91631121459</v>
      </c>
    </row>
    <row r="25" s="384" customFormat="true" ht="20.1" hidden="false" customHeight="true" outlineLevel="0" collapsed="false">
      <c r="A25" s="385" t="s">
        <v>529</v>
      </c>
      <c r="B25" s="386" t="n">
        <v>3716.39769200544</v>
      </c>
      <c r="C25" s="386" t="n">
        <v>496451.0334895</v>
      </c>
      <c r="D25" s="386" t="n">
        <v>496750.9932595</v>
      </c>
      <c r="E25" s="386" t="n">
        <v>1977.3758685</v>
      </c>
      <c r="F25" s="386" t="n">
        <v>1978.1432925</v>
      </c>
      <c r="G25" s="386" t="n">
        <v>0</v>
      </c>
      <c r="H25" s="386" t="n">
        <v>53743.7553210383</v>
      </c>
      <c r="I25" s="386" t="n">
        <v>42537.2866931199</v>
      </c>
      <c r="J25" s="386" t="n">
        <v>12292.2645</v>
      </c>
      <c r="K25" s="386" t="n">
        <v>12.5</v>
      </c>
      <c r="L25" s="386" t="n">
        <v>9.5</v>
      </c>
      <c r="M25" s="386" t="n">
        <v>177.631852</v>
      </c>
      <c r="N25" s="386" t="n">
        <v>387.017252</v>
      </c>
      <c r="O25" s="386" t="n">
        <v>100.00999</v>
      </c>
      <c r="P25" s="386" t="n">
        <v>10784.5504475015</v>
      </c>
      <c r="Q25" s="386" t="n">
        <v>10723.2177364265</v>
      </c>
      <c r="R25" s="386" t="n">
        <v>1684.2147144</v>
      </c>
      <c r="S25" s="386" t="n">
        <v>17792.8868964054</v>
      </c>
    </row>
    <row r="26" s="384" customFormat="true" ht="20.1" hidden="false" customHeight="true" outlineLevel="0" collapsed="false">
      <c r="A26" s="387" t="s">
        <v>530</v>
      </c>
      <c r="B26" s="383" t="n">
        <v>3284.62317879023</v>
      </c>
      <c r="C26" s="383" t="n">
        <v>5689.4336425</v>
      </c>
      <c r="D26" s="383" t="n">
        <v>6259.3883275</v>
      </c>
      <c r="E26" s="383" t="n">
        <v>0</v>
      </c>
      <c r="F26" s="383" t="n">
        <v>0</v>
      </c>
      <c r="G26" s="383" t="n">
        <v>0</v>
      </c>
      <c r="H26" s="383" t="n">
        <v>19159.9753869495</v>
      </c>
      <c r="I26" s="383" t="n">
        <v>22584.5190040305</v>
      </c>
      <c r="J26" s="383" t="n">
        <v>15117.47216</v>
      </c>
      <c r="K26" s="383" t="n">
        <v>1.2</v>
      </c>
      <c r="L26" s="383" t="n">
        <v>1.2</v>
      </c>
      <c r="M26" s="383" t="n">
        <v>0.709996</v>
      </c>
      <c r="N26" s="383" t="n">
        <v>0</v>
      </c>
      <c r="O26" s="383" t="n">
        <v>79.313824</v>
      </c>
      <c r="P26" s="383" t="n">
        <v>1719.33072651412</v>
      </c>
      <c r="Q26" s="383" t="n">
        <v>1711.25905361556</v>
      </c>
      <c r="R26" s="383" t="n">
        <v>1720.71241766891</v>
      </c>
      <c r="S26" s="383" t="n">
        <v>20202.1215804591</v>
      </c>
    </row>
    <row r="27" s="384" customFormat="true" ht="20.1" hidden="false" customHeight="true" outlineLevel="0" collapsed="false">
      <c r="A27" s="388" t="n">
        <v>2022</v>
      </c>
      <c r="B27" s="389"/>
      <c r="C27" s="390" t="n">
        <v>367706.577359</v>
      </c>
      <c r="D27" s="390" t="n">
        <v>367706.691791</v>
      </c>
      <c r="E27" s="390" t="n">
        <v>17425.40394755</v>
      </c>
      <c r="F27" s="390" t="n">
        <v>17453.7889073213</v>
      </c>
      <c r="G27" s="391"/>
      <c r="H27" s="390" t="n">
        <v>110949.559226932</v>
      </c>
      <c r="I27" s="390" t="n">
        <v>110486.228415277</v>
      </c>
      <c r="J27" s="388"/>
      <c r="K27" s="390" t="n">
        <v>11.7</v>
      </c>
      <c r="L27" s="390" t="n">
        <v>9</v>
      </c>
      <c r="M27" s="390" t="n">
        <v>28.711225</v>
      </c>
      <c r="N27" s="390" t="n">
        <v>85.21533508</v>
      </c>
      <c r="O27" s="392"/>
      <c r="P27" s="390" t="n">
        <v>10988.1101907896</v>
      </c>
      <c r="Q27" s="390" t="n">
        <v>10952.0283365603</v>
      </c>
      <c r="R27" s="392"/>
      <c r="S27" s="388"/>
    </row>
    <row r="28" s="384" customFormat="true" ht="20.1" hidden="false" customHeight="true" outlineLevel="0" collapsed="false">
      <c r="A28" s="387" t="s">
        <v>458</v>
      </c>
      <c r="B28" s="383" t="n">
        <v>3284.62317879023</v>
      </c>
      <c r="C28" s="383" t="n">
        <v>19468.105733</v>
      </c>
      <c r="D28" s="383" t="n">
        <v>19168.244015</v>
      </c>
      <c r="E28" s="383" t="n">
        <v>1099.241</v>
      </c>
      <c r="F28" s="383" t="n">
        <v>1099.241</v>
      </c>
      <c r="G28" s="383" t="n">
        <v>300</v>
      </c>
      <c r="H28" s="383" t="n">
        <v>13242.1707867292</v>
      </c>
      <c r="I28" s="383" t="n">
        <v>9022.0629873344</v>
      </c>
      <c r="J28" s="383" t="n">
        <v>19390.1132</v>
      </c>
      <c r="K28" s="383" t="n">
        <v>0</v>
      </c>
      <c r="L28" s="383" t="n">
        <v>0</v>
      </c>
      <c r="M28" s="383" t="n">
        <v>0.35546</v>
      </c>
      <c r="N28" s="383" t="n">
        <v>0.355422</v>
      </c>
      <c r="O28" s="383" t="n">
        <v>79.313824</v>
      </c>
      <c r="P28" s="383" t="n">
        <v>0</v>
      </c>
      <c r="Q28" s="383" t="n">
        <v>0</v>
      </c>
      <c r="R28" s="383" t="n">
        <v>1720.71241766891</v>
      </c>
      <c r="S28" s="383" t="n">
        <v>24774.7626204591</v>
      </c>
    </row>
    <row r="29" s="384" customFormat="true" ht="20.1" hidden="false" customHeight="true" outlineLevel="0" collapsed="false">
      <c r="A29" s="387" t="s">
        <v>459</v>
      </c>
      <c r="B29" s="383" t="n">
        <v>3284.62317879023</v>
      </c>
      <c r="C29" s="383" t="n">
        <v>17277.375233</v>
      </c>
      <c r="D29" s="383" t="n">
        <v>17177.383183</v>
      </c>
      <c r="E29" s="383" t="n">
        <v>399.724</v>
      </c>
      <c r="F29" s="383" t="n">
        <v>399.724</v>
      </c>
      <c r="G29" s="383" t="n">
        <v>400</v>
      </c>
      <c r="H29" s="383" t="n">
        <v>7960.761879125</v>
      </c>
      <c r="I29" s="383" t="n">
        <v>8673.578291755</v>
      </c>
      <c r="J29" s="383" t="n">
        <v>18683.38752</v>
      </c>
      <c r="K29" s="383" t="n">
        <v>10.2</v>
      </c>
      <c r="L29" s="383" t="n">
        <v>6.6</v>
      </c>
      <c r="M29" s="383" t="n">
        <v>0</v>
      </c>
      <c r="N29" s="383" t="n">
        <v>0</v>
      </c>
      <c r="O29" s="383" t="n">
        <v>82.813824</v>
      </c>
      <c r="P29" s="383" t="n">
        <v>0</v>
      </c>
      <c r="Q29" s="383" t="n">
        <v>0</v>
      </c>
      <c r="R29" s="383" t="n">
        <v>1720.71241766891</v>
      </c>
      <c r="S29" s="383" t="n">
        <v>24171.5369404591</v>
      </c>
    </row>
    <row r="30" s="384" customFormat="true" ht="20.1" hidden="false" customHeight="true" outlineLevel="0" collapsed="false">
      <c r="A30" s="385" t="s">
        <v>460</v>
      </c>
      <c r="B30" s="393" t="n">
        <v>3284.62317879023</v>
      </c>
      <c r="C30" s="393" t="n">
        <v>4669.565175</v>
      </c>
      <c r="D30" s="393" t="n">
        <v>5069.533375</v>
      </c>
      <c r="E30" s="393" t="n">
        <v>0</v>
      </c>
      <c r="F30" s="393" t="n">
        <v>0</v>
      </c>
      <c r="G30" s="393" t="n">
        <v>0</v>
      </c>
      <c r="H30" s="393" t="n">
        <v>12137.3715290009</v>
      </c>
      <c r="I30" s="393" t="n">
        <v>10989.9288922792</v>
      </c>
      <c r="J30" s="393" t="n">
        <v>19842.13064</v>
      </c>
      <c r="K30" s="393" t="n">
        <v>0</v>
      </c>
      <c r="L30" s="393" t="n">
        <v>0</v>
      </c>
      <c r="M30" s="393" t="n">
        <v>1.784065</v>
      </c>
      <c r="N30" s="393" t="n">
        <v>0.356948</v>
      </c>
      <c r="O30" s="393" t="n">
        <v>84.2488</v>
      </c>
      <c r="P30" s="393" t="n">
        <v>1908.4706407396</v>
      </c>
      <c r="Q30" s="393" t="n">
        <v>1727.818495698</v>
      </c>
      <c r="R30" s="393" t="n">
        <v>1909.22064254968</v>
      </c>
      <c r="S30" s="393" t="n">
        <v>25120.2232613399</v>
      </c>
    </row>
    <row r="31" s="384" customFormat="true" ht="20.1" hidden="false" customHeight="true" outlineLevel="0" collapsed="false">
      <c r="A31" s="385" t="s">
        <v>7</v>
      </c>
      <c r="B31" s="393" t="n">
        <v>3284.62317879023</v>
      </c>
      <c r="C31" s="393" t="n">
        <v>2749.581876</v>
      </c>
      <c r="D31" s="393" t="n">
        <v>2749.581876</v>
      </c>
      <c r="E31" s="393" t="n">
        <v>109.8361</v>
      </c>
      <c r="F31" s="393" t="n">
        <v>109.8361</v>
      </c>
      <c r="G31" s="393" t="n">
        <v>0</v>
      </c>
      <c r="H31" s="393" t="n">
        <v>10773.1636461496</v>
      </c>
      <c r="I31" s="393" t="n">
        <v>9514.2265009471</v>
      </c>
      <c r="J31" s="393" t="n">
        <v>21119.25928</v>
      </c>
      <c r="K31" s="393" t="n">
        <v>0.3</v>
      </c>
      <c r="L31" s="393" t="n">
        <v>0.3</v>
      </c>
      <c r="M31" s="393" t="n">
        <v>0.714322</v>
      </c>
      <c r="N31" s="393" t="n">
        <v>0.356968</v>
      </c>
      <c r="O31" s="393" t="n">
        <v>73.845224</v>
      </c>
      <c r="P31" s="393" t="n">
        <v>180</v>
      </c>
      <c r="Q31" s="393" t="n">
        <v>0</v>
      </c>
      <c r="R31" s="393" t="n">
        <v>2089.22064254968</v>
      </c>
      <c r="S31" s="393" t="n">
        <v>26566.9483253399</v>
      </c>
    </row>
    <row r="32" s="384" customFormat="true" ht="17.25" hidden="false" customHeight="true" outlineLevel="0" collapsed="false">
      <c r="A32" s="387" t="s">
        <v>18</v>
      </c>
      <c r="B32" s="383" t="n">
        <v>3284.62317879023</v>
      </c>
      <c r="C32" s="383" t="n">
        <v>2039.734794</v>
      </c>
      <c r="D32" s="383" t="n">
        <v>2039.734794</v>
      </c>
      <c r="E32" s="383" t="n">
        <v>0</v>
      </c>
      <c r="F32" s="383" t="n">
        <v>0</v>
      </c>
      <c r="G32" s="383" t="n">
        <v>0</v>
      </c>
      <c r="H32" s="383" t="n">
        <v>7245.9466176328</v>
      </c>
      <c r="I32" s="383" t="n">
        <v>6892.5246654226</v>
      </c>
      <c r="J32" s="383" t="n">
        <v>21486.97188</v>
      </c>
      <c r="K32" s="383" t="n">
        <v>0</v>
      </c>
      <c r="L32" s="383" t="n">
        <v>0.3</v>
      </c>
      <c r="M32" s="383" t="n">
        <v>12.168998</v>
      </c>
      <c r="N32" s="383" t="n">
        <v>0.357704</v>
      </c>
      <c r="O32" s="383" t="n">
        <v>85.983776</v>
      </c>
      <c r="P32" s="383" t="n">
        <v>240</v>
      </c>
      <c r="Q32" s="383" t="n">
        <v>0</v>
      </c>
      <c r="R32" s="383" t="n">
        <v>2329.22064254968</v>
      </c>
      <c r="S32" s="383" t="n">
        <v>27186.7994773399</v>
      </c>
    </row>
    <row r="33" s="384" customFormat="true" ht="17.25" hidden="false" customHeight="true" outlineLevel="0" collapsed="false">
      <c r="A33" s="387" t="s">
        <v>461</v>
      </c>
      <c r="B33" s="383" t="n">
        <v>3031.57296895147</v>
      </c>
      <c r="C33" s="383" t="n">
        <v>14567.905123</v>
      </c>
      <c r="D33" s="383" t="n">
        <v>12568.147323</v>
      </c>
      <c r="E33" s="383" t="n">
        <v>0</v>
      </c>
      <c r="F33" s="383" t="n">
        <v>0</v>
      </c>
      <c r="G33" s="383" t="n">
        <v>2000</v>
      </c>
      <c r="H33" s="383" t="n">
        <v>6315.735133052</v>
      </c>
      <c r="I33" s="383" t="n">
        <v>8733.821770879</v>
      </c>
      <c r="J33" s="383" t="n">
        <v>19067.2436</v>
      </c>
      <c r="K33" s="383" t="n">
        <v>0</v>
      </c>
      <c r="L33" s="383" t="n">
        <v>0</v>
      </c>
      <c r="M33" s="383" t="n">
        <v>0</v>
      </c>
      <c r="N33" s="383" t="n">
        <v>0</v>
      </c>
      <c r="O33" s="383" t="n">
        <v>85.983776</v>
      </c>
      <c r="P33" s="383" t="n">
        <v>2760.28097161958</v>
      </c>
      <c r="Q33" s="383" t="n">
        <v>2449.1109035743</v>
      </c>
      <c r="R33" s="383" t="n">
        <v>2640.39077345558</v>
      </c>
      <c r="S33" s="383" t="n">
        <v>26825.1911184071</v>
      </c>
    </row>
    <row r="34" s="384" customFormat="true" ht="20.1" hidden="false" customHeight="true" outlineLevel="0" collapsed="false">
      <c r="A34" s="385" t="s">
        <v>462</v>
      </c>
      <c r="B34" s="393" t="n">
        <v>3031.57296895147</v>
      </c>
      <c r="C34" s="393" t="n">
        <v>40292.098391</v>
      </c>
      <c r="D34" s="393" t="n">
        <v>39713.105427</v>
      </c>
      <c r="E34" s="393" t="n">
        <v>2209.07616</v>
      </c>
      <c r="F34" s="393" t="n">
        <v>1337.8692</v>
      </c>
      <c r="G34" s="393" t="n">
        <v>3453</v>
      </c>
      <c r="H34" s="393" t="n">
        <v>9962.7400693878</v>
      </c>
      <c r="I34" s="393" t="n">
        <v>9493.2333951688</v>
      </c>
      <c r="J34" s="393" t="n">
        <v>19533.6108</v>
      </c>
      <c r="K34" s="393" t="n">
        <v>0</v>
      </c>
      <c r="L34" s="393" t="n">
        <v>0</v>
      </c>
      <c r="M34" s="393" t="n">
        <v>1.79412</v>
      </c>
      <c r="N34" s="393" t="n">
        <v>22.991404</v>
      </c>
      <c r="O34" s="393" t="n">
        <v>64.81788</v>
      </c>
      <c r="P34" s="393" t="n">
        <v>240</v>
      </c>
      <c r="Q34" s="393" t="n">
        <v>0</v>
      </c>
      <c r="R34" s="393" t="n">
        <v>2880.39077345558</v>
      </c>
      <c r="S34" s="393" t="n">
        <v>28963.3924224071</v>
      </c>
    </row>
    <row r="35" s="384" customFormat="true" ht="20.1" hidden="false" customHeight="true" outlineLevel="0" collapsed="false">
      <c r="A35" s="385" t="s">
        <v>463</v>
      </c>
      <c r="B35" s="393" t="n">
        <v>3031.57296895147</v>
      </c>
      <c r="C35" s="393" t="n">
        <v>56699.41682</v>
      </c>
      <c r="D35" s="393" t="n">
        <v>55078.734584</v>
      </c>
      <c r="E35" s="393" t="n">
        <v>1730.59547843</v>
      </c>
      <c r="F35" s="393" t="n">
        <v>1904.6056</v>
      </c>
      <c r="G35" s="393" t="n">
        <v>4900</v>
      </c>
      <c r="H35" s="393" t="n">
        <v>11885.4784619157</v>
      </c>
      <c r="I35" s="393" t="n">
        <v>11377.9545045034</v>
      </c>
      <c r="J35" s="393" t="n">
        <v>20053.7896</v>
      </c>
      <c r="K35" s="393" t="n">
        <v>0</v>
      </c>
      <c r="L35" s="393" t="n">
        <v>0</v>
      </c>
      <c r="M35" s="393" t="n">
        <v>0</v>
      </c>
      <c r="N35" s="393" t="n">
        <v>0</v>
      </c>
      <c r="O35" s="393" t="n">
        <v>64.81788</v>
      </c>
      <c r="P35" s="393" t="n">
        <v>240</v>
      </c>
      <c r="Q35" s="393" t="n">
        <v>0</v>
      </c>
      <c r="R35" s="393" t="n">
        <v>3120.39077345558</v>
      </c>
      <c r="S35" s="393" t="n">
        <v>31170.5712224071</v>
      </c>
    </row>
    <row r="36" s="384" customFormat="true" ht="19.5" hidden="false" customHeight="true" outlineLevel="0" collapsed="false">
      <c r="A36" s="387" t="s">
        <v>464</v>
      </c>
      <c r="B36" s="383" t="n">
        <v>3031.57296895147</v>
      </c>
      <c r="C36" s="383" t="n">
        <v>50659.101184</v>
      </c>
      <c r="D36" s="383" t="n">
        <v>52559.561134</v>
      </c>
      <c r="E36" s="383" t="n">
        <v>1654.3154146</v>
      </c>
      <c r="F36" s="383" t="n">
        <v>967.83845</v>
      </c>
      <c r="G36" s="383" t="n">
        <v>3690</v>
      </c>
      <c r="H36" s="383" t="n">
        <v>7039.139060703</v>
      </c>
      <c r="I36" s="383" t="n">
        <v>9246.8782920621</v>
      </c>
      <c r="J36" s="383" t="n">
        <v>17863.65748</v>
      </c>
      <c r="K36" s="383" t="n">
        <v>0</v>
      </c>
      <c r="L36" s="383" t="n">
        <v>0.6</v>
      </c>
      <c r="M36" s="383" t="n">
        <v>10.80885</v>
      </c>
      <c r="N36" s="383" t="n">
        <v>33.869143</v>
      </c>
      <c r="O36" s="383" t="n">
        <v>41.258264</v>
      </c>
      <c r="P36" s="383" t="n">
        <v>3501.7511476704</v>
      </c>
      <c r="Q36" s="383" t="n">
        <v>3240.961610068</v>
      </c>
      <c r="R36" s="383" t="n">
        <v>3381.17915535584</v>
      </c>
      <c r="S36" s="383" t="n">
        <v>28007.6678683073</v>
      </c>
    </row>
    <row r="37" s="384" customFormat="true" ht="19.5" hidden="false" customHeight="true" outlineLevel="0" collapsed="false">
      <c r="A37" s="387" t="s">
        <v>465</v>
      </c>
      <c r="B37" s="383" t="n">
        <v>3031.57296895147</v>
      </c>
      <c r="C37" s="383" t="n">
        <v>53129.668269</v>
      </c>
      <c r="D37" s="383" t="n">
        <v>51729.192249</v>
      </c>
      <c r="E37" s="383" t="n">
        <v>3812.48449452</v>
      </c>
      <c r="F37" s="383" t="n">
        <v>2709.94505698</v>
      </c>
      <c r="G37" s="383" t="n">
        <v>6201.86</v>
      </c>
      <c r="H37" s="383" t="n">
        <v>8177.4858846764</v>
      </c>
      <c r="I37" s="383" t="n">
        <v>9000.72826005506</v>
      </c>
      <c r="J37" s="383" t="n">
        <v>17099.53276</v>
      </c>
      <c r="K37" s="383" t="n">
        <v>0</v>
      </c>
      <c r="L37" s="383" t="n">
        <v>0</v>
      </c>
      <c r="M37" s="383" t="n">
        <v>0</v>
      </c>
      <c r="N37" s="383" t="n">
        <v>0.360647</v>
      </c>
      <c r="O37" s="383" t="n">
        <v>40.89952</v>
      </c>
      <c r="P37" s="383" t="n">
        <v>280</v>
      </c>
      <c r="Q37" s="383" t="n">
        <v>0</v>
      </c>
      <c r="R37" s="383" t="n">
        <v>3661.17915535584</v>
      </c>
      <c r="S37" s="383" t="n">
        <v>30035.0444043073</v>
      </c>
    </row>
    <row r="38" s="384" customFormat="true" ht="20.1" hidden="false" customHeight="true" outlineLevel="0" collapsed="false">
      <c r="A38" s="385" t="s">
        <v>466</v>
      </c>
      <c r="B38" s="393" t="n">
        <v>3031.57296895147</v>
      </c>
      <c r="C38" s="393" t="n">
        <v>73213.305086</v>
      </c>
      <c r="D38" s="393" t="n">
        <v>73413.323956</v>
      </c>
      <c r="E38" s="393" t="n">
        <v>4013.0793</v>
      </c>
      <c r="F38" s="393" t="n">
        <v>5485.87609582673</v>
      </c>
      <c r="G38" s="393" t="n">
        <v>4519.88</v>
      </c>
      <c r="H38" s="393" t="n">
        <v>7190.382987146</v>
      </c>
      <c r="I38" s="393" t="n">
        <v>9097.3050554523</v>
      </c>
      <c r="J38" s="393" t="n">
        <v>15027.78616</v>
      </c>
      <c r="K38" s="393" t="n">
        <v>0</v>
      </c>
      <c r="L38" s="393" t="n">
        <v>0</v>
      </c>
      <c r="M38" s="393" t="n">
        <v>0.361254</v>
      </c>
      <c r="N38" s="393" t="n">
        <v>0.361195</v>
      </c>
      <c r="O38" s="393" t="n">
        <v>40.89952</v>
      </c>
      <c r="P38" s="393" t="n">
        <v>0</v>
      </c>
      <c r="Q38" s="393" t="n">
        <v>1911.06450122</v>
      </c>
      <c r="R38" s="393" t="n">
        <v>1750.11465413584</v>
      </c>
      <c r="S38" s="393" t="n">
        <v>24370.2533030873</v>
      </c>
    </row>
    <row r="39" s="384" customFormat="true" ht="19.5" hidden="false" customHeight="true" outlineLevel="0" collapsed="false">
      <c r="A39" s="385" t="s">
        <v>467</v>
      </c>
      <c r="B39" s="393" t="n">
        <v>2822.42221666086</v>
      </c>
      <c r="C39" s="393" t="n">
        <v>32940.719675</v>
      </c>
      <c r="D39" s="393" t="n">
        <v>36440.149875</v>
      </c>
      <c r="E39" s="393" t="n">
        <v>2397.052</v>
      </c>
      <c r="F39" s="393" t="n">
        <v>3438.85340451457</v>
      </c>
      <c r="G39" s="393" t="n">
        <v>0</v>
      </c>
      <c r="H39" s="393" t="n">
        <v>9019.1831714135</v>
      </c>
      <c r="I39" s="393" t="n">
        <v>8443.985799418</v>
      </c>
      <c r="J39" s="393" t="n">
        <v>15870.1426</v>
      </c>
      <c r="K39" s="393" t="n">
        <v>1.2</v>
      </c>
      <c r="L39" s="393" t="n">
        <v>1.2</v>
      </c>
      <c r="M39" s="393" t="n">
        <v>0.724156</v>
      </c>
      <c r="N39" s="393" t="n">
        <v>26.20590408</v>
      </c>
      <c r="O39" s="393" t="n">
        <v>27.79854</v>
      </c>
      <c r="P39" s="393" t="n">
        <v>1637.60743076</v>
      </c>
      <c r="Q39" s="393" t="n">
        <v>1623.072826</v>
      </c>
      <c r="R39" s="393" t="n">
        <v>1766.71427199967</v>
      </c>
      <c r="S39" s="393" t="n">
        <v>20487.0776286605</v>
      </c>
    </row>
    <row r="40" s="384" customFormat="true" ht="20.1" hidden="false" customHeight="true" outlineLevel="0" collapsed="false">
      <c r="A40" s="388" t="n">
        <v>2023</v>
      </c>
      <c r="B40" s="389"/>
      <c r="C40" s="390" t="n">
        <v>327397.161255</v>
      </c>
      <c r="D40" s="390" t="n">
        <v>326646.728745</v>
      </c>
      <c r="E40" s="390" t="n">
        <v>58371.7827988483</v>
      </c>
      <c r="F40" s="390" t="n">
        <v>34649.51684665</v>
      </c>
      <c r="G40" s="394"/>
      <c r="H40" s="390" t="n">
        <v>58683.4758100131</v>
      </c>
      <c r="I40" s="390" t="n">
        <v>69322.2559667296</v>
      </c>
      <c r="J40" s="388"/>
      <c r="K40" s="390" t="n">
        <v>0</v>
      </c>
      <c r="L40" s="390" t="n">
        <v>10.98</v>
      </c>
      <c r="M40" s="390" t="n">
        <v>10.570393</v>
      </c>
      <c r="N40" s="390" t="n">
        <v>18.594963</v>
      </c>
      <c r="O40" s="390"/>
      <c r="P40" s="390" t="n">
        <v>10363.6117668616</v>
      </c>
      <c r="Q40" s="390" t="n">
        <v>10301.3500906288</v>
      </c>
      <c r="R40" s="392"/>
      <c r="S40" s="388"/>
    </row>
    <row r="41" s="384" customFormat="true" ht="19.5" hidden="false" customHeight="true" outlineLevel="0" collapsed="false">
      <c r="A41" s="387" t="s">
        <v>458</v>
      </c>
      <c r="B41" s="383" t="n">
        <v>2822.42221666086</v>
      </c>
      <c r="C41" s="383" t="n">
        <v>29958.472331</v>
      </c>
      <c r="D41" s="383" t="n">
        <v>27858.843191</v>
      </c>
      <c r="E41" s="383" t="n">
        <v>3746.10404893</v>
      </c>
      <c r="F41" s="383" t="n">
        <v>1967.21348</v>
      </c>
      <c r="G41" s="383" t="n">
        <v>3894</v>
      </c>
      <c r="H41" s="383" t="n">
        <v>7685.99556588</v>
      </c>
      <c r="I41" s="383" t="n">
        <v>5219.678270053</v>
      </c>
      <c r="J41" s="383" t="n">
        <v>18406.45012</v>
      </c>
      <c r="K41" s="383" t="n">
        <v>0</v>
      </c>
      <c r="L41" s="383" t="n">
        <v>0</v>
      </c>
      <c r="M41" s="383" t="n">
        <v>0.362491</v>
      </c>
      <c r="N41" s="383" t="n">
        <v>0.362491</v>
      </c>
      <c r="O41" s="383" t="n">
        <v>27.79854</v>
      </c>
      <c r="P41" s="383" t="n">
        <v>0</v>
      </c>
      <c r="Q41" s="383" t="n">
        <v>0</v>
      </c>
      <c r="R41" s="383" t="n">
        <v>1766.71427199967</v>
      </c>
      <c r="S41" s="383" t="n">
        <v>26917.3851486605</v>
      </c>
    </row>
    <row r="42" s="384" customFormat="true" ht="19.5" hidden="false" customHeight="true" outlineLevel="0" collapsed="false">
      <c r="A42" s="387" t="s">
        <v>459</v>
      </c>
      <c r="B42" s="383" t="n">
        <v>2822.42221666086</v>
      </c>
      <c r="C42" s="383" t="n">
        <v>24744.21675</v>
      </c>
      <c r="D42" s="383" t="n">
        <v>25494.0843</v>
      </c>
      <c r="E42" s="383" t="n">
        <v>7501.40328207828</v>
      </c>
      <c r="F42" s="383" t="n">
        <v>2860.83385</v>
      </c>
      <c r="G42" s="383" t="n">
        <v>7942.75</v>
      </c>
      <c r="H42" s="383" t="n">
        <v>7842.4175443242</v>
      </c>
      <c r="I42" s="383" t="n">
        <v>6600.8101355806</v>
      </c>
      <c r="J42" s="383" t="n">
        <v>19670.95976</v>
      </c>
      <c r="K42" s="383" t="n">
        <v>0</v>
      </c>
      <c r="L42" s="383" t="n">
        <v>10.2</v>
      </c>
      <c r="M42" s="383" t="n">
        <v>0</v>
      </c>
      <c r="N42" s="383" t="n">
        <v>0</v>
      </c>
      <c r="O42" s="383" t="n">
        <v>17.59854</v>
      </c>
      <c r="P42" s="383" t="n">
        <v>120</v>
      </c>
      <c r="Q42" s="383" t="n">
        <v>0</v>
      </c>
      <c r="R42" s="383" t="n">
        <v>1886.71427199967</v>
      </c>
      <c r="S42" s="383" t="n">
        <v>32340.4447886605</v>
      </c>
    </row>
    <row r="43" s="384" customFormat="true" ht="19.5" hidden="false" customHeight="true" outlineLevel="0" collapsed="false">
      <c r="A43" s="385" t="s">
        <v>460</v>
      </c>
      <c r="B43" s="393" t="n">
        <v>2822.42221666086</v>
      </c>
      <c r="C43" s="393" t="n">
        <v>10652.1384745</v>
      </c>
      <c r="D43" s="393" t="n">
        <v>10502.6946145</v>
      </c>
      <c r="E43" s="393" t="n">
        <v>3244.32837617</v>
      </c>
      <c r="F43" s="393" t="n">
        <v>3264.04384155531</v>
      </c>
      <c r="G43" s="393" t="n">
        <v>8112.82</v>
      </c>
      <c r="H43" s="393" t="n">
        <v>10518.7167088728</v>
      </c>
      <c r="I43" s="393" t="n">
        <v>11213.015331616</v>
      </c>
      <c r="J43" s="393" t="n">
        <v>18996.79756</v>
      </c>
      <c r="K43" s="393" t="n">
        <v>0</v>
      </c>
      <c r="L43" s="393" t="n">
        <v>0.3</v>
      </c>
      <c r="M43" s="393" t="n">
        <v>0</v>
      </c>
      <c r="N43" s="393" t="n">
        <v>3.63369</v>
      </c>
      <c r="O43" s="393" t="n">
        <v>13.65442</v>
      </c>
      <c r="P43" s="393" t="n">
        <v>2386.9073221452</v>
      </c>
      <c r="Q43" s="393" t="n">
        <v>2067.2823152388</v>
      </c>
      <c r="R43" s="393" t="n">
        <v>2206.9073221452</v>
      </c>
      <c r="S43" s="393" t="n">
        <v>32152.6015188061</v>
      </c>
    </row>
    <row r="44" s="384" customFormat="true" ht="19.5" hidden="false" customHeight="true" outlineLevel="0" collapsed="false">
      <c r="A44" s="385" t="s">
        <v>7</v>
      </c>
      <c r="B44" s="393" t="n">
        <v>2822.42221666086</v>
      </c>
      <c r="C44" s="393" t="n">
        <v>10316.853614</v>
      </c>
      <c r="D44" s="393" t="n">
        <v>10217.188984</v>
      </c>
      <c r="E44" s="393" t="n">
        <v>2656.91919972</v>
      </c>
      <c r="F44" s="393" t="n">
        <v>1570.23440742</v>
      </c>
      <c r="G44" s="393" t="n">
        <v>9317.36275129</v>
      </c>
      <c r="H44" s="393" t="n">
        <v>6479.5294765868</v>
      </c>
      <c r="I44" s="393" t="n">
        <v>9975.0482323466</v>
      </c>
      <c r="J44" s="393" t="n">
        <v>15454.71292</v>
      </c>
      <c r="K44" s="393" t="n">
        <v>0</v>
      </c>
      <c r="L44" s="393" t="n">
        <v>0</v>
      </c>
      <c r="M44" s="393" t="n">
        <v>0.727254</v>
      </c>
      <c r="N44" s="393" t="n">
        <v>0.727154</v>
      </c>
      <c r="O44" s="393" t="n">
        <v>13.65442</v>
      </c>
      <c r="P44" s="393" t="n">
        <v>180</v>
      </c>
      <c r="Q44" s="393" t="n">
        <v>0</v>
      </c>
      <c r="R44" s="393" t="n">
        <v>2386.9073431452</v>
      </c>
      <c r="S44" s="393" t="n">
        <v>29995.0596510961</v>
      </c>
    </row>
    <row r="45" s="384" customFormat="true" ht="21.75" hidden="false" customHeight="true" outlineLevel="0" collapsed="false">
      <c r="A45" s="387" t="s">
        <v>18</v>
      </c>
      <c r="B45" s="383" t="n">
        <v>10951.18275129</v>
      </c>
      <c r="C45" s="383" t="n">
        <v>35565.7141975</v>
      </c>
      <c r="D45" s="383" t="n">
        <v>35664.8491775</v>
      </c>
      <c r="E45" s="383" t="n">
        <v>4427.39736499</v>
      </c>
      <c r="F45" s="383" t="n">
        <v>2755.84936875227</v>
      </c>
      <c r="G45" s="383" t="n">
        <v>10951.18275129</v>
      </c>
      <c r="H45" s="383" t="n">
        <v>4569.486408727</v>
      </c>
      <c r="I45" s="383" t="n">
        <v>3660.62089646128</v>
      </c>
      <c r="J45" s="383" t="n">
        <v>16377.404104</v>
      </c>
      <c r="K45" s="383" t="n">
        <v>0</v>
      </c>
      <c r="L45" s="383" t="n">
        <v>0</v>
      </c>
      <c r="M45" s="383" t="n">
        <v>0.363904</v>
      </c>
      <c r="N45" s="383" t="n">
        <v>0.363855</v>
      </c>
      <c r="O45" s="383" t="n">
        <v>13.65442</v>
      </c>
      <c r="P45" s="383" t="n">
        <v>240</v>
      </c>
      <c r="Q45" s="383" t="n">
        <v>0</v>
      </c>
      <c r="R45" s="383" t="n">
        <v>2626.9073431452</v>
      </c>
      <c r="S45" s="383" t="n">
        <v>40920.3313697252</v>
      </c>
    </row>
    <row r="46" s="384" customFormat="true" ht="21.75" hidden="false" customHeight="true" outlineLevel="0" collapsed="false">
      <c r="A46" s="387" t="s">
        <v>461</v>
      </c>
      <c r="B46" s="383" t="n">
        <v>2565.37392298136</v>
      </c>
      <c r="C46" s="383" t="n">
        <v>31261.924805</v>
      </c>
      <c r="D46" s="383" t="n">
        <v>31562.295545</v>
      </c>
      <c r="E46" s="383" t="n">
        <v>3387.75648529</v>
      </c>
      <c r="F46" s="383" t="n">
        <v>2435.72808630242</v>
      </c>
      <c r="G46" s="383" t="n">
        <v>11660.75</v>
      </c>
      <c r="H46" s="383" t="n">
        <v>7969.016064466</v>
      </c>
      <c r="I46" s="383" t="n">
        <v>7848.500535292</v>
      </c>
      <c r="J46" s="383" t="n">
        <v>16547.94892</v>
      </c>
      <c r="K46" s="383" t="n">
        <v>0</v>
      </c>
      <c r="L46" s="383" t="n">
        <v>0</v>
      </c>
      <c r="M46" s="383" t="n">
        <v>0</v>
      </c>
      <c r="N46" s="383" t="n">
        <v>1.457564</v>
      </c>
      <c r="O46" s="383" t="n">
        <v>12.561184</v>
      </c>
      <c r="P46" s="383" t="n">
        <v>3136.34613906</v>
      </c>
      <c r="Q46" s="383" t="n">
        <v>2806.86565449</v>
      </c>
      <c r="R46" s="383" t="n">
        <v>2956.38742872</v>
      </c>
      <c r="S46" s="383" t="n">
        <v>33743.0214557014</v>
      </c>
    </row>
    <row r="47" s="384" customFormat="true" ht="19.5" hidden="false" customHeight="true" outlineLevel="0" collapsed="false">
      <c r="A47" s="385" t="s">
        <v>462</v>
      </c>
      <c r="B47" s="393" t="n">
        <v>2565.37392298136</v>
      </c>
      <c r="C47" s="393" t="n">
        <v>20205.30452</v>
      </c>
      <c r="D47" s="393" t="n">
        <v>21404.66888</v>
      </c>
      <c r="E47" s="393" t="n">
        <v>5035.24981361</v>
      </c>
      <c r="F47" s="393" t="n">
        <v>1753.44095973</v>
      </c>
      <c r="G47" s="393" t="n">
        <v>13981.64</v>
      </c>
      <c r="H47" s="393" t="n">
        <v>5306.06705246517</v>
      </c>
      <c r="I47" s="393" t="n">
        <v>4326.58330811733</v>
      </c>
      <c r="J47" s="393" t="n">
        <v>17528.2172</v>
      </c>
      <c r="K47" s="393" t="n">
        <v>0</v>
      </c>
      <c r="L47" s="393" t="n">
        <v>0</v>
      </c>
      <c r="M47" s="393" t="n">
        <v>5.10306</v>
      </c>
      <c r="N47" s="393" t="n">
        <v>0.36442</v>
      </c>
      <c r="O47" s="393" t="n">
        <v>17.5171872</v>
      </c>
      <c r="P47" s="393" t="n">
        <v>240</v>
      </c>
      <c r="Q47" s="393" t="n">
        <v>0</v>
      </c>
      <c r="R47" s="393" t="n">
        <v>3196.38742872</v>
      </c>
      <c r="S47" s="393" t="n">
        <v>37289.1357389014</v>
      </c>
    </row>
    <row r="48" s="384" customFormat="true" ht="19.5" hidden="false" customHeight="true" outlineLevel="0" collapsed="false">
      <c r="A48" s="385" t="s">
        <v>463</v>
      </c>
      <c r="B48" s="393" t="n">
        <v>2565.37392298136</v>
      </c>
      <c r="C48" s="393" t="n">
        <v>10387.285861</v>
      </c>
      <c r="D48" s="393" t="n">
        <v>9687.409481</v>
      </c>
      <c r="E48" s="393" t="n">
        <v>8278.23442108</v>
      </c>
      <c r="F48" s="393" t="n">
        <v>4849.62284748</v>
      </c>
      <c r="G48" s="393" t="n">
        <v>18540.29</v>
      </c>
      <c r="H48" s="393" t="n">
        <v>3774.055609058</v>
      </c>
      <c r="I48" s="393" t="n">
        <v>8116.228009939</v>
      </c>
      <c r="J48" s="393" t="n">
        <v>13122.47612</v>
      </c>
      <c r="K48" s="393" t="n">
        <v>0</v>
      </c>
      <c r="L48" s="393" t="n">
        <v>0</v>
      </c>
      <c r="M48" s="393" t="n">
        <v>3.64798</v>
      </c>
      <c r="N48" s="393" t="n">
        <v>0</v>
      </c>
      <c r="O48" s="393" t="n">
        <v>20.4324832</v>
      </c>
      <c r="P48" s="393" t="n">
        <v>240</v>
      </c>
      <c r="Q48" s="393" t="n">
        <v>0</v>
      </c>
      <c r="R48" s="393" t="n">
        <v>3436.38742872</v>
      </c>
      <c r="S48" s="393" t="n">
        <v>37684.9599549014</v>
      </c>
    </row>
    <row r="49" s="384" customFormat="true" ht="21.75" hidden="false" customHeight="true" outlineLevel="0" collapsed="false">
      <c r="A49" s="387" t="s">
        <v>464</v>
      </c>
      <c r="B49" s="383" t="n">
        <v>2565.37392298136</v>
      </c>
      <c r="C49" s="383" t="n">
        <v>13576.457728</v>
      </c>
      <c r="D49" s="383" t="n">
        <v>11926.749118</v>
      </c>
      <c r="E49" s="383" t="n">
        <v>5302.5072569</v>
      </c>
      <c r="F49" s="383" t="n">
        <v>2062.94783541</v>
      </c>
      <c r="G49" s="383" t="n">
        <v>22984.31</v>
      </c>
      <c r="H49" s="383" t="n">
        <v>242.68953463335</v>
      </c>
      <c r="I49" s="383" t="n">
        <v>2675.8938062163</v>
      </c>
      <c r="J49" s="383" t="n">
        <v>10680.91572</v>
      </c>
      <c r="K49" s="383" t="n">
        <v>0</v>
      </c>
      <c r="L49" s="383" t="n">
        <v>0</v>
      </c>
      <c r="M49" s="383" t="n">
        <v>0</v>
      </c>
      <c r="N49" s="383" t="n">
        <v>10.95468</v>
      </c>
      <c r="O49" s="383" t="n">
        <v>9.5001232</v>
      </c>
      <c r="P49" s="383" t="n">
        <v>3720.3583056564</v>
      </c>
      <c r="Q49" s="383" t="n">
        <v>3496.70118339</v>
      </c>
      <c r="R49" s="383" t="n">
        <v>3660.05295565</v>
      </c>
      <c r="S49" s="383" t="n">
        <v>39900.1527218314</v>
      </c>
    </row>
    <row r="50" s="384" customFormat="true" ht="21.75" hidden="false" customHeight="true" outlineLevel="0" collapsed="false">
      <c r="A50" s="387" t="s">
        <v>465</v>
      </c>
      <c r="B50" s="383" t="n">
        <v>2565.37392298136</v>
      </c>
      <c r="C50" s="383" t="n">
        <v>25869.078102</v>
      </c>
      <c r="D50" s="383" t="n">
        <v>25968.495482</v>
      </c>
      <c r="E50" s="383" t="n">
        <v>4714.8862375</v>
      </c>
      <c r="F50" s="383" t="n">
        <v>2670.708545</v>
      </c>
      <c r="G50" s="383" t="n">
        <v>25170.59</v>
      </c>
      <c r="H50" s="383" t="n">
        <v>369.7739252738</v>
      </c>
      <c r="I50" s="383" t="n">
        <v>3044.2890067515</v>
      </c>
      <c r="J50" s="383" t="n">
        <v>7949.283368</v>
      </c>
      <c r="K50" s="383" t="n">
        <v>0</v>
      </c>
      <c r="L50" s="383" t="n">
        <v>0</v>
      </c>
      <c r="M50" s="383" t="n">
        <v>0</v>
      </c>
      <c r="N50" s="383" t="n">
        <v>0.365415</v>
      </c>
      <c r="O50" s="383" t="n">
        <v>9.1357112</v>
      </c>
      <c r="P50" s="383" t="n">
        <v>100</v>
      </c>
      <c r="Q50" s="383" t="n">
        <v>0</v>
      </c>
      <c r="R50" s="383" t="n">
        <v>3760.05295565</v>
      </c>
      <c r="S50" s="383" t="n">
        <v>39454.4359578314</v>
      </c>
    </row>
    <row r="51" s="384" customFormat="true" ht="19.5" hidden="false" customHeight="true" outlineLevel="0" collapsed="false">
      <c r="A51" s="395" t="s">
        <v>466</v>
      </c>
      <c r="B51" s="393" t="n">
        <v>2565.37392298136</v>
      </c>
      <c r="C51" s="393" t="n">
        <v>59085.954215</v>
      </c>
      <c r="D51" s="393" t="n">
        <v>55786.536995</v>
      </c>
      <c r="E51" s="393" t="n">
        <v>2982.4223775</v>
      </c>
      <c r="F51" s="393" t="n">
        <v>4677.2263425</v>
      </c>
      <c r="G51" s="393" t="n">
        <v>26810.34</v>
      </c>
      <c r="H51" s="393" t="n">
        <v>779.32313752</v>
      </c>
      <c r="I51" s="393" t="n">
        <v>974.612035008</v>
      </c>
      <c r="J51" s="393" t="n">
        <v>7741.204116</v>
      </c>
      <c r="K51" s="393" t="n">
        <v>0</v>
      </c>
      <c r="L51" s="393" t="n">
        <v>0.15</v>
      </c>
      <c r="M51" s="393" t="n">
        <v>0.365704</v>
      </c>
      <c r="N51" s="393" t="n">
        <v>0.365694</v>
      </c>
      <c r="O51" s="393" t="n">
        <v>8.8357112</v>
      </c>
      <c r="P51" s="393" t="n">
        <v>0</v>
      </c>
      <c r="Q51" s="393" t="n">
        <v>1930.50093751</v>
      </c>
      <c r="R51" s="393" t="n">
        <v>1834.32350253</v>
      </c>
      <c r="S51" s="393" t="n">
        <v>38960.0772527114</v>
      </c>
    </row>
    <row r="52" s="384" customFormat="true" ht="19.5" hidden="false" customHeight="true" outlineLevel="0" collapsed="false">
      <c r="A52" s="395" t="s">
        <v>467</v>
      </c>
      <c r="B52" s="393" t="n">
        <v>2319.92388684346</v>
      </c>
      <c r="C52" s="393" t="n">
        <v>55773.760657</v>
      </c>
      <c r="D52" s="393" t="n">
        <v>60572.912977</v>
      </c>
      <c r="E52" s="393" t="n">
        <v>7094.57393508</v>
      </c>
      <c r="F52" s="393" t="n">
        <v>3781.6672825</v>
      </c>
      <c r="G52" s="393" t="n">
        <v>25618.9</v>
      </c>
      <c r="H52" s="393" t="n">
        <v>3146.404782206</v>
      </c>
      <c r="I52" s="393" t="n">
        <v>5666.976399348</v>
      </c>
      <c r="J52" s="393" t="n">
        <v>5143.150449</v>
      </c>
      <c r="K52" s="393" t="n">
        <v>0</v>
      </c>
      <c r="L52" s="393" t="n">
        <v>0.33</v>
      </c>
      <c r="M52" s="393" t="n">
        <v>0</v>
      </c>
      <c r="N52" s="393" t="n">
        <v>0</v>
      </c>
      <c r="O52" s="393" t="n">
        <v>8.8770918</v>
      </c>
      <c r="P52" s="393" t="n">
        <v>0</v>
      </c>
      <c r="Q52" s="393" t="n">
        <v>0</v>
      </c>
      <c r="R52" s="393" t="n">
        <v>1835.01232473</v>
      </c>
      <c r="S52" s="393" t="n">
        <v>34925.8637523735</v>
      </c>
    </row>
    <row r="53" s="384" customFormat="true" ht="20.1" hidden="false" customHeight="true" outlineLevel="0" collapsed="false">
      <c r="A53" s="388" t="n">
        <v>2024</v>
      </c>
      <c r="B53" s="396"/>
      <c r="C53" s="396" t="n">
        <v>66374.086112</v>
      </c>
      <c r="D53" s="396" t="n">
        <v>66194.276714</v>
      </c>
      <c r="E53" s="396" t="n">
        <v>15170.0537375</v>
      </c>
      <c r="F53" s="396" t="n">
        <v>5633.20736772</v>
      </c>
      <c r="G53" s="396"/>
      <c r="H53" s="396" t="n">
        <v>5099.411138912</v>
      </c>
      <c r="I53" s="396" t="n">
        <v>10124.3326597583</v>
      </c>
      <c r="J53" s="396"/>
      <c r="K53" s="397" t="n">
        <v>0</v>
      </c>
      <c r="L53" s="397" t="n">
        <v>0</v>
      </c>
      <c r="M53" s="397" t="n">
        <v>0</v>
      </c>
      <c r="N53" s="397" t="n">
        <v>0</v>
      </c>
      <c r="O53" s="397"/>
      <c r="P53" s="397" t="n">
        <v>2402.01038096</v>
      </c>
      <c r="Q53" s="397" t="n">
        <v>2018.93762278</v>
      </c>
      <c r="R53" s="398"/>
      <c r="S53" s="398"/>
    </row>
    <row r="54" s="384" customFormat="true" ht="19.5" hidden="false" customHeight="true" outlineLevel="0" collapsed="false">
      <c r="A54" s="387" t="s">
        <v>458</v>
      </c>
      <c r="B54" s="383" t="n">
        <v>2319.92388684346</v>
      </c>
      <c r="C54" s="383" t="n">
        <v>21584.942565</v>
      </c>
      <c r="D54" s="383" t="n">
        <v>20235.180975</v>
      </c>
      <c r="E54" s="383" t="n">
        <v>4909.3991925</v>
      </c>
      <c r="F54" s="383" t="n">
        <v>1109.777565</v>
      </c>
      <c r="G54" s="383" t="n">
        <v>31299</v>
      </c>
      <c r="H54" s="383" t="n">
        <v>3653.3471736</v>
      </c>
      <c r="I54" s="383" t="n">
        <v>6913.91971908633</v>
      </c>
      <c r="J54" s="383" t="n">
        <v>1835.609916</v>
      </c>
      <c r="K54" s="383" t="n">
        <v>0</v>
      </c>
      <c r="L54" s="383" t="n">
        <v>0</v>
      </c>
      <c r="M54" s="383" t="n">
        <v>0</v>
      </c>
      <c r="N54" s="383" t="n">
        <v>0</v>
      </c>
      <c r="O54" s="383" t="n">
        <v>8.2770918</v>
      </c>
      <c r="P54" s="383" t="n">
        <v>0</v>
      </c>
      <c r="Q54" s="383" t="n">
        <v>0</v>
      </c>
      <c r="R54" s="383" t="n">
        <v>1835.01232473</v>
      </c>
      <c r="S54" s="383" t="n">
        <v>37297.8232193735</v>
      </c>
    </row>
    <row r="55" s="384" customFormat="true" ht="19.5" hidden="false" customHeight="true" outlineLevel="0" collapsed="false">
      <c r="A55" s="395" t="s">
        <v>459</v>
      </c>
      <c r="B55" s="393" t="n">
        <v>2319.92388684346</v>
      </c>
      <c r="C55" s="393" t="n">
        <v>29632.862367</v>
      </c>
      <c r="D55" s="393" t="n">
        <v>30212.759939</v>
      </c>
      <c r="E55" s="393" t="n">
        <v>5741.5814625</v>
      </c>
      <c r="F55" s="393" t="n">
        <v>1518.67494</v>
      </c>
      <c r="G55" s="393" t="n">
        <v>35396</v>
      </c>
      <c r="H55" s="393" t="n">
        <v>1353.221738382</v>
      </c>
      <c r="I55" s="393" t="n">
        <v>1825.11705405</v>
      </c>
      <c r="J55" s="393" t="n">
        <v>1359.494016</v>
      </c>
      <c r="K55" s="393" t="n">
        <v>0</v>
      </c>
      <c r="L55" s="393" t="n">
        <v>0</v>
      </c>
      <c r="M55" s="393" t="n">
        <v>0</v>
      </c>
      <c r="N55" s="393" t="n">
        <v>0</v>
      </c>
      <c r="O55" s="393" t="n">
        <v>8.2770918</v>
      </c>
      <c r="P55" s="393" t="n">
        <v>180</v>
      </c>
      <c r="Q55" s="393" t="n">
        <v>0</v>
      </c>
      <c r="R55" s="393" t="n">
        <v>2015.01232473</v>
      </c>
      <c r="S55" s="393" t="n">
        <v>41098.7073193735</v>
      </c>
    </row>
    <row r="56" s="384" customFormat="true" ht="19.5" hidden="false" customHeight="true" outlineLevel="0" collapsed="false">
      <c r="A56" s="395" t="s">
        <v>460</v>
      </c>
      <c r="B56" s="393" t="n">
        <v>2319.92388684346</v>
      </c>
      <c r="C56" s="393" t="n">
        <v>15156.28118</v>
      </c>
      <c r="D56" s="393" t="n">
        <v>15746.3358</v>
      </c>
      <c r="E56" s="393" t="n">
        <v>4519.0730825</v>
      </c>
      <c r="F56" s="393" t="n">
        <v>3004.75486272</v>
      </c>
      <c r="G56" s="393" t="n">
        <v>36526.75</v>
      </c>
      <c r="H56" s="393" t="n">
        <v>92.84222693</v>
      </c>
      <c r="I56" s="393" t="n">
        <v>1385.295886622</v>
      </c>
      <c r="J56" s="393" t="n">
        <v>65.1912540000012</v>
      </c>
      <c r="K56" s="393" t="n">
        <v>0</v>
      </c>
      <c r="L56" s="393" t="n">
        <v>0</v>
      </c>
      <c r="M56" s="393" t="n">
        <v>0</v>
      </c>
      <c r="N56" s="393" t="n">
        <v>0</v>
      </c>
      <c r="O56" s="393" t="n">
        <v>8.2770918</v>
      </c>
      <c r="P56" s="393" t="n">
        <v>2222.01038096</v>
      </c>
      <c r="Q56" s="393" t="n">
        <v>2018.93762278</v>
      </c>
      <c r="R56" s="393" t="n">
        <v>2218.08232473</v>
      </c>
      <c r="S56" s="393" t="n">
        <v>41138.2245573735</v>
      </c>
    </row>
    <row r="57" s="384" customFormat="true" ht="19.5" hidden="false" customHeight="true" outlineLevel="0" collapsed="false">
      <c r="A57" s="387" t="s">
        <v>7</v>
      </c>
      <c r="B57" s="383" t="n">
        <v>2319.92388684346</v>
      </c>
      <c r="C57" s="383" t="n">
        <v>15646.135131</v>
      </c>
      <c r="D57" s="383" t="n">
        <v>14426.419549</v>
      </c>
      <c r="E57" s="383" t="n">
        <v>3536.004655</v>
      </c>
      <c r="F57" s="383" t="n">
        <v>2502.3284672</v>
      </c>
      <c r="G57" s="383" t="n">
        <v>38975.29</v>
      </c>
      <c r="H57" s="383" t="n">
        <v>18.29750028</v>
      </c>
      <c r="I57" s="383" t="n">
        <v>84.0819214428</v>
      </c>
      <c r="J57" s="383" t="n">
        <v>1.21170200539922E-012</v>
      </c>
      <c r="K57" s="383" t="n">
        <v>0</v>
      </c>
      <c r="L57" s="383" t="n">
        <v>0</v>
      </c>
      <c r="M57" s="383" t="n">
        <v>0.366243</v>
      </c>
      <c r="N57" s="383" t="n">
        <v>1.098729</v>
      </c>
      <c r="O57" s="383" t="n">
        <v>7.5446058</v>
      </c>
      <c r="P57" s="383" t="n">
        <v>240</v>
      </c>
      <c r="Q57" s="383" t="n">
        <v>0</v>
      </c>
      <c r="R57" s="383" t="n">
        <v>2458.08232473</v>
      </c>
      <c r="S57" s="383" t="n">
        <v>43760.8408173735</v>
      </c>
    </row>
    <row r="58" s="384" customFormat="true" ht="19.5" hidden="false" customHeight="true" outlineLevel="0" collapsed="false">
      <c r="A58" s="387" t="s">
        <v>18</v>
      </c>
      <c r="B58" s="383"/>
      <c r="C58" s="383" t="n">
        <v>22434.292498</v>
      </c>
      <c r="D58" s="383" t="n">
        <v>22134.667138</v>
      </c>
      <c r="E58" s="383" t="n">
        <v>5414.8017125</v>
      </c>
      <c r="F58" s="383" t="n">
        <v>3937.0808275</v>
      </c>
      <c r="G58" s="383"/>
      <c r="H58" s="383" t="n">
        <v>0</v>
      </c>
      <c r="I58" s="383" t="n">
        <v>0</v>
      </c>
      <c r="J58" s="383"/>
      <c r="K58" s="383" t="n">
        <v>0</v>
      </c>
      <c r="L58" s="383" t="n">
        <v>0</v>
      </c>
      <c r="M58" s="383" t="n">
        <v>0</v>
      </c>
      <c r="N58" s="383" t="n">
        <v>0.366243</v>
      </c>
      <c r="O58" s="383"/>
      <c r="P58" s="383" t="n">
        <v>300</v>
      </c>
      <c r="Q58" s="383" t="n">
        <v>0</v>
      </c>
      <c r="R58" s="383"/>
      <c r="S58" s="383"/>
    </row>
    <row r="59" s="384" customFormat="true" ht="19.5" hidden="false" customHeight="true" outlineLevel="0" collapsed="false">
      <c r="A59" s="395" t="s">
        <v>469</v>
      </c>
      <c r="B59" s="393" t="n">
        <v>2319.92388684346</v>
      </c>
      <c r="C59" s="393" t="n">
        <v>3129.468839</v>
      </c>
      <c r="D59" s="393" t="n">
        <v>1399.52498</v>
      </c>
      <c r="E59" s="393" t="n">
        <v>0</v>
      </c>
      <c r="F59" s="393" t="n">
        <v>0</v>
      </c>
      <c r="G59" s="393" t="n">
        <v>40705.29</v>
      </c>
      <c r="H59" s="393" t="n">
        <v>0</v>
      </c>
      <c r="I59" s="393" t="n">
        <v>0</v>
      </c>
      <c r="J59" s="393" t="n">
        <v>1.21170200539922E-012</v>
      </c>
      <c r="K59" s="393" t="n">
        <v>0</v>
      </c>
      <c r="L59" s="393" t="n">
        <v>0</v>
      </c>
      <c r="M59" s="393" t="n">
        <v>0</v>
      </c>
      <c r="N59" s="393" t="n">
        <v>0</v>
      </c>
      <c r="O59" s="393" t="n">
        <v>7.5446058</v>
      </c>
      <c r="P59" s="393" t="n">
        <v>60</v>
      </c>
      <c r="Q59" s="393" t="n">
        <v>0</v>
      </c>
      <c r="R59" s="393" t="n">
        <v>2518.08232473</v>
      </c>
      <c r="S59" s="393" t="n">
        <v>45550.8408173735</v>
      </c>
    </row>
    <row r="60" s="384" customFormat="true" ht="19.5" hidden="false" customHeight="true" outlineLevel="0" collapsed="false">
      <c r="A60" s="395" t="s">
        <v>470</v>
      </c>
      <c r="B60" s="393" t="n">
        <v>2319.92388684346</v>
      </c>
      <c r="C60" s="393" t="n">
        <v>2148.905865</v>
      </c>
      <c r="D60" s="393" t="n">
        <v>3129.468839</v>
      </c>
      <c r="E60" s="393" t="n">
        <v>339.51422</v>
      </c>
      <c r="F60" s="393" t="n">
        <v>890.358575</v>
      </c>
      <c r="G60" s="393" t="n">
        <v>39177.29</v>
      </c>
      <c r="H60" s="393" t="n">
        <v>0</v>
      </c>
      <c r="I60" s="393" t="n">
        <v>0</v>
      </c>
      <c r="J60" s="393" t="n">
        <v>1.21170200539922E-012</v>
      </c>
      <c r="K60" s="393" t="n">
        <v>0</v>
      </c>
      <c r="L60" s="393" t="n">
        <v>0</v>
      </c>
      <c r="M60" s="393" t="n">
        <v>0</v>
      </c>
      <c r="N60" s="393" t="n">
        <v>0</v>
      </c>
      <c r="O60" s="393" t="n">
        <v>7.5446058</v>
      </c>
      <c r="P60" s="393" t="n">
        <v>0</v>
      </c>
      <c r="Q60" s="393" t="n">
        <v>0</v>
      </c>
      <c r="R60" s="393" t="n">
        <v>2518.08232473</v>
      </c>
      <c r="S60" s="393" t="n">
        <v>44022.8408173735</v>
      </c>
    </row>
    <row r="61" s="384" customFormat="true" ht="19.5" hidden="false" customHeight="true" outlineLevel="0" collapsed="false">
      <c r="A61" s="387" t="s">
        <v>471</v>
      </c>
      <c r="B61" s="383" t="n">
        <v>2319.92388684346</v>
      </c>
      <c r="C61" s="383" t="n">
        <v>1699.71151</v>
      </c>
      <c r="D61" s="383" t="n">
        <v>2148.905865</v>
      </c>
      <c r="E61" s="383" t="n">
        <v>0</v>
      </c>
      <c r="F61" s="383" t="n">
        <v>0</v>
      </c>
      <c r="G61" s="383" t="n">
        <v>38728.29</v>
      </c>
      <c r="H61" s="383" t="n">
        <v>0</v>
      </c>
      <c r="I61" s="383" t="n">
        <v>0</v>
      </c>
      <c r="J61" s="383" t="n">
        <v>1.21170200539922E-012</v>
      </c>
      <c r="K61" s="383" t="n">
        <v>0</v>
      </c>
      <c r="L61" s="383" t="n">
        <v>0</v>
      </c>
      <c r="M61" s="383" t="n">
        <v>0</v>
      </c>
      <c r="N61" s="383" t="n">
        <v>0.366243</v>
      </c>
      <c r="O61" s="383" t="n">
        <v>7.1783628</v>
      </c>
      <c r="P61" s="383" t="n">
        <v>0</v>
      </c>
      <c r="Q61" s="383" t="n">
        <v>0</v>
      </c>
      <c r="R61" s="383" t="n">
        <v>2518.08232473</v>
      </c>
      <c r="S61" s="383" t="n">
        <v>43573.4745743735</v>
      </c>
    </row>
    <row r="62" s="384" customFormat="true" ht="19.5" hidden="false" customHeight="true" outlineLevel="0" collapsed="false">
      <c r="A62" s="387" t="s">
        <v>472</v>
      </c>
      <c r="B62" s="383" t="n">
        <v>2319.92388684346</v>
      </c>
      <c r="C62" s="383" t="n">
        <v>1599.72848</v>
      </c>
      <c r="D62" s="383" t="n">
        <v>1699.71151</v>
      </c>
      <c r="E62" s="383" t="n">
        <v>0</v>
      </c>
      <c r="F62" s="383" t="n">
        <v>0</v>
      </c>
      <c r="G62" s="383" t="n">
        <v>38628.29</v>
      </c>
      <c r="H62" s="383" t="n">
        <v>0</v>
      </c>
      <c r="I62" s="383" t="n">
        <v>0</v>
      </c>
      <c r="J62" s="383" t="n">
        <v>1.21170200539922E-012</v>
      </c>
      <c r="K62" s="383" t="n">
        <v>0</v>
      </c>
      <c r="L62" s="383" t="n">
        <v>0</v>
      </c>
      <c r="M62" s="383" t="n">
        <v>0</v>
      </c>
      <c r="N62" s="383" t="n">
        <v>0</v>
      </c>
      <c r="O62" s="383" t="n">
        <v>7.1783628</v>
      </c>
      <c r="P62" s="383" t="n">
        <v>0</v>
      </c>
      <c r="Q62" s="383" t="n">
        <v>0</v>
      </c>
      <c r="R62" s="383" t="n">
        <v>2518.08232473</v>
      </c>
      <c r="S62" s="383" t="n">
        <v>43473.4745743735</v>
      </c>
    </row>
    <row r="63" s="384" customFormat="true" ht="19.5" hidden="false" customHeight="true" outlineLevel="0" collapsed="false">
      <c r="A63" s="395" t="s">
        <v>473</v>
      </c>
      <c r="B63" s="393" t="n">
        <v>2319.92388684346</v>
      </c>
      <c r="C63" s="393" t="n">
        <v>1699.71151</v>
      </c>
      <c r="D63" s="393" t="n">
        <v>1599.72848</v>
      </c>
      <c r="E63" s="393" t="n">
        <v>0</v>
      </c>
      <c r="F63" s="393" t="n">
        <v>0</v>
      </c>
      <c r="G63" s="393" t="n">
        <v>38728.29</v>
      </c>
      <c r="H63" s="393" t="n">
        <v>0</v>
      </c>
      <c r="I63" s="393" t="n">
        <v>0</v>
      </c>
      <c r="J63" s="393" t="n">
        <v>1.21170200539922E-012</v>
      </c>
      <c r="K63" s="393" t="n">
        <v>0</v>
      </c>
      <c r="L63" s="393" t="n">
        <v>0</v>
      </c>
      <c r="M63" s="393" t="n">
        <v>0</v>
      </c>
      <c r="N63" s="393" t="n">
        <v>0</v>
      </c>
      <c r="O63" s="393" t="n">
        <v>7.1783628</v>
      </c>
      <c r="P63" s="393" t="n">
        <v>0</v>
      </c>
      <c r="Q63" s="393" t="n">
        <v>0</v>
      </c>
      <c r="R63" s="393" t="n">
        <v>2518.08232473</v>
      </c>
      <c r="S63" s="393" t="n">
        <v>43573.4745743735</v>
      </c>
    </row>
    <row r="64" s="384" customFormat="true" ht="19.5" hidden="false" customHeight="true" outlineLevel="0" collapsed="false">
      <c r="A64" s="395" t="s">
        <v>474</v>
      </c>
      <c r="B64" s="393" t="n">
        <v>2319.92388684346</v>
      </c>
      <c r="C64" s="393" t="n">
        <v>1699.71678</v>
      </c>
      <c r="D64" s="393" t="n">
        <v>1699.71151</v>
      </c>
      <c r="E64" s="393" t="n">
        <v>0</v>
      </c>
      <c r="F64" s="393" t="n">
        <v>0</v>
      </c>
      <c r="G64" s="393" t="n">
        <v>38728.29</v>
      </c>
      <c r="H64" s="393" t="n">
        <v>0</v>
      </c>
      <c r="I64" s="393" t="n">
        <v>0</v>
      </c>
      <c r="J64" s="393" t="n">
        <v>1.21170200539922E-012</v>
      </c>
      <c r="K64" s="393" t="n">
        <v>0</v>
      </c>
      <c r="L64" s="393" t="n">
        <v>0</v>
      </c>
      <c r="M64" s="393" t="n">
        <v>0</v>
      </c>
      <c r="N64" s="393" t="n">
        <v>0</v>
      </c>
      <c r="O64" s="393" t="n">
        <v>7.1783628</v>
      </c>
      <c r="P64" s="393" t="n">
        <v>60</v>
      </c>
      <c r="Q64" s="393" t="n">
        <v>0</v>
      </c>
      <c r="R64" s="393" t="n">
        <v>2578.08232473</v>
      </c>
      <c r="S64" s="393" t="n">
        <v>43633.4745743735</v>
      </c>
    </row>
    <row r="65" s="384" customFormat="true" ht="19.5" hidden="false" customHeight="true" outlineLevel="0" collapsed="false">
      <c r="A65" s="387" t="s">
        <v>475</v>
      </c>
      <c r="B65" s="383" t="n">
        <v>2319.92388684346</v>
      </c>
      <c r="C65" s="383" t="n">
        <v>649.67513</v>
      </c>
      <c r="D65" s="383" t="n">
        <v>1699.71678</v>
      </c>
      <c r="E65" s="383" t="n">
        <v>966.7118575</v>
      </c>
      <c r="F65" s="383" t="n">
        <v>125.302895</v>
      </c>
      <c r="G65" s="383" t="n">
        <v>38545.79</v>
      </c>
      <c r="H65" s="383" t="n">
        <v>0</v>
      </c>
      <c r="I65" s="383" t="n">
        <v>0</v>
      </c>
      <c r="J65" s="383" t="n">
        <v>1.21170200539922E-012</v>
      </c>
      <c r="K65" s="383" t="n">
        <v>0</v>
      </c>
      <c r="L65" s="383" t="n">
        <v>0</v>
      </c>
      <c r="M65" s="383" t="n">
        <v>0</v>
      </c>
      <c r="N65" s="383" t="n">
        <v>0</v>
      </c>
      <c r="O65" s="383" t="n">
        <v>7.1783628</v>
      </c>
      <c r="P65" s="383" t="n">
        <v>0</v>
      </c>
      <c r="Q65" s="383" t="n">
        <v>0</v>
      </c>
      <c r="R65" s="383" t="n">
        <v>2578.08232473</v>
      </c>
      <c r="S65" s="383" t="n">
        <v>43450.9745743735</v>
      </c>
    </row>
    <row r="66" s="384" customFormat="true" ht="19.5" hidden="false" customHeight="true" outlineLevel="0" collapsed="false">
      <c r="A66" s="387" t="s">
        <v>476</v>
      </c>
      <c r="B66" s="383" t="n">
        <v>2319.92388684346</v>
      </c>
      <c r="C66" s="383" t="n">
        <v>1699.71678</v>
      </c>
      <c r="D66" s="383" t="n">
        <v>649.67513</v>
      </c>
      <c r="E66" s="383" t="n">
        <v>0</v>
      </c>
      <c r="F66" s="383" t="n">
        <v>0</v>
      </c>
      <c r="G66" s="383" t="n">
        <v>39595.79</v>
      </c>
      <c r="H66" s="383" t="n">
        <v>0</v>
      </c>
      <c r="I66" s="383" t="n">
        <v>0</v>
      </c>
      <c r="J66" s="383" t="n">
        <v>1.21170200539922E-012</v>
      </c>
      <c r="K66" s="383" t="n">
        <v>0</v>
      </c>
      <c r="L66" s="383" t="n">
        <v>0</v>
      </c>
      <c r="M66" s="383" t="n">
        <v>0</v>
      </c>
      <c r="N66" s="383" t="n">
        <v>0</v>
      </c>
      <c r="O66" s="383" t="n">
        <v>7.1783628</v>
      </c>
      <c r="P66" s="383" t="n">
        <v>0</v>
      </c>
      <c r="Q66" s="383" t="n">
        <v>0</v>
      </c>
      <c r="R66" s="383" t="n">
        <v>2578.08232473</v>
      </c>
      <c r="S66" s="383" t="n">
        <v>44500.9745743735</v>
      </c>
    </row>
    <row r="67" s="384" customFormat="true" ht="19.5" hidden="false" customHeight="true" outlineLevel="0" collapsed="false">
      <c r="A67" s="395" t="s">
        <v>477</v>
      </c>
      <c r="B67" s="393" t="n">
        <v>2319.92388684346</v>
      </c>
      <c r="C67" s="393" t="n">
        <v>1149.80841</v>
      </c>
      <c r="D67" s="393" t="n">
        <v>1699.71678</v>
      </c>
      <c r="E67" s="393" t="n">
        <v>0</v>
      </c>
      <c r="F67" s="393" t="n">
        <v>0</v>
      </c>
      <c r="G67" s="393" t="n">
        <v>39045.79</v>
      </c>
      <c r="H67" s="393" t="n">
        <v>0</v>
      </c>
      <c r="I67" s="393" t="n">
        <v>0</v>
      </c>
      <c r="J67" s="393" t="n">
        <v>1.21170200539922E-012</v>
      </c>
      <c r="K67" s="393" t="n">
        <v>0</v>
      </c>
      <c r="L67" s="393" t="n">
        <v>0</v>
      </c>
      <c r="M67" s="393" t="n">
        <v>0</v>
      </c>
      <c r="N67" s="393" t="n">
        <v>0</v>
      </c>
      <c r="O67" s="393" t="n">
        <v>7.1783628</v>
      </c>
      <c r="P67" s="393" t="n">
        <v>0</v>
      </c>
      <c r="Q67" s="393" t="n">
        <v>0</v>
      </c>
      <c r="R67" s="393" t="n">
        <v>2578.08232473</v>
      </c>
      <c r="S67" s="393" t="n">
        <v>43950.9745743735</v>
      </c>
    </row>
    <row r="68" s="384" customFormat="true" ht="19.5" hidden="false" customHeight="true" outlineLevel="0" collapsed="false">
      <c r="A68" s="395" t="s">
        <v>478</v>
      </c>
      <c r="B68" s="393" t="n">
        <v>2319.92388684346</v>
      </c>
      <c r="C68" s="393" t="n">
        <v>799.86672</v>
      </c>
      <c r="D68" s="393" t="n">
        <v>1149.80841</v>
      </c>
      <c r="E68" s="393" t="n">
        <v>0</v>
      </c>
      <c r="F68" s="393" t="n">
        <v>0</v>
      </c>
      <c r="G68" s="393" t="n">
        <v>38695.79</v>
      </c>
      <c r="H68" s="393" t="n">
        <v>0</v>
      </c>
      <c r="I68" s="393" t="n">
        <v>0</v>
      </c>
      <c r="J68" s="393" t="n">
        <v>1.21170200539922E-012</v>
      </c>
      <c r="K68" s="393" t="n">
        <v>0</v>
      </c>
      <c r="L68" s="393" t="n">
        <v>0</v>
      </c>
      <c r="M68" s="393" t="n">
        <v>0</v>
      </c>
      <c r="N68" s="393" t="n">
        <v>0</v>
      </c>
      <c r="O68" s="393" t="n">
        <v>7.1783628</v>
      </c>
      <c r="P68" s="393" t="n">
        <v>0</v>
      </c>
      <c r="Q68" s="393" t="n">
        <v>0</v>
      </c>
      <c r="R68" s="393" t="n">
        <v>2578.08232473</v>
      </c>
      <c r="S68" s="393" t="n">
        <v>43600.9745743735</v>
      </c>
    </row>
    <row r="69" s="384" customFormat="true" ht="19.5" hidden="false" customHeight="true" outlineLevel="0" collapsed="false">
      <c r="A69" s="387" t="s">
        <v>479</v>
      </c>
      <c r="B69" s="383" t="n">
        <v>2319.92388684346</v>
      </c>
      <c r="C69" s="383" t="n">
        <v>349.94169</v>
      </c>
      <c r="D69" s="383" t="n">
        <v>799.86672</v>
      </c>
      <c r="E69" s="383" t="n">
        <v>0</v>
      </c>
      <c r="F69" s="383" t="n">
        <v>0</v>
      </c>
      <c r="G69" s="383" t="n">
        <v>38245.79</v>
      </c>
      <c r="H69" s="383" t="n">
        <v>0</v>
      </c>
      <c r="I69" s="383" t="n">
        <v>0</v>
      </c>
      <c r="J69" s="383" t="n">
        <v>1.21170200539922E-012</v>
      </c>
      <c r="K69" s="383" t="n">
        <v>0</v>
      </c>
      <c r="L69" s="383" t="n">
        <v>0</v>
      </c>
      <c r="M69" s="383" t="n">
        <v>0</v>
      </c>
      <c r="N69" s="383" t="n">
        <v>0</v>
      </c>
      <c r="O69" s="383" t="n">
        <v>7.1783628</v>
      </c>
      <c r="P69" s="383" t="n">
        <v>60</v>
      </c>
      <c r="Q69" s="383" t="n">
        <v>0</v>
      </c>
      <c r="R69" s="383" t="n">
        <v>2638.08232473</v>
      </c>
      <c r="S69" s="383" t="n">
        <v>43210.9745743735</v>
      </c>
    </row>
    <row r="70" s="384" customFormat="true" ht="19.5" hidden="false" customHeight="true" outlineLevel="0" collapsed="false">
      <c r="A70" s="387" t="s">
        <v>480</v>
      </c>
      <c r="B70" s="383" t="n">
        <v>2319.92388684346</v>
      </c>
      <c r="C70" s="383" t="n">
        <v>599.70012</v>
      </c>
      <c r="D70" s="383" t="n">
        <v>349.94169</v>
      </c>
      <c r="E70" s="383" t="n">
        <v>249.322505</v>
      </c>
      <c r="F70" s="383" t="n">
        <v>44.87805</v>
      </c>
      <c r="G70" s="383" t="n">
        <v>38704.04</v>
      </c>
      <c r="H70" s="383" t="n">
        <v>0</v>
      </c>
      <c r="I70" s="383" t="n">
        <v>0</v>
      </c>
      <c r="J70" s="383" t="n">
        <v>1.21170200539922E-012</v>
      </c>
      <c r="K70" s="383" t="n">
        <v>0</v>
      </c>
      <c r="L70" s="383" t="n">
        <v>0</v>
      </c>
      <c r="M70" s="383" t="n">
        <v>0</v>
      </c>
      <c r="N70" s="383" t="n">
        <v>0</v>
      </c>
      <c r="O70" s="383" t="n">
        <v>7.1783628</v>
      </c>
      <c r="P70" s="383" t="n">
        <v>0</v>
      </c>
      <c r="Q70" s="383" t="n">
        <v>0</v>
      </c>
      <c r="R70" s="383" t="n">
        <v>2638.08232473</v>
      </c>
      <c r="S70" s="383" t="n">
        <v>43669.2245743735</v>
      </c>
    </row>
    <row r="71" s="384" customFormat="true" ht="19.5" hidden="false" customHeight="true" outlineLevel="0" collapsed="false">
      <c r="A71" s="395" t="s">
        <v>481</v>
      </c>
      <c r="B71" s="393" t="n">
        <v>2319.92388684346</v>
      </c>
      <c r="C71" s="393" t="n">
        <v>69.988338</v>
      </c>
      <c r="D71" s="393" t="n">
        <v>599.70012</v>
      </c>
      <c r="E71" s="393" t="n">
        <v>0</v>
      </c>
      <c r="F71" s="393" t="n">
        <v>0</v>
      </c>
      <c r="G71" s="393" t="n">
        <v>38174.04</v>
      </c>
      <c r="H71" s="393" t="n">
        <v>0</v>
      </c>
      <c r="I71" s="393" t="n">
        <v>0</v>
      </c>
      <c r="J71" s="393" t="n">
        <v>1.21170200539922E-012</v>
      </c>
      <c r="K71" s="393" t="n">
        <v>0</v>
      </c>
      <c r="L71" s="393" t="n">
        <v>0</v>
      </c>
      <c r="M71" s="393" t="n">
        <v>0</v>
      </c>
      <c r="N71" s="393" t="n">
        <v>0</v>
      </c>
      <c r="O71" s="393" t="n">
        <v>7.1783628</v>
      </c>
      <c r="P71" s="393" t="n">
        <v>0</v>
      </c>
      <c r="Q71" s="393" t="n">
        <v>0</v>
      </c>
      <c r="R71" s="393" t="n">
        <v>2638.08232473</v>
      </c>
      <c r="S71" s="393" t="n">
        <v>43139.2245743735</v>
      </c>
    </row>
    <row r="72" s="384" customFormat="true" ht="19.5" hidden="false" customHeight="true" outlineLevel="0" collapsed="false">
      <c r="A72" s="395" t="s">
        <v>482</v>
      </c>
      <c r="B72" s="393" t="n">
        <v>2319.92388684346</v>
      </c>
      <c r="C72" s="393" t="n">
        <v>89.985006</v>
      </c>
      <c r="D72" s="393" t="n">
        <v>69.988338</v>
      </c>
      <c r="E72" s="393" t="n">
        <v>0</v>
      </c>
      <c r="F72" s="393" t="n">
        <v>0</v>
      </c>
      <c r="G72" s="393" t="n">
        <v>38194.04</v>
      </c>
      <c r="H72" s="393" t="n">
        <v>0</v>
      </c>
      <c r="I72" s="393" t="n">
        <v>0</v>
      </c>
      <c r="J72" s="393" t="n">
        <v>1.21170200539922E-012</v>
      </c>
      <c r="K72" s="393" t="n">
        <v>0</v>
      </c>
      <c r="L72" s="393" t="n">
        <v>0</v>
      </c>
      <c r="M72" s="393" t="n">
        <v>0</v>
      </c>
      <c r="N72" s="393" t="n">
        <v>0</v>
      </c>
      <c r="O72" s="393" t="n">
        <v>7.1783628</v>
      </c>
      <c r="P72" s="393" t="n">
        <v>0</v>
      </c>
      <c r="Q72" s="393" t="n">
        <v>0</v>
      </c>
      <c r="R72" s="393" t="n">
        <v>2638.08232473</v>
      </c>
      <c r="S72" s="393" t="n">
        <v>43159.2245743735</v>
      </c>
    </row>
    <row r="73" s="384" customFormat="true" ht="19.5" hidden="false" customHeight="true" outlineLevel="0" collapsed="false">
      <c r="A73" s="387" t="s">
        <v>483</v>
      </c>
      <c r="B73" s="383" t="n">
        <v>2319.92388684346</v>
      </c>
      <c r="C73" s="383" t="n">
        <v>449.92503</v>
      </c>
      <c r="D73" s="383" t="n">
        <v>89.985006</v>
      </c>
      <c r="E73" s="383" t="n">
        <v>0</v>
      </c>
      <c r="F73" s="383" t="n">
        <v>0</v>
      </c>
      <c r="G73" s="383" t="n">
        <v>38554.04</v>
      </c>
      <c r="H73" s="383" t="n">
        <v>0</v>
      </c>
      <c r="I73" s="383" t="n">
        <v>0</v>
      </c>
      <c r="J73" s="383" t="n">
        <v>1.21170200539922E-012</v>
      </c>
      <c r="K73" s="383" t="n">
        <v>0</v>
      </c>
      <c r="L73" s="383" t="n">
        <v>0</v>
      </c>
      <c r="M73" s="383" t="n">
        <v>0</v>
      </c>
      <c r="N73" s="383" t="n">
        <v>0</v>
      </c>
      <c r="O73" s="383" t="n">
        <v>7.1783628</v>
      </c>
      <c r="P73" s="383" t="n">
        <v>0</v>
      </c>
      <c r="Q73" s="383" t="n">
        <v>0</v>
      </c>
      <c r="R73" s="383" t="n">
        <v>2638.08232473</v>
      </c>
      <c r="S73" s="383" t="n">
        <v>43519.2245743735</v>
      </c>
    </row>
    <row r="74" s="384" customFormat="true" ht="19.5" hidden="false" customHeight="true" outlineLevel="0" collapsed="false">
      <c r="A74" s="387" t="s">
        <v>484</v>
      </c>
      <c r="B74" s="383" t="n">
        <v>2319.92388684346</v>
      </c>
      <c r="C74" s="383" t="n">
        <v>579.903372</v>
      </c>
      <c r="D74" s="383" t="n">
        <v>449.92503</v>
      </c>
      <c r="E74" s="383" t="n">
        <v>0</v>
      </c>
      <c r="F74" s="383" t="n">
        <v>0</v>
      </c>
      <c r="G74" s="383" t="n">
        <v>38684.04</v>
      </c>
      <c r="H74" s="383" t="n">
        <v>0</v>
      </c>
      <c r="I74" s="383" t="n">
        <v>0</v>
      </c>
      <c r="J74" s="383" t="n">
        <v>1.21170200539922E-012</v>
      </c>
      <c r="K74" s="383" t="n">
        <v>0</v>
      </c>
      <c r="L74" s="383" t="n">
        <v>0</v>
      </c>
      <c r="M74" s="383" t="n">
        <v>0</v>
      </c>
      <c r="N74" s="383" t="n">
        <v>0</v>
      </c>
      <c r="O74" s="383" t="n">
        <v>7.1783628</v>
      </c>
      <c r="P74" s="383" t="n">
        <v>120</v>
      </c>
      <c r="Q74" s="383" t="n">
        <v>0</v>
      </c>
      <c r="R74" s="383" t="n">
        <v>2758.08232473</v>
      </c>
      <c r="S74" s="383" t="n">
        <v>43769.2245743735</v>
      </c>
    </row>
    <row r="75" s="384" customFormat="true" ht="19.5" hidden="false" customHeight="true" outlineLevel="0" collapsed="false">
      <c r="A75" s="395" t="s">
        <v>485</v>
      </c>
      <c r="B75" s="393" t="n">
        <v>2319.92388684346</v>
      </c>
      <c r="C75" s="393" t="n">
        <v>259.870052</v>
      </c>
      <c r="D75" s="393" t="n">
        <v>579.903372</v>
      </c>
      <c r="E75" s="393" t="n">
        <v>3052.01003</v>
      </c>
      <c r="F75" s="393" t="n">
        <v>2127.644415</v>
      </c>
      <c r="G75" s="393" t="n">
        <v>39363.54</v>
      </c>
      <c r="H75" s="393" t="n">
        <v>0</v>
      </c>
      <c r="I75" s="393" t="n">
        <v>0</v>
      </c>
      <c r="J75" s="393" t="n">
        <v>1.21170200539922E-012</v>
      </c>
      <c r="K75" s="393" t="n">
        <v>0</v>
      </c>
      <c r="L75" s="393" t="n">
        <v>0</v>
      </c>
      <c r="M75" s="393" t="n">
        <v>0</v>
      </c>
      <c r="N75" s="393" t="n">
        <v>0</v>
      </c>
      <c r="O75" s="393" t="n">
        <v>7.1783628</v>
      </c>
      <c r="P75" s="393" t="n">
        <v>0</v>
      </c>
      <c r="Q75" s="393" t="n">
        <v>0</v>
      </c>
      <c r="R75" s="393" t="n">
        <v>2758.08232473</v>
      </c>
      <c r="S75" s="393" t="n">
        <v>44448.7245743735</v>
      </c>
    </row>
    <row r="76" s="384" customFormat="true" ht="19.5" hidden="false" customHeight="true" outlineLevel="0" collapsed="false">
      <c r="A76" s="395" t="s">
        <v>486</v>
      </c>
      <c r="B76" s="393" t="n">
        <v>2319.92388684346</v>
      </c>
      <c r="C76" s="393" t="n">
        <v>639.893376</v>
      </c>
      <c r="D76" s="393" t="n">
        <v>259.870052</v>
      </c>
      <c r="E76" s="393" t="n">
        <v>0</v>
      </c>
      <c r="F76" s="393" t="n">
        <v>0</v>
      </c>
      <c r="G76" s="393" t="n">
        <v>39743.54</v>
      </c>
      <c r="H76" s="393" t="n">
        <v>0</v>
      </c>
      <c r="I76" s="393" t="n">
        <v>0</v>
      </c>
      <c r="J76" s="393" t="n">
        <v>1.21170200539922E-012</v>
      </c>
      <c r="K76" s="393" t="n">
        <v>0</v>
      </c>
      <c r="L76" s="393" t="n">
        <v>0</v>
      </c>
      <c r="M76" s="393" t="n">
        <v>0</v>
      </c>
      <c r="N76" s="393" t="n">
        <v>0</v>
      </c>
      <c r="O76" s="393" t="n">
        <v>7.1783628</v>
      </c>
      <c r="P76" s="393" t="n">
        <v>0</v>
      </c>
      <c r="Q76" s="393" t="n">
        <v>0</v>
      </c>
      <c r="R76" s="393" t="n">
        <v>2758.08232473</v>
      </c>
      <c r="S76" s="393" t="n">
        <v>44828.7245743735</v>
      </c>
    </row>
    <row r="77" s="384" customFormat="true" ht="19.5" hidden="false" customHeight="true" outlineLevel="0" collapsed="false">
      <c r="A77" s="387" t="s">
        <v>487</v>
      </c>
      <c r="B77" s="383" t="n">
        <v>2319.92388684346</v>
      </c>
      <c r="C77" s="383" t="n">
        <v>589.901706</v>
      </c>
      <c r="D77" s="383" t="n">
        <v>639.893376</v>
      </c>
      <c r="E77" s="383" t="n">
        <v>0</v>
      </c>
      <c r="F77" s="383" t="n">
        <v>0</v>
      </c>
      <c r="G77" s="383" t="n">
        <v>39693.54</v>
      </c>
      <c r="H77" s="383" t="n">
        <v>0</v>
      </c>
      <c r="I77" s="383" t="n">
        <v>0</v>
      </c>
      <c r="J77" s="383" t="n">
        <v>1.21170200539922E-012</v>
      </c>
      <c r="K77" s="383" t="n">
        <v>0</v>
      </c>
      <c r="L77" s="383" t="n">
        <v>0</v>
      </c>
      <c r="M77" s="383" t="n">
        <v>0</v>
      </c>
      <c r="N77" s="383" t="n">
        <v>0</v>
      </c>
      <c r="O77" s="383" t="n">
        <v>7.1783628</v>
      </c>
      <c r="P77" s="383" t="n">
        <v>0</v>
      </c>
      <c r="Q77" s="383" t="n">
        <v>0</v>
      </c>
      <c r="R77" s="383" t="n">
        <v>2758.08232473</v>
      </c>
      <c r="S77" s="383" t="n">
        <v>44778.7245743735</v>
      </c>
    </row>
    <row r="78" s="384" customFormat="true" ht="19.5" hidden="false" customHeight="true" outlineLevel="0" collapsed="false">
      <c r="A78" s="387" t="s">
        <v>14</v>
      </c>
      <c r="B78" s="383" t="n">
        <v>2319.92388684346</v>
      </c>
      <c r="C78" s="383" t="n">
        <v>829.723444</v>
      </c>
      <c r="D78" s="383" t="n">
        <v>589.901706</v>
      </c>
      <c r="E78" s="383" t="n">
        <v>0</v>
      </c>
      <c r="F78" s="383" t="n">
        <v>0</v>
      </c>
      <c r="G78" s="383" t="n">
        <v>39933.54</v>
      </c>
      <c r="H78" s="383" t="n">
        <v>0</v>
      </c>
      <c r="I78" s="383" t="n">
        <v>0</v>
      </c>
      <c r="J78" s="383" t="n">
        <v>1.21170200539922E-012</v>
      </c>
      <c r="K78" s="383" t="n">
        <v>0</v>
      </c>
      <c r="L78" s="383" t="n">
        <v>0</v>
      </c>
      <c r="M78" s="383" t="n">
        <v>0</v>
      </c>
      <c r="N78" s="383" t="n">
        <v>0</v>
      </c>
      <c r="O78" s="383" t="n">
        <v>7.1783628</v>
      </c>
      <c r="P78" s="383" t="n">
        <v>0</v>
      </c>
      <c r="Q78" s="383" t="n">
        <v>0</v>
      </c>
      <c r="R78" s="383" t="n">
        <v>2758.08232473</v>
      </c>
      <c r="S78" s="383" t="n">
        <v>45018.7245743735</v>
      </c>
    </row>
    <row r="79" s="384" customFormat="true" ht="19.5" hidden="false" customHeight="true" outlineLevel="0" collapsed="false">
      <c r="A79" s="387" t="s">
        <v>15</v>
      </c>
      <c r="B79" s="383" t="n">
        <v>2319.92388684346</v>
      </c>
      <c r="C79" s="383" t="n">
        <v>1699.15034</v>
      </c>
      <c r="D79" s="383" t="n">
        <v>829.723444</v>
      </c>
      <c r="E79" s="383" t="n">
        <v>807.2431</v>
      </c>
      <c r="F79" s="383" t="n">
        <v>748.8968925</v>
      </c>
      <c r="G79" s="383" t="n">
        <v>40863.79</v>
      </c>
      <c r="H79" s="383" t="n">
        <v>0</v>
      </c>
      <c r="I79" s="383" t="n">
        <v>0</v>
      </c>
      <c r="J79" s="383" t="n">
        <v>1.21170200539922E-012</v>
      </c>
      <c r="K79" s="383" t="n">
        <v>0</v>
      </c>
      <c r="L79" s="383" t="n">
        <v>0</v>
      </c>
      <c r="M79" s="383" t="n">
        <v>0</v>
      </c>
      <c r="N79" s="383" t="n">
        <v>0</v>
      </c>
      <c r="O79" s="383" t="n">
        <v>7.1783628</v>
      </c>
      <c r="P79" s="383" t="n">
        <v>0</v>
      </c>
      <c r="Q79" s="383" t="n">
        <v>0</v>
      </c>
      <c r="R79" s="383" t="n">
        <v>2758.08232473</v>
      </c>
      <c r="S79" s="383" t="n">
        <v>45948.9745743735</v>
      </c>
    </row>
    <row r="80" s="384" customFormat="true" ht="9" hidden="false" customHeight="true" outlineLevel="0" collapsed="false">
      <c r="A80" s="399"/>
      <c r="B80" s="400"/>
      <c r="C80" s="400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00"/>
      <c r="Q80" s="400"/>
      <c r="R80" s="400"/>
      <c r="S80" s="400"/>
    </row>
    <row r="81" customFormat="false" ht="14.65" hidden="false" customHeight="false" outlineLevel="0" collapsed="false">
      <c r="A81" s="401" t="s">
        <v>531</v>
      </c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402"/>
      <c r="P81" s="403"/>
      <c r="Q81" s="403"/>
      <c r="R81" s="404"/>
      <c r="S81" s="405"/>
    </row>
    <row r="82" customFormat="false" ht="14.65" hidden="false" customHeight="false" outlineLevel="0" collapsed="false">
      <c r="A82" s="401" t="s">
        <v>532</v>
      </c>
      <c r="B82" s="406"/>
      <c r="C82" s="406"/>
      <c r="D82" s="406"/>
      <c r="E82" s="406"/>
      <c r="F82" s="406"/>
      <c r="G82" s="407"/>
      <c r="H82" s="407"/>
      <c r="I82" s="408"/>
      <c r="J82" s="409"/>
      <c r="K82" s="407"/>
      <c r="L82" s="383"/>
      <c r="M82" s="410"/>
      <c r="N82" s="407"/>
      <c r="O82" s="411"/>
      <c r="P82" s="412"/>
      <c r="Q82" s="384"/>
      <c r="R82" s="404"/>
      <c r="S82" s="407"/>
    </row>
    <row r="83" customFormat="false" ht="14.65" hidden="false" customHeight="false" outlineLevel="0" collapsed="false">
      <c r="A83" s="401" t="s">
        <v>533</v>
      </c>
      <c r="B83" s="406"/>
      <c r="C83" s="406"/>
      <c r="D83" s="406"/>
      <c r="E83" s="406"/>
      <c r="F83" s="406"/>
      <c r="G83" s="407"/>
      <c r="H83" s="407"/>
      <c r="I83" s="413"/>
      <c r="J83" s="407"/>
      <c r="K83" s="407"/>
      <c r="L83" s="407"/>
      <c r="M83" s="407"/>
      <c r="N83" s="407"/>
      <c r="O83" s="414"/>
      <c r="P83" s="369"/>
      <c r="Q83" s="415"/>
      <c r="R83" s="416"/>
      <c r="S83" s="407"/>
    </row>
    <row r="84" customFormat="false" ht="14.65" hidden="false" customHeight="false" outlineLevel="0" collapsed="false">
      <c r="A84" s="401" t="s">
        <v>534</v>
      </c>
      <c r="B84" s="406"/>
      <c r="C84" s="406"/>
      <c r="D84" s="406"/>
      <c r="E84" s="406"/>
      <c r="F84" s="406"/>
      <c r="G84" s="407"/>
      <c r="H84" s="407"/>
      <c r="I84" s="407"/>
      <c r="J84" s="407"/>
      <c r="K84" s="407"/>
      <c r="L84" s="407"/>
      <c r="M84" s="407"/>
      <c r="N84" s="407"/>
      <c r="O84" s="417"/>
      <c r="P84" s="383"/>
      <c r="Q84" s="418"/>
      <c r="R84" s="419"/>
      <c r="S84" s="407"/>
    </row>
    <row r="85" customFormat="false" ht="14.65" hidden="false" customHeight="false" outlineLevel="0" collapsed="false">
      <c r="A85" s="420" t="s">
        <v>535</v>
      </c>
      <c r="B85" s="420"/>
      <c r="C85" s="420"/>
      <c r="D85" s="420"/>
      <c r="E85" s="420"/>
      <c r="F85" s="420"/>
      <c r="G85" s="420"/>
      <c r="H85" s="420"/>
      <c r="I85" s="420"/>
      <c r="J85" s="420"/>
      <c r="K85" s="421"/>
      <c r="L85" s="383"/>
      <c r="M85" s="422"/>
      <c r="N85" s="407"/>
      <c r="O85" s="423"/>
      <c r="P85" s="424"/>
      <c r="Q85" s="383"/>
      <c r="R85" s="425"/>
      <c r="S85" s="426"/>
    </row>
    <row r="86" customFormat="false" ht="14.65" hidden="false" customHeight="false" outlineLevel="0" collapsed="false">
      <c r="A86" s="420" t="s">
        <v>536</v>
      </c>
      <c r="B86" s="420"/>
      <c r="C86" s="420"/>
      <c r="D86" s="420"/>
      <c r="E86" s="420"/>
      <c r="F86" s="420"/>
      <c r="G86" s="420"/>
      <c r="H86" s="420"/>
      <c r="I86" s="420"/>
      <c r="J86" s="420"/>
      <c r="K86" s="421"/>
      <c r="L86" s="420"/>
      <c r="M86" s="422"/>
      <c r="N86" s="427"/>
      <c r="O86" s="428"/>
      <c r="P86" s="424"/>
      <c r="Q86" s="429"/>
      <c r="R86" s="430"/>
      <c r="S86" s="431"/>
    </row>
    <row r="87" customFormat="false" ht="14.65" hidden="false" customHeight="false" outlineLevel="0" collapsed="false">
      <c r="A87" s="420" t="s">
        <v>537</v>
      </c>
      <c r="B87" s="420"/>
      <c r="C87" s="420"/>
      <c r="D87" s="420"/>
      <c r="E87" s="420"/>
      <c r="F87" s="420"/>
      <c r="G87" s="420"/>
      <c r="H87" s="420"/>
      <c r="I87" s="420"/>
      <c r="J87" s="432"/>
      <c r="K87" s="432"/>
      <c r="L87" s="422"/>
      <c r="M87" s="420"/>
      <c r="N87" s="420"/>
      <c r="O87" s="414"/>
      <c r="P87" s="403"/>
      <c r="Q87" s="433"/>
      <c r="R87" s="383"/>
      <c r="S87" s="434"/>
    </row>
    <row r="88" customFormat="false" ht="14.65" hidden="false" customHeight="false" outlineLevel="0" collapsed="false">
      <c r="A88" s="420" t="s">
        <v>538</v>
      </c>
      <c r="B88" s="420"/>
      <c r="C88" s="420"/>
      <c r="D88" s="420"/>
      <c r="E88" s="420"/>
      <c r="F88" s="420"/>
      <c r="G88" s="420"/>
      <c r="H88" s="420"/>
      <c r="I88" s="420"/>
      <c r="J88" s="420"/>
      <c r="K88" s="420"/>
      <c r="L88" s="420"/>
      <c r="M88" s="435"/>
      <c r="N88" s="420"/>
      <c r="O88" s="436"/>
      <c r="P88" s="437"/>
      <c r="Q88" s="420"/>
      <c r="R88" s="438"/>
      <c r="S88" s="420"/>
    </row>
    <row r="89" customFormat="false" ht="14.65" hidden="false" customHeight="false" outlineLevel="0" collapsed="false">
      <c r="A89" s="401" t="s">
        <v>539</v>
      </c>
      <c r="B89" s="406"/>
      <c r="C89" s="406"/>
      <c r="D89" s="406"/>
      <c r="E89" s="439"/>
      <c r="F89" s="439"/>
      <c r="G89" s="411"/>
      <c r="H89" s="411"/>
      <c r="I89" s="410"/>
      <c r="J89" s="410"/>
      <c r="K89" s="410"/>
      <c r="L89" s="410"/>
      <c r="M89" s="410"/>
      <c r="N89" s="410"/>
      <c r="O89" s="410"/>
      <c r="P89" s="437"/>
      <c r="Q89" s="420"/>
      <c r="R89" s="437"/>
      <c r="S89" s="407"/>
    </row>
    <row r="90" customFormat="false" ht="14.65" hidden="false" customHeight="false" outlineLevel="0" collapsed="false">
      <c r="A90" s="401" t="s">
        <v>540</v>
      </c>
      <c r="B90" s="440"/>
      <c r="C90" s="407"/>
      <c r="D90" s="407"/>
      <c r="E90" s="441"/>
      <c r="F90" s="442"/>
      <c r="G90" s="443"/>
      <c r="H90" s="383"/>
      <c r="I90" s="411"/>
      <c r="J90" s="402"/>
      <c r="K90" s="402"/>
      <c r="L90" s="402"/>
      <c r="M90" s="402"/>
      <c r="N90" s="402"/>
      <c r="O90" s="427"/>
      <c r="P90" s="421"/>
      <c r="Q90" s="420"/>
      <c r="R90" s="421"/>
      <c r="S90" s="411"/>
    </row>
    <row r="91" customFormat="false" ht="15" hidden="false" customHeight="false" outlineLevel="0" collapsed="false">
      <c r="C91" s="444"/>
      <c r="E91" s="233"/>
      <c r="F91" s="445"/>
      <c r="G91" s="446"/>
      <c r="H91" s="447"/>
      <c r="I91" s="447"/>
      <c r="J91" s="445"/>
      <c r="K91" s="445"/>
      <c r="L91" s="445"/>
      <c r="M91" s="445"/>
      <c r="N91" s="384"/>
      <c r="R91" s="282"/>
    </row>
    <row r="92" customFormat="false" ht="15" hidden="false" customHeight="false" outlineLevel="0" collapsed="false">
      <c r="C92" s="448"/>
      <c r="E92" s="233"/>
      <c r="F92" s="445"/>
      <c r="G92" s="445"/>
      <c r="H92" s="449"/>
      <c r="I92" s="449"/>
      <c r="J92" s="450"/>
      <c r="K92" s="445"/>
      <c r="L92" s="445"/>
      <c r="M92" s="445"/>
      <c r="N92" s="384"/>
    </row>
    <row r="93" customFormat="false" ht="15.4" hidden="false" customHeight="false" outlineLevel="0" collapsed="false">
      <c r="E93" s="233"/>
      <c r="F93" s="445"/>
      <c r="G93" s="451"/>
      <c r="H93" s="452"/>
      <c r="I93" s="452"/>
      <c r="J93" s="450"/>
      <c r="K93" s="445"/>
      <c r="L93" s="445"/>
      <c r="M93" s="445"/>
      <c r="N93" s="384"/>
    </row>
    <row r="94" customFormat="false" ht="15.4" hidden="false" customHeight="false" outlineLevel="0" collapsed="false">
      <c r="C94" s="444"/>
      <c r="E94" s="453"/>
      <c r="F94" s="452"/>
      <c r="G94" s="451"/>
      <c r="H94" s="454"/>
      <c r="I94" s="454"/>
      <c r="J94" s="455"/>
      <c r="K94" s="452"/>
      <c r="L94" s="445"/>
      <c r="M94" s="445"/>
      <c r="N94" s="384"/>
    </row>
    <row r="95" customFormat="false" ht="15.4" hidden="false" customHeight="false" outlineLevel="0" collapsed="false">
      <c r="C95" s="444"/>
      <c r="E95" s="233"/>
      <c r="F95" s="456"/>
      <c r="G95" s="457"/>
      <c r="H95" s="452"/>
      <c r="I95" s="452"/>
      <c r="J95" s="450"/>
      <c r="K95" s="452"/>
      <c r="L95" s="452"/>
      <c r="M95" s="445"/>
      <c r="N95" s="384"/>
    </row>
    <row r="96" customFormat="false" ht="15.4" hidden="false" customHeight="false" outlineLevel="0" collapsed="false">
      <c r="E96" s="453"/>
      <c r="F96" s="456"/>
      <c r="G96" s="457"/>
      <c r="H96" s="452"/>
      <c r="I96" s="452"/>
      <c r="J96" s="450"/>
      <c r="K96" s="452"/>
      <c r="L96" s="452"/>
      <c r="M96" s="445"/>
      <c r="N96" s="384"/>
    </row>
    <row r="97" customFormat="false" ht="15.4" hidden="false" customHeight="false" outlineLevel="0" collapsed="false">
      <c r="E97" s="233"/>
      <c r="F97" s="456"/>
      <c r="G97" s="457"/>
      <c r="H97" s="452"/>
      <c r="I97" s="452"/>
      <c r="J97" s="450"/>
      <c r="K97" s="458"/>
      <c r="L97" s="458"/>
      <c r="M97" s="452"/>
      <c r="N97" s="384"/>
    </row>
    <row r="98" customFormat="false" ht="15.4" hidden="false" customHeight="false" outlineLevel="0" collapsed="false">
      <c r="E98" s="233"/>
      <c r="F98" s="456"/>
      <c r="G98" s="457"/>
      <c r="H98" s="452"/>
      <c r="I98" s="452"/>
      <c r="J98" s="450"/>
      <c r="K98" s="454"/>
      <c r="L98" s="459"/>
      <c r="M98" s="452"/>
      <c r="N98" s="384"/>
    </row>
    <row r="99" customFormat="false" ht="15.4" hidden="false" customHeight="false" outlineLevel="0" collapsed="false">
      <c r="E99" s="233"/>
      <c r="F99" s="456"/>
      <c r="G99" s="457"/>
      <c r="H99" s="459"/>
      <c r="I99" s="452"/>
      <c r="J99" s="450"/>
      <c r="K99" s="459"/>
      <c r="L99" s="459"/>
      <c r="M99" s="452"/>
      <c r="N99" s="384"/>
    </row>
    <row r="100" customFormat="false" ht="15.4" hidden="false" customHeight="false" outlineLevel="0" collapsed="false">
      <c r="E100" s="453"/>
      <c r="F100" s="460"/>
      <c r="G100" s="457"/>
      <c r="H100" s="452"/>
      <c r="I100" s="459"/>
      <c r="J100" s="450"/>
      <c r="K100" s="452"/>
      <c r="L100" s="459"/>
      <c r="M100" s="452"/>
      <c r="N100" s="384"/>
    </row>
    <row r="101" customFormat="false" ht="15.4" hidden="false" customHeight="false" outlineLevel="0" collapsed="false">
      <c r="E101" s="233"/>
      <c r="F101" s="456"/>
      <c r="G101" s="457"/>
      <c r="H101" s="452"/>
      <c r="I101" s="452"/>
      <c r="J101" s="450"/>
      <c r="K101" s="452"/>
      <c r="L101" s="445"/>
      <c r="M101" s="445"/>
      <c r="N101" s="384"/>
    </row>
    <row r="102" customFormat="false" ht="14.65" hidden="false" customHeight="false" outlineLevel="0" collapsed="false">
      <c r="F102" s="384"/>
      <c r="G102" s="384"/>
      <c r="H102" s="384"/>
      <c r="I102" s="384"/>
      <c r="J102" s="384"/>
      <c r="K102" s="384"/>
      <c r="L102" s="384"/>
      <c r="M102" s="384"/>
      <c r="N102" s="384"/>
    </row>
    <row r="103" customFormat="false" ht="14.65" hidden="false" customHeight="false" outlineLevel="0" collapsed="false">
      <c r="F103" s="384"/>
      <c r="G103" s="384"/>
      <c r="H103" s="384"/>
      <c r="I103" s="384"/>
      <c r="J103" s="384"/>
      <c r="K103" s="384"/>
      <c r="L103" s="384"/>
      <c r="M103" s="384"/>
      <c r="N103" s="384"/>
    </row>
    <row r="104" customFormat="false" ht="14.65" hidden="false" customHeight="false" outlineLevel="0" collapsed="false">
      <c r="F104" s="384"/>
      <c r="G104" s="384"/>
      <c r="H104" s="384"/>
      <c r="I104" s="384"/>
      <c r="J104" s="384"/>
      <c r="K104" s="384"/>
      <c r="L104" s="384"/>
      <c r="M104" s="384"/>
      <c r="N104" s="384"/>
    </row>
    <row r="105" customFormat="false" ht="14.65" hidden="false" customHeight="false" outlineLevel="0" collapsed="false">
      <c r="F105" s="384"/>
      <c r="G105" s="384"/>
      <c r="H105" s="384"/>
      <c r="I105" s="384"/>
      <c r="J105" s="384"/>
      <c r="K105" s="384"/>
      <c r="L105" s="384"/>
      <c r="M105" s="384"/>
      <c r="N105" s="384"/>
    </row>
    <row r="106" customFormat="false" ht="14.65" hidden="false" customHeight="false" outlineLevel="0" collapsed="false">
      <c r="F106" s="384"/>
      <c r="G106" s="384"/>
      <c r="H106" s="384"/>
      <c r="I106" s="384"/>
      <c r="J106" s="384"/>
      <c r="K106" s="384"/>
      <c r="L106" s="384"/>
      <c r="M106" s="384"/>
      <c r="N106" s="384"/>
    </row>
    <row r="107" customFormat="false" ht="14.65" hidden="false" customHeight="false" outlineLevel="0" collapsed="false">
      <c r="F107" s="384"/>
      <c r="G107" s="384"/>
      <c r="H107" s="384"/>
      <c r="I107" s="384"/>
      <c r="J107" s="384"/>
      <c r="K107" s="384"/>
      <c r="L107" s="384"/>
      <c r="M107" s="384"/>
      <c r="N107" s="384"/>
    </row>
    <row r="108" customFormat="false" ht="14.65" hidden="false" customHeight="false" outlineLevel="0" collapsed="false">
      <c r="F108" s="384"/>
      <c r="G108" s="404"/>
      <c r="H108" s="404"/>
      <c r="I108" s="404"/>
      <c r="J108" s="404"/>
      <c r="K108" s="384"/>
      <c r="L108" s="384"/>
      <c r="M108" s="384"/>
      <c r="N108" s="384"/>
    </row>
    <row r="109" customFormat="false" ht="14.65" hidden="false" customHeight="false" outlineLevel="0" collapsed="false">
      <c r="F109" s="384"/>
      <c r="G109" s="384"/>
      <c r="H109" s="384"/>
      <c r="I109" s="384"/>
      <c r="J109" s="384"/>
      <c r="K109" s="384"/>
      <c r="L109" s="384"/>
      <c r="M109" s="384"/>
      <c r="N109" s="384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91:I91"/>
    <mergeCell ref="K97:L9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A116" activeCellId="0" sqref="A116"/>
    </sheetView>
  </sheetViews>
  <sheetFormatPr defaultColWidth="8.55078125" defaultRowHeight="14.65" zeroHeight="false" outlineLevelRow="0" outlineLevelCol="0"/>
  <cols>
    <col collapsed="false" customWidth="true" hidden="false" outlineLevel="0" max="1" min="1" style="362" width="31.32"/>
    <col collapsed="false" customWidth="true" hidden="false" outlineLevel="0" max="2" min="2" style="362" width="11.76"/>
    <col collapsed="false" customWidth="true" hidden="false" outlineLevel="0" max="3" min="3" style="362" width="12.88"/>
    <col collapsed="false" customWidth="true" hidden="false" outlineLevel="0" max="4" min="4" style="362" width="17.77"/>
    <col collapsed="false" customWidth="true" hidden="false" outlineLevel="0" max="5" min="5" style="362" width="14.65"/>
    <col collapsed="false" customWidth="true" hidden="false" outlineLevel="0" max="6" min="6" style="362" width="15.43"/>
    <col collapsed="false" customWidth="true" hidden="false" outlineLevel="0" max="7" min="7" style="362" width="13.65"/>
    <col collapsed="false" customWidth="true" hidden="false" outlineLevel="0" max="8" min="8" style="362" width="11.65"/>
    <col collapsed="false" customWidth="true" hidden="false" outlineLevel="0" max="9" min="9" style="362" width="11.44"/>
    <col collapsed="false" customWidth="true" hidden="false" outlineLevel="0" max="10" min="10" style="362" width="12.43"/>
    <col collapsed="false" customWidth="true" hidden="false" outlineLevel="0" max="11" min="11" style="362" width="11.55"/>
    <col collapsed="false" customWidth="true" hidden="false" outlineLevel="0" max="12" min="12" style="362" width="14.77"/>
    <col collapsed="false" customWidth="true" hidden="false" outlineLevel="0" max="13" min="13" style="362" width="15.21"/>
    <col collapsed="false" customWidth="true" hidden="false" outlineLevel="0" max="14" min="14" style="362" width="19.77"/>
    <col collapsed="false" customWidth="true" hidden="false" outlineLevel="0" max="15" min="15" style="362" width="17.66"/>
    <col collapsed="false" customWidth="false" hidden="false" outlineLevel="0" max="257" min="16" style="362" width="8.55"/>
  </cols>
  <sheetData>
    <row r="1" customFormat="false" ht="24" hidden="false" customHeight="true" outlineLevel="0" collapsed="false">
      <c r="A1" s="461" t="s">
        <v>541</v>
      </c>
      <c r="B1" s="462"/>
      <c r="C1" s="462"/>
      <c r="D1" s="462"/>
      <c r="E1" s="463"/>
      <c r="F1" s="463"/>
      <c r="G1" s="464"/>
      <c r="H1" s="464"/>
      <c r="I1" s="465"/>
      <c r="J1" s="466"/>
      <c r="K1" s="467"/>
      <c r="L1" s="468"/>
      <c r="M1" s="468"/>
      <c r="N1" s="468"/>
      <c r="O1" s="467"/>
    </row>
    <row r="2" customFormat="false" ht="17.65" hidden="false" customHeight="false" outlineLevel="0" collapsed="false">
      <c r="A2" s="469" t="s">
        <v>542</v>
      </c>
      <c r="B2" s="462"/>
      <c r="C2" s="470"/>
      <c r="D2" s="471"/>
      <c r="E2" s="471"/>
      <c r="F2" s="464"/>
      <c r="G2" s="463"/>
      <c r="H2" s="472"/>
      <c r="I2" s="466"/>
      <c r="J2" s="466"/>
      <c r="K2" s="465"/>
      <c r="L2" s="473"/>
      <c r="M2" s="474"/>
      <c r="N2" s="473"/>
      <c r="O2" s="282"/>
    </row>
    <row r="3" customFormat="false" ht="15" hidden="false" customHeight="false" outlineLevel="0" collapsed="false">
      <c r="A3" s="475" t="s">
        <v>543</v>
      </c>
      <c r="B3" s="476"/>
      <c r="C3" s="477"/>
      <c r="D3" s="478"/>
      <c r="E3" s="464"/>
      <c r="F3" s="464"/>
      <c r="G3" s="464"/>
      <c r="H3" s="464"/>
      <c r="I3" s="464"/>
      <c r="J3" s="464"/>
      <c r="K3" s="479"/>
      <c r="L3" s="480"/>
      <c r="M3" s="480"/>
      <c r="N3" s="480"/>
      <c r="O3" s="480"/>
    </row>
    <row r="4" customFormat="false" ht="18.75" hidden="false" customHeight="true" outlineLevel="0" collapsed="false">
      <c r="A4" s="481"/>
      <c r="B4" s="482" t="s">
        <v>544</v>
      </c>
      <c r="C4" s="482" t="s">
        <v>545</v>
      </c>
      <c r="D4" s="482" t="s">
        <v>429</v>
      </c>
      <c r="E4" s="482" t="s">
        <v>546</v>
      </c>
      <c r="F4" s="482" t="s">
        <v>547</v>
      </c>
      <c r="G4" s="482" t="s">
        <v>548</v>
      </c>
      <c r="H4" s="482" t="s">
        <v>547</v>
      </c>
      <c r="I4" s="482" t="s">
        <v>547</v>
      </c>
      <c r="J4" s="482" t="s">
        <v>549</v>
      </c>
      <c r="K4" s="482" t="s">
        <v>550</v>
      </c>
      <c r="L4" s="482" t="s">
        <v>547</v>
      </c>
      <c r="M4" s="482" t="s">
        <v>547</v>
      </c>
      <c r="N4" s="482" t="s">
        <v>547</v>
      </c>
      <c r="O4" s="482" t="s">
        <v>551</v>
      </c>
    </row>
    <row r="5" customFormat="false" ht="14.65" hidden="false" customHeight="false" outlineLevel="0" collapsed="false">
      <c r="A5" s="483"/>
      <c r="B5" s="484"/>
      <c r="C5" s="484"/>
      <c r="D5" s="485" t="s">
        <v>552</v>
      </c>
      <c r="E5" s="485" t="s">
        <v>553</v>
      </c>
      <c r="F5" s="485" t="s">
        <v>554</v>
      </c>
      <c r="G5" s="484"/>
      <c r="H5" s="485" t="s">
        <v>555</v>
      </c>
      <c r="I5" s="485" t="s">
        <v>556</v>
      </c>
      <c r="J5" s="485" t="s">
        <v>557</v>
      </c>
      <c r="K5" s="484"/>
      <c r="L5" s="485" t="s">
        <v>552</v>
      </c>
      <c r="M5" s="485" t="s">
        <v>552</v>
      </c>
      <c r="N5" s="485" t="s">
        <v>558</v>
      </c>
      <c r="O5" s="485" t="s">
        <v>559</v>
      </c>
    </row>
    <row r="6" customFormat="false" ht="14.65" hidden="false" customHeight="false" outlineLevel="0" collapsed="false">
      <c r="A6" s="485"/>
      <c r="B6" s="484"/>
      <c r="C6" s="484"/>
      <c r="D6" s="485" t="s">
        <v>560</v>
      </c>
      <c r="E6" s="484"/>
      <c r="F6" s="485" t="s">
        <v>561</v>
      </c>
      <c r="G6" s="484"/>
      <c r="H6" s="485" t="s">
        <v>561</v>
      </c>
      <c r="I6" s="485" t="s">
        <v>561</v>
      </c>
      <c r="J6" s="485" t="s">
        <v>561</v>
      </c>
      <c r="K6" s="484"/>
      <c r="L6" s="485" t="s">
        <v>562</v>
      </c>
      <c r="M6" s="485" t="s">
        <v>563</v>
      </c>
      <c r="N6" s="485" t="s">
        <v>564</v>
      </c>
      <c r="O6" s="484"/>
    </row>
    <row r="7" customFormat="false" ht="15" hidden="false" customHeight="true" outlineLevel="0" collapsed="false">
      <c r="A7" s="485" t="s">
        <v>509</v>
      </c>
      <c r="B7" s="484"/>
      <c r="C7" s="484"/>
      <c r="D7" s="484"/>
      <c r="E7" s="484"/>
      <c r="F7" s="485" t="s">
        <v>565</v>
      </c>
      <c r="G7" s="484"/>
      <c r="H7" s="484"/>
      <c r="I7" s="485" t="s">
        <v>566</v>
      </c>
      <c r="J7" s="485" t="s">
        <v>566</v>
      </c>
      <c r="K7" s="484"/>
      <c r="L7" s="485" t="s">
        <v>567</v>
      </c>
      <c r="M7" s="485" t="s">
        <v>568</v>
      </c>
      <c r="N7" s="485" t="s">
        <v>569</v>
      </c>
      <c r="O7" s="484"/>
    </row>
    <row r="8" customFormat="false" ht="14.65" hidden="false" customHeight="false" outlineLevel="0" collapsed="false">
      <c r="A8" s="483"/>
      <c r="B8" s="484"/>
      <c r="C8" s="484"/>
      <c r="D8" s="484"/>
      <c r="E8" s="484"/>
      <c r="F8" s="484"/>
      <c r="G8" s="484"/>
      <c r="H8" s="484"/>
      <c r="I8" s="484"/>
      <c r="J8" s="484"/>
      <c r="K8" s="484"/>
      <c r="L8" s="484"/>
      <c r="M8" s="485" t="s">
        <v>570</v>
      </c>
      <c r="N8" s="485"/>
      <c r="O8" s="484"/>
    </row>
    <row r="9" customFormat="false" ht="14.65" hidden="false" customHeight="false" outlineLevel="0" collapsed="false">
      <c r="A9" s="484"/>
      <c r="B9" s="485" t="s">
        <v>571</v>
      </c>
      <c r="C9" s="485" t="s">
        <v>572</v>
      </c>
      <c r="D9" s="485" t="s">
        <v>573</v>
      </c>
      <c r="E9" s="485" t="s">
        <v>574</v>
      </c>
      <c r="F9" s="485" t="s">
        <v>575</v>
      </c>
      <c r="G9" s="485" t="s">
        <v>576</v>
      </c>
      <c r="H9" s="485" t="s">
        <v>577</v>
      </c>
      <c r="I9" s="485" t="s">
        <v>578</v>
      </c>
      <c r="J9" s="485" t="s">
        <v>579</v>
      </c>
      <c r="K9" s="485" t="s">
        <v>580</v>
      </c>
      <c r="L9" s="485" t="s">
        <v>581</v>
      </c>
      <c r="M9" s="485" t="s">
        <v>582</v>
      </c>
      <c r="N9" s="485" t="s">
        <v>583</v>
      </c>
      <c r="O9" s="485" t="s">
        <v>584</v>
      </c>
    </row>
    <row r="10" customFormat="false" ht="3.75" hidden="false" customHeight="true" outlineLevel="0" collapsed="false">
      <c r="A10" s="486"/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  <c r="M10" s="486"/>
      <c r="N10" s="486"/>
      <c r="O10" s="486"/>
    </row>
    <row r="11" s="489" customFormat="true" ht="18" hidden="false" customHeight="true" outlineLevel="0" collapsed="false">
      <c r="A11" s="487" t="s">
        <v>585</v>
      </c>
      <c r="B11" s="488" t="n">
        <v>7619.26702236</v>
      </c>
      <c r="C11" s="488" t="n">
        <v>6157.68202236</v>
      </c>
      <c r="D11" s="488" t="n">
        <v>4806.39313124</v>
      </c>
      <c r="E11" s="488" t="n">
        <v>12425.6601536</v>
      </c>
      <c r="F11" s="488" t="n">
        <v>7453.26063634</v>
      </c>
      <c r="G11" s="488" t="n">
        <v>13610.9426587</v>
      </c>
      <c r="H11" s="488" t="n">
        <v>5539.209</v>
      </c>
      <c r="I11" s="488" t="n">
        <v>2447.438</v>
      </c>
      <c r="J11" s="488" t="n">
        <v>7986.647</v>
      </c>
      <c r="K11" s="488" t="n">
        <v>21597.5896587</v>
      </c>
      <c r="L11" s="488" t="n">
        <v>41018.9250569313</v>
      </c>
      <c r="M11" s="488" t="n">
        <v>1968.23133115479</v>
      </c>
      <c r="N11" s="488" t="n">
        <v>56458.8326932713</v>
      </c>
      <c r="O11" s="488" t="n">
        <v>62616.5147156313</v>
      </c>
    </row>
    <row r="12" s="489" customFormat="true" ht="18" hidden="false" customHeight="true" outlineLevel="0" collapsed="false">
      <c r="A12" s="487" t="s">
        <v>586</v>
      </c>
      <c r="B12" s="488" t="n">
        <v>9931.40788168</v>
      </c>
      <c r="C12" s="488" t="n">
        <v>8224.79388168</v>
      </c>
      <c r="D12" s="488" t="n">
        <v>4618.42410589</v>
      </c>
      <c r="E12" s="488" t="n">
        <v>14549.83198757</v>
      </c>
      <c r="F12" s="488" t="n">
        <v>7743.55119073</v>
      </c>
      <c r="G12" s="488" t="n">
        <v>15968.34507241</v>
      </c>
      <c r="H12" s="488" t="n">
        <v>7209.637</v>
      </c>
      <c r="I12" s="488" t="n">
        <v>3768.076</v>
      </c>
      <c r="J12" s="488" t="n">
        <v>10977.713</v>
      </c>
      <c r="K12" s="488" t="n">
        <v>26946.05807241</v>
      </c>
      <c r="L12" s="488" t="n">
        <v>51668.55580906</v>
      </c>
      <c r="M12" s="488" t="n">
        <v>2361.18157473141</v>
      </c>
      <c r="N12" s="488" t="n">
        <v>70389.81999979</v>
      </c>
      <c r="O12" s="488" t="n">
        <v>78614.61388147</v>
      </c>
    </row>
    <row r="13" s="489" customFormat="true" ht="18" hidden="false" customHeight="true" outlineLevel="0" collapsed="false">
      <c r="A13" s="490" t="s">
        <v>587</v>
      </c>
      <c r="B13" s="491" t="n">
        <v>11418.4895385</v>
      </c>
      <c r="C13" s="491" t="n">
        <v>9686.3805385</v>
      </c>
      <c r="D13" s="491" t="n">
        <v>6859.49253897</v>
      </c>
      <c r="E13" s="491" t="n">
        <v>18277.98207747</v>
      </c>
      <c r="F13" s="491" t="n">
        <v>8837.01708384</v>
      </c>
      <c r="G13" s="491" t="n">
        <v>18523.39762234</v>
      </c>
      <c r="H13" s="491" t="n">
        <v>11004.821</v>
      </c>
      <c r="I13" s="491" t="n">
        <v>4099.456</v>
      </c>
      <c r="J13" s="491" t="n">
        <v>15104.277</v>
      </c>
      <c r="K13" s="491" t="n">
        <v>33627.67462234</v>
      </c>
      <c r="L13" s="491" t="n">
        <v>57042.34742811</v>
      </c>
      <c r="M13" s="491" t="n">
        <v>2482.61706111452</v>
      </c>
      <c r="N13" s="491" t="n">
        <v>80983.64151195</v>
      </c>
      <c r="O13" s="491" t="n">
        <v>90670.02205045</v>
      </c>
    </row>
    <row r="14" s="489" customFormat="true" ht="18" hidden="false" customHeight="true" outlineLevel="0" collapsed="false">
      <c r="A14" s="490" t="s">
        <v>588</v>
      </c>
      <c r="B14" s="491" t="n">
        <v>13232.77295857</v>
      </c>
      <c r="C14" s="491" t="n">
        <v>10874.38295857</v>
      </c>
      <c r="D14" s="491" t="n">
        <v>5941.67685803</v>
      </c>
      <c r="E14" s="491" t="n">
        <v>19174.4498166</v>
      </c>
      <c r="F14" s="491" t="n">
        <v>10259.43339984</v>
      </c>
      <c r="G14" s="491" t="n">
        <v>21133.81635841</v>
      </c>
      <c r="H14" s="491" t="n">
        <v>9524.015</v>
      </c>
      <c r="I14" s="491" t="n">
        <v>2433.824</v>
      </c>
      <c r="J14" s="491" t="n">
        <v>11957.839</v>
      </c>
      <c r="K14" s="491" t="n">
        <v>33091.65535841</v>
      </c>
      <c r="L14" s="491" t="n">
        <v>64306.19930292</v>
      </c>
      <c r="M14" s="491" t="n">
        <v>2665.48669676981</v>
      </c>
      <c r="N14" s="491" t="n">
        <v>86523.47170276</v>
      </c>
      <c r="O14" s="491" t="n">
        <v>97397.85466133</v>
      </c>
    </row>
    <row r="15" s="489" customFormat="true" ht="18" hidden="false" customHeight="true" outlineLevel="0" collapsed="false">
      <c r="A15" s="487" t="s">
        <v>589</v>
      </c>
      <c r="B15" s="492" t="n">
        <v>14410.53475517</v>
      </c>
      <c r="C15" s="492" t="n">
        <v>11523.14675517</v>
      </c>
      <c r="D15" s="492" t="n">
        <v>6056.35104086</v>
      </c>
      <c r="E15" s="492" t="n">
        <v>20466.88579603</v>
      </c>
      <c r="F15" s="492" t="n">
        <v>12235.56554152</v>
      </c>
      <c r="G15" s="492" t="n">
        <v>23758.71229669</v>
      </c>
      <c r="H15" s="492" t="n">
        <v>10822.881</v>
      </c>
      <c r="I15" s="492" t="n">
        <v>2782.356</v>
      </c>
      <c r="J15" s="492" t="n">
        <v>13605.237</v>
      </c>
      <c r="K15" s="492" t="n">
        <v>37363.94929669</v>
      </c>
      <c r="L15" s="492" t="n">
        <v>72737.13641279</v>
      </c>
      <c r="M15" s="492" t="n">
        <v>2871.37654698008</v>
      </c>
      <c r="N15" s="492" t="n">
        <v>98577.93895431</v>
      </c>
      <c r="O15" s="492" t="n">
        <v>110101.08570948</v>
      </c>
    </row>
    <row r="16" s="489" customFormat="true" ht="18" hidden="false" customHeight="true" outlineLevel="0" collapsed="false">
      <c r="A16" s="487" t="s">
        <v>590</v>
      </c>
      <c r="B16" s="492" t="n">
        <v>16876.05068224</v>
      </c>
      <c r="C16" s="492" t="n">
        <v>13318.51568224</v>
      </c>
      <c r="D16" s="492" t="n">
        <v>6626.45931487</v>
      </c>
      <c r="E16" s="492" t="n">
        <v>23502.50999711</v>
      </c>
      <c r="F16" s="492" t="n">
        <v>14471.07929174</v>
      </c>
      <c r="G16" s="492" t="n">
        <v>27789.59497398</v>
      </c>
      <c r="H16" s="492" t="n">
        <v>11660.641</v>
      </c>
      <c r="I16" s="492" t="n">
        <v>2458.526</v>
      </c>
      <c r="J16" s="492" t="n">
        <v>14119.167</v>
      </c>
      <c r="K16" s="492" t="n">
        <v>41908.76197398</v>
      </c>
      <c r="L16" s="492" t="n">
        <v>88743.10522409</v>
      </c>
      <c r="M16" s="492" t="n">
        <v>3336.40764948606</v>
      </c>
      <c r="N16" s="492" t="n">
        <v>117333.35151583</v>
      </c>
      <c r="O16" s="492" t="n">
        <v>130651.86719807</v>
      </c>
    </row>
    <row r="17" s="489" customFormat="true" ht="18" hidden="false" customHeight="true" outlineLevel="0" collapsed="false">
      <c r="A17" s="490" t="s">
        <v>591</v>
      </c>
      <c r="B17" s="491" t="n">
        <v>18776.27720248</v>
      </c>
      <c r="C17" s="491" t="n">
        <v>14697.65020248</v>
      </c>
      <c r="D17" s="491" t="n">
        <v>10885.07519131</v>
      </c>
      <c r="E17" s="491" t="n">
        <v>29661.35239379</v>
      </c>
      <c r="F17" s="491" t="n">
        <v>19387.79467765</v>
      </c>
      <c r="G17" s="491" t="n">
        <v>34085.44488013</v>
      </c>
      <c r="H17" s="491" t="n">
        <v>13218.917</v>
      </c>
      <c r="I17" s="491" t="n">
        <v>2114.213</v>
      </c>
      <c r="J17" s="491" t="n">
        <v>15333.13</v>
      </c>
      <c r="K17" s="491" t="n">
        <v>49418.57488013</v>
      </c>
      <c r="L17" s="491" t="n">
        <v>98896.81977957</v>
      </c>
      <c r="M17" s="491" t="n">
        <v>3541.09701555662</v>
      </c>
      <c r="N17" s="491" t="n">
        <v>133617.74445722</v>
      </c>
      <c r="O17" s="491" t="n">
        <v>148315.3946597</v>
      </c>
    </row>
    <row r="18" s="489" customFormat="true" ht="18" hidden="false" customHeight="true" outlineLevel="0" collapsed="false">
      <c r="A18" s="490" t="s">
        <v>592</v>
      </c>
      <c r="B18" s="491" t="n">
        <v>20796.6654052</v>
      </c>
      <c r="C18" s="491" t="n">
        <v>16409.4844052</v>
      </c>
      <c r="D18" s="491" t="n">
        <v>8341.32950096</v>
      </c>
      <c r="E18" s="491" t="n">
        <v>29137.99490616</v>
      </c>
      <c r="F18" s="491" t="n">
        <v>19189.54312905</v>
      </c>
      <c r="G18" s="491" t="n">
        <v>35599.02753425</v>
      </c>
      <c r="H18" s="491" t="n">
        <v>13584.112</v>
      </c>
      <c r="I18" s="491" t="n">
        <v>2049.491</v>
      </c>
      <c r="J18" s="491" t="n">
        <v>15633.603</v>
      </c>
      <c r="K18" s="491" t="n">
        <v>51232.63053425</v>
      </c>
      <c r="L18" s="491" t="n">
        <v>110217.02122921</v>
      </c>
      <c r="M18" s="491" t="n">
        <v>3758.50464724993</v>
      </c>
      <c r="N18" s="491" t="n">
        <v>145040.16735826</v>
      </c>
      <c r="O18" s="491" t="n">
        <v>161449.65176346</v>
      </c>
    </row>
    <row r="19" s="489" customFormat="true" ht="18" hidden="false" customHeight="true" outlineLevel="0" collapsed="false">
      <c r="A19" s="487" t="s">
        <v>593</v>
      </c>
      <c r="B19" s="488" t="n">
        <v>23411.96064006</v>
      </c>
      <c r="C19" s="488" t="n">
        <v>18206.80164006</v>
      </c>
      <c r="D19" s="488" t="n">
        <v>9701.673595</v>
      </c>
      <c r="E19" s="488" t="n">
        <v>33113.63423506</v>
      </c>
      <c r="F19" s="488" t="n">
        <v>22142.19263638</v>
      </c>
      <c r="G19" s="488" t="n">
        <v>40348.99427644</v>
      </c>
      <c r="H19" s="488" t="n">
        <v>14704.354</v>
      </c>
      <c r="I19" s="488" t="n">
        <v>2151.448</v>
      </c>
      <c r="J19" s="488" t="n">
        <v>16855.802</v>
      </c>
      <c r="K19" s="488" t="n">
        <v>57204.79627644</v>
      </c>
      <c r="L19" s="488" t="n">
        <v>121448.64689235</v>
      </c>
      <c r="M19" s="488" t="n">
        <v>3944.30324843866</v>
      </c>
      <c r="N19" s="488" t="n">
        <v>160446.64152873</v>
      </c>
      <c r="O19" s="488" t="n">
        <v>178653.44316879</v>
      </c>
    </row>
    <row r="20" s="489" customFormat="true" ht="18" hidden="false" customHeight="true" outlineLevel="0" collapsed="false">
      <c r="A20" s="487" t="s">
        <v>594</v>
      </c>
      <c r="B20" s="488" t="n">
        <v>22399.71233611</v>
      </c>
      <c r="C20" s="488" t="n">
        <v>17513.40133611</v>
      </c>
      <c r="D20" s="488" t="n">
        <v>7732.99460362</v>
      </c>
      <c r="E20" s="488" t="n">
        <v>30132.70693973</v>
      </c>
      <c r="F20" s="488" t="n">
        <v>17609.86887348</v>
      </c>
      <c r="G20" s="488" t="n">
        <v>35123.27020959</v>
      </c>
      <c r="H20" s="488" t="n">
        <v>12487.236</v>
      </c>
      <c r="I20" s="488" t="n">
        <v>1797.244</v>
      </c>
      <c r="J20" s="488" t="n">
        <v>14284.48</v>
      </c>
      <c r="K20" s="488" t="n">
        <v>49407.75020959</v>
      </c>
      <c r="L20" s="488" t="n">
        <v>95528.85099164</v>
      </c>
      <c r="M20" s="493" t="n">
        <v>2954.75946835465</v>
      </c>
      <c r="N20" s="488" t="n">
        <v>127423.19986512</v>
      </c>
      <c r="O20" s="488" t="n">
        <v>144936.60120123</v>
      </c>
    </row>
    <row r="21" s="489" customFormat="true" ht="18" hidden="false" customHeight="true" outlineLevel="0" collapsed="false">
      <c r="A21" s="490" t="s">
        <v>528</v>
      </c>
      <c r="B21" s="491" t="n">
        <v>26673.84120245</v>
      </c>
      <c r="C21" s="491" t="n">
        <v>21296.66574775</v>
      </c>
      <c r="D21" s="491" t="n">
        <v>7803.86121388</v>
      </c>
      <c r="E21" s="491" t="n">
        <v>34477.70241633</v>
      </c>
      <c r="F21" s="491" t="n">
        <v>21437.8718738</v>
      </c>
      <c r="G21" s="491" t="n">
        <v>42734.53762155</v>
      </c>
      <c r="H21" s="491" t="n">
        <v>13554.9794521</v>
      </c>
      <c r="I21" s="491" t="n">
        <v>1683.4375915</v>
      </c>
      <c r="J21" s="491" t="n">
        <v>15238.4170436</v>
      </c>
      <c r="K21" s="491" t="n">
        <v>57972.95466515</v>
      </c>
      <c r="L21" s="491" t="n">
        <v>93098.7150124031</v>
      </c>
      <c r="M21" s="491" t="n">
        <v>2751.29853663188</v>
      </c>
      <c r="N21" s="491" t="n">
        <v>129775.003929803</v>
      </c>
      <c r="O21" s="491" t="n">
        <v>151071.669677553</v>
      </c>
    </row>
    <row r="22" s="489" customFormat="true" ht="18" hidden="false" customHeight="true" outlineLevel="0" collapsed="false">
      <c r="A22" s="490" t="s">
        <v>529</v>
      </c>
      <c r="B22" s="491" t="n">
        <v>33504.02797058</v>
      </c>
      <c r="C22" s="491" t="n">
        <v>27909.93869052</v>
      </c>
      <c r="D22" s="491" t="n">
        <v>10164.22451883</v>
      </c>
      <c r="E22" s="491" t="n">
        <v>43668.25248941</v>
      </c>
      <c r="F22" s="491" t="n">
        <v>23887.9653067</v>
      </c>
      <c r="G22" s="491" t="n">
        <v>51797.90399722</v>
      </c>
      <c r="H22" s="491" t="n">
        <v>16052.2564935</v>
      </c>
      <c r="I22" s="491" t="n">
        <v>1713.4444466</v>
      </c>
      <c r="J22" s="491" t="n">
        <v>17765.7009401</v>
      </c>
      <c r="K22" s="491" t="n">
        <v>69563.60493732</v>
      </c>
      <c r="L22" s="491" t="n">
        <v>108926.616545658</v>
      </c>
      <c r="M22" s="491" t="n">
        <v>3127.87309353066</v>
      </c>
      <c r="N22" s="491" t="n">
        <v>150580.282792458</v>
      </c>
      <c r="O22" s="491" t="n">
        <v>178490.221482978</v>
      </c>
    </row>
    <row r="23" s="489" customFormat="true" ht="18" hidden="false" customHeight="true" outlineLevel="0" collapsed="false">
      <c r="A23" s="487" t="s">
        <v>530</v>
      </c>
      <c r="B23" s="488" t="n">
        <v>40536.8356295</v>
      </c>
      <c r="C23" s="488" t="n">
        <v>34697.7151946</v>
      </c>
      <c r="D23" s="488" t="n">
        <v>11039.42746852</v>
      </c>
      <c r="E23" s="488" t="n">
        <v>51576.26309802</v>
      </c>
      <c r="F23" s="488" t="n">
        <v>28628.70627909</v>
      </c>
      <c r="G23" s="488" t="n">
        <v>63326.42147369</v>
      </c>
      <c r="H23" s="488" t="n">
        <v>19164.5386947</v>
      </c>
      <c r="I23" s="488" t="n">
        <v>1514.6305432</v>
      </c>
      <c r="J23" s="488" t="n">
        <v>20679.1692379</v>
      </c>
      <c r="K23" s="488" t="n">
        <v>84005.59071159</v>
      </c>
      <c r="L23" s="488" t="n">
        <v>119342.091647053</v>
      </c>
      <c r="M23" s="488" t="n">
        <v>3359.76159587434</v>
      </c>
      <c r="N23" s="488" t="n">
        <v>168649.967164043</v>
      </c>
      <c r="O23" s="488" t="n">
        <v>203347.682358643</v>
      </c>
    </row>
    <row r="24" s="489" customFormat="true" ht="18" hidden="false" customHeight="true" outlineLevel="0" collapsed="false">
      <c r="A24" s="494" t="s">
        <v>4</v>
      </c>
      <c r="B24" s="495"/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  <c r="N24" s="495"/>
      <c r="O24" s="495"/>
    </row>
    <row r="25" s="498" customFormat="true" ht="18" hidden="false" customHeight="true" outlineLevel="0" collapsed="false">
      <c r="A25" s="496" t="s">
        <v>595</v>
      </c>
      <c r="B25" s="497" t="n">
        <v>39266.46124495</v>
      </c>
      <c r="C25" s="497" t="n">
        <v>32813.98051905</v>
      </c>
      <c r="D25" s="497" t="n">
        <v>9649.79931662</v>
      </c>
      <c r="E25" s="497" t="n">
        <v>48916.26056157</v>
      </c>
      <c r="F25" s="497" t="n">
        <v>28457.73708701</v>
      </c>
      <c r="G25" s="497" t="n">
        <v>61271.71760606</v>
      </c>
      <c r="H25" s="497" t="n">
        <v>18931.4656299</v>
      </c>
      <c r="I25" s="497" t="n">
        <v>1931.9846499</v>
      </c>
      <c r="J25" s="497" t="n">
        <v>20863.4502798</v>
      </c>
      <c r="K25" s="497" t="n">
        <v>82135.16788586</v>
      </c>
      <c r="L25" s="497" t="n">
        <v>122057.703172705</v>
      </c>
      <c r="M25" s="497" t="n">
        <v>3430.44693254223</v>
      </c>
      <c r="N25" s="497" t="n">
        <v>171378.890539515</v>
      </c>
      <c r="O25" s="497" t="n">
        <v>204192.871058566</v>
      </c>
    </row>
    <row r="26" s="498" customFormat="true" ht="18" hidden="false" customHeight="true" outlineLevel="0" collapsed="false">
      <c r="A26" s="496" t="s">
        <v>596</v>
      </c>
      <c r="B26" s="497" t="n">
        <v>39753.99719775</v>
      </c>
      <c r="C26" s="497" t="n">
        <v>33278.97730415</v>
      </c>
      <c r="D26" s="497" t="n">
        <v>8661.20691651</v>
      </c>
      <c r="E26" s="497" t="n">
        <v>48415.20411426</v>
      </c>
      <c r="F26" s="497" t="n">
        <v>30778.50489259</v>
      </c>
      <c r="G26" s="497" t="n">
        <v>64057.48219674</v>
      </c>
      <c r="H26" s="497" t="n">
        <v>18585.3718554</v>
      </c>
      <c r="I26" s="497" t="n">
        <v>2235.7375969</v>
      </c>
      <c r="J26" s="497" t="n">
        <v>20821.1094523</v>
      </c>
      <c r="K26" s="497" t="n">
        <v>84878.59164904</v>
      </c>
      <c r="L26" s="497" t="n">
        <v>122987.943222674</v>
      </c>
      <c r="M26" s="497" t="n">
        <v>3451.34372081994</v>
      </c>
      <c r="N26" s="497" t="n">
        <v>174587.557567564</v>
      </c>
      <c r="O26" s="497" t="n">
        <v>207866.534871714</v>
      </c>
    </row>
    <row r="27" s="498" customFormat="true" ht="18" hidden="false" customHeight="true" outlineLevel="0" collapsed="false">
      <c r="A27" s="499" t="s">
        <v>597</v>
      </c>
      <c r="B27" s="500" t="n">
        <v>38634.53214865</v>
      </c>
      <c r="C27" s="500" t="n">
        <v>32072.29679135</v>
      </c>
      <c r="D27" s="500" t="n">
        <v>9357.29713942</v>
      </c>
      <c r="E27" s="500" t="n">
        <v>47991.82928807</v>
      </c>
      <c r="F27" s="500" t="n">
        <v>29434.22993003</v>
      </c>
      <c r="G27" s="500" t="n">
        <v>61506.52672138</v>
      </c>
      <c r="H27" s="500" t="n">
        <v>18575.0454306</v>
      </c>
      <c r="I27" s="500" t="n">
        <v>2289.1045693</v>
      </c>
      <c r="J27" s="500" t="n">
        <v>20864.1499999</v>
      </c>
      <c r="K27" s="500" t="n">
        <v>82370.67672128</v>
      </c>
      <c r="L27" s="500" t="n">
        <v>124769.848103306</v>
      </c>
      <c r="M27" s="500" t="n">
        <v>3495.46287143523</v>
      </c>
      <c r="N27" s="500" t="n">
        <v>175068.228033236</v>
      </c>
      <c r="O27" s="500" t="n">
        <v>207140.524824586</v>
      </c>
    </row>
    <row r="28" s="498" customFormat="true" ht="18" hidden="false" customHeight="true" outlineLevel="0" collapsed="false">
      <c r="A28" s="499" t="s">
        <v>598</v>
      </c>
      <c r="B28" s="500" t="n">
        <v>38998.58405295</v>
      </c>
      <c r="C28" s="500" t="n">
        <v>33037.74430075</v>
      </c>
      <c r="D28" s="500" t="n">
        <v>9108.28295429</v>
      </c>
      <c r="E28" s="500" t="n">
        <v>48106.86700724</v>
      </c>
      <c r="F28" s="500" t="n">
        <v>28598.58082835</v>
      </c>
      <c r="G28" s="500" t="n">
        <v>61636.3251291</v>
      </c>
      <c r="H28" s="500" t="n">
        <v>19481.1554137</v>
      </c>
      <c r="I28" s="500" t="n">
        <v>2273.9685716</v>
      </c>
      <c r="J28" s="500" t="n">
        <v>21755.1239853</v>
      </c>
      <c r="K28" s="500" t="n">
        <v>83391.4491144</v>
      </c>
      <c r="L28" s="500" t="n">
        <v>125135.362127995</v>
      </c>
      <c r="M28" s="500" t="n">
        <v>3499.99614376401</v>
      </c>
      <c r="N28" s="500" t="n">
        <v>175489.066941645</v>
      </c>
      <c r="O28" s="500" t="n">
        <v>208526.811242395</v>
      </c>
    </row>
    <row r="29" s="498" customFormat="true" ht="18" hidden="false" customHeight="true" outlineLevel="0" collapsed="false">
      <c r="A29" s="496" t="s">
        <v>8</v>
      </c>
      <c r="B29" s="497" t="n">
        <v>38335.53370664</v>
      </c>
      <c r="C29" s="497" t="n">
        <v>31745.30156414</v>
      </c>
      <c r="D29" s="497" t="n">
        <v>8334.24260359</v>
      </c>
      <c r="E29" s="497" t="n">
        <v>46669.77631023</v>
      </c>
      <c r="F29" s="497" t="n">
        <v>28515.52664575</v>
      </c>
      <c r="G29" s="497" t="n">
        <v>60260.82820989</v>
      </c>
      <c r="H29" s="497" t="n">
        <v>19044.6530705</v>
      </c>
      <c r="I29" s="497" t="n">
        <v>2510.2041371</v>
      </c>
      <c r="J29" s="497" t="n">
        <v>21554.8572076</v>
      </c>
      <c r="K29" s="497" t="n">
        <v>81815.68541749</v>
      </c>
      <c r="L29" s="497" t="n">
        <v>125916.649460217</v>
      </c>
      <c r="M29" s="497" t="n">
        <v>3515.93828683406</v>
      </c>
      <c r="N29" s="497" t="n">
        <v>175987.033313567</v>
      </c>
      <c r="O29" s="497" t="n">
        <v>207732.334877707</v>
      </c>
    </row>
    <row r="30" s="498" customFormat="true" ht="18" hidden="false" customHeight="true" outlineLevel="0" collapsed="false">
      <c r="A30" s="496" t="s">
        <v>461</v>
      </c>
      <c r="B30" s="497" t="n">
        <v>36135.61233599</v>
      </c>
      <c r="C30" s="497" t="n">
        <v>29341.50464299</v>
      </c>
      <c r="D30" s="497" t="n">
        <v>8562.56884244</v>
      </c>
      <c r="E30" s="497" t="n">
        <v>44698.18117843</v>
      </c>
      <c r="F30" s="497" t="n">
        <v>28956.97690145</v>
      </c>
      <c r="G30" s="497" t="n">
        <v>58298.48154444</v>
      </c>
      <c r="H30" s="497" t="n">
        <v>18991.4477045</v>
      </c>
      <c r="I30" s="497" t="n">
        <v>2787.5748172</v>
      </c>
      <c r="J30" s="497" t="n">
        <v>21779.0225217</v>
      </c>
      <c r="K30" s="497" t="n">
        <v>80077.50406614</v>
      </c>
      <c r="L30" s="497" t="n">
        <v>129472.472403375</v>
      </c>
      <c r="M30" s="497" t="n">
        <v>3609.34090861478</v>
      </c>
      <c r="N30" s="497" t="n">
        <v>180208.471826525</v>
      </c>
      <c r="O30" s="497" t="n">
        <v>209549.976469515</v>
      </c>
    </row>
    <row r="31" s="498" customFormat="true" ht="18" hidden="false" customHeight="true" outlineLevel="0" collapsed="false">
      <c r="A31" s="499" t="s">
        <v>599</v>
      </c>
      <c r="B31" s="500" t="n">
        <v>35973.73422479</v>
      </c>
      <c r="C31" s="500" t="n">
        <v>29670.75368919</v>
      </c>
      <c r="D31" s="500" t="n">
        <v>9017.31801376</v>
      </c>
      <c r="E31" s="500" t="n">
        <v>44991.05223855</v>
      </c>
      <c r="F31" s="500" t="n">
        <v>29738.29747474</v>
      </c>
      <c r="G31" s="500" t="n">
        <v>59409.05116393</v>
      </c>
      <c r="H31" s="500" t="n">
        <v>18423.5451094</v>
      </c>
      <c r="I31" s="500" t="n">
        <v>2813.476724</v>
      </c>
      <c r="J31" s="500" t="n">
        <v>21237.0218334</v>
      </c>
      <c r="K31" s="500" t="n">
        <v>80646.07299733</v>
      </c>
      <c r="L31" s="500" t="n">
        <v>129207.526493011</v>
      </c>
      <c r="M31" s="500" t="n">
        <v>3595.90020268929</v>
      </c>
      <c r="N31" s="500" t="n">
        <v>180182.845801151</v>
      </c>
      <c r="O31" s="500" t="n">
        <v>209853.599490341</v>
      </c>
    </row>
    <row r="32" s="498" customFormat="true" ht="18" hidden="false" customHeight="true" outlineLevel="0" collapsed="false">
      <c r="A32" s="499" t="s">
        <v>463</v>
      </c>
      <c r="B32" s="500" t="n">
        <v>35878.82044624</v>
      </c>
      <c r="C32" s="500" t="n">
        <v>29234.10841404</v>
      </c>
      <c r="D32" s="500" t="n">
        <v>8547.53793922</v>
      </c>
      <c r="E32" s="500" t="n">
        <v>44426.35838546</v>
      </c>
      <c r="F32" s="500" t="n">
        <v>30260.28868867</v>
      </c>
      <c r="G32" s="500" t="n">
        <v>59494.39710271</v>
      </c>
      <c r="H32" s="500" t="n">
        <v>18996.308812</v>
      </c>
      <c r="I32" s="500" t="n">
        <v>3078.7738509</v>
      </c>
      <c r="J32" s="500" t="n">
        <v>22075.0826629</v>
      </c>
      <c r="K32" s="500" t="n">
        <v>81569.47976561</v>
      </c>
      <c r="L32" s="500" t="n">
        <v>131705.440380847</v>
      </c>
      <c r="M32" s="500" t="n">
        <v>3659.26713160444</v>
      </c>
      <c r="N32" s="500" t="n">
        <v>184040.811732417</v>
      </c>
      <c r="O32" s="500" t="n">
        <v>213274.920146457</v>
      </c>
    </row>
    <row r="33" s="498" customFormat="true" ht="18" hidden="false" customHeight="true" outlineLevel="0" collapsed="false">
      <c r="A33" s="496" t="s">
        <v>464</v>
      </c>
      <c r="B33" s="497" t="n">
        <v>36677.23265799</v>
      </c>
      <c r="C33" s="497" t="n">
        <v>29607.43623029</v>
      </c>
      <c r="D33" s="497" t="n">
        <v>10475.22694072</v>
      </c>
      <c r="E33" s="497" t="n">
        <v>47152.45959871</v>
      </c>
      <c r="F33" s="497" t="n">
        <v>30591.2619795</v>
      </c>
      <c r="G33" s="497" t="n">
        <v>60198.69820979</v>
      </c>
      <c r="H33" s="497" t="n">
        <v>19193.2364511</v>
      </c>
      <c r="I33" s="497" t="n">
        <v>3326.2732129</v>
      </c>
      <c r="J33" s="497" t="n">
        <v>22519.509664</v>
      </c>
      <c r="K33" s="497" t="n">
        <v>82718.20787379</v>
      </c>
      <c r="L33" s="497" t="n">
        <v>130935.741003762</v>
      </c>
      <c r="M33" s="497" t="n">
        <v>3631.95864202831</v>
      </c>
      <c r="N33" s="497" t="n">
        <v>184046.512647262</v>
      </c>
      <c r="O33" s="497" t="n">
        <v>213653.948877552</v>
      </c>
    </row>
    <row r="34" s="498" customFormat="true" ht="18" hidden="false" customHeight="true" outlineLevel="0" collapsed="false">
      <c r="A34" s="496" t="s">
        <v>600</v>
      </c>
      <c r="B34" s="497" t="n">
        <v>37269.85946063</v>
      </c>
      <c r="C34" s="497" t="n">
        <v>30098.87438063</v>
      </c>
      <c r="D34" s="497" t="n">
        <v>8346.98240902</v>
      </c>
      <c r="E34" s="497" t="n">
        <v>45616.84186965</v>
      </c>
      <c r="F34" s="497" t="n">
        <v>31232.92197108</v>
      </c>
      <c r="G34" s="497" t="n">
        <v>61331.79635171</v>
      </c>
      <c r="H34" s="497" t="n">
        <v>18944.31051</v>
      </c>
      <c r="I34" s="497" t="n">
        <v>3295.09546</v>
      </c>
      <c r="J34" s="497" t="n">
        <v>22239.40597</v>
      </c>
      <c r="K34" s="497" t="n">
        <v>83571.20232171</v>
      </c>
      <c r="L34" s="497" t="n">
        <v>131482.468767735</v>
      </c>
      <c r="M34" s="497" t="n">
        <v>3640.99360505694</v>
      </c>
      <c r="N34" s="497" t="n">
        <v>184954.796708815</v>
      </c>
      <c r="O34" s="497" t="n">
        <v>215053.671089445</v>
      </c>
    </row>
    <row r="35" s="498" customFormat="true" ht="18" hidden="false" customHeight="true" outlineLevel="0" collapsed="false">
      <c r="A35" s="499" t="s">
        <v>601</v>
      </c>
      <c r="B35" s="500" t="n">
        <v>42214.23508478</v>
      </c>
      <c r="C35" s="500" t="n">
        <v>33593.41508478</v>
      </c>
      <c r="D35" s="500" t="n">
        <v>8580.3874576</v>
      </c>
      <c r="E35" s="500" t="n">
        <v>50794.62254238</v>
      </c>
      <c r="F35" s="500" t="n">
        <v>33415.6606811</v>
      </c>
      <c r="G35" s="500" t="n">
        <v>67009.07576588</v>
      </c>
      <c r="H35" s="500" t="n">
        <v>19677.31</v>
      </c>
      <c r="I35" s="500" t="n">
        <v>1764.34</v>
      </c>
      <c r="J35" s="500" t="n">
        <v>21441.65</v>
      </c>
      <c r="K35" s="500" t="n">
        <v>88450.72576588</v>
      </c>
      <c r="L35" s="500" t="n">
        <v>134762.70673801</v>
      </c>
      <c r="M35" s="500" t="n">
        <v>3725.76289346319</v>
      </c>
      <c r="N35" s="500" t="n">
        <v>189620.01741911</v>
      </c>
      <c r="O35" s="500" t="n">
        <v>223213.43250389</v>
      </c>
    </row>
    <row r="36" s="489" customFormat="true" ht="18" hidden="false" customHeight="true" outlineLevel="0" collapsed="false">
      <c r="A36" s="487" t="s">
        <v>467</v>
      </c>
      <c r="B36" s="488" t="n">
        <v>43737.14358971</v>
      </c>
      <c r="C36" s="488" t="n">
        <v>36695.79358971</v>
      </c>
      <c r="D36" s="488" t="n">
        <v>13917.09064538</v>
      </c>
      <c r="E36" s="488" t="n">
        <v>57654.23423509</v>
      </c>
      <c r="F36" s="488" t="n">
        <v>32021.51551238</v>
      </c>
      <c r="G36" s="488" t="n">
        <v>68717.30910209</v>
      </c>
      <c r="H36" s="488" t="n">
        <v>20608.8</v>
      </c>
      <c r="I36" s="488" t="n">
        <v>1726.74</v>
      </c>
      <c r="J36" s="488" t="n">
        <v>22335.54</v>
      </c>
      <c r="K36" s="488" t="n">
        <v>91052.84910209</v>
      </c>
      <c r="L36" s="488" t="n">
        <v>135396.984775441</v>
      </c>
      <c r="M36" s="488" t="n">
        <v>3737.00670621176</v>
      </c>
      <c r="N36" s="488" t="n">
        <v>189754.040287821</v>
      </c>
      <c r="O36" s="488" t="n">
        <v>226449.833877531</v>
      </c>
    </row>
    <row r="37" s="489" customFormat="true" ht="18" hidden="false" customHeight="true" outlineLevel="0" collapsed="false">
      <c r="A37" s="494" t="n">
        <v>2023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</row>
    <row r="38" s="498" customFormat="true" ht="18" hidden="false" customHeight="true" outlineLevel="0" collapsed="false">
      <c r="A38" s="496" t="s">
        <v>595</v>
      </c>
      <c r="B38" s="497" t="n">
        <v>42747.14162816</v>
      </c>
      <c r="C38" s="497" t="n">
        <v>35113.73162816</v>
      </c>
      <c r="D38" s="497" t="n">
        <v>9750.60304586</v>
      </c>
      <c r="E38" s="497" t="n">
        <v>52497.74467402</v>
      </c>
      <c r="F38" s="497" t="n">
        <v>32694.09266259</v>
      </c>
      <c r="G38" s="497" t="n">
        <v>67807.82429075</v>
      </c>
      <c r="H38" s="497" t="n">
        <v>21706.17</v>
      </c>
      <c r="I38" s="497" t="n">
        <v>1932.81</v>
      </c>
      <c r="J38" s="497" t="n">
        <v>23638.98</v>
      </c>
      <c r="K38" s="497" t="n">
        <v>91446.80429075</v>
      </c>
      <c r="L38" s="497" t="n">
        <v>137787.195037951</v>
      </c>
      <c r="M38" s="497" t="n">
        <v>3796.58537429188</v>
      </c>
      <c r="N38" s="497" t="n">
        <v>194120.267700541</v>
      </c>
      <c r="O38" s="497" t="n">
        <v>229233.999328701</v>
      </c>
    </row>
    <row r="39" s="498" customFormat="true" ht="18" hidden="false" customHeight="true" outlineLevel="0" collapsed="false">
      <c r="A39" s="496" t="s">
        <v>459</v>
      </c>
      <c r="B39" s="497" t="n">
        <v>43179.68504946</v>
      </c>
      <c r="C39" s="497" t="n">
        <v>35490.34504946</v>
      </c>
      <c r="D39" s="497" t="n">
        <v>9145.56309578</v>
      </c>
      <c r="E39" s="497" t="n">
        <v>52325.24814524</v>
      </c>
      <c r="F39" s="497" t="n">
        <v>36758.38377289</v>
      </c>
      <c r="G39" s="497" t="n">
        <v>72248.72882235</v>
      </c>
      <c r="H39" s="497" t="n">
        <v>21798.83</v>
      </c>
      <c r="I39" s="497" t="n">
        <v>2444.85</v>
      </c>
      <c r="J39" s="497" t="n">
        <v>24243.68</v>
      </c>
      <c r="K39" s="497" t="n">
        <v>96492.40882235</v>
      </c>
      <c r="L39" s="497" t="n">
        <v>139639.80994908</v>
      </c>
      <c r="M39" s="497" t="n">
        <v>3844.69783808635</v>
      </c>
      <c r="N39" s="497" t="n">
        <v>200641.87372197</v>
      </c>
      <c r="O39" s="497" t="n">
        <v>236132.21877143</v>
      </c>
    </row>
    <row r="40" s="498" customFormat="true" ht="18" hidden="false" customHeight="true" outlineLevel="0" collapsed="false">
      <c r="A40" s="499" t="s">
        <v>460</v>
      </c>
      <c r="B40" s="500" t="n">
        <v>44523.84021531</v>
      </c>
      <c r="C40" s="500" t="n">
        <v>37461.22021531</v>
      </c>
      <c r="D40" s="500" t="n">
        <v>9910.81236658</v>
      </c>
      <c r="E40" s="500" t="n">
        <v>54434.65258189</v>
      </c>
      <c r="F40" s="500" t="n">
        <v>34348.28291038</v>
      </c>
      <c r="G40" s="500" t="n">
        <v>71809.50312569</v>
      </c>
      <c r="H40" s="500" t="n">
        <v>23059.12</v>
      </c>
      <c r="I40" s="500" t="n">
        <v>2527.33</v>
      </c>
      <c r="J40" s="500" t="n">
        <v>25586.45</v>
      </c>
      <c r="K40" s="500" t="n">
        <v>97395.95312569</v>
      </c>
      <c r="L40" s="500" t="n">
        <v>140711.984603754</v>
      </c>
      <c r="M40" s="500" t="n">
        <v>3870.94602054849</v>
      </c>
      <c r="N40" s="500" t="n">
        <v>200646.717514134</v>
      </c>
      <c r="O40" s="500" t="n">
        <v>238107.937729444</v>
      </c>
    </row>
    <row r="41" s="498" customFormat="true" ht="18" hidden="false" customHeight="true" outlineLevel="0" collapsed="false">
      <c r="A41" s="499" t="s">
        <v>598</v>
      </c>
      <c r="B41" s="500" t="n">
        <v>44593.62872631</v>
      </c>
      <c r="C41" s="500" t="n">
        <v>38070.29872631</v>
      </c>
      <c r="D41" s="500" t="n">
        <v>10130.2266472</v>
      </c>
      <c r="E41" s="500" t="n">
        <v>54723.85537351</v>
      </c>
      <c r="F41" s="500" t="n">
        <v>34613.62001047</v>
      </c>
      <c r="G41" s="500" t="n">
        <v>72683.91873678</v>
      </c>
      <c r="H41" s="500" t="n">
        <v>23546.03</v>
      </c>
      <c r="I41" s="500" t="n">
        <v>2602.32</v>
      </c>
      <c r="J41" s="500" t="n">
        <v>26148.35</v>
      </c>
      <c r="K41" s="500" t="n">
        <v>98832.26873678</v>
      </c>
      <c r="L41" s="500" t="n">
        <v>141581.300509282</v>
      </c>
      <c r="M41" s="500" t="n">
        <v>3891.68099694293</v>
      </c>
      <c r="N41" s="500" t="n">
        <v>202343.270519752</v>
      </c>
      <c r="O41" s="500" t="n">
        <v>240413.569246062</v>
      </c>
    </row>
    <row r="42" s="498" customFormat="true" ht="18" hidden="false" customHeight="true" outlineLevel="0" collapsed="false">
      <c r="A42" s="496" t="s">
        <v>8</v>
      </c>
      <c r="B42" s="497" t="n">
        <v>44713.76413963</v>
      </c>
      <c r="C42" s="497" t="n">
        <v>37123.89413963</v>
      </c>
      <c r="D42" s="497" t="n">
        <v>10617.59011119</v>
      </c>
      <c r="E42" s="497" t="n">
        <v>55331.35425082</v>
      </c>
      <c r="F42" s="497" t="n">
        <v>36874.67948368</v>
      </c>
      <c r="G42" s="497" t="n">
        <v>73998.57362331</v>
      </c>
      <c r="H42" s="497" t="n">
        <v>23158.21</v>
      </c>
      <c r="I42" s="497" t="n">
        <v>2617.68</v>
      </c>
      <c r="J42" s="497" t="n">
        <v>25775.89</v>
      </c>
      <c r="K42" s="497" t="n">
        <v>99774.46362331</v>
      </c>
      <c r="L42" s="497" t="n">
        <v>142982.262867866</v>
      </c>
      <c r="M42" s="497" t="n">
        <v>3926.865090449</v>
      </c>
      <c r="N42" s="497" t="n">
        <v>205632.832351546</v>
      </c>
      <c r="O42" s="497" t="n">
        <v>242756.726491176</v>
      </c>
    </row>
    <row r="43" s="498" customFormat="true" ht="18" hidden="false" customHeight="true" outlineLevel="0" collapsed="false">
      <c r="A43" s="496" t="s">
        <v>602</v>
      </c>
      <c r="B43" s="497" t="n">
        <v>42480.2266511</v>
      </c>
      <c r="C43" s="497" t="n">
        <v>34843.1666511</v>
      </c>
      <c r="D43" s="497" t="n">
        <v>11001.06544476</v>
      </c>
      <c r="E43" s="497" t="n">
        <v>53481.29209586</v>
      </c>
      <c r="F43" s="497" t="n">
        <v>38360.36099788</v>
      </c>
      <c r="G43" s="497" t="n">
        <v>73203.52764898</v>
      </c>
      <c r="H43" s="497" t="n">
        <v>23046.25</v>
      </c>
      <c r="I43" s="497" t="n">
        <v>2626.89</v>
      </c>
      <c r="J43" s="497" t="n">
        <v>25673.14</v>
      </c>
      <c r="K43" s="497" t="n">
        <v>98876.66764898</v>
      </c>
      <c r="L43" s="497" t="n">
        <v>145578.396059253</v>
      </c>
      <c r="M43" s="497" t="n">
        <v>3994.89576492622</v>
      </c>
      <c r="N43" s="497" t="n">
        <v>209611.897057133</v>
      </c>
      <c r="O43" s="497" t="n">
        <v>244455.063708233</v>
      </c>
    </row>
    <row r="44" s="498" customFormat="true" ht="18" hidden="false" customHeight="true" outlineLevel="0" collapsed="false">
      <c r="A44" s="499" t="s">
        <v>599</v>
      </c>
      <c r="B44" s="500" t="n">
        <v>42609.6366594</v>
      </c>
      <c r="C44" s="500" t="n">
        <v>34948.9966594</v>
      </c>
      <c r="D44" s="500" t="n">
        <v>10305.42964334</v>
      </c>
      <c r="E44" s="500" t="n">
        <v>52915.06630274</v>
      </c>
      <c r="F44" s="500" t="n">
        <v>38054.48881077</v>
      </c>
      <c r="G44" s="500" t="n">
        <v>73003.48547017</v>
      </c>
      <c r="H44" s="500" t="n">
        <v>22826.87</v>
      </c>
      <c r="I44" s="500" t="n">
        <v>2610.88</v>
      </c>
      <c r="J44" s="500" t="n">
        <v>25437.75</v>
      </c>
      <c r="K44" s="500" t="n">
        <v>98441.23547017</v>
      </c>
      <c r="L44" s="500" t="n">
        <v>148972.265285183</v>
      </c>
      <c r="M44" s="500" t="n">
        <v>4084.57648998772</v>
      </c>
      <c r="N44" s="500" t="n">
        <v>212464.504095953</v>
      </c>
      <c r="O44" s="500" t="n">
        <v>247413.500755353</v>
      </c>
    </row>
    <row r="45" s="498" customFormat="true" ht="18" hidden="false" customHeight="true" outlineLevel="0" collapsed="false">
      <c r="A45" s="496" t="s">
        <v>463</v>
      </c>
      <c r="B45" s="497" t="n">
        <v>42647.8471927</v>
      </c>
      <c r="C45" s="497" t="n">
        <v>35304.1971927</v>
      </c>
      <c r="D45" s="497" t="n">
        <v>10774.15537096</v>
      </c>
      <c r="E45" s="497" t="n">
        <v>53422.00256366</v>
      </c>
      <c r="F45" s="497" t="n">
        <v>37533.45073036</v>
      </c>
      <c r="G45" s="497" t="n">
        <v>72837.64792306</v>
      </c>
      <c r="H45" s="497" t="n">
        <v>23435.81</v>
      </c>
      <c r="I45" s="497" t="n">
        <v>2768.34</v>
      </c>
      <c r="J45" s="497" t="n">
        <v>26204.15</v>
      </c>
      <c r="K45" s="497" t="n">
        <v>99041.79792306</v>
      </c>
      <c r="L45" s="497" t="n">
        <v>149541.537318146</v>
      </c>
      <c r="M45" s="497" t="n">
        <v>4096.72537423658</v>
      </c>
      <c r="N45" s="497" t="n">
        <v>213279.138048506</v>
      </c>
      <c r="O45" s="497" t="n">
        <v>248583.335241206</v>
      </c>
    </row>
    <row r="46" s="498" customFormat="true" ht="18" hidden="false" customHeight="true" outlineLevel="0" collapsed="false">
      <c r="A46" s="499" t="s">
        <v>603</v>
      </c>
      <c r="B46" s="500" t="n">
        <v>43695.55101825</v>
      </c>
      <c r="C46" s="500" t="n">
        <v>36252.87101825</v>
      </c>
      <c r="D46" s="500" t="n">
        <v>9709.84832553</v>
      </c>
      <c r="E46" s="500" t="n">
        <v>53405.39934378</v>
      </c>
      <c r="F46" s="500" t="n">
        <v>37327.0161397</v>
      </c>
      <c r="G46" s="500" t="n">
        <v>73579.88715795</v>
      </c>
      <c r="H46" s="500" t="n">
        <v>23307.07</v>
      </c>
      <c r="I46" s="500" t="n">
        <v>2791.46</v>
      </c>
      <c r="J46" s="500" t="n">
        <v>26098.53</v>
      </c>
      <c r="K46" s="500" t="n">
        <v>99678.41715795</v>
      </c>
      <c r="L46" s="500" t="n">
        <v>146899.303824042</v>
      </c>
      <c r="M46" s="500" t="n">
        <v>4021.04705999688</v>
      </c>
      <c r="N46" s="500" t="n">
        <v>210324.849963742</v>
      </c>
      <c r="O46" s="500" t="n">
        <v>246577.720981992</v>
      </c>
    </row>
    <row r="47" s="498" customFormat="true" ht="18" hidden="false" customHeight="true" outlineLevel="0" collapsed="false">
      <c r="A47" s="496" t="s">
        <v>600</v>
      </c>
      <c r="B47" s="497" t="n">
        <v>43879.42712855</v>
      </c>
      <c r="C47" s="497" t="n">
        <v>36463.68712855</v>
      </c>
      <c r="D47" s="497" t="n">
        <v>9375.55623291</v>
      </c>
      <c r="E47" s="497" t="n">
        <v>53254.98336146</v>
      </c>
      <c r="F47" s="497" t="n">
        <v>35559.04030897</v>
      </c>
      <c r="G47" s="497" t="n">
        <v>72022.72743752</v>
      </c>
      <c r="H47" s="497" t="n">
        <v>23535.36</v>
      </c>
      <c r="I47" s="497" t="n">
        <v>2815.74</v>
      </c>
      <c r="J47" s="497" t="n">
        <v>26351.1</v>
      </c>
      <c r="K47" s="497" t="n">
        <v>98373.82743752</v>
      </c>
      <c r="L47" s="497" t="n">
        <v>150962.576294934</v>
      </c>
      <c r="M47" s="497" t="n">
        <v>4128.77805174378</v>
      </c>
      <c r="N47" s="497" t="n">
        <v>212872.716603904</v>
      </c>
      <c r="O47" s="497" t="n">
        <v>249336.403732454</v>
      </c>
    </row>
    <row r="48" s="498" customFormat="true" ht="18" hidden="false" customHeight="true" outlineLevel="0" collapsed="false">
      <c r="A48" s="496" t="s">
        <v>466</v>
      </c>
      <c r="B48" s="497" t="n">
        <v>48653.70964425</v>
      </c>
      <c r="C48" s="497" t="n">
        <v>39526.85964425</v>
      </c>
      <c r="D48" s="497" t="n">
        <v>9092.70089008</v>
      </c>
      <c r="E48" s="497" t="n">
        <v>57746.41053433</v>
      </c>
      <c r="F48" s="497" t="n">
        <v>40682.53891539</v>
      </c>
      <c r="G48" s="497" t="n">
        <v>80209.39855964</v>
      </c>
      <c r="H48" s="497" t="n">
        <v>24688.2</v>
      </c>
      <c r="I48" s="497" t="n">
        <v>2333.17</v>
      </c>
      <c r="J48" s="497" t="n">
        <v>27021.37</v>
      </c>
      <c r="K48" s="497" t="n">
        <v>107230.76855964</v>
      </c>
      <c r="L48" s="497" t="n">
        <v>153939.394896079</v>
      </c>
      <c r="M48" s="497" t="n">
        <v>4206.75299086938</v>
      </c>
      <c r="N48" s="497" t="n">
        <v>221643.303811469</v>
      </c>
      <c r="O48" s="497" t="n">
        <v>261170.163455719</v>
      </c>
    </row>
    <row r="49" s="498" customFormat="true" ht="18" hidden="false" customHeight="true" outlineLevel="0" collapsed="false">
      <c r="A49" s="499" t="s">
        <v>604</v>
      </c>
      <c r="B49" s="500" t="n">
        <v>49812.21826115</v>
      </c>
      <c r="C49" s="500" t="n">
        <v>42124.01826115</v>
      </c>
      <c r="D49" s="500" t="n">
        <v>14360.62854964</v>
      </c>
      <c r="E49" s="500" t="n">
        <v>64172.84681079</v>
      </c>
      <c r="F49" s="500" t="n">
        <v>38435.37038601</v>
      </c>
      <c r="G49" s="500" t="n">
        <v>80559.38864716</v>
      </c>
      <c r="H49" s="500" t="n">
        <v>25721.6</v>
      </c>
      <c r="I49" s="500" t="n">
        <v>1930.85</v>
      </c>
      <c r="J49" s="500" t="n">
        <v>27652.45</v>
      </c>
      <c r="K49" s="500" t="n">
        <v>108211.83864716</v>
      </c>
      <c r="L49" s="500" t="n">
        <v>151625.319320512</v>
      </c>
      <c r="M49" s="500" t="n">
        <v>4140.01958591733</v>
      </c>
      <c r="N49" s="500" t="n">
        <v>217713.139706522</v>
      </c>
      <c r="O49" s="500" t="n">
        <v>259837.157967672</v>
      </c>
    </row>
    <row r="50" s="489" customFormat="true" ht="18" hidden="false" customHeight="true" outlineLevel="0" collapsed="false">
      <c r="A50" s="494" t="s">
        <v>468</v>
      </c>
      <c r="B50" s="495"/>
      <c r="C50" s="495"/>
      <c r="D50" s="495"/>
      <c r="E50" s="495"/>
      <c r="F50" s="495"/>
      <c r="G50" s="495"/>
      <c r="H50" s="495"/>
      <c r="I50" s="495"/>
      <c r="J50" s="495"/>
      <c r="K50" s="495"/>
      <c r="L50" s="495"/>
      <c r="M50" s="495"/>
      <c r="N50" s="495"/>
      <c r="O50" s="495"/>
    </row>
    <row r="51" s="498" customFormat="true" ht="18" hidden="false" customHeight="true" outlineLevel="0" collapsed="false">
      <c r="A51" s="496" t="s">
        <v>595</v>
      </c>
      <c r="B51" s="497" t="n">
        <v>48975.58131785</v>
      </c>
      <c r="C51" s="497" t="n">
        <v>40321.79131785</v>
      </c>
      <c r="D51" s="497" t="n">
        <v>11069.58669021</v>
      </c>
      <c r="E51" s="497" t="n">
        <v>60045.16800806</v>
      </c>
      <c r="F51" s="497" t="n">
        <v>39506.40544902</v>
      </c>
      <c r="G51" s="497" t="n">
        <v>79828.19676687</v>
      </c>
      <c r="H51" s="497" t="n">
        <v>25437.59</v>
      </c>
      <c r="I51" s="497" t="n">
        <v>2121.28</v>
      </c>
      <c r="J51" s="497" t="n">
        <v>27558.87</v>
      </c>
      <c r="K51" s="497" t="n">
        <v>107387.06676687</v>
      </c>
      <c r="L51" s="497" t="n">
        <v>152866.551084056</v>
      </c>
      <c r="M51" s="497" t="n">
        <v>4173.91052072138</v>
      </c>
      <c r="N51" s="497" t="n">
        <v>219931.826533076</v>
      </c>
      <c r="O51" s="497" t="n">
        <v>260253.617850926</v>
      </c>
    </row>
    <row r="52" s="498" customFormat="true" ht="18" hidden="false" customHeight="true" outlineLevel="0" collapsed="false">
      <c r="A52" s="496" t="s">
        <v>605</v>
      </c>
      <c r="B52" s="497" t="n">
        <v>51465.7031671</v>
      </c>
      <c r="C52" s="497" t="n">
        <v>43089.9131671</v>
      </c>
      <c r="D52" s="497" t="n">
        <v>11322.58022498</v>
      </c>
      <c r="E52" s="497" t="n">
        <v>62788.28339208</v>
      </c>
      <c r="F52" s="497" t="n">
        <v>42340.59039107</v>
      </c>
      <c r="G52" s="497" t="n">
        <v>85430.50355817</v>
      </c>
      <c r="H52" s="497" t="n">
        <v>26434.81578974</v>
      </c>
      <c r="I52" s="497" t="n">
        <v>2340.64686945</v>
      </c>
      <c r="J52" s="497" t="n">
        <v>28775.46265919</v>
      </c>
      <c r="K52" s="497" t="n">
        <v>114205.96621736</v>
      </c>
      <c r="L52" s="497" t="n">
        <v>152440.322572893</v>
      </c>
      <c r="M52" s="497" t="n">
        <v>4162.27265976122</v>
      </c>
      <c r="N52" s="497" t="n">
        <v>223556.375623153</v>
      </c>
      <c r="O52" s="497" t="n">
        <v>266646.288790253</v>
      </c>
    </row>
    <row r="53" s="498" customFormat="true" ht="18" hidden="false" customHeight="true" outlineLevel="0" collapsed="false">
      <c r="A53" s="499" t="s">
        <v>460</v>
      </c>
      <c r="B53" s="500" t="n">
        <v>52268.40504685</v>
      </c>
      <c r="C53" s="500" t="n">
        <v>43647.53504685</v>
      </c>
      <c r="D53" s="500" t="n">
        <v>11806.3</v>
      </c>
      <c r="E53" s="500" t="n">
        <v>64074.70504685</v>
      </c>
      <c r="F53" s="500" t="n">
        <v>41809.64886682</v>
      </c>
      <c r="G53" s="500" t="n">
        <v>85457.18391367</v>
      </c>
      <c r="H53" s="500" t="n">
        <v>27470.61</v>
      </c>
      <c r="I53" s="500" t="n">
        <v>2232.65</v>
      </c>
      <c r="J53" s="500" t="n">
        <v>29703.26</v>
      </c>
      <c r="K53" s="500" t="n">
        <v>115160.44391367</v>
      </c>
      <c r="L53" s="500" t="n">
        <v>155979.921737422</v>
      </c>
      <c r="M53" s="500" t="n">
        <v>4258.91885271314</v>
      </c>
      <c r="N53" s="500" t="n">
        <v>227492.830604242</v>
      </c>
      <c r="O53" s="500" t="n">
        <v>271140.365651092</v>
      </c>
    </row>
    <row r="54" s="498" customFormat="true" ht="18" hidden="false" customHeight="true" outlineLevel="0" collapsed="false">
      <c r="A54" s="499" t="s">
        <v>606</v>
      </c>
      <c r="B54" s="500" t="n">
        <v>49254.4164185</v>
      </c>
      <c r="C54" s="500" t="n">
        <v>41255.27347056</v>
      </c>
      <c r="D54" s="500" t="n">
        <v>11884.2811799</v>
      </c>
      <c r="E54" s="500" t="n">
        <v>61138.6975984</v>
      </c>
      <c r="F54" s="500" t="n">
        <v>40839.62411042</v>
      </c>
      <c r="G54" s="500" t="n">
        <v>82094.89758098</v>
      </c>
      <c r="H54" s="500" t="n">
        <v>29240.95784346</v>
      </c>
      <c r="I54" s="500" t="n">
        <v>1986.51778124</v>
      </c>
      <c r="J54" s="500" t="n">
        <v>31227.4756247</v>
      </c>
      <c r="K54" s="500" t="n">
        <v>113322.37320568</v>
      </c>
      <c r="L54" s="500" t="n">
        <v>158646.993391944</v>
      </c>
      <c r="M54" s="500" t="n">
        <v>4331.7413136072</v>
      </c>
      <c r="N54" s="500" t="n">
        <v>230714.093127064</v>
      </c>
      <c r="O54" s="500" t="n">
        <v>271969.366597624</v>
      </c>
    </row>
    <row r="55" s="498" customFormat="true" ht="18" hidden="false" customHeight="true" outlineLevel="0" collapsed="false">
      <c r="A55" s="496" t="s">
        <v>607</v>
      </c>
      <c r="B55" s="497"/>
      <c r="C55" s="497"/>
      <c r="D55" s="497"/>
      <c r="E55" s="497"/>
      <c r="F55" s="497"/>
      <c r="G55" s="497"/>
      <c r="H55" s="497"/>
      <c r="I55" s="497"/>
      <c r="J55" s="497"/>
      <c r="K55" s="497"/>
      <c r="L55" s="497"/>
      <c r="M55" s="497"/>
      <c r="N55" s="497"/>
      <c r="O55" s="497"/>
    </row>
    <row r="56" s="498" customFormat="true" ht="18" hidden="false" customHeight="true" outlineLevel="0" collapsed="false">
      <c r="A56" s="496" t="s">
        <v>469</v>
      </c>
      <c r="B56" s="497" t="n">
        <v>49378.6772108</v>
      </c>
      <c r="C56" s="497" t="n">
        <v>41479.05436123</v>
      </c>
      <c r="D56" s="497" t="n">
        <v>9808.8576147</v>
      </c>
      <c r="E56" s="497" t="n">
        <v>59187.5348255</v>
      </c>
      <c r="F56" s="497" t="n">
        <v>41861.11512809</v>
      </c>
      <c r="G56" s="497" t="n">
        <v>83340.16948932</v>
      </c>
      <c r="H56" s="497" t="n">
        <v>28639.13313837</v>
      </c>
      <c r="I56" s="497" t="n">
        <v>2025.45250063</v>
      </c>
      <c r="J56" s="497" t="n">
        <v>30664.585639</v>
      </c>
      <c r="K56" s="497" t="n">
        <v>114004.75512832</v>
      </c>
      <c r="L56" s="497" t="n">
        <v>159564.755984748</v>
      </c>
      <c r="M56" s="497" t="n">
        <v>4356.80015685619</v>
      </c>
      <c r="N56" s="497" t="n">
        <v>232090.456751838</v>
      </c>
      <c r="O56" s="497" t="n">
        <v>273569.511113068</v>
      </c>
    </row>
    <row r="57" s="498" customFormat="true" ht="18" hidden="false" customHeight="true" outlineLevel="0" collapsed="false">
      <c r="A57" s="496" t="s">
        <v>470</v>
      </c>
      <c r="B57" s="497" t="n">
        <v>49486.40201095</v>
      </c>
      <c r="C57" s="497" t="n">
        <v>41507.54879692</v>
      </c>
      <c r="D57" s="497" t="n">
        <v>11779.03783946</v>
      </c>
      <c r="E57" s="497" t="n">
        <v>61265.43985041</v>
      </c>
      <c r="F57" s="497" t="n">
        <v>43316.48100929</v>
      </c>
      <c r="G57" s="497" t="n">
        <v>84824.02980621</v>
      </c>
      <c r="H57" s="497" t="n">
        <v>28428.66427259</v>
      </c>
      <c r="I57" s="497" t="n">
        <v>2025.51952023</v>
      </c>
      <c r="J57" s="497" t="n">
        <v>30454.18379282</v>
      </c>
      <c r="K57" s="497" t="n">
        <v>115278.21359903</v>
      </c>
      <c r="L57" s="497" t="n">
        <v>158490.195886919</v>
      </c>
      <c r="M57" s="497" t="n">
        <v>4327.46007123466</v>
      </c>
      <c r="N57" s="497" t="n">
        <v>232260.860689029</v>
      </c>
      <c r="O57" s="497" t="n">
        <v>273768.409485949</v>
      </c>
    </row>
    <row r="58" s="498" customFormat="true" ht="18" hidden="false" customHeight="true" outlineLevel="0" collapsed="false">
      <c r="A58" s="499" t="s">
        <v>608</v>
      </c>
      <c r="B58" s="500" t="n">
        <v>49486.40201095</v>
      </c>
      <c r="C58" s="500" t="n">
        <v>41571.3455294</v>
      </c>
      <c r="D58" s="500" t="n">
        <v>11779.03783946</v>
      </c>
      <c r="E58" s="500" t="n">
        <v>61265.43985041</v>
      </c>
      <c r="F58" s="500" t="n">
        <v>44145.68737761</v>
      </c>
      <c r="G58" s="500" t="n">
        <v>85717.03290701</v>
      </c>
      <c r="H58" s="500" t="n">
        <v>28242.10222129</v>
      </c>
      <c r="I58" s="500" t="n">
        <v>2025.96709233</v>
      </c>
      <c r="J58" s="500" t="n">
        <v>30268.06931362</v>
      </c>
      <c r="K58" s="500" t="n">
        <v>115985.10222063</v>
      </c>
      <c r="L58" s="500" t="n">
        <v>158206.028538104</v>
      </c>
      <c r="M58" s="500" t="n">
        <v>4319.70108747756</v>
      </c>
      <c r="N58" s="500" t="n">
        <v>232619.785229334</v>
      </c>
      <c r="O58" s="500" t="n">
        <v>274191.130758734</v>
      </c>
    </row>
    <row r="59" s="498" customFormat="true" ht="18" hidden="false" customHeight="true" outlineLevel="0" collapsed="false">
      <c r="A59" s="499" t="s">
        <v>609</v>
      </c>
      <c r="B59" s="500" t="n">
        <v>49486.40201095</v>
      </c>
      <c r="C59" s="500" t="n">
        <v>41664.46053953</v>
      </c>
      <c r="D59" s="500" t="n">
        <v>11779.03783946</v>
      </c>
      <c r="E59" s="500" t="n">
        <v>61265.43985041</v>
      </c>
      <c r="F59" s="500" t="n">
        <v>44419.15451423</v>
      </c>
      <c r="G59" s="500" t="n">
        <v>86083.61505376</v>
      </c>
      <c r="H59" s="500" t="n">
        <v>28058.46664921</v>
      </c>
      <c r="I59" s="500" t="n">
        <v>2025.00942442</v>
      </c>
      <c r="J59" s="500" t="n">
        <v>30083.47607363</v>
      </c>
      <c r="K59" s="500" t="n">
        <v>116167.09112739</v>
      </c>
      <c r="L59" s="500" t="n">
        <v>158092.884182642</v>
      </c>
      <c r="M59" s="500" t="n">
        <v>4316.61176275429</v>
      </c>
      <c r="N59" s="500" t="n">
        <v>232595.514770502</v>
      </c>
      <c r="O59" s="500" t="n">
        <v>274259.975310032</v>
      </c>
    </row>
    <row r="60" s="498" customFormat="true" ht="18" hidden="false" customHeight="true" outlineLevel="0" collapsed="false">
      <c r="A60" s="496" t="s">
        <v>471</v>
      </c>
      <c r="B60" s="497" t="n">
        <v>49457.32553665</v>
      </c>
      <c r="C60" s="497" t="n">
        <v>41193.52687502</v>
      </c>
      <c r="D60" s="497" t="n">
        <v>11329.5135291</v>
      </c>
      <c r="E60" s="497" t="n">
        <v>60786.83906575</v>
      </c>
      <c r="F60" s="497" t="n">
        <v>41640.71602408</v>
      </c>
      <c r="G60" s="497" t="n">
        <v>82834.2428991</v>
      </c>
      <c r="H60" s="497" t="n">
        <v>28025.81075283</v>
      </c>
      <c r="I60" s="497" t="n">
        <v>2024.81831261</v>
      </c>
      <c r="J60" s="497" t="n">
        <v>30050.62906544</v>
      </c>
      <c r="K60" s="497" t="n">
        <v>112884.87196454</v>
      </c>
      <c r="L60" s="497" t="n">
        <v>158650.520830148</v>
      </c>
      <c r="M60" s="497" t="n">
        <v>4331.83762775391</v>
      </c>
      <c r="N60" s="497" t="n">
        <v>230341.865919668</v>
      </c>
      <c r="O60" s="497" t="n">
        <v>271535.392794688</v>
      </c>
    </row>
    <row r="61" s="498" customFormat="true" ht="18" hidden="false" customHeight="true" outlineLevel="0" collapsed="false">
      <c r="A61" s="496" t="s">
        <v>472</v>
      </c>
      <c r="B61" s="497" t="n">
        <v>49235.0353284</v>
      </c>
      <c r="C61" s="497" t="n">
        <v>40590.80455657</v>
      </c>
      <c r="D61" s="497" t="n">
        <v>11395.57948198</v>
      </c>
      <c r="E61" s="497" t="n">
        <v>60630.61481038</v>
      </c>
      <c r="F61" s="497" t="n">
        <v>42300.50132925</v>
      </c>
      <c r="G61" s="497" t="n">
        <v>82891.30588582</v>
      </c>
      <c r="H61" s="497" t="n">
        <v>27825.96927874</v>
      </c>
      <c r="I61" s="497" t="n">
        <v>2029.25932503</v>
      </c>
      <c r="J61" s="497" t="n">
        <v>29855.22860377</v>
      </c>
      <c r="K61" s="497" t="n">
        <v>112746.53448959</v>
      </c>
      <c r="L61" s="497" t="n">
        <v>158643.419285208</v>
      </c>
      <c r="M61" s="497" t="n">
        <v>4331.64372520998</v>
      </c>
      <c r="N61" s="497" t="n">
        <v>230799.149218228</v>
      </c>
      <c r="O61" s="497" t="n">
        <v>271389.953774798</v>
      </c>
    </row>
    <row r="62" s="498" customFormat="true" ht="18" hidden="false" customHeight="true" outlineLevel="0" collapsed="false">
      <c r="A62" s="499" t="s">
        <v>473</v>
      </c>
      <c r="B62" s="500" t="n">
        <v>48897.5289156</v>
      </c>
      <c r="C62" s="500" t="n">
        <v>40206.42294703</v>
      </c>
      <c r="D62" s="500" t="n">
        <v>11577.49193805</v>
      </c>
      <c r="E62" s="500" t="n">
        <v>60475.02085365</v>
      </c>
      <c r="F62" s="500" t="n">
        <v>41975.86225529</v>
      </c>
      <c r="G62" s="500" t="n">
        <v>82182.28520232</v>
      </c>
      <c r="H62" s="500" t="n">
        <v>27956.88350256</v>
      </c>
      <c r="I62" s="500" t="n">
        <v>2030.27225536</v>
      </c>
      <c r="J62" s="500" t="n">
        <v>29987.15575792</v>
      </c>
      <c r="K62" s="500" t="n">
        <v>112169.44096024</v>
      </c>
      <c r="L62" s="500" t="n">
        <v>159056.572598535</v>
      </c>
      <c r="M62" s="500" t="n">
        <v>4342.92457735806</v>
      </c>
      <c r="N62" s="500" t="n">
        <v>231019.590611745</v>
      </c>
      <c r="O62" s="500" t="n">
        <v>271226.013558775</v>
      </c>
    </row>
    <row r="63" s="498" customFormat="true" ht="18" hidden="false" customHeight="true" outlineLevel="0" collapsed="false">
      <c r="A63" s="499" t="s">
        <v>474</v>
      </c>
      <c r="B63" s="500" t="n">
        <v>48700.28890785</v>
      </c>
      <c r="C63" s="500" t="n">
        <v>39889.87762263</v>
      </c>
      <c r="D63" s="500" t="n">
        <v>11541.5562314</v>
      </c>
      <c r="E63" s="500" t="n">
        <v>60241.84513925</v>
      </c>
      <c r="F63" s="500" t="n">
        <v>42644.15716113</v>
      </c>
      <c r="G63" s="500" t="n">
        <v>82534.03478376</v>
      </c>
      <c r="H63" s="500" t="n">
        <v>27699.39183102</v>
      </c>
      <c r="I63" s="500" t="n">
        <v>2033.51347321</v>
      </c>
      <c r="J63" s="500" t="n">
        <v>29732.90530423</v>
      </c>
      <c r="K63" s="500" t="n">
        <v>112266.94008799</v>
      </c>
      <c r="L63" s="500" t="n">
        <v>159617.357905079</v>
      </c>
      <c r="M63" s="500" t="n">
        <v>4358.23641421349</v>
      </c>
      <c r="N63" s="500" t="n">
        <v>231994.420370439</v>
      </c>
      <c r="O63" s="500" t="n">
        <v>271884.297993069</v>
      </c>
    </row>
    <row r="64" s="498" customFormat="true" ht="18" hidden="false" customHeight="true" outlineLevel="0" collapsed="false">
      <c r="A64" s="496" t="s">
        <v>475</v>
      </c>
      <c r="B64" s="497" t="n">
        <v>48546.9251098</v>
      </c>
      <c r="C64" s="497" t="n">
        <v>39969.81844337</v>
      </c>
      <c r="D64" s="497" t="n">
        <v>11984.20181138</v>
      </c>
      <c r="E64" s="497" t="n">
        <v>60531.12692118</v>
      </c>
      <c r="F64" s="497" t="n">
        <v>42331.68249357</v>
      </c>
      <c r="G64" s="497" t="n">
        <v>82301.50093694</v>
      </c>
      <c r="H64" s="497" t="n">
        <v>28169.25993413</v>
      </c>
      <c r="I64" s="497" t="n">
        <v>2034.57050223</v>
      </c>
      <c r="J64" s="497" t="n">
        <v>30203.83043636</v>
      </c>
      <c r="K64" s="497" t="n">
        <v>112505.3313733</v>
      </c>
      <c r="L64" s="497" t="n">
        <v>158861.088198416</v>
      </c>
      <c r="M64" s="497" t="n">
        <v>4337.58701731954</v>
      </c>
      <c r="N64" s="497" t="n">
        <v>231396.601128346</v>
      </c>
      <c r="O64" s="497" t="n">
        <v>271366.419571716</v>
      </c>
    </row>
    <row r="65" s="498" customFormat="true" ht="18" hidden="false" customHeight="true" outlineLevel="0" collapsed="false">
      <c r="A65" s="496" t="s">
        <v>610</v>
      </c>
      <c r="B65" s="497" t="n">
        <v>48546.9251098</v>
      </c>
      <c r="C65" s="497" t="n">
        <v>40194.92534825</v>
      </c>
      <c r="D65" s="497" t="n">
        <v>11984.20181138</v>
      </c>
      <c r="E65" s="497" t="n">
        <v>60531.12692118</v>
      </c>
      <c r="F65" s="497" t="n">
        <v>42628.49544504</v>
      </c>
      <c r="G65" s="497" t="n">
        <v>82823.42079329</v>
      </c>
      <c r="H65" s="497" t="n">
        <v>28092.86712829</v>
      </c>
      <c r="I65" s="497" t="n">
        <v>2034.77025519</v>
      </c>
      <c r="J65" s="497" t="n">
        <v>30127.63738348</v>
      </c>
      <c r="K65" s="497" t="n">
        <v>112951.05817677</v>
      </c>
      <c r="L65" s="497" t="n">
        <v>158752.525743564</v>
      </c>
      <c r="M65" s="497" t="n">
        <v>4334.62279807572</v>
      </c>
      <c r="N65" s="497" t="n">
        <v>231508.658572084</v>
      </c>
      <c r="O65" s="497" t="n">
        <v>271703.583920334</v>
      </c>
    </row>
    <row r="66" s="498" customFormat="true" ht="18" hidden="false" customHeight="true" outlineLevel="0" collapsed="false">
      <c r="A66" s="499" t="s">
        <v>611</v>
      </c>
      <c r="B66" s="500" t="n">
        <v>48546.9251098</v>
      </c>
      <c r="C66" s="500" t="n">
        <v>40278.77063851</v>
      </c>
      <c r="D66" s="500" t="n">
        <v>11984.20181138</v>
      </c>
      <c r="E66" s="500" t="n">
        <v>60531.12692118</v>
      </c>
      <c r="F66" s="500" t="n">
        <v>42774.92264239</v>
      </c>
      <c r="G66" s="500" t="n">
        <v>83053.6932809</v>
      </c>
      <c r="H66" s="500" t="n">
        <v>27960.54370944</v>
      </c>
      <c r="I66" s="500" t="n">
        <v>2034.777577</v>
      </c>
      <c r="J66" s="500" t="n">
        <v>29995.32128644</v>
      </c>
      <c r="K66" s="500" t="n">
        <v>113049.01456734</v>
      </c>
      <c r="L66" s="500" t="n">
        <v>158702.06048631</v>
      </c>
      <c r="M66" s="500" t="n">
        <v>4333.24488075705</v>
      </c>
      <c r="N66" s="500" t="n">
        <v>231472.30441514</v>
      </c>
      <c r="O66" s="500" t="n">
        <v>271751.07505365</v>
      </c>
    </row>
    <row r="67" s="498" customFormat="true" ht="18" hidden="false" customHeight="true" outlineLevel="0" collapsed="false">
      <c r="A67" s="499" t="s">
        <v>476</v>
      </c>
      <c r="B67" s="500" t="n">
        <v>48574.80585955</v>
      </c>
      <c r="C67" s="500" t="n">
        <v>39935.93468254</v>
      </c>
      <c r="D67" s="500" t="n">
        <v>9906.88357309</v>
      </c>
      <c r="E67" s="500" t="n">
        <v>58481.68943264</v>
      </c>
      <c r="F67" s="500" t="n">
        <v>42284.89609679</v>
      </c>
      <c r="G67" s="500" t="n">
        <v>82220.83077933</v>
      </c>
      <c r="H67" s="500" t="n">
        <v>28264.30302282</v>
      </c>
      <c r="I67" s="500" t="n">
        <v>2037.08128632</v>
      </c>
      <c r="J67" s="500" t="n">
        <v>30301.38430914</v>
      </c>
      <c r="K67" s="500" t="n">
        <v>112522.21508847</v>
      </c>
      <c r="L67" s="500" t="n">
        <v>159320.704366175</v>
      </c>
      <c r="M67" s="500" t="n">
        <v>4350.13650407449</v>
      </c>
      <c r="N67" s="500" t="n">
        <v>231906.984772105</v>
      </c>
      <c r="O67" s="500" t="n">
        <v>271842.919454645</v>
      </c>
    </row>
    <row r="68" s="498" customFormat="true" ht="18" hidden="false" customHeight="true" outlineLevel="0" collapsed="false">
      <c r="A68" s="496" t="s">
        <v>477</v>
      </c>
      <c r="B68" s="497" t="n">
        <v>48428.6959343</v>
      </c>
      <c r="C68" s="497" t="n">
        <v>39747.48705086</v>
      </c>
      <c r="D68" s="497" t="n">
        <v>10415.30886731</v>
      </c>
      <c r="E68" s="497" t="n">
        <v>58844.00480161</v>
      </c>
      <c r="F68" s="497" t="n">
        <v>42253.16163167</v>
      </c>
      <c r="G68" s="497" t="n">
        <v>82000.64868253</v>
      </c>
      <c r="H68" s="497" t="n">
        <v>28388.98954737</v>
      </c>
      <c r="I68" s="497" t="n">
        <v>2037.50440135</v>
      </c>
      <c r="J68" s="497" t="n">
        <v>30426.49394872</v>
      </c>
      <c r="K68" s="497" t="n">
        <v>112427.14263125</v>
      </c>
      <c r="L68" s="497" t="n">
        <v>159335.476727136</v>
      </c>
      <c r="M68" s="497" t="n">
        <v>4350.53985269713</v>
      </c>
      <c r="N68" s="497" t="n">
        <v>232015.132307526</v>
      </c>
      <c r="O68" s="497" t="n">
        <v>271762.619358386</v>
      </c>
    </row>
    <row r="69" s="498" customFormat="true" ht="18" hidden="false" customHeight="true" outlineLevel="0" collapsed="false">
      <c r="A69" s="496" t="s">
        <v>478</v>
      </c>
      <c r="B69" s="497" t="n">
        <v>48796.0074133</v>
      </c>
      <c r="C69" s="497" t="n">
        <v>39896.17213781</v>
      </c>
      <c r="D69" s="497" t="n">
        <v>10469.32865046</v>
      </c>
      <c r="E69" s="497" t="n">
        <v>59265.33606376</v>
      </c>
      <c r="F69" s="497" t="n">
        <v>42054.86216296</v>
      </c>
      <c r="G69" s="497" t="n">
        <v>81951.03430077</v>
      </c>
      <c r="H69" s="497" t="n">
        <v>28817.50747247</v>
      </c>
      <c r="I69" s="497" t="n">
        <v>2036.79130754</v>
      </c>
      <c r="J69" s="497" t="n">
        <v>30854.29878001</v>
      </c>
      <c r="K69" s="497" t="n">
        <v>112805.33308078</v>
      </c>
      <c r="L69" s="497" t="n">
        <v>159395.312645139</v>
      </c>
      <c r="M69" s="497" t="n">
        <v>4352.17362912435</v>
      </c>
      <c r="N69" s="497" t="n">
        <v>232304.473588109</v>
      </c>
      <c r="O69" s="497" t="n">
        <v>272200.645725919</v>
      </c>
    </row>
    <row r="70" s="498" customFormat="true" ht="18" hidden="false" customHeight="true" outlineLevel="0" collapsed="false">
      <c r="A70" s="499" t="s">
        <v>479</v>
      </c>
      <c r="B70" s="500" t="n">
        <v>48800.0970734</v>
      </c>
      <c r="C70" s="500" t="n">
        <v>40377.92137903</v>
      </c>
      <c r="D70" s="500" t="n">
        <v>11309.29999831</v>
      </c>
      <c r="E70" s="500" t="n">
        <v>60109.39707171</v>
      </c>
      <c r="F70" s="500" t="n">
        <v>41738.29406589</v>
      </c>
      <c r="G70" s="500" t="n">
        <v>82116.21544492</v>
      </c>
      <c r="H70" s="500" t="n">
        <v>28234.95251942</v>
      </c>
      <c r="I70" s="500" t="n">
        <v>2038.06178489</v>
      </c>
      <c r="J70" s="500" t="n">
        <v>30273.01430431</v>
      </c>
      <c r="K70" s="500" t="n">
        <v>112389.22974923</v>
      </c>
      <c r="L70" s="500" t="n">
        <v>159443.605015105</v>
      </c>
      <c r="M70" s="500" t="n">
        <v>4353.49221732851</v>
      </c>
      <c r="N70" s="500" t="n">
        <v>231454.913385304</v>
      </c>
      <c r="O70" s="500" t="n">
        <v>271832.834764335</v>
      </c>
    </row>
    <row r="71" s="498" customFormat="true" ht="18" hidden="false" customHeight="true" outlineLevel="0" collapsed="false">
      <c r="A71" s="499" t="s">
        <v>480</v>
      </c>
      <c r="B71" s="500" t="n">
        <v>48827.71885755</v>
      </c>
      <c r="C71" s="500" t="n">
        <v>40727.59997162</v>
      </c>
      <c r="D71" s="500" t="n">
        <v>11943.25645584</v>
      </c>
      <c r="E71" s="500" t="n">
        <v>60770.97531339</v>
      </c>
      <c r="F71" s="500" t="n">
        <v>40818.73715775</v>
      </c>
      <c r="G71" s="500" t="n">
        <v>81546.33712937</v>
      </c>
      <c r="H71" s="500" t="n">
        <v>28832.32137209</v>
      </c>
      <c r="I71" s="500" t="n">
        <v>2038.02413555</v>
      </c>
      <c r="J71" s="500" t="n">
        <v>30870.34550764</v>
      </c>
      <c r="K71" s="500" t="n">
        <v>112416.68263701</v>
      </c>
      <c r="L71" s="500" t="n">
        <v>158848.610576528</v>
      </c>
      <c r="M71" s="500" t="n">
        <v>4337.24632488616</v>
      </c>
      <c r="N71" s="500" t="n">
        <v>230537.693241918</v>
      </c>
      <c r="O71" s="500" t="n">
        <v>271265.293213538</v>
      </c>
    </row>
    <row r="72" s="498" customFormat="true" ht="18" hidden="false" customHeight="true" outlineLevel="0" collapsed="false">
      <c r="A72" s="496" t="s">
        <v>612</v>
      </c>
      <c r="B72" s="497" t="n">
        <v>48827.71885755</v>
      </c>
      <c r="C72" s="497" t="n">
        <v>40928.76366566</v>
      </c>
      <c r="D72" s="497" t="n">
        <v>11943.25645584</v>
      </c>
      <c r="E72" s="497" t="n">
        <v>60770.97531339</v>
      </c>
      <c r="F72" s="497" t="n">
        <v>41283.81933889</v>
      </c>
      <c r="G72" s="497" t="n">
        <v>82212.58300455</v>
      </c>
      <c r="H72" s="497" t="n">
        <v>28579.72437589</v>
      </c>
      <c r="I72" s="497" t="n">
        <v>2037.43068303</v>
      </c>
      <c r="J72" s="497" t="n">
        <v>30617.15505892</v>
      </c>
      <c r="K72" s="497" t="n">
        <v>112829.73806347</v>
      </c>
      <c r="L72" s="497" t="n">
        <v>158819.374434345</v>
      </c>
      <c r="M72" s="497" t="n">
        <v>4336.44805318722</v>
      </c>
      <c r="N72" s="497" t="n">
        <v>230720.348832155</v>
      </c>
      <c r="O72" s="497" t="n">
        <v>271649.112497815</v>
      </c>
    </row>
    <row r="73" s="498" customFormat="true" ht="18" hidden="false" customHeight="true" outlineLevel="0" collapsed="false">
      <c r="A73" s="496" t="s">
        <v>613</v>
      </c>
      <c r="B73" s="497" t="n">
        <v>48827.71885755</v>
      </c>
      <c r="C73" s="497" t="n">
        <v>40974.54998065</v>
      </c>
      <c r="D73" s="497" t="n">
        <v>11943.25645584</v>
      </c>
      <c r="E73" s="497" t="n">
        <v>60770.97531339</v>
      </c>
      <c r="F73" s="497" t="n">
        <v>41458.33024567</v>
      </c>
      <c r="G73" s="497" t="n">
        <v>82432.88022632</v>
      </c>
      <c r="H73" s="497" t="n">
        <v>28399.26837776</v>
      </c>
      <c r="I73" s="497" t="n">
        <v>2037.43945959</v>
      </c>
      <c r="J73" s="497" t="n">
        <v>30436.70783735</v>
      </c>
      <c r="K73" s="497" t="n">
        <v>112869.58806367</v>
      </c>
      <c r="L73" s="497" t="n">
        <v>158729.55203541</v>
      </c>
      <c r="M73" s="497" t="n">
        <v>4333.9955176047</v>
      </c>
      <c r="N73" s="497" t="n">
        <v>230624.59011843</v>
      </c>
      <c r="O73" s="497" t="n">
        <v>271599.14009908</v>
      </c>
    </row>
    <row r="74" s="498" customFormat="true" ht="18" hidden="false" customHeight="true" outlineLevel="0" collapsed="false">
      <c r="A74" s="499" t="s">
        <v>481</v>
      </c>
      <c r="B74" s="500" t="n">
        <v>49120.54924085</v>
      </c>
      <c r="C74" s="500" t="n">
        <v>41141.75889138</v>
      </c>
      <c r="D74" s="500" t="n">
        <v>12623.19207257</v>
      </c>
      <c r="E74" s="500" t="n">
        <v>61743.74131342</v>
      </c>
      <c r="F74" s="500" t="n">
        <v>41814.86685524</v>
      </c>
      <c r="G74" s="500" t="n">
        <v>82956.62574662</v>
      </c>
      <c r="H74" s="500" t="n">
        <v>28298.90101437</v>
      </c>
      <c r="I74" s="500" t="n">
        <v>2136.44890605</v>
      </c>
      <c r="J74" s="500" t="n">
        <v>30435.34992042</v>
      </c>
      <c r="K74" s="500" t="n">
        <v>113391.97566704</v>
      </c>
      <c r="L74" s="500" t="n">
        <v>158784.881454383</v>
      </c>
      <c r="M74" s="500" t="n">
        <v>4335.50624733806</v>
      </c>
      <c r="N74" s="500" t="n">
        <v>231035.098230043</v>
      </c>
      <c r="O74" s="500" t="n">
        <v>272176.857121423</v>
      </c>
    </row>
    <row r="75" s="498" customFormat="true" ht="18" hidden="false" customHeight="true" outlineLevel="0" collapsed="false">
      <c r="A75" s="499" t="s">
        <v>482</v>
      </c>
      <c r="B75" s="500" t="n">
        <v>50080.0058789</v>
      </c>
      <c r="C75" s="500" t="n">
        <v>41676.99952006</v>
      </c>
      <c r="D75" s="500" t="n">
        <v>13114.51574738</v>
      </c>
      <c r="E75" s="500" t="n">
        <v>63194.52162628</v>
      </c>
      <c r="F75" s="500" t="n">
        <v>42169.03177033</v>
      </c>
      <c r="G75" s="500" t="n">
        <v>83846.03129039</v>
      </c>
      <c r="H75" s="500" t="n">
        <v>28134.96669114</v>
      </c>
      <c r="I75" s="500" t="n">
        <v>2137.90469198</v>
      </c>
      <c r="J75" s="500" t="n">
        <v>30272.87138312</v>
      </c>
      <c r="K75" s="500" t="n">
        <v>114118.90267351</v>
      </c>
      <c r="L75" s="500" t="n">
        <v>159254.155266104</v>
      </c>
      <c r="M75" s="500" t="n">
        <v>4348.31942907042</v>
      </c>
      <c r="N75" s="500" t="n">
        <v>231696.058419554</v>
      </c>
      <c r="O75" s="500" t="n">
        <v>273373.057939614</v>
      </c>
    </row>
    <row r="76" s="498" customFormat="true" ht="18" hidden="false" customHeight="true" outlineLevel="0" collapsed="false">
      <c r="A76" s="496" t="s">
        <v>483</v>
      </c>
      <c r="B76" s="497" t="n">
        <v>50000.24876595</v>
      </c>
      <c r="C76" s="497" t="n">
        <v>41424.19540626</v>
      </c>
      <c r="D76" s="497" t="n">
        <v>12294.38513431</v>
      </c>
      <c r="E76" s="497" t="n">
        <v>62294.63390026</v>
      </c>
      <c r="F76" s="497" t="n">
        <v>42072.71246817</v>
      </c>
      <c r="G76" s="497" t="n">
        <v>83496.90787443</v>
      </c>
      <c r="H76" s="497" t="n">
        <v>27993.03074722</v>
      </c>
      <c r="I76" s="497" t="n">
        <v>2138.73382659</v>
      </c>
      <c r="J76" s="497" t="n">
        <v>30131.76457381</v>
      </c>
      <c r="K76" s="497" t="n">
        <v>113628.67244824</v>
      </c>
      <c r="L76" s="497" t="n">
        <v>159167.21367241</v>
      </c>
      <c r="M76" s="497" t="n">
        <v>4345.94555178967</v>
      </c>
      <c r="N76" s="497" t="n">
        <v>231371.69071439</v>
      </c>
      <c r="O76" s="497" t="n">
        <v>272795.88612065</v>
      </c>
    </row>
    <row r="77" s="498" customFormat="true" ht="18" hidden="false" customHeight="true" outlineLevel="0" collapsed="false">
      <c r="A77" s="496" t="s">
        <v>484</v>
      </c>
      <c r="B77" s="497" t="n">
        <v>49670.78040765</v>
      </c>
      <c r="C77" s="497" t="n">
        <v>40816.80300635</v>
      </c>
      <c r="D77" s="497" t="n">
        <v>12556.89224669</v>
      </c>
      <c r="E77" s="497" t="n">
        <v>62227.67265434</v>
      </c>
      <c r="F77" s="497" t="n">
        <v>41882.38193161</v>
      </c>
      <c r="G77" s="497" t="n">
        <v>82699.18493796</v>
      </c>
      <c r="H77" s="497" t="n">
        <v>28001.78282903</v>
      </c>
      <c r="I77" s="497" t="n">
        <v>2138.70554933</v>
      </c>
      <c r="J77" s="497" t="n">
        <v>30140.48837836</v>
      </c>
      <c r="K77" s="497" t="n">
        <v>112839.67331632</v>
      </c>
      <c r="L77" s="497" t="n">
        <v>160285.129116521</v>
      </c>
      <c r="M77" s="497" t="n">
        <v>4376.46942375747</v>
      </c>
      <c r="N77" s="497" t="n">
        <v>232307.999426491</v>
      </c>
      <c r="O77" s="497" t="n">
        <v>273124.802432841</v>
      </c>
    </row>
    <row r="78" s="498" customFormat="true" ht="18" hidden="false" customHeight="true" outlineLevel="0" collapsed="false">
      <c r="A78" s="499" t="s">
        <v>485</v>
      </c>
      <c r="B78" s="500" t="n">
        <v>49683.89641025</v>
      </c>
      <c r="C78" s="500" t="n">
        <v>41066.71213945</v>
      </c>
      <c r="D78" s="500" t="n">
        <v>10722.89046715</v>
      </c>
      <c r="E78" s="500" t="n">
        <v>60406.7868774</v>
      </c>
      <c r="F78" s="500" t="n">
        <v>41540.03442738</v>
      </c>
      <c r="G78" s="500" t="n">
        <v>82606.74656683</v>
      </c>
      <c r="H78" s="500" t="n">
        <v>27923.3934758</v>
      </c>
      <c r="I78" s="500" t="n">
        <v>2142.76828065</v>
      </c>
      <c r="J78" s="500" t="n">
        <v>30066.16175645</v>
      </c>
      <c r="K78" s="500" t="n">
        <v>112672.90832328</v>
      </c>
      <c r="L78" s="500" t="n">
        <v>159856.874993428</v>
      </c>
      <c r="M78" s="500" t="n">
        <v>4364.77625492986</v>
      </c>
      <c r="N78" s="500" t="n">
        <v>231463.071177258</v>
      </c>
      <c r="O78" s="500" t="n">
        <v>272529.783316708</v>
      </c>
    </row>
    <row r="79" s="498" customFormat="true" ht="18" hidden="false" customHeight="true" outlineLevel="0" collapsed="false">
      <c r="A79" s="499" t="s">
        <v>614</v>
      </c>
      <c r="B79" s="500" t="n">
        <v>49683.89641025</v>
      </c>
      <c r="C79" s="500" t="n">
        <v>41186.92634591</v>
      </c>
      <c r="D79" s="500" t="n">
        <v>10722.89046715</v>
      </c>
      <c r="E79" s="500" t="n">
        <v>60406.7868774</v>
      </c>
      <c r="F79" s="500" t="n">
        <v>41908.29552245</v>
      </c>
      <c r="G79" s="500" t="n">
        <v>83095.22186836</v>
      </c>
      <c r="H79" s="500" t="n">
        <v>27781.75200666</v>
      </c>
      <c r="I79" s="500" t="n">
        <v>2141.36910732</v>
      </c>
      <c r="J79" s="500" t="n">
        <v>29923.12111398</v>
      </c>
      <c r="K79" s="500" t="n">
        <v>113018.34298234</v>
      </c>
      <c r="L79" s="500" t="n">
        <v>159864.690607695</v>
      </c>
      <c r="M79" s="500" t="n">
        <v>4364.98965461988</v>
      </c>
      <c r="N79" s="500" t="n">
        <v>231696.107244125</v>
      </c>
      <c r="O79" s="500" t="n">
        <v>272883.033590035</v>
      </c>
    </row>
    <row r="80" s="498" customFormat="true" ht="18" hidden="false" customHeight="true" outlineLevel="0" collapsed="false">
      <c r="A80" s="496" t="s">
        <v>615</v>
      </c>
      <c r="B80" s="497" t="n">
        <v>49683.89641025</v>
      </c>
      <c r="C80" s="497" t="n">
        <v>41262.72810673</v>
      </c>
      <c r="D80" s="497" t="n">
        <v>10722.89046715</v>
      </c>
      <c r="E80" s="497" t="n">
        <v>60406.7868774</v>
      </c>
      <c r="F80" s="497" t="n">
        <v>42063.63310018</v>
      </c>
      <c r="G80" s="497" t="n">
        <v>83326.36120691</v>
      </c>
      <c r="H80" s="497" t="n">
        <v>27657.65689514</v>
      </c>
      <c r="I80" s="497" t="n">
        <v>2141.36886863</v>
      </c>
      <c r="J80" s="497" t="n">
        <v>29799.02576377</v>
      </c>
      <c r="K80" s="497" t="n">
        <v>113125.38697068</v>
      </c>
      <c r="L80" s="497" t="n">
        <v>159825.1614466</v>
      </c>
      <c r="M80" s="497" t="n">
        <v>4363.91033949044</v>
      </c>
      <c r="N80" s="497" t="n">
        <v>231687.82031055</v>
      </c>
      <c r="O80" s="497" t="n">
        <v>272950.54841728</v>
      </c>
    </row>
    <row r="81" s="498" customFormat="true" ht="18" hidden="false" customHeight="true" outlineLevel="0" collapsed="false">
      <c r="A81" s="496" t="s">
        <v>486</v>
      </c>
      <c r="B81" s="497" t="n">
        <v>49910.5513743</v>
      </c>
      <c r="C81" s="497" t="n">
        <v>41044.48845155</v>
      </c>
      <c r="D81" s="497" t="n">
        <v>10902.42931544</v>
      </c>
      <c r="E81" s="497" t="n">
        <v>60812.98068974</v>
      </c>
      <c r="F81" s="497" t="n">
        <v>42466.62655061</v>
      </c>
      <c r="G81" s="497" t="n">
        <v>83511.11500216</v>
      </c>
      <c r="H81" s="497" t="n">
        <v>27835.68955394</v>
      </c>
      <c r="I81" s="497" t="n">
        <v>2141.5768564</v>
      </c>
      <c r="J81" s="497" t="n">
        <v>29977.26641034</v>
      </c>
      <c r="K81" s="497" t="n">
        <v>113488.3814125</v>
      </c>
      <c r="L81" s="497" t="n">
        <v>158576.290563019</v>
      </c>
      <c r="M81" s="497" t="n">
        <v>4329.81082404358</v>
      </c>
      <c r="N81" s="497" t="n">
        <v>231020.183523969</v>
      </c>
      <c r="O81" s="497" t="n">
        <v>272064.671975519</v>
      </c>
    </row>
    <row r="82" s="498" customFormat="true" ht="18" hidden="false" customHeight="true" outlineLevel="0" collapsed="false">
      <c r="A82" s="499" t="s">
        <v>487</v>
      </c>
      <c r="B82" s="500" t="n">
        <v>50024.9083605</v>
      </c>
      <c r="C82" s="500" t="n">
        <v>41288.3604901</v>
      </c>
      <c r="D82" s="500" t="n">
        <v>10789.79874121</v>
      </c>
      <c r="E82" s="500" t="n">
        <v>60814.70710171</v>
      </c>
      <c r="F82" s="500" t="n">
        <v>42427.71121455</v>
      </c>
      <c r="G82" s="500" t="n">
        <v>83716.07170465</v>
      </c>
      <c r="H82" s="500" t="n">
        <v>27876.3076667</v>
      </c>
      <c r="I82" s="500" t="n">
        <v>2141.34203614</v>
      </c>
      <c r="J82" s="500" t="n">
        <v>30017.64970284</v>
      </c>
      <c r="K82" s="500" t="n">
        <v>113733.72140749</v>
      </c>
      <c r="L82" s="500" t="n">
        <v>159085.492090842</v>
      </c>
      <c r="M82" s="500" t="n">
        <v>4343.71420316135</v>
      </c>
      <c r="N82" s="500" t="n">
        <v>231530.853008232</v>
      </c>
      <c r="O82" s="500" t="n">
        <v>272819.213498332</v>
      </c>
    </row>
    <row r="83" s="498" customFormat="true" ht="18" hidden="false" customHeight="true" outlineLevel="0" collapsed="false">
      <c r="A83" s="499" t="s">
        <v>14</v>
      </c>
      <c r="B83" s="500" t="n">
        <v>50066.79301275</v>
      </c>
      <c r="C83" s="500" t="n">
        <v>41981.1908884</v>
      </c>
      <c r="D83" s="500" t="n">
        <v>12468.32007447</v>
      </c>
      <c r="E83" s="500" t="n">
        <v>62535.11308722</v>
      </c>
      <c r="F83" s="500" t="n">
        <v>41301.62622701</v>
      </c>
      <c r="G83" s="500" t="n">
        <v>83282.81711541</v>
      </c>
      <c r="H83" s="500" t="n">
        <v>29085.75731831</v>
      </c>
      <c r="I83" s="500" t="n">
        <v>2142.72103974</v>
      </c>
      <c r="J83" s="500" t="n">
        <v>31228.47835805</v>
      </c>
      <c r="K83" s="500" t="n">
        <v>114511.29547346</v>
      </c>
      <c r="L83" s="500" t="n">
        <v>159407.306944631</v>
      </c>
      <c r="M83" s="500" t="n">
        <v>4352.50112478959</v>
      </c>
      <c r="N83" s="500" t="n">
        <v>231937.411529691</v>
      </c>
      <c r="O83" s="500" t="n">
        <v>273918.602418091</v>
      </c>
    </row>
    <row r="84" s="498" customFormat="true" ht="18" hidden="false" customHeight="true" outlineLevel="0" collapsed="false">
      <c r="A84" s="496" t="s">
        <v>616</v>
      </c>
      <c r="B84" s="497" t="n">
        <v>50066.79301275</v>
      </c>
      <c r="C84" s="497" t="n">
        <v>42304.87542948</v>
      </c>
      <c r="D84" s="497" t="n">
        <v>12468.32007447</v>
      </c>
      <c r="E84" s="497" t="n">
        <v>62535.11308722</v>
      </c>
      <c r="F84" s="497" t="n">
        <v>41458.56937834</v>
      </c>
      <c r="G84" s="497" t="n">
        <v>83763.44480782</v>
      </c>
      <c r="H84" s="497" t="n">
        <v>28663.65862407</v>
      </c>
      <c r="I84" s="497" t="n">
        <v>2142.76818451</v>
      </c>
      <c r="J84" s="497" t="n">
        <v>30806.42680858</v>
      </c>
      <c r="K84" s="497" t="n">
        <v>114569.8716164</v>
      </c>
      <c r="L84" s="497" t="n">
        <v>159259.656743933</v>
      </c>
      <c r="M84" s="497" t="n">
        <v>4348.46964294016</v>
      </c>
      <c r="N84" s="497" t="n">
        <v>231524.652930853</v>
      </c>
      <c r="O84" s="497" t="n">
        <v>273829.528360333</v>
      </c>
    </row>
    <row r="85" s="498" customFormat="true" ht="18" hidden="false" customHeight="true" outlineLevel="0" collapsed="false">
      <c r="A85" s="496" t="s">
        <v>15</v>
      </c>
      <c r="B85" s="497" t="n">
        <v>50415.0521578</v>
      </c>
      <c r="C85" s="497" t="n">
        <v>42386.68905496</v>
      </c>
      <c r="D85" s="497" t="n">
        <v>10794.14837266</v>
      </c>
      <c r="E85" s="497" t="n">
        <v>61209.20053046</v>
      </c>
      <c r="F85" s="497" t="n">
        <v>42063.6980556</v>
      </c>
      <c r="G85" s="497" t="n">
        <v>84450.38711056</v>
      </c>
      <c r="H85" s="497" t="n">
        <v>28346.34626358</v>
      </c>
      <c r="I85" s="497" t="n">
        <v>2157.50368099</v>
      </c>
      <c r="J85" s="497" t="n">
        <v>30503.84994457</v>
      </c>
      <c r="K85" s="497" t="n">
        <v>114954.23705513</v>
      </c>
      <c r="L85" s="497" t="n">
        <v>159510.535682046</v>
      </c>
      <c r="M85" s="497" t="n">
        <v>4355.31971073975</v>
      </c>
      <c r="N85" s="497" t="n">
        <v>232078.083682216</v>
      </c>
      <c r="O85" s="497" t="n">
        <v>274464.772737176</v>
      </c>
    </row>
    <row r="86" customFormat="false" ht="14.65" hidden="false" customHeight="false" outlineLevel="0" collapsed="false">
      <c r="A86" s="486" t="s">
        <v>617</v>
      </c>
      <c r="B86" s="501"/>
      <c r="C86" s="501"/>
      <c r="D86" s="501"/>
      <c r="E86" s="501"/>
      <c r="F86" s="501"/>
      <c r="G86" s="501"/>
      <c r="H86" s="501"/>
      <c r="I86" s="501"/>
      <c r="J86" s="501"/>
      <c r="K86" s="501"/>
      <c r="L86" s="501"/>
      <c r="M86" s="502"/>
      <c r="N86" s="501"/>
      <c r="O86" s="501"/>
    </row>
    <row r="87" s="384" customFormat="true" ht="18.75" hidden="false" customHeight="true" outlineLevel="0" collapsed="false">
      <c r="A87" s="503" t="s">
        <v>618</v>
      </c>
      <c r="B87" s="504" t="n">
        <v>21.3914655121396</v>
      </c>
      <c r="C87" s="504" t="n">
        <v>21.6105679498998</v>
      </c>
      <c r="D87" s="504" t="n">
        <v>25.0680012406828</v>
      </c>
      <c r="E87" s="504" t="n">
        <v>22.0995280193756</v>
      </c>
      <c r="F87" s="504" t="n">
        <v>25.2470341190769</v>
      </c>
      <c r="G87" s="504" t="n">
        <v>23.2729087051645</v>
      </c>
      <c r="H87" s="504" t="n">
        <v>18.1292674559295</v>
      </c>
      <c r="I87" s="504" t="n">
        <v>-9.62859999249424</v>
      </c>
      <c r="J87" s="504" t="n">
        <v>14.8622610310086</v>
      </c>
      <c r="K87" s="504" t="n">
        <v>21.021921096866</v>
      </c>
      <c r="L87" s="504" t="n">
        <v>12.3597242423453</v>
      </c>
      <c r="M87" s="504" t="n">
        <v>10.1567843442696</v>
      </c>
      <c r="N87" s="504" t="n">
        <v>14.6221659500625</v>
      </c>
      <c r="O87" s="504" t="n">
        <v>15.6905385607882</v>
      </c>
    </row>
    <row r="88" s="384" customFormat="true" ht="18.75" hidden="false" customHeight="true" outlineLevel="0" collapsed="false">
      <c r="A88" s="505" t="s">
        <v>619</v>
      </c>
      <c r="B88" s="506" t="n">
        <v>21.8379634716348</v>
      </c>
      <c r="C88" s="506" t="n">
        <v>22.9862226142675</v>
      </c>
      <c r="D88" s="506" t="n">
        <v>33.1954355254838</v>
      </c>
      <c r="E88" s="506" t="n">
        <v>23.7252918425356</v>
      </c>
      <c r="F88" s="506" t="n">
        <v>23.9390748872005</v>
      </c>
      <c r="G88" s="506" t="n">
        <v>23.4422161532458</v>
      </c>
      <c r="H88" s="506" t="n">
        <v>11.1834058901611</v>
      </c>
      <c r="I88" s="506" t="n">
        <v>12.7626526565915</v>
      </c>
      <c r="J88" s="506" t="n">
        <v>11.3508597838176</v>
      </c>
      <c r="K88" s="506" t="n">
        <v>20.2393860705066</v>
      </c>
      <c r="L88" s="506" t="n">
        <v>12.0292218049715</v>
      </c>
      <c r="M88" s="506" t="n">
        <v>9.8326382048072</v>
      </c>
      <c r="N88" s="506" t="n">
        <v>13.8756241726105</v>
      </c>
      <c r="O88" s="506" t="n">
        <v>15.2423708337732</v>
      </c>
    </row>
    <row r="89" s="384" customFormat="true" ht="18.75" hidden="false" customHeight="true" outlineLevel="0" collapsed="false">
      <c r="A89" s="505" t="s">
        <v>620</v>
      </c>
      <c r="B89" s="506" t="n">
        <v>14.9536749056478</v>
      </c>
      <c r="C89" s="506" t="n">
        <v>15.5771921191739</v>
      </c>
      <c r="D89" s="506" t="n">
        <v>26.3074423629417</v>
      </c>
      <c r="E89" s="506" t="n">
        <v>17.0043467406176</v>
      </c>
      <c r="F89" s="506" t="n">
        <v>23.7509383514309</v>
      </c>
      <c r="G89" s="506" t="n">
        <v>19.3496578457135</v>
      </c>
      <c r="H89" s="506" t="n">
        <v>7.81091626696395</v>
      </c>
      <c r="I89" s="506" t="n">
        <v>-11.4600245586952</v>
      </c>
      <c r="J89" s="506" t="n">
        <v>5.2964705132222</v>
      </c>
      <c r="K89" s="506" t="n">
        <v>15.4469021379063</v>
      </c>
      <c r="L89" s="506" t="n">
        <v>12.362000853484</v>
      </c>
      <c r="M89" s="506" t="n">
        <v>10.158818193899</v>
      </c>
      <c r="N89" s="506" t="n">
        <v>13.2083747531504</v>
      </c>
      <c r="O89" s="506" t="n">
        <v>13.568773576735</v>
      </c>
    </row>
    <row r="90" s="384" customFormat="true" ht="18.75" hidden="false" customHeight="true" outlineLevel="0" collapsed="false">
      <c r="A90" s="503" t="s">
        <v>621</v>
      </c>
      <c r="B90" s="504" t="n">
        <v>22.1893940937719</v>
      </c>
      <c r="C90" s="504" t="n">
        <v>23.8832990785478</v>
      </c>
      <c r="D90" s="504" t="n">
        <v>23.0096505549112</v>
      </c>
      <c r="E90" s="504" t="n">
        <v>22.3438562453834</v>
      </c>
      <c r="F90" s="504" t="n">
        <v>20.8118513301387</v>
      </c>
      <c r="G90" s="504" t="n">
        <v>22.4389869294523</v>
      </c>
      <c r="H90" s="504" t="n">
        <v>11.7956866343041</v>
      </c>
      <c r="I90" s="504" t="n">
        <v>-22.2739381511037</v>
      </c>
      <c r="J90" s="504" t="n">
        <v>6.89797662718488</v>
      </c>
      <c r="K90" s="504" t="n">
        <v>17.9649179522506</v>
      </c>
      <c r="L90" s="504" t="n">
        <v>11.4686920630887</v>
      </c>
      <c r="M90" s="504" t="n">
        <v>9.28284192448685</v>
      </c>
      <c r="N90" s="504" t="n">
        <v>12.2886826380061</v>
      </c>
      <c r="O90" s="504" t="n">
        <v>13.9787973402472</v>
      </c>
    </row>
    <row r="91" s="384" customFormat="true" ht="18.75" hidden="false" customHeight="true" outlineLevel="0" collapsed="false">
      <c r="A91" s="503" t="s">
        <v>622</v>
      </c>
      <c r="B91" s="504" t="n">
        <v>21.2523998523787</v>
      </c>
      <c r="C91" s="504" t="n">
        <v>20.9928342353417</v>
      </c>
      <c r="D91" s="504" t="n">
        <v>11.9586306904555</v>
      </c>
      <c r="E91" s="504" t="n">
        <v>19.4812131392342</v>
      </c>
      <c r="F91" s="504" t="n">
        <v>16.7428308052434</v>
      </c>
      <c r="G91" s="504" t="n">
        <v>18.9438094816156</v>
      </c>
      <c r="H91" s="504" t="n">
        <v>11.4416393702805</v>
      </c>
      <c r="I91" s="504" t="n">
        <v>-14.3104659077985</v>
      </c>
      <c r="J91" s="504" t="n">
        <v>7.67324245189398</v>
      </c>
      <c r="K91" s="504" t="n">
        <v>15.7517275262549</v>
      </c>
      <c r="L91" s="504" t="n">
        <v>10.8113445059866</v>
      </c>
      <c r="M91" s="504" t="n">
        <v>8.63862764785077</v>
      </c>
      <c r="N91" s="504" t="n">
        <v>11.3304683563343</v>
      </c>
      <c r="O91" s="504" t="n">
        <v>12.7059218749407</v>
      </c>
    </row>
    <row r="92" s="384" customFormat="true" ht="18.75" hidden="false" customHeight="true" outlineLevel="0" collapsed="false">
      <c r="A92" s="505" t="s">
        <v>623</v>
      </c>
      <c r="B92" s="506" t="n">
        <v>18.7843695943131</v>
      </c>
      <c r="C92" s="506" t="n">
        <v>19.9459408941714</v>
      </c>
      <c r="D92" s="506" t="n">
        <v>27.5631678610527</v>
      </c>
      <c r="E92" s="506" t="n">
        <v>20.3712595195211</v>
      </c>
      <c r="F92" s="506" t="n">
        <v>18.048794486285</v>
      </c>
      <c r="G92" s="506" t="n">
        <v>18.9960628261362</v>
      </c>
      <c r="H92" s="506" t="n">
        <v>13.0272026563978</v>
      </c>
      <c r="I92" s="506" t="n">
        <v>-6.31832345666489</v>
      </c>
      <c r="J92" s="506" t="n">
        <v>10.1167050461639</v>
      </c>
      <c r="K92" s="506" t="n">
        <v>16.4423781510527</v>
      </c>
      <c r="L92" s="506" t="n">
        <v>13.4736515360334</v>
      </c>
      <c r="M92" s="506" t="n">
        <v>11.2485601266849</v>
      </c>
      <c r="N92" s="506" t="n">
        <v>13.7629861943887</v>
      </c>
      <c r="O92" s="506" t="n">
        <v>14.5900752577453</v>
      </c>
    </row>
    <row r="93" s="384" customFormat="true" ht="18.75" hidden="false" customHeight="true" outlineLevel="0" collapsed="false">
      <c r="A93" s="505" t="s">
        <v>624</v>
      </c>
      <c r="B93" s="506" t="n">
        <v>15.2120385708298</v>
      </c>
      <c r="C93" s="506" t="n">
        <v>15.7070391098305</v>
      </c>
      <c r="D93" s="506" t="n">
        <v>15.6005465673909</v>
      </c>
      <c r="E93" s="506" t="n">
        <v>15.2896957844367</v>
      </c>
      <c r="F93" s="506" t="n">
        <v>21.2601756458902</v>
      </c>
      <c r="G93" s="506" t="n">
        <v>18.4216958357916</v>
      </c>
      <c r="H93" s="506" t="n">
        <v>9.76676878515979</v>
      </c>
      <c r="I93" s="506" t="n">
        <v>-10.8501676299306</v>
      </c>
      <c r="J93" s="506" t="n">
        <v>6.50375992034424</v>
      </c>
      <c r="K93" s="506" t="n">
        <v>15.0319663703999</v>
      </c>
      <c r="L93" s="506" t="n">
        <v>12.2013391209712</v>
      </c>
      <c r="M93" s="506" t="n">
        <v>10.0011475490077</v>
      </c>
      <c r="N93" s="506" t="n">
        <v>12.8813960876474</v>
      </c>
      <c r="O93" s="506" t="n">
        <v>13.2725018027643</v>
      </c>
    </row>
    <row r="94" s="384" customFormat="true" ht="18.75" hidden="false" customHeight="true" outlineLevel="0" collapsed="false">
      <c r="A94" s="503" t="s">
        <v>625</v>
      </c>
      <c r="B94" s="504" t="n">
        <v>14.6665647487216</v>
      </c>
      <c r="C94" s="504" t="n">
        <v>15.1235306410944</v>
      </c>
      <c r="D94" s="504" t="n">
        <v>5.37635008205428</v>
      </c>
      <c r="E94" s="504" t="n">
        <v>12.7540055013995</v>
      </c>
      <c r="F94" s="504" t="n">
        <v>19.2052995420178</v>
      </c>
      <c r="G94" s="504" t="n">
        <v>17.1640667565458</v>
      </c>
      <c r="H94" s="504" t="n">
        <v>11.9269934437901</v>
      </c>
      <c r="I94" s="504" t="n">
        <v>-4.10686964641578</v>
      </c>
      <c r="J94" s="504" t="n">
        <v>9.37635115044058</v>
      </c>
      <c r="K94" s="504" t="n">
        <v>14.9491016946624</v>
      </c>
      <c r="L94" s="504" t="n">
        <v>13.8649141475145</v>
      </c>
      <c r="M94" s="504" t="n">
        <v>11.6323680219849</v>
      </c>
      <c r="N94" s="504" t="n">
        <v>14.143850508039</v>
      </c>
      <c r="O94" s="504" t="n">
        <v>14.2771503603504</v>
      </c>
    </row>
    <row r="95" s="384" customFormat="true" ht="18.75" hidden="false" customHeight="true" outlineLevel="0" collapsed="false">
      <c r="A95" s="503" t="s">
        <v>626</v>
      </c>
      <c r="B95" s="504" t="n">
        <v>15.8280143059701</v>
      </c>
      <c r="C95" s="504" t="n">
        <v>15.6986642223241</v>
      </c>
      <c r="D95" s="504" t="n">
        <v>33.0032482538648</v>
      </c>
      <c r="E95" s="504" t="n">
        <v>19.2490242520479</v>
      </c>
      <c r="F95" s="504" t="n">
        <v>20.2018947222216</v>
      </c>
      <c r="G95" s="504" t="n">
        <v>17.9440933574005</v>
      </c>
      <c r="H95" s="504" t="n">
        <v>12.8838324282223</v>
      </c>
      <c r="I95" s="504" t="n">
        <v>4.59328862232111</v>
      </c>
      <c r="J95" s="504" t="n">
        <v>11.5774967088302</v>
      </c>
      <c r="K95" s="504" t="n">
        <v>16.1399535705792</v>
      </c>
      <c r="L95" s="504" t="n">
        <v>13.8096126668049</v>
      </c>
      <c r="M95" s="504" t="n">
        <v>11.5779959240193</v>
      </c>
      <c r="N95" s="504" t="n">
        <v>14.541700763615</v>
      </c>
      <c r="O95" s="504" t="n">
        <v>14.7006458253065</v>
      </c>
    </row>
    <row r="96" s="384" customFormat="true" ht="18.75" hidden="false" customHeight="true" outlineLevel="0" collapsed="false">
      <c r="A96" s="505" t="s">
        <v>627</v>
      </c>
      <c r="B96" s="506" t="n">
        <v>12.0430664434901</v>
      </c>
      <c r="C96" s="506" t="n">
        <v>7.51056265490067</v>
      </c>
      <c r="D96" s="506" t="n">
        <v>5.55457762145568</v>
      </c>
      <c r="E96" s="506" t="n">
        <v>10.7968366411128</v>
      </c>
      <c r="F96" s="506" t="n">
        <v>18.0046172316786</v>
      </c>
      <c r="G96" s="506" t="n">
        <v>12.6103191353077</v>
      </c>
      <c r="H96" s="506" t="n">
        <v>11.2111304393874</v>
      </c>
      <c r="I96" s="506" t="n">
        <v>2.87362171612118</v>
      </c>
      <c r="J96" s="506" t="n">
        <v>9.89153342812315</v>
      </c>
      <c r="K96" s="506" t="n">
        <v>11.8737635528121</v>
      </c>
      <c r="L96" s="506" t="n">
        <v>12.7621163686429</v>
      </c>
      <c r="M96" s="506" t="n">
        <v>10.5510087608417</v>
      </c>
      <c r="N96" s="506" t="n">
        <v>13.2560481921438</v>
      </c>
      <c r="O96" s="506" t="n">
        <v>12.4152260632577</v>
      </c>
    </row>
    <row r="97" s="384" customFormat="true" ht="18.75" hidden="false" customHeight="true" outlineLevel="0" collapsed="false">
      <c r="A97" s="505" t="s">
        <v>628</v>
      </c>
      <c r="B97" s="506" t="n">
        <v>3.85285259237837</v>
      </c>
      <c r="C97" s="506" t="n">
        <v>0.756785300523973</v>
      </c>
      <c r="D97" s="506" t="n">
        <v>-9.50451755559159</v>
      </c>
      <c r="E97" s="506" t="n">
        <v>1.32643017892249</v>
      </c>
      <c r="F97" s="506" t="n">
        <v>10.6493829003701</v>
      </c>
      <c r="G97" s="506" t="n">
        <v>5.45853500365843</v>
      </c>
      <c r="H97" s="506" t="n">
        <v>7.18157096046386</v>
      </c>
      <c r="I97" s="506" t="n">
        <v>4.11006284863692</v>
      </c>
      <c r="J97" s="506" t="n">
        <v>6.92200357422543</v>
      </c>
      <c r="K97" s="506" t="n">
        <v>5.80960864321062</v>
      </c>
      <c r="L97" s="506" t="n">
        <v>15.5763571562079</v>
      </c>
      <c r="M97" s="506" t="n">
        <v>13.3038448821311</v>
      </c>
      <c r="N97" s="506" t="n">
        <v>13.6444669758383</v>
      </c>
      <c r="O97" s="506" t="n">
        <v>11.4981105838579</v>
      </c>
    </row>
    <row r="98" s="384" customFormat="true" ht="18.75" hidden="false" customHeight="true" outlineLevel="0" collapsed="false">
      <c r="A98" s="503" t="s">
        <v>629</v>
      </c>
      <c r="B98" s="504" t="n">
        <v>7.8948144582875</v>
      </c>
      <c r="C98" s="504" t="n">
        <v>5.75853016230006</v>
      </c>
      <c r="D98" s="504" t="n">
        <v>26.0671414805336</v>
      </c>
      <c r="E98" s="504" t="n">
        <v>11.7844348775694</v>
      </c>
      <c r="F98" s="504" t="n">
        <v>11.8510742337248</v>
      </c>
      <c r="G98" s="504" t="n">
        <v>8.51285688176733</v>
      </c>
      <c r="H98" s="504" t="n">
        <v>7.53611306960087</v>
      </c>
      <c r="I98" s="504" t="n">
        <v>14.0040393185173</v>
      </c>
      <c r="J98" s="504" t="n">
        <v>8.00985157113696</v>
      </c>
      <c r="K98" s="504" t="n">
        <v>8.38903498065365</v>
      </c>
      <c r="L98" s="504" t="n">
        <v>13.452833704197</v>
      </c>
      <c r="M98" s="504" t="n">
        <v>11.2283297362724</v>
      </c>
      <c r="N98" s="504" t="n">
        <v>12.5135352699184</v>
      </c>
      <c r="O98" s="504" t="n">
        <v>11.3609121338021</v>
      </c>
    </row>
    <row r="99" s="384" customFormat="true" ht="18.75" hidden="false" customHeight="true" outlineLevel="0" collapsed="false">
      <c r="A99" s="503" t="s">
        <v>630</v>
      </c>
      <c r="B99" s="504" t="n">
        <v>8.86425787518006</v>
      </c>
      <c r="C99" s="504" t="n">
        <v>7.0084490596162</v>
      </c>
      <c r="D99" s="504" t="n">
        <v>1.04461995459721</v>
      </c>
      <c r="E99" s="504" t="n">
        <v>7.32166373989698</v>
      </c>
      <c r="F99" s="504" t="n">
        <v>14.8864808281392</v>
      </c>
      <c r="G99" s="504" t="n">
        <v>10.6674122091912</v>
      </c>
      <c r="H99" s="504" t="n">
        <v>14.6565745322839</v>
      </c>
      <c r="I99" s="504" t="n">
        <v>0.042720323892965</v>
      </c>
      <c r="J99" s="504" t="n">
        <v>13.3033112116037</v>
      </c>
      <c r="K99" s="504" t="n">
        <v>11.3369664232379</v>
      </c>
      <c r="L99" s="504" t="n">
        <v>12.8869308993868</v>
      </c>
      <c r="M99" s="504" t="n">
        <v>10.6731994095682</v>
      </c>
      <c r="N99" s="504" t="n">
        <v>13.2696489570177</v>
      </c>
      <c r="O99" s="504" t="n">
        <v>12.2634684258654</v>
      </c>
    </row>
    <row r="100" s="384" customFormat="true" ht="18.75" hidden="false" customHeight="true" outlineLevel="0" collapsed="false">
      <c r="A100" s="505" t="s">
        <v>631</v>
      </c>
      <c r="B100" s="506" t="n">
        <v>8.61721611205397</v>
      </c>
      <c r="C100" s="506" t="n">
        <v>6.64493901089391</v>
      </c>
      <c r="D100" s="506" t="n">
        <v>5.59224810051265</v>
      </c>
      <c r="E100" s="506" t="n">
        <v>8.0760663979693</v>
      </c>
      <c r="F100" s="506" t="n">
        <v>19.4287503605793</v>
      </c>
      <c r="G100" s="506" t="n">
        <v>12.7873377858533</v>
      </c>
      <c r="H100" s="506" t="n">
        <v>17.2902547745706</v>
      </c>
      <c r="I100" s="506" t="n">
        <v>9.35317290320421</v>
      </c>
      <c r="J100" s="506" t="n">
        <v>16.4379835548193</v>
      </c>
      <c r="K100" s="506" t="n">
        <v>13.6828580065647</v>
      </c>
      <c r="L100" s="506" t="n">
        <v>13.5394301994764</v>
      </c>
      <c r="M100" s="506" t="n">
        <v>11.397129613418</v>
      </c>
      <c r="N100" s="506" t="n">
        <v>14.9233522236101</v>
      </c>
      <c r="O100" s="506" t="n">
        <v>13.5979963860753</v>
      </c>
    </row>
    <row r="101" s="384" customFormat="true" ht="18.75" hidden="false" customHeight="true" outlineLevel="0" collapsed="false">
      <c r="A101" s="505" t="s">
        <v>632</v>
      </c>
      <c r="B101" s="506" t="n">
        <v>15.2436375934367</v>
      </c>
      <c r="C101" s="506" t="n">
        <v>16.8024244070147</v>
      </c>
      <c r="D101" s="506" t="n">
        <v>5.91533237550163</v>
      </c>
      <c r="E101" s="506" t="n">
        <v>13.4248337464844</v>
      </c>
      <c r="F101" s="506" t="n">
        <v>16.6950281764854</v>
      </c>
      <c r="G101" s="506" t="n">
        <v>16.7510294492513</v>
      </c>
      <c r="H101" s="506" t="n">
        <v>24.1403154902279</v>
      </c>
      <c r="I101" s="506" t="n">
        <v>10.4069265290423</v>
      </c>
      <c r="J101" s="506" t="n">
        <v>22.6335604379887</v>
      </c>
      <c r="K101" s="506" t="n">
        <v>18.2410500951102</v>
      </c>
      <c r="L101" s="506" t="n">
        <v>12.7772348390199</v>
      </c>
      <c r="M101" s="506" t="n">
        <v>10.7420150899526</v>
      </c>
      <c r="N101" s="506" t="n">
        <v>14.6105834098246</v>
      </c>
      <c r="O101" s="506" t="n">
        <v>14.9499538687961</v>
      </c>
    </row>
    <row r="102" s="384" customFormat="true" ht="18.75" hidden="false" customHeight="true" outlineLevel="0" collapsed="false">
      <c r="A102" s="503" t="s">
        <v>633</v>
      </c>
      <c r="B102" s="504" t="n">
        <v>14.3467892725627</v>
      </c>
      <c r="C102" s="504" t="n">
        <v>15.2327422227968</v>
      </c>
      <c r="D102" s="504" t="n">
        <v>11.2199379184708</v>
      </c>
      <c r="E102" s="504" t="n">
        <v>13.7547688675593</v>
      </c>
      <c r="F102" s="504" t="n">
        <v>21.0326492011004</v>
      </c>
      <c r="G102" s="504" t="n">
        <v>17.9238356351394</v>
      </c>
      <c r="H102" s="504" t="n">
        <v>20.8656750586847</v>
      </c>
      <c r="I102" s="504" t="n">
        <v>14.4395763644599</v>
      </c>
      <c r="J102" s="504" t="n">
        <v>20.193982887289</v>
      </c>
      <c r="K102" s="504" t="n">
        <v>18.5160706359685</v>
      </c>
      <c r="L102" s="504" t="n">
        <v>13.1425187106312</v>
      </c>
      <c r="M102" s="504" t="n">
        <v>11.1910081351602</v>
      </c>
      <c r="N102" s="504" t="n">
        <v>15.302493794122</v>
      </c>
      <c r="O102" s="504" t="n">
        <v>15.2914427711658</v>
      </c>
    </row>
    <row r="103" s="384" customFormat="true" ht="18.75" hidden="false" customHeight="true" outlineLevel="0" collapsed="false">
      <c r="A103" s="503" t="s">
        <v>634</v>
      </c>
      <c r="B103" s="504" t="n">
        <v>16.6379069658948</v>
      </c>
      <c r="C103" s="504" t="n">
        <v>16.9299137310167</v>
      </c>
      <c r="D103" s="504" t="n">
        <v>27.3971807182148</v>
      </c>
      <c r="E103" s="504" t="n">
        <v>18.559287456219</v>
      </c>
      <c r="F103" s="504" t="n">
        <v>28.2941619653814</v>
      </c>
      <c r="G103" s="504" t="n">
        <v>22.3074953700749</v>
      </c>
      <c r="H103" s="504" t="n">
        <v>21.5995118821663</v>
      </c>
      <c r="I103" s="504" t="n">
        <v>4.28115879269302</v>
      </c>
      <c r="J103" s="504" t="n">
        <v>19.5826763655002</v>
      </c>
      <c r="K103" s="504" t="n">
        <v>21.5896246554257</v>
      </c>
      <c r="L103" s="504" t="n">
        <v>12.8915640753059</v>
      </c>
      <c r="M103" s="504" t="n">
        <v>11.0368724375492</v>
      </c>
      <c r="N103" s="504" t="n">
        <v>16.2068035536817</v>
      </c>
      <c r="O103" s="504" t="n">
        <v>16.317308019234</v>
      </c>
    </row>
    <row r="104" s="384" customFormat="true" ht="18.75" hidden="false" customHeight="true" outlineLevel="0" collapsed="false">
      <c r="A104" s="505" t="s">
        <v>635</v>
      </c>
      <c r="B104" s="506" t="n">
        <v>17.5577883006868</v>
      </c>
      <c r="C104" s="506" t="n">
        <v>18.7504426751489</v>
      </c>
      <c r="D104" s="506" t="n">
        <v>28.4785634684033</v>
      </c>
      <c r="E104" s="506" t="n">
        <v>19.649817254015</v>
      </c>
      <c r="F104" s="506" t="n">
        <v>32.4736388347194</v>
      </c>
      <c r="G104" s="506" t="n">
        <v>25.5667827183082</v>
      </c>
      <c r="H104" s="506" t="n">
        <v>21.3506750964499</v>
      </c>
      <c r="I104" s="506" t="n">
        <v>-5.7643230312075</v>
      </c>
      <c r="J104" s="506" t="n">
        <v>17.8801297184941</v>
      </c>
      <c r="K104" s="506" t="n">
        <v>23.4762107062089</v>
      </c>
      <c r="L104" s="506" t="n">
        <v>12.439650959703</v>
      </c>
      <c r="M104" s="506" t="n">
        <v>10.6821402043568</v>
      </c>
      <c r="N104" s="506" t="n">
        <v>16.3163390336679</v>
      </c>
      <c r="O104" s="506" t="n">
        <v>16.657165907053</v>
      </c>
    </row>
    <row r="105" s="384" customFormat="true" ht="18.75" hidden="false" customHeight="true" outlineLevel="0" collapsed="false">
      <c r="A105" s="505" t="s">
        <v>636</v>
      </c>
      <c r="B105" s="506" t="n">
        <v>18.4465209898535</v>
      </c>
      <c r="C105" s="506" t="n">
        <v>17.7893794862819</v>
      </c>
      <c r="D105" s="506" t="n">
        <v>14.2848641648703</v>
      </c>
      <c r="E105" s="506" t="n">
        <v>17.6124221815831</v>
      </c>
      <c r="F105" s="506" t="n">
        <v>27.9645845331054</v>
      </c>
      <c r="G105" s="506" t="n">
        <v>22.8827662450428</v>
      </c>
      <c r="H105" s="506" t="n">
        <v>23.9005298082037</v>
      </c>
      <c r="I105" s="506" t="n">
        <v>-7.2009383362505</v>
      </c>
      <c r="J105" s="506" t="n">
        <v>19.7802130616705</v>
      </c>
      <c r="K105" s="506" t="n">
        <v>22.0657520093125</v>
      </c>
      <c r="L105" s="506" t="n">
        <v>15.2968943285522</v>
      </c>
      <c r="M105" s="506" t="n">
        <v>13.5898178412451</v>
      </c>
      <c r="N105" s="506" t="n">
        <v>17.9160552999745</v>
      </c>
      <c r="O105" s="506" t="n">
        <v>17.8981448763478</v>
      </c>
    </row>
    <row r="106" s="384" customFormat="true" ht="18.75" hidden="false" customHeight="true" outlineLevel="0" collapsed="false">
      <c r="A106" s="503" t="s">
        <v>637</v>
      </c>
      <c r="B106" s="504" t="n">
        <v>18.8663580972584</v>
      </c>
      <c r="C106" s="504" t="n">
        <v>20.7637212419476</v>
      </c>
      <c r="D106" s="504" t="n">
        <v>26.0498104550465</v>
      </c>
      <c r="E106" s="504" t="n">
        <v>20.2484392264393</v>
      </c>
      <c r="F106" s="504" t="n">
        <v>24.0353359365445</v>
      </c>
      <c r="G106" s="504" t="n">
        <v>22.4277435693893</v>
      </c>
      <c r="H106" s="504" t="n">
        <v>23.3703359528224</v>
      </c>
      <c r="I106" s="504" t="n">
        <v>-10.0830351930283</v>
      </c>
      <c r="J106" s="504" t="n">
        <v>18.7046517567041</v>
      </c>
      <c r="K106" s="504" t="n">
        <v>21.4201662284187</v>
      </c>
      <c r="L106" s="504" t="n">
        <v>13.5424147140189</v>
      </c>
      <c r="M106" s="504" t="n">
        <v>11.9548047983131</v>
      </c>
      <c r="N106" s="504" t="n">
        <v>15.8868709830512</v>
      </c>
      <c r="O106" s="504" t="n">
        <v>16.5553526267892</v>
      </c>
    </row>
    <row r="107" s="384" customFormat="true" ht="18.75" hidden="false" customHeight="true" outlineLevel="0" collapsed="false">
      <c r="A107" s="503" t="s">
        <v>638</v>
      </c>
      <c r="B107" s="504" t="n">
        <v>19.1353541465487</v>
      </c>
      <c r="C107" s="504" t="n">
        <v>22.4451544411717</v>
      </c>
      <c r="D107" s="504" t="n">
        <v>-7.3065587936312</v>
      </c>
      <c r="E107" s="504" t="n">
        <v>13.2611104453204</v>
      </c>
      <c r="F107" s="504" t="n">
        <v>22.0185560331372</v>
      </c>
      <c r="G107" s="504" t="n">
        <v>22.228369293846</v>
      </c>
      <c r="H107" s="504" t="n">
        <v>21.43376683438</v>
      </c>
      <c r="I107" s="504" t="n">
        <v>-16.0784511274023</v>
      </c>
      <c r="J107" s="504" t="n">
        <v>15.8929763098771</v>
      </c>
      <c r="K107" s="504" t="n">
        <v>20.5035985668809</v>
      </c>
      <c r="L107" s="504" t="n">
        <v>12.1919062724217</v>
      </c>
      <c r="M107" s="504" t="n">
        <v>10.7129088273781</v>
      </c>
      <c r="N107" s="504" t="n">
        <v>14.2780957587844</v>
      </c>
      <c r="O107" s="504" t="n">
        <v>15.4098589225273</v>
      </c>
    </row>
    <row r="108" s="384" customFormat="true" ht="18.75" hidden="false" customHeight="true" outlineLevel="0" collapsed="false">
      <c r="A108" s="505" t="s">
        <v>639</v>
      </c>
      <c r="B108" s="506" t="n">
        <v>17.7343509301451</v>
      </c>
      <c r="C108" s="506" t="n">
        <v>21.1463480907314</v>
      </c>
      <c r="D108" s="506" t="n">
        <v>12.3227026665168</v>
      </c>
      <c r="E108" s="506" t="n">
        <v>16.7441260261637</v>
      </c>
      <c r="F108" s="506" t="n">
        <v>13.8511482912029</v>
      </c>
      <c r="G108" s="506" t="n">
        <v>17.4313027202112</v>
      </c>
      <c r="H108" s="506" t="n">
        <v>24.2344501668538</v>
      </c>
      <c r="I108" s="506" t="n">
        <v>-14.5475439427785</v>
      </c>
      <c r="J108" s="506" t="n">
        <v>18.4883266915784</v>
      </c>
      <c r="K108" s="506" t="n">
        <v>17.7125908262356</v>
      </c>
      <c r="L108" s="506" t="n">
        <v>14.8157451786296</v>
      </c>
      <c r="M108" s="506" t="n">
        <v>13.3970146503239</v>
      </c>
      <c r="N108" s="506" t="n">
        <v>15.0944557220874</v>
      </c>
      <c r="O108" s="506" t="n">
        <v>15.9414775248129</v>
      </c>
    </row>
    <row r="109" s="384" customFormat="true" ht="18.75" hidden="false" customHeight="true" outlineLevel="0" collapsed="false">
      <c r="A109" s="505" t="s">
        <v>640</v>
      </c>
      <c r="B109" s="506" t="n">
        <v>15.2542727507378</v>
      </c>
      <c r="C109" s="506" t="n">
        <v>17.2360254086323</v>
      </c>
      <c r="D109" s="506" t="n">
        <v>5.97074939810815</v>
      </c>
      <c r="E109" s="506" t="n">
        <v>13.6860707767832</v>
      </c>
      <c r="F109" s="506" t="n">
        <v>19.3608545837288</v>
      </c>
      <c r="G109" s="506" t="n">
        <v>18.2956217380668</v>
      </c>
      <c r="H109" s="506" t="n">
        <v>25.465310628587</v>
      </c>
      <c r="I109" s="506" t="n">
        <v>32.2402525760341</v>
      </c>
      <c r="J109" s="506" t="n">
        <v>26.0227910965341</v>
      </c>
      <c r="K109" s="506" t="n">
        <v>20.1687919064329</v>
      </c>
      <c r="L109" s="506" t="n">
        <v>13.3764819404008</v>
      </c>
      <c r="M109" s="506" t="n">
        <v>12.0662206852948</v>
      </c>
      <c r="N109" s="506" t="n">
        <v>15.8610798576924</v>
      </c>
      <c r="O109" s="506" t="n">
        <v>16.0680078910709</v>
      </c>
    </row>
    <row r="110" s="384" customFormat="true" ht="18.75" hidden="false" customHeight="true" outlineLevel="0" collapsed="false">
      <c r="A110" s="503" t="s">
        <v>641</v>
      </c>
      <c r="B110" s="504" t="n">
        <v>13.8899666801041</v>
      </c>
      <c r="C110" s="504" t="n">
        <v>14.7924983776946</v>
      </c>
      <c r="D110" s="504" t="n">
        <v>3.18700161953203</v>
      </c>
      <c r="E110" s="504" t="n">
        <v>11.3063900027183</v>
      </c>
      <c r="F110" s="504" t="n">
        <v>20.029829228883</v>
      </c>
      <c r="G110" s="504" t="n">
        <v>17.2330373523166</v>
      </c>
      <c r="H110" s="504" t="n">
        <v>24.8088195334032</v>
      </c>
      <c r="I110" s="504" t="n">
        <v>11.8205404403674</v>
      </c>
      <c r="J110" s="504" t="n">
        <v>23.8047076542586</v>
      </c>
      <c r="K110" s="504" t="n">
        <v>18.8450880057922</v>
      </c>
      <c r="L110" s="504" t="n">
        <v>11.9857429410161</v>
      </c>
      <c r="M110" s="504" t="n">
        <v>10.7843766786842</v>
      </c>
      <c r="N110" s="504" t="n">
        <v>14.7343895161824</v>
      </c>
      <c r="O110" s="504" t="n">
        <v>14.7438059540365</v>
      </c>
    </row>
    <row r="111" s="384" customFormat="true" ht="18.75" hidden="false" customHeight="true" outlineLevel="0" collapsed="false">
      <c r="A111" s="503" t="s">
        <v>642</v>
      </c>
      <c r="B111" s="504" t="n">
        <v>14.5704237814745</v>
      </c>
      <c r="C111" s="504" t="n">
        <v>14.8319744105845</v>
      </c>
      <c r="D111" s="504" t="n">
        <v>13.5272007089861</v>
      </c>
      <c r="E111" s="504" t="n">
        <v>14.3766620469223</v>
      </c>
      <c r="F111" s="504" t="n">
        <v>20.8365249855212</v>
      </c>
      <c r="G111" s="504" t="n">
        <v>17.7271171901614</v>
      </c>
      <c r="H111" s="504" t="n">
        <v>17.1905960379008</v>
      </c>
      <c r="I111" s="504" t="n">
        <v>9.75108779445473</v>
      </c>
      <c r="J111" s="504" t="n">
        <v>16.582314465345</v>
      </c>
      <c r="K111" s="504" t="n">
        <v>17.431185922516</v>
      </c>
      <c r="L111" s="504" t="n">
        <v>10.9439458738905</v>
      </c>
      <c r="M111" s="504" t="n">
        <v>9.9385397463865</v>
      </c>
      <c r="N111" s="504" t="n">
        <v>13.2966841321038</v>
      </c>
      <c r="O111" s="504" t="n">
        <v>13.5318576707925</v>
      </c>
    </row>
    <row r="112" s="384" customFormat="true" ht="18.75" hidden="false" customHeight="true" outlineLevel="0" collapsed="false">
      <c r="A112" s="505" t="s">
        <v>643</v>
      </c>
      <c r="B112" s="506" t="n">
        <v>19.1896214809089</v>
      </c>
      <c r="C112" s="506" t="n">
        <v>21.4130578529149</v>
      </c>
      <c r="D112" s="506" t="n">
        <v>23.8040797094772</v>
      </c>
      <c r="E112" s="506" t="n">
        <v>19.9961502672622</v>
      </c>
      <c r="F112" s="506" t="n">
        <v>15.1862134436308</v>
      </c>
      <c r="G112" s="506" t="n">
        <v>18.2449919198333</v>
      </c>
      <c r="H112" s="506" t="n">
        <v>21.2671312622742</v>
      </c>
      <c r="I112" s="506" t="n">
        <v>-4.26214821154673</v>
      </c>
      <c r="J112" s="506" t="n">
        <v>18.6926351906559</v>
      </c>
      <c r="K112" s="506" t="n">
        <v>18.3574621166542</v>
      </c>
      <c r="L112" s="506" t="n">
        <v>9.16680753753563</v>
      </c>
      <c r="M112" s="506" t="n">
        <v>8.26007231384756</v>
      </c>
      <c r="N112" s="506" t="n">
        <v>11.4205980417305</v>
      </c>
      <c r="O112" s="506" t="n">
        <v>12.9224508953433</v>
      </c>
    </row>
    <row r="113" s="384" customFormat="true" ht="18.75" hidden="false" customHeight="true" outlineLevel="0" collapsed="false">
      <c r="A113" s="505" t="s">
        <v>644</v>
      </c>
      <c r="B113" s="506" t="n">
        <v>17.3941977917641</v>
      </c>
      <c r="C113" s="506" t="n">
        <v>16.5139170480403</v>
      </c>
      <c r="D113" s="506" t="n">
        <v>19.1254517118266</v>
      </c>
      <c r="E113" s="506" t="n">
        <v>17.7094038589808</v>
      </c>
      <c r="F113" s="506" t="n">
        <v>21.7226752670806</v>
      </c>
      <c r="G113" s="506" t="n">
        <v>19.0053964920104</v>
      </c>
      <c r="H113" s="506" t="n">
        <v>19.1312157619198</v>
      </c>
      <c r="I113" s="506" t="n">
        <v>-11.6597357685779</v>
      </c>
      <c r="J113" s="506" t="n">
        <v>16.0898053461891</v>
      </c>
      <c r="K113" s="506" t="n">
        <v>18.2394547390022</v>
      </c>
      <c r="L113" s="506" t="n">
        <v>10.8504880921568</v>
      </c>
      <c r="M113" s="506" t="n">
        <v>10.0226877384789</v>
      </c>
      <c r="N113" s="506" t="n">
        <v>13.3797918165378</v>
      </c>
      <c r="O113" s="506" t="n">
        <v>13.8728797689986</v>
      </c>
    </row>
    <row r="114" s="384" customFormat="true" ht="18.75" hidden="false" customHeight="true" outlineLevel="0" collapsed="false">
      <c r="A114" s="503" t="s">
        <v>645</v>
      </c>
      <c r="B114" s="504" t="n">
        <v>10.4516896814907</v>
      </c>
      <c r="C114" s="504" t="n">
        <v>8.36603559942361</v>
      </c>
      <c r="D114" s="504" t="n">
        <v>17.3150571432162</v>
      </c>
      <c r="E114" s="504" t="n">
        <v>11.7222044775654</v>
      </c>
      <c r="F114" s="504" t="n">
        <v>17.9871510060685</v>
      </c>
      <c r="G114" s="504" t="n">
        <v>12.9478143277899</v>
      </c>
      <c r="H114" s="504" t="n">
        <v>24.1863611125103</v>
      </c>
      <c r="I114" s="504" t="n">
        <v>-23.6635855221495</v>
      </c>
      <c r="J114" s="504" t="n">
        <v>19.4242681649129</v>
      </c>
      <c r="K114" s="504" t="n">
        <v>14.6613091595534</v>
      </c>
      <c r="L114" s="504" t="n">
        <v>12.0536347817648</v>
      </c>
      <c r="M114" s="504" t="n">
        <v>11.3077181045916</v>
      </c>
      <c r="N114" s="504" t="n">
        <v>14.021134745147</v>
      </c>
      <c r="O114" s="504" t="n">
        <v>13.1256307414431</v>
      </c>
    </row>
    <row r="115" customFormat="false" ht="21.5" hidden="false" customHeight="true" outlineLevel="0" collapsed="false">
      <c r="A115" s="503" t="s">
        <v>646</v>
      </c>
      <c r="B115" s="504" t="n">
        <v>12.7506331168324</v>
      </c>
      <c r="C115" s="504" t="n">
        <v>14.1763008361559</v>
      </c>
      <c r="D115" s="504" t="n">
        <v>1.66288451165508</v>
      </c>
      <c r="E115" s="504" t="n">
        <v>10.6229937062365</v>
      </c>
      <c r="F115" s="504" t="n">
        <v>14.0720370850045</v>
      </c>
      <c r="G115" s="504" t="n">
        <v>14.1243445319028</v>
      </c>
      <c r="H115" s="504" t="n">
        <v>22.4030106971998</v>
      </c>
      <c r="I115" s="504" t="n">
        <v>-17.5795482644938</v>
      </c>
      <c r="J115" s="504" t="n">
        <v>18.3425671996971</v>
      </c>
      <c r="K115" s="504" t="n">
        <v>15.2140867317814</v>
      </c>
      <c r="L115" s="504" t="n">
        <v>11.5596665507066</v>
      </c>
      <c r="M115" s="504" t="n">
        <v>10.91085663556</v>
      </c>
      <c r="N115" s="504" t="n">
        <v>12.8604226417792</v>
      </c>
      <c r="O115" s="504" t="n">
        <v>13.0616550586715</v>
      </c>
    </row>
    <row r="116" customFormat="false" ht="11" hidden="false" customHeight="true" outlineLevel="0" collapsed="false">
      <c r="A116" s="507"/>
      <c r="B116" s="508"/>
      <c r="C116" s="508"/>
      <c r="D116" s="508"/>
      <c r="E116" s="508"/>
      <c r="F116" s="508"/>
      <c r="G116" s="508"/>
      <c r="H116" s="508"/>
      <c r="I116" s="508"/>
      <c r="J116" s="508"/>
      <c r="K116" s="508"/>
      <c r="L116" s="508"/>
      <c r="M116" s="508"/>
      <c r="N116" s="508"/>
      <c r="O116" s="508"/>
    </row>
    <row r="117" customFormat="false" ht="17.65" hidden="false" customHeight="false" outlineLevel="0" collapsed="false">
      <c r="A117" s="509" t="s">
        <v>647</v>
      </c>
      <c r="B117" s="509"/>
      <c r="C117" s="510"/>
      <c r="D117" s="509"/>
      <c r="E117" s="511"/>
      <c r="F117" s="465"/>
      <c r="G117" s="465"/>
      <c r="H117" s="465"/>
      <c r="I117" s="465"/>
      <c r="J117" s="465"/>
      <c r="K117" s="465"/>
      <c r="L117" s="512"/>
      <c r="M117" s="513"/>
      <c r="N117" s="511"/>
      <c r="O117" s="511"/>
    </row>
    <row r="118" customFormat="false" ht="14.65" hidden="false" customHeight="false" outlineLevel="0" collapsed="false">
      <c r="A118" s="509" t="s">
        <v>648</v>
      </c>
      <c r="B118" s="514"/>
      <c r="C118" s="515"/>
      <c r="D118" s="514"/>
      <c r="E118" s="516"/>
      <c r="F118" s="516"/>
      <c r="G118" s="516"/>
      <c r="H118" s="516"/>
      <c r="I118" s="516"/>
      <c r="J118" s="516"/>
      <c r="K118" s="516"/>
      <c r="L118" s="517"/>
      <c r="M118" s="518"/>
      <c r="N118" s="518"/>
      <c r="O118" s="519"/>
    </row>
    <row r="119" customFormat="false" ht="14.65" hidden="false" customHeight="false" outlineLevel="0" collapsed="false">
      <c r="A119" s="509" t="s">
        <v>649</v>
      </c>
      <c r="B119" s="514"/>
      <c r="C119" s="515"/>
      <c r="D119" s="514"/>
      <c r="E119" s="516"/>
      <c r="F119" s="516"/>
      <c r="G119" s="520"/>
      <c r="H119" s="516"/>
      <c r="I119" s="516"/>
      <c r="J119" s="520"/>
      <c r="K119" s="520"/>
      <c r="L119" s="521"/>
      <c r="M119" s="518"/>
      <c r="N119" s="516"/>
      <c r="O119" s="516" t="s">
        <v>49</v>
      </c>
    </row>
    <row r="120" customFormat="false" ht="15" hidden="false" customHeight="true" outlineLevel="0" collapsed="false">
      <c r="A120" s="509" t="s">
        <v>650</v>
      </c>
      <c r="B120" s="514"/>
      <c r="C120" s="515"/>
      <c r="D120" s="514"/>
      <c r="E120" s="516"/>
      <c r="F120" s="516"/>
      <c r="G120" s="520"/>
      <c r="H120" s="516"/>
      <c r="I120" s="516"/>
      <c r="J120" s="520"/>
      <c r="K120" s="520"/>
      <c r="L120" s="521"/>
      <c r="M120" s="518"/>
      <c r="N120" s="518"/>
      <c r="O120" s="516"/>
    </row>
    <row r="121" customFormat="false" ht="14.65" hidden="false" customHeight="false" outlineLevel="0" collapsed="false">
      <c r="A121" s="509" t="s">
        <v>651</v>
      </c>
      <c r="B121" s="522"/>
      <c r="C121" s="523"/>
      <c r="D121" s="522"/>
      <c r="E121" s="524"/>
      <c r="F121" s="524"/>
      <c r="G121" s="525"/>
      <c r="H121" s="526"/>
      <c r="I121" s="527"/>
      <c r="J121" s="516"/>
      <c r="K121" s="516"/>
      <c r="L121" s="528"/>
      <c r="M121" s="518"/>
      <c r="N121" s="516"/>
      <c r="O121" s="516"/>
    </row>
    <row r="122" customFormat="false" ht="14.65" hidden="false" customHeight="false" outlineLevel="0" collapsed="false">
      <c r="A122" s="509" t="s">
        <v>96</v>
      </c>
      <c r="B122" s="465"/>
      <c r="C122" s="529"/>
      <c r="D122" s="529"/>
      <c r="E122" s="529"/>
      <c r="F122" s="529"/>
      <c r="G122" s="465"/>
      <c r="H122" s="465"/>
      <c r="I122" s="465"/>
      <c r="J122" s="465"/>
      <c r="K122" s="530"/>
      <c r="L122" s="531"/>
      <c r="M122" s="530"/>
      <c r="N122" s="465"/>
      <c r="O122" s="465"/>
    </row>
    <row r="123" customFormat="false" ht="12" hidden="false" customHeight="true" outlineLevel="0" collapsed="false">
      <c r="A123" s="509"/>
      <c r="B123" s="532"/>
      <c r="C123" s="532"/>
      <c r="D123" s="532"/>
      <c r="E123" s="532" t="s">
        <v>652</v>
      </c>
      <c r="F123" s="532"/>
      <c r="G123" s="532"/>
      <c r="H123" s="532"/>
      <c r="I123" s="532"/>
      <c r="J123" s="532"/>
      <c r="K123" s="532"/>
      <c r="L123" s="532"/>
      <c r="M123" s="532"/>
      <c r="N123" s="532"/>
      <c r="O123" s="5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vilés Ramírez, Amy Massiel</cp:lastModifiedBy>
  <cp:lastPrinted>2024-06-07T17:38:30Z</cp:lastPrinted>
  <dcterms:modified xsi:type="dcterms:W3CDTF">2025-01-31T16:11:27Z</dcterms:modified>
  <cp:revision>0</cp:revision>
  <dc:subject/>
  <dc:title/>
</cp:coreProperties>
</file>