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100</definedName>
    <definedName function="false" hidden="false" localSheetId="6" name="_xlnm.Print_Area" vbProcedure="false">'Cuadro #7 '!$A$1:$R$7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 '!$A$1:$O$9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B5345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9]RESULTADOS!$A$86:$XFD$86</definedName>
    <definedName function="false" hidden="false" localSheetId="0" name="DRFP" vbProcedure="false">'[19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9]RESULTADOS!$A$82:$XFD$82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4]Q5!$A$1:$C$1048576,[24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O$5291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9]SUPUESTOS!$A$12:$XFD$12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4]Q6!$BR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9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urrent" vbProcedure="false">'[5]Cuadro 1(3) '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2" vbProcedure="false">'[5]Cuadro 1(3) 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urrent" vbProcedure="false">'[5]Cuadro 1(3) '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2" vbProcedure="false">'[5]Cuadro 1(3) 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urrent" vbProcedure="false">'[5]Cuadro 1(3) '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2" vbProcedure="false">'[5]Cuadro 1(3) 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2" vbProcedure="false">'[5]Cuadro 1(3) 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2" vbProcedure="false">'[5]Cuadro 1(3) 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B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8</definedName>
    <definedName function="false" hidden="false" localSheetId="8" name="Cuadro09Datos" vbProcedure="false">'Cuadro #9 '!$B$11:$O$8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9:$E$94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B53349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44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86">
  <si>
    <t xml:space="preserve">Cuadro # 1 :</t>
  </si>
  <si>
    <t xml:space="preserve">Principales cuentas del BCN y el sistema financiero </t>
  </si>
  <si>
    <t xml:space="preserve">(saldo en millones de córdobas) al 04 de abril de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4 de Abril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4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2 millón a TELEDOLAR, S.A.</t>
  </si>
  <si>
    <t xml:space="preserve">8/:  Liquidación TEF por US$ 0.24 millón (A Cuenta de BCIE-PMAC-ACH)</t>
  </si>
  <si>
    <t xml:space="preserve">      Liquidación caja por US$ 0.07 millón (A Cuenta de BCIE-PROG.ASTENIC)</t>
  </si>
  <si>
    <t xml:space="preserve">      Liquidación caja por US$ 0.02 millón (A Cuenta de Proyectos varios)</t>
  </si>
  <si>
    <t xml:space="preserve">      Canje normal por US$ 0.02 millón (A Cuenta de BEI-PROY. MASA)</t>
  </si>
  <si>
    <t xml:space="preserve">9/:  Variación cambiaria-ganancia de US$ 1.13 millón ( Tenencias de DEG ).</t>
  </si>
  <si>
    <t xml:space="preserve">      Variación cambiaria-ganancia de US$ 0.13 millón ( Tramo de reservas en FMI ).</t>
  </si>
  <si>
    <t xml:space="preserve">      Aplicación de fondos de los cheques en cámara de compensación por US$ 0.03 millón.</t>
  </si>
  <si>
    <t xml:space="preserve">      Reducción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4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4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4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4" xfId="64"/>
    <cellStyle name="Millares 2 9 15" xfId="65"/>
    <cellStyle name="Millares 2 9 16" xfId="66"/>
    <cellStyle name="Millares 2 9 17" xfId="67"/>
    <cellStyle name="Millares 2 9 18" xfId="68"/>
    <cellStyle name="Millares 2 9 19" xfId="69"/>
    <cellStyle name="Millares 2 9 2" xfId="70"/>
    <cellStyle name="Millares 2 9 20" xfId="71"/>
    <cellStyle name="Millares 2 9 21" xfId="72"/>
    <cellStyle name="Millares 2 9 22" xfId="73"/>
    <cellStyle name="Millares 2 9 23" xfId="74"/>
    <cellStyle name="Millares 2 9 24" xfId="75"/>
    <cellStyle name="Millares 2 9 25" xfId="76"/>
    <cellStyle name="Millares 2 9 26" xfId="77"/>
    <cellStyle name="Millares 2 9 27" xfId="78"/>
    <cellStyle name="Millares 2 9 28" xfId="79"/>
    <cellStyle name="Millares 2 9 29" xfId="80"/>
    <cellStyle name="Millares 2 9 3" xfId="81"/>
    <cellStyle name="Millares 2 9 30" xfId="82"/>
    <cellStyle name="Millares 2 9 31" xfId="83"/>
    <cellStyle name="Millares 2 9 32" xfId="84"/>
    <cellStyle name="Millares 2 9 33" xfId="85"/>
    <cellStyle name="Millares 2 9 34" xfId="86"/>
    <cellStyle name="Millares 2 9 35" xfId="87"/>
    <cellStyle name="Millares 2 9 36" xfId="88"/>
    <cellStyle name="Millares 2 9 37" xfId="89"/>
    <cellStyle name="Millares 2 9 38" xfId="90"/>
    <cellStyle name="Millares 2 9 39" xfId="91"/>
    <cellStyle name="Millares 2 9 4" xfId="92"/>
    <cellStyle name="Millares 2 9 40" xfId="93"/>
    <cellStyle name="Millares 2 9 41" xfId="94"/>
    <cellStyle name="Millares 2 9 42" xfId="95"/>
    <cellStyle name="Millares 2 9 43" xfId="96"/>
    <cellStyle name="Millares 2 9 44" xfId="97"/>
    <cellStyle name="Millares 2 9 45" xfId="98"/>
    <cellStyle name="Millares 2 9 46" xfId="99"/>
    <cellStyle name="Millares 2 9 47" xfId="100"/>
    <cellStyle name="Millares 2 9 48" xfId="101"/>
    <cellStyle name="Millares 2 9 49" xfId="102"/>
    <cellStyle name="Millares 2 9 5" xfId="103"/>
    <cellStyle name="Millares 2 9 50" xfId="104"/>
    <cellStyle name="Millares 2 9 51" xfId="105"/>
    <cellStyle name="Millares 2 9 52" xfId="106"/>
    <cellStyle name="Millares 2 9 53" xfId="107"/>
    <cellStyle name="Millares 2 9 54" xfId="108"/>
    <cellStyle name="Millares 2 9 55" xfId="109"/>
    <cellStyle name="Millares 2 9 56" xfId="110"/>
    <cellStyle name="Millares 2 9 57" xfId="111"/>
    <cellStyle name="Millares 2 9 58" xfId="112"/>
    <cellStyle name="Millares 2 9 59" xfId="113"/>
    <cellStyle name="Millares 2 9 6" xfId="114"/>
    <cellStyle name="Millares 2 9 60" xfId="115"/>
    <cellStyle name="Millares 2 9 61" xfId="116"/>
    <cellStyle name="Millares 2 9 62" xfId="117"/>
    <cellStyle name="Millares 2 9 63" xfId="118"/>
    <cellStyle name="Millares 2 9 64" xfId="119"/>
    <cellStyle name="Millares 2 9 65" xfId="120"/>
    <cellStyle name="Millares 2 9 66" xfId="121"/>
    <cellStyle name="Millares 2 9 67" xfId="122"/>
    <cellStyle name="Millares 2 9 68" xfId="123"/>
    <cellStyle name="Millares 2 9 69" xfId="124"/>
    <cellStyle name="Millares 2 9 7" xfId="125"/>
    <cellStyle name="Millares 2 9 70" xfId="126"/>
    <cellStyle name="Millares 2 9 71" xfId="127"/>
    <cellStyle name="Millares 2 9 72" xfId="128"/>
    <cellStyle name="Millares 2 9 73" xfId="129"/>
    <cellStyle name="Millares 2 9 74" xfId="130"/>
    <cellStyle name="Millares 2 9 75" xfId="131"/>
    <cellStyle name="Millares 2 9 76" xfId="132"/>
    <cellStyle name="Millares 2 9 77" xfId="133"/>
    <cellStyle name="Millares 2 9 78" xfId="134"/>
    <cellStyle name="Millares 2 9 79" xfId="135"/>
    <cellStyle name="Millares 2 9 8" xfId="136"/>
    <cellStyle name="Millares 2 9 80" xfId="137"/>
    <cellStyle name="Millares 2 9 81" xfId="138"/>
    <cellStyle name="Millares 2 9 82" xfId="139"/>
    <cellStyle name="Millares 2 9 83" xfId="140"/>
    <cellStyle name="Millares 2 9 84" xfId="141"/>
    <cellStyle name="Millares 2 9 85" xfId="142"/>
    <cellStyle name="Millares 2 9 86" xfId="143"/>
    <cellStyle name="Millares 2 9 87" xfId="144"/>
    <cellStyle name="Millares 2 9 88" xfId="145"/>
    <cellStyle name="Millares 2 9 89" xfId="146"/>
    <cellStyle name="Millares 2 9 9" xfId="147"/>
    <cellStyle name="Millares 2 9 90" xfId="148"/>
    <cellStyle name="Millares 2 9 91" xfId="149"/>
    <cellStyle name="Millares 2 9 92" xfId="150"/>
    <cellStyle name="Millares 2 9 93" xfId="151"/>
    <cellStyle name="Millares 2 9 94" xfId="152"/>
    <cellStyle name="Millares 2 9 95" xfId="153"/>
    <cellStyle name="Millares 2 9 96" xfId="154"/>
    <cellStyle name="Millares 2 9 97" xfId="155"/>
    <cellStyle name="Millares 2 9 98" xfId="156"/>
    <cellStyle name="Millares 2 9 99" xfId="157"/>
    <cellStyle name="Millares 3" xfId="158"/>
    <cellStyle name="Millares 4" xfId="159"/>
    <cellStyle name="Millares 4 2" xfId="160"/>
    <cellStyle name="Millares 5" xfId="161"/>
    <cellStyle name="Millares 6" xfId="162"/>
    <cellStyle name="Millares 8" xfId="163"/>
    <cellStyle name="Normal 10" xfId="164"/>
    <cellStyle name="Normal 100" xfId="165"/>
    <cellStyle name="Normal 101" xfId="166"/>
    <cellStyle name="Normal 102" xfId="167"/>
    <cellStyle name="Normal 103" xfId="168"/>
    <cellStyle name="Normal 104" xfId="169"/>
    <cellStyle name="Normal 105" xfId="170"/>
    <cellStyle name="Normal 106" xfId="171"/>
    <cellStyle name="Normal 107" xfId="172"/>
    <cellStyle name="Normal 108" xfId="173"/>
    <cellStyle name="Normal 109" xfId="174"/>
    <cellStyle name="Normal 11" xfId="175"/>
    <cellStyle name="Normal 110" xfId="176"/>
    <cellStyle name="Normal 111" xfId="177"/>
    <cellStyle name="Normal 112" xfId="178"/>
    <cellStyle name="Normal 113" xfId="179"/>
    <cellStyle name="Normal 114" xfId="180"/>
    <cellStyle name="Normal 115" xfId="181"/>
    <cellStyle name="Normal 116" xfId="182"/>
    <cellStyle name="Normal 117" xfId="183"/>
    <cellStyle name="Normal 118" xfId="184"/>
    <cellStyle name="Normal 119" xfId="185"/>
    <cellStyle name="Normal 12" xfId="186"/>
    <cellStyle name="Normal 120" xfId="187"/>
    <cellStyle name="Normal 121" xfId="188"/>
    <cellStyle name="Normal 122" xfId="189"/>
    <cellStyle name="Normal 123" xfId="190"/>
    <cellStyle name="Normal 124" xfId="191"/>
    <cellStyle name="Normal 125" xfId="192"/>
    <cellStyle name="Normal 126" xfId="193"/>
    <cellStyle name="Normal 127" xfId="194"/>
    <cellStyle name="Normal 128" xfId="195"/>
    <cellStyle name="Normal 129" xfId="196"/>
    <cellStyle name="Normal 13" xfId="197"/>
    <cellStyle name="Normal 130" xfId="198"/>
    <cellStyle name="Normal 131" xfId="199"/>
    <cellStyle name="Normal 132" xfId="200"/>
    <cellStyle name="Normal 133" xfId="201"/>
    <cellStyle name="Normal 134" xfId="202"/>
    <cellStyle name="Normal 135" xfId="203"/>
    <cellStyle name="Normal 136" xfId="204"/>
    <cellStyle name="Normal 137" xfId="205"/>
    <cellStyle name="Normal 138" xfId="206"/>
    <cellStyle name="Normal 139" xfId="207"/>
    <cellStyle name="Normal 14" xfId="208"/>
    <cellStyle name="Normal 140" xfId="209"/>
    <cellStyle name="Normal 141" xfId="210"/>
    <cellStyle name="Normal 142" xfId="211"/>
    <cellStyle name="Normal 143" xfId="212"/>
    <cellStyle name="Normal 144" xfId="213"/>
    <cellStyle name="Normal 145" xfId="214"/>
    <cellStyle name="Normal 146" xfId="215"/>
    <cellStyle name="Normal 147" xfId="216"/>
    <cellStyle name="Normal 148" xfId="217"/>
    <cellStyle name="Normal 149" xfId="218"/>
    <cellStyle name="Normal 15" xfId="219"/>
    <cellStyle name="Normal 150" xfId="220"/>
    <cellStyle name="Normal 151" xfId="221"/>
    <cellStyle name="Normal 152" xfId="222"/>
    <cellStyle name="Normal 153" xfId="223"/>
    <cellStyle name="Normal 154" xfId="224"/>
    <cellStyle name="Normal 155" xfId="225"/>
    <cellStyle name="Normal 156" xfId="226"/>
    <cellStyle name="Normal 157" xfId="227"/>
    <cellStyle name="Normal 158" xfId="228"/>
    <cellStyle name="Normal 159" xfId="229"/>
    <cellStyle name="Normal 16" xfId="230"/>
    <cellStyle name="Normal 160" xfId="231"/>
    <cellStyle name="Normal 161" xfId="232"/>
    <cellStyle name="Normal 162" xfId="233"/>
    <cellStyle name="Normal 163" xfId="234"/>
    <cellStyle name="Normal 164" xfId="235"/>
    <cellStyle name="Normal 165" xfId="236"/>
    <cellStyle name="Normal 166" xfId="237"/>
    <cellStyle name="Normal 167" xfId="238"/>
    <cellStyle name="Normal 168" xfId="239"/>
    <cellStyle name="Normal 169" xfId="240"/>
    <cellStyle name="Normal 17" xfId="241"/>
    <cellStyle name="Normal 170" xfId="242"/>
    <cellStyle name="Normal 171" xfId="243"/>
    <cellStyle name="Normal 172" xfId="244"/>
    <cellStyle name="Normal 173" xfId="245"/>
    <cellStyle name="Normal 174" xfId="246"/>
    <cellStyle name="Normal 175" xfId="247"/>
    <cellStyle name="Normal 176" xfId="248"/>
    <cellStyle name="Normal 177" xfId="249"/>
    <cellStyle name="Normal 178" xfId="250"/>
    <cellStyle name="Normal 179" xfId="251"/>
    <cellStyle name="Normal 18" xfId="252"/>
    <cellStyle name="Normal 180" xfId="253"/>
    <cellStyle name="Normal 181" xfId="254"/>
    <cellStyle name="Normal 182" xfId="255"/>
    <cellStyle name="Normal 183" xfId="256"/>
    <cellStyle name="Normal 184" xfId="257"/>
    <cellStyle name="Normal 185" xfId="258"/>
    <cellStyle name="Normal 186" xfId="259"/>
    <cellStyle name="Normal 187" xfId="260"/>
    <cellStyle name="Normal 188" xfId="261"/>
    <cellStyle name="Normal 189" xfId="262"/>
    <cellStyle name="Normal 19" xfId="263"/>
    <cellStyle name="Normal 190" xfId="264"/>
    <cellStyle name="Normal 191" xfId="265"/>
    <cellStyle name="Normal 192" xfId="266"/>
    <cellStyle name="Normal 193" xfId="267"/>
    <cellStyle name="Normal 194" xfId="268"/>
    <cellStyle name="Normal 195" xfId="269"/>
    <cellStyle name="Normal 196" xfId="270"/>
    <cellStyle name="Normal 197" xfId="271"/>
    <cellStyle name="Normal 198" xfId="272"/>
    <cellStyle name="Normal 199" xfId="273"/>
    <cellStyle name="Normal 2" xfId="274"/>
    <cellStyle name="Normal 2 10" xfId="275"/>
    <cellStyle name="Normal 2 2" xfId="276"/>
    <cellStyle name="Normal 2 3" xfId="277"/>
    <cellStyle name="Normal 2 3 2" xfId="278"/>
    <cellStyle name="Normal 2 4" xfId="279"/>
    <cellStyle name="Normal 2 5" xfId="280"/>
    <cellStyle name="Normal 2 6" xfId="281"/>
    <cellStyle name="Normal 2 9" xfId="282"/>
    <cellStyle name="Normal 20" xfId="283"/>
    <cellStyle name="Normal 200" xfId="284"/>
    <cellStyle name="Normal 201" xfId="285"/>
    <cellStyle name="Normal 202" xfId="286"/>
    <cellStyle name="Normal 203" xfId="287"/>
    <cellStyle name="Normal 204" xfId="288"/>
    <cellStyle name="Normal 205" xfId="289"/>
    <cellStyle name="Normal 206" xfId="290"/>
    <cellStyle name="Normal 207" xfId="291"/>
    <cellStyle name="Normal 208" xfId="292"/>
    <cellStyle name="Normal 209" xfId="293"/>
    <cellStyle name="Normal 21" xfId="294"/>
    <cellStyle name="Normal 210" xfId="295"/>
    <cellStyle name="Normal 211" xfId="296"/>
    <cellStyle name="Normal 212" xfId="297"/>
    <cellStyle name="Normal 213" xfId="298"/>
    <cellStyle name="Normal 214" xfId="299"/>
    <cellStyle name="Normal 215" xfId="300"/>
    <cellStyle name="Normal 216" xfId="301"/>
    <cellStyle name="Normal 217" xfId="302"/>
    <cellStyle name="Normal 218" xfId="303"/>
    <cellStyle name="Normal 219" xfId="304"/>
    <cellStyle name="Normal 22" xfId="305"/>
    <cellStyle name="Normal 220" xfId="306"/>
    <cellStyle name="Normal 221" xfId="307"/>
    <cellStyle name="Normal 222" xfId="308"/>
    <cellStyle name="Normal 223" xfId="309"/>
    <cellStyle name="Normal 224" xfId="310"/>
    <cellStyle name="Normal 225" xfId="311"/>
    <cellStyle name="Normal 226" xfId="312"/>
    <cellStyle name="Normal 227" xfId="313"/>
    <cellStyle name="Normal 228" xfId="314"/>
    <cellStyle name="Normal 229" xfId="315"/>
    <cellStyle name="Normal 23" xfId="316"/>
    <cellStyle name="Normal 230" xfId="317"/>
    <cellStyle name="Normal 231" xfId="318"/>
    <cellStyle name="Normal 232" xfId="319"/>
    <cellStyle name="Normal 233" xfId="320"/>
    <cellStyle name="Normal 234" xfId="321"/>
    <cellStyle name="Normal 235" xfId="322"/>
    <cellStyle name="Normal 236" xfId="323"/>
    <cellStyle name="Normal 237" xfId="324"/>
    <cellStyle name="Normal 238" xfId="325"/>
    <cellStyle name="Normal 239" xfId="326"/>
    <cellStyle name="Normal 24" xfId="327"/>
    <cellStyle name="Normal 240" xfId="328"/>
    <cellStyle name="Normal 241" xfId="329"/>
    <cellStyle name="Normal 242" xfId="330"/>
    <cellStyle name="Normal 243" xfId="331"/>
    <cellStyle name="Normal 244" xfId="332"/>
    <cellStyle name="Normal 245" xfId="333"/>
    <cellStyle name="Normal 246" xfId="334"/>
    <cellStyle name="Normal 247" xfId="335"/>
    <cellStyle name="Normal 248" xfId="336"/>
    <cellStyle name="Normal 249" xfId="337"/>
    <cellStyle name="Normal 25" xfId="338"/>
    <cellStyle name="Normal 250" xfId="339"/>
    <cellStyle name="Normal 251" xfId="340"/>
    <cellStyle name="Normal 252" xfId="341"/>
    <cellStyle name="Normal 253" xfId="342"/>
    <cellStyle name="Normal 254" xfId="343"/>
    <cellStyle name="Normal 255" xfId="344"/>
    <cellStyle name="Normal 256" xfId="345"/>
    <cellStyle name="Normal 257" xfId="346"/>
    <cellStyle name="Normal 258" xfId="347"/>
    <cellStyle name="Normal 259" xfId="348"/>
    <cellStyle name="Normal 26" xfId="349"/>
    <cellStyle name="Normal 260" xfId="350"/>
    <cellStyle name="Normal 261" xfId="351"/>
    <cellStyle name="Normal 262" xfId="352"/>
    <cellStyle name="Normal 263" xfId="353"/>
    <cellStyle name="Normal 264" xfId="354"/>
    <cellStyle name="Normal 265" xfId="355"/>
    <cellStyle name="Normal 266" xfId="356"/>
    <cellStyle name="Normal 267" xfId="357"/>
    <cellStyle name="Normal 268" xfId="358"/>
    <cellStyle name="Normal 269" xfId="359"/>
    <cellStyle name="Normal 27" xfId="360"/>
    <cellStyle name="Normal 270" xfId="361"/>
    <cellStyle name="Normal 271" xfId="362"/>
    <cellStyle name="Normal 272" xfId="363"/>
    <cellStyle name="Normal 273" xfId="364"/>
    <cellStyle name="Normal 274" xfId="365"/>
    <cellStyle name="Normal 275" xfId="366"/>
    <cellStyle name="Normal 276" xfId="367"/>
    <cellStyle name="Normal 277" xfId="368"/>
    <cellStyle name="Normal 278" xfId="369"/>
    <cellStyle name="Normal 279" xfId="370"/>
    <cellStyle name="Normal 28" xfId="371"/>
    <cellStyle name="Normal 280" xfId="372"/>
    <cellStyle name="Normal 281" xfId="373"/>
    <cellStyle name="Normal 282" xfId="374"/>
    <cellStyle name="Normal 283" xfId="375"/>
    <cellStyle name="Normal 284" xfId="376"/>
    <cellStyle name="Normal 285" xfId="377"/>
    <cellStyle name="Normal 286" xfId="378"/>
    <cellStyle name="Normal 287" xfId="379"/>
    <cellStyle name="Normal 288" xfId="380"/>
    <cellStyle name="Normal 289" xfId="381"/>
    <cellStyle name="Normal 29" xfId="382"/>
    <cellStyle name="Normal 290" xfId="383"/>
    <cellStyle name="Normal 291" xfId="384"/>
    <cellStyle name="Normal 292" xfId="385"/>
    <cellStyle name="Normal 293" xfId="386"/>
    <cellStyle name="Normal 294" xfId="387"/>
    <cellStyle name="Normal 295" xfId="388"/>
    <cellStyle name="Normal 296" xfId="389"/>
    <cellStyle name="Normal 297" xfId="390"/>
    <cellStyle name="Normal 298" xfId="391"/>
    <cellStyle name="Normal 299" xfId="392"/>
    <cellStyle name="Normal 3" xfId="393"/>
    <cellStyle name="Normal 3 14" xfId="394"/>
    <cellStyle name="Normal 3 2" xfId="395"/>
    <cellStyle name="Normal 3 2 2" xfId="396"/>
    <cellStyle name="Normal 30" xfId="397"/>
    <cellStyle name="Normal 300" xfId="398"/>
    <cellStyle name="Normal 301" xfId="399"/>
    <cellStyle name="Normal 302" xfId="400"/>
    <cellStyle name="Normal 303" xfId="401"/>
    <cellStyle name="Normal 304" xfId="402"/>
    <cellStyle name="Normal 305" xfId="403"/>
    <cellStyle name="Normal 306" xfId="404"/>
    <cellStyle name="Normal 307" xfId="405"/>
    <cellStyle name="Normal 308" xfId="406"/>
    <cellStyle name="Normal 309" xfId="407"/>
    <cellStyle name="Normal 31" xfId="408"/>
    <cellStyle name="Normal 310" xfId="409"/>
    <cellStyle name="Normal 311" xfId="410"/>
    <cellStyle name="Normal 312" xfId="411"/>
    <cellStyle name="Normal 313" xfId="412"/>
    <cellStyle name="Normal 314" xfId="413"/>
    <cellStyle name="Normal 315" xfId="414"/>
    <cellStyle name="Normal 316" xfId="415"/>
    <cellStyle name="Normal 317" xfId="416"/>
    <cellStyle name="Normal 318" xfId="417"/>
    <cellStyle name="Normal 319" xfId="418"/>
    <cellStyle name="Normal 32" xfId="419"/>
    <cellStyle name="Normal 320" xfId="420"/>
    <cellStyle name="Normal 321" xfId="421"/>
    <cellStyle name="Normal 322" xfId="422"/>
    <cellStyle name="Normal 323" xfId="423"/>
    <cellStyle name="Normal 324" xfId="424"/>
    <cellStyle name="Normal 325" xfId="425"/>
    <cellStyle name="Normal 326" xfId="426"/>
    <cellStyle name="Normal 327" xfId="427"/>
    <cellStyle name="Normal 328" xfId="428"/>
    <cellStyle name="Normal 329" xfId="429"/>
    <cellStyle name="Normal 33" xfId="430"/>
    <cellStyle name="Normal 330" xfId="431"/>
    <cellStyle name="Normal 331" xfId="432"/>
    <cellStyle name="Normal 332" xfId="433"/>
    <cellStyle name="Normal 333" xfId="434"/>
    <cellStyle name="Normal 334" xfId="435"/>
    <cellStyle name="Normal 335" xfId="436"/>
    <cellStyle name="Normal 336" xfId="437"/>
    <cellStyle name="Normal 337" xfId="438"/>
    <cellStyle name="Normal 338" xfId="439"/>
    <cellStyle name="Normal 339" xfId="440"/>
    <cellStyle name="Normal 34" xfId="441"/>
    <cellStyle name="Normal 340" xfId="442"/>
    <cellStyle name="Normal 341" xfId="443"/>
    <cellStyle name="Normal 342" xfId="444"/>
    <cellStyle name="Normal 343" xfId="445"/>
    <cellStyle name="Normal 344" xfId="446"/>
    <cellStyle name="Normal 345" xfId="447"/>
    <cellStyle name="Normal 346" xfId="448"/>
    <cellStyle name="Normal 347" xfId="449"/>
    <cellStyle name="Normal 348" xfId="450"/>
    <cellStyle name="Normal 349" xfId="451"/>
    <cellStyle name="Normal 35" xfId="452"/>
    <cellStyle name="Normal 350" xfId="453"/>
    <cellStyle name="Normal 351" xfId="454"/>
    <cellStyle name="Normal 352" xfId="455"/>
    <cellStyle name="Normal 353" xfId="456"/>
    <cellStyle name="Normal 354" xfId="457"/>
    <cellStyle name="Normal 355" xfId="458"/>
    <cellStyle name="Normal 356" xfId="459"/>
    <cellStyle name="Normal 357" xfId="460"/>
    <cellStyle name="Normal 358" xfId="461"/>
    <cellStyle name="Normal 359" xfId="462"/>
    <cellStyle name="Normal 36" xfId="463"/>
    <cellStyle name="Normal 360" xfId="464"/>
    <cellStyle name="Normal 37" xfId="465"/>
    <cellStyle name="Normal 37 2" xfId="466"/>
    <cellStyle name="Normal 38" xfId="467"/>
    <cellStyle name="Normal 39" xfId="468"/>
    <cellStyle name="Normal 4" xfId="469"/>
    <cellStyle name="Normal 4 2" xfId="470"/>
    <cellStyle name="Normal 4 2 2" xfId="471"/>
    <cellStyle name="Normal 40" xfId="472"/>
    <cellStyle name="Normal 41" xfId="473"/>
    <cellStyle name="Normal 42" xfId="474"/>
    <cellStyle name="Normal 43" xfId="475"/>
    <cellStyle name="Normal 44" xfId="476"/>
    <cellStyle name="Normal 45" xfId="477"/>
    <cellStyle name="Normal 46" xfId="478"/>
    <cellStyle name="Normal 47" xfId="479"/>
    <cellStyle name="Normal 48" xfId="480"/>
    <cellStyle name="Normal 49" xfId="481"/>
    <cellStyle name="Normal 5" xfId="482"/>
    <cellStyle name="Normal 5 2" xfId="483"/>
    <cellStyle name="Normal 5 4" xfId="484"/>
    <cellStyle name="Normal 50" xfId="485"/>
    <cellStyle name="Normal 51" xfId="486"/>
    <cellStyle name="Normal 52" xfId="487"/>
    <cellStyle name="Normal 53" xfId="488"/>
    <cellStyle name="Normal 54" xfId="489"/>
    <cellStyle name="Normal 55" xfId="490"/>
    <cellStyle name="Normal 56" xfId="491"/>
    <cellStyle name="Normal 57" xfId="492"/>
    <cellStyle name="Normal 58" xfId="493"/>
    <cellStyle name="Normal 59" xfId="494"/>
    <cellStyle name="Normal 6" xfId="495"/>
    <cellStyle name="Normal 6 2" xfId="496"/>
    <cellStyle name="Normal 6 2 2" xfId="497"/>
    <cellStyle name="Normal 6 2 3" xfId="498"/>
    <cellStyle name="Normal 60" xfId="499"/>
    <cellStyle name="Normal 61" xfId="500"/>
    <cellStyle name="Normal 62" xfId="501"/>
    <cellStyle name="Normal 63" xfId="502"/>
    <cellStyle name="Normal 64" xfId="503"/>
    <cellStyle name="Normal 65" xfId="504"/>
    <cellStyle name="Normal 66" xfId="505"/>
    <cellStyle name="Normal 67" xfId="506"/>
    <cellStyle name="Normal 68" xfId="507"/>
    <cellStyle name="Normal 69" xfId="508"/>
    <cellStyle name="Normal 7" xfId="509"/>
    <cellStyle name="Normal 7 2" xfId="510"/>
    <cellStyle name="Normal 70" xfId="511"/>
    <cellStyle name="Normal 71" xfId="512"/>
    <cellStyle name="Normal 72" xfId="513"/>
    <cellStyle name="Normal 73" xfId="514"/>
    <cellStyle name="Normal 74" xfId="515"/>
    <cellStyle name="Normal 75" xfId="516"/>
    <cellStyle name="Normal 76" xfId="517"/>
    <cellStyle name="Normal 77" xfId="518"/>
    <cellStyle name="Normal 78" xfId="519"/>
    <cellStyle name="Normal 79" xfId="520"/>
    <cellStyle name="Normal 8" xfId="521"/>
    <cellStyle name="Normal 8 2" xfId="522"/>
    <cellStyle name="Normal 80" xfId="523"/>
    <cellStyle name="Normal 81" xfId="524"/>
    <cellStyle name="Normal 82" xfId="525"/>
    <cellStyle name="Normal 83" xfId="526"/>
    <cellStyle name="Normal 84" xfId="527"/>
    <cellStyle name="Normal 85" xfId="528"/>
    <cellStyle name="Normal 86" xfId="529"/>
    <cellStyle name="Normal 87" xfId="530"/>
    <cellStyle name="Normal 88" xfId="531"/>
    <cellStyle name="Normal 89" xfId="532"/>
    <cellStyle name="Normal 9" xfId="533"/>
    <cellStyle name="Normal 90" xfId="534"/>
    <cellStyle name="Normal 91" xfId="535"/>
    <cellStyle name="Normal 92" xfId="536"/>
    <cellStyle name="Normal 93" xfId="537"/>
    <cellStyle name="Normal 94" xfId="538"/>
    <cellStyle name="Normal 95" xfId="539"/>
    <cellStyle name="Normal 96" xfId="540"/>
    <cellStyle name="Normal 97" xfId="541"/>
    <cellStyle name="Normal 98" xfId="542"/>
    <cellStyle name="Normal 99" xfId="5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3.10546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6" min="5" style="1" width="13.77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3.44"/>
    <col collapsed="false" customWidth="true" hidden="false" outlineLevel="0" max="10" min="10" style="1" width="13.65"/>
    <col collapsed="false" customWidth="true" hidden="false" outlineLevel="0" max="12" min="11" style="1" width="13.55"/>
    <col collapsed="false" customWidth="true" hidden="false" outlineLevel="0" max="13" min="13" style="1" width="13.65"/>
    <col collapsed="false" customWidth="true" hidden="false" outlineLevel="0" max="15" min="14" style="1" width="11.55"/>
    <col collapsed="false" customWidth="true" hidden="false" outlineLevel="0" max="16" min="16" style="1" width="13.99"/>
    <col collapsed="false" customWidth="true" hidden="false" outlineLevel="0" max="234" min="17" style="1" width="11.55"/>
    <col collapsed="false" customWidth="true" hidden="false" outlineLevel="0" max="235" min="235" style="1" width="55.99"/>
    <col collapsed="false" customWidth="true" hidden="false" outlineLevel="0" max="236" min="236" style="1" width="17.77"/>
    <col collapsed="false" customWidth="true" hidden="false" outlineLevel="0" max="237" min="237" style="1" width="14.44"/>
    <col collapsed="false" customWidth="true" hidden="false" outlineLevel="0" max="238" min="238" style="1" width="12.99"/>
    <col collapsed="false" customWidth="true" hidden="false" outlineLevel="0" max="240" min="239" style="1" width="13.77"/>
    <col collapsed="false" customWidth="true" hidden="false" outlineLevel="0" max="241" min="241" style="1" width="13.99"/>
    <col collapsed="false" customWidth="true" hidden="false" outlineLevel="0" max="242" min="242" style="1" width="2.66"/>
    <col collapsed="false" customWidth="true" hidden="false" outlineLevel="0" max="243" min="243" style="1" width="13.44"/>
    <col collapsed="false" customWidth="true" hidden="false" outlineLevel="0" max="244" min="244" style="1" width="13.65"/>
    <col collapsed="false" customWidth="true" hidden="false" outlineLevel="0" max="246" min="245" style="1" width="13.55"/>
    <col collapsed="false" customWidth="true" hidden="false" outlineLevel="0" max="247" min="247" style="1" width="13.65"/>
    <col collapsed="false" customWidth="true" hidden="false" outlineLevel="0" max="248" min="248" style="1" width="12.99"/>
    <col collapsed="false" customWidth="true" hidden="false" outlineLevel="0" max="249" min="249" style="1" width="12.21"/>
    <col collapsed="false" customWidth="true" hidden="false" outlineLevel="0" max="251" min="250" style="1" width="11.65"/>
    <col collapsed="false" customWidth="true" hidden="false" outlineLevel="0" max="252" min="252" style="1" width="9.44"/>
    <col collapsed="false" customWidth="true" hidden="false" outlineLevel="0" max="253" min="253" style="1" width="57.43"/>
    <col collapsed="false" customWidth="true" hidden="false" outlineLevel="0" max="254" min="254" style="1" width="12.55"/>
    <col collapsed="false" customWidth="true" hidden="false" outlineLevel="0" max="255" min="255" style="1" width="12.66"/>
    <col collapsed="false" customWidth="false" hidden="false" outlineLevel="0" max="257" min="256" style="1" width="13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6"/>
      <c r="O1" s="6"/>
      <c r="P1" s="7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10"/>
      <c r="F2" s="10"/>
      <c r="G2" s="9"/>
      <c r="H2" s="4"/>
      <c r="I2" s="11"/>
      <c r="J2" s="4"/>
      <c r="K2" s="4"/>
      <c r="L2" s="4"/>
      <c r="M2" s="4"/>
      <c r="N2" s="6"/>
      <c r="O2" s="6"/>
      <c r="P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7"/>
      <c r="O3" s="7"/>
      <c r="P3" s="7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8"/>
      <c r="I4" s="19" t="s">
        <v>8</v>
      </c>
      <c r="J4" s="19"/>
      <c r="K4" s="19"/>
      <c r="L4" s="19"/>
      <c r="M4" s="19"/>
    </row>
    <row r="5" customFormat="false" ht="15.75" hidden="false" customHeight="false" outlineLevel="0" collapsed="false">
      <c r="A5" s="20" t="s">
        <v>9</v>
      </c>
      <c r="B5" s="16"/>
      <c r="C5" s="16"/>
      <c r="D5" s="16"/>
      <c r="E5" s="16"/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7</v>
      </c>
      <c r="L5" s="23" t="s">
        <v>14</v>
      </c>
      <c r="M5" s="23" t="s">
        <v>15</v>
      </c>
    </row>
    <row r="6" customFormat="false" ht="15" hidden="false" customHeight="false" outlineLevel="0" collapsed="false">
      <c r="A6" s="24" t="s">
        <v>16</v>
      </c>
      <c r="B6" s="24" t="n">
        <v>2530.86913694571</v>
      </c>
      <c r="C6" s="24" t="n">
        <v>3010.86276016714</v>
      </c>
      <c r="D6" s="24" t="n">
        <v>4249.21672686867</v>
      </c>
      <c r="E6" s="24" t="n">
        <v>4746.94323322166</v>
      </c>
      <c r="F6" s="24" t="n">
        <v>4741.78395964885</v>
      </c>
      <c r="G6" s="24" t="n">
        <v>4746.51248924132</v>
      </c>
      <c r="H6" s="24"/>
      <c r="I6" s="24" t="n">
        <v>4.72852959247211</v>
      </c>
      <c r="J6" s="24" t="n">
        <v>-0.430743980331499</v>
      </c>
      <c r="K6" s="24" t="n">
        <v>-0.430743980331499</v>
      </c>
      <c r="L6" s="24" t="n">
        <v>-0.430743980331499</v>
      </c>
      <c r="M6" s="24" t="n">
        <v>497.295762372652</v>
      </c>
    </row>
    <row r="7" customFormat="false" ht="15" hidden="false" customHeight="false" outlineLevel="0" collapsed="false">
      <c r="A7" s="24" t="s">
        <v>17</v>
      </c>
      <c r="B7" s="24" t="n">
        <v>3954.55620314056</v>
      </c>
      <c r="C7" s="24" t="n">
        <v>4356.43074177747</v>
      </c>
      <c r="D7" s="24" t="n">
        <v>5442.99887725181</v>
      </c>
      <c r="E7" s="24" t="n">
        <v>5702.46534768111</v>
      </c>
      <c r="F7" s="24" t="n">
        <v>5692.17647510758</v>
      </c>
      <c r="G7" s="24" t="n">
        <v>5690.97478733337</v>
      </c>
      <c r="H7" s="24"/>
      <c r="I7" s="24" t="n">
        <v>-1.20168777421623</v>
      </c>
      <c r="J7" s="24" t="n">
        <v>-11.49056034774</v>
      </c>
      <c r="K7" s="24" t="n">
        <v>-11.49056034774</v>
      </c>
      <c r="L7" s="24" t="n">
        <v>-11.49056034774</v>
      </c>
      <c r="M7" s="24" t="n">
        <v>247.975910081562</v>
      </c>
    </row>
    <row r="8" customFormat="false" ht="15" hidden="false" customHeight="false" outlineLevel="0" collapsed="false">
      <c r="A8" s="25" t="s">
        <v>18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75.179428959584</v>
      </c>
      <c r="F8" s="25" t="n">
        <v>-660.549829958864</v>
      </c>
      <c r="G8" s="25" t="n">
        <v>-592.119612592175</v>
      </c>
      <c r="H8" s="25"/>
      <c r="I8" s="25" t="n">
        <v>68.4302173666882</v>
      </c>
      <c r="J8" s="25" t="n">
        <v>83.0598163674085</v>
      </c>
      <c r="K8" s="25" t="n">
        <v>83.0598163674085</v>
      </c>
      <c r="L8" s="25" t="n">
        <v>83.0598163674085</v>
      </c>
      <c r="M8" s="25" t="n">
        <v>197.223906300964</v>
      </c>
    </row>
    <row r="9" customFormat="false" ht="15" hidden="false" customHeight="false" outlineLevel="0" collapsed="false">
      <c r="A9" s="25" t="s">
        <v>19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63.846489499868</v>
      </c>
      <c r="F9" s="25" t="n">
        <v>-263.846489499868</v>
      </c>
      <c r="G9" s="25" t="n">
        <v>-263.846489499868</v>
      </c>
      <c r="H9" s="25"/>
      <c r="I9" s="25" t="n">
        <v>0</v>
      </c>
      <c r="J9" s="25" t="n">
        <v>0</v>
      </c>
      <c r="K9" s="25" t="n">
        <v>0</v>
      </c>
      <c r="L9" s="25" t="n">
        <v>0</v>
      </c>
      <c r="M9" s="25" t="n">
        <v>-7.08589870987294</v>
      </c>
    </row>
    <row r="10" customFormat="false" ht="15" hidden="false" customHeight="false" outlineLevel="0" collapsed="false">
      <c r="A10" s="24" t="s">
        <v>20</v>
      </c>
      <c r="B10" s="24" t="n">
        <v>-419.427383</v>
      </c>
      <c r="C10" s="24" t="n">
        <v>-429.56811</v>
      </c>
      <c r="D10" s="24" t="n">
        <v>-138.9980407</v>
      </c>
      <c r="E10" s="24" t="n">
        <v>-1.796196</v>
      </c>
      <c r="F10" s="24" t="n">
        <v>-1.796196</v>
      </c>
      <c r="G10" s="24" t="n">
        <v>-1.796196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37.2018447</v>
      </c>
      <c r="S10" s="26"/>
    </row>
    <row r="11" customFormat="false" ht="15" hidden="false" customHeight="false" outlineLevel="0" collapsed="false">
      <c r="A11" s="24" t="s">
        <v>21</v>
      </c>
      <c r="B11" s="24" t="n">
        <v>-87.5</v>
      </c>
      <c r="C11" s="24" t="n">
        <v>-94</v>
      </c>
      <c r="D11" s="24" t="n">
        <v>-8.5</v>
      </c>
      <c r="E11" s="24" t="n">
        <v>-14.5</v>
      </c>
      <c r="F11" s="24" t="n">
        <v>-24</v>
      </c>
      <c r="G11" s="24" t="n">
        <v>-86.5</v>
      </c>
      <c r="H11" s="24"/>
      <c r="I11" s="24" t="n">
        <v>-62.5</v>
      </c>
      <c r="J11" s="24" t="n">
        <v>-72</v>
      </c>
      <c r="K11" s="24" t="n">
        <v>-72</v>
      </c>
      <c r="L11" s="24" t="n">
        <v>-72</v>
      </c>
      <c r="M11" s="24" t="n">
        <v>-78</v>
      </c>
    </row>
    <row r="12" customFormat="false" ht="15" hidden="false" customHeight="false" outlineLevel="0" collapsed="false">
      <c r="A12" s="25" t="s">
        <v>22</v>
      </c>
      <c r="B12" s="25" t="n">
        <v>-1.96</v>
      </c>
      <c r="C12" s="25" t="n">
        <v>-0.45</v>
      </c>
      <c r="D12" s="25" t="n">
        <v>-0.18</v>
      </c>
      <c r="E12" s="25" t="n">
        <v>-0.2</v>
      </c>
      <c r="F12" s="25" t="n">
        <v>-0.2</v>
      </c>
      <c r="G12" s="25" t="n">
        <v>-0.2</v>
      </c>
      <c r="H12" s="25"/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-0.02</v>
      </c>
    </row>
    <row r="13" customFormat="false" ht="15" hidden="false" customHeight="false" outlineLevel="0" collapsed="false">
      <c r="A13" s="25" t="s">
        <v>23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/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false" outlineLevel="0" collapsed="false">
      <c r="A15" s="24" t="s">
        <v>24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704.46534768111</v>
      </c>
      <c r="F15" s="24" t="n">
        <v>5694.17647510758</v>
      </c>
      <c r="G15" s="24" t="n">
        <v>5692.97478733337</v>
      </c>
      <c r="H15" s="24"/>
      <c r="I15" s="24" t="n">
        <v>-1.20168777421623</v>
      </c>
      <c r="J15" s="24" t="n">
        <v>-11.49056034774</v>
      </c>
      <c r="K15" s="24" t="n">
        <v>-11.49056034774</v>
      </c>
      <c r="L15" s="24" t="n">
        <v>-11.49056034774</v>
      </c>
      <c r="M15" s="24" t="n">
        <v>245.975910081562</v>
      </c>
    </row>
    <row r="16" customFormat="false" ht="15" hidden="false" customHeight="false" outlineLevel="0" collapsed="false">
      <c r="A16" s="24" t="s">
        <v>25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535.74522640311</v>
      </c>
      <c r="F16" s="24" t="n">
        <v>579.197369892057</v>
      </c>
      <c r="G16" s="24" t="n">
        <v>605.787247384326</v>
      </c>
      <c r="H16" s="24"/>
      <c r="I16" s="24" t="n">
        <v>26.5898774922698</v>
      </c>
      <c r="J16" s="24" t="n">
        <v>70.0420209812163</v>
      </c>
      <c r="K16" s="24" t="n">
        <v>70.0420209812163</v>
      </c>
      <c r="L16" s="24" t="n">
        <v>70.0420209812163</v>
      </c>
      <c r="M16" s="24" t="n">
        <v>71.7270519373208</v>
      </c>
    </row>
    <row r="17" customFormat="false" ht="15" hidden="false" customHeight="false" outlineLevel="0" collapsed="false">
      <c r="A17" s="25" t="s">
        <v>26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240.21057408422</v>
      </c>
      <c r="F17" s="25" t="n">
        <v>6273.37384499964</v>
      </c>
      <c r="G17" s="25" t="n">
        <v>6298.76203471769</v>
      </c>
      <c r="H17" s="25"/>
      <c r="I17" s="25" t="n">
        <v>25.3881897180536</v>
      </c>
      <c r="J17" s="25" t="n">
        <v>58.5514606334764</v>
      </c>
      <c r="K17" s="25" t="n">
        <v>58.5514606334764</v>
      </c>
      <c r="L17" s="25" t="n">
        <v>58.5514606334764</v>
      </c>
      <c r="M17" s="25" t="n">
        <v>317.70296201888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25" t="s">
        <v>27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65468.1144657354</v>
      </c>
      <c r="F19" s="25" t="n">
        <v>-65479.2236854054</v>
      </c>
      <c r="G19" s="25" t="n">
        <v>-66338.1208988954</v>
      </c>
      <c r="H19" s="25"/>
      <c r="I19" s="25" t="n">
        <v>-858.897213490003</v>
      </c>
      <c r="J19" s="25" t="n">
        <v>-870.006433160008</v>
      </c>
      <c r="K19" s="25" t="n">
        <v>-870.006433160008</v>
      </c>
      <c r="L19" s="25" t="n">
        <v>-870.006433160008</v>
      </c>
      <c r="M19" s="25" t="n">
        <v>-8566.03280896001</v>
      </c>
    </row>
    <row r="20" customFormat="false" ht="15" hidden="false" customHeight="false" outlineLevel="0" collapsed="false">
      <c r="A20" s="25" t="s">
        <v>28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65468.1144657354</v>
      </c>
      <c r="F20" s="25" t="n">
        <v>-65479.2236854054</v>
      </c>
      <c r="G20" s="25" t="n">
        <v>-66338.1208988954</v>
      </c>
      <c r="H20" s="25"/>
      <c r="I20" s="25" t="n">
        <v>-858.897213490003</v>
      </c>
      <c r="J20" s="25" t="n">
        <v>-870.006433160008</v>
      </c>
      <c r="K20" s="25" t="n">
        <v>-870.006433160008</v>
      </c>
      <c r="L20" s="25" t="n">
        <v>-870.006433160008</v>
      </c>
      <c r="M20" s="25" t="n">
        <v>-8566.03280896001</v>
      </c>
    </row>
    <row r="21" customFormat="false" ht="15" hidden="false" customHeight="false" outlineLevel="0" collapsed="false">
      <c r="A21" s="24" t="s">
        <v>2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/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5" hidden="false" customHeight="false" outlineLevel="0" collapsed="false">
      <c r="A22" s="24" t="s">
        <v>30</v>
      </c>
      <c r="B22" s="24" t="n">
        <v>-5349.7140809</v>
      </c>
      <c r="C22" s="24" t="n">
        <v>-18514.29397281</v>
      </c>
      <c r="D22" s="24" t="n">
        <v>-41507.95407271</v>
      </c>
      <c r="E22" s="24" t="n">
        <v>-51279.0190673</v>
      </c>
      <c r="F22" s="24" t="n">
        <v>-51086.79481255</v>
      </c>
      <c r="G22" s="24" t="n">
        <v>-51764.8835448</v>
      </c>
      <c r="H22" s="24"/>
      <c r="I22" s="24" t="n">
        <v>-678.088732249998</v>
      </c>
      <c r="J22" s="24" t="n">
        <v>-485.864477499999</v>
      </c>
      <c r="K22" s="24" t="n">
        <v>-485.864477499999</v>
      </c>
      <c r="L22" s="24" t="n">
        <v>-485.864477499999</v>
      </c>
      <c r="M22" s="24" t="n">
        <v>-10256.92947209</v>
      </c>
    </row>
    <row r="23" customFormat="false" ht="15" hidden="false" customHeight="false" outlineLevel="0" collapsed="false">
      <c r="A23" s="25" t="s">
        <v>31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12913.9629304</v>
      </c>
      <c r="F23" s="25" t="n">
        <v>-13117.29640482</v>
      </c>
      <c r="G23" s="25" t="n">
        <v>-13238.10488606</v>
      </c>
      <c r="H23" s="25"/>
      <c r="I23" s="25" t="n">
        <v>-120.808481240001</v>
      </c>
      <c r="J23" s="25" t="n">
        <v>-324.141955660001</v>
      </c>
      <c r="K23" s="25" t="n">
        <v>-324.141955660001</v>
      </c>
      <c r="L23" s="25" t="n">
        <v>-324.141955660001</v>
      </c>
      <c r="M23" s="25" t="n">
        <v>2133.96666313</v>
      </c>
    </row>
    <row r="24" customFormat="false" ht="15" hidden="false" customHeight="false" outlineLevel="0" collapsed="false">
      <c r="A24" s="25" t="s">
        <v>32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/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4" t="s">
        <v>33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/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customFormat="false" ht="15" hidden="false" customHeight="false" outlineLevel="0" collapsed="false">
      <c r="A26" s="24" t="s">
        <v>34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/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</row>
    <row r="27" customFormat="false" ht="15" hidden="false" customHeight="false" outlineLevel="0" collapsed="false">
      <c r="A27" s="25" t="s">
        <v>3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/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5" hidden="false" customHeight="false" outlineLevel="0" collapsed="false">
      <c r="A28" s="25" t="s">
        <v>3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/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5" hidden="false" customHeight="false" outlineLevel="0" collapsed="false">
      <c r="A29" s="24" t="s">
        <v>37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2218.08232473</v>
      </c>
      <c r="F29" s="24" t="n">
        <v>-2218.08232473</v>
      </c>
      <c r="G29" s="24" t="n">
        <v>-2278.08232473</v>
      </c>
      <c r="H29" s="24"/>
      <c r="I29" s="24" t="n">
        <v>-60</v>
      </c>
      <c r="J29" s="24" t="n">
        <v>-60</v>
      </c>
      <c r="K29" s="24" t="n">
        <v>-60</v>
      </c>
      <c r="L29" s="24" t="n">
        <v>-60</v>
      </c>
      <c r="M29" s="24" t="n">
        <v>-443.07</v>
      </c>
    </row>
    <row r="30" customFormat="false" ht="15" hidden="false" customHeight="false" outlineLevel="0" collapsed="false">
      <c r="A30" s="24" t="s">
        <v>3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/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25" t="s">
        <v>39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/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24" t="s">
        <v>40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07.727452726377</v>
      </c>
      <c r="F34" s="24" t="n">
        <v>-107.567928216377</v>
      </c>
      <c r="G34" s="24" t="n">
        <v>-107.830823236377</v>
      </c>
      <c r="H34" s="24"/>
      <c r="I34" s="24" t="n">
        <v>-0.262895020000002</v>
      </c>
      <c r="J34" s="24" t="n">
        <v>-0.103370510000005</v>
      </c>
      <c r="K34" s="24" t="n">
        <v>-0.103370510000005</v>
      </c>
      <c r="L34" s="24" t="n">
        <v>-0.103370510000005</v>
      </c>
      <c r="M34" s="24" t="n">
        <v>30.4818340499999</v>
      </c>
    </row>
    <row r="35" customFormat="false" ht="15" hidden="false" customHeight="false" outlineLevel="0" collapsed="false">
      <c r="A35" s="25" t="s">
        <v>41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30.2993970142706</v>
      </c>
      <c r="F35" s="27" t="n">
        <v>30.2501461642706</v>
      </c>
      <c r="G35" s="27" t="n">
        <v>30.2258584542706</v>
      </c>
      <c r="H35" s="25"/>
      <c r="I35" s="25" t="n">
        <v>-0.0242877099999994</v>
      </c>
      <c r="J35" s="25" t="n">
        <v>-0.0735385599999994</v>
      </c>
      <c r="K35" s="25" t="n">
        <v>-0.0735385599999994</v>
      </c>
      <c r="L35" s="25" t="n">
        <v>-0.0735385599999994</v>
      </c>
      <c r="M35" s="25" t="n">
        <v>-3.03470152000002</v>
      </c>
    </row>
    <row r="36" customFormat="false" ht="15" hidden="false" customHeight="false" outlineLevel="0" collapsed="false">
      <c r="A36" s="25" t="s">
        <v>42</v>
      </c>
      <c r="B36" s="25" t="n">
        <v>248.64656325</v>
      </c>
      <c r="C36" s="27" t="n">
        <v>196.33808526</v>
      </c>
      <c r="D36" s="27" t="n">
        <v>165.14508318</v>
      </c>
      <c r="E36" s="27" t="n">
        <v>131.88598333</v>
      </c>
      <c r="F36" s="27" t="n">
        <v>131.88598333</v>
      </c>
      <c r="G36" s="27" t="n">
        <v>131.88598333</v>
      </c>
      <c r="H36" s="25"/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-33.25909985</v>
      </c>
    </row>
    <row r="37" customFormat="false" ht="15" hidden="false" customHeight="false" outlineLevel="0" collapsed="false">
      <c r="A37" s="24" t="s">
        <v>43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140866410647</v>
      </c>
      <c r="F37" s="28" t="n">
        <v>5.932091050647</v>
      </c>
      <c r="G37" s="28" t="n">
        <v>6.170698360647</v>
      </c>
      <c r="H37" s="24"/>
      <c r="I37" s="24" t="n">
        <v>0.23860731</v>
      </c>
      <c r="J37" s="24" t="n">
        <v>0.0298319500000002</v>
      </c>
      <c r="K37" s="24" t="n">
        <v>0.0298319500000002</v>
      </c>
      <c r="L37" s="24" t="n">
        <v>0.0298319500000002</v>
      </c>
      <c r="M37" s="24" t="n">
        <v>-0.25743572</v>
      </c>
    </row>
    <row r="38" customFormat="false" ht="15" hidden="false" customHeight="false" outlineLevel="0" collapsed="false">
      <c r="A38" s="24"/>
      <c r="B38" s="24"/>
      <c r="C38" s="24"/>
      <c r="D38" s="24"/>
      <c r="E38" s="24" t="s">
        <v>44</v>
      </c>
      <c r="F38" s="24" t="s">
        <v>44</v>
      </c>
      <c r="G38" s="24" t="s">
        <v>44</v>
      </c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25" t="s">
        <v>45</v>
      </c>
      <c r="B39" s="25" t="n">
        <v>11039.89324781</v>
      </c>
      <c r="C39" s="25" t="n">
        <v>13917.22012784</v>
      </c>
      <c r="D39" s="25" t="n">
        <v>14361.14081463</v>
      </c>
      <c r="E39" s="25" t="n">
        <v>11806.76533221</v>
      </c>
      <c r="F39" s="25" t="n">
        <v>11598.46685274</v>
      </c>
      <c r="G39" s="25" t="n">
        <v>9901.21790734</v>
      </c>
      <c r="H39" s="25"/>
      <c r="I39" s="25" t="n">
        <v>-1697.2489454</v>
      </c>
      <c r="J39" s="25" t="n">
        <v>-1905.54742487</v>
      </c>
      <c r="K39" s="25" t="n">
        <v>-1905.54742487</v>
      </c>
      <c r="L39" s="25" t="n">
        <v>-1905.54742487</v>
      </c>
      <c r="M39" s="25" t="n">
        <v>-4459.92290729</v>
      </c>
    </row>
    <row r="40" customFormat="false" ht="15" hidden="false" customHeight="false" outlineLevel="0" collapsed="false">
      <c r="A40" s="25" t="s">
        <v>46</v>
      </c>
      <c r="B40" s="25" t="n">
        <v>11039.42746852</v>
      </c>
      <c r="C40" s="25" t="n">
        <v>13917.09064538</v>
      </c>
      <c r="D40" s="25" t="n">
        <v>14360.62854964</v>
      </c>
      <c r="E40" s="25" t="n">
        <v>11806.26138027</v>
      </c>
      <c r="F40" s="25" t="n">
        <v>11598.29156456</v>
      </c>
      <c r="G40" s="25" t="n">
        <v>9837.81077638</v>
      </c>
      <c r="H40" s="25"/>
      <c r="I40" s="25" t="n">
        <v>-1760.48078818</v>
      </c>
      <c r="J40" s="25" t="n">
        <v>-1968.45060389</v>
      </c>
      <c r="K40" s="25" t="n">
        <v>-1968.45060389</v>
      </c>
      <c r="L40" s="25" t="n">
        <v>-1968.45060389</v>
      </c>
      <c r="M40" s="25" t="n">
        <v>-4522.81777326</v>
      </c>
    </row>
    <row r="41" customFormat="false" ht="15" hidden="false" customHeight="false" outlineLevel="0" collapsed="false">
      <c r="A41" s="24" t="s">
        <v>47</v>
      </c>
      <c r="B41" s="24" t="n">
        <v>0.46577929</v>
      </c>
      <c r="C41" s="24" t="n">
        <v>0.12948246</v>
      </c>
      <c r="D41" s="24" t="n">
        <v>0.51226499</v>
      </c>
      <c r="E41" s="24" t="n">
        <v>0.50395194</v>
      </c>
      <c r="F41" s="24" t="n">
        <v>0.17528818</v>
      </c>
      <c r="G41" s="24" t="n">
        <v>63.40713096</v>
      </c>
      <c r="H41" s="24"/>
      <c r="I41" s="24" t="n">
        <v>63.23184278</v>
      </c>
      <c r="J41" s="24" t="n">
        <v>62.90317902</v>
      </c>
      <c r="K41" s="24" t="n">
        <v>62.90317902</v>
      </c>
      <c r="L41" s="24" t="n">
        <v>62.90317902</v>
      </c>
      <c r="M41" s="24" t="n">
        <v>62.89486597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5" hidden="false" customHeight="false" outlineLevel="0" collapsed="false">
      <c r="A43" s="25" t="s">
        <v>4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false" outlineLevel="0" collapsed="false">
      <c r="A44" s="25" t="s">
        <v>49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5.8444466338692</v>
      </c>
      <c r="F44" s="25" t="n">
        <v>16.4537187126321</v>
      </c>
      <c r="G44" s="25" t="n">
        <v>13.9562426381198</v>
      </c>
      <c r="H44" s="25"/>
      <c r="I44" s="25" t="n">
        <v>-2.49747607451231</v>
      </c>
      <c r="J44" s="25" t="n">
        <v>-1.88820399574949</v>
      </c>
      <c r="K44" s="25" t="n">
        <v>-1.88820399574949</v>
      </c>
      <c r="L44" s="25" t="n">
        <v>-1.88820399574949</v>
      </c>
      <c r="M44" s="25" t="n">
        <v>-7.36864692024133</v>
      </c>
    </row>
    <row r="45" customFormat="false" ht="15" hidden="false" customHeight="false" outlineLevel="0" collapsed="false">
      <c r="A45" s="24" t="s">
        <v>50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6.2206584296705</v>
      </c>
      <c r="F45" s="24" t="n">
        <v>15.6160276224361</v>
      </c>
      <c r="G45" s="24" t="n">
        <v>13.9982720265696</v>
      </c>
      <c r="H45" s="24"/>
      <c r="I45" s="24" t="n">
        <v>-1.61775559586643</v>
      </c>
      <c r="J45" s="24" t="n">
        <v>-2.2223864031009</v>
      </c>
      <c r="K45" s="24" t="n">
        <v>-2.2223864031009</v>
      </c>
      <c r="L45" s="24" t="n">
        <v>-2.2223864031009</v>
      </c>
      <c r="M45" s="24" t="n">
        <v>-5.04746626678697</v>
      </c>
    </row>
    <row r="46" customFormat="false" ht="15" hidden="false" customHeight="false" outlineLevel="0" collapsed="false">
      <c r="A46" s="24" t="s">
        <v>51</v>
      </c>
      <c r="B46" s="24" t="n">
        <v>19.762328697038</v>
      </c>
      <c r="C46" s="24" t="n">
        <v>19.192820804534</v>
      </c>
      <c r="D46" s="24" t="n">
        <v>17.1004062004988</v>
      </c>
      <c r="E46" s="24" t="n">
        <v>16.1718522378438</v>
      </c>
      <c r="F46" s="24" t="n">
        <v>16.4424733358146</v>
      </c>
      <c r="G46" s="24" t="n">
        <v>16.2164523632969</v>
      </c>
      <c r="H46" s="24"/>
      <c r="I46" s="24" t="n">
        <v>-0.226020972517706</v>
      </c>
      <c r="J46" s="24" t="n">
        <v>0.0446001254530621</v>
      </c>
      <c r="K46" s="24" t="n">
        <v>0.0446001254530621</v>
      </c>
      <c r="L46" s="24" t="n">
        <v>0.0446001254530621</v>
      </c>
      <c r="M46" s="24" t="n">
        <v>-0.883953837201901</v>
      </c>
    </row>
    <row r="47" customFormat="false" ht="15" hidden="false" customHeight="false" outlineLevel="0" collapsed="false">
      <c r="A47" s="25" t="s">
        <v>52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6.3118084666241</v>
      </c>
      <c r="F47" s="25" t="n">
        <v>15.897332547617</v>
      </c>
      <c r="G47" s="25" t="n">
        <v>15.7246906820673</v>
      </c>
      <c r="H47" s="25"/>
      <c r="I47" s="25" t="n">
        <v>-0.172641865549757</v>
      </c>
      <c r="J47" s="25" t="n">
        <v>-0.587117784556874</v>
      </c>
      <c r="K47" s="25" t="n">
        <v>-0.587117784556874</v>
      </c>
      <c r="L47" s="25" t="n">
        <v>-0.587117784556874</v>
      </c>
      <c r="M47" s="25" t="n">
        <v>-0.637888024645342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false" outlineLevel="0" collapsed="false">
      <c r="A50" s="24" t="s">
        <v>53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41138.2245110135</v>
      </c>
      <c r="F50" s="24" t="n">
        <v>41958.2245110135</v>
      </c>
      <c r="G50" s="24" t="n">
        <v>41758.2245110135</v>
      </c>
      <c r="H50" s="24"/>
      <c r="I50" s="24" t="n">
        <v>-200</v>
      </c>
      <c r="J50" s="24" t="n">
        <v>620</v>
      </c>
      <c r="K50" s="24" t="n">
        <v>620</v>
      </c>
      <c r="L50" s="24" t="n">
        <v>620</v>
      </c>
      <c r="M50" s="24" t="n">
        <v>6832.360805</v>
      </c>
    </row>
    <row r="51" customFormat="false" ht="15" hidden="false" customHeight="false" outlineLevel="0" collapsed="false">
      <c r="A51" s="25" t="s">
        <v>54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319.92388684346</v>
      </c>
      <c r="F51" s="25" t="n">
        <v>2319.92388684346</v>
      </c>
      <c r="G51" s="25" t="n">
        <v>2319.92388684346</v>
      </c>
      <c r="H51" s="25"/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</row>
    <row r="52" customFormat="false" ht="15" hidden="false" customHeight="false" outlineLevel="0" collapsed="false">
      <c r="A52" s="25" t="s">
        <v>55</v>
      </c>
      <c r="B52" s="25" t="n">
        <v>0</v>
      </c>
      <c r="C52" s="25" t="n">
        <v>0</v>
      </c>
      <c r="D52" s="25" t="n">
        <v>25618.9</v>
      </c>
      <c r="E52" s="25" t="n">
        <v>36346.75</v>
      </c>
      <c r="F52" s="25" t="n">
        <v>36346.75</v>
      </c>
      <c r="G52" s="25" t="n">
        <v>36346.75</v>
      </c>
      <c r="H52" s="25"/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0727.85</v>
      </c>
    </row>
    <row r="53" customFormat="false" ht="15" hidden="false" customHeight="false" outlineLevel="0" collapsed="false">
      <c r="A53" s="24" t="s">
        <v>56</v>
      </c>
      <c r="B53" s="24" t="n">
        <v>15117.47216</v>
      </c>
      <c r="C53" s="24" t="n">
        <v>15870.1426</v>
      </c>
      <c r="D53" s="24" t="n">
        <v>5143.150449</v>
      </c>
      <c r="E53" s="24" t="n">
        <v>65.1912540000012</v>
      </c>
      <c r="F53" s="24" t="n">
        <v>65.1912540000012</v>
      </c>
      <c r="G53" s="24" t="n">
        <v>65.1912540000012</v>
      </c>
      <c r="H53" s="24"/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-5077.959195</v>
      </c>
    </row>
    <row r="54" customFormat="false" ht="15" hidden="false" customHeight="false" outlineLevel="0" collapsed="false">
      <c r="A54" s="24" t="s">
        <v>57</v>
      </c>
      <c r="B54" s="24" t="n">
        <v>0</v>
      </c>
      <c r="C54" s="24" t="n">
        <v>0</v>
      </c>
      <c r="D54" s="24" t="n">
        <v>0</v>
      </c>
      <c r="E54" s="24" t="n">
        <v>180</v>
      </c>
      <c r="F54" s="24" t="n">
        <v>1000</v>
      </c>
      <c r="G54" s="24" t="n">
        <v>740</v>
      </c>
      <c r="H54" s="24"/>
      <c r="I54" s="24" t="n">
        <v>-260</v>
      </c>
      <c r="J54" s="24" t="n">
        <v>560</v>
      </c>
      <c r="K54" s="24" t="n">
        <v>560</v>
      </c>
      <c r="L54" s="24" t="n">
        <v>560</v>
      </c>
      <c r="M54" s="24" t="n">
        <v>740</v>
      </c>
    </row>
    <row r="55" customFormat="false" ht="15" hidden="false" customHeight="false" outlineLevel="0" collapsed="false">
      <c r="A55" s="25" t="s">
        <v>58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/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25" t="s">
        <v>59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/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24" t="s">
        <v>60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/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</row>
    <row r="58" customFormat="false" ht="15" hidden="false" customHeight="false" outlineLevel="0" collapsed="false">
      <c r="A58" s="24" t="s">
        <v>61</v>
      </c>
      <c r="B58" s="24" t="n">
        <v>1720.71241766891</v>
      </c>
      <c r="C58" s="24" t="n">
        <v>1766.71427199967</v>
      </c>
      <c r="D58" s="24" t="n">
        <v>1835.01232473</v>
      </c>
      <c r="E58" s="24" t="n">
        <v>2218.08232473</v>
      </c>
      <c r="F58" s="24" t="n">
        <v>2218.08232473</v>
      </c>
      <c r="G58" s="24" t="n">
        <v>2278.08232473</v>
      </c>
      <c r="H58" s="24"/>
      <c r="I58" s="24" t="n">
        <v>60</v>
      </c>
      <c r="J58" s="24" t="n">
        <v>60</v>
      </c>
      <c r="K58" s="24" t="n">
        <v>60</v>
      </c>
      <c r="L58" s="24" t="n">
        <v>60</v>
      </c>
      <c r="M58" s="24" t="n">
        <v>443.07</v>
      </c>
    </row>
    <row r="59" customFormat="false" ht="15" hidden="false" customHeight="false" outlineLevel="0" collapsed="false">
      <c r="A59" s="25" t="s">
        <v>62</v>
      </c>
      <c r="B59" s="25" t="n">
        <v>79.313824</v>
      </c>
      <c r="C59" s="25" t="n">
        <v>27.79854</v>
      </c>
      <c r="D59" s="25" t="n">
        <v>8.8770918</v>
      </c>
      <c r="E59" s="25" t="n">
        <v>8.2770918</v>
      </c>
      <c r="F59" s="25" t="n">
        <v>8.2770918</v>
      </c>
      <c r="G59" s="25" t="n">
        <v>8.2770918</v>
      </c>
      <c r="H59" s="25"/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-0.600000000000001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" hidden="false" customHeight="false" outlineLevel="0" collapsed="false">
      <c r="A61" s="29" t="s">
        <v>63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69691.41574677</v>
      </c>
      <c r="F61" s="24" t="n">
        <v>269240.247835535</v>
      </c>
      <c r="G61" s="24" t="n">
        <v>270074.935060998</v>
      </c>
      <c r="H61" s="24"/>
      <c r="I61" s="24" t="n">
        <v>834.687225463393</v>
      </c>
      <c r="J61" s="24" t="n">
        <v>383.519314227859</v>
      </c>
      <c r="K61" s="24" t="n">
        <v>383.519314227859</v>
      </c>
      <c r="L61" s="24" t="n">
        <v>383.519314227859</v>
      </c>
      <c r="M61" s="24" t="n">
        <v>10237.7770933262</v>
      </c>
    </row>
    <row r="62" customFormat="false" ht="15" hidden="false" customHeight="false" outlineLevel="0" collapsed="false">
      <c r="A62" s="29" t="s">
        <v>64</v>
      </c>
      <c r="B62" s="24" t="n">
        <v>84005.59071159</v>
      </c>
      <c r="C62" s="24" t="n">
        <v>91052.84910209</v>
      </c>
      <c r="D62" s="24" t="n">
        <v>108211.83864716</v>
      </c>
      <c r="E62" s="24" t="n">
        <v>114696.5203672</v>
      </c>
      <c r="F62" s="24" t="n">
        <v>114267.01055558</v>
      </c>
      <c r="G62" s="24" t="n">
        <v>114716.41274881</v>
      </c>
      <c r="H62" s="24"/>
      <c r="I62" s="24" t="n">
        <v>449.40219322998</v>
      </c>
      <c r="J62" s="24" t="n">
        <v>19.8923816099996</v>
      </c>
      <c r="K62" s="24" t="n">
        <v>19.8923816099996</v>
      </c>
      <c r="L62" s="24" t="n">
        <v>19.8923816099996</v>
      </c>
      <c r="M62" s="24" t="n">
        <v>6504.57410165</v>
      </c>
    </row>
    <row r="63" customFormat="false" ht="15" hidden="false" customHeight="false" outlineLevel="0" collapsed="false">
      <c r="A63" s="30" t="s">
        <v>65</v>
      </c>
      <c r="B63" s="25" t="n">
        <v>63326.42147369</v>
      </c>
      <c r="C63" s="25" t="n">
        <v>68717.30910209</v>
      </c>
      <c r="D63" s="25" t="n">
        <v>80559.38864716</v>
      </c>
      <c r="E63" s="25" t="n">
        <v>84993.24904754</v>
      </c>
      <c r="F63" s="25" t="n">
        <v>84677.64204621</v>
      </c>
      <c r="G63" s="25" t="n">
        <v>84969.96645907</v>
      </c>
      <c r="H63" s="25"/>
      <c r="I63" s="25" t="n">
        <v>292.324412859991</v>
      </c>
      <c r="J63" s="25" t="n">
        <v>-23.2825884699996</v>
      </c>
      <c r="K63" s="25" t="n">
        <v>-23.2825884699996</v>
      </c>
      <c r="L63" s="25" t="n">
        <v>-23.2825884699996</v>
      </c>
      <c r="M63" s="25" t="n">
        <v>4410.57781191</v>
      </c>
    </row>
    <row r="64" customFormat="false" ht="15" hidden="false" customHeight="false" outlineLevel="0" collapsed="false">
      <c r="A64" s="30" t="s">
        <v>66</v>
      </c>
      <c r="B64" s="25" t="n">
        <v>34697.7151946</v>
      </c>
      <c r="C64" s="25" t="n">
        <v>36695.79358971</v>
      </c>
      <c r="D64" s="25" t="n">
        <v>42124.01826115</v>
      </c>
      <c r="E64" s="25" t="n">
        <v>43604.63021779</v>
      </c>
      <c r="F64" s="25" t="n">
        <v>41797.028303</v>
      </c>
      <c r="G64" s="25" t="n">
        <v>41797.028303</v>
      </c>
      <c r="H64" s="25"/>
      <c r="I64" s="25" t="n">
        <v>0</v>
      </c>
      <c r="J64" s="25" t="n">
        <v>-1807.60191479</v>
      </c>
      <c r="K64" s="25" t="n">
        <v>-1807.60191479</v>
      </c>
      <c r="L64" s="25" t="n">
        <v>-1807.60191479</v>
      </c>
      <c r="M64" s="25" t="n">
        <v>-326.989958150007</v>
      </c>
    </row>
    <row r="65" customFormat="false" ht="15" hidden="false" customHeight="false" outlineLevel="0" collapsed="false">
      <c r="A65" s="29" t="s">
        <v>67</v>
      </c>
      <c r="B65" s="24" t="n">
        <v>28628.70627909</v>
      </c>
      <c r="C65" s="24" t="n">
        <v>32021.51551238</v>
      </c>
      <c r="D65" s="24" t="n">
        <v>38435.37038601</v>
      </c>
      <c r="E65" s="24" t="n">
        <v>41388.61882975</v>
      </c>
      <c r="F65" s="24" t="n">
        <v>42880.61374321</v>
      </c>
      <c r="G65" s="24" t="n">
        <v>43172.93815607</v>
      </c>
      <c r="H65" s="24"/>
      <c r="I65" s="24" t="n">
        <v>292.324412859998</v>
      </c>
      <c r="J65" s="24" t="n">
        <v>1784.31932632</v>
      </c>
      <c r="K65" s="24" t="n">
        <v>1784.31932632</v>
      </c>
      <c r="L65" s="24" t="n">
        <v>1784.31932632</v>
      </c>
      <c r="M65" s="24" t="n">
        <v>4737.56777006</v>
      </c>
    </row>
    <row r="66" customFormat="false" ht="15" hidden="false" customHeight="false" outlineLevel="0" collapsed="false">
      <c r="A66" s="29" t="s">
        <v>68</v>
      </c>
      <c r="B66" s="24" t="n">
        <v>20679.1692379</v>
      </c>
      <c r="C66" s="24" t="n">
        <v>22335.54</v>
      </c>
      <c r="D66" s="24" t="n">
        <v>27652.45</v>
      </c>
      <c r="E66" s="24" t="n">
        <v>29703.27131966</v>
      </c>
      <c r="F66" s="24" t="n">
        <v>29589.36850937</v>
      </c>
      <c r="G66" s="24" t="n">
        <v>29746.44628974</v>
      </c>
      <c r="H66" s="24"/>
      <c r="I66" s="24" t="n">
        <v>157.077780369997</v>
      </c>
      <c r="J66" s="24" t="n">
        <v>43.1749700799955</v>
      </c>
      <c r="K66" s="24" t="n">
        <v>43.1749700799955</v>
      </c>
      <c r="L66" s="24" t="n">
        <v>43.1749700799955</v>
      </c>
      <c r="M66" s="24" t="n">
        <v>2093.99628974</v>
      </c>
    </row>
    <row r="67" customFormat="false" ht="15" hidden="false" customHeight="false" outlineLevel="0" collapsed="false">
      <c r="A67" s="30" t="s">
        <v>69</v>
      </c>
      <c r="B67" s="25" t="n">
        <v>19164.5386947</v>
      </c>
      <c r="C67" s="25" t="n">
        <v>20608.8</v>
      </c>
      <c r="D67" s="25" t="n">
        <v>25721.6</v>
      </c>
      <c r="E67" s="25" t="n">
        <v>27470.62102676</v>
      </c>
      <c r="F67" s="25" t="n">
        <v>27357.98770685</v>
      </c>
      <c r="G67" s="25" t="n">
        <v>27511.96901735</v>
      </c>
      <c r="H67" s="25"/>
      <c r="I67" s="25" t="n">
        <v>153.981310499999</v>
      </c>
      <c r="J67" s="25" t="n">
        <v>41.3479905899985</v>
      </c>
      <c r="K67" s="25" t="n">
        <v>41.3479905899985</v>
      </c>
      <c r="L67" s="25" t="n">
        <v>41.3479905899985</v>
      </c>
      <c r="M67" s="25" t="n">
        <v>1790.36901735</v>
      </c>
    </row>
    <row r="68" customFormat="false" ht="15" hidden="false" customHeight="false" outlineLevel="0" collapsed="false">
      <c r="A68" s="30" t="s">
        <v>70</v>
      </c>
      <c r="B68" s="25" t="n">
        <v>1514.6305432</v>
      </c>
      <c r="C68" s="25" t="n">
        <v>1726.74</v>
      </c>
      <c r="D68" s="25" t="n">
        <v>1930.85</v>
      </c>
      <c r="E68" s="25" t="n">
        <v>2232.6502929</v>
      </c>
      <c r="F68" s="25" t="n">
        <v>2231.38080252</v>
      </c>
      <c r="G68" s="25" t="n">
        <v>2234.47727239</v>
      </c>
      <c r="H68" s="25"/>
      <c r="I68" s="25" t="n">
        <v>3.09646986999996</v>
      </c>
      <c r="J68" s="25" t="n">
        <v>1.82697949000021</v>
      </c>
      <c r="K68" s="25" t="n">
        <v>1.82697949000021</v>
      </c>
      <c r="L68" s="25" t="n">
        <v>1.82697949000021</v>
      </c>
      <c r="M68" s="25" t="n">
        <v>303.62727239</v>
      </c>
    </row>
    <row r="69" customFormat="false" ht="15" hidden="false" customHeight="false" outlineLevel="0" collapsed="false">
      <c r="A69" s="29" t="s">
        <v>71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54994.89537957</v>
      </c>
      <c r="F69" s="24" t="n">
        <v>154973.237279955</v>
      </c>
      <c r="G69" s="24" t="n">
        <v>155358.522312188</v>
      </c>
      <c r="H69" s="24"/>
      <c r="I69" s="24" t="n">
        <v>385.285032233427</v>
      </c>
      <c r="J69" s="24" t="n">
        <v>363.626932617859</v>
      </c>
      <c r="K69" s="24" t="n">
        <v>363.626932617859</v>
      </c>
      <c r="L69" s="24" t="n">
        <v>363.626932617859</v>
      </c>
      <c r="M69" s="24" t="n">
        <v>3733.2029916762</v>
      </c>
    </row>
    <row r="70" customFormat="false" ht="15" hidden="false" customHeight="false" outlineLevel="0" collapsed="false">
      <c r="A70" s="29" t="s">
        <v>72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6037.0994625551</v>
      </c>
      <c r="F70" s="24" t="n">
        <v>46312.557185946</v>
      </c>
      <c r="G70" s="24" t="n">
        <v>46296.9650786435</v>
      </c>
      <c r="H70" s="24"/>
      <c r="I70" s="24" t="n">
        <v>-15.5921073024729</v>
      </c>
      <c r="J70" s="24" t="n">
        <v>259.865616088406</v>
      </c>
      <c r="K70" s="24" t="n">
        <v>259.865616088406</v>
      </c>
      <c r="L70" s="24" t="n">
        <v>259.865616088406</v>
      </c>
      <c r="M70" s="24" t="n">
        <v>437.995758131576</v>
      </c>
    </row>
    <row r="71" customFormat="false" ht="15" hidden="false" customHeight="false" outlineLevel="0" collapsed="false">
      <c r="A71" s="30" t="s">
        <v>73</v>
      </c>
      <c r="B71" s="25" t="n">
        <v>54727.7568486</v>
      </c>
      <c r="C71" s="25" t="n">
        <v>64211.86</v>
      </c>
      <c r="D71" s="25" t="n">
        <v>69401.86</v>
      </c>
      <c r="E71" s="25" t="n">
        <v>70704.2059285909</v>
      </c>
      <c r="F71" s="25" t="n">
        <v>70676.6226010887</v>
      </c>
      <c r="G71" s="25" t="n">
        <v>70874.7860994779</v>
      </c>
      <c r="H71" s="25"/>
      <c r="I71" s="25" t="n">
        <v>198.1634983892</v>
      </c>
      <c r="J71" s="25" t="n">
        <v>170.580170886969</v>
      </c>
      <c r="K71" s="25" t="n">
        <v>170.580170886969</v>
      </c>
      <c r="L71" s="25" t="n">
        <v>170.580170886969</v>
      </c>
      <c r="M71" s="25" t="n">
        <v>1472.92609947786</v>
      </c>
    </row>
    <row r="72" customFormat="false" ht="15" hidden="false" customHeight="false" outlineLevel="0" collapsed="false">
      <c r="A72" s="30" t="s">
        <v>74</v>
      </c>
      <c r="B72" s="25" t="n">
        <v>30571.3747567</v>
      </c>
      <c r="C72" s="25" t="n">
        <v>32982.75</v>
      </c>
      <c r="D72" s="25" t="n">
        <v>36364.49</v>
      </c>
      <c r="E72" s="25" t="n">
        <v>38253.5899884243</v>
      </c>
      <c r="F72" s="25" t="n">
        <v>37984.0574929201</v>
      </c>
      <c r="G72" s="25" t="n">
        <v>38186.7711340667</v>
      </c>
      <c r="H72" s="25"/>
      <c r="I72" s="25" t="n">
        <v>202.713641146678</v>
      </c>
      <c r="J72" s="25" t="n">
        <v>-66.8188543575161</v>
      </c>
      <c r="K72" s="25" t="n">
        <v>-66.8188543575161</v>
      </c>
      <c r="L72" s="25" t="n">
        <v>-66.8188543575161</v>
      </c>
      <c r="M72" s="25" t="n">
        <v>1822.28113406675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5" hidden="false" customHeight="false" outlineLevel="0" collapsed="false">
      <c r="A74" s="24" t="s">
        <v>75</v>
      </c>
      <c r="B74" s="24" t="n">
        <v>25290.6571095002</v>
      </c>
      <c r="C74" s="24" t="n">
        <v>29831.823191895</v>
      </c>
      <c r="D74" s="24" t="n">
        <v>40005.4554819072</v>
      </c>
      <c r="E74" s="24" t="n">
        <v>41012.7320410276</v>
      </c>
      <c r="F74" s="24" t="n">
        <v>41012.7320410276</v>
      </c>
      <c r="G74" s="24" t="n">
        <v>41012.7320410276</v>
      </c>
      <c r="H74" s="24"/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1007.27655912039</v>
      </c>
    </row>
    <row r="75" customFormat="false" ht="15" hidden="false" customHeight="false" outlineLevel="0" collapsed="false">
      <c r="A75" s="25" t="s">
        <v>76</v>
      </c>
      <c r="B75" s="25" t="n">
        <v>14099.3966049791</v>
      </c>
      <c r="C75" s="25" t="n">
        <v>16346.0505699235</v>
      </c>
      <c r="D75" s="25" t="n">
        <v>21692.0674089749</v>
      </c>
      <c r="E75" s="25" t="n">
        <v>21321.203252371</v>
      </c>
      <c r="F75" s="25" t="n">
        <v>21321.203252371</v>
      </c>
      <c r="G75" s="25" t="n">
        <v>21321.203252371</v>
      </c>
      <c r="H75" s="25"/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-370.864156603948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5.75" hidden="false" customHeight="false" outlineLevel="0" collapsed="false">
      <c r="A77" s="31" t="s">
        <v>77</v>
      </c>
      <c r="B77" s="31" t="n">
        <v>7.21006751621518</v>
      </c>
      <c r="C77" s="31" t="n">
        <v>11.6</v>
      </c>
      <c r="D77" s="31" t="n">
        <v>5.60375642124625</v>
      </c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8</v>
      </c>
      <c r="B78" s="32"/>
      <c r="C78" s="33"/>
      <c r="D78" s="33"/>
      <c r="E78" s="33"/>
      <c r="F78" s="33"/>
      <c r="G78" s="33"/>
      <c r="H78" s="34"/>
      <c r="I78" s="35"/>
      <c r="J78" s="35"/>
      <c r="K78" s="35"/>
      <c r="L78" s="35"/>
      <c r="M78" s="35"/>
    </row>
    <row r="79" customFormat="false" ht="20.25" hidden="false" customHeight="true" outlineLevel="0" collapsed="false">
      <c r="A79" s="36" t="s">
        <v>79</v>
      </c>
      <c r="B79" s="36"/>
      <c r="C79" s="37"/>
      <c r="D79" s="0"/>
      <c r="E79" s="0"/>
      <c r="F79" s="0"/>
      <c r="G79" s="38"/>
      <c r="H79" s="34"/>
      <c r="I79" s="35"/>
      <c r="J79" s="35"/>
      <c r="K79" s="35"/>
      <c r="L79" s="35"/>
      <c r="M79" s="35"/>
    </row>
    <row r="80" customFormat="false" ht="15" hidden="false" customHeight="false" outlineLevel="0" collapsed="false">
      <c r="A80" s="39" t="s">
        <v>80</v>
      </c>
      <c r="B80" s="39"/>
      <c r="C80" s="40"/>
      <c r="D80" s="40"/>
      <c r="E80" s="40"/>
      <c r="F80" s="40"/>
      <c r="G80" s="38"/>
      <c r="H80" s="41"/>
      <c r="I80" s="42"/>
      <c r="J80" s="41"/>
      <c r="K80" s="41"/>
      <c r="L80" s="41"/>
      <c r="M80" s="41"/>
    </row>
    <row r="81" customFormat="false" ht="15" hidden="false" customHeight="false" outlineLevel="0" collapsed="false">
      <c r="A81" s="39" t="s">
        <v>81</v>
      </c>
      <c r="B81" s="39"/>
      <c r="C81" s="40"/>
      <c r="D81" s="40"/>
      <c r="E81" s="40"/>
      <c r="F81" s="40"/>
      <c r="G81" s="38"/>
      <c r="H81" s="41"/>
      <c r="I81" s="42"/>
      <c r="J81" s="42"/>
      <c r="K81" s="42"/>
      <c r="L81" s="42"/>
      <c r="M81" s="41"/>
    </row>
    <row r="82" customFormat="false" ht="15" hidden="false" customHeight="false" outlineLevel="0" collapsed="false">
      <c r="A82" s="36" t="s">
        <v>82</v>
      </c>
      <c r="B82" s="36"/>
      <c r="C82" s="40"/>
      <c r="D82" s="40"/>
      <c r="E82" s="40"/>
      <c r="F82" s="40"/>
      <c r="G82" s="40"/>
      <c r="H82" s="41"/>
      <c r="I82" s="42"/>
      <c r="J82" s="42"/>
      <c r="K82" s="42"/>
      <c r="L82" s="42"/>
      <c r="M82" s="41"/>
    </row>
    <row r="83" customFormat="false" ht="15" hidden="false" customHeight="false" outlineLevel="0" collapsed="false">
      <c r="A83" s="36" t="s">
        <v>83</v>
      </c>
      <c r="B83" s="36"/>
      <c r="C83" s="40"/>
      <c r="D83" s="40"/>
      <c r="E83" s="40"/>
      <c r="F83" s="40"/>
      <c r="G83" s="40"/>
      <c r="H83" s="43"/>
      <c r="I83" s="42"/>
      <c r="J83" s="42"/>
      <c r="K83" s="42"/>
      <c r="L83" s="42"/>
      <c r="M83" s="41"/>
    </row>
    <row r="84" customFormat="false" ht="15" hidden="false" customHeight="false" outlineLevel="0" collapsed="false">
      <c r="A84" s="37" t="s">
        <v>84</v>
      </c>
      <c r="B84" s="37"/>
      <c r="C84" s="40"/>
      <c r="D84" s="40"/>
      <c r="E84" s="40"/>
      <c r="F84" s="40"/>
      <c r="G84" s="40"/>
      <c r="H84" s="43"/>
      <c r="I84" s="42"/>
      <c r="J84" s="42"/>
      <c r="K84" s="42"/>
      <c r="L84" s="42"/>
      <c r="M84" s="41"/>
    </row>
    <row r="85" customFormat="false" ht="15" hidden="false" customHeight="false" outlineLevel="0" collapsed="false">
      <c r="A85" s="37" t="s">
        <v>85</v>
      </c>
      <c r="B85" s="37"/>
      <c r="C85" s="40"/>
      <c r="D85" s="40"/>
      <c r="E85" s="40"/>
      <c r="F85" s="40"/>
      <c r="G85" s="40"/>
      <c r="H85" s="43"/>
      <c r="I85" s="42"/>
      <c r="J85" s="42"/>
      <c r="K85" s="42"/>
      <c r="L85" s="42"/>
      <c r="M85" s="41"/>
    </row>
    <row r="86" customFormat="false" ht="34.5" hidden="false" customHeight="true" outlineLevel="0" collapsed="false">
      <c r="A86" s="44" t="s">
        <v>86</v>
      </c>
      <c r="B86" s="44"/>
      <c r="C86" s="45"/>
      <c r="D86" s="45"/>
      <c r="E86" s="45"/>
      <c r="F86" s="45"/>
      <c r="G86" s="45"/>
      <c r="H86" s="43"/>
      <c r="I86" s="42"/>
      <c r="J86" s="41"/>
      <c r="K86" s="41"/>
      <c r="L86" s="41"/>
      <c r="M86" s="46"/>
    </row>
    <row r="87" customFormat="false" ht="19.5" hidden="false" customHeight="true" outlineLevel="0" collapsed="false">
      <c r="A87" s="47" t="s">
        <v>87</v>
      </c>
      <c r="B87" s="47"/>
      <c r="C87" s="45"/>
      <c r="D87" s="45"/>
      <c r="E87" s="45"/>
      <c r="F87" s="45"/>
      <c r="G87" s="45"/>
      <c r="H87" s="48"/>
      <c r="I87" s="42"/>
      <c r="J87" s="41"/>
      <c r="K87" s="41"/>
      <c r="L87" s="41"/>
      <c r="M87" s="41"/>
    </row>
    <row r="88" customFormat="false" ht="37.5" hidden="false" customHeight="true" outlineLevel="0" collapsed="false">
      <c r="A88" s="47" t="s">
        <v>88</v>
      </c>
      <c r="B88" s="47"/>
      <c r="C88" s="49"/>
      <c r="D88" s="49"/>
      <c r="E88" s="49"/>
      <c r="F88" s="49"/>
      <c r="G88" s="49"/>
      <c r="H88" s="48"/>
      <c r="I88" s="50"/>
      <c r="J88" s="51"/>
      <c r="K88" s="51"/>
      <c r="L88" s="51"/>
      <c r="M88" s="51"/>
    </row>
    <row r="89" customFormat="false" ht="24.75" hidden="false" customHeight="true" outlineLevel="0" collapsed="false">
      <c r="A89" s="44" t="s">
        <v>89</v>
      </c>
      <c r="B89" s="44"/>
      <c r="C89" s="49"/>
      <c r="D89" s="49"/>
      <c r="E89" s="49"/>
      <c r="F89" s="49"/>
      <c r="G89" s="49"/>
      <c r="H89" s="48"/>
      <c r="I89" s="50"/>
      <c r="J89" s="51"/>
      <c r="K89" s="51"/>
      <c r="L89" s="51"/>
      <c r="M89" s="51"/>
    </row>
    <row r="90" customFormat="false" ht="26.25" hidden="false" customHeight="true" outlineLevel="0" collapsed="false">
      <c r="A90" s="44" t="s">
        <v>90</v>
      </c>
      <c r="B90" s="44"/>
      <c r="C90" s="49"/>
      <c r="D90" s="49"/>
      <c r="E90" s="49"/>
      <c r="F90" s="49"/>
      <c r="G90" s="49"/>
      <c r="H90" s="48"/>
      <c r="I90" s="50"/>
      <c r="J90" s="51"/>
      <c r="K90" s="51"/>
      <c r="L90" s="51"/>
      <c r="M90" s="51"/>
    </row>
    <row r="91" customFormat="false" ht="15" hidden="false" customHeight="false" outlineLevel="0" collapsed="false">
      <c r="A91" s="37" t="s">
        <v>91</v>
      </c>
      <c r="B91" s="37"/>
      <c r="C91" s="40"/>
      <c r="D91" s="40"/>
      <c r="E91" s="40"/>
      <c r="F91" s="40"/>
      <c r="G91" s="40"/>
      <c r="H91" s="43"/>
      <c r="I91" s="42"/>
      <c r="J91" s="41"/>
      <c r="K91" s="41"/>
      <c r="L91" s="41"/>
      <c r="M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1"/>
      <c r="I92" s="42"/>
      <c r="J92" s="41"/>
      <c r="K92" s="41"/>
      <c r="L92" s="41"/>
      <c r="M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2"/>
      <c r="J93" s="41"/>
      <c r="K93" s="41"/>
      <c r="L93" s="41"/>
      <c r="M93" s="41"/>
    </row>
  </sheetData>
  <mergeCells count="16">
    <mergeCell ref="B4:B5"/>
    <mergeCell ref="C4:C5"/>
    <mergeCell ref="D4:D5"/>
    <mergeCell ref="E4:E5"/>
    <mergeCell ref="F4:G4"/>
    <mergeCell ref="I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68" activeCellId="0" sqref="J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31" width="18.88"/>
    <col collapsed="false" customWidth="true" hidden="false" outlineLevel="0" max="2" min="2" style="531" width="14.99"/>
    <col collapsed="false" customWidth="true" hidden="false" outlineLevel="0" max="3" min="3" style="531" width="12.21"/>
    <col collapsed="false" customWidth="true" hidden="false" outlineLevel="0" max="4" min="4" style="531" width="14.55"/>
    <col collapsed="false" customWidth="true" hidden="false" outlineLevel="0" max="5" min="5" style="531" width="1.1"/>
    <col collapsed="false" customWidth="true" hidden="false" outlineLevel="0" max="6" min="6" style="531" width="12.32"/>
    <col collapsed="false" customWidth="true" hidden="false" outlineLevel="0" max="7" min="7" style="531" width="12.55"/>
    <col collapsed="false" customWidth="true" hidden="false" outlineLevel="0" max="8" min="8" style="531" width="12.11"/>
    <col collapsed="false" customWidth="true" hidden="false" outlineLevel="0" max="9" min="9" style="531" width="1.1"/>
    <col collapsed="false" customWidth="true" hidden="false" outlineLevel="0" max="10" min="10" style="531" width="16.99"/>
    <col collapsed="false" customWidth="true" hidden="false" outlineLevel="0" max="11" min="11" style="531" width="15.11"/>
    <col collapsed="false" customWidth="true" hidden="false" outlineLevel="0" max="12" min="12" style="531" width="14.32"/>
    <col collapsed="false" customWidth="true" hidden="false" outlineLevel="0" max="13" min="13" style="531" width="0.55"/>
    <col collapsed="false" customWidth="true" hidden="false" outlineLevel="0" max="14" min="14" style="531" width="12.32"/>
    <col collapsed="false" customWidth="true" hidden="false" outlineLevel="0" max="15" min="15" style="531" width="12.55"/>
    <col collapsed="false" customWidth="true" hidden="false" outlineLevel="0" max="16" min="16" style="531" width="0.77"/>
    <col collapsed="false" customWidth="true" hidden="false" outlineLevel="0" max="17" min="17" style="531" width="12.55"/>
    <col collapsed="false" customWidth="true" hidden="false" outlineLevel="0" max="18" min="18" style="531" width="16.65"/>
    <col collapsed="false" customWidth="false" hidden="false" outlineLevel="0" max="220" min="19" style="531" width="11.55"/>
    <col collapsed="false" customWidth="true" hidden="false" outlineLevel="0" max="221" min="221" style="531" width="18.88"/>
    <col collapsed="false" customWidth="true" hidden="false" outlineLevel="0" max="222" min="222" style="531" width="14.99"/>
    <col collapsed="false" customWidth="true" hidden="false" outlineLevel="0" max="223" min="223" style="531" width="12.21"/>
    <col collapsed="false" customWidth="true" hidden="false" outlineLevel="0" max="224" min="224" style="531" width="14.55"/>
    <col collapsed="false" customWidth="true" hidden="false" outlineLevel="0" max="225" min="225" style="531" width="1.1"/>
    <col collapsed="false" customWidth="true" hidden="false" outlineLevel="0" max="226" min="226" style="531" width="12.32"/>
    <col collapsed="false" customWidth="true" hidden="false" outlineLevel="0" max="227" min="227" style="531" width="12.55"/>
    <col collapsed="false" customWidth="true" hidden="false" outlineLevel="0" max="228" min="228" style="531" width="12.11"/>
    <col collapsed="false" customWidth="true" hidden="false" outlineLevel="0" max="229" min="229" style="531" width="1.1"/>
    <col collapsed="false" customWidth="true" hidden="false" outlineLevel="0" max="230" min="230" style="531" width="16.99"/>
    <col collapsed="false" customWidth="true" hidden="false" outlineLevel="0" max="231" min="231" style="531" width="15.11"/>
    <col collapsed="false" customWidth="true" hidden="false" outlineLevel="0" max="232" min="232" style="531" width="14.32"/>
    <col collapsed="false" customWidth="true" hidden="false" outlineLevel="0" max="233" min="233" style="531" width="0.55"/>
    <col collapsed="false" customWidth="true" hidden="false" outlineLevel="0" max="234" min="234" style="531" width="12.32"/>
    <col collapsed="false" customWidth="true" hidden="false" outlineLevel="0" max="235" min="235" style="531" width="12.55"/>
    <col collapsed="false" customWidth="true" hidden="false" outlineLevel="0" max="236" min="236" style="531" width="0.77"/>
    <col collapsed="false" customWidth="true" hidden="false" outlineLevel="0" max="237" min="237" style="531" width="12.55"/>
    <col collapsed="false" customWidth="true" hidden="false" outlineLevel="0" max="238" min="238" style="531" width="16.65"/>
    <col collapsed="false" customWidth="false" hidden="false" outlineLevel="0" max="257" min="239" style="531" width="11.55"/>
  </cols>
  <sheetData>
    <row r="1" customFormat="false" ht="25.5" hidden="false" customHeight="true" outlineLevel="0" collapsed="false">
      <c r="A1" s="532" t="s">
        <v>622</v>
      </c>
      <c r="B1" s="533"/>
    </row>
    <row r="2" customFormat="false" ht="18" hidden="false" customHeight="false" outlineLevel="0" collapsed="false">
      <c r="A2" s="534" t="s">
        <v>623</v>
      </c>
      <c r="G2" s="535"/>
      <c r="N2" s="536"/>
    </row>
    <row r="3" customFormat="false" ht="21.75" hidden="false" customHeight="true" outlineLevel="0" collapsed="false">
      <c r="A3" s="537" t="s">
        <v>624</v>
      </c>
      <c r="F3" s="537"/>
      <c r="G3" s="537"/>
    </row>
    <row r="4" customFormat="false" ht="15" hidden="false" customHeight="false" outlineLevel="0" collapsed="false">
      <c r="A4" s="538"/>
      <c r="B4" s="539" t="s">
        <v>625</v>
      </c>
      <c r="C4" s="539"/>
      <c r="D4" s="539"/>
      <c r="E4" s="539"/>
      <c r="F4" s="540" t="s">
        <v>626</v>
      </c>
      <c r="G4" s="540"/>
      <c r="H4" s="540"/>
      <c r="I4" s="541"/>
      <c r="J4" s="540" t="s">
        <v>627</v>
      </c>
      <c r="K4" s="540"/>
      <c r="L4" s="540"/>
      <c r="M4" s="541"/>
      <c r="N4" s="540" t="s">
        <v>628</v>
      </c>
      <c r="O4" s="540"/>
      <c r="P4" s="540"/>
      <c r="Q4" s="540"/>
      <c r="R4" s="540"/>
    </row>
    <row r="5" customFormat="false" ht="15" hidden="false" customHeight="false" outlineLevel="0" collapsed="false">
      <c r="A5" s="542" t="s">
        <v>420</v>
      </c>
      <c r="B5" s="543" t="s">
        <v>629</v>
      </c>
      <c r="C5" s="544" t="s">
        <v>630</v>
      </c>
      <c r="D5" s="544"/>
      <c r="E5" s="545"/>
      <c r="F5" s="546" t="s">
        <v>631</v>
      </c>
      <c r="G5" s="546" t="s">
        <v>632</v>
      </c>
      <c r="H5" s="546" t="s">
        <v>633</v>
      </c>
      <c r="I5" s="547"/>
      <c r="J5" s="548" t="s">
        <v>634</v>
      </c>
      <c r="K5" s="548"/>
      <c r="L5" s="547" t="s">
        <v>635</v>
      </c>
      <c r="M5" s="547"/>
      <c r="N5" s="548" t="s">
        <v>636</v>
      </c>
      <c r="O5" s="548"/>
      <c r="P5" s="547"/>
      <c r="Q5" s="548" t="s">
        <v>637</v>
      </c>
      <c r="R5" s="548"/>
    </row>
    <row r="6" customFormat="false" ht="15.75" hidden="false" customHeight="false" outlineLevel="0" collapsed="false">
      <c r="A6" s="549"/>
      <c r="B6" s="543"/>
      <c r="C6" s="550" t="s">
        <v>638</v>
      </c>
      <c r="D6" s="550" t="s">
        <v>639</v>
      </c>
      <c r="E6" s="551"/>
      <c r="F6" s="546"/>
      <c r="G6" s="546"/>
      <c r="H6" s="546"/>
      <c r="I6" s="552"/>
      <c r="J6" s="551" t="s">
        <v>631</v>
      </c>
      <c r="K6" s="551" t="s">
        <v>632</v>
      </c>
      <c r="L6" s="551" t="s">
        <v>640</v>
      </c>
      <c r="M6" s="551"/>
      <c r="N6" s="551" t="s">
        <v>641</v>
      </c>
      <c r="O6" s="551" t="s">
        <v>642</v>
      </c>
      <c r="P6" s="551"/>
      <c r="Q6" s="551" t="s">
        <v>641</v>
      </c>
      <c r="R6" s="551" t="s">
        <v>642</v>
      </c>
    </row>
    <row r="7" s="559" customFormat="true" ht="15" hidden="false" customHeight="false" outlineLevel="0" collapsed="false">
      <c r="A7" s="553" t="s">
        <v>434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557" t="n">
        <v>2713.7994</v>
      </c>
      <c r="K7" s="55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59" customFormat="true" ht="15" hidden="false" customHeight="false" outlineLevel="0" collapsed="false">
      <c r="A8" s="553" t="s">
        <v>436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557" t="n">
        <v>2914.3916</v>
      </c>
      <c r="K8" s="55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59" customFormat="true" ht="15" hidden="false" customHeight="false" outlineLevel="0" collapsed="false">
      <c r="A9" s="560" t="s">
        <v>643</v>
      </c>
      <c r="B9" s="561" t="n">
        <v>18.0028</v>
      </c>
      <c r="C9" s="561" t="n">
        <v>17.9974476537453</v>
      </c>
      <c r="D9" s="561" t="n">
        <v>18.1303210950081</v>
      </c>
      <c r="E9" s="561"/>
      <c r="F9" s="562" t="n">
        <v>0.153931735190001</v>
      </c>
      <c r="G9" s="562" t="n">
        <v>0.716387435893641</v>
      </c>
      <c r="H9" s="562" t="n">
        <v>0.436101595863393</v>
      </c>
      <c r="I9" s="562"/>
      <c r="J9" s="563" t="n">
        <v>2935.4506</v>
      </c>
      <c r="K9" s="564" t="n">
        <v>-3073.5621</v>
      </c>
      <c r="L9" s="563" t="n">
        <v>208</v>
      </c>
      <c r="M9" s="563"/>
      <c r="N9" s="563" t="n">
        <v>61.8</v>
      </c>
      <c r="O9" s="563" t="n">
        <v>130.3</v>
      </c>
      <c r="P9" s="563"/>
      <c r="Q9" s="563" t="n">
        <v>-26.5</v>
      </c>
      <c r="R9" s="563" t="n">
        <v>-66.1</v>
      </c>
    </row>
    <row r="10" s="559" customFormat="true" ht="15" hidden="false" customHeight="false" outlineLevel="0" collapsed="false">
      <c r="A10" s="560" t="s">
        <v>438</v>
      </c>
      <c r="B10" s="561" t="n">
        <v>18.903</v>
      </c>
      <c r="C10" s="561" t="n">
        <v>18.8611</v>
      </c>
      <c r="D10" s="561" t="n">
        <v>18.9924</v>
      </c>
      <c r="E10" s="561"/>
      <c r="F10" s="562" t="n">
        <v>-0.161246732677137</v>
      </c>
      <c r="G10" s="562" t="n">
        <v>0.356572466582422</v>
      </c>
      <c r="H10" s="562" t="n">
        <v>0.0972462002859762</v>
      </c>
      <c r="I10" s="562"/>
      <c r="J10" s="563" t="n">
        <v>3405.405</v>
      </c>
      <c r="K10" s="564" t="n">
        <v>-3415.0494</v>
      </c>
      <c r="L10" s="563" t="n">
        <v>89.2</v>
      </c>
      <c r="M10" s="563"/>
      <c r="N10" s="563" t="n">
        <v>18.6</v>
      </c>
      <c r="O10" s="563" t="n">
        <v>109.2</v>
      </c>
      <c r="P10" s="563"/>
      <c r="Q10" s="563" t="n">
        <v>-27.6</v>
      </c>
      <c r="R10" s="563" t="n">
        <v>-56</v>
      </c>
    </row>
    <row r="11" s="559" customFormat="true" ht="15" hidden="false" customHeight="false" outlineLevel="0" collapsed="false">
      <c r="A11" s="553" t="s">
        <v>439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557" t="n">
        <v>3891.771048</v>
      </c>
      <c r="K11" s="55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59" customFormat="true" ht="15" hidden="false" customHeight="false" outlineLevel="0" collapsed="false">
      <c r="A12" s="553" t="s">
        <v>440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557" t="n">
        <v>3507.20957</v>
      </c>
      <c r="K12" s="55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59" customFormat="true" ht="15.75" hidden="false" customHeight="true" outlineLevel="0" collapsed="false">
      <c r="A13" s="560" t="s">
        <v>441</v>
      </c>
      <c r="B13" s="561" t="n">
        <v>21.8825</v>
      </c>
      <c r="C13" s="561" t="n">
        <v>21.8663</v>
      </c>
      <c r="D13" s="561" t="n">
        <v>22.013</v>
      </c>
      <c r="E13" s="561"/>
      <c r="F13" s="562" t="n">
        <v>0.149596055337152</v>
      </c>
      <c r="G13" s="562" t="n">
        <v>0.733432062676012</v>
      </c>
      <c r="H13" s="562" t="n">
        <v>0.441514059006582</v>
      </c>
      <c r="I13" s="562"/>
      <c r="J13" s="563" t="n">
        <v>3895.52378</v>
      </c>
      <c r="K13" s="564" t="n">
        <v>-4024.272016</v>
      </c>
      <c r="L13" s="563" t="n">
        <v>76</v>
      </c>
      <c r="M13" s="563"/>
      <c r="N13" s="563" t="n">
        <v>19.59769605</v>
      </c>
      <c r="O13" s="563" t="n">
        <v>65.6578708827626</v>
      </c>
      <c r="P13" s="563"/>
      <c r="Q13" s="563" t="n">
        <v>-23.1189744928321</v>
      </c>
      <c r="R13" s="563" t="n">
        <v>-65.5034087352059</v>
      </c>
    </row>
    <row r="14" s="559" customFormat="true" ht="15.75" hidden="false" customHeight="true" outlineLevel="0" collapsed="false">
      <c r="A14" s="560" t="s">
        <v>442</v>
      </c>
      <c r="B14" s="561" t="n">
        <v>22.9767</v>
      </c>
      <c r="C14" s="561" t="n">
        <v>22.9115</v>
      </c>
      <c r="D14" s="561" t="n">
        <v>23.1436</v>
      </c>
      <c r="E14" s="561"/>
      <c r="F14" s="562" t="n">
        <v>-0.0189297143843166</v>
      </c>
      <c r="G14" s="562" t="n">
        <v>0.603079642066484</v>
      </c>
      <c r="H14" s="562" t="n">
        <v>0.292074963841084</v>
      </c>
      <c r="I14" s="562"/>
      <c r="J14" s="563" t="n">
        <v>4600.710676</v>
      </c>
      <c r="K14" s="564" t="n">
        <v>-4702.5576579</v>
      </c>
      <c r="L14" s="563" t="n">
        <v>60.0856499997748</v>
      </c>
      <c r="M14" s="563"/>
      <c r="N14" s="563" t="n">
        <v>8.98914985337375</v>
      </c>
      <c r="O14" s="563" t="n">
        <v>2.121069833</v>
      </c>
      <c r="P14" s="563"/>
      <c r="Q14" s="563" t="n">
        <v>-23.6848331983249</v>
      </c>
      <c r="R14" s="563" t="n">
        <v>-68.2367767546555</v>
      </c>
    </row>
    <row r="15" s="559" customFormat="true" ht="15" hidden="false" customHeight="false" outlineLevel="0" collapsed="false">
      <c r="A15" s="553" t="s">
        <v>443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5"/>
      <c r="J15" s="558" t="n">
        <v>4956.733354</v>
      </c>
      <c r="K15" s="557" t="n">
        <v>-5056.0396549</v>
      </c>
      <c r="L15" s="558" t="n">
        <v>60.5</v>
      </c>
      <c r="M15" s="566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59" customFormat="true" ht="15" hidden="false" customHeight="true" outlineLevel="0" collapsed="false">
      <c r="A16" s="553" t="s">
        <v>444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5"/>
      <c r="J16" s="558" t="n">
        <v>5162.18201</v>
      </c>
      <c r="K16" s="557" t="n">
        <v>-5242.43024</v>
      </c>
      <c r="L16" s="558" t="n">
        <v>139.1</v>
      </c>
      <c r="M16" s="566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59" customFormat="true" ht="15" hidden="false" customHeight="true" outlineLevel="0" collapsed="false">
      <c r="A17" s="560" t="s">
        <v>445</v>
      </c>
      <c r="B17" s="561" t="n">
        <v>26.5984</v>
      </c>
      <c r="C17" s="561" t="n">
        <v>26.5596</v>
      </c>
      <c r="D17" s="561" t="n">
        <v>26.7062</v>
      </c>
      <c r="E17" s="561"/>
      <c r="F17" s="562" t="n">
        <v>-0.202157298319124</v>
      </c>
      <c r="G17" s="562" t="n">
        <v>0.387254627697079</v>
      </c>
      <c r="H17" s="562" t="n">
        <v>0.0925486646889774</v>
      </c>
      <c r="I17" s="562"/>
      <c r="J17" s="563" t="n">
        <v>5399.2216</v>
      </c>
      <c r="K17" s="564" t="n">
        <v>-5506.7904</v>
      </c>
      <c r="L17" s="563" t="n">
        <v>75.755</v>
      </c>
      <c r="M17" s="563"/>
      <c r="N17" s="563" t="n">
        <v>0</v>
      </c>
      <c r="O17" s="563" t="n">
        <v>0</v>
      </c>
      <c r="P17" s="563"/>
      <c r="Q17" s="563" t="n">
        <v>-36.2979886988742</v>
      </c>
      <c r="R17" s="563" t="n">
        <v>-90.9359300647119</v>
      </c>
    </row>
    <row r="18" s="559" customFormat="true" ht="15" hidden="false" customHeight="true" outlineLevel="0" collapsed="false">
      <c r="A18" s="560" t="s">
        <v>446</v>
      </c>
      <c r="B18" s="561" t="n">
        <v>27.9283</v>
      </c>
      <c r="C18" s="561" t="n">
        <v>27.9484108073237</v>
      </c>
      <c r="D18" s="561" t="n">
        <v>28.1754222345046</v>
      </c>
      <c r="E18" s="561"/>
      <c r="F18" s="562" t="n">
        <v>-0.0144133715331619</v>
      </c>
      <c r="G18" s="562" t="n">
        <v>0.641002110881103</v>
      </c>
      <c r="H18" s="562" t="n">
        <v>0.31329436967397</v>
      </c>
      <c r="I18" s="562"/>
      <c r="J18" s="563" t="n">
        <v>5680.7185</v>
      </c>
      <c r="K18" s="564" t="n">
        <v>-5772.98197</v>
      </c>
      <c r="L18" s="563" t="n">
        <v>2.65</v>
      </c>
      <c r="M18" s="563"/>
      <c r="N18" s="563" t="n">
        <v>0</v>
      </c>
      <c r="O18" s="563" t="n">
        <v>0</v>
      </c>
      <c r="P18" s="563"/>
      <c r="Q18" s="563" t="n">
        <v>-45.0740259519936</v>
      </c>
      <c r="R18" s="563" t="n">
        <v>-105.872574522744</v>
      </c>
    </row>
    <row r="19" s="559" customFormat="true" ht="15" hidden="false" customHeight="true" outlineLevel="0" collapsed="false">
      <c r="A19" s="310" t="s">
        <v>447</v>
      </c>
      <c r="B19" s="567" t="n">
        <v>29.3247</v>
      </c>
      <c r="C19" s="567" t="n">
        <v>29.2933972533726</v>
      </c>
      <c r="D19" s="567" t="n">
        <v>29.5317657564952</v>
      </c>
      <c r="E19" s="567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8" t="n">
        <v>5795.95306749325</v>
      </c>
      <c r="K19" s="557" t="n">
        <v>-6285.3165138</v>
      </c>
      <c r="L19" s="569" t="n">
        <v>323.8</v>
      </c>
      <c r="M19" s="569"/>
      <c r="N19" s="569" t="n">
        <v>0.30901</v>
      </c>
      <c r="O19" s="569" t="n">
        <v>0</v>
      </c>
      <c r="P19" s="569"/>
      <c r="Q19" s="569" t="n">
        <v>-48.3069741910366</v>
      </c>
      <c r="R19" s="569" t="n">
        <v>-135.381263164073</v>
      </c>
    </row>
    <row r="20" s="559" customFormat="true" ht="15" hidden="false" customHeight="true" outlineLevel="0" collapsed="false">
      <c r="A20" s="310" t="n">
        <v>2017</v>
      </c>
      <c r="B20" s="567" t="n">
        <v>30.7909</v>
      </c>
      <c r="C20" s="567" t="n">
        <v>30.6804</v>
      </c>
      <c r="D20" s="567" t="n">
        <v>30.9411</v>
      </c>
      <c r="E20" s="567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8" t="n">
        <v>6157.52866134921</v>
      </c>
      <c r="K20" s="557" t="n">
        <v>-6224.77034938873</v>
      </c>
      <c r="L20" s="569" t="n">
        <v>23.8462</v>
      </c>
      <c r="M20" s="569"/>
      <c r="N20" s="569" t="n">
        <v>0</v>
      </c>
      <c r="O20" s="569" t="n">
        <v>0</v>
      </c>
      <c r="P20" s="569"/>
      <c r="Q20" s="569" t="n">
        <v>-45.8009260485671</v>
      </c>
      <c r="R20" s="569" t="n">
        <v>-165.811462396706</v>
      </c>
    </row>
    <row r="21" s="559" customFormat="true" ht="15" hidden="false" customHeight="true" outlineLevel="0" collapsed="false">
      <c r="A21" s="310" t="s">
        <v>449</v>
      </c>
      <c r="B21" s="567" t="n">
        <v>32.3305</v>
      </c>
      <c r="C21" s="567" t="n">
        <v>32.401991778393</v>
      </c>
      <c r="D21" s="567" t="n">
        <v>33.0930758904329</v>
      </c>
      <c r="E21" s="567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8" t="n">
        <v>6068.2887514963</v>
      </c>
      <c r="K21" s="557" t="n">
        <v>-6505.54509092341</v>
      </c>
      <c r="L21" s="569" t="n">
        <v>736.415518886806</v>
      </c>
      <c r="M21" s="569"/>
      <c r="N21" s="569" t="n">
        <v>200</v>
      </c>
      <c r="O21" s="569" t="n">
        <v>0</v>
      </c>
      <c r="P21" s="569"/>
      <c r="Q21" s="569" t="n">
        <v>-48.0585424983455</v>
      </c>
      <c r="R21" s="569" t="n">
        <v>-192.086093194784</v>
      </c>
    </row>
    <row r="22" s="559" customFormat="true" ht="15" hidden="false" customHeight="true" outlineLevel="0" collapsed="false">
      <c r="A22" s="310" t="s">
        <v>450</v>
      </c>
      <c r="B22" s="554" t="n">
        <v>33.8381</v>
      </c>
      <c r="C22" s="570" t="n">
        <v>33.5454308983098</v>
      </c>
      <c r="D22" s="570" t="n">
        <v>33.9007913808989</v>
      </c>
      <c r="E22" s="567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8" t="n">
        <v>5555.51645258534</v>
      </c>
      <c r="K22" s="557" t="n">
        <v>-5425.51891864362</v>
      </c>
      <c r="L22" s="569" t="n">
        <v>-70.7884236000252</v>
      </c>
      <c r="M22" s="569"/>
      <c r="N22" s="569" t="n">
        <v>0</v>
      </c>
      <c r="O22" s="569" t="n">
        <v>0</v>
      </c>
      <c r="P22" s="569"/>
      <c r="Q22" s="569" t="n">
        <v>-92.5002691458887</v>
      </c>
      <c r="R22" s="569" t="n">
        <v>-227.972159487907</v>
      </c>
    </row>
    <row r="23" s="559" customFormat="true" ht="15" hidden="false" customHeight="true" outlineLevel="0" collapsed="false">
      <c r="A23" s="310" t="s">
        <v>451</v>
      </c>
      <c r="B23" s="567" t="n">
        <v>34.8245</v>
      </c>
      <c r="C23" s="567" t="n">
        <v>34.5645002581806</v>
      </c>
      <c r="D23" s="567" t="n">
        <v>35.5006623087272</v>
      </c>
      <c r="E23" s="567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8" t="n">
        <v>5289.92539729279</v>
      </c>
      <c r="K23" s="557" t="n">
        <v>-5242.29048787306</v>
      </c>
      <c r="L23" s="569" t="n">
        <v>-86.8595416</v>
      </c>
      <c r="M23" s="569"/>
      <c r="N23" s="569" t="n">
        <v>0</v>
      </c>
      <c r="O23" s="569" t="n">
        <v>0</v>
      </c>
      <c r="P23" s="569"/>
      <c r="Q23" s="569" t="n">
        <v>-89.544626956761</v>
      </c>
      <c r="R23" s="569" t="n">
        <v>-256.90609880835</v>
      </c>
    </row>
    <row r="24" s="559" customFormat="true" ht="15" hidden="false" customHeight="true" outlineLevel="0" collapsed="false">
      <c r="A24" s="310" t="s">
        <v>3</v>
      </c>
      <c r="B24" s="567" t="n">
        <v>35.521</v>
      </c>
      <c r="C24" s="567" t="n">
        <v>35.3293275147764</v>
      </c>
      <c r="D24" s="567" t="n">
        <v>35.9784227903409</v>
      </c>
      <c r="E24" s="567"/>
      <c r="F24" s="555" t="n">
        <v>-0.376447043436842</v>
      </c>
      <c r="G24" s="555" t="n">
        <v>0.534942655165238</v>
      </c>
      <c r="H24" s="555" t="n">
        <v>0.0792478058641985</v>
      </c>
      <c r="I24" s="555"/>
      <c r="J24" s="568" t="n">
        <v>6397.72378809658</v>
      </c>
      <c r="K24" s="557" t="n">
        <v>-6192.64397299243</v>
      </c>
      <c r="L24" s="569" t="n">
        <v>-167.73624254</v>
      </c>
      <c r="M24" s="569"/>
      <c r="N24" s="569" t="n">
        <v>0</v>
      </c>
      <c r="O24" s="569" t="n">
        <v>0</v>
      </c>
      <c r="P24" s="569"/>
      <c r="Q24" s="569" t="n">
        <v>-84.0181891649241</v>
      </c>
      <c r="R24" s="569" t="n">
        <v>-286.884528833976</v>
      </c>
    </row>
    <row r="25" s="559" customFormat="true" ht="18" hidden="false" customHeight="true" outlineLevel="0" collapsed="false">
      <c r="B25" s="567"/>
      <c r="C25" s="571"/>
      <c r="D25" s="572"/>
      <c r="E25" s="573"/>
      <c r="F25" s="555"/>
      <c r="G25" s="555"/>
      <c r="H25" s="555"/>
      <c r="I25" s="574"/>
      <c r="J25" s="558"/>
      <c r="K25" s="558"/>
      <c r="L25" s="575"/>
      <c r="N25" s="558"/>
      <c r="O25" s="558"/>
      <c r="P25" s="558"/>
      <c r="Q25" s="576"/>
      <c r="R25" s="558"/>
    </row>
    <row r="26" s="559" customFormat="true" ht="18" hidden="false" customHeight="true" outlineLevel="0" collapsed="false">
      <c r="A26" s="577" t="s">
        <v>644</v>
      </c>
      <c r="B26" s="578"/>
      <c r="C26" s="578"/>
      <c r="D26" s="578"/>
      <c r="E26" s="578"/>
      <c r="F26" s="579" t="n">
        <v>-0.347154817814342</v>
      </c>
      <c r="G26" s="579" t="n">
        <v>0.569327329356974</v>
      </c>
      <c r="H26" s="579" t="n">
        <v>0.111086255771316</v>
      </c>
      <c r="I26" s="580"/>
      <c r="J26" s="581" t="n">
        <v>7215.83381952807</v>
      </c>
      <c r="K26" s="581" t="n">
        <v>-6991.41045334479</v>
      </c>
      <c r="L26" s="581" t="n">
        <v>-378.017593210057</v>
      </c>
      <c r="M26" s="581"/>
      <c r="N26" s="581" t="n">
        <v>0</v>
      </c>
      <c r="O26" s="581" t="n">
        <v>0</v>
      </c>
      <c r="P26" s="581"/>
      <c r="Q26" s="581" t="n">
        <v>-84.46916219</v>
      </c>
      <c r="R26" s="581" t="n">
        <v>-337.859676934582</v>
      </c>
    </row>
    <row r="27" s="559" customFormat="true" ht="18" hidden="false" customHeight="true" outlineLevel="0" collapsed="false">
      <c r="A27" s="582" t="s">
        <v>452</v>
      </c>
      <c r="B27" s="583" t="n">
        <v>35.5807</v>
      </c>
      <c r="C27" s="584" t="n">
        <v>35.4897395399128</v>
      </c>
      <c r="D27" s="585" t="n">
        <v>35.7851711825133</v>
      </c>
      <c r="E27" s="583" t="n">
        <v>0.226072397390452</v>
      </c>
      <c r="F27" s="562" t="n">
        <v>-0.21970404385784</v>
      </c>
      <c r="G27" s="562" t="n">
        <v>0.689075081160759</v>
      </c>
      <c r="H27" s="562" t="n">
        <v>0.234685518651459</v>
      </c>
      <c r="I27" s="586"/>
      <c r="J27" s="587" t="n">
        <v>592.711789281876</v>
      </c>
      <c r="K27" s="587" t="n">
        <v>-558.266831479403</v>
      </c>
      <c r="L27" s="587" t="n">
        <v>-0.657058</v>
      </c>
      <c r="M27" s="587"/>
      <c r="N27" s="587" t="n">
        <v>0</v>
      </c>
      <c r="O27" s="587" t="n">
        <v>0</v>
      </c>
      <c r="P27" s="587"/>
      <c r="Q27" s="587" t="n">
        <v>-7.49111645</v>
      </c>
      <c r="R27" s="587" t="n">
        <v>-19.31389037</v>
      </c>
    </row>
    <row r="28" s="559" customFormat="true" ht="18" hidden="false" customHeight="true" outlineLevel="0" collapsed="false">
      <c r="A28" s="582" t="s">
        <v>453</v>
      </c>
      <c r="B28" s="588" t="n">
        <v>35.6348</v>
      </c>
      <c r="C28" s="589" t="n">
        <v>35.5248749058945</v>
      </c>
      <c r="D28" s="589" t="n">
        <v>35.8769693326036</v>
      </c>
      <c r="E28" s="583"/>
      <c r="F28" s="562" t="n">
        <v>-0.24492424087432</v>
      </c>
      <c r="G28" s="562" t="n">
        <v>0.616539468160857</v>
      </c>
      <c r="H28" s="562" t="n">
        <v>0.185807613643269</v>
      </c>
      <c r="I28" s="586"/>
      <c r="J28" s="587" t="n">
        <v>608.306547944062</v>
      </c>
      <c r="K28" s="587" t="n">
        <v>-506.98530290053</v>
      </c>
      <c r="L28" s="587" t="n">
        <v>-11.782883</v>
      </c>
      <c r="M28" s="587"/>
      <c r="N28" s="587" t="n">
        <v>0</v>
      </c>
      <c r="O28" s="587" t="n">
        <v>0</v>
      </c>
      <c r="P28" s="587"/>
      <c r="Q28" s="587" t="n">
        <v>-5.30693551</v>
      </c>
      <c r="R28" s="587" t="n">
        <v>-30.56718839</v>
      </c>
    </row>
    <row r="29" s="559" customFormat="true" ht="18" hidden="false" customHeight="true" outlineLevel="0" collapsed="false">
      <c r="A29" s="590" t="s">
        <v>454</v>
      </c>
      <c r="B29" s="591" t="n">
        <v>35.6948</v>
      </c>
      <c r="C29" s="592" t="n">
        <v>35.595891112892</v>
      </c>
      <c r="D29" s="593" t="n">
        <v>35.9058833828646</v>
      </c>
      <c r="E29" s="594"/>
      <c r="F29" s="555" t="n">
        <v>-0.319101344138173</v>
      </c>
      <c r="G29" s="555" t="n">
        <v>0.556327416014368</v>
      </c>
      <c r="H29" s="555" t="n">
        <v>0.118613035938098</v>
      </c>
      <c r="I29" s="595"/>
      <c r="J29" s="596" t="n">
        <v>597.647027060865</v>
      </c>
      <c r="K29" s="596" t="n">
        <v>-632.949410105853</v>
      </c>
      <c r="L29" s="597" t="n">
        <v>-66.1537</v>
      </c>
      <c r="M29" s="596"/>
      <c r="N29" s="596" t="n">
        <v>0</v>
      </c>
      <c r="O29" s="596" t="n">
        <v>0</v>
      </c>
      <c r="P29" s="596"/>
      <c r="Q29" s="596" t="n">
        <v>-2.20977119</v>
      </c>
      <c r="R29" s="596" t="n">
        <v>-18.73203634</v>
      </c>
    </row>
    <row r="30" s="559" customFormat="true" ht="18" hidden="false" customHeight="true" outlineLevel="0" collapsed="false">
      <c r="A30" s="590" t="s">
        <v>7</v>
      </c>
      <c r="B30" s="591" t="n">
        <v>35.753</v>
      </c>
      <c r="C30" s="592" t="n">
        <v>35.6239590524752</v>
      </c>
      <c r="D30" s="594" t="n">
        <v>36.1098689846254</v>
      </c>
      <c r="E30" s="594"/>
      <c r="F30" s="555" t="n">
        <v>-0.352273806053084</v>
      </c>
      <c r="G30" s="555" t="n">
        <v>0.613420832213304</v>
      </c>
      <c r="H30" s="555" t="n">
        <v>0.13057351308011</v>
      </c>
      <c r="I30" s="595"/>
      <c r="J30" s="596" t="n">
        <v>576.213779129836</v>
      </c>
      <c r="K30" s="596" t="n">
        <v>-550.797466733191</v>
      </c>
      <c r="L30" s="596" t="n">
        <v>-19.0195</v>
      </c>
      <c r="M30" s="596"/>
      <c r="N30" s="596" t="n">
        <v>0</v>
      </c>
      <c r="O30" s="596" t="n">
        <v>0</v>
      </c>
      <c r="P30" s="596"/>
      <c r="Q30" s="557" t="n">
        <v>-5.30540611</v>
      </c>
      <c r="R30" s="557" t="n">
        <v>-20.9052353631467</v>
      </c>
    </row>
    <row r="31" s="559" customFormat="true" ht="18" hidden="false" customHeight="true" outlineLevel="0" collapsed="false">
      <c r="A31" s="598" t="s">
        <v>455</v>
      </c>
      <c r="B31" s="599" t="n">
        <v>35.8131</v>
      </c>
      <c r="C31" s="600" t="n">
        <v>35.7033713050081</v>
      </c>
      <c r="D31" s="601" t="n">
        <v>35.9644546148667</v>
      </c>
      <c r="E31" s="601"/>
      <c r="F31" s="562" t="n">
        <v>-0.343252692160406</v>
      </c>
      <c r="G31" s="562" t="n">
        <v>0.545186509214269</v>
      </c>
      <c r="H31" s="562" t="n">
        <v>0.100966908526932</v>
      </c>
      <c r="I31" s="602"/>
      <c r="J31" s="603" t="n">
        <v>554.359759592534</v>
      </c>
      <c r="K31" s="603" t="n">
        <v>-546.556587298361</v>
      </c>
      <c r="L31" s="603" t="n">
        <v>-41.774519380057</v>
      </c>
      <c r="M31" s="603"/>
      <c r="N31" s="603" t="n">
        <v>0</v>
      </c>
      <c r="O31" s="603" t="n">
        <v>0</v>
      </c>
      <c r="P31" s="603"/>
      <c r="Q31" s="604" t="n">
        <v>-5.30964877</v>
      </c>
      <c r="R31" s="604" t="n">
        <v>-28.39485793</v>
      </c>
    </row>
    <row r="32" s="559" customFormat="true" ht="18" hidden="false" customHeight="true" outlineLevel="0" collapsed="false">
      <c r="A32" s="598" t="s">
        <v>456</v>
      </c>
      <c r="B32" s="599" t="n">
        <v>35.8714819824285</v>
      </c>
      <c r="C32" s="600" t="n">
        <v>35.7442239444629</v>
      </c>
      <c r="D32" s="601" t="n">
        <v>36.1860422526673</v>
      </c>
      <c r="E32" s="601"/>
      <c r="F32" s="562" t="n">
        <v>-0.339382712126529</v>
      </c>
      <c r="G32" s="562" t="n">
        <v>0.510335518356025</v>
      </c>
      <c r="H32" s="562" t="n">
        <v>0.0854764031147483</v>
      </c>
      <c r="I32" s="602"/>
      <c r="J32" s="603" t="n">
        <v>566.415144220313</v>
      </c>
      <c r="K32" s="603" t="n">
        <v>-620.063629335454</v>
      </c>
      <c r="L32" s="603" t="n">
        <v>-40.49319087</v>
      </c>
      <c r="M32" s="603"/>
      <c r="N32" s="603" t="n">
        <v>0</v>
      </c>
      <c r="O32" s="603" t="n">
        <v>0</v>
      </c>
      <c r="P32" s="603"/>
      <c r="Q32" s="604" t="n">
        <v>-15.99673203</v>
      </c>
      <c r="R32" s="603" t="n">
        <v>-39.3131005662865</v>
      </c>
    </row>
    <row r="33" s="559" customFormat="true" ht="18" hidden="false" customHeight="true" outlineLevel="0" collapsed="false">
      <c r="A33" s="605" t="s">
        <v>457</v>
      </c>
      <c r="B33" s="591" t="n">
        <v>35.9319</v>
      </c>
      <c r="C33" s="594" t="n">
        <v>35.7793974219623</v>
      </c>
      <c r="D33" s="593" t="n">
        <v>36.3090655769796</v>
      </c>
      <c r="E33" s="594"/>
      <c r="F33" s="555" t="n">
        <v>-0.29</v>
      </c>
      <c r="G33" s="555" t="n">
        <v>0.73</v>
      </c>
      <c r="H33" s="555" t="n">
        <v>0.22</v>
      </c>
      <c r="I33" s="595"/>
      <c r="J33" s="596" t="n">
        <v>581.30297515237</v>
      </c>
      <c r="K33" s="596" t="n">
        <v>-566.56409851191</v>
      </c>
      <c r="L33" s="596" t="n">
        <v>-26.76934196</v>
      </c>
      <c r="M33" s="596"/>
      <c r="N33" s="596" t="n">
        <v>0</v>
      </c>
      <c r="O33" s="596" t="n">
        <v>0</v>
      </c>
      <c r="P33" s="596"/>
      <c r="Q33" s="596" t="n">
        <v>-7.41432534</v>
      </c>
      <c r="R33" s="596" t="n">
        <v>-20.49555851</v>
      </c>
    </row>
    <row r="34" s="559" customFormat="true" ht="18" hidden="false" customHeight="true" outlineLevel="0" collapsed="false">
      <c r="A34" s="605" t="s">
        <v>458</v>
      </c>
      <c r="B34" s="591" t="n">
        <v>35.9923</v>
      </c>
      <c r="C34" s="594" t="n">
        <v>35.8707799479553</v>
      </c>
      <c r="D34" s="593" t="n">
        <v>36.2696174424322</v>
      </c>
      <c r="E34" s="594"/>
      <c r="F34" s="555" t="n">
        <v>-0.34649454842092</v>
      </c>
      <c r="G34" s="555" t="n">
        <v>0.626402936724414</v>
      </c>
      <c r="H34" s="555" t="n">
        <v>0.139954194151747</v>
      </c>
      <c r="I34" s="595"/>
      <c r="J34" s="606" t="n">
        <v>590.232959198771</v>
      </c>
      <c r="K34" s="606" t="n">
        <v>-584.238183434154</v>
      </c>
      <c r="L34" s="606" t="n">
        <v>-8.807</v>
      </c>
      <c r="M34" s="606"/>
      <c r="N34" s="606" t="n">
        <v>0</v>
      </c>
      <c r="O34" s="606" t="n">
        <v>0</v>
      </c>
      <c r="P34" s="606"/>
      <c r="Q34" s="606" t="n">
        <v>-5.27385979</v>
      </c>
      <c r="R34" s="606" t="n">
        <v>-32.962435572</v>
      </c>
    </row>
    <row r="35" s="559" customFormat="true" ht="18" hidden="false" customHeight="true" outlineLevel="0" collapsed="false">
      <c r="A35" s="598" t="s">
        <v>459</v>
      </c>
      <c r="B35" s="599" t="n">
        <v>36.051</v>
      </c>
      <c r="C35" s="601" t="n">
        <v>35.9295345147516</v>
      </c>
      <c r="D35" s="607" t="n">
        <v>36.2697876114104</v>
      </c>
      <c r="E35" s="601"/>
      <c r="F35" s="608" t="n">
        <v>-0.416153417443846</v>
      </c>
      <c r="G35" s="608" t="n">
        <v>0.572183314301436</v>
      </c>
      <c r="H35" s="608" t="n">
        <v>0.0780149484287953</v>
      </c>
      <c r="I35" s="602"/>
      <c r="J35" s="609" t="n">
        <v>554.394067029091</v>
      </c>
      <c r="K35" s="609" t="n">
        <v>-547.223160298644</v>
      </c>
      <c r="L35" s="609" t="n">
        <v>-13.9205</v>
      </c>
      <c r="M35" s="609"/>
      <c r="N35" s="609" t="n">
        <v>0</v>
      </c>
      <c r="O35" s="609" t="n">
        <v>0</v>
      </c>
      <c r="P35" s="609"/>
      <c r="Q35" s="609" t="n">
        <v>-2.20977119</v>
      </c>
      <c r="R35" s="609" t="n">
        <v>-23.010757844906</v>
      </c>
    </row>
    <row r="36" s="559" customFormat="true" ht="18" hidden="false" customHeight="true" outlineLevel="0" collapsed="false">
      <c r="A36" s="598" t="s">
        <v>460</v>
      </c>
      <c r="B36" s="599" t="n">
        <v>36.1117</v>
      </c>
      <c r="C36" s="601" t="n">
        <v>35.9368313369114</v>
      </c>
      <c r="D36" s="607" t="n">
        <v>36.2880616251736</v>
      </c>
      <c r="E36" s="601"/>
      <c r="F36" s="608" t="n">
        <v>-0.406725374297759</v>
      </c>
      <c r="G36" s="608" t="n">
        <v>0.494544297397794</v>
      </c>
      <c r="H36" s="608" t="n">
        <v>0.0439094615500174</v>
      </c>
      <c r="I36" s="602"/>
      <c r="J36" s="609" t="n">
        <v>574.430011314702</v>
      </c>
      <c r="K36" s="609" t="n">
        <v>-575.553907858194</v>
      </c>
      <c r="L36" s="609" t="n">
        <v>-11.2869</v>
      </c>
      <c r="M36" s="609"/>
      <c r="N36" s="609" t="n">
        <v>0</v>
      </c>
      <c r="O36" s="609" t="n">
        <v>0</v>
      </c>
      <c r="P36" s="609"/>
      <c r="Q36" s="609" t="n">
        <v>-5.34499846</v>
      </c>
      <c r="R36" s="609" t="n">
        <v>-26.8592152092424</v>
      </c>
    </row>
    <row r="37" s="559" customFormat="true" ht="18" hidden="false" customHeight="true" outlineLevel="0" collapsed="false">
      <c r="A37" s="590" t="s">
        <v>461</v>
      </c>
      <c r="B37" s="591" t="n">
        <v>36.1705</v>
      </c>
      <c r="C37" s="594" t="n">
        <v>36.0222965059662</v>
      </c>
      <c r="D37" s="593" t="n">
        <v>36.3394995275471</v>
      </c>
      <c r="E37" s="594"/>
      <c r="F37" s="555" t="n">
        <v>-0.419090675742984</v>
      </c>
      <c r="G37" s="555" t="n">
        <v>0.44077310632238</v>
      </c>
      <c r="H37" s="555" t="n">
        <v>0.0108412152896978</v>
      </c>
      <c r="I37" s="595"/>
      <c r="J37" s="606" t="n">
        <v>637.111804590201</v>
      </c>
      <c r="K37" s="606" t="n">
        <v>-587.029272487226</v>
      </c>
      <c r="L37" s="606" t="n">
        <v>-61.974</v>
      </c>
      <c r="M37" s="606"/>
      <c r="N37" s="606" t="n">
        <v>0</v>
      </c>
      <c r="O37" s="606" t="n">
        <v>0</v>
      </c>
      <c r="P37" s="606"/>
      <c r="Q37" s="606" t="n">
        <v>-5.37686037</v>
      </c>
      <c r="R37" s="606" t="n">
        <v>-34.10192906</v>
      </c>
    </row>
    <row r="38" s="559" customFormat="true" ht="18" hidden="false" customHeight="true" outlineLevel="0" collapsed="false">
      <c r="A38" s="605" t="s">
        <v>462</v>
      </c>
      <c r="B38" s="591" t="n">
        <v>36.2314</v>
      </c>
      <c r="C38" s="594" t="n">
        <v>35.8569347949389</v>
      </c>
      <c r="D38" s="593" t="n">
        <v>36.5976157099254</v>
      </c>
      <c r="E38" s="594"/>
      <c r="F38" s="555" t="n">
        <v>-0.468754958656241</v>
      </c>
      <c r="G38" s="555" t="n">
        <v>0.437139472418087</v>
      </c>
      <c r="H38" s="555" t="n">
        <v>-0.0158077431190768</v>
      </c>
      <c r="I38" s="595"/>
      <c r="J38" s="606" t="n">
        <v>782.707955013445</v>
      </c>
      <c r="K38" s="606" t="n">
        <v>-715.182602901877</v>
      </c>
      <c r="L38" s="606" t="n">
        <v>-75.379</v>
      </c>
      <c r="M38" s="606"/>
      <c r="N38" s="606" t="n">
        <v>0</v>
      </c>
      <c r="O38" s="606" t="n">
        <v>0</v>
      </c>
      <c r="P38" s="606"/>
      <c r="Q38" s="606" t="n">
        <v>-17.22973698</v>
      </c>
      <c r="R38" s="606" t="n">
        <v>-43.203471779</v>
      </c>
    </row>
    <row r="39" s="559" customFormat="true" ht="18" hidden="false" customHeight="true" outlineLevel="0" collapsed="false">
      <c r="A39" s="590"/>
      <c r="B39" s="591"/>
      <c r="C39" s="594"/>
      <c r="D39" s="593"/>
      <c r="E39" s="594"/>
      <c r="F39" s="555"/>
      <c r="G39" s="555"/>
      <c r="H39" s="555"/>
      <c r="I39" s="595"/>
      <c r="J39" s="606"/>
      <c r="K39" s="574"/>
      <c r="L39" s="606"/>
      <c r="M39" s="606"/>
      <c r="N39" s="606"/>
      <c r="O39" s="606"/>
      <c r="P39" s="606"/>
      <c r="Q39" s="606"/>
      <c r="R39" s="606"/>
    </row>
    <row r="40" s="559" customFormat="true" ht="18" hidden="false" customHeight="true" outlineLevel="0" collapsed="false">
      <c r="A40" s="577" t="s">
        <v>645</v>
      </c>
      <c r="B40" s="578"/>
      <c r="C40" s="578"/>
      <c r="D40" s="578"/>
      <c r="E40" s="578"/>
      <c r="F40" s="579" t="n">
        <v>-0.50964124490868</v>
      </c>
      <c r="G40" s="579" t="n">
        <v>0.340873478970584</v>
      </c>
      <c r="H40" s="579" t="n">
        <v>-0.0843838829690479</v>
      </c>
      <c r="I40" s="580"/>
      <c r="J40" s="581" t="n">
        <v>8189.6459342213</v>
      </c>
      <c r="K40" s="581" t="n">
        <v>-7704.64085206524</v>
      </c>
      <c r="L40" s="581" t="n">
        <v>-1279.45825800004</v>
      </c>
      <c r="M40" s="581"/>
      <c r="N40" s="581" t="n">
        <v>0</v>
      </c>
      <c r="O40" s="581" t="n">
        <v>0</v>
      </c>
      <c r="P40" s="581"/>
      <c r="Q40" s="581" t="n">
        <v>-78.39938124</v>
      </c>
      <c r="R40" s="581" t="n">
        <v>-485.457463301718</v>
      </c>
    </row>
    <row r="41" s="559" customFormat="true" ht="18" hidden="false" customHeight="true" outlineLevel="0" collapsed="false">
      <c r="A41" s="598" t="s">
        <v>452</v>
      </c>
      <c r="B41" s="601" t="n">
        <v>36.2923569713328</v>
      </c>
      <c r="C41" s="601" t="n">
        <v>36.1309329808675</v>
      </c>
      <c r="D41" s="607" t="n">
        <v>36.5021883819219</v>
      </c>
      <c r="E41" s="601"/>
      <c r="F41" s="608" t="n">
        <v>-0.429883942408863</v>
      </c>
      <c r="G41" s="608" t="n">
        <v>0.402437381045422</v>
      </c>
      <c r="H41" s="608" t="n">
        <v>-0.0137232806817207</v>
      </c>
      <c r="I41" s="602"/>
      <c r="J41" s="609" t="n">
        <v>683.071661662268</v>
      </c>
      <c r="K41" s="609" t="n">
        <v>-623.752861427325</v>
      </c>
      <c r="L41" s="609" t="n">
        <v>-19.4059349</v>
      </c>
      <c r="M41" s="609"/>
      <c r="N41" s="609" t="n">
        <v>0</v>
      </c>
      <c r="O41" s="609" t="n">
        <v>0</v>
      </c>
      <c r="P41" s="609"/>
      <c r="Q41" s="609" t="n">
        <v>-7.56891512</v>
      </c>
      <c r="R41" s="609" t="n">
        <v>-24.3840346</v>
      </c>
    </row>
    <row r="42" s="559" customFormat="true" ht="18" hidden="false" customHeight="true" outlineLevel="0" collapsed="false">
      <c r="A42" s="598" t="s">
        <v>453</v>
      </c>
      <c r="B42" s="601" t="n">
        <v>36.3201</v>
      </c>
      <c r="C42" s="601" t="n">
        <v>36.1297103458565</v>
      </c>
      <c r="D42" s="607" t="n">
        <v>36.4262296838519</v>
      </c>
      <c r="E42" s="601"/>
      <c r="F42" s="608" t="n">
        <v>-0.448705503776909</v>
      </c>
      <c r="G42" s="608" t="n">
        <v>0.343629803708204</v>
      </c>
      <c r="H42" s="608" t="n">
        <v>-0.0525378500343525</v>
      </c>
      <c r="I42" s="602"/>
      <c r="J42" s="609" t="n">
        <v>703.19</v>
      </c>
      <c r="K42" s="609" t="n">
        <v>-597.916854244571</v>
      </c>
      <c r="L42" s="609" t="n">
        <v>-146.471</v>
      </c>
      <c r="M42" s="609"/>
      <c r="N42" s="609" t="n">
        <v>0</v>
      </c>
      <c r="O42" s="609" t="n">
        <v>0</v>
      </c>
      <c r="P42" s="609"/>
      <c r="Q42" s="609" t="n">
        <v>-5.32698691</v>
      </c>
      <c r="R42" s="609" t="n">
        <v>-41.2381065626733</v>
      </c>
    </row>
    <row r="43" s="559" customFormat="true" ht="18" hidden="false" customHeight="true" outlineLevel="0" collapsed="false">
      <c r="A43" s="605" t="s">
        <v>454</v>
      </c>
      <c r="B43" s="594" t="n">
        <v>36.3508</v>
      </c>
      <c r="C43" s="594" t="n">
        <v>36.256365645636</v>
      </c>
      <c r="D43" s="593" t="n">
        <v>36.501114683136</v>
      </c>
      <c r="E43" s="594"/>
      <c r="F43" s="555" t="n">
        <v>-0.438227754058568</v>
      </c>
      <c r="G43" s="555" t="n">
        <v>0.33095079483755</v>
      </c>
      <c r="H43" s="555" t="n">
        <v>-0.0536384796105089</v>
      </c>
      <c r="I43" s="595"/>
      <c r="J43" s="606" t="n">
        <v>760.631373440182</v>
      </c>
      <c r="K43" s="606" t="n">
        <v>-721.616330066401</v>
      </c>
      <c r="L43" s="606" t="n">
        <v>-162.461</v>
      </c>
      <c r="M43" s="606"/>
      <c r="N43" s="606" t="n">
        <v>0</v>
      </c>
      <c r="O43" s="606" t="n">
        <v>0</v>
      </c>
      <c r="P43" s="606"/>
      <c r="Q43" s="606" t="n">
        <v>-2.20977119</v>
      </c>
      <c r="R43" s="606" t="n">
        <v>-38.47575831</v>
      </c>
    </row>
    <row r="44" s="559" customFormat="true" ht="18" hidden="false" customHeight="true" outlineLevel="0" collapsed="false">
      <c r="A44" s="605" t="s">
        <v>7</v>
      </c>
      <c r="B44" s="594" t="n">
        <v>36.3805</v>
      </c>
      <c r="C44" s="594" t="n">
        <v>36.1413602965301</v>
      </c>
      <c r="D44" s="594" t="n">
        <v>36.6316097024453</v>
      </c>
      <c r="E44" s="594"/>
      <c r="F44" s="555" t="n">
        <v>-0.54384481686141</v>
      </c>
      <c r="G44" s="555" t="n">
        <v>0.403182410679766</v>
      </c>
      <c r="H44" s="555" t="n">
        <v>-0.070331203090822</v>
      </c>
      <c r="I44" s="595"/>
      <c r="J44" s="606" t="n">
        <v>621.621384677574</v>
      </c>
      <c r="K44" s="606" t="n">
        <v>-634.48619390282</v>
      </c>
      <c r="L44" s="606" t="n">
        <v>-118.28</v>
      </c>
      <c r="M44" s="606"/>
      <c r="N44" s="606" t="n">
        <v>0</v>
      </c>
      <c r="O44" s="606" t="n">
        <v>0</v>
      </c>
      <c r="P44" s="606"/>
      <c r="Q44" s="606" t="n">
        <v>-5.3883607</v>
      </c>
      <c r="R44" s="606" t="n">
        <v>-32.51080799</v>
      </c>
    </row>
    <row r="45" s="559" customFormat="true" ht="18" hidden="false" customHeight="true" outlineLevel="0" collapsed="false">
      <c r="A45" s="598" t="s">
        <v>455</v>
      </c>
      <c r="B45" s="601" t="n">
        <v>36.4113</v>
      </c>
      <c r="C45" s="601" t="n">
        <v>36.2666681963344</v>
      </c>
      <c r="D45" s="601" t="n">
        <v>36.5345925146908</v>
      </c>
      <c r="E45" s="601"/>
      <c r="F45" s="608" t="n">
        <v>-0.5444152014675</v>
      </c>
      <c r="G45" s="608" t="n">
        <v>0.405904369470545</v>
      </c>
      <c r="H45" s="608" t="n">
        <v>-0.0692554159984776</v>
      </c>
      <c r="I45" s="602"/>
      <c r="J45" s="609" t="n">
        <v>646.386372127322</v>
      </c>
      <c r="K45" s="609" t="n">
        <v>-646.223068258063</v>
      </c>
      <c r="L45" s="609" t="n">
        <v>-75.865</v>
      </c>
      <c r="M45" s="609"/>
      <c r="N45" s="609" t="n">
        <v>0</v>
      </c>
      <c r="O45" s="609" t="n">
        <v>0</v>
      </c>
      <c r="P45" s="609"/>
      <c r="Q45" s="609" t="n">
        <v>-5.4018557</v>
      </c>
      <c r="R45" s="609" t="n">
        <v>-46.8149297</v>
      </c>
    </row>
    <row r="46" s="559" customFormat="true" ht="18" hidden="false" customHeight="true" outlineLevel="0" collapsed="false">
      <c r="A46" s="598" t="s">
        <v>456</v>
      </c>
      <c r="B46" s="601" t="n">
        <v>36.4411</v>
      </c>
      <c r="C46" s="601" t="n">
        <v>36.2327484941348</v>
      </c>
      <c r="D46" s="601" t="n">
        <v>36.6658751479085</v>
      </c>
      <c r="E46" s="601"/>
      <c r="F46" s="608" t="n">
        <v>-0.472359812865702</v>
      </c>
      <c r="G46" s="608" t="n">
        <v>0.335152583058798</v>
      </c>
      <c r="H46" s="608" t="n">
        <v>-0.0686036149034518</v>
      </c>
      <c r="I46" s="602"/>
      <c r="J46" s="609" t="n">
        <v>643.223716336555</v>
      </c>
      <c r="K46" s="609" t="n">
        <v>-642.216026226426</v>
      </c>
      <c r="L46" s="609" t="n">
        <v>-67.283785</v>
      </c>
      <c r="M46" s="609"/>
      <c r="N46" s="609" t="n">
        <v>0</v>
      </c>
      <c r="O46" s="609" t="n">
        <v>0</v>
      </c>
      <c r="P46" s="609"/>
      <c r="Q46" s="609" t="n">
        <v>-23.61520612</v>
      </c>
      <c r="R46" s="609" t="n">
        <v>-48.1529903657983</v>
      </c>
    </row>
    <row r="47" s="559" customFormat="true" ht="18" hidden="false" customHeight="true" outlineLevel="0" collapsed="false">
      <c r="A47" s="590" t="s">
        <v>457</v>
      </c>
      <c r="B47" s="594" t="n">
        <v>36.4719</v>
      </c>
      <c r="C47" s="594" t="n">
        <v>36.2794454193267</v>
      </c>
      <c r="D47" s="594" t="n">
        <v>36.555015322827</v>
      </c>
      <c r="E47" s="594"/>
      <c r="F47" s="555" t="n">
        <v>-0.532937582707002</v>
      </c>
      <c r="G47" s="555" t="n">
        <v>0.309890489790568</v>
      </c>
      <c r="H47" s="555" t="n">
        <v>-0.111523546458217</v>
      </c>
      <c r="I47" s="595"/>
      <c r="J47" s="606" t="n">
        <v>627.526193898968</v>
      </c>
      <c r="K47" s="606" t="n">
        <v>-602.423112206108</v>
      </c>
      <c r="L47" s="606" t="n">
        <v>-52.872</v>
      </c>
      <c r="M47" s="606"/>
      <c r="N47" s="606" t="n">
        <v>0</v>
      </c>
      <c r="O47" s="606" t="n">
        <v>0</v>
      </c>
      <c r="P47" s="606"/>
      <c r="Q47" s="606" t="n">
        <v>-2.23988533</v>
      </c>
      <c r="R47" s="606" t="n">
        <v>-28.2286886440435</v>
      </c>
    </row>
    <row r="48" s="559" customFormat="true" ht="18" hidden="false" customHeight="true" outlineLevel="0" collapsed="false">
      <c r="A48" s="605" t="s">
        <v>458</v>
      </c>
      <c r="B48" s="594" t="n">
        <v>36.5027</v>
      </c>
      <c r="C48" s="594" t="n">
        <v>36.3243777238023</v>
      </c>
      <c r="D48" s="594" t="n">
        <v>36.6123408076104</v>
      </c>
      <c r="E48" s="594"/>
      <c r="F48" s="555" t="n">
        <v>-0.509659432214079</v>
      </c>
      <c r="G48" s="555" t="n">
        <v>0.331555060144071</v>
      </c>
      <c r="H48" s="555" t="n">
        <v>-0.0890521860350044</v>
      </c>
      <c r="I48" s="595"/>
      <c r="J48" s="606" t="n">
        <v>696.363389896122</v>
      </c>
      <c r="K48" s="606" t="n">
        <v>-631.596470508106</v>
      </c>
      <c r="L48" s="606" t="n">
        <v>-198.680638100042</v>
      </c>
      <c r="M48" s="606"/>
      <c r="N48" s="606" t="n">
        <v>0</v>
      </c>
      <c r="O48" s="606" t="n">
        <v>0</v>
      </c>
      <c r="P48" s="606"/>
      <c r="Q48" s="606" t="n">
        <v>-6.69777291</v>
      </c>
      <c r="R48" s="606" t="n">
        <v>-48.17612374</v>
      </c>
    </row>
    <row r="49" s="559" customFormat="true" ht="18" hidden="false" customHeight="true" outlineLevel="0" collapsed="false">
      <c r="A49" s="598" t="s">
        <v>459</v>
      </c>
      <c r="B49" s="601" t="n">
        <v>36.5326</v>
      </c>
      <c r="C49" s="601" t="n">
        <v>36.2276207791716</v>
      </c>
      <c r="D49" s="601" t="n">
        <v>36.7408630407381</v>
      </c>
      <c r="E49" s="601"/>
      <c r="F49" s="608" t="n">
        <v>-0.563484318789324</v>
      </c>
      <c r="G49" s="608" t="n">
        <v>0.336087525386706</v>
      </c>
      <c r="H49" s="608" t="n">
        <v>-0.113698396701309</v>
      </c>
      <c r="I49" s="602"/>
      <c r="J49" s="609" t="n">
        <v>651.884478932204</v>
      </c>
      <c r="K49" s="609" t="n">
        <v>-577.399255399383</v>
      </c>
      <c r="L49" s="609" t="n">
        <v>-168.402</v>
      </c>
      <c r="M49" s="609" t="n">
        <v>0</v>
      </c>
      <c r="N49" s="609" t="n">
        <v>0</v>
      </c>
      <c r="O49" s="609" t="n">
        <v>0</v>
      </c>
      <c r="P49" s="609"/>
      <c r="Q49" s="609" t="n">
        <v>-7.39588922</v>
      </c>
      <c r="R49" s="609" t="n">
        <v>-44.06839723</v>
      </c>
    </row>
    <row r="50" s="559" customFormat="true" ht="18" hidden="false" customHeight="true" outlineLevel="0" collapsed="false">
      <c r="A50" s="598" t="s">
        <v>460</v>
      </c>
      <c r="B50" s="601" t="n">
        <v>36.5635</v>
      </c>
      <c r="C50" s="601" t="n">
        <v>36.3417636610458</v>
      </c>
      <c r="D50" s="601" t="n">
        <v>36.6865585634392</v>
      </c>
      <c r="E50" s="601"/>
      <c r="F50" s="608" t="n">
        <v>-0.50727798035654</v>
      </c>
      <c r="G50" s="608" t="n">
        <v>0.273762105673245</v>
      </c>
      <c r="H50" s="608" t="n">
        <v>-0.116757937341648</v>
      </c>
      <c r="I50" s="602"/>
      <c r="J50" s="609" t="n">
        <v>693.256258969709</v>
      </c>
      <c r="K50" s="609" t="n">
        <v>-666.931357268276</v>
      </c>
      <c r="L50" s="609" t="n">
        <v>-108.6979</v>
      </c>
      <c r="M50" s="609" t="n">
        <v>0</v>
      </c>
      <c r="N50" s="609" t="n">
        <v>0</v>
      </c>
      <c r="O50" s="609" t="n">
        <v>0</v>
      </c>
      <c r="P50" s="609"/>
      <c r="Q50" s="609" t="n">
        <v>-5.18712283</v>
      </c>
      <c r="R50" s="609" t="n">
        <v>-31.6055411592025</v>
      </c>
    </row>
    <row r="51" s="559" customFormat="true" ht="18" hidden="false" customHeight="true" outlineLevel="0" collapsed="false">
      <c r="A51" s="590" t="s">
        <v>461</v>
      </c>
      <c r="B51" s="594" t="n">
        <v>36.5934</v>
      </c>
      <c r="C51" s="594" t="n">
        <v>36.4446239424069</v>
      </c>
      <c r="D51" s="594" t="n">
        <v>36.6891566269083</v>
      </c>
      <c r="E51" s="594"/>
      <c r="F51" s="555" t="n">
        <v>-0.520477368235435</v>
      </c>
      <c r="G51" s="555" t="n">
        <v>0.28745770503747</v>
      </c>
      <c r="H51" s="555" t="n">
        <v>-0.116509831598982</v>
      </c>
      <c r="I51" s="595"/>
      <c r="J51" s="606" t="n">
        <v>690.168590440723</v>
      </c>
      <c r="K51" s="606" t="n">
        <v>-629.872628036218</v>
      </c>
      <c r="L51" s="606" t="n">
        <v>-96.8385</v>
      </c>
      <c r="M51" s="606" t="n">
        <v>0</v>
      </c>
      <c r="N51" s="606" t="n">
        <v>0</v>
      </c>
      <c r="O51" s="606" t="n">
        <v>0</v>
      </c>
      <c r="P51" s="606"/>
      <c r="Q51" s="606" t="n">
        <v>0</v>
      </c>
      <c r="R51" s="606" t="n">
        <v>-52.29371825</v>
      </c>
    </row>
    <row r="52" s="559" customFormat="true" ht="18" hidden="false" customHeight="true" outlineLevel="0" collapsed="false">
      <c r="A52" s="605" t="s">
        <v>462</v>
      </c>
      <c r="B52" s="594" t="n">
        <v>36.6243</v>
      </c>
      <c r="C52" s="594" t="n">
        <v>36.2591322809872</v>
      </c>
      <c r="D52" s="594" t="n">
        <v>36.8877537012171</v>
      </c>
      <c r="E52" s="594"/>
      <c r="F52" s="555" t="n">
        <v>-0.60442122516283</v>
      </c>
      <c r="G52" s="555" t="n">
        <v>0.330471518814669</v>
      </c>
      <c r="H52" s="555" t="n">
        <v>-0.13697485317408</v>
      </c>
      <c r="I52" s="595"/>
      <c r="J52" s="606" t="n">
        <v>772.322513839671</v>
      </c>
      <c r="K52" s="606" t="n">
        <v>-730.206694521545</v>
      </c>
      <c r="L52" s="606" t="n">
        <v>-64.2005</v>
      </c>
      <c r="M52" s="606"/>
      <c r="N52" s="606" t="n">
        <v>0</v>
      </c>
      <c r="O52" s="606" t="n">
        <v>0</v>
      </c>
      <c r="P52" s="606"/>
      <c r="Q52" s="606" t="n">
        <v>-7.36761521</v>
      </c>
      <c r="R52" s="606" t="n">
        <v>-49.50836675</v>
      </c>
    </row>
    <row r="53" s="559" customFormat="true" ht="18" hidden="false" customHeight="true" outlineLevel="0" collapsed="false">
      <c r="A53" s="605"/>
      <c r="B53" s="594"/>
      <c r="C53" s="594"/>
      <c r="D53" s="610"/>
      <c r="E53" s="594"/>
      <c r="F53" s="555"/>
      <c r="G53" s="555"/>
      <c r="H53" s="555"/>
      <c r="I53" s="595"/>
      <c r="J53" s="606"/>
      <c r="K53" s="606"/>
      <c r="L53" s="606"/>
      <c r="M53" s="606"/>
      <c r="N53" s="574"/>
      <c r="O53" s="606"/>
      <c r="P53" s="606"/>
      <c r="Q53" s="606"/>
      <c r="R53" s="606"/>
    </row>
    <row r="54" s="559" customFormat="true" ht="18" hidden="false" customHeight="true" outlineLevel="0" collapsed="false">
      <c r="A54" s="577" t="s">
        <v>646</v>
      </c>
      <c r="B54" s="578"/>
      <c r="C54" s="578"/>
      <c r="D54" s="578"/>
      <c r="E54" s="578"/>
      <c r="F54" s="579" t="n">
        <v>-0.472555649472291</v>
      </c>
      <c r="G54" s="579" t="n">
        <v>0.379767774011097</v>
      </c>
      <c r="H54" s="579" t="n">
        <v>-0.0463939377305969</v>
      </c>
      <c r="I54" s="580"/>
      <c r="J54" s="581" t="n">
        <v>2376.93002573731</v>
      </c>
      <c r="K54" s="581" t="n">
        <v>-2035.65416197236</v>
      </c>
      <c r="L54" s="581" t="n">
        <f aca="false">SUM(L55:L59)</f>
        <v>-515.4795</v>
      </c>
      <c r="M54" s="581"/>
      <c r="N54" s="581" t="n">
        <f aca="false">SUM(N55:N59)</f>
        <v>0</v>
      </c>
      <c r="O54" s="581" t="n">
        <f aca="false">SUM(O55:O59)</f>
        <v>0</v>
      </c>
      <c r="P54" s="581"/>
      <c r="Q54" s="581" t="n">
        <f aca="false">SUM(Q55:Q59)</f>
        <v>-2.1774312</v>
      </c>
      <c r="R54" s="581" t="n">
        <f aca="false">SUM(R55:R59)</f>
        <v>-157.845778895129</v>
      </c>
    </row>
    <row r="55" s="559" customFormat="true" ht="18" hidden="false" customHeight="true" outlineLevel="0" collapsed="false">
      <c r="A55" s="611" t="s">
        <v>452</v>
      </c>
      <c r="B55" s="567" t="n">
        <v>36.6243</v>
      </c>
      <c r="C55" s="567" t="n">
        <v>36.4546031146369</v>
      </c>
      <c r="D55" s="567" t="n">
        <v>36.753610874747</v>
      </c>
      <c r="E55" s="567"/>
      <c r="F55" s="555" t="n">
        <v>-0.484379958974961</v>
      </c>
      <c r="G55" s="555" t="n">
        <v>0.371238747059668</v>
      </c>
      <c r="H55" s="555" t="n">
        <v>-0.0565706059576463</v>
      </c>
      <c r="I55" s="574"/>
      <c r="J55" s="558" t="n">
        <v>796.872249761053</v>
      </c>
      <c r="K55" s="558" t="n">
        <v>-704.003920505701</v>
      </c>
      <c r="L55" s="558" t="n">
        <v>-133.187</v>
      </c>
      <c r="M55" s="558"/>
      <c r="N55" s="558" t="n">
        <v>0</v>
      </c>
      <c r="O55" s="558" t="n">
        <v>0</v>
      </c>
      <c r="P55" s="558"/>
      <c r="Q55" s="558" t="n">
        <v>-2.1774312</v>
      </c>
      <c r="R55" s="558" t="n">
        <v>-36.65777306</v>
      </c>
    </row>
    <row r="56" s="559" customFormat="true" ht="18" hidden="false" customHeight="true" outlineLevel="0" collapsed="false">
      <c r="A56" s="611" t="s">
        <v>453</v>
      </c>
      <c r="B56" s="594" t="n">
        <v>36.6243</v>
      </c>
      <c r="C56" s="594" t="n">
        <v>36.4384191238779</v>
      </c>
      <c r="D56" s="594" t="n">
        <v>36.7742692727863</v>
      </c>
      <c r="E56" s="567"/>
      <c r="F56" s="555" t="n">
        <v>-0.447121070328079</v>
      </c>
      <c r="G56" s="555" t="n">
        <v>0.362972368820735</v>
      </c>
      <c r="H56" s="555" t="n">
        <v>-0.0420743507536718</v>
      </c>
      <c r="I56" s="574"/>
      <c r="J56" s="558" t="n">
        <v>769.77021159991</v>
      </c>
      <c r="K56" s="558" t="n">
        <v>-641.290026783981</v>
      </c>
      <c r="L56" s="558" t="n">
        <v>-155.66</v>
      </c>
      <c r="M56" s="558" t="n">
        <v>0</v>
      </c>
      <c r="N56" s="558" t="n">
        <v>0</v>
      </c>
      <c r="O56" s="558" t="n">
        <v>0</v>
      </c>
      <c r="P56" s="558"/>
      <c r="Q56" s="558" t="n">
        <v>0</v>
      </c>
      <c r="R56" s="558" t="n">
        <v>-63.4695539751289</v>
      </c>
    </row>
    <row r="57" s="559" customFormat="true" ht="18" hidden="false" customHeight="true" outlineLevel="0" collapsed="false">
      <c r="A57" s="611" t="s">
        <v>454</v>
      </c>
      <c r="B57" s="594" t="n">
        <v>36.6243</v>
      </c>
      <c r="C57" s="594" t="n">
        <v>36.1727213508816</v>
      </c>
      <c r="D57" s="594" t="n">
        <v>36.9145818436632</v>
      </c>
      <c r="E57" s="567"/>
      <c r="F57" s="555" t="n">
        <v>-0.528229253644483</v>
      </c>
      <c r="G57" s="555" t="n">
        <v>0.437412222166599</v>
      </c>
      <c r="H57" s="555" t="n">
        <v>-0.0454085157389417</v>
      </c>
      <c r="I57" s="574"/>
      <c r="J57" s="558" t="n">
        <v>692.545796504163</v>
      </c>
      <c r="K57" s="558" t="n">
        <v>-593.436716162411</v>
      </c>
      <c r="L57" s="558" t="n">
        <v>-225.0545</v>
      </c>
      <c r="M57" s="558"/>
      <c r="N57" s="558" t="n">
        <v>0</v>
      </c>
      <c r="O57" s="558" t="n">
        <v>0</v>
      </c>
      <c r="P57" s="558"/>
      <c r="Q57" s="558" t="n">
        <v>0</v>
      </c>
      <c r="R57" s="558" t="n">
        <v>-56.60004166</v>
      </c>
    </row>
    <row r="58" s="559" customFormat="true" ht="18" hidden="false" customHeight="true" outlineLevel="0" collapsed="false">
      <c r="A58" s="611"/>
      <c r="B58" s="594"/>
      <c r="C58" s="594"/>
      <c r="D58" s="594"/>
      <c r="E58" s="567"/>
      <c r="F58" s="555"/>
      <c r="G58" s="555"/>
      <c r="H58" s="555"/>
      <c r="I58" s="574"/>
      <c r="J58" s="558"/>
      <c r="K58" s="558"/>
      <c r="L58" s="558"/>
      <c r="M58" s="558"/>
      <c r="N58" s="558"/>
      <c r="O58" s="558"/>
      <c r="P58" s="558"/>
      <c r="Q58" s="558"/>
      <c r="R58" s="558"/>
    </row>
    <row r="59" s="559" customFormat="true" ht="18" hidden="false" customHeight="true" outlineLevel="0" collapsed="false">
      <c r="A59" s="605" t="s">
        <v>7</v>
      </c>
      <c r="B59" s="594"/>
      <c r="C59" s="594"/>
      <c r="D59" s="610"/>
      <c r="E59" s="594"/>
      <c r="F59" s="555" t="n">
        <v>-0.430492314941641</v>
      </c>
      <c r="G59" s="555" t="n">
        <v>0.347447757997385</v>
      </c>
      <c r="H59" s="555" t="n">
        <v>-0.0415222784721277</v>
      </c>
      <c r="I59" s="595"/>
      <c r="J59" s="606" t="n">
        <v>117.741767872184</v>
      </c>
      <c r="K59" s="606" t="n">
        <v>-96.9234985202635</v>
      </c>
      <c r="L59" s="606" t="n">
        <f aca="false">SUM(L60:L63)</f>
        <v>-1.578</v>
      </c>
      <c r="M59" s="606"/>
      <c r="N59" s="606" t="n">
        <f aca="false">SUM(N60:N63)</f>
        <v>0</v>
      </c>
      <c r="O59" s="606" t="n">
        <f aca="false">SUM(O60:O63)</f>
        <v>0</v>
      </c>
      <c r="P59" s="606"/>
      <c r="Q59" s="606" t="n">
        <f aca="false">SUM(Q60:Q63)</f>
        <v>0</v>
      </c>
      <c r="R59" s="606" t="n">
        <f aca="false">SUM(R60:R63)</f>
        <v>-1.1184102</v>
      </c>
    </row>
    <row r="60" s="559" customFormat="true" ht="18" hidden="false" customHeight="true" outlineLevel="0" collapsed="false">
      <c r="A60" s="612" t="s">
        <v>464</v>
      </c>
      <c r="B60" s="601" t="n">
        <v>36.6243</v>
      </c>
      <c r="C60" s="613" t="n">
        <v>36.4470703061555</v>
      </c>
      <c r="D60" s="613" t="n">
        <v>36.7909876821776</v>
      </c>
      <c r="E60" s="601"/>
      <c r="F60" s="608" t="n">
        <v>-0.483912849786916</v>
      </c>
      <c r="G60" s="608" t="n">
        <v>0.455128650042797</v>
      </c>
      <c r="H60" s="608" t="n">
        <v>-0.0143920998720594</v>
      </c>
      <c r="I60" s="602" t="e">
        <f aca="false"/>
        <v>#REF!</v>
      </c>
      <c r="J60" s="609" t="n">
        <v>29.336791516936</v>
      </c>
      <c r="K60" s="609" t="n">
        <v>-18.5858772406578</v>
      </c>
      <c r="L60" s="609" t="n">
        <v>-0.088</v>
      </c>
      <c r="M60" s="609"/>
      <c r="N60" s="609" t="n">
        <v>0</v>
      </c>
      <c r="O60" s="609" t="n">
        <v>0</v>
      </c>
      <c r="P60" s="609"/>
      <c r="Q60" s="609" t="n">
        <v>0</v>
      </c>
      <c r="R60" s="609" t="n">
        <v>-0.59352282</v>
      </c>
      <c r="S60" s="614"/>
      <c r="T60" s="614"/>
      <c r="U60" s="614"/>
      <c r="V60" s="614"/>
      <c r="W60" s="614"/>
      <c r="X60" s="614"/>
      <c r="Y60" s="614"/>
      <c r="Z60" s="614"/>
      <c r="AA60" s="614"/>
      <c r="AB60" s="614"/>
      <c r="AC60" s="614"/>
    </row>
    <row r="61" s="559" customFormat="true" ht="18" hidden="false" customHeight="true" outlineLevel="0" collapsed="false">
      <c r="A61" s="612" t="s">
        <v>465</v>
      </c>
      <c r="B61" s="601" t="n">
        <v>36.6243</v>
      </c>
      <c r="C61" s="613" t="n">
        <v>36.4508442786433</v>
      </c>
      <c r="D61" s="613" t="n">
        <v>36.7437613422993</v>
      </c>
      <c r="E61" s="601"/>
      <c r="F61" s="608" t="n">
        <v>-0.473608291098287</v>
      </c>
      <c r="G61" s="608" t="n">
        <v>0.326180547612542</v>
      </c>
      <c r="H61" s="608" t="n">
        <v>-0.0737138717428726</v>
      </c>
      <c r="I61" s="602" t="e">
        <f aca="false"/>
        <v>#REF!</v>
      </c>
      <c r="J61" s="609" t="n">
        <v>22.9553816905039</v>
      </c>
      <c r="K61" s="609" t="n">
        <v>-25.3131305353573</v>
      </c>
      <c r="L61" s="609" t="n">
        <v>-1.22</v>
      </c>
      <c r="M61" s="609"/>
      <c r="N61" s="609" t="n">
        <v>0</v>
      </c>
      <c r="O61" s="609" t="n">
        <v>0</v>
      </c>
      <c r="P61" s="609"/>
      <c r="Q61" s="609" t="n">
        <v>0</v>
      </c>
      <c r="R61" s="609" t="n">
        <v>0</v>
      </c>
      <c r="S61" s="614"/>
      <c r="T61" s="614"/>
      <c r="U61" s="614"/>
      <c r="V61" s="614"/>
      <c r="W61" s="614"/>
      <c r="X61" s="614"/>
      <c r="Y61" s="614"/>
      <c r="Z61" s="614"/>
      <c r="AA61" s="614"/>
      <c r="AB61" s="614"/>
      <c r="AC61" s="614"/>
    </row>
    <row r="62" s="559" customFormat="true" ht="18" hidden="false" customHeight="true" outlineLevel="0" collapsed="false">
      <c r="A62" s="615" t="s">
        <v>10</v>
      </c>
      <c r="B62" s="594" t="n">
        <v>36.6243</v>
      </c>
      <c r="C62" s="570" t="n">
        <v>36.4595882002192</v>
      </c>
      <c r="D62" s="570" t="n">
        <v>36.7016506765837</v>
      </c>
      <c r="E62" s="594"/>
      <c r="F62" s="555" t="n">
        <v>-0.449733646187846</v>
      </c>
      <c r="G62" s="555" t="n">
        <v>0.211200423171828</v>
      </c>
      <c r="H62" s="555" t="n">
        <v>-0.119266611508009</v>
      </c>
      <c r="I62" s="595" t="e">
        <f aca="false"/>
        <v>#REF!</v>
      </c>
      <c r="J62" s="606" t="n">
        <v>23.2026878657612</v>
      </c>
      <c r="K62" s="606" t="n">
        <v>-28.5372616670618</v>
      </c>
      <c r="L62" s="606" t="n">
        <v>-0.15</v>
      </c>
      <c r="M62" s="606"/>
      <c r="N62" s="606" t="n">
        <v>0</v>
      </c>
      <c r="O62" s="606" t="n">
        <v>0</v>
      </c>
      <c r="P62" s="606"/>
      <c r="Q62" s="606" t="n">
        <v>0</v>
      </c>
      <c r="R62" s="606" t="n">
        <v>-0.52488738</v>
      </c>
      <c r="S62" s="614"/>
      <c r="T62" s="614"/>
      <c r="U62" s="614"/>
      <c r="V62" s="614"/>
      <c r="W62" s="614"/>
      <c r="X62" s="614"/>
      <c r="Y62" s="614"/>
      <c r="Z62" s="614"/>
      <c r="AA62" s="614"/>
      <c r="AB62" s="614"/>
      <c r="AC62" s="614"/>
    </row>
    <row r="63" s="614" customFormat="true" ht="18" hidden="false" customHeight="true" outlineLevel="0" collapsed="false">
      <c r="A63" s="615" t="s">
        <v>11</v>
      </c>
      <c r="B63" s="594" t="n">
        <v>36.6243</v>
      </c>
      <c r="C63" s="570" t="n">
        <v>36.5090380273773</v>
      </c>
      <c r="D63" s="570" t="n">
        <v>36.7698015358683</v>
      </c>
      <c r="E63" s="594"/>
      <c r="F63" s="555" t="n">
        <v>-0.314714472693513</v>
      </c>
      <c r="G63" s="555" t="n">
        <v>0.397281411162373</v>
      </c>
      <c r="H63" s="555" t="n">
        <v>0.0412834692344303</v>
      </c>
      <c r="I63" s="570"/>
      <c r="J63" s="606" t="n">
        <v>42.2469067989827</v>
      </c>
      <c r="K63" s="606" t="n">
        <v>-24.4872290771865</v>
      </c>
      <c r="L63" s="606" t="n">
        <v>-0.12</v>
      </c>
      <c r="M63" s="606"/>
      <c r="N63" s="606" t="n">
        <v>0</v>
      </c>
      <c r="O63" s="606" t="n">
        <v>0</v>
      </c>
      <c r="P63" s="606"/>
      <c r="Q63" s="606" t="n">
        <v>0</v>
      </c>
      <c r="R63" s="606" t="n">
        <v>0</v>
      </c>
    </row>
    <row r="64" s="559" customFormat="true" ht="6.75" hidden="false" customHeight="true" outlineLevel="0" collapsed="false">
      <c r="A64" s="616"/>
      <c r="B64" s="617"/>
      <c r="C64" s="618"/>
      <c r="D64" s="618"/>
      <c r="E64" s="617"/>
      <c r="F64" s="619"/>
      <c r="G64" s="619"/>
      <c r="H64" s="619"/>
      <c r="I64" s="620"/>
      <c r="J64" s="621"/>
      <c r="K64" s="621"/>
      <c r="L64" s="622"/>
      <c r="M64" s="621"/>
      <c r="N64" s="621"/>
      <c r="O64" s="621"/>
      <c r="P64" s="621"/>
      <c r="Q64" s="621"/>
      <c r="R64" s="621"/>
    </row>
    <row r="65" s="559" customFormat="true" ht="13.5" hidden="false" customHeight="true" outlineLevel="0" collapsed="false">
      <c r="A65" s="623" t="s">
        <v>647</v>
      </c>
      <c r="B65" s="594"/>
      <c r="C65" s="594"/>
      <c r="D65" s="594"/>
      <c r="E65" s="594"/>
      <c r="F65" s="555"/>
      <c r="G65" s="555"/>
      <c r="H65" s="555"/>
      <c r="I65" s="595"/>
      <c r="J65" s="606"/>
      <c r="K65" s="606"/>
      <c r="L65" s="606"/>
      <c r="M65" s="606"/>
      <c r="N65" s="606"/>
      <c r="O65" s="606"/>
      <c r="P65" s="606"/>
      <c r="Q65" s="606"/>
      <c r="R65" s="606"/>
    </row>
    <row r="66" customFormat="false" ht="15.75" hidden="false" customHeight="false" outlineLevel="0" collapsed="false">
      <c r="A66" s="624" t="s">
        <v>648</v>
      </c>
      <c r="B66" s="625"/>
      <c r="C66" s="553"/>
      <c r="D66" s="143"/>
      <c r="E66" s="626"/>
      <c r="F66" s="626"/>
      <c r="G66" s="627"/>
      <c r="H66" s="626"/>
      <c r="I66" s="626"/>
      <c r="J66" s="626"/>
      <c r="K66" s="626"/>
      <c r="L66" s="626"/>
      <c r="M66" s="626"/>
      <c r="N66" s="628"/>
      <c r="O66" s="143"/>
      <c r="P66" s="626"/>
      <c r="Q66" s="626"/>
      <c r="R66" s="629"/>
    </row>
    <row r="67" customFormat="false" ht="15.75" hidden="false" customHeight="true" outlineLevel="0" collapsed="false">
      <c r="A67" s="630" t="s">
        <v>649</v>
      </c>
      <c r="B67" s="631"/>
      <c r="C67" s="628"/>
      <c r="D67" s="143"/>
      <c r="E67" s="628"/>
      <c r="F67" s="626"/>
      <c r="G67" s="632"/>
      <c r="H67" s="143"/>
      <c r="I67" s="628"/>
      <c r="J67" s="633"/>
      <c r="K67" s="634"/>
      <c r="L67" s="634"/>
      <c r="N67" s="143"/>
      <c r="O67" s="143"/>
      <c r="P67" s="628"/>
      <c r="Q67" s="557"/>
      <c r="R67" s="635"/>
    </row>
    <row r="68" customFormat="false" ht="18" hidden="false" customHeight="false" outlineLevel="0" collapsed="false">
      <c r="A68" s="630" t="s">
        <v>650</v>
      </c>
      <c r="B68" s="628"/>
      <c r="C68" s="628"/>
      <c r="D68" s="628"/>
      <c r="E68" s="628"/>
      <c r="F68" s="626"/>
      <c r="G68" s="632"/>
      <c r="H68" s="628"/>
      <c r="I68" s="628"/>
      <c r="J68" s="628"/>
      <c r="K68" s="636"/>
      <c r="L68" s="636"/>
      <c r="M68" s="628"/>
      <c r="N68" s="628"/>
      <c r="O68" s="626"/>
      <c r="P68" s="628"/>
      <c r="Q68" s="143"/>
      <c r="R68" s="637"/>
    </row>
    <row r="69" customFormat="false" ht="18" hidden="false" customHeight="true" outlineLevel="0" collapsed="false">
      <c r="A69" s="630" t="s">
        <v>651</v>
      </c>
      <c r="B69" s="638"/>
      <c r="D69" s="533"/>
      <c r="F69" s="639"/>
      <c r="J69" s="636"/>
      <c r="K69" s="636"/>
      <c r="L69" s="636"/>
      <c r="M69" s="634"/>
      <c r="N69" s="628"/>
      <c r="O69" s="634"/>
      <c r="P69" s="634"/>
      <c r="Q69" s="634"/>
      <c r="R69" s="637"/>
    </row>
    <row r="70" customFormat="false" ht="15" hidden="false" customHeight="true" outlineLevel="0" collapsed="false">
      <c r="A70" s="630" t="s">
        <v>91</v>
      </c>
      <c r="B70" s="638"/>
      <c r="M70" s="634"/>
      <c r="N70" s="628"/>
      <c r="O70" s="634"/>
      <c r="P70" s="634"/>
      <c r="Q70" s="634"/>
      <c r="R70" s="634"/>
    </row>
    <row r="71" customFormat="false" ht="16.5" hidden="false" customHeight="true" outlineLevel="0" collapsed="false">
      <c r="A71" s="630"/>
      <c r="B71" s="554"/>
      <c r="C71" s="640"/>
      <c r="D71" s="628"/>
      <c r="E71" s="628"/>
      <c r="F71" s="626"/>
      <c r="G71" s="634"/>
      <c r="H71" s="634"/>
      <c r="I71" s="634"/>
      <c r="J71" s="634"/>
      <c r="K71" s="641"/>
      <c r="L71" s="641"/>
      <c r="M71" s="634"/>
      <c r="N71" s="634"/>
      <c r="O71" s="634"/>
      <c r="P71" s="634"/>
      <c r="Q71" s="634"/>
      <c r="R71" s="634"/>
    </row>
    <row r="72" customFormat="false" ht="20.25" hidden="false" customHeight="true" outlineLevel="0" collapsed="false">
      <c r="A72" s="567"/>
      <c r="B72" s="642"/>
      <c r="C72" s="643"/>
      <c r="D72" s="644"/>
      <c r="E72" s="644"/>
      <c r="F72" s="626"/>
      <c r="G72" s="634"/>
      <c r="H72" s="634"/>
      <c r="I72" s="634"/>
      <c r="J72" s="634"/>
      <c r="K72" s="634"/>
      <c r="L72" s="634"/>
      <c r="M72" s="634"/>
      <c r="N72" s="634"/>
      <c r="O72" s="634"/>
      <c r="P72" s="634"/>
      <c r="Q72" s="634"/>
      <c r="R72" s="634"/>
    </row>
    <row r="73" customFormat="false" ht="18.75" hidden="false" customHeight="true" outlineLevel="0" collapsed="false">
      <c r="A73" s="630"/>
      <c r="B73" s="645"/>
      <c r="C73" s="646"/>
      <c r="D73" s="644"/>
      <c r="E73" s="644"/>
      <c r="F73" s="647"/>
      <c r="G73" s="634"/>
      <c r="H73" s="634"/>
      <c r="I73" s="634"/>
      <c r="J73" s="634"/>
      <c r="K73" s="648"/>
      <c r="L73" s="649"/>
      <c r="M73" s="634"/>
      <c r="N73" s="634"/>
      <c r="O73" s="634"/>
      <c r="P73" s="634"/>
      <c r="Q73" s="634"/>
      <c r="R73" s="634"/>
    </row>
    <row r="74" customFormat="false" ht="20.25" hidden="false" customHeight="true" outlineLevel="0" collapsed="false">
      <c r="A74" s="630"/>
      <c r="B74" s="650"/>
      <c r="C74" s="651"/>
      <c r="D74" s="644"/>
      <c r="E74" s="644"/>
      <c r="F74" s="647"/>
      <c r="G74" s="634"/>
      <c r="H74" s="634"/>
      <c r="I74" s="634"/>
      <c r="J74" s="634"/>
      <c r="K74" s="648"/>
      <c r="L74" s="649"/>
      <c r="M74" s="634"/>
      <c r="N74" s="634"/>
      <c r="O74" s="634"/>
      <c r="P74" s="634"/>
      <c r="Q74" s="634"/>
      <c r="R74" s="634"/>
    </row>
    <row r="75" customFormat="false" ht="21" hidden="false" customHeight="true" outlineLevel="0" collapsed="false">
      <c r="A75" s="630"/>
      <c r="B75" s="650"/>
      <c r="C75" s="652"/>
      <c r="D75" s="644"/>
      <c r="E75" s="653"/>
      <c r="F75" s="647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</row>
    <row r="76" customFormat="false" ht="19.5" hidden="false" customHeight="false" outlineLevel="0" collapsed="false">
      <c r="A76" s="630"/>
      <c r="B76" s="654"/>
      <c r="C76" s="652"/>
      <c r="D76" s="644"/>
      <c r="E76" s="653"/>
      <c r="F76" s="647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</row>
    <row r="77" customFormat="false" ht="20.25" hidden="false" customHeight="false" outlineLevel="0" collapsed="false">
      <c r="A77" s="630"/>
      <c r="B77" s="655"/>
      <c r="C77" s="628"/>
      <c r="D77" s="653"/>
      <c r="E77" s="653"/>
      <c r="F77" s="656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</row>
    <row r="78" customFormat="false" ht="23.25" hidden="false" customHeight="false" outlineLevel="0" collapsed="false">
      <c r="A78" s="657"/>
      <c r="B78" s="655"/>
      <c r="C78" s="658"/>
      <c r="D78" s="653"/>
      <c r="E78" s="653"/>
      <c r="F78" s="659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</row>
    <row r="79" customFormat="false" ht="23.25" hidden="false" customHeight="false" outlineLevel="0" collapsed="false">
      <c r="A79" s="660"/>
      <c r="B79" s="661"/>
      <c r="C79" s="662"/>
      <c r="D79" s="663"/>
      <c r="E79" s="663"/>
      <c r="F79" s="659"/>
      <c r="G79" s="664"/>
      <c r="H79" s="664"/>
      <c r="J79" s="565"/>
      <c r="K79" s="634"/>
      <c r="L79" s="665"/>
      <c r="N79" s="666"/>
      <c r="O79" s="569"/>
      <c r="P79" s="569"/>
      <c r="Q79" s="569"/>
      <c r="R79" s="667"/>
    </row>
    <row r="80" customFormat="false" ht="23.25" hidden="false" customHeight="false" outlineLevel="0" collapsed="false">
      <c r="A80" s="668"/>
      <c r="B80" s="662"/>
      <c r="C80" s="662"/>
      <c r="D80" s="663"/>
      <c r="E80" s="663"/>
      <c r="F80" s="659"/>
      <c r="G80" s="664"/>
      <c r="H80" s="664"/>
      <c r="J80" s="565"/>
      <c r="K80" s="634"/>
      <c r="L80" s="665"/>
      <c r="N80" s="669"/>
      <c r="O80" s="669"/>
      <c r="P80" s="669"/>
      <c r="Q80" s="669"/>
      <c r="R80" s="628"/>
    </row>
    <row r="81" customFormat="false" ht="18" hidden="false" customHeight="true" outlineLevel="0" collapsed="false">
      <c r="A81" s="670"/>
      <c r="B81" s="671"/>
      <c r="C81" s="671"/>
      <c r="D81" s="672"/>
      <c r="E81" s="672"/>
      <c r="F81" s="659"/>
      <c r="L81" s="673"/>
      <c r="M81" s="674"/>
      <c r="N81" s="675"/>
      <c r="O81" s="676"/>
      <c r="P81" s="676"/>
      <c r="Q81" s="676"/>
      <c r="R81" s="675"/>
    </row>
    <row r="82" customFormat="false" ht="15" hidden="false" customHeight="true" outlineLevel="0" collapsed="false">
      <c r="A82" s="670"/>
      <c r="B82" s="671"/>
      <c r="C82" s="671"/>
      <c r="D82" s="672"/>
      <c r="E82" s="672"/>
      <c r="F82" s="659"/>
      <c r="L82" s="673"/>
      <c r="M82" s="674"/>
      <c r="N82" s="675"/>
      <c r="O82" s="676"/>
      <c r="P82" s="676"/>
      <c r="Q82" s="676"/>
      <c r="R82" s="675"/>
    </row>
    <row r="83" customFormat="false" ht="18" hidden="false" customHeight="true" outlineLevel="0" collapsed="false">
      <c r="A83" s="670"/>
      <c r="B83" s="671"/>
      <c r="C83" s="671"/>
      <c r="D83" s="672"/>
      <c r="E83" s="672"/>
      <c r="F83" s="659"/>
      <c r="L83" s="673"/>
      <c r="M83" s="674"/>
      <c r="N83" s="677"/>
      <c r="O83" s="678"/>
      <c r="P83" s="678"/>
      <c r="Q83" s="678"/>
      <c r="R83" s="678"/>
    </row>
    <row r="84" customFormat="false" ht="18" hidden="false" customHeight="true" outlineLevel="0" collapsed="false">
      <c r="A84" s="670"/>
      <c r="B84" s="671"/>
      <c r="C84" s="671"/>
      <c r="D84" s="672"/>
      <c r="E84" s="672"/>
      <c r="F84" s="671"/>
      <c r="L84" s="673"/>
      <c r="M84" s="674"/>
      <c r="N84" s="677"/>
      <c r="O84" s="678"/>
      <c r="P84" s="678"/>
      <c r="Q84" s="678"/>
      <c r="R84" s="679"/>
    </row>
    <row r="85" customFormat="false" ht="18" hidden="false" customHeight="true" outlineLevel="0" collapsed="false">
      <c r="A85" s="670"/>
      <c r="B85" s="671"/>
      <c r="C85" s="671"/>
      <c r="D85" s="672"/>
      <c r="E85" s="672"/>
      <c r="F85" s="671"/>
      <c r="L85" s="673"/>
      <c r="M85" s="674"/>
      <c r="N85" s="677"/>
      <c r="O85" s="678"/>
      <c r="P85" s="678"/>
      <c r="Q85" s="678"/>
      <c r="R85" s="678"/>
    </row>
    <row r="86" customFormat="false" ht="18" hidden="false" customHeight="true" outlineLevel="0" collapsed="false">
      <c r="A86" s="670"/>
      <c r="B86" s="671"/>
      <c r="C86" s="671"/>
      <c r="D86" s="672"/>
      <c r="E86" s="672"/>
      <c r="F86" s="671"/>
      <c r="L86" s="673"/>
      <c r="M86" s="674"/>
      <c r="N86" s="677"/>
      <c r="O86" s="678"/>
      <c r="P86" s="678"/>
      <c r="Q86" s="678"/>
      <c r="R86" s="679"/>
    </row>
    <row r="87" customFormat="false" ht="18" hidden="false" customHeight="true" outlineLevel="0" collapsed="false">
      <c r="A87" s="670"/>
      <c r="B87" s="671"/>
      <c r="C87" s="671"/>
      <c r="D87" s="671"/>
      <c r="E87" s="671"/>
      <c r="F87" s="671"/>
      <c r="L87" s="673"/>
      <c r="M87" s="674"/>
      <c r="N87" s="677"/>
      <c r="O87" s="678"/>
      <c r="P87" s="678"/>
      <c r="Q87" s="678"/>
      <c r="R87" s="678"/>
    </row>
    <row r="88" customFormat="false" ht="18" hidden="false" customHeight="true" outlineLevel="0" collapsed="false">
      <c r="A88" s="670"/>
      <c r="B88" s="671"/>
      <c r="C88" s="671"/>
      <c r="D88" s="671"/>
      <c r="E88" s="671"/>
      <c r="F88" s="671"/>
      <c r="L88" s="673"/>
      <c r="M88" s="674"/>
      <c r="N88" s="677"/>
      <c r="O88" s="678"/>
      <c r="P88" s="678"/>
      <c r="Q88" s="678"/>
      <c r="R88" s="679"/>
    </row>
    <row r="89" customFormat="false" ht="18" hidden="false" customHeight="true" outlineLevel="0" collapsed="false">
      <c r="A89" s="680"/>
      <c r="B89" s="671"/>
      <c r="C89" s="671"/>
      <c r="D89" s="671"/>
      <c r="E89" s="671"/>
      <c r="F89" s="671"/>
      <c r="L89" s="673"/>
      <c r="M89" s="674"/>
      <c r="N89" s="677"/>
      <c r="O89" s="678"/>
      <c r="P89" s="678"/>
      <c r="Q89" s="678"/>
      <c r="R89" s="678"/>
    </row>
    <row r="90" customFormat="false" ht="18" hidden="false" customHeight="true" outlineLevel="0" collapsed="false">
      <c r="A90" s="680"/>
      <c r="B90" s="671"/>
      <c r="C90" s="671"/>
      <c r="D90" s="671"/>
      <c r="E90" s="671"/>
      <c r="F90" s="671"/>
      <c r="L90" s="673"/>
      <c r="M90" s="674"/>
      <c r="N90" s="677"/>
      <c r="O90" s="678"/>
      <c r="P90" s="678"/>
      <c r="Q90" s="678"/>
      <c r="R90" s="678"/>
    </row>
    <row r="91" customFormat="false" ht="18" hidden="false" customHeight="true" outlineLevel="0" collapsed="false">
      <c r="A91" s="680"/>
      <c r="B91" s="671"/>
      <c r="C91" s="671"/>
      <c r="D91" s="671"/>
      <c r="E91" s="671"/>
      <c r="F91" s="671"/>
      <c r="L91" s="673"/>
      <c r="M91" s="674"/>
      <c r="N91" s="677"/>
      <c r="O91" s="678"/>
      <c r="P91" s="678"/>
      <c r="Q91" s="678"/>
      <c r="R91" s="678"/>
    </row>
    <row r="92" customFormat="false" ht="18" hidden="false" customHeight="true" outlineLevel="0" collapsed="false">
      <c r="A92" s="680"/>
      <c r="B92" s="671"/>
      <c r="C92" s="671"/>
      <c r="D92" s="671"/>
      <c r="E92" s="671"/>
      <c r="F92" s="671"/>
      <c r="L92" s="673"/>
      <c r="M92" s="674"/>
      <c r="N92" s="677"/>
      <c r="O92" s="678"/>
      <c r="P92" s="678"/>
      <c r="Q92" s="678"/>
      <c r="R92" s="678"/>
    </row>
    <row r="93" customFormat="false" ht="18" hidden="false" customHeight="true" outlineLevel="0" collapsed="false">
      <c r="A93" s="680"/>
      <c r="B93" s="671"/>
      <c r="C93" s="671"/>
      <c r="D93" s="671"/>
      <c r="E93" s="671"/>
      <c r="F93" s="671"/>
      <c r="L93" s="673"/>
      <c r="M93" s="674"/>
      <c r="N93" s="677"/>
      <c r="O93" s="678"/>
      <c r="P93" s="678"/>
      <c r="Q93" s="678"/>
      <c r="R93" s="678"/>
    </row>
    <row r="94" customFormat="false" ht="18" hidden="false" customHeight="true" outlineLevel="0" collapsed="false">
      <c r="A94" s="680"/>
      <c r="B94" s="671"/>
      <c r="C94" s="671"/>
      <c r="D94" s="671"/>
      <c r="E94" s="671"/>
      <c r="F94" s="671"/>
      <c r="L94" s="673"/>
      <c r="M94" s="674"/>
      <c r="N94" s="677"/>
      <c r="O94" s="678"/>
      <c r="P94" s="678"/>
      <c r="Q94" s="678"/>
      <c r="R94" s="678"/>
    </row>
    <row r="95" customFormat="false" ht="18" hidden="false" customHeight="true" outlineLevel="0" collapsed="false">
      <c r="A95" s="680"/>
      <c r="B95" s="671"/>
      <c r="C95" s="671"/>
      <c r="D95" s="671"/>
      <c r="E95" s="671"/>
      <c r="F95" s="671"/>
      <c r="L95" s="673"/>
      <c r="M95" s="674"/>
      <c r="N95" s="677"/>
      <c r="O95" s="678"/>
      <c r="P95" s="678"/>
      <c r="Q95" s="678"/>
      <c r="R95" s="678"/>
    </row>
    <row r="96" customFormat="false" ht="18" hidden="false" customHeight="true" outlineLevel="0" collapsed="false">
      <c r="A96" s="680"/>
      <c r="B96" s="671"/>
      <c r="C96" s="671"/>
      <c r="D96" s="671"/>
      <c r="E96" s="671"/>
      <c r="F96" s="671"/>
      <c r="L96" s="673"/>
      <c r="M96" s="674"/>
      <c r="N96" s="677"/>
      <c r="O96" s="0"/>
      <c r="P96" s="0"/>
      <c r="Q96" s="0"/>
      <c r="R96" s="0"/>
    </row>
    <row r="97" customFormat="false" ht="18" hidden="false" customHeight="true" outlineLevel="0" collapsed="false">
      <c r="A97" s="680"/>
      <c r="B97" s="671"/>
      <c r="C97" s="671"/>
      <c r="D97" s="671"/>
      <c r="E97" s="671"/>
      <c r="F97" s="671"/>
      <c r="L97" s="673"/>
      <c r="M97" s="674"/>
      <c r="N97" s="677"/>
    </row>
    <row r="98" customFormat="false" ht="18" hidden="false" customHeight="true" outlineLevel="0" collapsed="false">
      <c r="A98" s="680"/>
      <c r="B98" s="671"/>
      <c r="C98" s="671"/>
      <c r="D98" s="671"/>
      <c r="E98" s="671"/>
      <c r="F98" s="671"/>
      <c r="L98" s="673"/>
      <c r="M98" s="674"/>
      <c r="N98" s="677"/>
    </row>
    <row r="99" customFormat="false" ht="18" hidden="false" customHeight="true" outlineLevel="0" collapsed="false">
      <c r="A99" s="680"/>
      <c r="B99" s="671"/>
      <c r="C99" s="671"/>
      <c r="D99" s="671"/>
      <c r="E99" s="671"/>
      <c r="F99" s="671"/>
      <c r="G99" s="671"/>
      <c r="H99" s="671"/>
      <c r="I99" s="671"/>
      <c r="J99" s="671"/>
      <c r="K99" s="671"/>
      <c r="L99" s="673"/>
      <c r="M99" s="674"/>
      <c r="N99" s="677"/>
    </row>
    <row r="100" customFormat="false" ht="18" hidden="false" customHeight="true" outlineLevel="0" collapsed="false">
      <c r="A100" s="680"/>
      <c r="B100" s="671"/>
      <c r="C100" s="671"/>
      <c r="D100" s="671"/>
      <c r="E100" s="671"/>
      <c r="F100" s="671"/>
      <c r="G100" s="671"/>
      <c r="H100" s="671"/>
      <c r="I100" s="671"/>
      <c r="J100" s="671"/>
      <c r="K100" s="671"/>
      <c r="L100" s="673"/>
      <c r="M100" s="674"/>
      <c r="N100" s="677"/>
    </row>
    <row r="101" customFormat="false" ht="18" hidden="false" customHeight="true" outlineLevel="0" collapsed="false">
      <c r="A101" s="680"/>
      <c r="B101" s="671"/>
      <c r="C101" s="671"/>
      <c r="D101" s="671"/>
      <c r="E101" s="671"/>
      <c r="F101" s="671"/>
      <c r="G101" s="671"/>
      <c r="H101" s="671"/>
      <c r="I101" s="671"/>
      <c r="J101" s="671"/>
      <c r="K101" s="671"/>
      <c r="L101" s="673"/>
      <c r="M101" s="674"/>
      <c r="N101" s="677"/>
    </row>
    <row r="102" customFormat="false" ht="18" hidden="false" customHeight="true" outlineLevel="0" collapsed="false">
      <c r="A102" s="680"/>
      <c r="B102" s="681"/>
      <c r="C102" s="682"/>
      <c r="D102" s="671"/>
      <c r="E102" s="671"/>
      <c r="F102" s="671"/>
      <c r="G102" s="671"/>
      <c r="H102" s="671"/>
      <c r="I102" s="671"/>
      <c r="J102" s="671"/>
      <c r="K102" s="671"/>
      <c r="L102" s="673"/>
      <c r="M102" s="674"/>
      <c r="N102" s="677"/>
    </row>
    <row r="103" customFormat="false" ht="18" hidden="false" customHeight="true" outlineLevel="0" collapsed="false">
      <c r="A103" s="680"/>
      <c r="B103" s="681"/>
      <c r="C103" s="682"/>
      <c r="D103" s="671"/>
      <c r="E103" s="671"/>
      <c r="F103" s="671"/>
      <c r="G103" s="671"/>
      <c r="H103" s="671"/>
      <c r="I103" s="671"/>
      <c r="J103" s="671"/>
      <c r="K103" s="671"/>
      <c r="L103" s="673"/>
      <c r="M103" s="674"/>
      <c r="N103" s="677"/>
    </row>
    <row r="104" customFormat="false" ht="18" hidden="false" customHeight="true" outlineLevel="0" collapsed="false">
      <c r="A104" s="680"/>
      <c r="B104" s="681"/>
      <c r="C104" s="682"/>
      <c r="D104" s="671"/>
      <c r="E104" s="671"/>
      <c r="F104" s="671"/>
      <c r="G104" s="671"/>
      <c r="H104" s="671"/>
      <c r="I104" s="671"/>
      <c r="J104" s="671"/>
      <c r="K104" s="671"/>
      <c r="L104" s="673"/>
      <c r="M104" s="674"/>
      <c r="N104" s="677"/>
    </row>
    <row r="105" customFormat="false" ht="18" hidden="false" customHeight="true" outlineLevel="0" collapsed="false">
      <c r="A105" s="680"/>
      <c r="B105" s="683"/>
      <c r="C105" s="684"/>
      <c r="D105" s="681"/>
      <c r="E105" s="681"/>
      <c r="F105" s="671"/>
      <c r="G105" s="671"/>
      <c r="H105" s="671"/>
      <c r="I105" s="671"/>
      <c r="J105" s="671"/>
      <c r="K105" s="671"/>
      <c r="L105" s="673"/>
      <c r="M105" s="674"/>
      <c r="N105" s="677"/>
    </row>
    <row r="106" customFormat="false" ht="18" hidden="false" customHeight="true" outlineLevel="0" collapsed="false">
      <c r="A106" s="680"/>
      <c r="B106" s="683"/>
      <c r="C106" s="684"/>
      <c r="D106" s="681"/>
      <c r="E106" s="681"/>
      <c r="F106" s="671"/>
      <c r="G106" s="671"/>
      <c r="H106" s="671"/>
      <c r="I106" s="671"/>
      <c r="J106" s="671"/>
      <c r="K106" s="671"/>
      <c r="L106" s="673"/>
      <c r="M106" s="674"/>
      <c r="N106" s="677"/>
    </row>
    <row r="107" customFormat="false" ht="18" hidden="false" customHeight="true" outlineLevel="0" collapsed="false">
      <c r="A107" s="685"/>
      <c r="B107" s="686"/>
      <c r="C107" s="686"/>
      <c r="D107" s="681"/>
      <c r="E107" s="681"/>
      <c r="F107" s="671"/>
      <c r="G107" s="671"/>
      <c r="H107" s="671"/>
      <c r="I107" s="671"/>
      <c r="J107" s="671"/>
      <c r="K107" s="671"/>
    </row>
    <row r="108" customFormat="false" ht="18" hidden="false" customHeight="true" outlineLevel="0" collapsed="false">
      <c r="A108" s="685"/>
      <c r="B108" s="687"/>
      <c r="C108" s="688"/>
      <c r="D108" s="683"/>
      <c r="E108" s="683"/>
      <c r="F108" s="671"/>
      <c r="G108" s="671"/>
      <c r="H108" s="671"/>
      <c r="I108" s="671"/>
      <c r="J108" s="671"/>
      <c r="K108" s="671"/>
    </row>
    <row r="109" customFormat="false" ht="18" hidden="false" customHeight="true" outlineLevel="0" collapsed="false">
      <c r="B109" s="0"/>
      <c r="C109" s="0"/>
      <c r="D109" s="683"/>
      <c r="E109" s="683"/>
      <c r="F109" s="0"/>
      <c r="G109" s="664"/>
      <c r="H109" s="664"/>
    </row>
    <row r="110" customFormat="false" ht="18" hidden="false" customHeight="false" outlineLevel="0" collapsed="false">
      <c r="D110" s="686"/>
      <c r="E110" s="686"/>
      <c r="G110" s="689"/>
      <c r="H110" s="533"/>
    </row>
    <row r="111" customFormat="false" ht="18" hidden="false" customHeight="false" outlineLevel="0" collapsed="false">
      <c r="B111" s="664"/>
      <c r="D111" s="687"/>
      <c r="E111" s="687"/>
      <c r="G111" s="533"/>
      <c r="H111" s="689"/>
    </row>
    <row r="112" customFormat="false" ht="15" hidden="false" customHeight="false" outlineLevel="0" collapsed="false">
      <c r="D112" s="0"/>
      <c r="E112" s="0"/>
      <c r="G112" s="689"/>
      <c r="H112" s="689"/>
    </row>
    <row r="113" customFormat="false" ht="15" hidden="false" customHeight="false" outlineLevel="0" collapsed="false">
      <c r="G113" s="533"/>
      <c r="H113" s="533"/>
    </row>
    <row r="114" customFormat="false" ht="15" hidden="false" customHeight="false" outlineLevel="0" collapsed="false">
      <c r="D114" s="664"/>
      <c r="E114" s="664"/>
    </row>
    <row r="115" customFormat="false" ht="15" hidden="false" customHeight="false" outlineLevel="0" collapsed="false">
      <c r="G115" s="639"/>
      <c r="H115" s="6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P11" activeCellId="0" sqref="P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0" width="58.55"/>
    <col collapsed="false" customWidth="true" hidden="false" outlineLevel="0" max="2" min="2" style="690" width="22.99"/>
    <col collapsed="false" customWidth="true" hidden="false" outlineLevel="0" max="7" min="3" style="690" width="15.99"/>
    <col collapsed="false" customWidth="true" hidden="false" outlineLevel="0" max="11" min="8" style="690" width="16.55"/>
    <col collapsed="false" customWidth="true" hidden="false" outlineLevel="0" max="13" min="12" style="690" width="10.99"/>
    <col collapsed="false" customWidth="true" hidden="false" outlineLevel="0" max="14" min="14" style="690" width="14.11"/>
    <col collapsed="false" customWidth="true" hidden="false" outlineLevel="0" max="236" min="15" style="690" width="8.88"/>
    <col collapsed="false" customWidth="false" hidden="false" outlineLevel="0" max="257" min="237" style="690" width="58.55"/>
  </cols>
  <sheetData>
    <row r="1" customFormat="false" ht="15.75" hidden="false" customHeight="false" outlineLevel="0" collapsed="false">
      <c r="A1" s="691" t="s">
        <v>652</v>
      </c>
    </row>
    <row r="2" customFormat="false" ht="18.75" hidden="false" customHeight="false" outlineLevel="0" collapsed="false">
      <c r="A2" s="692" t="s">
        <v>653</v>
      </c>
      <c r="B2" s="693" t="n">
        <v>45386</v>
      </c>
      <c r="L2" s="694"/>
      <c r="M2" s="694"/>
      <c r="N2" s="694"/>
      <c r="O2" s="694"/>
      <c r="P2" s="694"/>
      <c r="Q2" s="694"/>
      <c r="R2" s="694"/>
      <c r="S2" s="694"/>
    </row>
    <row r="3" s="698" customFormat="true" ht="15" hidden="false" customHeight="true" outlineLevel="0" collapsed="false">
      <c r="A3" s="695"/>
      <c r="B3" s="696" t="s">
        <v>3</v>
      </c>
      <c r="C3" s="696" t="s">
        <v>4</v>
      </c>
      <c r="D3" s="696" t="s">
        <v>5</v>
      </c>
      <c r="E3" s="696" t="s">
        <v>452</v>
      </c>
      <c r="F3" s="696" t="s">
        <v>453</v>
      </c>
      <c r="G3" s="696" t="s">
        <v>454</v>
      </c>
      <c r="H3" s="697" t="s">
        <v>7</v>
      </c>
      <c r="I3" s="697"/>
      <c r="J3" s="697"/>
      <c r="K3" s="697"/>
    </row>
    <row r="4" customFormat="false" ht="15.75" hidden="false" customHeight="false" outlineLevel="0" collapsed="false">
      <c r="A4" s="699"/>
      <c r="B4" s="696"/>
      <c r="C4" s="696"/>
      <c r="D4" s="696"/>
      <c r="E4" s="696"/>
      <c r="F4" s="696"/>
      <c r="G4" s="696"/>
      <c r="H4" s="21" t="s">
        <v>464</v>
      </c>
      <c r="I4" s="21" t="s">
        <v>465</v>
      </c>
      <c r="J4" s="21" t="s">
        <v>10</v>
      </c>
      <c r="K4" s="21" t="s">
        <v>11</v>
      </c>
    </row>
    <row r="5" customFormat="false" ht="20.1" hidden="false" customHeight="true" outlineLevel="0" collapsed="false">
      <c r="A5" s="690" t="s">
        <v>654</v>
      </c>
    </row>
    <row r="6" customFormat="false" ht="20.1" hidden="false" customHeight="true" outlineLevel="0" collapsed="false">
      <c r="A6" s="700" t="s">
        <v>655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71067.8332941429</v>
      </c>
      <c r="G6" s="701" t="n">
        <v>70490.3965305764</v>
      </c>
      <c r="H6" s="701" t="n">
        <v>70490.3965305764</v>
      </c>
      <c r="I6" s="701" t="n">
        <v>70490.3965305764</v>
      </c>
      <c r="J6" s="701" t="n">
        <v>70490.3965305764</v>
      </c>
      <c r="K6" s="701" t="n">
        <v>70490.3965305764</v>
      </c>
    </row>
    <row r="7" customFormat="false" ht="20.1" hidden="false" customHeight="true" outlineLevel="0" collapsed="false">
      <c r="A7" s="700" t="s">
        <v>656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</row>
    <row r="8" customFormat="false" ht="20.1" hidden="false" customHeight="true" outlineLevel="0" collapsed="false">
      <c r="A8" s="700" t="s">
        <v>657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</row>
    <row r="9" customFormat="false" ht="20.1" hidden="false" customHeight="true" outlineLevel="0" collapsed="false">
      <c r="A9" s="702" t="s">
        <v>658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7106.78332941429</v>
      </c>
      <c r="G9" s="703" t="n">
        <v>7049.03965305764</v>
      </c>
      <c r="H9" s="703" t="n">
        <v>7049.03965305764</v>
      </c>
      <c r="I9" s="703" t="n">
        <v>7049.03965305764</v>
      </c>
      <c r="J9" s="703" t="n">
        <v>7049.03965305764</v>
      </c>
      <c r="K9" s="703" t="n">
        <v>7049.03965305764</v>
      </c>
    </row>
    <row r="10" customFormat="false" ht="20.1" hidden="false" customHeight="true" outlineLevel="0" collapsed="false">
      <c r="A10" s="702" t="s">
        <v>659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11322.58022498</v>
      </c>
      <c r="G10" s="703" t="n">
        <v>11806.26138027</v>
      </c>
      <c r="H10" s="703" t="n">
        <v>10697.08875277</v>
      </c>
      <c r="I10" s="703" t="n">
        <v>11777.75378223</v>
      </c>
      <c r="J10" s="703" t="n">
        <v>11598.29156456</v>
      </c>
      <c r="K10" s="703" t="n">
        <v>9837.81077638</v>
      </c>
      <c r="L10" s="704"/>
      <c r="M10" s="704"/>
    </row>
    <row r="11" customFormat="false" ht="20.1" hidden="false" customHeight="true" outlineLevel="0" collapsed="false">
      <c r="A11" s="700" t="s">
        <v>660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5.9320746111915</v>
      </c>
      <c r="G11" s="705" t="n">
        <v>16.7487515482323</v>
      </c>
      <c r="H11" s="705" t="n">
        <v>15.1752426986702</v>
      </c>
      <c r="I11" s="705" t="n">
        <v>16.7083097299945</v>
      </c>
      <c r="J11" s="705" t="n">
        <v>16.4537187126321</v>
      </c>
      <c r="K11" s="705" t="n">
        <v>13.9562426381198</v>
      </c>
    </row>
    <row r="12" customFormat="false" ht="20.1" hidden="false" customHeight="true" outlineLevel="0" collapsed="false">
      <c r="A12" s="700" t="s">
        <v>661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4215.79689556571</v>
      </c>
      <c r="G12" s="701" t="n">
        <v>4757.22172721236</v>
      </c>
      <c r="H12" s="701" t="n">
        <v>3648.04909971236</v>
      </c>
      <c r="I12" s="701" t="n">
        <v>4728.71412917236</v>
      </c>
      <c r="J12" s="701" t="n">
        <v>4549.25191150236</v>
      </c>
      <c r="K12" s="701" t="n">
        <v>2788.77112332236</v>
      </c>
      <c r="L12" s="704"/>
      <c r="M12" s="704"/>
    </row>
    <row r="13" customFormat="false" ht="20.1" hidden="false" customHeight="true" outlineLevel="0" collapsed="false">
      <c r="A13" s="700" t="s">
        <v>662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6"/>
      <c r="M13" s="706"/>
    </row>
    <row r="14" customFormat="false" ht="20.1" hidden="false" customHeight="true" outlineLevel="0" collapsed="false">
      <c r="A14" s="700" t="s">
        <v>663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6"/>
      <c r="M14" s="706"/>
    </row>
    <row r="15" customFormat="false" ht="20.1" hidden="false" customHeight="true" outlineLevel="0" collapsed="false">
      <c r="A15" s="702" t="s">
        <v>664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10660.1749941214</v>
      </c>
      <c r="G15" s="703" t="n">
        <v>10573.5594795865</v>
      </c>
      <c r="H15" s="703" t="n">
        <v>10573.5594795865</v>
      </c>
      <c r="I15" s="703" t="n">
        <v>10573.5594795865</v>
      </c>
      <c r="J15" s="703" t="n">
        <v>10573.5594795865</v>
      </c>
      <c r="K15" s="703" t="n">
        <v>10573.5594795865</v>
      </c>
      <c r="L15" s="706"/>
      <c r="M15" s="706"/>
      <c r="O15" s="690" t="s">
        <v>44</v>
      </c>
    </row>
    <row r="16" customFormat="false" ht="20.1" hidden="false" customHeight="true" outlineLevel="0" collapsed="false">
      <c r="A16" s="702" t="s">
        <v>665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1658.762240965</v>
      </c>
      <c r="G16" s="703" t="n">
        <v>11690.0732055629</v>
      </c>
      <c r="H16" s="703" t="n">
        <v>11565.9501489638</v>
      </c>
      <c r="I16" s="703" t="n">
        <v>11589.4838859933</v>
      </c>
      <c r="J16" s="703" t="n">
        <v>11590.36465385</v>
      </c>
      <c r="K16" s="703" t="n">
        <v>11431.04157408</v>
      </c>
    </row>
    <row r="17" customFormat="false" ht="20.1" hidden="false" customHeight="true" outlineLevel="0" collapsed="false">
      <c r="A17" s="700" t="s">
        <v>666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6.4051184629627</v>
      </c>
      <c r="G17" s="705" t="n">
        <v>16.5839231738356</v>
      </c>
      <c r="H17" s="705" t="n">
        <v>16.4078381144399</v>
      </c>
      <c r="I17" s="705" t="n">
        <v>16.4412238495015</v>
      </c>
      <c r="J17" s="705" t="n">
        <v>16.4424733358146</v>
      </c>
      <c r="K17" s="705" t="n">
        <v>16.2164523632969</v>
      </c>
    </row>
    <row r="18" customFormat="false" ht="20.1" hidden="false" customHeight="true" outlineLevel="0" collapsed="false">
      <c r="A18" s="700" t="s">
        <v>667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998.587246843576</v>
      </c>
      <c r="G18" s="707" t="n">
        <v>1116.5137259764</v>
      </c>
      <c r="H18" s="707" t="n">
        <v>992.39066937729</v>
      </c>
      <c r="I18" s="707" t="n">
        <v>1015.92440640687</v>
      </c>
      <c r="J18" s="707" t="n">
        <v>1016.80517426354</v>
      </c>
      <c r="K18" s="707" t="n">
        <v>857.48209449354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</row>
    <row r="20" customFormat="false" ht="20.1" hidden="false" customHeight="true" outlineLevel="0" collapsed="false">
      <c r="A20" s="690" t="s">
        <v>668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</row>
    <row r="21" customFormat="false" ht="20.1" hidden="false" customHeight="true" outlineLevel="0" collapsed="false">
      <c r="A21" s="700" t="s">
        <v>669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77.16741481702</v>
      </c>
      <c r="G21" s="701" t="n">
        <v>4229.9478807982</v>
      </c>
      <c r="H21" s="701" t="n">
        <v>4229.9478807982</v>
      </c>
      <c r="I21" s="701" t="n">
        <v>4229.9478807982</v>
      </c>
      <c r="J21" s="701" t="n">
        <v>4229.9478807982</v>
      </c>
      <c r="K21" s="701" t="n">
        <v>4229.9478807982</v>
      </c>
    </row>
    <row r="22" customFormat="false" ht="20.1" hidden="false" customHeight="true" outlineLevel="0" collapsed="false">
      <c r="A22" s="700" t="s">
        <v>656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</row>
    <row r="23" customFormat="false" ht="20.1" hidden="false" customHeight="true" outlineLevel="0" collapsed="false">
      <c r="A23" s="700" t="s">
        <v>670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</row>
    <row r="24" customFormat="false" ht="20.1" hidden="false" customHeight="true" outlineLevel="0" collapsed="false">
      <c r="A24" s="702" t="s">
        <v>671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7.716741481702</v>
      </c>
      <c r="G24" s="703" t="n">
        <v>422.99478807982</v>
      </c>
      <c r="H24" s="703" t="n">
        <v>422.99478807982</v>
      </c>
      <c r="I24" s="703" t="n">
        <v>422.99478807982</v>
      </c>
      <c r="J24" s="703" t="n">
        <v>422.99478807982</v>
      </c>
      <c r="K24" s="703" t="n">
        <v>422.99478807982</v>
      </c>
    </row>
    <row r="25" customFormat="false" ht="20.1" hidden="false" customHeight="true" outlineLevel="0" collapsed="false">
      <c r="A25" s="702" t="s">
        <v>672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670.975547265546</v>
      </c>
      <c r="G25" s="703" t="n">
        <v>675.179427464034</v>
      </c>
      <c r="H25" s="703" t="n">
        <v>650.721526123437</v>
      </c>
      <c r="I25" s="703" t="n">
        <v>657.358325982323</v>
      </c>
      <c r="J25" s="703" t="n">
        <v>660.549829480095</v>
      </c>
      <c r="K25" s="703" t="n">
        <v>592.119610936249</v>
      </c>
    </row>
    <row r="26" customFormat="false" ht="20.1" hidden="false" customHeight="true" outlineLevel="0" collapsed="false">
      <c r="A26" s="700" t="s">
        <v>673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6.0629316623868</v>
      </c>
      <c r="G26" s="705" t="n">
        <v>15.9618852640952</v>
      </c>
      <c r="H26" s="705" t="n">
        <v>15.3836771624866</v>
      </c>
      <c r="I26" s="705" t="n">
        <v>15.5405774375234</v>
      </c>
      <c r="J26" s="705" t="n">
        <v>15.6160276224361</v>
      </c>
      <c r="K26" s="705" t="n">
        <v>13.9982720265696</v>
      </c>
    </row>
    <row r="27" customFormat="false" ht="20.1" hidden="false" customHeight="true" outlineLevel="0" collapsed="false">
      <c r="A27" s="700" t="s">
        <v>674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253.258805783844</v>
      </c>
      <c r="G27" s="701" t="n">
        <v>252.184639384214</v>
      </c>
      <c r="H27" s="701" t="n">
        <v>227.726738043617</v>
      </c>
      <c r="I27" s="701" t="n">
        <v>234.363537902503</v>
      </c>
      <c r="J27" s="701" t="n">
        <v>237.555041400275</v>
      </c>
      <c r="K27" s="701" t="n">
        <v>169.124822856429</v>
      </c>
    </row>
    <row r="28" customFormat="false" ht="20.1" hidden="false" customHeight="true" outlineLevel="0" collapsed="false">
      <c r="A28" s="700" t="s">
        <v>662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</row>
    <row r="29" customFormat="false" ht="20.1" hidden="false" customHeight="true" outlineLevel="0" collapsed="false">
      <c r="A29" s="700" t="s">
        <v>675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</row>
    <row r="30" customFormat="false" ht="20.1" hidden="false" customHeight="true" outlineLevel="0" collapsed="false">
      <c r="A30" s="702" t="s">
        <v>676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26.575112222554</v>
      </c>
      <c r="G30" s="703" t="n">
        <v>634.49218211973</v>
      </c>
      <c r="H30" s="703" t="n">
        <v>634.49218211973</v>
      </c>
      <c r="I30" s="703" t="n">
        <v>634.49218211973</v>
      </c>
      <c r="J30" s="703" t="n">
        <v>634.49218211973</v>
      </c>
      <c r="K30" s="703" t="n">
        <v>634.49218211973</v>
      </c>
    </row>
    <row r="31" customFormat="false" ht="20.1" hidden="false" customHeight="true" outlineLevel="0" collapsed="false">
      <c r="A31" s="702" t="s">
        <v>677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71.750896420798</v>
      </c>
      <c r="G31" s="703" t="n">
        <v>679.408447203975</v>
      </c>
      <c r="H31" s="703" t="n">
        <v>675.822582068908</v>
      </c>
      <c r="I31" s="703" t="n">
        <v>673.770998059287</v>
      </c>
      <c r="J31" s="703" t="n">
        <v>672.448881201368</v>
      </c>
      <c r="K31" s="703" t="n">
        <v>665.146220268176</v>
      </c>
    </row>
    <row r="32" customFormat="false" ht="20.1" hidden="false" customHeight="true" outlineLevel="0" collapsed="false">
      <c r="A32" s="700" t="s">
        <v>678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6.081493263545</v>
      </c>
      <c r="G32" s="705" t="n">
        <v>16.0618633219606</v>
      </c>
      <c r="H32" s="705" t="n">
        <v>15.9770900520263</v>
      </c>
      <c r="I32" s="705" t="n">
        <v>15.9285886504149</v>
      </c>
      <c r="J32" s="705" t="n">
        <v>15.897332547617</v>
      </c>
      <c r="K32" s="705" t="n">
        <v>15.7246906820673</v>
      </c>
    </row>
    <row r="33" customFormat="false" ht="20.1" hidden="false" customHeight="true" outlineLevel="0" collapsed="false">
      <c r="A33" s="700" t="s">
        <v>679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45.1757841982446</v>
      </c>
      <c r="G33" s="701" t="n">
        <v>44.9162650842453</v>
      </c>
      <c r="H33" s="701" t="n">
        <v>41.3303999491781</v>
      </c>
      <c r="I33" s="701" t="n">
        <v>39.2788159395575</v>
      </c>
      <c r="J33" s="701" t="n">
        <v>37.9566990816381</v>
      </c>
      <c r="K33" s="701" t="n">
        <v>30.6540381484457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</row>
    <row r="35" customFormat="false" ht="15" hidden="false" customHeight="true" outlineLevel="0" collapsed="false">
      <c r="A35" s="711" t="s">
        <v>680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</row>
    <row r="36" customFormat="false" ht="15" hidden="false" customHeight="false" outlineLevel="0" collapsed="false">
      <c r="A36" s="713" t="s">
        <v>681</v>
      </c>
      <c r="B36" s="713"/>
      <c r="C36" s="713"/>
      <c r="D36" s="713"/>
      <c r="E36" s="713"/>
      <c r="F36" s="714"/>
      <c r="G36" s="714"/>
      <c r="H36" s="708"/>
      <c r="I36" s="708"/>
      <c r="J36" s="708"/>
      <c r="K36" s="708"/>
    </row>
    <row r="37" customFormat="false" ht="15" hidden="false" customHeight="false" outlineLevel="0" collapsed="false">
      <c r="A37" s="713" t="s">
        <v>682</v>
      </c>
      <c r="B37" s="713"/>
      <c r="C37" s="713"/>
      <c r="D37" s="701"/>
      <c r="E37" s="701"/>
      <c r="F37" s="701"/>
      <c r="G37" s="701"/>
      <c r="H37" s="708"/>
      <c r="I37" s="708"/>
      <c r="J37" s="708"/>
      <c r="K37" s="708"/>
    </row>
    <row r="38" customFormat="false" ht="15" hidden="false" customHeight="false" outlineLevel="0" collapsed="false">
      <c r="A38" s="715" t="s">
        <v>683</v>
      </c>
      <c r="H38" s="708"/>
      <c r="I38" s="708"/>
      <c r="J38" s="708"/>
      <c r="K38" s="708"/>
    </row>
    <row r="39" customFormat="false" ht="15" hidden="false" customHeight="false" outlineLevel="0" collapsed="false">
      <c r="A39" s="715" t="s">
        <v>684</v>
      </c>
      <c r="H39" s="708"/>
      <c r="I39" s="708"/>
      <c r="J39" s="708"/>
      <c r="K39" s="708"/>
    </row>
    <row r="40" customFormat="false" ht="15" hidden="false" customHeight="false" outlineLevel="0" collapsed="false">
      <c r="A40" s="715" t="s">
        <v>685</v>
      </c>
    </row>
    <row r="41" customFormat="false" ht="15" hidden="false" customHeight="false" outlineLevel="0" collapsed="false">
      <c r="A41" s="713" t="s">
        <v>682</v>
      </c>
      <c r="B41" s="713"/>
      <c r="C41" s="713"/>
      <c r="D41" s="713"/>
      <c r="E41" s="713"/>
      <c r="F41" s="713"/>
      <c r="G41" s="713"/>
      <c r="H41" s="708"/>
      <c r="I41" s="708"/>
      <c r="J41" s="708"/>
      <c r="K41" s="708"/>
    </row>
    <row r="42" customFormat="false" ht="15" hidden="false" customHeight="false" outlineLevel="0" collapsed="false">
      <c r="A42" s="716" t="s">
        <v>91</v>
      </c>
      <c r="H42" s="708"/>
      <c r="I42" s="708"/>
      <c r="J42" s="708"/>
      <c r="K42" s="708"/>
    </row>
    <row r="44" customFormat="false" ht="15" hidden="false" customHeight="false" outlineLevel="0" collapsed="false">
      <c r="H44" s="701"/>
      <c r="I44" s="701"/>
      <c r="J44" s="701"/>
      <c r="K44" s="701"/>
    </row>
    <row r="46" customFormat="false" ht="15" hidden="false" customHeight="false" outlineLevel="0" collapsed="false">
      <c r="H46" s="701"/>
      <c r="I46" s="701"/>
      <c r="J46" s="701"/>
      <c r="K46" s="701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0" min="8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2" t="s">
        <v>9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2.5" hidden="false" customHeight="false" outlineLevel="0" collapsed="false">
      <c r="A2" s="54" t="s">
        <v>93</v>
      </c>
      <c r="B2" s="53"/>
      <c r="C2" s="53"/>
      <c r="D2" s="53"/>
      <c r="E2" s="53"/>
      <c r="F2" s="55"/>
      <c r="G2" s="55"/>
      <c r="H2" s="55"/>
      <c r="I2" s="55"/>
      <c r="J2" s="55"/>
    </row>
    <row r="3" customFormat="false" ht="23.25" hidden="false" customHeight="false" outlineLevel="0" collapsed="false">
      <c r="A3" s="56" t="s">
        <v>94</v>
      </c>
      <c r="B3" s="57"/>
      <c r="C3" s="57"/>
      <c r="D3" s="57"/>
      <c r="E3" s="57"/>
      <c r="F3" s="55"/>
      <c r="G3" s="55"/>
      <c r="H3" s="58"/>
      <c r="I3" s="58"/>
      <c r="J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60" t="s">
        <v>7</v>
      </c>
      <c r="G4" s="60"/>
      <c r="H4" s="60"/>
      <c r="I4" s="61"/>
      <c r="J4" s="61"/>
    </row>
    <row r="5" customFormat="false" ht="15" hidden="false" customHeight="false" outlineLevel="0" collapsed="false">
      <c r="A5" s="62" t="s">
        <v>95</v>
      </c>
      <c r="B5" s="63"/>
      <c r="C5" s="63"/>
      <c r="D5" s="63"/>
      <c r="E5" s="63"/>
      <c r="F5" s="60"/>
      <c r="G5" s="60"/>
      <c r="H5" s="60"/>
      <c r="I5" s="64"/>
      <c r="J5" s="64"/>
    </row>
    <row r="6" customFormat="false" ht="15" hidden="false" customHeight="false" outlineLevel="0" collapsed="false">
      <c r="A6" s="62" t="s">
        <v>96</v>
      </c>
      <c r="B6" s="63" t="n">
        <v>2021</v>
      </c>
      <c r="C6" s="63" t="n">
        <v>2022</v>
      </c>
      <c r="D6" s="63" t="n">
        <v>2023</v>
      </c>
      <c r="E6" s="63" t="s">
        <v>6</v>
      </c>
      <c r="F6" s="65" t="s">
        <v>11</v>
      </c>
      <c r="G6" s="62" t="s">
        <v>97</v>
      </c>
      <c r="H6" s="62" t="s">
        <v>98</v>
      </c>
      <c r="I6" s="62" t="s">
        <v>14</v>
      </c>
      <c r="J6" s="62" t="s">
        <v>15</v>
      </c>
    </row>
    <row r="7" customFormat="false" ht="15" hidden="false" customHeight="false" outlineLevel="0" collapsed="false">
      <c r="A7" s="62" t="s">
        <v>99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5" hidden="false" customHeight="false" outlineLevel="0" collapsed="false">
      <c r="A8" s="62" t="s">
        <v>100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5" hidden="false" customHeight="false" outlineLevel="0" collapsed="false">
      <c r="A9" s="62" t="s">
        <v>101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5" hidden="false" customHeight="false" outlineLevel="0" collapsed="false">
      <c r="A11" s="66" t="s">
        <v>102</v>
      </c>
      <c r="B11" s="67" t="n">
        <v>22654.5252612341</v>
      </c>
      <c r="C11" s="67" t="n">
        <v>17219.51924591</v>
      </c>
      <c r="D11" s="67" t="n">
        <v>45140.9565023559</v>
      </c>
      <c r="E11" s="67" t="n">
        <v>18137.7511268692</v>
      </c>
      <c r="F11" s="67" t="n">
        <v>173.179086353572</v>
      </c>
      <c r="G11" s="67" t="n">
        <v>-15.775696758855</v>
      </c>
      <c r="H11" s="67" t="n">
        <v>-15.775696758855</v>
      </c>
      <c r="I11" s="67" t="n">
        <v>-15.775696758855</v>
      </c>
      <c r="J11" s="67" t="n">
        <v>18121.9754301103</v>
      </c>
    </row>
    <row r="12" customFormat="false" ht="15" hidden="false" customHeight="false" outlineLevel="0" collapsed="false">
      <c r="A12" s="52" t="s">
        <v>103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497.726505352984</v>
      </c>
      <c r="F12" s="68" t="n">
        <v>4.728529592472</v>
      </c>
      <c r="G12" s="68" t="n">
        <v>-0.430743980331499</v>
      </c>
      <c r="H12" s="68" t="n">
        <v>-0.430743980331499</v>
      </c>
      <c r="I12" s="68" t="n">
        <v>-0.430743980331499</v>
      </c>
      <c r="J12" s="68" t="n">
        <v>497.295761372653</v>
      </c>
    </row>
    <row r="13" customFormat="false" ht="15" hidden="false" customHeight="false" outlineLevel="0" collapsed="false">
      <c r="A13" s="52" t="s">
        <v>104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257.466470429302</v>
      </c>
      <c r="F13" s="68" t="n">
        <v>-1.20168777421623</v>
      </c>
      <c r="G13" s="68" t="n">
        <v>-11.49056034774</v>
      </c>
      <c r="H13" s="68" t="n">
        <v>-11.49056034774</v>
      </c>
      <c r="I13" s="68" t="n">
        <v>-11.49056034774</v>
      </c>
      <c r="J13" s="68" t="n">
        <v>245.975910081562</v>
      </c>
    </row>
    <row r="14" customFormat="false" ht="15" hidden="false" customHeight="false" outlineLevel="0" collapsed="false">
      <c r="A14" s="69" t="s">
        <v>105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259.466470429302</v>
      </c>
      <c r="F14" s="70" t="n">
        <v>-1.20168777421623</v>
      </c>
      <c r="G14" s="70" t="n">
        <v>-11.49056034774</v>
      </c>
      <c r="H14" s="70" t="n">
        <v>-11.49056034774</v>
      </c>
      <c r="I14" s="70" t="n">
        <v>-11.49056034774</v>
      </c>
      <c r="J14" s="70" t="n">
        <v>247.975910081562</v>
      </c>
    </row>
    <row r="15" customFormat="false" ht="15" hidden="false" customHeight="false" outlineLevel="0" collapsed="false">
      <c r="A15" s="69" t="s">
        <v>106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14.164089933555</v>
      </c>
      <c r="F15" s="70" t="n">
        <v>68.4302173666882</v>
      </c>
      <c r="G15" s="70" t="n">
        <v>83.0598163674085</v>
      </c>
      <c r="H15" s="70" t="n">
        <v>83.0598163674085</v>
      </c>
      <c r="I15" s="70" t="n">
        <v>83.0598163674085</v>
      </c>
      <c r="J15" s="70" t="n">
        <v>197.223906300964</v>
      </c>
    </row>
    <row r="16" customFormat="false" ht="15" hidden="false" customHeight="false" outlineLevel="0" collapsed="false">
      <c r="A16" s="52" t="s">
        <v>107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7.0858987098729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-7.08589870987294</v>
      </c>
    </row>
    <row r="17" customFormat="false" ht="15" hidden="false" customHeight="false" outlineLevel="0" collapsed="false">
      <c r="A17" s="52" t="s">
        <v>108</v>
      </c>
      <c r="B17" s="68" t="n">
        <v>-71.822237</v>
      </c>
      <c r="C17" s="68" t="n">
        <v>-10.1407269998889</v>
      </c>
      <c r="D17" s="68" t="n">
        <v>290.570068299948</v>
      </c>
      <c r="E17" s="68" t="n">
        <v>137.201844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37.2018447</v>
      </c>
    </row>
    <row r="18" customFormat="false" ht="15" hidden="false" customHeight="false" outlineLevel="0" collapsed="false">
      <c r="A18" s="69" t="s">
        <v>109</v>
      </c>
      <c r="B18" s="70" t="n">
        <v>-48</v>
      </c>
      <c r="C18" s="70" t="n">
        <v>-6.5</v>
      </c>
      <c r="D18" s="70" t="n">
        <v>85.5</v>
      </c>
      <c r="E18" s="70" t="n">
        <v>-5.99999999999999</v>
      </c>
      <c r="F18" s="70" t="n">
        <v>-62.5</v>
      </c>
      <c r="G18" s="70" t="n">
        <v>-72</v>
      </c>
      <c r="H18" s="70" t="n">
        <v>-72</v>
      </c>
      <c r="I18" s="70" t="n">
        <v>-72</v>
      </c>
      <c r="J18" s="70" t="n">
        <v>-78</v>
      </c>
    </row>
    <row r="19" customFormat="false" ht="15" hidden="false" customHeight="false" outlineLevel="0" collapsed="false">
      <c r="A19" s="69" t="s">
        <v>110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</row>
    <row r="20" customFormat="false" ht="15" hidden="false" customHeight="false" outlineLevel="0" collapsed="false">
      <c r="A20" s="52" t="s">
        <v>111</v>
      </c>
      <c r="B20" s="68" t="n">
        <v>0.73</v>
      </c>
      <c r="C20" s="68" t="n">
        <v>1.51</v>
      </c>
      <c r="D20" s="68" t="n">
        <v>0.269998</v>
      </c>
      <c r="E20" s="68" t="n">
        <v>-0.02000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-0.02000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5" hidden="false" customHeight="false" outlineLevel="0" collapsed="false">
      <c r="A22" s="66" t="s">
        <v>112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16657.1391702292</v>
      </c>
      <c r="F22" s="67" t="n">
        <v>-562.795722763571</v>
      </c>
      <c r="G22" s="67" t="n">
        <v>-2181.44285444115</v>
      </c>
      <c r="H22" s="67" t="n">
        <v>-2181.44285444115</v>
      </c>
      <c r="I22" s="67" t="n">
        <v>-2181.44285444115</v>
      </c>
      <c r="J22" s="67" t="n">
        <v>-18838.5820246703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5" hidden="false" customHeight="false" outlineLevel="0" collapsed="false">
      <c r="A24" s="66" t="s">
        <v>113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7696.419738</v>
      </c>
      <c r="F24" s="67" t="n">
        <v>-858.89721349</v>
      </c>
      <c r="G24" s="67" t="n">
        <v>-870.00643316</v>
      </c>
      <c r="H24" s="67" t="n">
        <v>-870.00643316</v>
      </c>
      <c r="I24" s="67" t="n">
        <v>-870.00643316</v>
      </c>
      <c r="J24" s="67" t="n">
        <v>-8566.42617116</v>
      </c>
    </row>
    <row r="25" customFormat="false" ht="15" hidden="false" customHeight="false" outlineLevel="0" collapsed="false">
      <c r="A25" s="52" t="s">
        <v>114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7696.419738</v>
      </c>
      <c r="F25" s="68" t="n">
        <v>-858.89721349</v>
      </c>
      <c r="G25" s="68" t="n">
        <v>-870.00643316</v>
      </c>
      <c r="H25" s="68" t="n">
        <v>-870.00643316</v>
      </c>
      <c r="I25" s="68" t="n">
        <v>-870.00643316</v>
      </c>
      <c r="J25" s="68" t="n">
        <v>-8566.42617116</v>
      </c>
    </row>
    <row r="26" customFormat="false" ht="15" hidden="false" customHeight="false" outlineLevel="0" collapsed="false">
      <c r="A26" s="52" t="s">
        <v>115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0.3906040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-0.39060402</v>
      </c>
    </row>
    <row r="27" customFormat="false" ht="15" hidden="false" customHeight="false" outlineLevel="0" collapsed="false">
      <c r="A27" s="69" t="s">
        <v>116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</row>
    <row r="28" customFormat="false" ht="15" hidden="false" customHeight="false" outlineLevel="0" collapsed="false">
      <c r="A28" s="69" t="s">
        <v>117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</row>
    <row r="29" customFormat="false" ht="15" hidden="false" customHeight="false" outlineLevel="0" collapsed="false">
      <c r="A29" s="52" t="s">
        <v>118</v>
      </c>
      <c r="B29" s="68" t="n">
        <v>-46.91328853</v>
      </c>
      <c r="C29" s="68" t="n">
        <v>-26.32818804</v>
      </c>
      <c r="D29" s="68" t="n">
        <v>-410.84057078</v>
      </c>
      <c r="E29" s="68" t="n">
        <v>-0.3906040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-0.39060402</v>
      </c>
    </row>
    <row r="30" customFormat="false" ht="15" hidden="false" customHeight="false" outlineLevel="0" collapsed="false">
      <c r="A30" s="52" t="s">
        <v>119</v>
      </c>
      <c r="B30" s="68" t="n">
        <v>0</v>
      </c>
      <c r="C30" s="68" t="n">
        <v>0</v>
      </c>
      <c r="D30" s="68" t="n">
        <v>-9.2587607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5" hidden="false" customHeight="false" outlineLevel="0" collapsed="false">
      <c r="A31" s="69" t="s">
        <v>120</v>
      </c>
      <c r="B31" s="70" t="n">
        <v>-3832.35843257</v>
      </c>
      <c r="C31" s="70" t="n">
        <v>-15043.55051843</v>
      </c>
      <c r="D31" s="70" t="n">
        <v>-14452.1279648664</v>
      </c>
      <c r="E31" s="70" t="n">
        <v>-7312.9563758</v>
      </c>
      <c r="F31" s="70" t="n">
        <v>-798.89721349</v>
      </c>
      <c r="G31" s="70" t="n">
        <v>-810.00643316</v>
      </c>
      <c r="H31" s="70" t="n">
        <v>-810.00643316</v>
      </c>
      <c r="I31" s="70" t="n">
        <v>-810.00643316</v>
      </c>
      <c r="J31" s="70" t="n">
        <v>-8122.96280896</v>
      </c>
    </row>
    <row r="32" customFormat="false" ht="15" hidden="false" customHeight="false" outlineLevel="0" collapsed="false">
      <c r="A32" s="69" t="s">
        <v>121</v>
      </c>
      <c r="B32" s="70" t="n">
        <v>-3862.09087612</v>
      </c>
      <c r="C32" s="70" t="n">
        <v>-13164.54126544</v>
      </c>
      <c r="D32" s="70" t="n">
        <v>-22993.65844778</v>
      </c>
      <c r="E32" s="70" t="n">
        <v>-9771.06499459</v>
      </c>
      <c r="F32" s="70" t="n">
        <v>-678.08873225</v>
      </c>
      <c r="G32" s="70" t="n">
        <v>-485.8644775</v>
      </c>
      <c r="H32" s="70" t="n">
        <v>-485.8644775</v>
      </c>
      <c r="I32" s="70" t="n">
        <v>-485.8644775</v>
      </c>
      <c r="J32" s="70" t="n">
        <v>-10256.92947209</v>
      </c>
    </row>
    <row r="33" customFormat="false" ht="15" hidden="false" customHeight="false" outlineLevel="0" collapsed="false">
      <c r="A33" s="52" t="s">
        <v>122</v>
      </c>
      <c r="B33" s="68" t="n">
        <v>29.7324435500001</v>
      </c>
      <c r="C33" s="68" t="n">
        <v>-1879.00925299</v>
      </c>
      <c r="D33" s="68" t="n">
        <v>8541.53048291357</v>
      </c>
      <c r="E33" s="68" t="n">
        <v>2458.10861879</v>
      </c>
      <c r="F33" s="68" t="n">
        <v>-120.80848124</v>
      </c>
      <c r="G33" s="68" t="n">
        <v>-324.14195566</v>
      </c>
      <c r="H33" s="68" t="n">
        <v>-324.14195566</v>
      </c>
      <c r="I33" s="68" t="n">
        <v>-324.14195566</v>
      </c>
      <c r="J33" s="68" t="n">
        <v>2133.96666313</v>
      </c>
    </row>
    <row r="34" customFormat="false" ht="15" hidden="false" customHeight="false" outlineLevel="0" collapsed="false">
      <c r="A34" s="52" t="s">
        <v>123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5" hidden="false" customHeight="false" outlineLevel="0" collapsed="false">
      <c r="A35" s="69" t="s">
        <v>124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383.07275818</v>
      </c>
      <c r="F35" s="70" t="n">
        <v>-60</v>
      </c>
      <c r="G35" s="70" t="n">
        <v>-60</v>
      </c>
      <c r="H35" s="70" t="n">
        <v>-60</v>
      </c>
      <c r="I35" s="70" t="n">
        <v>-60</v>
      </c>
      <c r="J35" s="70" t="n">
        <v>-443.07275818</v>
      </c>
    </row>
    <row r="36" customFormat="false" ht="15" hidden="false" customHeight="false" outlineLevel="0" collapsed="false">
      <c r="A36" s="69" t="s">
        <v>125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5" hidden="false" customHeight="false" outlineLevel="0" collapsed="false">
      <c r="A38" s="66" t="s">
        <v>126</v>
      </c>
      <c r="B38" s="67" t="n">
        <v>32.1498039299999</v>
      </c>
      <c r="C38" s="67" t="n">
        <v>48.33552124</v>
      </c>
      <c r="D38" s="67" t="n">
        <v>23.16128027</v>
      </c>
      <c r="E38" s="67" t="n">
        <v>30.58520456</v>
      </c>
      <c r="F38" s="67" t="n">
        <v>-0.26289502</v>
      </c>
      <c r="G38" s="67" t="n">
        <v>-0.10337051</v>
      </c>
      <c r="H38" s="67" t="n">
        <v>-0.10337051</v>
      </c>
      <c r="I38" s="67" t="n">
        <v>-0.10337051</v>
      </c>
      <c r="J38" s="67" t="n">
        <v>30.48183405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A40" s="66" t="s">
        <v>127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1597.52478085</v>
      </c>
      <c r="F40" s="67" t="n">
        <v>81.7746451099931</v>
      </c>
      <c r="G40" s="67" t="n">
        <v>-674.709935390008</v>
      </c>
      <c r="H40" s="67" t="n">
        <v>-674.709935390008</v>
      </c>
      <c r="I40" s="67" t="n">
        <v>-674.709935390008</v>
      </c>
      <c r="J40" s="67" t="n">
        <v>922.814845459988</v>
      </c>
    </row>
    <row r="41" customFormat="false" ht="15" hidden="false" customHeight="false" outlineLevel="0" collapsed="false">
      <c r="A41" s="52" t="s">
        <v>128</v>
      </c>
      <c r="B41" s="68" t="n">
        <v>-1126.75</v>
      </c>
      <c r="C41" s="68" t="n">
        <v>536.74251215</v>
      </c>
      <c r="D41" s="68" t="n">
        <v>314.25</v>
      </c>
      <c r="E41" s="68" t="n">
        <v>111.25</v>
      </c>
      <c r="F41" s="68" t="n">
        <v>-1737</v>
      </c>
      <c r="G41" s="68" t="n">
        <v>-1533</v>
      </c>
      <c r="H41" s="68" t="n">
        <v>-1533</v>
      </c>
      <c r="I41" s="68" t="n">
        <v>-1533</v>
      </c>
      <c r="J41" s="68" t="n">
        <v>-1421.75</v>
      </c>
    </row>
    <row r="42" customFormat="false" ht="15" hidden="false" customHeight="false" outlineLevel="0" collapsed="false">
      <c r="A42" s="52" t="s">
        <v>129</v>
      </c>
      <c r="B42" s="68" t="n">
        <v>-1126.75</v>
      </c>
      <c r="C42" s="68" t="n">
        <v>536.74251215</v>
      </c>
      <c r="D42" s="68" t="n">
        <v>314.25</v>
      </c>
      <c r="E42" s="68" t="n">
        <v>111.25</v>
      </c>
      <c r="F42" s="68" t="n">
        <v>-1737</v>
      </c>
      <c r="G42" s="68" t="n">
        <v>-1533</v>
      </c>
      <c r="H42" s="68" t="n">
        <v>-1533</v>
      </c>
      <c r="I42" s="68" t="n">
        <v>-1533</v>
      </c>
      <c r="J42" s="68" t="n">
        <v>-1421.75</v>
      </c>
    </row>
    <row r="43" customFormat="false" ht="15" hidden="false" customHeight="false" outlineLevel="0" collapsed="false">
      <c r="A43" s="69" t="s">
        <v>130</v>
      </c>
      <c r="B43" s="70" t="n">
        <v>113.25</v>
      </c>
      <c r="C43" s="70" t="n">
        <v>-113.25748785</v>
      </c>
      <c r="D43" s="70" t="n">
        <v>600</v>
      </c>
      <c r="E43" s="70" t="n">
        <v>94</v>
      </c>
      <c r="F43" s="70" t="n">
        <v>50</v>
      </c>
      <c r="G43" s="70" t="n">
        <v>-444</v>
      </c>
      <c r="H43" s="70" t="n">
        <v>-444</v>
      </c>
      <c r="I43" s="70" t="n">
        <v>-444</v>
      </c>
      <c r="J43" s="70" t="n">
        <v>-350</v>
      </c>
    </row>
    <row r="44" customFormat="false" ht="15" hidden="false" customHeight="false" outlineLevel="0" collapsed="false">
      <c r="A44" s="69" t="s">
        <v>131</v>
      </c>
      <c r="B44" s="70" t="n">
        <v>-1240</v>
      </c>
      <c r="C44" s="70" t="n">
        <v>650</v>
      </c>
      <c r="D44" s="70" t="n">
        <v>-285.75</v>
      </c>
      <c r="E44" s="70" t="n">
        <v>17.25</v>
      </c>
      <c r="F44" s="70" t="n">
        <v>-1787</v>
      </c>
      <c r="G44" s="70" t="n">
        <v>-1089</v>
      </c>
      <c r="H44" s="70" t="n">
        <v>-1089</v>
      </c>
      <c r="I44" s="70" t="n">
        <v>-1089</v>
      </c>
      <c r="J44" s="70" t="n">
        <v>-1071.75</v>
      </c>
    </row>
    <row r="45" customFormat="false" ht="15" hidden="false" customHeight="false" outlineLevel="0" collapsed="false">
      <c r="A45" s="52" t="s">
        <v>132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5" hidden="false" customHeight="false" outlineLevel="0" collapsed="false">
      <c r="A46" s="52" t="s">
        <v>133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0.00831304999996974</v>
      </c>
      <c r="F46" s="68" t="n">
        <v>-63.23184278</v>
      </c>
      <c r="G46" s="68" t="n">
        <v>-62.90317902</v>
      </c>
      <c r="H46" s="68" t="n">
        <v>-62.90317902</v>
      </c>
      <c r="I46" s="68" t="n">
        <v>-62.90317902</v>
      </c>
      <c r="J46" s="68" t="n">
        <v>-62.89486597</v>
      </c>
    </row>
    <row r="47" customFormat="false" ht="15" hidden="false" customHeight="false" outlineLevel="0" collapsed="false">
      <c r="A47" s="69" t="s">
        <v>134</v>
      </c>
      <c r="B47" s="70" t="n">
        <v>-875.20294969</v>
      </c>
      <c r="C47" s="70" t="n">
        <v>-2877.66317686</v>
      </c>
      <c r="D47" s="70" t="n">
        <v>-443.53790426</v>
      </c>
      <c r="E47" s="70" t="n">
        <v>2554.36716937</v>
      </c>
      <c r="F47" s="70" t="n">
        <v>1760.48078818</v>
      </c>
      <c r="G47" s="70" t="n">
        <v>1968.45060389</v>
      </c>
      <c r="H47" s="70" t="n">
        <v>1968.45060389</v>
      </c>
      <c r="I47" s="70" t="n">
        <v>1968.45060389</v>
      </c>
      <c r="J47" s="70" t="n">
        <v>4522.81777326</v>
      </c>
    </row>
    <row r="48" customFormat="false" ht="15" hidden="false" customHeight="false" outlineLevel="0" collapsed="false">
      <c r="A48" s="69" t="s">
        <v>135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91.5290022899999</v>
      </c>
      <c r="F48" s="70" t="n">
        <v>54.16617811</v>
      </c>
      <c r="G48" s="70" t="n">
        <v>55.51560218</v>
      </c>
      <c r="H48" s="70" t="n">
        <v>55.51560218</v>
      </c>
      <c r="I48" s="70" t="n">
        <v>55.51560218</v>
      </c>
      <c r="J48" s="70" t="n">
        <v>-36.0134001099999</v>
      </c>
    </row>
    <row r="49" customFormat="false" ht="15" hidden="false" customHeight="false" outlineLevel="0" collapsed="false">
      <c r="A49" s="52" t="s">
        <v>136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-975.574829060004</v>
      </c>
      <c r="F49" s="68" t="n">
        <v>67.0951820399932</v>
      </c>
      <c r="G49" s="68" t="n">
        <v>-1103.03730200001</v>
      </c>
      <c r="H49" s="68" t="n">
        <v>-1103.03730200001</v>
      </c>
      <c r="I49" s="68" t="n">
        <v>-1103.03730200001</v>
      </c>
      <c r="J49" s="68" t="n">
        <v>-2078.61213106001</v>
      </c>
    </row>
    <row r="50" customFormat="false" ht="15" hidden="false" customHeight="false" outlineLevel="0" collapsed="false">
      <c r="A50" s="52" t="s">
        <v>137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99687022</v>
      </c>
      <c r="F50" s="68" t="n">
        <v>0.26433956</v>
      </c>
      <c r="G50" s="68" t="n">
        <v>0.26433956</v>
      </c>
      <c r="H50" s="68" t="n">
        <v>0.26433956</v>
      </c>
      <c r="I50" s="68" t="n">
        <v>0.26433956</v>
      </c>
      <c r="J50" s="68" t="n">
        <v>-0.73253066</v>
      </c>
    </row>
    <row r="51" customFormat="false" ht="15" hidden="false" customHeight="false" outlineLevel="0" collapsed="false">
      <c r="A51" s="69" t="s">
        <v>138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5" hidden="false" customHeight="false" outlineLevel="0" collapsed="false">
      <c r="A53" s="66" t="s">
        <v>139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9716.65576778</v>
      </c>
      <c r="F53" s="67" t="n">
        <v>259.954084</v>
      </c>
      <c r="G53" s="67" t="n">
        <v>-560.059918</v>
      </c>
      <c r="H53" s="67" t="n">
        <v>-560.059918</v>
      </c>
      <c r="I53" s="67" t="n">
        <v>-560.059918</v>
      </c>
      <c r="J53" s="67" t="n">
        <v>-10276.71568578</v>
      </c>
    </row>
    <row r="54" customFormat="false" ht="15" hidden="false" customHeight="false" outlineLevel="0" collapsed="false">
      <c r="A54" s="69" t="s">
        <v>140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9716.65576778</v>
      </c>
      <c r="F54" s="70" t="n">
        <v>259.954084</v>
      </c>
      <c r="G54" s="70" t="n">
        <v>-560.059918</v>
      </c>
      <c r="H54" s="70" t="n">
        <v>-560.059918</v>
      </c>
      <c r="I54" s="70" t="n">
        <v>-560.059918</v>
      </c>
      <c r="J54" s="70" t="n">
        <v>-10276.71568578</v>
      </c>
    </row>
    <row r="55" customFormat="false" ht="15" hidden="false" customHeight="false" outlineLevel="0" collapsed="false">
      <c r="A55" s="69" t="s">
        <v>141</v>
      </c>
      <c r="B55" s="70" t="n">
        <v>0</v>
      </c>
      <c r="C55" s="70" t="n">
        <v>0.441299771300919</v>
      </c>
      <c r="D55" s="70" t="n">
        <v>-23669.81327296</v>
      </c>
      <c r="E55" s="70" t="n">
        <v>-9536.84636978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-9536.84636978</v>
      </c>
    </row>
    <row r="56" customFormat="false" ht="15" hidden="false" customHeight="false" outlineLevel="0" collapsed="false">
      <c r="A56" s="52" t="s">
        <v>142</v>
      </c>
      <c r="B56" s="68" t="n">
        <v>0</v>
      </c>
      <c r="C56" s="68" t="n">
        <v>0</v>
      </c>
      <c r="D56" s="68" t="n">
        <v>0.0988959999999679</v>
      </c>
      <c r="E56" s="68" t="n">
        <v>-179.809398</v>
      </c>
      <c r="F56" s="68" t="n">
        <v>259.954084</v>
      </c>
      <c r="G56" s="68" t="n">
        <v>-560.059918</v>
      </c>
      <c r="H56" s="68" t="n">
        <v>-560.059918</v>
      </c>
      <c r="I56" s="68" t="n">
        <v>-560.059918</v>
      </c>
      <c r="J56" s="68" t="n">
        <v>-739.869316</v>
      </c>
    </row>
    <row r="57" customFormat="false" ht="15" hidden="false" customHeight="false" outlineLevel="0" collapsed="false">
      <c r="A57" s="52" t="s">
        <v>143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</row>
    <row r="58" customFormat="false" ht="15" hidden="false" customHeight="false" outlineLevel="0" collapsed="false">
      <c r="A58" s="69" t="s">
        <v>144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</row>
    <row r="59" customFormat="false" ht="15" hidden="false" customHeight="false" outlineLevel="0" collapsed="false">
      <c r="A59" s="69" t="s">
        <v>145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</row>
    <row r="60" customFormat="false" ht="15" hidden="false" customHeight="false" outlineLevel="0" collapsed="false">
      <c r="A60" s="52" t="s">
        <v>146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</row>
    <row r="61" customFormat="false" ht="15" hidden="false" customHeight="false" outlineLevel="0" collapsed="false">
      <c r="A61" s="52" t="s">
        <v>147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</row>
    <row r="62" customFormat="false" ht="15" hidden="false" customHeight="false" outlineLevel="0" collapsed="false">
      <c r="A62" s="69" t="s">
        <v>148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false" outlineLevel="0" collapsed="false">
      <c r="A64" s="66" t="s">
        <v>149</v>
      </c>
      <c r="B64" s="67" t="n">
        <v>-11368.0983604277</v>
      </c>
      <c r="C64" s="67" t="n">
        <v>1286.08817991</v>
      </c>
      <c r="D64" s="67" t="n">
        <v>937.739879460196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5" hidden="false" customHeight="false" outlineLevel="0" collapsed="false">
      <c r="A66" s="66" t="s">
        <v>150</v>
      </c>
      <c r="B66" s="67" t="n">
        <v>1293.65166202071</v>
      </c>
      <c r="C66" s="67" t="n">
        <v>1191.31909347</v>
      </c>
      <c r="D66" s="67" t="n">
        <v>-1776.331488635</v>
      </c>
      <c r="E66" s="67" t="n">
        <v>-1216.70118432</v>
      </c>
      <c r="F66" s="67" t="n">
        <v>25.12195195</v>
      </c>
      <c r="G66" s="67" t="n">
        <v>-81.91590791</v>
      </c>
      <c r="H66" s="67" t="n">
        <v>-81.91590791</v>
      </c>
      <c r="I66" s="67" t="n">
        <v>-81.91590791</v>
      </c>
      <c r="J66" s="67" t="n">
        <v>-1298.61709223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5" hidden="false" customHeight="false" outlineLevel="0" collapsed="false">
      <c r="A68" s="66" t="s">
        <v>151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344.527534460828</v>
      </c>
      <c r="F68" s="71" t="n">
        <v>-70.4862953135645</v>
      </c>
      <c r="G68" s="67" t="n">
        <v>5.35271052886326</v>
      </c>
      <c r="H68" s="67" t="n">
        <v>5.35271052886326</v>
      </c>
      <c r="I68" s="67" t="n">
        <v>5.35271052886326</v>
      </c>
      <c r="J68" s="67" t="n">
        <v>349.880244989691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false" outlineLevel="0" collapsed="false">
      <c r="A70" s="66" t="s">
        <v>152</v>
      </c>
      <c r="B70" s="67" t="n">
        <v>6787.77670623</v>
      </c>
      <c r="C70" s="67" t="n">
        <v>1997.52839545001</v>
      </c>
      <c r="D70" s="67" t="n">
        <v>5428.22467144002</v>
      </c>
      <c r="E70" s="67" t="n">
        <v>1480.61195663999</v>
      </c>
      <c r="F70" s="67" t="n">
        <v>-389.616636409999</v>
      </c>
      <c r="G70" s="67" t="n">
        <v>-2197.2185512</v>
      </c>
      <c r="H70" s="67" t="n">
        <v>-2197.2185512</v>
      </c>
      <c r="I70" s="67" t="n">
        <v>-2197.2185512</v>
      </c>
      <c r="J70" s="67" t="n">
        <v>-716.606594560006</v>
      </c>
    </row>
    <row r="71" customFormat="false" ht="15" hidden="false" customHeight="false" outlineLevel="0" collapsed="false">
      <c r="A71" s="52" t="s">
        <v>153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5" hidden="false" customHeight="false" outlineLevel="0" collapsed="false">
      <c r="A72" s="52" t="s">
        <v>154</v>
      </c>
      <c r="B72" s="75" t="n">
        <v>7908.01081041</v>
      </c>
      <c r="C72" s="75" t="n">
        <v>6077.97113741</v>
      </c>
      <c r="D72" s="75" t="n">
        <v>6518.61257570004</v>
      </c>
      <c r="E72" s="75" t="n">
        <v>-98.1803836699999</v>
      </c>
      <c r="F72" s="75" t="n">
        <v>-2217.19260662999</v>
      </c>
      <c r="G72" s="75" t="n">
        <v>-3062.63185308999</v>
      </c>
      <c r="H72" s="75" t="n">
        <v>-3062.63185308999</v>
      </c>
      <c r="I72" s="75" t="n">
        <v>-3062.63185308999</v>
      </c>
      <c r="J72" s="75" t="n">
        <v>-3160.81223675999</v>
      </c>
    </row>
    <row r="73" customFormat="false" ht="15" hidden="false" customHeight="false" outlineLevel="0" collapsed="false">
      <c r="A73" s="69" t="s">
        <v>155</v>
      </c>
      <c r="B73" s="76" t="n">
        <v>7032.80786072001</v>
      </c>
      <c r="C73" s="76" t="n">
        <v>3200.30796055</v>
      </c>
      <c r="D73" s="76" t="n">
        <v>6075.07467144004</v>
      </c>
      <c r="E73" s="76" t="n">
        <v>2456.1867857</v>
      </c>
      <c r="F73" s="76" t="n">
        <v>-456.711818449992</v>
      </c>
      <c r="G73" s="76" t="n">
        <v>-1094.18124919999</v>
      </c>
      <c r="H73" s="76" t="n">
        <v>-1094.18124919999</v>
      </c>
      <c r="I73" s="76" t="n">
        <v>-1094.18124919999</v>
      </c>
      <c r="J73" s="76" t="n">
        <v>1362.00553650001</v>
      </c>
    </row>
    <row r="74" customFormat="false" ht="15" hidden="false" customHeight="false" outlineLevel="0" collapsed="false">
      <c r="A74" s="69" t="s">
        <v>156</v>
      </c>
      <c r="B74" s="76" t="n">
        <v>875.20294969</v>
      </c>
      <c r="C74" s="76" t="n">
        <v>2877.66317686</v>
      </c>
      <c r="D74" s="76" t="n">
        <v>443.53790426</v>
      </c>
      <c r="E74" s="76" t="n">
        <v>-2554.36716937</v>
      </c>
      <c r="F74" s="76" t="n">
        <v>-1760.48078818</v>
      </c>
      <c r="G74" s="76" t="n">
        <v>-1968.45060389</v>
      </c>
      <c r="H74" s="76" t="n">
        <v>-1968.45060389</v>
      </c>
      <c r="I74" s="76" t="n">
        <v>-1968.45060389</v>
      </c>
      <c r="J74" s="76" t="n">
        <v>-4522.81777326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5" hidden="false" customHeight="false" outlineLevel="0" collapsed="false">
      <c r="A76" s="79" t="s">
        <v>157</v>
      </c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5" hidden="false" customHeight="false" outlineLevel="0" collapsed="false">
      <c r="A77" s="79" t="s">
        <v>158</v>
      </c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5" hidden="false" customHeight="false" outlineLevel="0" collapsed="false">
      <c r="A78" s="79" t="s">
        <v>159</v>
      </c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5" hidden="false" customHeight="false" outlineLevel="0" collapsed="false">
      <c r="A79" s="79" t="s">
        <v>160</v>
      </c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5" hidden="false" customHeight="false" outlineLevel="0" collapsed="false">
      <c r="A80" s="79" t="s">
        <v>161</v>
      </c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5" hidden="false" customHeight="false" outlineLevel="0" collapsed="false">
      <c r="A81" s="79" t="s">
        <v>162</v>
      </c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5" hidden="false" customHeight="false" outlineLevel="0" collapsed="false">
      <c r="A82" s="79" t="s">
        <v>163</v>
      </c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5" hidden="false" customHeight="false" outlineLevel="0" collapsed="false">
      <c r="A83" s="79" t="s">
        <v>164</v>
      </c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5" hidden="false" customHeight="false" outlineLevel="0" collapsed="false">
      <c r="A84" s="79" t="s">
        <v>165</v>
      </c>
      <c r="B84" s="83"/>
      <c r="C84" s="83"/>
      <c r="D84" s="83"/>
      <c r="E84" s="83"/>
      <c r="F84" s="83"/>
      <c r="G84" s="83"/>
      <c r="H84" s="83"/>
      <c r="I84" s="83"/>
      <c r="J84" s="83"/>
    </row>
    <row r="108" customFormat="false" ht="15.75" hidden="false" customHeight="false" outlineLevel="0" collapsed="false">
      <c r="F108" s="84"/>
    </row>
    <row r="109" customFormat="false" ht="15.75" hidden="false" customHeight="false" outlineLevel="0" collapsed="false">
      <c r="F109" s="84"/>
    </row>
    <row r="110" customFormat="false" ht="15.75" hidden="false" customHeight="false" outlineLevel="0" collapsed="false">
      <c r="F110" s="84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9" min="6" style="86" width="14.11"/>
    <col collapsed="false" customWidth="true" hidden="false" outlineLevel="0" max="10" min="10" style="87" width="13.65"/>
    <col collapsed="false" customWidth="true" hidden="false" outlineLevel="0" max="12" min="11" style="88" width="13.65"/>
    <col collapsed="false" customWidth="true" hidden="false" outlineLevel="0" max="13" min="13" style="85" width="16.44"/>
    <col collapsed="false" customWidth="true" hidden="false" outlineLevel="0" max="14" min="14" style="85" width="16.88"/>
    <col collapsed="false" customWidth="true" hidden="false" outlineLevel="0" max="15" min="15" style="85" width="14.21"/>
    <col collapsed="false" customWidth="true" hidden="false" outlineLevel="0" max="16" min="16" style="85" width="8.88"/>
    <col collapsed="false" customWidth="false" hidden="false" outlineLevel="0" max="17" min="17" style="85" width="11.55"/>
    <col collapsed="false" customWidth="true" hidden="false" outlineLevel="0" max="18" min="18" style="85" width="15.32"/>
    <col collapsed="false" customWidth="false" hidden="false" outlineLevel="0" max="257" min="19" style="85" width="11.55"/>
  </cols>
  <sheetData>
    <row r="1" customFormat="false" ht="15" hidden="false" customHeight="false" outlineLevel="0" collapsed="false">
      <c r="A1" s="89" t="s">
        <v>166</v>
      </c>
      <c r="B1" s="89"/>
      <c r="C1" s="89"/>
      <c r="D1" s="89"/>
      <c r="E1" s="89"/>
      <c r="J1" s="87" t="s">
        <v>167</v>
      </c>
    </row>
    <row r="2" customFormat="false" ht="22.5" hidden="false" customHeight="true" outlineLevel="0" collapsed="false">
      <c r="A2" s="89" t="s">
        <v>168</v>
      </c>
      <c r="B2" s="89"/>
      <c r="C2" s="89"/>
      <c r="D2" s="89"/>
      <c r="E2" s="89"/>
      <c r="F2" s="90"/>
      <c r="G2" s="90"/>
      <c r="H2" s="90"/>
      <c r="I2" s="90"/>
      <c r="K2" s="91"/>
      <c r="M2" s="88"/>
    </row>
    <row r="3" customFormat="false" ht="27" hidden="false" customHeight="true" outlineLevel="0" collapsed="false">
      <c r="A3" s="92" t="s">
        <v>169</v>
      </c>
      <c r="B3" s="92"/>
      <c r="C3" s="92"/>
      <c r="D3" s="92"/>
      <c r="E3" s="92"/>
      <c r="F3" s="93"/>
      <c r="G3" s="93"/>
      <c r="H3" s="93"/>
      <c r="I3" s="93"/>
      <c r="J3" s="94"/>
      <c r="K3" s="95"/>
    </row>
    <row r="4" s="100" customFormat="true" ht="18.75" hidden="false" customHeight="true" outlineLevel="0" collapsed="false">
      <c r="A4" s="96" t="s">
        <v>44</v>
      </c>
      <c r="B4" s="97" t="s">
        <v>9</v>
      </c>
      <c r="C4" s="97"/>
      <c r="D4" s="97"/>
      <c r="E4" s="97"/>
      <c r="F4" s="98" t="n">
        <v>2021</v>
      </c>
      <c r="G4" s="98" t="n">
        <v>2022</v>
      </c>
      <c r="H4" s="98" t="n">
        <v>2023</v>
      </c>
      <c r="I4" s="98" t="s">
        <v>170</v>
      </c>
      <c r="J4" s="99" t="s">
        <v>7</v>
      </c>
      <c r="K4" s="99"/>
      <c r="L4" s="99"/>
      <c r="M4" s="98" t="s">
        <v>14</v>
      </c>
      <c r="N4" s="98" t="s">
        <v>15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102" t="s">
        <v>11</v>
      </c>
      <c r="K5" s="103" t="s">
        <v>171</v>
      </c>
      <c r="L5" s="103" t="s">
        <v>98</v>
      </c>
      <c r="M5" s="98"/>
      <c r="N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7"/>
      <c r="N6" s="107"/>
    </row>
    <row r="7" customFormat="false" ht="15" hidden="false" customHeight="false" outlineLevel="0" collapsed="false">
      <c r="A7" s="108" t="n">
        <v>1</v>
      </c>
      <c r="B7" s="104" t="s">
        <v>172</v>
      </c>
      <c r="C7" s="104"/>
      <c r="D7" s="104"/>
      <c r="E7" s="104"/>
      <c r="F7" s="109" t="n">
        <v>348763.7607</v>
      </c>
      <c r="G7" s="109" t="n">
        <v>725140.28155</v>
      </c>
      <c r="H7" s="109" t="n">
        <v>5083244.74521</v>
      </c>
      <c r="I7" s="109" t="n">
        <v>1834367.515</v>
      </c>
      <c r="J7" s="110" t="n">
        <v>327.82814</v>
      </c>
      <c r="K7" s="110" t="n">
        <v>105150.51892</v>
      </c>
      <c r="L7" s="110" t="n">
        <v>105150.51892</v>
      </c>
      <c r="M7" s="111" t="n">
        <v>105150.51892</v>
      </c>
      <c r="N7" s="112" t="n">
        <v>1939518.03392</v>
      </c>
    </row>
    <row r="8" customFormat="false" ht="15" hidden="false" customHeight="false" outlineLevel="0" collapsed="false">
      <c r="A8" s="113" t="n">
        <v>1.1</v>
      </c>
      <c r="B8" s="113"/>
      <c r="C8" s="114" t="s">
        <v>173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67845.52514</v>
      </c>
      <c r="J8" s="116" t="n">
        <v>327.82814</v>
      </c>
      <c r="K8" s="116" t="n">
        <v>25775.95518</v>
      </c>
      <c r="L8" s="116" t="n">
        <v>25775.95518</v>
      </c>
      <c r="M8" s="117" t="n">
        <v>25775.95518</v>
      </c>
      <c r="N8" s="118" t="n">
        <v>93621.48032</v>
      </c>
    </row>
    <row r="9" s="120" customFormat="true" ht="15" hidden="false" customHeight="false" outlineLevel="0" collapsed="false">
      <c r="A9" s="108" t="n">
        <v>1.2</v>
      </c>
      <c r="B9" s="108"/>
      <c r="C9" s="104" t="s">
        <v>174</v>
      </c>
      <c r="D9" s="104"/>
      <c r="E9" s="104"/>
      <c r="F9" s="109" t="n">
        <v>9373.55297</v>
      </c>
      <c r="G9" s="109" t="n">
        <v>179041.28162</v>
      </c>
      <c r="H9" s="109" t="n">
        <v>3591972.87931</v>
      </c>
      <c r="I9" s="109" t="n">
        <v>1473214.05334</v>
      </c>
      <c r="J9" s="110" t="n">
        <v>0</v>
      </c>
      <c r="K9" s="110" t="n">
        <v>78050.45263</v>
      </c>
      <c r="L9" s="119" t="n">
        <v>78050.45263</v>
      </c>
      <c r="M9" s="111" t="n">
        <v>78050.45263</v>
      </c>
      <c r="N9" s="112" t="n">
        <v>1551264.50597</v>
      </c>
    </row>
    <row r="10" customFormat="false" ht="15" hidden="false" customHeight="false" outlineLevel="0" collapsed="false">
      <c r="A10" s="113" t="s">
        <v>175</v>
      </c>
      <c r="B10" s="113"/>
      <c r="C10" s="114"/>
      <c r="D10" s="114" t="s">
        <v>176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1491382.35774</v>
      </c>
      <c r="J10" s="116" t="n">
        <v>0</v>
      </c>
      <c r="K10" s="116" t="n">
        <v>78050.45263</v>
      </c>
      <c r="L10" s="116" t="n">
        <v>78050.45263</v>
      </c>
      <c r="M10" s="117" t="n">
        <v>78050.45263</v>
      </c>
      <c r="N10" s="118" t="n">
        <v>1569432.81037</v>
      </c>
    </row>
    <row r="11" customFormat="false" ht="15" hidden="false" customHeight="false" outlineLevel="0" collapsed="false">
      <c r="A11" s="113" t="s">
        <v>177</v>
      </c>
      <c r="B11" s="113"/>
      <c r="C11" s="114"/>
      <c r="D11" s="114" t="s">
        <v>178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18168.3044</v>
      </c>
      <c r="J11" s="116" t="n">
        <v>0</v>
      </c>
      <c r="K11" s="121" t="n">
        <v>0</v>
      </c>
      <c r="L11" s="122" t="n">
        <v>0</v>
      </c>
      <c r="M11" s="123" t="n">
        <v>0</v>
      </c>
      <c r="N11" s="124" t="n">
        <v>-18168.3044</v>
      </c>
    </row>
    <row r="12" customFormat="false" ht="15" hidden="false" customHeight="false" outlineLevel="0" collapsed="false">
      <c r="A12" s="113" t="n">
        <v>1.3</v>
      </c>
      <c r="B12" s="113"/>
      <c r="C12" s="114" t="s">
        <v>179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153892.15096</v>
      </c>
      <c r="J12" s="116" t="n">
        <v>0</v>
      </c>
      <c r="K12" s="116" t="n">
        <v>0</v>
      </c>
      <c r="L12" s="116" t="n">
        <v>0</v>
      </c>
      <c r="M12" s="111" t="n">
        <v>0</v>
      </c>
      <c r="N12" s="118" t="n">
        <v>153892.15096</v>
      </c>
    </row>
    <row r="13" s="120" customFormat="true" ht="15" hidden="false" customHeight="false" outlineLevel="0" collapsed="false">
      <c r="A13" s="108" t="n">
        <v>1.4</v>
      </c>
      <c r="B13" s="108"/>
      <c r="C13" s="104" t="s">
        <v>180</v>
      </c>
      <c r="D13" s="104"/>
      <c r="E13" s="104"/>
      <c r="F13" s="109" t="n">
        <v>225620.29377</v>
      </c>
      <c r="G13" s="109" t="n">
        <v>16764.78315</v>
      </c>
      <c r="H13" s="109" t="n">
        <v>416923.71581</v>
      </c>
      <c r="I13" s="109" t="n">
        <v>8941.71679</v>
      </c>
      <c r="J13" s="110" t="n">
        <v>0</v>
      </c>
      <c r="K13" s="110" t="n">
        <v>1324.11111</v>
      </c>
      <c r="L13" s="110" t="n">
        <v>1324.11111</v>
      </c>
      <c r="M13" s="111" t="n">
        <v>1324.11111</v>
      </c>
      <c r="N13" s="112" t="n">
        <v>10265.8279</v>
      </c>
    </row>
    <row r="14" customFormat="false" ht="15" hidden="false" customHeight="false" outlineLevel="0" collapsed="false">
      <c r="A14" s="113" t="s">
        <v>181</v>
      </c>
      <c r="B14" s="113"/>
      <c r="C14" s="113"/>
      <c r="D14" s="114" t="s">
        <v>182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1" t="n">
        <v>0</v>
      </c>
      <c r="N14" s="112" t="n">
        <v>0</v>
      </c>
    </row>
    <row r="15" customFormat="false" ht="15" hidden="false" customHeight="false" outlineLevel="0" collapsed="false">
      <c r="A15" s="113" t="s">
        <v>183</v>
      </c>
      <c r="B15" s="113"/>
      <c r="C15" s="113"/>
      <c r="D15" s="114" t="s">
        <v>184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234.36256</v>
      </c>
      <c r="J15" s="116" t="n">
        <v>0</v>
      </c>
      <c r="K15" s="116" t="n">
        <v>0</v>
      </c>
      <c r="L15" s="116" t="n">
        <v>0</v>
      </c>
      <c r="M15" s="111" t="n">
        <v>0</v>
      </c>
      <c r="N15" s="118" t="n">
        <v>234.36256</v>
      </c>
    </row>
    <row r="16" customFormat="false" ht="15" hidden="false" customHeight="false" outlineLevel="0" collapsed="false">
      <c r="A16" s="113" t="s">
        <v>185</v>
      </c>
      <c r="B16" s="113"/>
      <c r="C16" s="113"/>
      <c r="D16" s="114" t="s">
        <v>186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8707.35423</v>
      </c>
      <c r="J16" s="116" t="n">
        <v>0</v>
      </c>
      <c r="K16" s="116" t="n">
        <v>1324.11111</v>
      </c>
      <c r="L16" s="116" t="n">
        <v>1324.11111</v>
      </c>
      <c r="M16" s="117" t="n">
        <v>1324.11111</v>
      </c>
      <c r="N16" s="118" t="n">
        <v>10031.46534</v>
      </c>
      <c r="R16" s="125"/>
    </row>
    <row r="17" s="132" customFormat="true" ht="15" hidden="false" customHeight="false" outlineLevel="0" collapsed="false">
      <c r="A17" s="126" t="n">
        <v>1.5</v>
      </c>
      <c r="B17" s="127"/>
      <c r="C17" s="127" t="s">
        <v>187</v>
      </c>
      <c r="D17" s="127"/>
      <c r="E17" s="127"/>
      <c r="F17" s="127" t="n">
        <v>108867.95547</v>
      </c>
      <c r="G17" s="127" t="n">
        <v>148721.29915</v>
      </c>
      <c r="H17" s="127" t="n">
        <v>213524.96982</v>
      </c>
      <c r="I17" s="127" t="n">
        <v>130474.06877</v>
      </c>
      <c r="J17" s="128" t="n">
        <v>0</v>
      </c>
      <c r="K17" s="128" t="n">
        <v>0</v>
      </c>
      <c r="L17" s="128" t="n">
        <v>0</v>
      </c>
      <c r="M17" s="129" t="n">
        <v>0</v>
      </c>
      <c r="N17" s="130" t="n">
        <v>130474.06877</v>
      </c>
      <c r="O17" s="131"/>
      <c r="P17" s="131"/>
      <c r="Q17" s="131"/>
      <c r="R17" s="125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10"/>
      <c r="K18" s="110"/>
      <c r="L18" s="110"/>
      <c r="M18" s="111"/>
      <c r="N18" s="112" t="n">
        <v>0</v>
      </c>
    </row>
    <row r="19" customFormat="false" ht="15" hidden="false" customHeight="false" outlineLevel="0" collapsed="false">
      <c r="A19" s="108" t="n">
        <v>2</v>
      </c>
      <c r="B19" s="104" t="s">
        <v>188</v>
      </c>
      <c r="C19" s="104"/>
      <c r="D19" s="104"/>
      <c r="E19" s="104"/>
      <c r="F19" s="109" t="n">
        <v>918443.576589312</v>
      </c>
      <c r="G19" s="109" t="n">
        <v>1096349.04232</v>
      </c>
      <c r="H19" s="109" t="n">
        <v>2522289.86271</v>
      </c>
      <c r="I19" s="109" t="n">
        <v>366640.06803</v>
      </c>
      <c r="J19" s="110" t="n">
        <v>293.59013</v>
      </c>
      <c r="K19" s="110" t="n">
        <v>2476.93392</v>
      </c>
      <c r="L19" s="110" t="n">
        <v>2477.2435</v>
      </c>
      <c r="M19" s="111" t="n">
        <v>2477.2435</v>
      </c>
      <c r="N19" s="112" t="n">
        <v>369117.31153</v>
      </c>
      <c r="R19" s="133"/>
    </row>
    <row r="20" customFormat="false" ht="15" hidden="false" customHeight="false" outlineLevel="0" collapsed="false">
      <c r="A20" s="134" t="n">
        <v>2.1</v>
      </c>
      <c r="B20" s="134"/>
      <c r="C20" s="135" t="s">
        <v>189</v>
      </c>
      <c r="D20" s="135"/>
      <c r="E20" s="135"/>
      <c r="F20" s="136" t="n">
        <v>180803.78978</v>
      </c>
      <c r="G20" s="136" t="n">
        <v>152561.9481</v>
      </c>
      <c r="H20" s="136" t="n">
        <v>135880.61875</v>
      </c>
      <c r="I20" s="136" t="n">
        <v>6498.2935</v>
      </c>
      <c r="J20" s="128" t="n">
        <v>0</v>
      </c>
      <c r="K20" s="128" t="n">
        <v>0</v>
      </c>
      <c r="L20" s="128" t="n">
        <v>0</v>
      </c>
      <c r="M20" s="137" t="n">
        <v>0</v>
      </c>
      <c r="N20" s="130" t="n">
        <v>6498.2935</v>
      </c>
    </row>
    <row r="21" customFormat="false" ht="15" hidden="false" customHeight="false" outlineLevel="0" collapsed="false">
      <c r="A21" s="138" t="n">
        <v>2.2</v>
      </c>
      <c r="B21" s="138"/>
      <c r="C21" s="139" t="s">
        <v>190</v>
      </c>
      <c r="D21" s="139"/>
      <c r="E21" s="139"/>
      <c r="F21" s="140" t="n">
        <v>737639.786809312</v>
      </c>
      <c r="G21" s="140" t="n">
        <v>943787.09422</v>
      </c>
      <c r="H21" s="140" t="n">
        <v>2386409.24396</v>
      </c>
      <c r="I21" s="140" t="n">
        <v>360141.77453</v>
      </c>
      <c r="J21" s="141" t="n">
        <v>293.59013</v>
      </c>
      <c r="K21" s="141" t="n">
        <v>2476.93392</v>
      </c>
      <c r="L21" s="141" t="n">
        <v>2477.2435</v>
      </c>
      <c r="M21" s="129" t="n">
        <v>2477.2435</v>
      </c>
      <c r="N21" s="142" t="n">
        <v>362619.01803</v>
      </c>
      <c r="R21" s="133"/>
    </row>
    <row r="22" customFormat="false" ht="15" hidden="false" customHeight="false" outlineLevel="0" collapsed="false">
      <c r="A22" s="113" t="s">
        <v>191</v>
      </c>
      <c r="B22" s="113"/>
      <c r="C22" s="113"/>
      <c r="D22" s="114" t="s">
        <v>192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3280.47924</v>
      </c>
      <c r="J22" s="116" t="n">
        <v>0</v>
      </c>
      <c r="K22" s="116" t="n">
        <v>0</v>
      </c>
      <c r="L22" s="116" t="n">
        <v>0.20703</v>
      </c>
      <c r="M22" s="117" t="n">
        <v>0.20703</v>
      </c>
      <c r="N22" s="118" t="n">
        <v>3280.68627</v>
      </c>
    </row>
    <row r="23" customFormat="false" ht="15" hidden="false" customHeight="false" outlineLevel="0" collapsed="false">
      <c r="A23" s="113" t="s">
        <v>193</v>
      </c>
      <c r="B23" s="113"/>
      <c r="C23" s="113"/>
      <c r="D23" s="114" t="s">
        <v>194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189041.06389</v>
      </c>
      <c r="J23" s="116" t="n">
        <v>0</v>
      </c>
      <c r="K23" s="116" t="n">
        <v>0</v>
      </c>
      <c r="L23" s="116" t="n">
        <v>0</v>
      </c>
      <c r="M23" s="111" t="n">
        <v>0</v>
      </c>
      <c r="N23" s="118" t="n">
        <v>189041.06389</v>
      </c>
    </row>
    <row r="24" customFormat="false" ht="15" hidden="false" customHeight="false" outlineLevel="0" collapsed="false">
      <c r="A24" s="134" t="s">
        <v>195</v>
      </c>
      <c r="B24" s="134"/>
      <c r="C24" s="134"/>
      <c r="D24" s="135" t="s">
        <v>196</v>
      </c>
      <c r="E24" s="135"/>
      <c r="F24" s="136" t="n">
        <v>180428.97368</v>
      </c>
      <c r="G24" s="136" t="n">
        <v>158607.02347</v>
      </c>
      <c r="H24" s="136" t="n">
        <v>138218.68675</v>
      </c>
      <c r="I24" s="136" t="n">
        <v>0</v>
      </c>
      <c r="J24" s="128" t="n">
        <v>0</v>
      </c>
      <c r="K24" s="128" t="n">
        <v>0</v>
      </c>
      <c r="L24" s="128" t="n">
        <v>0</v>
      </c>
      <c r="M24" s="129" t="n">
        <v>0</v>
      </c>
      <c r="N24" s="130" t="n">
        <v>0</v>
      </c>
    </row>
    <row r="25" customFormat="false" ht="15" hidden="false" customHeight="false" outlineLevel="0" collapsed="false">
      <c r="A25" s="113" t="s">
        <v>197</v>
      </c>
      <c r="B25" s="113"/>
      <c r="C25" s="113"/>
      <c r="D25" s="114" t="s">
        <v>198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1" t="n">
        <v>0</v>
      </c>
      <c r="N25" s="112" t="n">
        <v>0</v>
      </c>
    </row>
    <row r="26" customFormat="false" ht="15" hidden="false" customHeight="false" outlineLevel="0" collapsed="false">
      <c r="A26" s="113" t="s">
        <v>199</v>
      </c>
      <c r="B26" s="113"/>
      <c r="C26" s="113"/>
      <c r="D26" s="114" t="s">
        <v>200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1" t="n">
        <v>0</v>
      </c>
      <c r="N26" s="112" t="n">
        <v>0</v>
      </c>
    </row>
    <row r="27" customFormat="false" ht="15" hidden="false" customHeight="false" outlineLevel="0" collapsed="false">
      <c r="A27" s="134" t="s">
        <v>201</v>
      </c>
      <c r="B27" s="134"/>
      <c r="C27" s="134"/>
      <c r="D27" s="135" t="s">
        <v>202</v>
      </c>
      <c r="E27" s="135"/>
      <c r="F27" s="136" t="n">
        <v>15334.8121</v>
      </c>
      <c r="G27" s="136" t="n">
        <v>46697.39637</v>
      </c>
      <c r="H27" s="136" t="n">
        <v>603650.11959</v>
      </c>
      <c r="I27" s="136" t="n">
        <v>68916.57796</v>
      </c>
      <c r="J27" s="128" t="n">
        <v>0</v>
      </c>
      <c r="K27" s="128" t="n">
        <v>0</v>
      </c>
      <c r="L27" s="128" t="n">
        <v>0</v>
      </c>
      <c r="M27" s="137" t="n">
        <v>0</v>
      </c>
      <c r="N27" s="130" t="n">
        <v>68916.57796</v>
      </c>
      <c r="O27" s="143"/>
    </row>
    <row r="28" customFormat="false" ht="15" hidden="false" customHeight="false" outlineLevel="0" collapsed="false">
      <c r="A28" s="134" t="s">
        <v>203</v>
      </c>
      <c r="B28" s="134"/>
      <c r="C28" s="134"/>
      <c r="D28" s="135" t="s">
        <v>204</v>
      </c>
      <c r="E28" s="135"/>
      <c r="F28" s="136" t="n">
        <v>38136.2695</v>
      </c>
      <c r="G28" s="136" t="n">
        <v>72511.091</v>
      </c>
      <c r="H28" s="136" t="n">
        <v>84491.967</v>
      </c>
      <c r="I28" s="136" t="n">
        <v>15530.847</v>
      </c>
      <c r="J28" s="128" t="n">
        <v>176.6</v>
      </c>
      <c r="K28" s="128" t="n">
        <v>596.782</v>
      </c>
      <c r="L28" s="128" t="n">
        <v>596.782</v>
      </c>
      <c r="M28" s="137" t="n">
        <v>596.782</v>
      </c>
      <c r="N28" s="130" t="n">
        <v>16127.629</v>
      </c>
      <c r="O28" s="143"/>
    </row>
    <row r="29" s="131" customFormat="true" ht="15" hidden="false" customHeight="false" outlineLevel="0" collapsed="false">
      <c r="A29" s="113" t="s">
        <v>205</v>
      </c>
      <c r="B29" s="113"/>
      <c r="C29" s="113"/>
      <c r="D29" s="114" t="s">
        <v>206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24539.63414</v>
      </c>
      <c r="J29" s="116" t="n">
        <v>0</v>
      </c>
      <c r="K29" s="116" t="n">
        <v>0</v>
      </c>
      <c r="L29" s="116" t="n">
        <v>0</v>
      </c>
      <c r="M29" s="117" t="n">
        <v>0</v>
      </c>
      <c r="N29" s="118" t="n">
        <v>24539.63414</v>
      </c>
      <c r="O29" s="143"/>
    </row>
    <row r="30" s="131" customFormat="true" ht="15" hidden="false" customHeight="false" outlineLevel="0" collapsed="false">
      <c r="A30" s="113" t="s">
        <v>207</v>
      </c>
      <c r="B30" s="113"/>
      <c r="C30" s="113"/>
      <c r="D30" s="114" t="s">
        <v>208</v>
      </c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7" t="n">
        <v>0</v>
      </c>
      <c r="N30" s="118" t="n">
        <v>0</v>
      </c>
    </row>
    <row r="31" customFormat="false" ht="15" hidden="false" customHeight="false" outlineLevel="0" collapsed="false">
      <c r="A31" s="134" t="s">
        <v>209</v>
      </c>
      <c r="B31" s="134"/>
      <c r="C31" s="134"/>
      <c r="D31" s="134" t="s">
        <v>210</v>
      </c>
      <c r="E31" s="135"/>
      <c r="F31" s="136" t="n">
        <v>0</v>
      </c>
      <c r="G31" s="136" t="n">
        <v>0</v>
      </c>
      <c r="H31" s="136" t="n">
        <v>0</v>
      </c>
      <c r="I31" s="136" t="n">
        <v>0</v>
      </c>
      <c r="J31" s="128" t="n">
        <v>0</v>
      </c>
      <c r="K31" s="128" t="n">
        <v>0</v>
      </c>
      <c r="L31" s="128" t="n">
        <v>0</v>
      </c>
      <c r="M31" s="137" t="n">
        <v>0</v>
      </c>
      <c r="N31" s="130" t="n">
        <v>0</v>
      </c>
    </row>
    <row r="32" customFormat="false" ht="15" hidden="false" customHeight="false" outlineLevel="0" collapsed="false">
      <c r="A32" s="134" t="s">
        <v>211</v>
      </c>
      <c r="B32" s="134"/>
      <c r="C32" s="134"/>
      <c r="D32" s="134" t="s">
        <v>212</v>
      </c>
      <c r="E32" s="135"/>
      <c r="F32" s="136" t="n">
        <v>48368.2465293121</v>
      </c>
      <c r="G32" s="136" t="n">
        <v>28392.30139</v>
      </c>
      <c r="H32" s="136" t="n">
        <v>125711.49113</v>
      </c>
      <c r="I32" s="136" t="n">
        <v>24882.77869</v>
      </c>
      <c r="J32" s="128" t="n">
        <v>0</v>
      </c>
      <c r="K32" s="128" t="n">
        <v>0</v>
      </c>
      <c r="L32" s="128" t="n">
        <v>0</v>
      </c>
      <c r="M32" s="137" t="n">
        <v>0</v>
      </c>
      <c r="N32" s="130" t="n">
        <v>24882.77869</v>
      </c>
    </row>
    <row r="33" customFormat="false" ht="15" hidden="false" customHeight="false" outlineLevel="0" collapsed="false">
      <c r="A33" s="134" t="s">
        <v>213</v>
      </c>
      <c r="B33" s="134"/>
      <c r="C33" s="134"/>
      <c r="D33" s="134" t="s">
        <v>214</v>
      </c>
      <c r="E33" s="135"/>
      <c r="F33" s="136" t="n">
        <v>44839.20088</v>
      </c>
      <c r="G33" s="136" t="n">
        <v>51526.73056</v>
      </c>
      <c r="H33" s="136" t="n">
        <v>108493.10879</v>
      </c>
      <c r="I33" s="136" t="n">
        <v>33489.81074</v>
      </c>
      <c r="J33" s="128" t="n">
        <v>116.99013</v>
      </c>
      <c r="K33" s="128" t="n">
        <v>1880.15192</v>
      </c>
      <c r="L33" s="128" t="n">
        <v>1880.15192</v>
      </c>
      <c r="M33" s="137" t="n">
        <v>1880.15192</v>
      </c>
      <c r="N33" s="130" t="n">
        <v>35369.96266</v>
      </c>
    </row>
    <row r="34" customFormat="false" ht="15" hidden="false" customHeight="false" outlineLevel="0" collapsed="false">
      <c r="A34" s="134" t="s">
        <v>215</v>
      </c>
      <c r="B34" s="134"/>
      <c r="C34" s="134"/>
      <c r="D34" s="134" t="s">
        <v>216</v>
      </c>
      <c r="E34" s="135"/>
      <c r="F34" s="136" t="n">
        <v>5223.52207</v>
      </c>
      <c r="G34" s="136" t="n">
        <v>4378.00926</v>
      </c>
      <c r="H34" s="136" t="n">
        <v>6704.35966</v>
      </c>
      <c r="I34" s="136" t="n">
        <v>9.33993</v>
      </c>
      <c r="J34" s="128" t="n">
        <v>0</v>
      </c>
      <c r="K34" s="128" t="n">
        <v>0</v>
      </c>
      <c r="L34" s="128" t="n">
        <v>0</v>
      </c>
      <c r="M34" s="137" t="n">
        <v>0</v>
      </c>
      <c r="N34" s="130" t="n">
        <v>9.33993</v>
      </c>
    </row>
    <row r="35" customFormat="false" ht="15" hidden="false" customHeight="false" outlineLevel="0" collapsed="false">
      <c r="A35" s="134" t="s">
        <v>217</v>
      </c>
      <c r="B35" s="134"/>
      <c r="C35" s="134"/>
      <c r="D35" s="134" t="s">
        <v>218</v>
      </c>
      <c r="E35" s="135"/>
      <c r="F35" s="136" t="n">
        <v>214.51574</v>
      </c>
      <c r="G35" s="136" t="n">
        <v>16.23586</v>
      </c>
      <c r="H35" s="136" t="n">
        <v>0</v>
      </c>
      <c r="I35" s="136" t="n">
        <v>451.24294</v>
      </c>
      <c r="J35" s="128" t="n">
        <v>0</v>
      </c>
      <c r="K35" s="128" t="n">
        <v>0</v>
      </c>
      <c r="L35" s="128" t="n">
        <v>0.10255</v>
      </c>
      <c r="M35" s="137" t="n">
        <v>0.10255</v>
      </c>
      <c r="N35" s="130" t="n">
        <v>451.34549</v>
      </c>
    </row>
    <row r="36" s="131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6"/>
      <c r="K36" s="144"/>
      <c r="L36" s="116"/>
      <c r="M36" s="111"/>
      <c r="N36" s="112" t="n">
        <v>0</v>
      </c>
    </row>
    <row r="37" customFormat="false" ht="15" hidden="false" customHeight="false" outlineLevel="0" collapsed="false">
      <c r="A37" s="108" t="n">
        <v>3</v>
      </c>
      <c r="B37" s="104" t="s">
        <v>219</v>
      </c>
      <c r="C37" s="104"/>
      <c r="D37" s="104"/>
      <c r="E37" s="104"/>
      <c r="F37" s="109" t="n">
        <v>-569679.815889312</v>
      </c>
      <c r="G37" s="109" t="n">
        <v>-371208.76077</v>
      </c>
      <c r="H37" s="109" t="n">
        <v>2560954.8825</v>
      </c>
      <c r="I37" s="109" t="n">
        <v>1467727.44697</v>
      </c>
      <c r="J37" s="109" t="n">
        <v>34.23801</v>
      </c>
      <c r="K37" s="109" t="n">
        <v>102673.585</v>
      </c>
      <c r="L37" s="109" t="n">
        <v>102673.27542</v>
      </c>
      <c r="M37" s="111" t="n">
        <v>102673.27542</v>
      </c>
      <c r="N37" s="112" t="n">
        <v>1570400.72239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1" t="n">
        <v>0</v>
      </c>
      <c r="N38" s="112" t="n">
        <v>0</v>
      </c>
    </row>
    <row r="39" customFormat="false" ht="15" hidden="false" customHeight="false" outlineLevel="0" collapsed="false">
      <c r="A39" s="108" t="n">
        <v>4</v>
      </c>
      <c r="B39" s="104" t="s">
        <v>220</v>
      </c>
      <c r="C39" s="104"/>
      <c r="D39" s="104"/>
      <c r="E39" s="104"/>
      <c r="F39" s="109" t="n">
        <v>68012.98977</v>
      </c>
      <c r="G39" s="109" t="n">
        <v>99486.91315</v>
      </c>
      <c r="H39" s="109" t="n">
        <v>114577.379415</v>
      </c>
      <c r="I39" s="109" t="n">
        <v>40492.53307</v>
      </c>
      <c r="J39" s="110" t="n">
        <v>21.4135</v>
      </c>
      <c r="K39" s="110" t="n">
        <v>10530.85283</v>
      </c>
      <c r="L39" s="110" t="n">
        <v>10530.85374</v>
      </c>
      <c r="M39" s="111" t="n">
        <v>10530.85374</v>
      </c>
      <c r="N39" s="112" t="n">
        <v>51023.38681</v>
      </c>
      <c r="O39" s="133"/>
    </row>
    <row r="40" customFormat="false" ht="15" hidden="false" customHeight="false" outlineLevel="0" collapsed="false">
      <c r="A40" s="113" t="n">
        <v>4.1</v>
      </c>
      <c r="B40" s="113"/>
      <c r="C40" s="114" t="s">
        <v>221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17289.17053</v>
      </c>
      <c r="J40" s="115" t="n">
        <v>19.04464</v>
      </c>
      <c r="K40" s="116" t="n">
        <v>51.27405</v>
      </c>
      <c r="L40" s="116" t="n">
        <v>51.27405</v>
      </c>
      <c r="M40" s="117" t="n">
        <v>51.27405</v>
      </c>
      <c r="N40" s="118" t="n">
        <v>17340.44458</v>
      </c>
    </row>
    <row r="41" customFormat="false" ht="15" hidden="false" customHeight="false" outlineLevel="0" collapsed="false">
      <c r="A41" s="134" t="n">
        <v>4.2</v>
      </c>
      <c r="B41" s="134"/>
      <c r="C41" s="135" t="s">
        <v>222</v>
      </c>
      <c r="D41" s="135"/>
      <c r="E41" s="135"/>
      <c r="F41" s="136" t="n">
        <v>17694.86995</v>
      </c>
      <c r="G41" s="136" t="n">
        <v>41634.96671</v>
      </c>
      <c r="H41" s="136" t="n">
        <v>30837.517635</v>
      </c>
      <c r="I41" s="136" t="n">
        <v>7801.04163</v>
      </c>
      <c r="J41" s="127" t="n">
        <v>2.36886</v>
      </c>
      <c r="K41" s="128" t="n">
        <v>16.73373</v>
      </c>
      <c r="L41" s="128" t="n">
        <v>16.73464</v>
      </c>
      <c r="M41" s="137" t="n">
        <v>16.73464</v>
      </c>
      <c r="N41" s="130" t="n">
        <v>7817.77627</v>
      </c>
      <c r="O41" s="145"/>
    </row>
    <row r="42" customFormat="false" ht="15" hidden="false" customHeight="false" outlineLevel="0" collapsed="false">
      <c r="A42" s="134" t="n">
        <v>4.3</v>
      </c>
      <c r="B42" s="134"/>
      <c r="C42" s="135" t="s">
        <v>223</v>
      </c>
      <c r="D42" s="135"/>
      <c r="E42" s="135"/>
      <c r="F42" s="136" t="n">
        <v>4123.94748</v>
      </c>
      <c r="G42" s="136" t="n">
        <v>3945.52948</v>
      </c>
      <c r="H42" s="136" t="n">
        <v>5577.22264</v>
      </c>
      <c r="I42" s="136" t="n">
        <v>15402.32091</v>
      </c>
      <c r="J42" s="127" t="n">
        <v>0</v>
      </c>
      <c r="K42" s="128" t="n">
        <v>10462.84505</v>
      </c>
      <c r="L42" s="128" t="n">
        <v>10462.84505</v>
      </c>
      <c r="M42" s="137" t="n">
        <v>10462.84505</v>
      </c>
      <c r="N42" s="130" t="n">
        <v>25865.16596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1"/>
      <c r="N43" s="112" t="n">
        <v>0</v>
      </c>
      <c r="O43" s="146"/>
    </row>
    <row r="44" customFormat="false" ht="15" hidden="false" customHeight="false" outlineLevel="0" collapsed="false">
      <c r="A44" s="108" t="n">
        <v>5</v>
      </c>
      <c r="B44" s="104" t="s">
        <v>224</v>
      </c>
      <c r="C44" s="104"/>
      <c r="D44" s="104"/>
      <c r="E44" s="104"/>
      <c r="F44" s="109" t="n">
        <v>791987.382935</v>
      </c>
      <c r="G44" s="109" t="n">
        <v>919589.4666</v>
      </c>
      <c r="H44" s="109" t="n">
        <v>897761.69323</v>
      </c>
      <c r="I44" s="109" t="n">
        <v>325789.90933</v>
      </c>
      <c r="J44" s="110" t="n">
        <v>25177.60346</v>
      </c>
      <c r="K44" s="110" t="n">
        <v>31288.52979</v>
      </c>
      <c r="L44" s="110" t="n">
        <v>31288.52979</v>
      </c>
      <c r="M44" s="111" t="n">
        <v>31288.52979</v>
      </c>
      <c r="N44" s="112" t="n">
        <v>357078.43912</v>
      </c>
      <c r="O44" s="145"/>
    </row>
    <row r="45" customFormat="false" ht="15" hidden="false" customHeight="false" outlineLevel="0" collapsed="false">
      <c r="A45" s="113" t="n">
        <v>5.1</v>
      </c>
      <c r="B45" s="113"/>
      <c r="C45" s="104" t="s">
        <v>225</v>
      </c>
      <c r="D45" s="104"/>
      <c r="E45" s="104"/>
      <c r="F45" s="109" t="n">
        <v>732679.382935</v>
      </c>
      <c r="G45" s="109" t="n">
        <v>762945.64032</v>
      </c>
      <c r="H45" s="109" t="n">
        <v>897761.69323</v>
      </c>
      <c r="I45" s="109" t="n">
        <v>325789.90933</v>
      </c>
      <c r="J45" s="110" t="n">
        <v>25177.60346</v>
      </c>
      <c r="K45" s="110" t="n">
        <v>31288.52979</v>
      </c>
      <c r="L45" s="110" t="n">
        <v>31288.52979</v>
      </c>
      <c r="M45" s="111" t="n">
        <v>31288.52979</v>
      </c>
      <c r="N45" s="112" t="n">
        <v>357078.43912</v>
      </c>
      <c r="O45" s="145"/>
    </row>
    <row r="46" customFormat="false" ht="15" hidden="false" customHeight="false" outlineLevel="0" collapsed="false">
      <c r="A46" s="113" t="s">
        <v>226</v>
      </c>
      <c r="B46" s="113"/>
      <c r="C46" s="113"/>
      <c r="D46" s="114" t="s">
        <v>227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85028.0462</v>
      </c>
      <c r="J46" s="116" t="n">
        <v>262.32245</v>
      </c>
      <c r="K46" s="116" t="n">
        <v>5152.5673</v>
      </c>
      <c r="L46" s="116" t="n">
        <v>5152.5673</v>
      </c>
      <c r="M46" s="117" t="n">
        <v>5152.5673</v>
      </c>
      <c r="N46" s="118" t="n">
        <v>90180.6135</v>
      </c>
    </row>
    <row r="47" customFormat="false" ht="15" hidden="false" customHeight="false" outlineLevel="0" collapsed="false">
      <c r="A47" s="113" t="s">
        <v>228</v>
      </c>
      <c r="B47" s="113"/>
      <c r="C47" s="113"/>
      <c r="D47" s="114" t="s">
        <v>229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47628.11927</v>
      </c>
      <c r="J47" s="116" t="n">
        <v>221.85215</v>
      </c>
      <c r="K47" s="116" t="n">
        <v>1231.82946</v>
      </c>
      <c r="L47" s="116" t="n">
        <v>1231.82946</v>
      </c>
      <c r="M47" s="117" t="n">
        <v>1231.82946</v>
      </c>
      <c r="N47" s="118" t="n">
        <v>48859.94873</v>
      </c>
    </row>
    <row r="48" customFormat="false" ht="15" hidden="false" customHeight="false" outlineLevel="0" collapsed="false">
      <c r="A48" s="134" t="s">
        <v>230</v>
      </c>
      <c r="B48" s="134"/>
      <c r="C48" s="134"/>
      <c r="D48" s="135" t="s">
        <v>231</v>
      </c>
      <c r="E48" s="135"/>
      <c r="F48" s="136" t="n">
        <v>12277.46924</v>
      </c>
      <c r="G48" s="136" t="n">
        <v>14956.669</v>
      </c>
      <c r="H48" s="136" t="n">
        <v>12560.67327</v>
      </c>
      <c r="I48" s="136" t="n">
        <v>3257.90021</v>
      </c>
      <c r="J48" s="128" t="n">
        <v>5.91852</v>
      </c>
      <c r="K48" s="128" t="n">
        <v>118.95741</v>
      </c>
      <c r="L48" s="128" t="n">
        <v>118.95741</v>
      </c>
      <c r="M48" s="137" t="n">
        <v>118.95741</v>
      </c>
      <c r="N48" s="130" t="n">
        <v>3376.85762</v>
      </c>
    </row>
    <row r="49" customFormat="false" ht="15" hidden="false" customHeight="false" outlineLevel="0" collapsed="false">
      <c r="A49" s="113" t="s">
        <v>232</v>
      </c>
      <c r="B49" s="113"/>
      <c r="C49" s="113"/>
      <c r="D49" s="114" t="s">
        <v>233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7903.64068</v>
      </c>
      <c r="J49" s="116" t="n">
        <v>111.06528</v>
      </c>
      <c r="K49" s="116" t="n">
        <v>208.73056</v>
      </c>
      <c r="L49" s="116" t="n">
        <v>208.73056</v>
      </c>
      <c r="M49" s="117" t="n">
        <v>208.73056</v>
      </c>
      <c r="N49" s="118" t="n">
        <v>8112.37124</v>
      </c>
    </row>
    <row r="50" customFormat="false" ht="15" hidden="false" customHeight="false" outlineLevel="0" collapsed="false">
      <c r="A50" s="113" t="s">
        <v>234</v>
      </c>
      <c r="B50" s="113"/>
      <c r="C50" s="113"/>
      <c r="D50" s="114" t="s">
        <v>235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5579.4145</v>
      </c>
      <c r="J50" s="116" t="n">
        <v>24576.44506</v>
      </c>
      <c r="K50" s="116" t="n">
        <v>24576.44506</v>
      </c>
      <c r="L50" s="116" t="n">
        <v>24576.44506</v>
      </c>
      <c r="M50" s="117" t="n">
        <v>24576.44506</v>
      </c>
      <c r="N50" s="118" t="n">
        <v>50155.85956</v>
      </c>
    </row>
    <row r="51" customFormat="false" ht="15" hidden="false" customHeight="false" outlineLevel="0" collapsed="false">
      <c r="A51" s="134" t="s">
        <v>236</v>
      </c>
      <c r="B51" s="134"/>
      <c r="C51" s="134"/>
      <c r="D51" s="135" t="s">
        <v>237</v>
      </c>
      <c r="E51" s="135"/>
      <c r="F51" s="136" t="n">
        <v>91982.51812</v>
      </c>
      <c r="G51" s="136" t="n">
        <v>95305.29566</v>
      </c>
      <c r="H51" s="136" t="n">
        <v>200605.61372</v>
      </c>
      <c r="I51" s="136" t="n">
        <v>156392.78847</v>
      </c>
      <c r="J51" s="128" t="n">
        <v>0</v>
      </c>
      <c r="K51" s="128" t="n">
        <v>0</v>
      </c>
      <c r="L51" s="128" t="n">
        <v>0</v>
      </c>
      <c r="M51" s="137" t="n">
        <v>0</v>
      </c>
      <c r="N51" s="130" t="n">
        <v>156392.78847</v>
      </c>
    </row>
    <row r="52" customFormat="false" ht="15" hidden="false" customHeight="false" outlineLevel="0" collapsed="false">
      <c r="A52" s="134" t="s">
        <v>238</v>
      </c>
      <c r="B52" s="134"/>
      <c r="C52" s="134"/>
      <c r="D52" s="139" t="s">
        <v>239</v>
      </c>
      <c r="E52" s="139"/>
      <c r="F52" s="136" t="n">
        <v>13423.10996</v>
      </c>
      <c r="G52" s="136" t="n">
        <v>0</v>
      </c>
      <c r="H52" s="136" t="n">
        <v>0</v>
      </c>
      <c r="I52" s="136" t="n">
        <v>0</v>
      </c>
      <c r="J52" s="128" t="n">
        <v>0</v>
      </c>
      <c r="K52" s="128" t="n">
        <v>0</v>
      </c>
      <c r="L52" s="128" t="n">
        <v>0</v>
      </c>
      <c r="M52" s="137" t="n">
        <v>0</v>
      </c>
      <c r="N52" s="130" t="n">
        <v>0</v>
      </c>
    </row>
    <row r="53" customFormat="false" ht="15" hidden="false" customHeight="true" outlineLevel="0" collapsed="false">
      <c r="A53" s="113" t="n">
        <v>5.2</v>
      </c>
      <c r="B53" s="147" t="s">
        <v>240</v>
      </c>
      <c r="C53" s="147"/>
      <c r="D53" s="147"/>
      <c r="E53" s="147"/>
      <c r="F53" s="109" t="n">
        <v>59308</v>
      </c>
      <c r="G53" s="109" t="n">
        <v>156643.82628</v>
      </c>
      <c r="H53" s="109" t="n">
        <v>0</v>
      </c>
      <c r="I53" s="109" t="n">
        <v>0</v>
      </c>
      <c r="J53" s="110" t="n">
        <v>0</v>
      </c>
      <c r="K53" s="110" t="n">
        <v>0</v>
      </c>
      <c r="L53" s="110" t="n">
        <v>0</v>
      </c>
      <c r="M53" s="111" t="n">
        <v>0</v>
      </c>
      <c r="N53" s="112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10"/>
      <c r="K54" s="110"/>
      <c r="L54" s="110"/>
      <c r="M54" s="111"/>
      <c r="N54" s="112" t="n">
        <v>0</v>
      </c>
    </row>
    <row r="55" customFormat="false" ht="15.75" hidden="false" customHeight="false" outlineLevel="0" collapsed="false">
      <c r="A55" s="108" t="n">
        <v>6</v>
      </c>
      <c r="B55" s="104" t="s">
        <v>241</v>
      </c>
      <c r="C55" s="104"/>
      <c r="D55" s="104"/>
      <c r="E55" s="104"/>
      <c r="F55" s="109" t="n">
        <v>-723974.393165</v>
      </c>
      <c r="G55" s="109" t="n">
        <v>-820102.55345</v>
      </c>
      <c r="H55" s="109" t="n">
        <v>-783184.313815</v>
      </c>
      <c r="I55" s="109" t="n">
        <v>-285297.53135</v>
      </c>
      <c r="J55" s="109" t="n">
        <v>-25156.18996</v>
      </c>
      <c r="K55" s="109" t="n">
        <v>-20757.67696</v>
      </c>
      <c r="L55" s="109" t="n">
        <v>-20757.67605</v>
      </c>
      <c r="M55" s="148" t="n">
        <v>-20757.67605</v>
      </c>
      <c r="N55" s="149" t="n">
        <v>-306055.2074</v>
      </c>
    </row>
    <row r="56" customFormat="false" ht="15.75" hidden="false" customHeight="false" outlineLevel="0" collapsed="false">
      <c r="A56" s="150" t="n">
        <v>7</v>
      </c>
      <c r="B56" s="151" t="s">
        <v>242</v>
      </c>
      <c r="C56" s="151"/>
      <c r="D56" s="151"/>
      <c r="E56" s="152"/>
      <c r="F56" s="153" t="n">
        <v>-1293654.20905431</v>
      </c>
      <c r="G56" s="153" t="n">
        <v>-1191311.31422</v>
      </c>
      <c r="H56" s="153" t="n">
        <v>1777770.568685</v>
      </c>
      <c r="I56" s="153" t="n">
        <v>1182430.07071</v>
      </c>
      <c r="J56" s="153" t="n">
        <v>-25121.95195</v>
      </c>
      <c r="K56" s="153" t="n">
        <v>81915.90804</v>
      </c>
      <c r="L56" s="153" t="n">
        <v>81915.59937</v>
      </c>
      <c r="M56" s="154" t="n">
        <v>81915.59937</v>
      </c>
      <c r="N56" s="155" t="n">
        <v>1264345.67008</v>
      </c>
    </row>
    <row r="57" customFormat="false" ht="16.5" hidden="false" customHeight="true" outlineLevel="0" collapsed="false">
      <c r="A57" s="156" t="s">
        <v>243</v>
      </c>
      <c r="B57" s="156"/>
      <c r="C57" s="156"/>
      <c r="D57" s="156"/>
      <c r="E57" s="156"/>
      <c r="F57" s="157"/>
      <c r="G57" s="157"/>
      <c r="H57" s="157"/>
      <c r="I57" s="157"/>
      <c r="J57" s="158"/>
    </row>
    <row r="58" customFormat="false" ht="16.5" hidden="false" customHeight="true" outlineLevel="0" collapsed="false">
      <c r="A58" s="156" t="s">
        <v>244</v>
      </c>
      <c r="B58" s="156"/>
      <c r="C58" s="156"/>
      <c r="D58" s="156"/>
      <c r="E58" s="156"/>
      <c r="F58" s="157"/>
      <c r="G58" s="157"/>
      <c r="H58" s="157"/>
      <c r="I58" s="157"/>
      <c r="J58" s="158"/>
    </row>
    <row r="59" customFormat="false" ht="16.5" hidden="false" customHeight="true" outlineLevel="0" collapsed="false">
      <c r="A59" s="156" t="s">
        <v>245</v>
      </c>
      <c r="B59" s="156"/>
      <c r="C59" s="156"/>
      <c r="D59" s="156"/>
      <c r="E59" s="156"/>
      <c r="F59" s="157"/>
      <c r="G59" s="157"/>
      <c r="H59" s="157"/>
      <c r="I59" s="157"/>
      <c r="J59" s="158"/>
    </row>
    <row r="60" customFormat="false" ht="16.5" hidden="false" customHeight="true" outlineLevel="0" collapsed="false">
      <c r="A60" s="156" t="s">
        <v>246</v>
      </c>
      <c r="B60" s="156"/>
      <c r="C60" s="156"/>
      <c r="D60" s="156"/>
      <c r="E60" s="156"/>
      <c r="F60" s="157"/>
      <c r="G60" s="157"/>
      <c r="H60" s="157"/>
      <c r="I60" s="157"/>
      <c r="J60" s="158"/>
    </row>
    <row r="61" customFormat="false" ht="16.5" hidden="false" customHeight="true" outlineLevel="0" collapsed="false">
      <c r="A61" s="156" t="s">
        <v>247</v>
      </c>
      <c r="B61" s="156"/>
      <c r="C61" s="156"/>
      <c r="D61" s="156"/>
      <c r="E61" s="156"/>
      <c r="F61" s="157"/>
      <c r="G61" s="157"/>
      <c r="H61" s="157"/>
      <c r="I61" s="157"/>
      <c r="J61" s="158"/>
    </row>
    <row r="62" customFormat="false" ht="14.25" hidden="false" customHeight="true" outlineLevel="0" collapsed="false">
      <c r="A62" s="159" t="s">
        <v>248</v>
      </c>
      <c r="B62" s="159"/>
      <c r="C62" s="159"/>
      <c r="D62" s="159"/>
      <c r="E62" s="159"/>
      <c r="F62" s="160"/>
      <c r="G62" s="160"/>
      <c r="H62" s="160"/>
      <c r="I62" s="160"/>
      <c r="J62" s="161"/>
    </row>
    <row r="63" customFormat="false" ht="14.25" hidden="false" customHeight="true" outlineLevel="0" collapsed="false">
      <c r="A63" s="162"/>
      <c r="B63" s="162"/>
      <c r="C63" s="162"/>
      <c r="D63" s="160"/>
      <c r="E63" s="160"/>
      <c r="F63" s="160"/>
      <c r="G63" s="160"/>
      <c r="H63" s="160"/>
      <c r="I63" s="160"/>
      <c r="J63" s="161"/>
    </row>
    <row r="64" customFormat="false" ht="14.25" hidden="false" customHeight="true" outlineLevel="0" collapsed="false">
      <c r="A64" s="163"/>
      <c r="B64" s="164"/>
      <c r="C64" s="164"/>
      <c r="D64" s="165"/>
      <c r="E64" s="166"/>
      <c r="F64" s="165"/>
      <c r="G64" s="165"/>
      <c r="H64" s="165"/>
      <c r="I64" s="165"/>
      <c r="J64" s="167"/>
    </row>
    <row r="65" customFormat="false" ht="14.25" hidden="false" customHeight="true" outlineLevel="0" collapsed="false">
      <c r="D65" s="165"/>
      <c r="E65" s="166"/>
      <c r="F65" s="165"/>
      <c r="G65" s="165"/>
      <c r="H65" s="165"/>
      <c r="I65" s="165"/>
      <c r="J65" s="167"/>
    </row>
    <row r="66" customFormat="false" ht="15.75" hidden="false" customHeight="false" outlineLevel="0" collapsed="false">
      <c r="D66" s="168"/>
      <c r="E66" s="166"/>
      <c r="F66" s="165"/>
      <c r="G66" s="165"/>
      <c r="H66" s="165"/>
      <c r="I66" s="165"/>
      <c r="J66" s="167"/>
    </row>
    <row r="67" customFormat="false" ht="15.75" hidden="false" customHeight="false" outlineLevel="0" collapsed="false">
      <c r="E67" s="166"/>
      <c r="F67" s="165"/>
      <c r="G67" s="165"/>
      <c r="H67" s="165"/>
      <c r="I67" s="165"/>
      <c r="J67" s="167"/>
    </row>
    <row r="68" customFormat="false" ht="15.75" hidden="false" customHeight="false" outlineLevel="0" collapsed="false">
      <c r="E68" s="169"/>
      <c r="F68" s="165"/>
      <c r="G68" s="165"/>
      <c r="H68" s="165"/>
      <c r="I68" s="165"/>
      <c r="J68" s="167"/>
    </row>
    <row r="69" customFormat="false" ht="15" hidden="false" customHeight="false" outlineLevel="0" collapsed="false">
      <c r="D69" s="165"/>
      <c r="E69" s="170"/>
      <c r="F69" s="165"/>
      <c r="G69" s="165"/>
      <c r="H69" s="165"/>
      <c r="I69" s="165"/>
      <c r="J69" s="167"/>
    </row>
    <row r="70" customFormat="false" ht="13.5" hidden="false" customHeight="true" outlineLevel="0" collapsed="false">
      <c r="D70" s="165"/>
      <c r="E70" s="165"/>
      <c r="F70" s="165"/>
      <c r="G70" s="165"/>
      <c r="H70" s="165"/>
      <c r="I70" s="165"/>
      <c r="J70" s="167"/>
    </row>
    <row r="71" customFormat="false" ht="13.5" hidden="false" customHeight="true" outlineLevel="0" collapsed="false">
      <c r="D71" s="165"/>
      <c r="E71" s="165"/>
      <c r="F71" s="165"/>
      <c r="G71" s="165"/>
      <c r="H71" s="165"/>
      <c r="I71" s="165"/>
      <c r="J71" s="167"/>
    </row>
    <row r="72" customFormat="false" ht="15" hidden="false" customHeight="false" outlineLevel="0" collapsed="false">
      <c r="D72" s="165"/>
      <c r="E72" s="170"/>
      <c r="F72" s="165"/>
      <c r="G72" s="165"/>
      <c r="H72" s="165"/>
      <c r="I72" s="165"/>
      <c r="J72" s="167"/>
    </row>
    <row r="73" customFormat="false" ht="15" hidden="false" customHeight="false" outlineLevel="0" collapsed="false">
      <c r="D73" s="165"/>
      <c r="E73" s="170"/>
      <c r="F73" s="165"/>
      <c r="G73" s="165"/>
      <c r="H73" s="165"/>
      <c r="I73" s="165"/>
      <c r="J73" s="167"/>
    </row>
    <row r="74" customFormat="false" ht="15" hidden="false" customHeight="false" outlineLevel="0" collapsed="false">
      <c r="D74" s="165"/>
      <c r="E74" s="170"/>
      <c r="F74" s="165"/>
      <c r="G74" s="165"/>
      <c r="H74" s="165"/>
      <c r="I74" s="165"/>
      <c r="J74" s="167"/>
    </row>
    <row r="75" customFormat="false" ht="15" hidden="false" customHeight="false" outlineLevel="0" collapsed="false">
      <c r="J75" s="171"/>
    </row>
    <row r="76" customFormat="false" ht="15" hidden="false" customHeight="false" outlineLevel="0" collapsed="false">
      <c r="J76" s="171"/>
    </row>
    <row r="77" customFormat="false" ht="15" hidden="false" customHeight="false" outlineLevel="0" collapsed="false">
      <c r="J77" s="171"/>
    </row>
    <row r="78" customFormat="false" ht="20.25" hidden="false" customHeight="true" outlineLevel="0" collapsed="false">
      <c r="J78" s="171"/>
    </row>
    <row r="79" customFormat="false" ht="15" hidden="false" customHeight="false" outlineLevel="0" collapsed="false">
      <c r="J79" s="171"/>
    </row>
    <row r="80" customFormat="false" ht="15" hidden="false" customHeight="false" outlineLevel="0" collapsed="false">
      <c r="J80" s="171"/>
    </row>
    <row r="81" customFormat="false" ht="15" hidden="false" customHeight="false" outlineLevel="0" collapsed="false">
      <c r="J81" s="171"/>
    </row>
    <row r="82" customFormat="false" ht="15" hidden="false" customHeight="false" outlineLevel="0" collapsed="false">
      <c r="J82" s="171"/>
    </row>
    <row r="83" customFormat="false" ht="15" hidden="false" customHeight="false" outlineLevel="0" collapsed="false">
      <c r="J83" s="171"/>
    </row>
    <row r="84" customFormat="false" ht="15" hidden="false" customHeight="false" outlineLevel="0" collapsed="false">
      <c r="J84" s="171"/>
    </row>
    <row r="85" customFormat="false" ht="15" hidden="false" customHeight="false" outlineLevel="0" collapsed="false">
      <c r="J85" s="95"/>
    </row>
    <row r="86" customFormat="false" ht="15" hidden="false" customHeight="false" outlineLevel="0" collapsed="false">
      <c r="J86" s="95"/>
    </row>
    <row r="87" customFormat="false" ht="15" hidden="false" customHeight="false" outlineLevel="0" collapsed="false">
      <c r="J87" s="95"/>
    </row>
    <row r="88" customFormat="false" ht="15" hidden="false" customHeight="false" outlineLevel="0" collapsed="false">
      <c r="J88" s="95"/>
    </row>
    <row r="89" customFormat="false" ht="15" hidden="false" customHeight="false" outlineLevel="0" collapsed="false">
      <c r="J89" s="95"/>
    </row>
    <row r="90" customFormat="false" ht="15" hidden="false" customHeight="false" outlineLevel="0" collapsed="false">
      <c r="J90" s="95"/>
    </row>
    <row r="91" customFormat="false" ht="15" hidden="false" customHeight="false" outlineLevel="0" collapsed="false">
      <c r="J91" s="95"/>
    </row>
    <row r="92" customFormat="false" ht="15" hidden="false" customHeight="false" outlineLevel="0" collapsed="false">
      <c r="J92" s="95"/>
    </row>
    <row r="93" customFormat="false" ht="15" hidden="false" customHeight="false" outlineLevel="0" collapsed="false">
      <c r="J93" s="95"/>
    </row>
    <row r="94" customFormat="false" ht="15" hidden="false" customHeight="false" outlineLevel="0" collapsed="false">
      <c r="J94" s="95"/>
    </row>
    <row r="95" customFormat="false" ht="15" hidden="false" customHeight="false" outlineLevel="0" collapsed="false">
      <c r="J95" s="95"/>
    </row>
    <row r="96" customFormat="false" ht="15" hidden="false" customHeight="false" outlineLevel="0" collapsed="false">
      <c r="J96" s="95"/>
    </row>
    <row r="97" customFormat="false" ht="15" hidden="false" customHeight="false" outlineLevel="0" collapsed="false">
      <c r="J97" s="95"/>
    </row>
    <row r="98" customFormat="false" ht="15" hidden="false" customHeight="false" outlineLevel="0" collapsed="false">
      <c r="J98" s="95"/>
    </row>
    <row r="99" customFormat="false" ht="15" hidden="false" customHeight="false" outlineLevel="0" collapsed="false">
      <c r="J99" s="95"/>
    </row>
    <row r="100" customFormat="false" ht="15" hidden="false" customHeight="false" outlineLevel="0" collapsed="false">
      <c r="J100" s="95"/>
    </row>
    <row r="101" customFormat="false" ht="15" hidden="false" customHeight="false" outlineLevel="0" collapsed="false">
      <c r="J101" s="95"/>
    </row>
    <row r="102" customFormat="false" ht="15" hidden="false" customHeight="false" outlineLevel="0" collapsed="false">
      <c r="J102" s="95"/>
    </row>
    <row r="103" customFormat="false" ht="15" hidden="false" customHeight="false" outlineLevel="0" collapsed="false">
      <c r="J103" s="95"/>
    </row>
    <row r="104" customFormat="false" ht="15" hidden="false" customHeight="false" outlineLevel="0" collapsed="false">
      <c r="J104" s="95"/>
    </row>
    <row r="105" customFormat="false" ht="15" hidden="false" customHeight="false" outlineLevel="0" collapsed="false">
      <c r="J105" s="95"/>
    </row>
    <row r="106" customFormat="false" ht="15" hidden="false" customHeight="false" outlineLevel="0" collapsed="false">
      <c r="J106" s="95"/>
    </row>
    <row r="107" customFormat="false" ht="15" hidden="false" customHeight="false" outlineLevel="0" collapsed="false">
      <c r="J107" s="95"/>
    </row>
    <row r="108" customFormat="false" ht="15" hidden="false" customHeight="false" outlineLevel="0" collapsed="false">
      <c r="J108" s="95"/>
    </row>
    <row r="109" customFormat="false" ht="15" hidden="false" customHeight="false" outlineLevel="0" collapsed="false">
      <c r="J109" s="95"/>
    </row>
    <row r="110" customFormat="false" ht="15" hidden="false" customHeight="false" outlineLevel="0" collapsed="false">
      <c r="J110" s="95"/>
    </row>
    <row r="111" customFormat="false" ht="15" hidden="false" customHeight="false" outlineLevel="0" collapsed="false">
      <c r="J111" s="95"/>
    </row>
    <row r="112" customFormat="false" ht="15" hidden="false" customHeight="false" outlineLevel="0" collapsed="false">
      <c r="J112" s="95"/>
    </row>
    <row r="113" customFormat="false" ht="15" hidden="false" customHeight="false" outlineLevel="0" collapsed="false">
      <c r="J113" s="95"/>
    </row>
    <row r="114" customFormat="false" ht="15" hidden="false" customHeight="false" outlineLevel="0" collapsed="false">
      <c r="J114" s="95"/>
    </row>
    <row r="115" customFormat="false" ht="15" hidden="false" customHeight="false" outlineLevel="0" collapsed="false">
      <c r="J115" s="95"/>
    </row>
    <row r="116" customFormat="false" ht="15" hidden="false" customHeight="false" outlineLevel="0" collapsed="false">
      <c r="J116" s="95"/>
    </row>
    <row r="117" customFormat="false" ht="15" hidden="false" customHeight="false" outlineLevel="0" collapsed="false">
      <c r="J117" s="95"/>
    </row>
    <row r="118" customFormat="false" ht="15" hidden="false" customHeight="false" outlineLevel="0" collapsed="false">
      <c r="J118" s="95"/>
    </row>
    <row r="119" customFormat="false" ht="15" hidden="false" customHeight="false" outlineLevel="0" collapsed="false">
      <c r="J119" s="95"/>
    </row>
    <row r="120" customFormat="false" ht="15" hidden="false" customHeight="false" outlineLevel="0" collapsed="false">
      <c r="J120" s="95"/>
    </row>
    <row r="121" customFormat="false" ht="15" hidden="false" customHeight="false" outlineLevel="0" collapsed="false">
      <c r="J121" s="95"/>
    </row>
    <row r="122" customFormat="false" ht="15" hidden="false" customHeight="false" outlineLevel="0" collapsed="false">
      <c r="J122" s="95"/>
    </row>
    <row r="123" customFormat="false" ht="15" hidden="false" customHeight="false" outlineLevel="0" collapsed="false">
      <c r="J123" s="95"/>
    </row>
    <row r="124" customFormat="false" ht="15" hidden="false" customHeight="false" outlineLevel="0" collapsed="false">
      <c r="J124" s="95"/>
    </row>
    <row r="125" customFormat="false" ht="15" hidden="false" customHeight="false" outlineLevel="0" collapsed="false">
      <c r="J125" s="95"/>
    </row>
    <row r="126" customFormat="false" ht="15" hidden="false" customHeight="false" outlineLevel="0" collapsed="false">
      <c r="J126" s="95"/>
    </row>
    <row r="127" customFormat="false" ht="15" hidden="false" customHeight="false" outlineLevel="0" collapsed="false">
      <c r="J127" s="95"/>
    </row>
    <row r="128" customFormat="false" ht="15" hidden="false" customHeight="false" outlineLevel="0" collapsed="false">
      <c r="J128" s="95"/>
    </row>
    <row r="129" customFormat="false" ht="15" hidden="false" customHeight="false" outlineLevel="0" collapsed="false">
      <c r="J129" s="95"/>
    </row>
    <row r="130" customFormat="false" ht="15" hidden="false" customHeight="false" outlineLevel="0" collapsed="false">
      <c r="J130" s="95"/>
    </row>
    <row r="131" customFormat="false" ht="15" hidden="false" customHeight="false" outlineLevel="0" collapsed="false">
      <c r="J131" s="95"/>
    </row>
    <row r="132" customFormat="false" ht="15" hidden="false" customHeight="false" outlineLevel="0" collapsed="false">
      <c r="J132" s="95"/>
    </row>
    <row r="133" customFormat="false" ht="15" hidden="false" customHeight="false" outlineLevel="0" collapsed="false">
      <c r="J133" s="95"/>
    </row>
    <row r="134" customFormat="false" ht="15" hidden="false" customHeight="false" outlineLevel="0" collapsed="false">
      <c r="J134" s="95"/>
    </row>
    <row r="135" customFormat="false" ht="15" hidden="false" customHeight="false" outlineLevel="0" collapsed="false">
      <c r="J135" s="95"/>
    </row>
    <row r="136" customFormat="false" ht="15" hidden="false" customHeight="false" outlineLevel="0" collapsed="false">
      <c r="J136" s="95"/>
    </row>
    <row r="137" customFormat="false" ht="15" hidden="false" customHeight="false" outlineLevel="0" collapsed="false">
      <c r="J137" s="95"/>
    </row>
    <row r="138" customFormat="false" ht="15" hidden="false" customHeight="false" outlineLevel="0" collapsed="false">
      <c r="J138" s="95"/>
    </row>
    <row r="139" customFormat="false" ht="15" hidden="false" customHeight="false" outlineLevel="0" collapsed="false">
      <c r="J139" s="95"/>
    </row>
    <row r="140" customFormat="false" ht="15" hidden="false" customHeight="false" outlineLevel="0" collapsed="false">
      <c r="J140" s="95"/>
    </row>
    <row r="141" customFormat="false" ht="15" hidden="false" customHeight="false" outlineLevel="0" collapsed="false">
      <c r="J141" s="95"/>
    </row>
    <row r="142" customFormat="false" ht="15" hidden="false" customHeight="false" outlineLevel="0" collapsed="false">
      <c r="J142" s="95"/>
    </row>
    <row r="143" customFormat="false" ht="15" hidden="false" customHeight="false" outlineLevel="0" collapsed="false">
      <c r="J143" s="95"/>
    </row>
    <row r="144" customFormat="false" ht="15" hidden="false" customHeight="false" outlineLevel="0" collapsed="false">
      <c r="J144" s="95"/>
    </row>
    <row r="145" customFormat="false" ht="15" hidden="false" customHeight="false" outlineLevel="0" collapsed="false">
      <c r="J145" s="95"/>
    </row>
    <row r="146" customFormat="false" ht="15" hidden="false" customHeight="false" outlineLevel="0" collapsed="false">
      <c r="J146" s="95"/>
    </row>
    <row r="147" customFormat="false" ht="15" hidden="false" customHeight="false" outlineLevel="0" collapsed="false">
      <c r="J147" s="95"/>
    </row>
    <row r="148" customFormat="false" ht="15" hidden="false" customHeight="false" outlineLevel="0" collapsed="false">
      <c r="J148" s="95"/>
    </row>
    <row r="149" customFormat="false" ht="15" hidden="false" customHeight="false" outlineLevel="0" collapsed="false">
      <c r="J149" s="95"/>
    </row>
    <row r="150" customFormat="false" ht="15" hidden="false" customHeight="false" outlineLevel="0" collapsed="false">
      <c r="J150" s="95"/>
    </row>
    <row r="151" customFormat="false" ht="15" hidden="false" customHeight="false" outlineLevel="0" collapsed="false">
      <c r="J151" s="95"/>
    </row>
    <row r="152" customFormat="false" ht="15" hidden="false" customHeight="false" outlineLevel="0" collapsed="false">
      <c r="J152" s="95"/>
    </row>
    <row r="153" customFormat="false" ht="15" hidden="false" customHeight="false" outlineLevel="0" collapsed="false">
      <c r="J153" s="95"/>
    </row>
    <row r="154" customFormat="false" ht="15" hidden="false" customHeight="false" outlineLevel="0" collapsed="false">
      <c r="J154" s="95"/>
    </row>
    <row r="155" customFormat="false" ht="15" hidden="false" customHeight="false" outlineLevel="0" collapsed="false">
      <c r="J155" s="95"/>
    </row>
    <row r="156" customFormat="false" ht="15" hidden="false" customHeight="false" outlineLevel="0" collapsed="false">
      <c r="J156" s="95"/>
    </row>
    <row r="157" customFormat="false" ht="15" hidden="false" customHeight="false" outlineLevel="0" collapsed="false">
      <c r="J157" s="95"/>
    </row>
    <row r="158" customFormat="false" ht="15" hidden="false" customHeight="false" outlineLevel="0" collapsed="false">
      <c r="J158" s="95"/>
    </row>
    <row r="159" customFormat="false" ht="15" hidden="false" customHeight="false" outlineLevel="0" collapsed="false">
      <c r="J159" s="95"/>
    </row>
    <row r="160" customFormat="false" ht="15" hidden="false" customHeight="false" outlineLevel="0" collapsed="false">
      <c r="J160" s="95"/>
    </row>
    <row r="161" customFormat="false" ht="15" hidden="false" customHeight="false" outlineLevel="0" collapsed="false">
      <c r="J161" s="95"/>
    </row>
    <row r="162" customFormat="false" ht="15" hidden="false" customHeight="false" outlineLevel="0" collapsed="false">
      <c r="J162" s="95"/>
    </row>
    <row r="163" customFormat="false" ht="15" hidden="false" customHeight="false" outlineLevel="0" collapsed="false">
      <c r="J163" s="95"/>
    </row>
    <row r="164" customFormat="false" ht="15" hidden="false" customHeight="false" outlineLevel="0" collapsed="false">
      <c r="J164" s="95"/>
    </row>
    <row r="165" customFormat="false" ht="15" hidden="false" customHeight="false" outlineLevel="0" collapsed="false">
      <c r="J165" s="95"/>
    </row>
    <row r="166" customFormat="false" ht="15" hidden="false" customHeight="false" outlineLevel="0" collapsed="false">
      <c r="J166" s="95"/>
    </row>
    <row r="167" customFormat="false" ht="15" hidden="false" customHeight="false" outlineLevel="0" collapsed="false">
      <c r="J167" s="95"/>
    </row>
    <row r="168" customFormat="false" ht="15" hidden="false" customHeight="false" outlineLevel="0" collapsed="false">
      <c r="J168" s="95"/>
    </row>
    <row r="169" customFormat="false" ht="15" hidden="false" customHeight="false" outlineLevel="0" collapsed="false">
      <c r="J169" s="95"/>
    </row>
    <row r="170" customFormat="false" ht="15" hidden="false" customHeight="false" outlineLevel="0" collapsed="false">
      <c r="J170" s="95"/>
    </row>
    <row r="171" customFormat="false" ht="15" hidden="false" customHeight="false" outlineLevel="0" collapsed="false">
      <c r="J171" s="95"/>
    </row>
    <row r="172" customFormat="false" ht="15" hidden="false" customHeight="false" outlineLevel="0" collapsed="false">
      <c r="J172" s="95"/>
    </row>
    <row r="173" customFormat="false" ht="15" hidden="false" customHeight="false" outlineLevel="0" collapsed="false">
      <c r="J173" s="95"/>
    </row>
    <row r="174" customFormat="false" ht="15" hidden="false" customHeight="false" outlineLevel="0" collapsed="false">
      <c r="J174" s="95"/>
    </row>
    <row r="175" customFormat="false" ht="15" hidden="false" customHeight="false" outlineLevel="0" collapsed="false">
      <c r="J175" s="95"/>
    </row>
    <row r="176" customFormat="false" ht="15" hidden="false" customHeight="false" outlineLevel="0" collapsed="false">
      <c r="J176" s="95"/>
    </row>
    <row r="177" customFormat="false" ht="15" hidden="false" customHeight="false" outlineLevel="0" collapsed="false">
      <c r="J177" s="95"/>
    </row>
    <row r="178" customFormat="false" ht="15" hidden="false" customHeight="false" outlineLevel="0" collapsed="false">
      <c r="J178" s="95"/>
    </row>
    <row r="179" customFormat="false" ht="15" hidden="false" customHeight="false" outlineLevel="0" collapsed="false">
      <c r="J179" s="95"/>
    </row>
    <row r="180" customFormat="false" ht="15" hidden="false" customHeight="false" outlineLevel="0" collapsed="false">
      <c r="J180" s="95"/>
    </row>
    <row r="181" customFormat="false" ht="15" hidden="false" customHeight="false" outlineLevel="0" collapsed="false">
      <c r="J181" s="95"/>
    </row>
    <row r="182" customFormat="false" ht="15" hidden="false" customHeight="false" outlineLevel="0" collapsed="false">
      <c r="J182" s="95"/>
    </row>
    <row r="183" customFormat="false" ht="15" hidden="false" customHeight="false" outlineLevel="0" collapsed="false">
      <c r="J183" s="95"/>
    </row>
    <row r="184" customFormat="false" ht="15" hidden="false" customHeight="false" outlineLevel="0" collapsed="false">
      <c r="J184" s="95"/>
    </row>
    <row r="185" customFormat="false" ht="15" hidden="false" customHeight="false" outlineLevel="0" collapsed="false">
      <c r="J185" s="95"/>
    </row>
    <row r="186" customFormat="false" ht="15" hidden="false" customHeight="false" outlineLevel="0" collapsed="false">
      <c r="J186" s="95"/>
    </row>
    <row r="187" customFormat="false" ht="15" hidden="false" customHeight="false" outlineLevel="0" collapsed="false">
      <c r="J187" s="95"/>
    </row>
    <row r="188" customFormat="false" ht="15" hidden="false" customHeight="false" outlineLevel="0" collapsed="false">
      <c r="J188" s="95"/>
    </row>
    <row r="189" customFormat="false" ht="15" hidden="false" customHeight="false" outlineLevel="0" collapsed="false">
      <c r="J189" s="95"/>
    </row>
    <row r="190" customFormat="false" ht="15" hidden="false" customHeight="false" outlineLevel="0" collapsed="false">
      <c r="J190" s="95"/>
    </row>
    <row r="191" customFormat="false" ht="15" hidden="false" customHeight="false" outlineLevel="0" collapsed="false">
      <c r="J191" s="95"/>
    </row>
    <row r="192" customFormat="false" ht="15" hidden="false" customHeight="false" outlineLevel="0" collapsed="false">
      <c r="J192" s="95"/>
    </row>
    <row r="193" customFormat="false" ht="15" hidden="false" customHeight="false" outlineLevel="0" collapsed="false">
      <c r="J193" s="95"/>
    </row>
    <row r="194" customFormat="false" ht="15" hidden="false" customHeight="false" outlineLevel="0" collapsed="false">
      <c r="J194" s="95"/>
    </row>
    <row r="195" customFormat="false" ht="15" hidden="false" customHeight="false" outlineLevel="0" collapsed="false">
      <c r="J195" s="95"/>
    </row>
    <row r="196" customFormat="false" ht="15" hidden="false" customHeight="false" outlineLevel="0" collapsed="false">
      <c r="J196" s="95"/>
    </row>
    <row r="197" customFormat="false" ht="15" hidden="false" customHeight="false" outlineLevel="0" collapsed="false">
      <c r="J197" s="95"/>
    </row>
    <row r="198" customFormat="false" ht="15" hidden="false" customHeight="false" outlineLevel="0" collapsed="false">
      <c r="J198" s="95"/>
    </row>
    <row r="199" customFormat="false" ht="15" hidden="false" customHeight="false" outlineLevel="0" collapsed="false">
      <c r="J199" s="95"/>
    </row>
    <row r="200" customFormat="false" ht="15" hidden="false" customHeight="false" outlineLevel="0" collapsed="false">
      <c r="J200" s="95"/>
    </row>
    <row r="201" customFormat="false" ht="15" hidden="false" customHeight="false" outlineLevel="0" collapsed="false">
      <c r="J201" s="95"/>
    </row>
    <row r="202" customFormat="false" ht="15" hidden="false" customHeight="false" outlineLevel="0" collapsed="false">
      <c r="J202" s="95"/>
    </row>
    <row r="203" customFormat="false" ht="15" hidden="false" customHeight="false" outlineLevel="0" collapsed="false">
      <c r="J203" s="95"/>
    </row>
    <row r="204" customFormat="false" ht="15" hidden="false" customHeight="false" outlineLevel="0" collapsed="false">
      <c r="J204" s="95"/>
    </row>
    <row r="205" customFormat="false" ht="15" hidden="false" customHeight="false" outlineLevel="0" collapsed="false">
      <c r="J205" s="95"/>
    </row>
    <row r="206" customFormat="false" ht="15" hidden="false" customHeight="false" outlineLevel="0" collapsed="false">
      <c r="J206" s="95"/>
    </row>
    <row r="207" customFormat="false" ht="15" hidden="false" customHeight="false" outlineLevel="0" collapsed="false">
      <c r="J207" s="95"/>
    </row>
    <row r="208" customFormat="false" ht="15" hidden="false" customHeight="false" outlineLevel="0" collapsed="false">
      <c r="J208" s="95"/>
    </row>
    <row r="209" customFormat="false" ht="15" hidden="false" customHeight="false" outlineLevel="0" collapsed="false">
      <c r="J209" s="95"/>
    </row>
    <row r="210" customFormat="false" ht="15" hidden="false" customHeight="false" outlineLevel="0" collapsed="false">
      <c r="J210" s="95"/>
    </row>
    <row r="211" customFormat="false" ht="15" hidden="false" customHeight="false" outlineLevel="0" collapsed="false">
      <c r="J211" s="95"/>
    </row>
    <row r="212" customFormat="false" ht="15" hidden="false" customHeight="false" outlineLevel="0" collapsed="false">
      <c r="J212" s="95"/>
    </row>
    <row r="213" customFormat="false" ht="15" hidden="false" customHeight="false" outlineLevel="0" collapsed="false">
      <c r="J213" s="95"/>
    </row>
    <row r="214" customFormat="false" ht="15" hidden="false" customHeight="false" outlineLevel="0" collapsed="false">
      <c r="J214" s="95"/>
    </row>
    <row r="215" customFormat="false" ht="15" hidden="false" customHeight="false" outlineLevel="0" collapsed="false">
      <c r="J215" s="95"/>
    </row>
    <row r="216" customFormat="false" ht="15" hidden="false" customHeight="false" outlineLevel="0" collapsed="false">
      <c r="J216" s="95"/>
    </row>
    <row r="217" customFormat="false" ht="15" hidden="false" customHeight="false" outlineLevel="0" collapsed="false">
      <c r="J217" s="95"/>
    </row>
    <row r="218" customFormat="false" ht="15" hidden="false" customHeight="false" outlineLevel="0" collapsed="false">
      <c r="J218" s="95"/>
    </row>
    <row r="219" customFormat="false" ht="15" hidden="false" customHeight="false" outlineLevel="0" collapsed="false">
      <c r="J219" s="95"/>
    </row>
    <row r="220" customFormat="false" ht="15" hidden="false" customHeight="false" outlineLevel="0" collapsed="false">
      <c r="J220" s="95"/>
    </row>
    <row r="221" customFormat="false" ht="15" hidden="false" customHeight="false" outlineLevel="0" collapsed="false">
      <c r="J221" s="95"/>
    </row>
    <row r="222" customFormat="false" ht="15" hidden="false" customHeight="false" outlineLevel="0" collapsed="false">
      <c r="J222" s="95"/>
    </row>
    <row r="223" customFormat="false" ht="15" hidden="false" customHeight="false" outlineLevel="0" collapsed="false">
      <c r="J223" s="95"/>
    </row>
    <row r="224" customFormat="false" ht="15" hidden="false" customHeight="false" outlineLevel="0" collapsed="false">
      <c r="J224" s="95"/>
    </row>
    <row r="225" customFormat="false" ht="15" hidden="false" customHeight="false" outlineLevel="0" collapsed="false">
      <c r="J225" s="95"/>
    </row>
    <row r="226" customFormat="false" ht="15" hidden="false" customHeight="false" outlineLevel="0" collapsed="false">
      <c r="J226" s="95"/>
    </row>
    <row r="227" customFormat="false" ht="15" hidden="false" customHeight="false" outlineLevel="0" collapsed="false">
      <c r="J227" s="95"/>
    </row>
    <row r="228" customFormat="false" ht="15" hidden="false" customHeight="false" outlineLevel="0" collapsed="false">
      <c r="J228" s="95"/>
    </row>
    <row r="229" customFormat="false" ht="15" hidden="false" customHeight="false" outlineLevel="0" collapsed="false">
      <c r="J229" s="95"/>
    </row>
    <row r="230" customFormat="false" ht="15" hidden="false" customHeight="false" outlineLevel="0" collapsed="false">
      <c r="J230" s="95"/>
    </row>
    <row r="231" customFormat="false" ht="15" hidden="false" customHeight="false" outlineLevel="0" collapsed="false">
      <c r="J231" s="95"/>
    </row>
    <row r="232" customFormat="false" ht="15" hidden="false" customHeight="false" outlineLevel="0" collapsed="false">
      <c r="J232" s="95"/>
    </row>
    <row r="233" customFormat="false" ht="15" hidden="false" customHeight="false" outlineLevel="0" collapsed="false">
      <c r="J233" s="95"/>
    </row>
    <row r="234" customFormat="false" ht="15" hidden="false" customHeight="false" outlineLevel="0" collapsed="false">
      <c r="J234" s="95"/>
    </row>
    <row r="235" customFormat="false" ht="15" hidden="false" customHeight="false" outlineLevel="0" collapsed="false">
      <c r="J235" s="95"/>
    </row>
    <row r="236" customFormat="false" ht="15" hidden="false" customHeight="false" outlineLevel="0" collapsed="false">
      <c r="J236" s="95"/>
    </row>
    <row r="237" customFormat="false" ht="15" hidden="false" customHeight="false" outlineLevel="0" collapsed="false">
      <c r="J237" s="95"/>
    </row>
    <row r="238" customFormat="false" ht="15" hidden="false" customHeight="false" outlineLevel="0" collapsed="false">
      <c r="J238" s="95"/>
    </row>
    <row r="239" customFormat="false" ht="15" hidden="false" customHeight="false" outlineLevel="0" collapsed="false">
      <c r="J239" s="95"/>
    </row>
    <row r="240" customFormat="false" ht="15" hidden="false" customHeight="false" outlineLevel="0" collapsed="false">
      <c r="J240" s="95"/>
    </row>
    <row r="241" customFormat="false" ht="15" hidden="false" customHeight="false" outlineLevel="0" collapsed="false">
      <c r="J241" s="95"/>
    </row>
    <row r="242" customFormat="false" ht="15" hidden="false" customHeight="false" outlineLevel="0" collapsed="false">
      <c r="J242" s="95"/>
    </row>
    <row r="243" customFormat="false" ht="15" hidden="false" customHeight="false" outlineLevel="0" collapsed="false">
      <c r="J243" s="95"/>
    </row>
    <row r="244" customFormat="false" ht="15" hidden="false" customHeight="false" outlineLevel="0" collapsed="false">
      <c r="J244" s="95"/>
    </row>
    <row r="245" customFormat="false" ht="15" hidden="false" customHeight="false" outlineLevel="0" collapsed="false">
      <c r="J245" s="95"/>
    </row>
    <row r="246" customFormat="false" ht="15" hidden="false" customHeight="false" outlineLevel="0" collapsed="false">
      <c r="J246" s="95"/>
    </row>
    <row r="247" customFormat="false" ht="15" hidden="false" customHeight="false" outlineLevel="0" collapsed="false">
      <c r="J247" s="95"/>
    </row>
    <row r="248" customFormat="false" ht="15" hidden="false" customHeight="false" outlineLevel="0" collapsed="false">
      <c r="J248" s="95"/>
    </row>
    <row r="249" customFormat="false" ht="15" hidden="false" customHeight="false" outlineLevel="0" collapsed="false">
      <c r="J249" s="95"/>
    </row>
    <row r="250" customFormat="false" ht="15" hidden="false" customHeight="false" outlineLevel="0" collapsed="false">
      <c r="J250" s="95"/>
    </row>
    <row r="251" customFormat="false" ht="15" hidden="false" customHeight="false" outlineLevel="0" collapsed="false">
      <c r="J251" s="95"/>
    </row>
    <row r="252" customFormat="false" ht="15" hidden="false" customHeight="false" outlineLevel="0" collapsed="false">
      <c r="J252" s="95"/>
    </row>
    <row r="253" customFormat="false" ht="15" hidden="false" customHeight="false" outlineLevel="0" collapsed="false">
      <c r="J253" s="95"/>
    </row>
    <row r="254" customFormat="false" ht="15" hidden="false" customHeight="false" outlineLevel="0" collapsed="false">
      <c r="J254" s="95"/>
    </row>
    <row r="255" customFormat="false" ht="15" hidden="false" customHeight="false" outlineLevel="0" collapsed="false">
      <c r="J255" s="95"/>
    </row>
    <row r="256" customFormat="false" ht="15" hidden="false" customHeight="false" outlineLevel="0" collapsed="false">
      <c r="J256" s="95"/>
    </row>
    <row r="257" customFormat="false" ht="15" hidden="false" customHeight="false" outlineLevel="0" collapsed="false">
      <c r="J257" s="95"/>
    </row>
    <row r="258" customFormat="false" ht="15" hidden="false" customHeight="false" outlineLevel="0" collapsed="false">
      <c r="J258" s="95"/>
    </row>
    <row r="259" customFormat="false" ht="15" hidden="false" customHeight="false" outlineLevel="0" collapsed="false">
      <c r="J259" s="95"/>
    </row>
    <row r="260" customFormat="false" ht="15" hidden="false" customHeight="false" outlineLevel="0" collapsed="false">
      <c r="J260" s="95"/>
    </row>
    <row r="261" customFormat="false" ht="15" hidden="false" customHeight="false" outlineLevel="0" collapsed="false">
      <c r="J261" s="95"/>
    </row>
    <row r="262" customFormat="false" ht="15" hidden="false" customHeight="false" outlineLevel="0" collapsed="false">
      <c r="J262" s="95"/>
    </row>
    <row r="263" customFormat="false" ht="15" hidden="false" customHeight="false" outlineLevel="0" collapsed="false">
      <c r="J263" s="95"/>
    </row>
    <row r="264" customFormat="false" ht="15" hidden="false" customHeight="false" outlineLevel="0" collapsed="false">
      <c r="J264" s="95"/>
    </row>
    <row r="265" customFormat="false" ht="15" hidden="false" customHeight="false" outlineLevel="0" collapsed="false">
      <c r="J265" s="95"/>
    </row>
    <row r="266" customFormat="false" ht="15" hidden="false" customHeight="false" outlineLevel="0" collapsed="false">
      <c r="J266" s="95"/>
    </row>
    <row r="267" customFormat="false" ht="15" hidden="false" customHeight="false" outlineLevel="0" collapsed="false">
      <c r="J267" s="95"/>
    </row>
    <row r="268" customFormat="false" ht="15" hidden="false" customHeight="false" outlineLevel="0" collapsed="false">
      <c r="J268" s="95"/>
    </row>
    <row r="269" customFormat="false" ht="15" hidden="false" customHeight="false" outlineLevel="0" collapsed="false">
      <c r="J269" s="95"/>
    </row>
    <row r="270" customFormat="false" ht="15" hidden="false" customHeight="false" outlineLevel="0" collapsed="false">
      <c r="J270" s="95"/>
    </row>
    <row r="271" customFormat="false" ht="15" hidden="false" customHeight="false" outlineLevel="0" collapsed="false">
      <c r="J271" s="95"/>
    </row>
    <row r="272" customFormat="false" ht="15" hidden="false" customHeight="false" outlineLevel="0" collapsed="false">
      <c r="J272" s="95"/>
    </row>
    <row r="273" customFormat="false" ht="15" hidden="false" customHeight="false" outlineLevel="0" collapsed="false">
      <c r="J273" s="95"/>
    </row>
    <row r="274" customFormat="false" ht="15" hidden="false" customHeight="false" outlineLevel="0" collapsed="false">
      <c r="J274" s="95"/>
    </row>
    <row r="275" customFormat="false" ht="15" hidden="false" customHeight="false" outlineLevel="0" collapsed="false">
      <c r="J275" s="95"/>
    </row>
    <row r="276" customFormat="false" ht="15" hidden="false" customHeight="false" outlineLevel="0" collapsed="false">
      <c r="J276" s="95"/>
    </row>
    <row r="277" customFormat="false" ht="15" hidden="false" customHeight="false" outlineLevel="0" collapsed="false">
      <c r="J277" s="95"/>
    </row>
    <row r="278" customFormat="false" ht="15" hidden="false" customHeight="false" outlineLevel="0" collapsed="false">
      <c r="J278" s="95"/>
    </row>
    <row r="279" customFormat="false" ht="15" hidden="false" customHeight="false" outlineLevel="0" collapsed="false">
      <c r="J279" s="95"/>
    </row>
    <row r="280" customFormat="false" ht="15" hidden="false" customHeight="false" outlineLevel="0" collapsed="false">
      <c r="J280" s="95"/>
    </row>
    <row r="281" customFormat="false" ht="15" hidden="false" customHeight="false" outlineLevel="0" collapsed="false">
      <c r="J281" s="95"/>
    </row>
    <row r="282" customFormat="false" ht="15" hidden="false" customHeight="false" outlineLevel="0" collapsed="false">
      <c r="J282" s="95"/>
    </row>
    <row r="283" customFormat="false" ht="15" hidden="false" customHeight="false" outlineLevel="0" collapsed="false">
      <c r="J283" s="95"/>
    </row>
    <row r="284" customFormat="false" ht="15" hidden="false" customHeight="false" outlineLevel="0" collapsed="false">
      <c r="J284" s="95"/>
    </row>
    <row r="285" customFormat="false" ht="15" hidden="false" customHeight="false" outlineLevel="0" collapsed="false">
      <c r="J285" s="95"/>
    </row>
    <row r="286" customFormat="false" ht="15" hidden="false" customHeight="false" outlineLevel="0" collapsed="false">
      <c r="J286" s="95"/>
    </row>
    <row r="287" customFormat="false" ht="15" hidden="false" customHeight="false" outlineLevel="0" collapsed="false">
      <c r="J287" s="95"/>
    </row>
    <row r="288" customFormat="false" ht="15" hidden="false" customHeight="false" outlineLevel="0" collapsed="false">
      <c r="J288" s="95"/>
    </row>
    <row r="289" customFormat="false" ht="15" hidden="false" customHeight="false" outlineLevel="0" collapsed="false">
      <c r="J289" s="95"/>
    </row>
    <row r="290" customFormat="false" ht="15" hidden="false" customHeight="false" outlineLevel="0" collapsed="false">
      <c r="J290" s="95"/>
    </row>
    <row r="291" customFormat="false" ht="15" hidden="false" customHeight="false" outlineLevel="0" collapsed="false">
      <c r="J291" s="95"/>
    </row>
    <row r="292" customFormat="false" ht="15" hidden="false" customHeight="false" outlineLevel="0" collapsed="false">
      <c r="J292" s="95"/>
    </row>
    <row r="293" customFormat="false" ht="15" hidden="false" customHeight="false" outlineLevel="0" collapsed="false">
      <c r="J293" s="95"/>
    </row>
    <row r="294" customFormat="false" ht="15" hidden="false" customHeight="false" outlineLevel="0" collapsed="false">
      <c r="J294" s="95"/>
    </row>
    <row r="295" customFormat="false" ht="15" hidden="false" customHeight="false" outlineLevel="0" collapsed="false">
      <c r="J295" s="95"/>
    </row>
    <row r="296" customFormat="false" ht="15" hidden="false" customHeight="false" outlineLevel="0" collapsed="false">
      <c r="J296" s="95"/>
    </row>
    <row r="297" customFormat="false" ht="15" hidden="false" customHeight="false" outlineLevel="0" collapsed="false">
      <c r="J297" s="95"/>
    </row>
    <row r="298" customFormat="false" ht="15" hidden="false" customHeight="false" outlineLevel="0" collapsed="false">
      <c r="J298" s="95"/>
    </row>
    <row r="299" customFormat="false" ht="15" hidden="false" customHeight="false" outlineLevel="0" collapsed="false">
      <c r="J299" s="95"/>
    </row>
    <row r="300" customFormat="false" ht="15" hidden="false" customHeight="false" outlineLevel="0" collapsed="false">
      <c r="J300" s="95"/>
    </row>
    <row r="301" customFormat="false" ht="15" hidden="false" customHeight="false" outlineLevel="0" collapsed="false">
      <c r="J301" s="95"/>
    </row>
    <row r="302" customFormat="false" ht="15" hidden="false" customHeight="false" outlineLevel="0" collapsed="false">
      <c r="J302" s="95"/>
    </row>
    <row r="303" customFormat="false" ht="15" hidden="false" customHeight="false" outlineLevel="0" collapsed="false">
      <c r="J303" s="95"/>
    </row>
    <row r="304" customFormat="false" ht="15" hidden="false" customHeight="false" outlineLevel="0" collapsed="false">
      <c r="J304" s="95"/>
    </row>
    <row r="305" customFormat="false" ht="15" hidden="false" customHeight="false" outlineLevel="0" collapsed="false">
      <c r="J305" s="95"/>
    </row>
    <row r="306" customFormat="false" ht="15" hidden="false" customHeight="false" outlineLevel="0" collapsed="false">
      <c r="J306" s="95"/>
    </row>
    <row r="307" customFormat="false" ht="15" hidden="false" customHeight="false" outlineLevel="0" collapsed="false">
      <c r="J307" s="95"/>
    </row>
    <row r="308" customFormat="false" ht="15" hidden="false" customHeight="false" outlineLevel="0" collapsed="false">
      <c r="J308" s="95"/>
    </row>
    <row r="309" customFormat="false" ht="15" hidden="false" customHeight="false" outlineLevel="0" collapsed="false">
      <c r="J309" s="95"/>
    </row>
    <row r="310" customFormat="false" ht="15" hidden="false" customHeight="false" outlineLevel="0" collapsed="false">
      <c r="J310" s="95"/>
    </row>
    <row r="311" customFormat="false" ht="15" hidden="false" customHeight="false" outlineLevel="0" collapsed="false">
      <c r="J311" s="95"/>
    </row>
    <row r="312" customFormat="false" ht="15" hidden="false" customHeight="false" outlineLevel="0" collapsed="false">
      <c r="J312" s="95"/>
    </row>
    <row r="313" customFormat="false" ht="15" hidden="false" customHeight="false" outlineLevel="0" collapsed="false">
      <c r="J313" s="95"/>
    </row>
    <row r="314" customFormat="false" ht="15" hidden="false" customHeight="false" outlineLevel="0" collapsed="false">
      <c r="J314" s="95"/>
    </row>
    <row r="315" customFormat="false" ht="15" hidden="false" customHeight="false" outlineLevel="0" collapsed="false">
      <c r="J315" s="95"/>
    </row>
    <row r="316" customFormat="false" ht="15" hidden="false" customHeight="false" outlineLevel="0" collapsed="false">
      <c r="J316" s="95"/>
    </row>
    <row r="317" customFormat="false" ht="15" hidden="false" customHeight="false" outlineLevel="0" collapsed="false">
      <c r="J317" s="95"/>
    </row>
    <row r="318" customFormat="false" ht="15" hidden="false" customHeight="false" outlineLevel="0" collapsed="false">
      <c r="J318" s="95"/>
    </row>
    <row r="319" customFormat="false" ht="15" hidden="false" customHeight="false" outlineLevel="0" collapsed="false">
      <c r="J319" s="95"/>
    </row>
    <row r="320" customFormat="false" ht="15" hidden="false" customHeight="false" outlineLevel="0" collapsed="false">
      <c r="J320" s="95"/>
    </row>
    <row r="321" customFormat="false" ht="15" hidden="false" customHeight="false" outlineLevel="0" collapsed="false">
      <c r="J321" s="95"/>
    </row>
    <row r="322" customFormat="false" ht="15" hidden="false" customHeight="false" outlineLevel="0" collapsed="false">
      <c r="J322" s="95"/>
    </row>
    <row r="323" customFormat="false" ht="15" hidden="false" customHeight="false" outlineLevel="0" collapsed="false">
      <c r="J323" s="95"/>
    </row>
    <row r="324" customFormat="false" ht="15" hidden="false" customHeight="false" outlineLevel="0" collapsed="false">
      <c r="J324" s="95"/>
    </row>
    <row r="325" customFormat="false" ht="15" hidden="false" customHeight="false" outlineLevel="0" collapsed="false">
      <c r="J325" s="95"/>
    </row>
    <row r="326" customFormat="false" ht="15" hidden="false" customHeight="false" outlineLevel="0" collapsed="false">
      <c r="J326" s="95"/>
    </row>
    <row r="327" customFormat="false" ht="15" hidden="false" customHeight="false" outlineLevel="0" collapsed="false">
      <c r="J327" s="95"/>
    </row>
    <row r="328" customFormat="false" ht="15" hidden="false" customHeight="false" outlineLevel="0" collapsed="false">
      <c r="J328" s="95"/>
    </row>
    <row r="329" customFormat="false" ht="15" hidden="false" customHeight="false" outlineLevel="0" collapsed="false">
      <c r="J329" s="95"/>
    </row>
    <row r="330" customFormat="false" ht="15" hidden="false" customHeight="false" outlineLevel="0" collapsed="false">
      <c r="J330" s="95"/>
    </row>
    <row r="331" customFormat="false" ht="15" hidden="false" customHeight="false" outlineLevel="0" collapsed="false">
      <c r="J331" s="95"/>
    </row>
    <row r="332" customFormat="false" ht="15" hidden="false" customHeight="false" outlineLevel="0" collapsed="false">
      <c r="J332" s="95"/>
    </row>
    <row r="333" customFormat="false" ht="15" hidden="false" customHeight="false" outlineLevel="0" collapsed="false">
      <c r="J333" s="95"/>
    </row>
    <row r="334" customFormat="false" ht="15" hidden="false" customHeight="false" outlineLevel="0" collapsed="false">
      <c r="J334" s="95"/>
    </row>
    <row r="335" customFormat="false" ht="15" hidden="false" customHeight="false" outlineLevel="0" collapsed="false">
      <c r="J335" s="95"/>
    </row>
    <row r="336" customFormat="false" ht="15" hidden="false" customHeight="false" outlineLevel="0" collapsed="false">
      <c r="J336" s="95"/>
    </row>
    <row r="337" customFormat="false" ht="15" hidden="false" customHeight="false" outlineLevel="0" collapsed="false">
      <c r="J337" s="95"/>
    </row>
    <row r="338" customFormat="false" ht="15" hidden="false" customHeight="false" outlineLevel="0" collapsed="false">
      <c r="J338" s="95"/>
    </row>
    <row r="339" customFormat="false" ht="15" hidden="false" customHeight="false" outlineLevel="0" collapsed="false">
      <c r="J339" s="95"/>
    </row>
    <row r="340" customFormat="false" ht="15" hidden="false" customHeight="false" outlineLevel="0" collapsed="false">
      <c r="J340" s="95"/>
    </row>
    <row r="341" customFormat="false" ht="15" hidden="false" customHeight="false" outlineLevel="0" collapsed="false">
      <c r="J341" s="95"/>
    </row>
    <row r="342" customFormat="false" ht="15" hidden="false" customHeight="false" outlineLevel="0" collapsed="false">
      <c r="J342" s="95"/>
    </row>
    <row r="343" customFormat="false" ht="15" hidden="false" customHeight="false" outlineLevel="0" collapsed="false">
      <c r="J343" s="95"/>
    </row>
    <row r="344" customFormat="false" ht="15" hidden="false" customHeight="false" outlineLevel="0" collapsed="false">
      <c r="J344" s="95"/>
    </row>
    <row r="345" customFormat="false" ht="15" hidden="false" customHeight="false" outlineLevel="0" collapsed="false">
      <c r="J345" s="95"/>
    </row>
    <row r="346" customFormat="false" ht="15" hidden="false" customHeight="false" outlineLevel="0" collapsed="false">
      <c r="J346" s="95"/>
    </row>
    <row r="347" customFormat="false" ht="15" hidden="false" customHeight="false" outlineLevel="0" collapsed="false">
      <c r="J347" s="95"/>
    </row>
    <row r="348" customFormat="false" ht="15" hidden="false" customHeight="false" outlineLevel="0" collapsed="false">
      <c r="J348" s="95"/>
    </row>
    <row r="349" customFormat="false" ht="15" hidden="false" customHeight="false" outlineLevel="0" collapsed="false">
      <c r="J349" s="95"/>
    </row>
    <row r="350" customFormat="false" ht="15" hidden="false" customHeight="false" outlineLevel="0" collapsed="false">
      <c r="J350" s="95"/>
    </row>
    <row r="351" customFormat="false" ht="15" hidden="false" customHeight="false" outlineLevel="0" collapsed="false">
      <c r="J351" s="95"/>
    </row>
    <row r="352" customFormat="false" ht="15" hidden="false" customHeight="false" outlineLevel="0" collapsed="false">
      <c r="J352" s="95"/>
    </row>
    <row r="353" customFormat="false" ht="15" hidden="false" customHeight="false" outlineLevel="0" collapsed="false">
      <c r="J353" s="95"/>
    </row>
    <row r="354" customFormat="false" ht="15" hidden="false" customHeight="false" outlineLevel="0" collapsed="false">
      <c r="J354" s="95"/>
    </row>
    <row r="355" customFormat="false" ht="15" hidden="false" customHeight="false" outlineLevel="0" collapsed="false">
      <c r="J355" s="95"/>
    </row>
    <row r="356" customFormat="false" ht="15" hidden="false" customHeight="false" outlineLevel="0" collapsed="false">
      <c r="J356" s="95"/>
    </row>
    <row r="357" customFormat="false" ht="15" hidden="false" customHeight="false" outlineLevel="0" collapsed="false">
      <c r="J357" s="95"/>
    </row>
    <row r="358" customFormat="false" ht="15" hidden="false" customHeight="false" outlineLevel="0" collapsed="false">
      <c r="J358" s="95"/>
    </row>
    <row r="359" customFormat="false" ht="15" hidden="false" customHeight="false" outlineLevel="0" collapsed="false">
      <c r="J359" s="95"/>
    </row>
    <row r="360" customFormat="false" ht="15" hidden="false" customHeight="false" outlineLevel="0" collapsed="false">
      <c r="J360" s="95"/>
    </row>
    <row r="361" customFormat="false" ht="15" hidden="false" customHeight="false" outlineLevel="0" collapsed="false">
      <c r="J361" s="95"/>
    </row>
    <row r="362" customFormat="false" ht="15" hidden="false" customHeight="false" outlineLevel="0" collapsed="false">
      <c r="J362" s="95"/>
    </row>
    <row r="363" customFormat="false" ht="15" hidden="false" customHeight="false" outlineLevel="0" collapsed="false">
      <c r="J363" s="95"/>
    </row>
    <row r="364" customFormat="false" ht="15" hidden="false" customHeight="false" outlineLevel="0" collapsed="false">
      <c r="J364" s="95"/>
    </row>
    <row r="365" customFormat="false" ht="15" hidden="false" customHeight="false" outlineLevel="0" collapsed="false">
      <c r="J365" s="95"/>
    </row>
    <row r="366" customFormat="false" ht="15" hidden="false" customHeight="false" outlineLevel="0" collapsed="false">
      <c r="J366" s="95"/>
    </row>
    <row r="367" customFormat="false" ht="15" hidden="false" customHeight="false" outlineLevel="0" collapsed="false">
      <c r="J367" s="95"/>
    </row>
    <row r="368" customFormat="false" ht="15" hidden="false" customHeight="false" outlineLevel="0" collapsed="false">
      <c r="J368" s="95"/>
    </row>
    <row r="369" customFormat="false" ht="15" hidden="false" customHeight="false" outlineLevel="0" collapsed="false">
      <c r="J369" s="95"/>
    </row>
    <row r="370" customFormat="false" ht="15" hidden="false" customHeight="false" outlineLevel="0" collapsed="false">
      <c r="J370" s="95"/>
    </row>
    <row r="371" customFormat="false" ht="15" hidden="false" customHeight="false" outlineLevel="0" collapsed="false">
      <c r="J371" s="95"/>
    </row>
    <row r="372" customFormat="false" ht="15" hidden="false" customHeight="false" outlineLevel="0" collapsed="false">
      <c r="J372" s="95"/>
    </row>
    <row r="373" customFormat="false" ht="15" hidden="false" customHeight="false" outlineLevel="0" collapsed="false">
      <c r="J373" s="95"/>
    </row>
    <row r="374" customFormat="false" ht="15" hidden="false" customHeight="false" outlineLevel="0" collapsed="false">
      <c r="J374" s="95"/>
    </row>
    <row r="375" customFormat="false" ht="15" hidden="false" customHeight="false" outlineLevel="0" collapsed="false">
      <c r="J375" s="95"/>
    </row>
    <row r="376" customFormat="false" ht="15" hidden="false" customHeight="false" outlineLevel="0" collapsed="false">
      <c r="J376" s="95"/>
    </row>
    <row r="377" customFormat="false" ht="15" hidden="false" customHeight="false" outlineLevel="0" collapsed="false">
      <c r="J377" s="95"/>
    </row>
    <row r="378" customFormat="false" ht="15" hidden="false" customHeight="false" outlineLevel="0" collapsed="false">
      <c r="J378" s="95"/>
    </row>
    <row r="379" customFormat="false" ht="15" hidden="false" customHeight="false" outlineLevel="0" collapsed="false">
      <c r="J379" s="95"/>
    </row>
    <row r="380" customFormat="false" ht="15" hidden="false" customHeight="false" outlineLevel="0" collapsed="false">
      <c r="J380" s="95"/>
    </row>
    <row r="381" customFormat="false" ht="15" hidden="false" customHeight="false" outlineLevel="0" collapsed="false">
      <c r="J381" s="95"/>
    </row>
    <row r="382" customFormat="false" ht="15" hidden="false" customHeight="false" outlineLevel="0" collapsed="false">
      <c r="J382" s="95"/>
    </row>
    <row r="383" customFormat="false" ht="15" hidden="false" customHeight="false" outlineLevel="0" collapsed="false">
      <c r="J383" s="95"/>
    </row>
    <row r="384" customFormat="false" ht="15" hidden="false" customHeight="false" outlineLevel="0" collapsed="false">
      <c r="J384" s="95"/>
    </row>
    <row r="385" customFormat="false" ht="15" hidden="false" customHeight="false" outlineLevel="0" collapsed="false">
      <c r="J385" s="95"/>
    </row>
    <row r="386" customFormat="false" ht="15" hidden="false" customHeight="false" outlineLevel="0" collapsed="false">
      <c r="J386" s="95"/>
    </row>
    <row r="387" customFormat="false" ht="15" hidden="false" customHeight="false" outlineLevel="0" collapsed="false">
      <c r="J387" s="95"/>
    </row>
    <row r="388" customFormat="false" ht="15" hidden="false" customHeight="false" outlineLevel="0" collapsed="false">
      <c r="J388" s="95"/>
    </row>
    <row r="389" customFormat="false" ht="15" hidden="false" customHeight="false" outlineLevel="0" collapsed="false">
      <c r="J389" s="95"/>
    </row>
    <row r="390" customFormat="false" ht="15" hidden="false" customHeight="false" outlineLevel="0" collapsed="false">
      <c r="J390" s="95"/>
    </row>
    <row r="391" customFormat="false" ht="15" hidden="false" customHeight="false" outlineLevel="0" collapsed="false">
      <c r="J391" s="95"/>
    </row>
    <row r="392" customFormat="false" ht="15" hidden="false" customHeight="false" outlineLevel="0" collapsed="false">
      <c r="J392" s="95"/>
    </row>
    <row r="393" customFormat="false" ht="15" hidden="false" customHeight="false" outlineLevel="0" collapsed="false">
      <c r="J393" s="95"/>
    </row>
    <row r="394" customFormat="false" ht="15" hidden="false" customHeight="false" outlineLevel="0" collapsed="false">
      <c r="J394" s="95"/>
    </row>
    <row r="395" customFormat="false" ht="15" hidden="false" customHeight="false" outlineLevel="0" collapsed="false">
      <c r="J395" s="95"/>
    </row>
    <row r="396" customFormat="false" ht="15" hidden="false" customHeight="false" outlineLevel="0" collapsed="false">
      <c r="J396" s="95"/>
    </row>
    <row r="397" customFormat="false" ht="15" hidden="false" customHeight="false" outlineLevel="0" collapsed="false">
      <c r="J397" s="95"/>
    </row>
    <row r="398" customFormat="false" ht="15" hidden="false" customHeight="false" outlineLevel="0" collapsed="false">
      <c r="J398" s="95"/>
    </row>
    <row r="399" customFormat="false" ht="15" hidden="false" customHeight="false" outlineLevel="0" collapsed="false">
      <c r="J399" s="95"/>
    </row>
    <row r="400" customFormat="false" ht="15" hidden="false" customHeight="false" outlineLevel="0" collapsed="false">
      <c r="J400" s="95"/>
    </row>
    <row r="401" customFormat="false" ht="15" hidden="false" customHeight="false" outlineLevel="0" collapsed="false">
      <c r="J401" s="95"/>
    </row>
    <row r="402" customFormat="false" ht="15" hidden="false" customHeight="false" outlineLevel="0" collapsed="false">
      <c r="J402" s="95"/>
    </row>
    <row r="403" customFormat="false" ht="15" hidden="false" customHeight="false" outlineLevel="0" collapsed="false">
      <c r="J403" s="95"/>
    </row>
    <row r="404" customFormat="false" ht="15" hidden="false" customHeight="false" outlineLevel="0" collapsed="false">
      <c r="J404" s="95"/>
    </row>
    <row r="405" customFormat="false" ht="15" hidden="false" customHeight="false" outlineLevel="0" collapsed="false">
      <c r="J405" s="95"/>
    </row>
    <row r="406" customFormat="false" ht="15" hidden="false" customHeight="false" outlineLevel="0" collapsed="false">
      <c r="J406" s="95"/>
    </row>
    <row r="407" customFormat="false" ht="15" hidden="false" customHeight="false" outlineLevel="0" collapsed="false">
      <c r="J407" s="95"/>
    </row>
    <row r="408" customFormat="false" ht="15" hidden="false" customHeight="false" outlineLevel="0" collapsed="false">
      <c r="J408" s="95"/>
    </row>
    <row r="409" customFormat="false" ht="15" hidden="false" customHeight="false" outlineLevel="0" collapsed="false">
      <c r="J409" s="95"/>
    </row>
    <row r="410" customFormat="false" ht="15" hidden="false" customHeight="false" outlineLevel="0" collapsed="false">
      <c r="J410" s="95"/>
    </row>
    <row r="411" customFormat="false" ht="15" hidden="false" customHeight="false" outlineLevel="0" collapsed="false">
      <c r="J411" s="95"/>
    </row>
    <row r="412" customFormat="false" ht="15" hidden="false" customHeight="false" outlineLevel="0" collapsed="false">
      <c r="J412" s="95"/>
    </row>
    <row r="413" customFormat="false" ht="15" hidden="false" customHeight="false" outlineLevel="0" collapsed="false">
      <c r="J413" s="95"/>
    </row>
    <row r="414" customFormat="false" ht="15" hidden="false" customHeight="false" outlineLevel="0" collapsed="false">
      <c r="J414" s="95"/>
    </row>
    <row r="415" customFormat="false" ht="15" hidden="false" customHeight="false" outlineLevel="0" collapsed="false">
      <c r="J415" s="95"/>
    </row>
    <row r="416" customFormat="false" ht="15" hidden="false" customHeight="false" outlineLevel="0" collapsed="false">
      <c r="J416" s="95"/>
    </row>
    <row r="417" customFormat="false" ht="15" hidden="false" customHeight="false" outlineLevel="0" collapsed="false">
      <c r="J417" s="95"/>
    </row>
    <row r="418" customFormat="false" ht="15" hidden="false" customHeight="false" outlineLevel="0" collapsed="false">
      <c r="J418" s="95"/>
    </row>
    <row r="419" customFormat="false" ht="15" hidden="false" customHeight="false" outlineLevel="0" collapsed="false">
      <c r="J419" s="95"/>
    </row>
    <row r="420" customFormat="false" ht="15" hidden="false" customHeight="false" outlineLevel="0" collapsed="false">
      <c r="J420" s="95"/>
    </row>
    <row r="421" customFormat="false" ht="15" hidden="false" customHeight="false" outlineLevel="0" collapsed="false">
      <c r="J421" s="95"/>
    </row>
    <row r="422" customFormat="false" ht="15" hidden="false" customHeight="false" outlineLevel="0" collapsed="false">
      <c r="J422" s="95"/>
    </row>
    <row r="423" customFormat="false" ht="15" hidden="false" customHeight="false" outlineLevel="0" collapsed="false">
      <c r="J423" s="95"/>
    </row>
    <row r="424" customFormat="false" ht="15" hidden="false" customHeight="false" outlineLevel="0" collapsed="false">
      <c r="J424" s="95"/>
    </row>
    <row r="425" customFormat="false" ht="15" hidden="false" customHeight="false" outlineLevel="0" collapsed="false">
      <c r="J425" s="95"/>
    </row>
    <row r="426" customFormat="false" ht="15" hidden="false" customHeight="false" outlineLevel="0" collapsed="false">
      <c r="J426" s="95"/>
    </row>
    <row r="427" customFormat="false" ht="15" hidden="false" customHeight="false" outlineLevel="0" collapsed="false">
      <c r="J427" s="95"/>
    </row>
    <row r="428" customFormat="false" ht="15" hidden="false" customHeight="false" outlineLevel="0" collapsed="false">
      <c r="J428" s="95"/>
    </row>
    <row r="429" customFormat="false" ht="15" hidden="false" customHeight="false" outlineLevel="0" collapsed="false">
      <c r="J429" s="95"/>
    </row>
    <row r="430" customFormat="false" ht="15" hidden="false" customHeight="false" outlineLevel="0" collapsed="false">
      <c r="J430" s="95"/>
    </row>
    <row r="431" customFormat="false" ht="15" hidden="false" customHeight="false" outlineLevel="0" collapsed="false">
      <c r="J431" s="95"/>
    </row>
    <row r="432" customFormat="false" ht="15" hidden="false" customHeight="false" outlineLevel="0" collapsed="false">
      <c r="J432" s="95"/>
    </row>
    <row r="433" customFormat="false" ht="15" hidden="false" customHeight="false" outlineLevel="0" collapsed="false">
      <c r="J433" s="95"/>
    </row>
    <row r="434" customFormat="false" ht="15" hidden="false" customHeight="false" outlineLevel="0" collapsed="false">
      <c r="J434" s="95"/>
    </row>
    <row r="435" customFormat="false" ht="15" hidden="false" customHeight="false" outlineLevel="0" collapsed="false">
      <c r="J435" s="95"/>
    </row>
    <row r="436" customFormat="false" ht="15" hidden="false" customHeight="false" outlineLevel="0" collapsed="false">
      <c r="J436" s="95"/>
    </row>
    <row r="437" customFormat="false" ht="15" hidden="false" customHeight="false" outlineLevel="0" collapsed="false">
      <c r="J437" s="95"/>
    </row>
    <row r="438" customFormat="false" ht="15" hidden="false" customHeight="false" outlineLevel="0" collapsed="false">
      <c r="J438" s="95"/>
    </row>
    <row r="439" customFormat="false" ht="15" hidden="false" customHeight="false" outlineLevel="0" collapsed="false">
      <c r="J439" s="95"/>
    </row>
    <row r="440" customFormat="false" ht="15" hidden="false" customHeight="false" outlineLevel="0" collapsed="false">
      <c r="J440" s="95"/>
    </row>
    <row r="441" customFormat="false" ht="15" hidden="false" customHeight="false" outlineLevel="0" collapsed="false">
      <c r="J441" s="95"/>
    </row>
    <row r="442" customFormat="false" ht="15" hidden="false" customHeight="false" outlineLevel="0" collapsed="false">
      <c r="J442" s="95"/>
    </row>
    <row r="443" customFormat="false" ht="15" hidden="false" customHeight="false" outlineLevel="0" collapsed="false">
      <c r="J443" s="95"/>
    </row>
    <row r="444" customFormat="false" ht="15" hidden="false" customHeight="false" outlineLevel="0" collapsed="false">
      <c r="J444" s="95"/>
    </row>
    <row r="445" customFormat="false" ht="15" hidden="false" customHeight="false" outlineLevel="0" collapsed="false">
      <c r="J445" s="95"/>
    </row>
    <row r="446" customFormat="false" ht="15" hidden="false" customHeight="false" outlineLevel="0" collapsed="false">
      <c r="J446" s="95"/>
    </row>
    <row r="447" customFormat="false" ht="15" hidden="false" customHeight="false" outlineLevel="0" collapsed="false">
      <c r="J447" s="95"/>
    </row>
    <row r="448" customFormat="false" ht="15" hidden="false" customHeight="false" outlineLevel="0" collapsed="false">
      <c r="J448" s="95"/>
    </row>
    <row r="449" customFormat="false" ht="15" hidden="false" customHeight="false" outlineLevel="0" collapsed="false">
      <c r="J449" s="95"/>
    </row>
    <row r="450" customFormat="false" ht="15" hidden="false" customHeight="false" outlineLevel="0" collapsed="false">
      <c r="J450" s="95"/>
    </row>
    <row r="451" customFormat="false" ht="15" hidden="false" customHeight="false" outlineLevel="0" collapsed="false">
      <c r="J451" s="95"/>
    </row>
    <row r="452" customFormat="false" ht="15" hidden="false" customHeight="false" outlineLevel="0" collapsed="false">
      <c r="J452" s="95"/>
    </row>
    <row r="453" customFormat="false" ht="15" hidden="false" customHeight="false" outlineLevel="0" collapsed="false">
      <c r="J453" s="95"/>
    </row>
    <row r="454" customFormat="false" ht="15" hidden="false" customHeight="false" outlineLevel="0" collapsed="false">
      <c r="J454" s="95"/>
    </row>
    <row r="455" customFormat="false" ht="15" hidden="false" customHeight="false" outlineLevel="0" collapsed="false">
      <c r="J455" s="95"/>
    </row>
    <row r="456" customFormat="false" ht="15" hidden="false" customHeight="false" outlineLevel="0" collapsed="false">
      <c r="J456" s="95"/>
    </row>
    <row r="457" customFormat="false" ht="15" hidden="false" customHeight="false" outlineLevel="0" collapsed="false">
      <c r="J457" s="95"/>
    </row>
    <row r="458" customFormat="false" ht="15" hidden="false" customHeight="false" outlineLevel="0" collapsed="false">
      <c r="J458" s="95"/>
    </row>
    <row r="459" customFormat="false" ht="15" hidden="false" customHeight="false" outlineLevel="0" collapsed="false">
      <c r="J459" s="95"/>
    </row>
    <row r="460" customFormat="false" ht="15" hidden="false" customHeight="false" outlineLevel="0" collapsed="false">
      <c r="J460" s="95"/>
    </row>
    <row r="461" customFormat="false" ht="15" hidden="false" customHeight="false" outlineLevel="0" collapsed="false">
      <c r="J461" s="95"/>
    </row>
    <row r="462" customFormat="false" ht="15" hidden="false" customHeight="false" outlineLevel="0" collapsed="false">
      <c r="J462" s="95"/>
    </row>
    <row r="463" customFormat="false" ht="15" hidden="false" customHeight="false" outlineLevel="0" collapsed="false">
      <c r="J463" s="95"/>
    </row>
    <row r="464" customFormat="false" ht="15" hidden="false" customHeight="false" outlineLevel="0" collapsed="false">
      <c r="J464" s="95"/>
    </row>
    <row r="465" customFormat="false" ht="15" hidden="false" customHeight="false" outlineLevel="0" collapsed="false">
      <c r="J465" s="95"/>
    </row>
    <row r="466" customFormat="false" ht="15" hidden="false" customHeight="false" outlineLevel="0" collapsed="false">
      <c r="J466" s="95"/>
    </row>
    <row r="467" customFormat="false" ht="15" hidden="false" customHeight="false" outlineLevel="0" collapsed="false">
      <c r="J467" s="95"/>
    </row>
    <row r="468" customFormat="false" ht="15" hidden="false" customHeight="false" outlineLevel="0" collapsed="false">
      <c r="J468" s="95"/>
    </row>
    <row r="469" customFormat="false" ht="15" hidden="false" customHeight="false" outlineLevel="0" collapsed="false">
      <c r="J469" s="95"/>
    </row>
    <row r="470" customFormat="false" ht="15" hidden="false" customHeight="false" outlineLevel="0" collapsed="false">
      <c r="J470" s="95"/>
    </row>
    <row r="471" customFormat="false" ht="15" hidden="false" customHeight="false" outlineLevel="0" collapsed="false">
      <c r="J471" s="95"/>
    </row>
    <row r="472" customFormat="false" ht="15" hidden="false" customHeight="false" outlineLevel="0" collapsed="false">
      <c r="J472" s="95"/>
    </row>
    <row r="473" customFormat="false" ht="15" hidden="false" customHeight="false" outlineLevel="0" collapsed="false">
      <c r="J473" s="95"/>
    </row>
    <row r="474" customFormat="false" ht="15" hidden="false" customHeight="false" outlineLevel="0" collapsed="false">
      <c r="J474" s="95"/>
    </row>
    <row r="475" customFormat="false" ht="15" hidden="false" customHeight="false" outlineLevel="0" collapsed="false">
      <c r="J475" s="95"/>
    </row>
    <row r="476" customFormat="false" ht="15" hidden="false" customHeight="false" outlineLevel="0" collapsed="false">
      <c r="J476" s="95"/>
    </row>
    <row r="477" customFormat="false" ht="15" hidden="false" customHeight="false" outlineLevel="0" collapsed="false">
      <c r="J477" s="95"/>
    </row>
    <row r="478" customFormat="false" ht="15" hidden="false" customHeight="false" outlineLevel="0" collapsed="false">
      <c r="J478" s="95"/>
    </row>
    <row r="479" customFormat="false" ht="15" hidden="false" customHeight="false" outlineLevel="0" collapsed="false">
      <c r="J479" s="95"/>
    </row>
    <row r="480" customFormat="false" ht="15" hidden="false" customHeight="false" outlineLevel="0" collapsed="false">
      <c r="J480" s="95"/>
    </row>
    <row r="481" customFormat="false" ht="15" hidden="false" customHeight="false" outlineLevel="0" collapsed="false">
      <c r="J481" s="95"/>
    </row>
    <row r="482" customFormat="false" ht="15" hidden="false" customHeight="false" outlineLevel="0" collapsed="false">
      <c r="J482" s="95"/>
    </row>
    <row r="483" customFormat="false" ht="15" hidden="false" customHeight="false" outlineLevel="0" collapsed="false">
      <c r="J483" s="95"/>
    </row>
    <row r="484" customFormat="false" ht="15" hidden="false" customHeight="false" outlineLevel="0" collapsed="false">
      <c r="J484" s="95"/>
    </row>
    <row r="485" customFormat="false" ht="15" hidden="false" customHeight="false" outlineLevel="0" collapsed="false">
      <c r="J485" s="95"/>
    </row>
    <row r="486" customFormat="false" ht="15" hidden="false" customHeight="false" outlineLevel="0" collapsed="false">
      <c r="J486" s="95"/>
    </row>
    <row r="487" customFormat="false" ht="15" hidden="false" customHeight="false" outlineLevel="0" collapsed="false">
      <c r="J487" s="95"/>
    </row>
    <row r="488" customFormat="false" ht="15" hidden="false" customHeight="false" outlineLevel="0" collapsed="false">
      <c r="J488" s="95"/>
    </row>
    <row r="489" customFormat="false" ht="15" hidden="false" customHeight="false" outlineLevel="0" collapsed="false">
      <c r="J489" s="95"/>
    </row>
    <row r="490" customFormat="false" ht="15" hidden="false" customHeight="false" outlineLevel="0" collapsed="false">
      <c r="J490" s="95"/>
    </row>
    <row r="491" customFormat="false" ht="15" hidden="false" customHeight="false" outlineLevel="0" collapsed="false">
      <c r="J491" s="95"/>
    </row>
    <row r="492" customFormat="false" ht="15" hidden="false" customHeight="false" outlineLevel="0" collapsed="false">
      <c r="J492" s="95"/>
    </row>
    <row r="493" customFormat="false" ht="15" hidden="false" customHeight="false" outlineLevel="0" collapsed="false">
      <c r="J493" s="95"/>
    </row>
    <row r="494" customFormat="false" ht="15" hidden="false" customHeight="false" outlineLevel="0" collapsed="false">
      <c r="J494" s="95"/>
    </row>
    <row r="495" customFormat="false" ht="15" hidden="false" customHeight="false" outlineLevel="0" collapsed="false">
      <c r="J495" s="95"/>
    </row>
    <row r="496" customFormat="false" ht="15" hidden="false" customHeight="false" outlineLevel="0" collapsed="false">
      <c r="J496" s="95"/>
    </row>
    <row r="497" customFormat="false" ht="15" hidden="false" customHeight="false" outlineLevel="0" collapsed="false">
      <c r="J497" s="95"/>
    </row>
    <row r="498" customFormat="false" ht="15" hidden="false" customHeight="false" outlineLevel="0" collapsed="false">
      <c r="J498" s="95"/>
    </row>
    <row r="499" customFormat="false" ht="15" hidden="false" customHeight="false" outlineLevel="0" collapsed="false">
      <c r="J499" s="95"/>
    </row>
    <row r="500" customFormat="false" ht="15" hidden="false" customHeight="false" outlineLevel="0" collapsed="false">
      <c r="J500" s="95"/>
    </row>
    <row r="501" customFormat="false" ht="15" hidden="false" customHeight="false" outlineLevel="0" collapsed="false">
      <c r="J501" s="95"/>
    </row>
    <row r="502" customFormat="false" ht="15" hidden="false" customHeight="false" outlineLevel="0" collapsed="false">
      <c r="J502" s="95"/>
    </row>
    <row r="503" customFormat="false" ht="15" hidden="false" customHeight="false" outlineLevel="0" collapsed="false">
      <c r="J503" s="95"/>
    </row>
    <row r="504" customFormat="false" ht="15" hidden="false" customHeight="false" outlineLevel="0" collapsed="false">
      <c r="J504" s="95"/>
    </row>
    <row r="505" customFormat="false" ht="15" hidden="false" customHeight="false" outlineLevel="0" collapsed="false">
      <c r="J505" s="95"/>
    </row>
    <row r="506" customFormat="false" ht="15" hidden="false" customHeight="false" outlineLevel="0" collapsed="false">
      <c r="J506" s="95"/>
    </row>
    <row r="507" customFormat="false" ht="15" hidden="false" customHeight="false" outlineLevel="0" collapsed="false">
      <c r="J507" s="95"/>
    </row>
    <row r="508" customFormat="false" ht="15" hidden="false" customHeight="false" outlineLevel="0" collapsed="false">
      <c r="J508" s="95"/>
    </row>
    <row r="509" customFormat="false" ht="15" hidden="false" customHeight="false" outlineLevel="0" collapsed="false">
      <c r="J509" s="95"/>
    </row>
    <row r="510" customFormat="false" ht="15" hidden="false" customHeight="false" outlineLevel="0" collapsed="false">
      <c r="J510" s="95"/>
    </row>
    <row r="511" customFormat="false" ht="15" hidden="false" customHeight="false" outlineLevel="0" collapsed="false">
      <c r="J511" s="95"/>
    </row>
    <row r="512" customFormat="false" ht="15" hidden="false" customHeight="false" outlineLevel="0" collapsed="false">
      <c r="J512" s="95"/>
    </row>
    <row r="513" customFormat="false" ht="15" hidden="false" customHeight="false" outlineLevel="0" collapsed="false">
      <c r="J513" s="95"/>
    </row>
    <row r="514" customFormat="false" ht="15" hidden="false" customHeight="false" outlineLevel="0" collapsed="false">
      <c r="J514" s="95"/>
    </row>
    <row r="515" customFormat="false" ht="15" hidden="false" customHeight="false" outlineLevel="0" collapsed="false">
      <c r="J515" s="95"/>
    </row>
    <row r="516" customFormat="false" ht="15" hidden="false" customHeight="false" outlineLevel="0" collapsed="false">
      <c r="J516" s="95"/>
    </row>
    <row r="517" customFormat="false" ht="15" hidden="false" customHeight="false" outlineLevel="0" collapsed="false">
      <c r="J517" s="95"/>
    </row>
    <row r="518" customFormat="false" ht="15" hidden="false" customHeight="false" outlineLevel="0" collapsed="false">
      <c r="J518" s="95"/>
    </row>
    <row r="519" customFormat="false" ht="15" hidden="false" customHeight="false" outlineLevel="0" collapsed="false">
      <c r="J519" s="95"/>
    </row>
    <row r="520" customFormat="false" ht="15" hidden="false" customHeight="false" outlineLevel="0" collapsed="false">
      <c r="J520" s="95"/>
    </row>
    <row r="521" customFormat="false" ht="15" hidden="false" customHeight="false" outlineLevel="0" collapsed="false">
      <c r="J521" s="95"/>
    </row>
    <row r="522" customFormat="false" ht="15" hidden="false" customHeight="false" outlineLevel="0" collapsed="false">
      <c r="J522" s="95"/>
    </row>
    <row r="523" customFormat="false" ht="15" hidden="false" customHeight="false" outlineLevel="0" collapsed="false">
      <c r="J523" s="95"/>
    </row>
    <row r="524" customFormat="false" ht="15" hidden="false" customHeight="false" outlineLevel="0" collapsed="false">
      <c r="J524" s="95"/>
    </row>
    <row r="525" customFormat="false" ht="15" hidden="false" customHeight="false" outlineLevel="0" collapsed="false">
      <c r="J525" s="95"/>
    </row>
    <row r="526" customFormat="false" ht="15" hidden="false" customHeight="false" outlineLevel="0" collapsed="false">
      <c r="J526" s="95"/>
    </row>
    <row r="527" customFormat="false" ht="15" hidden="false" customHeight="false" outlineLevel="0" collapsed="false">
      <c r="J527" s="95"/>
    </row>
    <row r="528" customFormat="false" ht="15" hidden="false" customHeight="false" outlineLevel="0" collapsed="false">
      <c r="J528" s="95"/>
    </row>
    <row r="529" customFormat="false" ht="15" hidden="false" customHeight="false" outlineLevel="0" collapsed="false">
      <c r="J529" s="95"/>
    </row>
    <row r="530" customFormat="false" ht="15" hidden="false" customHeight="false" outlineLevel="0" collapsed="false">
      <c r="J530" s="95"/>
    </row>
    <row r="531" customFormat="false" ht="15" hidden="false" customHeight="false" outlineLevel="0" collapsed="false">
      <c r="J531" s="95"/>
    </row>
    <row r="532" customFormat="false" ht="15" hidden="false" customHeight="false" outlineLevel="0" collapsed="false">
      <c r="J532" s="95"/>
    </row>
    <row r="533" customFormat="false" ht="15" hidden="false" customHeight="false" outlineLevel="0" collapsed="false">
      <c r="J533" s="95"/>
    </row>
    <row r="534" customFormat="false" ht="15" hidden="false" customHeight="false" outlineLevel="0" collapsed="false">
      <c r="J534" s="95"/>
    </row>
    <row r="535" customFormat="false" ht="15" hidden="false" customHeight="false" outlineLevel="0" collapsed="false">
      <c r="J535" s="95"/>
    </row>
    <row r="536" customFormat="false" ht="15" hidden="false" customHeight="false" outlineLevel="0" collapsed="false">
      <c r="J536" s="95"/>
    </row>
    <row r="537" customFormat="false" ht="15" hidden="false" customHeight="false" outlineLevel="0" collapsed="false">
      <c r="J537" s="95"/>
    </row>
    <row r="538" customFormat="false" ht="15" hidden="false" customHeight="false" outlineLevel="0" collapsed="false">
      <c r="J538" s="95"/>
    </row>
    <row r="539" customFormat="false" ht="15" hidden="false" customHeight="false" outlineLevel="0" collapsed="false">
      <c r="J539" s="95"/>
    </row>
    <row r="540" customFormat="false" ht="15" hidden="false" customHeight="false" outlineLevel="0" collapsed="false">
      <c r="J540" s="95"/>
    </row>
    <row r="541" customFormat="false" ht="15" hidden="false" customHeight="false" outlineLevel="0" collapsed="false">
      <c r="J541" s="95"/>
    </row>
    <row r="542" customFormat="false" ht="15" hidden="false" customHeight="false" outlineLevel="0" collapsed="false">
      <c r="J542" s="95"/>
    </row>
    <row r="543" customFormat="false" ht="15" hidden="false" customHeight="false" outlineLevel="0" collapsed="false">
      <c r="J543" s="95"/>
    </row>
    <row r="544" customFormat="false" ht="15" hidden="false" customHeight="false" outlineLevel="0" collapsed="false">
      <c r="J544" s="95"/>
    </row>
    <row r="545" customFormat="false" ht="15" hidden="false" customHeight="false" outlineLevel="0" collapsed="false">
      <c r="J545" s="95"/>
    </row>
    <row r="546" customFormat="false" ht="15" hidden="false" customHeight="false" outlineLevel="0" collapsed="false">
      <c r="J546" s="95"/>
    </row>
    <row r="547" customFormat="false" ht="15" hidden="false" customHeight="false" outlineLevel="0" collapsed="false">
      <c r="J547" s="95"/>
    </row>
    <row r="548" customFormat="false" ht="15" hidden="false" customHeight="false" outlineLevel="0" collapsed="false">
      <c r="J548" s="95"/>
    </row>
    <row r="549" customFormat="false" ht="15" hidden="false" customHeight="false" outlineLevel="0" collapsed="false">
      <c r="J549" s="95"/>
    </row>
    <row r="550" customFormat="false" ht="15" hidden="false" customHeight="false" outlineLevel="0" collapsed="false">
      <c r="J550" s="95"/>
    </row>
    <row r="551" customFormat="false" ht="15" hidden="false" customHeight="false" outlineLevel="0" collapsed="false">
      <c r="J551" s="95"/>
    </row>
    <row r="552" customFormat="false" ht="15" hidden="false" customHeight="false" outlineLevel="0" collapsed="false">
      <c r="J552" s="95"/>
    </row>
    <row r="553" customFormat="false" ht="15" hidden="false" customHeight="false" outlineLevel="0" collapsed="false">
      <c r="J553" s="95"/>
    </row>
    <row r="554" customFormat="false" ht="15" hidden="false" customHeight="false" outlineLevel="0" collapsed="false">
      <c r="J554" s="95"/>
    </row>
    <row r="555" customFormat="false" ht="15" hidden="false" customHeight="false" outlineLevel="0" collapsed="false">
      <c r="J555" s="95"/>
    </row>
    <row r="556" customFormat="false" ht="15" hidden="false" customHeight="false" outlineLevel="0" collapsed="false">
      <c r="J556" s="95"/>
    </row>
    <row r="557" customFormat="false" ht="15" hidden="false" customHeight="false" outlineLevel="0" collapsed="false">
      <c r="J557" s="95"/>
    </row>
    <row r="558" customFormat="false" ht="15" hidden="false" customHeight="false" outlineLevel="0" collapsed="false">
      <c r="J558" s="95"/>
    </row>
    <row r="559" customFormat="false" ht="15" hidden="false" customHeight="false" outlineLevel="0" collapsed="false">
      <c r="J559" s="95"/>
    </row>
    <row r="560" customFormat="false" ht="15" hidden="false" customHeight="false" outlineLevel="0" collapsed="false">
      <c r="J560" s="95"/>
    </row>
    <row r="561" customFormat="false" ht="15" hidden="false" customHeight="false" outlineLevel="0" collapsed="false">
      <c r="J561" s="95"/>
    </row>
    <row r="562" customFormat="false" ht="15" hidden="false" customHeight="false" outlineLevel="0" collapsed="false">
      <c r="J562" s="95"/>
    </row>
    <row r="563" customFormat="false" ht="15" hidden="false" customHeight="false" outlineLevel="0" collapsed="false">
      <c r="J563" s="95"/>
    </row>
    <row r="564" customFormat="false" ht="15" hidden="false" customHeight="false" outlineLevel="0" collapsed="false">
      <c r="J564" s="95"/>
    </row>
    <row r="565" customFormat="false" ht="15" hidden="false" customHeight="false" outlineLevel="0" collapsed="false">
      <c r="J565" s="95"/>
    </row>
    <row r="566" customFormat="false" ht="15" hidden="false" customHeight="false" outlineLevel="0" collapsed="false">
      <c r="J566" s="95"/>
    </row>
    <row r="567" customFormat="false" ht="15" hidden="false" customHeight="false" outlineLevel="0" collapsed="false">
      <c r="J567" s="95"/>
    </row>
    <row r="568" customFormat="false" ht="15" hidden="false" customHeight="false" outlineLevel="0" collapsed="false">
      <c r="J568" s="95"/>
    </row>
    <row r="569" customFormat="false" ht="15" hidden="false" customHeight="false" outlineLevel="0" collapsed="false">
      <c r="J569" s="95"/>
    </row>
    <row r="570" customFormat="false" ht="15" hidden="false" customHeight="false" outlineLevel="0" collapsed="false">
      <c r="J570" s="95"/>
    </row>
    <row r="571" customFormat="false" ht="15" hidden="false" customHeight="false" outlineLevel="0" collapsed="false">
      <c r="J571" s="95"/>
    </row>
    <row r="572" customFormat="false" ht="15" hidden="false" customHeight="false" outlineLevel="0" collapsed="false">
      <c r="J572" s="95"/>
    </row>
    <row r="573" customFormat="false" ht="15" hidden="false" customHeight="false" outlineLevel="0" collapsed="false">
      <c r="J573" s="95"/>
    </row>
    <row r="574" customFormat="false" ht="15" hidden="false" customHeight="false" outlineLevel="0" collapsed="false">
      <c r="J574" s="95"/>
    </row>
    <row r="575" customFormat="false" ht="15" hidden="false" customHeight="false" outlineLevel="0" collapsed="false">
      <c r="J575" s="95"/>
    </row>
    <row r="576" customFormat="false" ht="15" hidden="false" customHeight="false" outlineLevel="0" collapsed="false">
      <c r="J576" s="95"/>
    </row>
    <row r="577" customFormat="false" ht="15" hidden="false" customHeight="false" outlineLevel="0" collapsed="false">
      <c r="J577" s="95"/>
    </row>
    <row r="578" customFormat="false" ht="15" hidden="false" customHeight="false" outlineLevel="0" collapsed="false">
      <c r="J578" s="95"/>
    </row>
    <row r="579" customFormat="false" ht="15" hidden="false" customHeight="false" outlineLevel="0" collapsed="false">
      <c r="J579" s="95"/>
    </row>
    <row r="580" customFormat="false" ht="15" hidden="false" customHeight="false" outlineLevel="0" collapsed="false">
      <c r="J580" s="95"/>
    </row>
    <row r="581" customFormat="false" ht="15" hidden="false" customHeight="false" outlineLevel="0" collapsed="false">
      <c r="J581" s="95"/>
    </row>
    <row r="582" customFormat="false" ht="15" hidden="false" customHeight="false" outlineLevel="0" collapsed="false">
      <c r="J582" s="95"/>
    </row>
    <row r="583" customFormat="false" ht="15" hidden="false" customHeight="false" outlineLevel="0" collapsed="false">
      <c r="J583" s="95"/>
    </row>
    <row r="584" customFormat="false" ht="15" hidden="false" customHeight="false" outlineLevel="0" collapsed="false">
      <c r="J584" s="95"/>
    </row>
    <row r="585" customFormat="false" ht="15" hidden="false" customHeight="false" outlineLevel="0" collapsed="false">
      <c r="J585" s="95"/>
    </row>
    <row r="586" customFormat="false" ht="15" hidden="false" customHeight="false" outlineLevel="0" collapsed="false">
      <c r="J586" s="95"/>
    </row>
    <row r="587" customFormat="false" ht="15" hidden="false" customHeight="false" outlineLevel="0" collapsed="false">
      <c r="J587" s="95"/>
    </row>
    <row r="588" customFormat="false" ht="15" hidden="false" customHeight="false" outlineLevel="0" collapsed="false">
      <c r="J588" s="95"/>
    </row>
    <row r="589" customFormat="false" ht="15" hidden="false" customHeight="false" outlineLevel="0" collapsed="false">
      <c r="J589" s="95"/>
    </row>
    <row r="590" customFormat="false" ht="15" hidden="false" customHeight="false" outlineLevel="0" collapsed="false">
      <c r="J590" s="95"/>
    </row>
    <row r="591" customFormat="false" ht="15" hidden="false" customHeight="false" outlineLevel="0" collapsed="false">
      <c r="J591" s="95"/>
    </row>
    <row r="592" customFormat="false" ht="15" hidden="false" customHeight="false" outlineLevel="0" collapsed="false">
      <c r="J592" s="95"/>
    </row>
    <row r="593" customFormat="false" ht="15" hidden="false" customHeight="false" outlineLevel="0" collapsed="false">
      <c r="J593" s="95"/>
    </row>
    <row r="594" customFormat="false" ht="15" hidden="false" customHeight="false" outlineLevel="0" collapsed="false">
      <c r="J594" s="95"/>
    </row>
    <row r="595" customFormat="false" ht="15" hidden="false" customHeight="false" outlineLevel="0" collapsed="false">
      <c r="J595" s="95"/>
    </row>
    <row r="596" customFormat="false" ht="15" hidden="false" customHeight="false" outlineLevel="0" collapsed="false">
      <c r="J596" s="95"/>
    </row>
    <row r="597" customFormat="false" ht="15" hidden="false" customHeight="false" outlineLevel="0" collapsed="false">
      <c r="J597" s="95"/>
    </row>
    <row r="598" customFormat="false" ht="15" hidden="false" customHeight="false" outlineLevel="0" collapsed="false">
      <c r="J598" s="95"/>
    </row>
    <row r="599" customFormat="false" ht="15" hidden="false" customHeight="false" outlineLevel="0" collapsed="false">
      <c r="J599" s="95"/>
    </row>
    <row r="600" customFormat="false" ht="15" hidden="false" customHeight="false" outlineLevel="0" collapsed="false">
      <c r="J600" s="95"/>
    </row>
    <row r="601" customFormat="false" ht="15" hidden="false" customHeight="false" outlineLevel="0" collapsed="false">
      <c r="J601" s="95"/>
    </row>
    <row r="602" customFormat="false" ht="15" hidden="false" customHeight="false" outlineLevel="0" collapsed="false">
      <c r="J602" s="95"/>
    </row>
    <row r="603" customFormat="false" ht="15" hidden="false" customHeight="false" outlineLevel="0" collapsed="false">
      <c r="J603" s="95"/>
    </row>
    <row r="604" customFormat="false" ht="15" hidden="false" customHeight="false" outlineLevel="0" collapsed="false">
      <c r="J604" s="95"/>
    </row>
    <row r="605" customFormat="false" ht="15" hidden="false" customHeight="false" outlineLevel="0" collapsed="false">
      <c r="J605" s="95"/>
    </row>
    <row r="606" customFormat="false" ht="15" hidden="false" customHeight="false" outlineLevel="0" collapsed="false">
      <c r="J606" s="95"/>
    </row>
    <row r="607" customFormat="false" ht="15" hidden="false" customHeight="false" outlineLevel="0" collapsed="false">
      <c r="J607" s="95"/>
    </row>
    <row r="608" customFormat="false" ht="15" hidden="false" customHeight="false" outlineLevel="0" collapsed="false">
      <c r="J608" s="95"/>
    </row>
    <row r="609" customFormat="false" ht="15" hidden="false" customHeight="false" outlineLevel="0" collapsed="false">
      <c r="J609" s="95"/>
    </row>
    <row r="610" customFormat="false" ht="15" hidden="false" customHeight="false" outlineLevel="0" collapsed="false">
      <c r="J610" s="95"/>
    </row>
    <row r="611" customFormat="false" ht="15" hidden="false" customHeight="false" outlineLevel="0" collapsed="false">
      <c r="J611" s="95"/>
    </row>
    <row r="612" customFormat="false" ht="15" hidden="false" customHeight="false" outlineLevel="0" collapsed="false">
      <c r="J612" s="95"/>
    </row>
    <row r="613" customFormat="false" ht="15" hidden="false" customHeight="false" outlineLevel="0" collapsed="false">
      <c r="J613" s="95"/>
    </row>
    <row r="614" customFormat="false" ht="15" hidden="false" customHeight="false" outlineLevel="0" collapsed="false">
      <c r="J614" s="95"/>
    </row>
    <row r="615" customFormat="false" ht="15" hidden="false" customHeight="false" outlineLevel="0" collapsed="false">
      <c r="J615" s="95"/>
    </row>
    <row r="616" customFormat="false" ht="15" hidden="false" customHeight="false" outlineLevel="0" collapsed="false">
      <c r="J616" s="95"/>
    </row>
    <row r="617" customFormat="false" ht="15" hidden="false" customHeight="false" outlineLevel="0" collapsed="false">
      <c r="J617" s="95"/>
    </row>
    <row r="618" customFormat="false" ht="15" hidden="false" customHeight="false" outlineLevel="0" collapsed="false">
      <c r="J618" s="95"/>
    </row>
    <row r="619" customFormat="false" ht="15" hidden="false" customHeight="false" outlineLevel="0" collapsed="false">
      <c r="J619" s="95"/>
    </row>
    <row r="620" customFormat="false" ht="15" hidden="false" customHeight="false" outlineLevel="0" collapsed="false">
      <c r="J620" s="95"/>
    </row>
    <row r="621" customFormat="false" ht="15" hidden="false" customHeight="false" outlineLevel="0" collapsed="false">
      <c r="J621" s="95"/>
    </row>
    <row r="622" customFormat="false" ht="15" hidden="false" customHeight="false" outlineLevel="0" collapsed="false">
      <c r="J622" s="95"/>
    </row>
    <row r="623" customFormat="false" ht="15" hidden="false" customHeight="false" outlineLevel="0" collapsed="false">
      <c r="J623" s="95"/>
    </row>
    <row r="624" customFormat="false" ht="15" hidden="false" customHeight="false" outlineLevel="0" collapsed="false">
      <c r="J624" s="95"/>
    </row>
    <row r="625" customFormat="false" ht="15" hidden="false" customHeight="false" outlineLevel="0" collapsed="false">
      <c r="J625" s="95"/>
    </row>
    <row r="626" customFormat="false" ht="15" hidden="false" customHeight="false" outlineLevel="0" collapsed="false">
      <c r="J626" s="95"/>
    </row>
    <row r="627" customFormat="false" ht="15" hidden="false" customHeight="false" outlineLevel="0" collapsed="false">
      <c r="J627" s="95"/>
    </row>
    <row r="628" customFormat="false" ht="15" hidden="false" customHeight="false" outlineLevel="0" collapsed="false">
      <c r="J628" s="95"/>
    </row>
    <row r="629" customFormat="false" ht="15" hidden="false" customHeight="false" outlineLevel="0" collapsed="false">
      <c r="J629" s="95"/>
    </row>
    <row r="630" customFormat="false" ht="15" hidden="false" customHeight="false" outlineLevel="0" collapsed="false">
      <c r="J630" s="95"/>
    </row>
    <row r="631" customFormat="false" ht="15" hidden="false" customHeight="false" outlineLevel="0" collapsed="false">
      <c r="J631" s="95"/>
    </row>
    <row r="632" customFormat="false" ht="15" hidden="false" customHeight="false" outlineLevel="0" collapsed="false">
      <c r="J632" s="95"/>
    </row>
    <row r="633" customFormat="false" ht="15" hidden="false" customHeight="false" outlineLevel="0" collapsed="false">
      <c r="J633" s="95"/>
    </row>
    <row r="634" customFormat="false" ht="15" hidden="false" customHeight="false" outlineLevel="0" collapsed="false">
      <c r="J634" s="95"/>
    </row>
    <row r="635" customFormat="false" ht="15" hidden="false" customHeight="false" outlineLevel="0" collapsed="false">
      <c r="J635" s="95"/>
    </row>
    <row r="636" customFormat="false" ht="15" hidden="false" customHeight="false" outlineLevel="0" collapsed="false">
      <c r="J636" s="95"/>
    </row>
    <row r="637" customFormat="false" ht="15" hidden="false" customHeight="false" outlineLevel="0" collapsed="false">
      <c r="J637" s="95"/>
    </row>
    <row r="638" customFormat="false" ht="15" hidden="false" customHeight="false" outlineLevel="0" collapsed="false">
      <c r="J638" s="95"/>
    </row>
    <row r="639" customFormat="false" ht="15" hidden="false" customHeight="false" outlineLevel="0" collapsed="false">
      <c r="J639" s="95"/>
    </row>
    <row r="640" customFormat="false" ht="15" hidden="false" customHeight="false" outlineLevel="0" collapsed="false">
      <c r="J640" s="95"/>
    </row>
    <row r="641" customFormat="false" ht="15" hidden="false" customHeight="false" outlineLevel="0" collapsed="false">
      <c r="J641" s="95"/>
    </row>
    <row r="642" customFormat="false" ht="15" hidden="false" customHeight="false" outlineLevel="0" collapsed="false">
      <c r="J642" s="95"/>
    </row>
    <row r="643" customFormat="false" ht="15" hidden="false" customHeight="false" outlineLevel="0" collapsed="false">
      <c r="J643" s="95"/>
    </row>
    <row r="644" customFormat="false" ht="15" hidden="false" customHeight="false" outlineLevel="0" collapsed="false">
      <c r="J644" s="95"/>
    </row>
    <row r="645" customFormat="false" ht="15" hidden="false" customHeight="false" outlineLevel="0" collapsed="false">
      <c r="J645" s="95"/>
    </row>
    <row r="646" customFormat="false" ht="15" hidden="false" customHeight="false" outlineLevel="0" collapsed="false">
      <c r="J646" s="95"/>
    </row>
    <row r="647" customFormat="false" ht="15" hidden="false" customHeight="false" outlineLevel="0" collapsed="false">
      <c r="J647" s="95"/>
    </row>
    <row r="648" customFormat="false" ht="15" hidden="false" customHeight="false" outlineLevel="0" collapsed="false">
      <c r="J648" s="95"/>
    </row>
    <row r="649" customFormat="false" ht="15" hidden="false" customHeight="false" outlineLevel="0" collapsed="false">
      <c r="J649" s="95"/>
    </row>
    <row r="650" customFormat="false" ht="15" hidden="false" customHeight="false" outlineLevel="0" collapsed="false">
      <c r="J650" s="95"/>
    </row>
    <row r="651" customFormat="false" ht="15" hidden="false" customHeight="false" outlineLevel="0" collapsed="false">
      <c r="J651" s="95"/>
    </row>
    <row r="652" customFormat="false" ht="15" hidden="false" customHeight="false" outlineLevel="0" collapsed="false">
      <c r="J652" s="95"/>
    </row>
    <row r="653" customFormat="false" ht="15" hidden="false" customHeight="false" outlineLevel="0" collapsed="false">
      <c r="J653" s="95"/>
    </row>
    <row r="654" customFormat="false" ht="15" hidden="false" customHeight="false" outlineLevel="0" collapsed="false">
      <c r="J654" s="95"/>
    </row>
    <row r="655" customFormat="false" ht="15" hidden="false" customHeight="false" outlineLevel="0" collapsed="false">
      <c r="J655" s="95"/>
    </row>
    <row r="656" customFormat="false" ht="15" hidden="false" customHeight="false" outlineLevel="0" collapsed="false">
      <c r="J656" s="95"/>
    </row>
    <row r="657" customFormat="false" ht="15" hidden="false" customHeight="false" outlineLevel="0" collapsed="false">
      <c r="J657" s="95"/>
    </row>
    <row r="658" customFormat="false" ht="15" hidden="false" customHeight="false" outlineLevel="0" collapsed="false">
      <c r="J658" s="95"/>
    </row>
    <row r="659" customFormat="false" ht="15" hidden="false" customHeight="false" outlineLevel="0" collapsed="false">
      <c r="J659" s="95"/>
    </row>
    <row r="660" customFormat="false" ht="15" hidden="false" customHeight="false" outlineLevel="0" collapsed="false">
      <c r="J660" s="95"/>
    </row>
    <row r="661" customFormat="false" ht="15" hidden="false" customHeight="false" outlineLevel="0" collapsed="false">
      <c r="J661" s="95"/>
    </row>
    <row r="662" customFormat="false" ht="15" hidden="false" customHeight="false" outlineLevel="0" collapsed="false">
      <c r="J662" s="95"/>
    </row>
    <row r="663" customFormat="false" ht="15" hidden="false" customHeight="false" outlineLevel="0" collapsed="false">
      <c r="J663" s="95"/>
    </row>
    <row r="664" customFormat="false" ht="15" hidden="false" customHeight="false" outlineLevel="0" collapsed="false">
      <c r="J664" s="95"/>
    </row>
    <row r="665" customFormat="false" ht="15" hidden="false" customHeight="false" outlineLevel="0" collapsed="false">
      <c r="J665" s="95"/>
    </row>
    <row r="666" customFormat="false" ht="15" hidden="false" customHeight="false" outlineLevel="0" collapsed="false">
      <c r="J666" s="95"/>
    </row>
    <row r="667" customFormat="false" ht="15" hidden="false" customHeight="false" outlineLevel="0" collapsed="false">
      <c r="J667" s="95"/>
    </row>
    <row r="668" customFormat="false" ht="15" hidden="false" customHeight="false" outlineLevel="0" collapsed="false">
      <c r="J668" s="95"/>
    </row>
    <row r="669" customFormat="false" ht="15" hidden="false" customHeight="false" outlineLevel="0" collapsed="false">
      <c r="J669" s="95"/>
    </row>
    <row r="670" customFormat="false" ht="15" hidden="false" customHeight="false" outlineLevel="0" collapsed="false">
      <c r="J670" s="95"/>
    </row>
    <row r="671" customFormat="false" ht="15" hidden="false" customHeight="false" outlineLevel="0" collapsed="false">
      <c r="J671" s="95"/>
    </row>
    <row r="672" customFormat="false" ht="15" hidden="false" customHeight="false" outlineLevel="0" collapsed="false">
      <c r="J672" s="95"/>
    </row>
    <row r="673" customFormat="false" ht="15" hidden="false" customHeight="false" outlineLevel="0" collapsed="false">
      <c r="J673" s="95"/>
    </row>
    <row r="674" customFormat="false" ht="15" hidden="false" customHeight="false" outlineLevel="0" collapsed="false">
      <c r="J674" s="95"/>
    </row>
    <row r="675" customFormat="false" ht="15" hidden="false" customHeight="false" outlineLevel="0" collapsed="false">
      <c r="J675" s="95"/>
    </row>
    <row r="676" customFormat="false" ht="15" hidden="false" customHeight="false" outlineLevel="0" collapsed="false">
      <c r="J676" s="95"/>
    </row>
    <row r="677" customFormat="false" ht="15" hidden="false" customHeight="false" outlineLevel="0" collapsed="false">
      <c r="J677" s="95"/>
    </row>
    <row r="678" customFormat="false" ht="15" hidden="false" customHeight="false" outlineLevel="0" collapsed="false">
      <c r="J678" s="95"/>
    </row>
    <row r="679" customFormat="false" ht="15" hidden="false" customHeight="false" outlineLevel="0" collapsed="false">
      <c r="J679" s="95"/>
    </row>
    <row r="680" customFormat="false" ht="15" hidden="false" customHeight="false" outlineLevel="0" collapsed="false">
      <c r="J680" s="95"/>
    </row>
    <row r="681" customFormat="false" ht="15" hidden="false" customHeight="false" outlineLevel="0" collapsed="false">
      <c r="J681" s="95"/>
    </row>
    <row r="682" customFormat="false" ht="15" hidden="false" customHeight="false" outlineLevel="0" collapsed="false">
      <c r="J682" s="95"/>
    </row>
    <row r="683" customFormat="false" ht="15" hidden="false" customHeight="false" outlineLevel="0" collapsed="false">
      <c r="J683" s="95"/>
    </row>
    <row r="684" customFormat="false" ht="15" hidden="false" customHeight="false" outlineLevel="0" collapsed="false">
      <c r="J684" s="95"/>
    </row>
    <row r="685" customFormat="false" ht="15" hidden="false" customHeight="false" outlineLevel="0" collapsed="false">
      <c r="J685" s="95"/>
    </row>
    <row r="686" customFormat="false" ht="15" hidden="false" customHeight="false" outlineLevel="0" collapsed="false">
      <c r="J686" s="95"/>
    </row>
    <row r="687" customFormat="false" ht="15" hidden="false" customHeight="false" outlineLevel="0" collapsed="false">
      <c r="J687" s="95"/>
    </row>
    <row r="688" customFormat="false" ht="15" hidden="false" customHeight="false" outlineLevel="0" collapsed="false">
      <c r="J688" s="95"/>
    </row>
    <row r="689" customFormat="false" ht="15" hidden="false" customHeight="false" outlineLevel="0" collapsed="false">
      <c r="J689" s="95"/>
    </row>
    <row r="690" customFormat="false" ht="15" hidden="false" customHeight="false" outlineLevel="0" collapsed="false">
      <c r="J690" s="95"/>
    </row>
    <row r="691" customFormat="false" ht="15" hidden="false" customHeight="false" outlineLevel="0" collapsed="false">
      <c r="J691" s="95"/>
    </row>
    <row r="692" customFormat="false" ht="15" hidden="false" customHeight="false" outlineLevel="0" collapsed="false">
      <c r="J692" s="95"/>
    </row>
    <row r="693" customFormat="false" ht="15" hidden="false" customHeight="false" outlineLevel="0" collapsed="false">
      <c r="J693" s="95"/>
    </row>
    <row r="694" customFormat="false" ht="15" hidden="false" customHeight="false" outlineLevel="0" collapsed="false">
      <c r="J694" s="95"/>
    </row>
    <row r="695" customFormat="false" ht="15" hidden="false" customHeight="false" outlineLevel="0" collapsed="false">
      <c r="J695" s="95"/>
    </row>
    <row r="696" customFormat="false" ht="15" hidden="false" customHeight="false" outlineLevel="0" collapsed="false">
      <c r="J696" s="95"/>
    </row>
    <row r="697" customFormat="false" ht="15" hidden="false" customHeight="false" outlineLevel="0" collapsed="false">
      <c r="J697" s="95"/>
    </row>
    <row r="698" customFormat="false" ht="15" hidden="false" customHeight="false" outlineLevel="0" collapsed="false">
      <c r="J698" s="95"/>
    </row>
    <row r="699" customFormat="false" ht="15" hidden="false" customHeight="false" outlineLevel="0" collapsed="false">
      <c r="J699" s="95"/>
    </row>
    <row r="700" customFormat="false" ht="15" hidden="false" customHeight="false" outlineLevel="0" collapsed="false">
      <c r="J700" s="95"/>
    </row>
    <row r="701" customFormat="false" ht="15" hidden="false" customHeight="false" outlineLevel="0" collapsed="false">
      <c r="J701" s="95"/>
    </row>
    <row r="702" customFormat="false" ht="15" hidden="false" customHeight="false" outlineLevel="0" collapsed="false">
      <c r="J702" s="95"/>
    </row>
    <row r="703" customFormat="false" ht="15" hidden="false" customHeight="false" outlineLevel="0" collapsed="false">
      <c r="J703" s="95"/>
    </row>
    <row r="704" customFormat="false" ht="15" hidden="false" customHeight="false" outlineLevel="0" collapsed="false">
      <c r="J704" s="95"/>
    </row>
    <row r="705" customFormat="false" ht="15" hidden="false" customHeight="false" outlineLevel="0" collapsed="false">
      <c r="J705" s="95"/>
    </row>
    <row r="706" customFormat="false" ht="15" hidden="false" customHeight="false" outlineLevel="0" collapsed="false">
      <c r="J706" s="95"/>
    </row>
    <row r="707" customFormat="false" ht="15" hidden="false" customHeight="false" outlineLevel="0" collapsed="false">
      <c r="J707" s="95"/>
    </row>
    <row r="708" customFormat="false" ht="15" hidden="false" customHeight="false" outlineLevel="0" collapsed="false">
      <c r="J708" s="95"/>
    </row>
    <row r="709" customFormat="false" ht="15" hidden="false" customHeight="false" outlineLevel="0" collapsed="false">
      <c r="J709" s="95"/>
    </row>
    <row r="710" customFormat="false" ht="15" hidden="false" customHeight="false" outlineLevel="0" collapsed="false">
      <c r="J710" s="95"/>
    </row>
    <row r="711" customFormat="false" ht="15" hidden="false" customHeight="false" outlineLevel="0" collapsed="false">
      <c r="J711" s="95"/>
    </row>
    <row r="712" customFormat="false" ht="15" hidden="false" customHeight="false" outlineLevel="0" collapsed="false">
      <c r="J712" s="95"/>
    </row>
    <row r="713" customFormat="false" ht="15" hidden="false" customHeight="false" outlineLevel="0" collapsed="false">
      <c r="J713" s="95"/>
    </row>
    <row r="714" customFormat="false" ht="15" hidden="false" customHeight="false" outlineLevel="0" collapsed="false">
      <c r="J714" s="95"/>
    </row>
    <row r="715" customFormat="false" ht="15" hidden="false" customHeight="false" outlineLevel="0" collapsed="false">
      <c r="J715" s="95"/>
    </row>
    <row r="716" customFormat="false" ht="15" hidden="false" customHeight="false" outlineLevel="0" collapsed="false">
      <c r="J716" s="95"/>
    </row>
    <row r="717" customFormat="false" ht="15" hidden="false" customHeight="false" outlineLevel="0" collapsed="false">
      <c r="J717" s="95"/>
    </row>
    <row r="718" customFormat="false" ht="15" hidden="false" customHeight="false" outlineLevel="0" collapsed="false">
      <c r="J718" s="95"/>
    </row>
    <row r="719" customFormat="false" ht="15" hidden="false" customHeight="false" outlineLevel="0" collapsed="false">
      <c r="J719" s="95"/>
    </row>
    <row r="720" customFormat="false" ht="15" hidden="false" customHeight="false" outlineLevel="0" collapsed="false">
      <c r="J720" s="95"/>
    </row>
    <row r="721" customFormat="false" ht="15" hidden="false" customHeight="false" outlineLevel="0" collapsed="false">
      <c r="J721" s="95"/>
    </row>
    <row r="722" customFormat="false" ht="15" hidden="false" customHeight="false" outlineLevel="0" collapsed="false">
      <c r="J722" s="95"/>
    </row>
    <row r="723" customFormat="false" ht="15" hidden="false" customHeight="false" outlineLevel="0" collapsed="false">
      <c r="J723" s="95"/>
    </row>
    <row r="724" customFormat="false" ht="15" hidden="false" customHeight="false" outlineLevel="0" collapsed="false">
      <c r="J724" s="95"/>
    </row>
    <row r="725" customFormat="false" ht="15" hidden="false" customHeight="false" outlineLevel="0" collapsed="false">
      <c r="J725" s="95"/>
    </row>
    <row r="726" customFormat="false" ht="15" hidden="false" customHeight="false" outlineLevel="0" collapsed="false">
      <c r="J726" s="95"/>
    </row>
    <row r="727" customFormat="false" ht="15" hidden="false" customHeight="false" outlineLevel="0" collapsed="false">
      <c r="J727" s="95"/>
    </row>
    <row r="728" customFormat="false" ht="15" hidden="false" customHeight="false" outlineLevel="0" collapsed="false">
      <c r="J728" s="95"/>
    </row>
    <row r="729" customFormat="false" ht="15" hidden="false" customHeight="false" outlineLevel="0" collapsed="false">
      <c r="J729" s="95"/>
    </row>
    <row r="730" customFormat="false" ht="15" hidden="false" customHeight="false" outlineLevel="0" collapsed="false">
      <c r="J730" s="95"/>
    </row>
    <row r="731" customFormat="false" ht="15" hidden="false" customHeight="false" outlineLevel="0" collapsed="false">
      <c r="J731" s="95"/>
    </row>
    <row r="732" customFormat="false" ht="15" hidden="false" customHeight="false" outlineLevel="0" collapsed="false">
      <c r="J732" s="95"/>
    </row>
    <row r="733" customFormat="false" ht="15" hidden="false" customHeight="false" outlineLevel="0" collapsed="false">
      <c r="J733" s="95"/>
    </row>
    <row r="734" customFormat="false" ht="15" hidden="false" customHeight="false" outlineLevel="0" collapsed="false">
      <c r="J734" s="95"/>
    </row>
    <row r="735" customFormat="false" ht="15" hidden="false" customHeight="false" outlineLevel="0" collapsed="false">
      <c r="J735" s="95"/>
    </row>
    <row r="736" customFormat="false" ht="15" hidden="false" customHeight="false" outlineLevel="0" collapsed="false">
      <c r="J736" s="95"/>
    </row>
    <row r="737" customFormat="false" ht="15" hidden="false" customHeight="false" outlineLevel="0" collapsed="false">
      <c r="J737" s="95"/>
    </row>
    <row r="738" customFormat="false" ht="15" hidden="false" customHeight="false" outlineLevel="0" collapsed="false">
      <c r="J738" s="95"/>
    </row>
    <row r="739" customFormat="false" ht="15" hidden="false" customHeight="false" outlineLevel="0" collapsed="false">
      <c r="J739" s="95"/>
    </row>
    <row r="740" customFormat="false" ht="15" hidden="false" customHeight="false" outlineLevel="0" collapsed="false">
      <c r="J740" s="95"/>
    </row>
    <row r="741" customFormat="false" ht="15" hidden="false" customHeight="false" outlineLevel="0" collapsed="false">
      <c r="J741" s="95"/>
    </row>
    <row r="742" customFormat="false" ht="15" hidden="false" customHeight="false" outlineLevel="0" collapsed="false">
      <c r="J742" s="95"/>
    </row>
    <row r="743" customFormat="false" ht="15" hidden="false" customHeight="false" outlineLevel="0" collapsed="false">
      <c r="J743" s="95"/>
    </row>
    <row r="744" customFormat="false" ht="15" hidden="false" customHeight="false" outlineLevel="0" collapsed="false">
      <c r="J744" s="95"/>
    </row>
    <row r="745" customFormat="false" ht="15" hidden="false" customHeight="false" outlineLevel="0" collapsed="false">
      <c r="J745" s="95"/>
    </row>
    <row r="746" customFormat="false" ht="15" hidden="false" customHeight="false" outlineLevel="0" collapsed="false">
      <c r="J746" s="95"/>
    </row>
    <row r="747" customFormat="false" ht="15" hidden="false" customHeight="false" outlineLevel="0" collapsed="false">
      <c r="J747" s="95"/>
    </row>
    <row r="748" customFormat="false" ht="15" hidden="false" customHeight="false" outlineLevel="0" collapsed="false">
      <c r="J748" s="95"/>
    </row>
    <row r="749" customFormat="false" ht="15" hidden="false" customHeight="false" outlineLevel="0" collapsed="false">
      <c r="J749" s="95"/>
    </row>
    <row r="750" customFormat="false" ht="15" hidden="false" customHeight="false" outlineLevel="0" collapsed="false">
      <c r="J750" s="95"/>
    </row>
    <row r="751" customFormat="false" ht="15" hidden="false" customHeight="false" outlineLevel="0" collapsed="false">
      <c r="J751" s="95"/>
    </row>
    <row r="752" customFormat="false" ht="15" hidden="false" customHeight="false" outlineLevel="0" collapsed="false">
      <c r="J752" s="95"/>
    </row>
    <row r="753" customFormat="false" ht="15" hidden="false" customHeight="false" outlineLevel="0" collapsed="false">
      <c r="J753" s="95"/>
    </row>
    <row r="754" customFormat="false" ht="15" hidden="false" customHeight="false" outlineLevel="0" collapsed="false">
      <c r="J754" s="95"/>
    </row>
    <row r="755" customFormat="false" ht="15" hidden="false" customHeight="false" outlineLevel="0" collapsed="false">
      <c r="J755" s="95"/>
    </row>
    <row r="756" customFormat="false" ht="15" hidden="false" customHeight="false" outlineLevel="0" collapsed="false">
      <c r="J756" s="95"/>
    </row>
    <row r="757" customFormat="false" ht="15" hidden="false" customHeight="false" outlineLevel="0" collapsed="false">
      <c r="J757" s="95"/>
    </row>
    <row r="758" customFormat="false" ht="15" hidden="false" customHeight="false" outlineLevel="0" collapsed="false">
      <c r="J758" s="95"/>
    </row>
    <row r="759" customFormat="false" ht="15" hidden="false" customHeight="false" outlineLevel="0" collapsed="false">
      <c r="J759" s="95"/>
    </row>
    <row r="760" customFormat="false" ht="15" hidden="false" customHeight="false" outlineLevel="0" collapsed="false">
      <c r="J760" s="95"/>
    </row>
    <row r="761" customFormat="false" ht="15" hidden="false" customHeight="false" outlineLevel="0" collapsed="false">
      <c r="J761" s="95"/>
    </row>
    <row r="762" customFormat="false" ht="15" hidden="false" customHeight="false" outlineLevel="0" collapsed="false">
      <c r="J762" s="95"/>
    </row>
    <row r="763" customFormat="false" ht="15" hidden="false" customHeight="false" outlineLevel="0" collapsed="false">
      <c r="J763" s="95"/>
    </row>
    <row r="764" customFormat="false" ht="15" hidden="false" customHeight="false" outlineLevel="0" collapsed="false">
      <c r="J764" s="95"/>
    </row>
    <row r="765" customFormat="false" ht="15" hidden="false" customHeight="false" outlineLevel="0" collapsed="false">
      <c r="J765" s="95"/>
    </row>
    <row r="766" customFormat="false" ht="15" hidden="false" customHeight="false" outlineLevel="0" collapsed="false">
      <c r="J766" s="95"/>
    </row>
    <row r="767" customFormat="false" ht="15" hidden="false" customHeight="false" outlineLevel="0" collapsed="false">
      <c r="J767" s="95"/>
    </row>
    <row r="768" customFormat="false" ht="15" hidden="false" customHeight="false" outlineLevel="0" collapsed="false">
      <c r="J768" s="95"/>
    </row>
    <row r="769" customFormat="false" ht="15" hidden="false" customHeight="false" outlineLevel="0" collapsed="false">
      <c r="J769" s="95"/>
    </row>
    <row r="770" customFormat="false" ht="15" hidden="false" customHeight="false" outlineLevel="0" collapsed="false">
      <c r="J770" s="95"/>
    </row>
    <row r="771" customFormat="false" ht="15" hidden="false" customHeight="false" outlineLevel="0" collapsed="false">
      <c r="J771" s="95"/>
    </row>
    <row r="772" customFormat="false" ht="15" hidden="false" customHeight="false" outlineLevel="0" collapsed="false">
      <c r="J772" s="95"/>
    </row>
    <row r="773" customFormat="false" ht="15" hidden="false" customHeight="false" outlineLevel="0" collapsed="false">
      <c r="J773" s="95"/>
    </row>
    <row r="774" customFormat="false" ht="15" hidden="false" customHeight="false" outlineLevel="0" collapsed="false">
      <c r="J774" s="95"/>
    </row>
    <row r="775" customFormat="false" ht="15" hidden="false" customHeight="false" outlineLevel="0" collapsed="false">
      <c r="J775" s="95"/>
    </row>
    <row r="776" customFormat="false" ht="15" hidden="false" customHeight="false" outlineLevel="0" collapsed="false">
      <c r="J776" s="95"/>
    </row>
    <row r="777" customFormat="false" ht="15" hidden="false" customHeight="false" outlineLevel="0" collapsed="false">
      <c r="J777" s="95"/>
    </row>
    <row r="778" customFormat="false" ht="15" hidden="false" customHeight="false" outlineLevel="0" collapsed="false">
      <c r="J778" s="95"/>
    </row>
    <row r="779" customFormat="false" ht="15" hidden="false" customHeight="false" outlineLevel="0" collapsed="false">
      <c r="J779" s="95"/>
    </row>
    <row r="780" customFormat="false" ht="15" hidden="false" customHeight="false" outlineLevel="0" collapsed="false">
      <c r="J780" s="95"/>
    </row>
    <row r="781" customFormat="false" ht="15" hidden="false" customHeight="false" outlineLevel="0" collapsed="false">
      <c r="J781" s="95"/>
    </row>
    <row r="782" customFormat="false" ht="15" hidden="false" customHeight="false" outlineLevel="0" collapsed="false">
      <c r="J782" s="95"/>
    </row>
    <row r="783" customFormat="false" ht="15" hidden="false" customHeight="false" outlineLevel="0" collapsed="false">
      <c r="J783" s="95"/>
    </row>
    <row r="784" customFormat="false" ht="15" hidden="false" customHeight="false" outlineLevel="0" collapsed="false">
      <c r="J784" s="95"/>
    </row>
    <row r="785" customFormat="false" ht="15" hidden="false" customHeight="false" outlineLevel="0" collapsed="false">
      <c r="J785" s="95"/>
    </row>
    <row r="786" customFormat="false" ht="15" hidden="false" customHeight="false" outlineLevel="0" collapsed="false">
      <c r="J786" s="95"/>
    </row>
    <row r="787" customFormat="false" ht="15" hidden="false" customHeight="false" outlineLevel="0" collapsed="false">
      <c r="J787" s="95"/>
    </row>
    <row r="788" customFormat="false" ht="15" hidden="false" customHeight="false" outlineLevel="0" collapsed="false">
      <c r="J788" s="95"/>
    </row>
    <row r="789" customFormat="false" ht="15" hidden="false" customHeight="false" outlineLevel="0" collapsed="false">
      <c r="J789" s="95"/>
    </row>
    <row r="790" customFormat="false" ht="15" hidden="false" customHeight="false" outlineLevel="0" collapsed="false">
      <c r="J790" s="95"/>
    </row>
    <row r="791" customFormat="false" ht="15" hidden="false" customHeight="false" outlineLevel="0" collapsed="false">
      <c r="J791" s="95"/>
    </row>
    <row r="792" customFormat="false" ht="15" hidden="false" customHeight="false" outlineLevel="0" collapsed="false">
      <c r="J792" s="95"/>
    </row>
    <row r="793" customFormat="false" ht="15" hidden="false" customHeight="false" outlineLevel="0" collapsed="false">
      <c r="J793" s="95"/>
    </row>
    <row r="794" customFormat="false" ht="15" hidden="false" customHeight="false" outlineLevel="0" collapsed="false">
      <c r="J794" s="95"/>
    </row>
    <row r="795" customFormat="false" ht="15" hidden="false" customHeight="false" outlineLevel="0" collapsed="false">
      <c r="J795" s="95"/>
    </row>
    <row r="796" customFormat="false" ht="15" hidden="false" customHeight="false" outlineLevel="0" collapsed="false">
      <c r="J796" s="95"/>
    </row>
    <row r="797" customFormat="false" ht="15" hidden="false" customHeight="false" outlineLevel="0" collapsed="false">
      <c r="J797" s="95"/>
    </row>
    <row r="798" customFormat="false" ht="15" hidden="false" customHeight="false" outlineLevel="0" collapsed="false">
      <c r="J798" s="95"/>
    </row>
    <row r="799" customFormat="false" ht="15" hidden="false" customHeight="false" outlineLevel="0" collapsed="false">
      <c r="J799" s="95"/>
    </row>
    <row r="800" customFormat="false" ht="15" hidden="false" customHeight="false" outlineLevel="0" collapsed="false">
      <c r="J800" s="95"/>
    </row>
    <row r="801" customFormat="false" ht="15" hidden="false" customHeight="false" outlineLevel="0" collapsed="false">
      <c r="J801" s="95"/>
    </row>
    <row r="802" customFormat="false" ht="15" hidden="false" customHeight="false" outlineLevel="0" collapsed="false">
      <c r="J802" s="95"/>
    </row>
    <row r="803" customFormat="false" ht="15" hidden="false" customHeight="false" outlineLevel="0" collapsed="false">
      <c r="J803" s="95"/>
    </row>
    <row r="804" customFormat="false" ht="15" hidden="false" customHeight="false" outlineLevel="0" collapsed="false">
      <c r="J804" s="95"/>
    </row>
    <row r="805" customFormat="false" ht="15" hidden="false" customHeight="false" outlineLevel="0" collapsed="false">
      <c r="J805" s="95"/>
    </row>
    <row r="806" customFormat="false" ht="15" hidden="false" customHeight="false" outlineLevel="0" collapsed="false">
      <c r="J806" s="95"/>
    </row>
    <row r="807" customFormat="false" ht="15" hidden="false" customHeight="false" outlineLevel="0" collapsed="false">
      <c r="J807" s="95"/>
    </row>
    <row r="808" customFormat="false" ht="15" hidden="false" customHeight="false" outlineLevel="0" collapsed="false">
      <c r="J808" s="95"/>
    </row>
    <row r="809" customFormat="false" ht="15" hidden="false" customHeight="false" outlineLevel="0" collapsed="false">
      <c r="J809" s="95"/>
    </row>
    <row r="810" customFormat="false" ht="15" hidden="false" customHeight="false" outlineLevel="0" collapsed="false">
      <c r="J810" s="95"/>
    </row>
    <row r="811" customFormat="false" ht="15" hidden="false" customHeight="false" outlineLevel="0" collapsed="false">
      <c r="J811" s="95"/>
    </row>
    <row r="812" customFormat="false" ht="15" hidden="false" customHeight="false" outlineLevel="0" collapsed="false">
      <c r="J812" s="95"/>
    </row>
    <row r="813" customFormat="false" ht="15" hidden="false" customHeight="false" outlineLevel="0" collapsed="false">
      <c r="J813" s="95"/>
    </row>
    <row r="814" customFormat="false" ht="15" hidden="false" customHeight="false" outlineLevel="0" collapsed="false">
      <c r="J814" s="95"/>
    </row>
    <row r="815" customFormat="false" ht="15" hidden="false" customHeight="false" outlineLevel="0" collapsed="false">
      <c r="J815" s="95"/>
    </row>
    <row r="816" customFormat="false" ht="15" hidden="false" customHeight="false" outlineLevel="0" collapsed="false">
      <c r="J816" s="95"/>
    </row>
    <row r="817" customFormat="false" ht="15" hidden="false" customHeight="false" outlineLevel="0" collapsed="false">
      <c r="J817" s="95"/>
    </row>
    <row r="818" customFormat="false" ht="15" hidden="false" customHeight="false" outlineLevel="0" collapsed="false">
      <c r="J818" s="95"/>
    </row>
    <row r="819" customFormat="false" ht="15" hidden="false" customHeight="false" outlineLevel="0" collapsed="false">
      <c r="J819" s="95"/>
    </row>
    <row r="820" customFormat="false" ht="15" hidden="false" customHeight="false" outlineLevel="0" collapsed="false">
      <c r="J820" s="95"/>
    </row>
    <row r="821" customFormat="false" ht="15" hidden="false" customHeight="false" outlineLevel="0" collapsed="false">
      <c r="J821" s="95"/>
    </row>
    <row r="822" customFormat="false" ht="15" hidden="false" customHeight="false" outlineLevel="0" collapsed="false">
      <c r="J822" s="95"/>
    </row>
    <row r="823" customFormat="false" ht="15" hidden="false" customHeight="false" outlineLevel="0" collapsed="false">
      <c r="J823" s="95"/>
    </row>
    <row r="824" customFormat="false" ht="15" hidden="false" customHeight="false" outlineLevel="0" collapsed="false">
      <c r="J824" s="95"/>
    </row>
    <row r="825" customFormat="false" ht="15" hidden="false" customHeight="false" outlineLevel="0" collapsed="false">
      <c r="J825" s="95"/>
    </row>
    <row r="826" customFormat="false" ht="15" hidden="false" customHeight="false" outlineLevel="0" collapsed="false">
      <c r="J826" s="95"/>
    </row>
    <row r="827" customFormat="false" ht="15" hidden="false" customHeight="false" outlineLevel="0" collapsed="false">
      <c r="J827" s="95"/>
    </row>
    <row r="828" customFormat="false" ht="15" hidden="false" customHeight="false" outlineLevel="0" collapsed="false">
      <c r="J828" s="95"/>
    </row>
    <row r="829" customFormat="false" ht="15" hidden="false" customHeight="false" outlineLevel="0" collapsed="false">
      <c r="J829" s="95"/>
    </row>
    <row r="830" customFormat="false" ht="15" hidden="false" customHeight="false" outlineLevel="0" collapsed="false">
      <c r="J830" s="95"/>
    </row>
    <row r="831" customFormat="false" ht="15" hidden="false" customHeight="false" outlineLevel="0" collapsed="false">
      <c r="J831" s="95"/>
    </row>
    <row r="832" customFormat="false" ht="15" hidden="false" customHeight="false" outlineLevel="0" collapsed="false">
      <c r="J832" s="95"/>
    </row>
    <row r="833" customFormat="false" ht="15" hidden="false" customHeight="false" outlineLevel="0" collapsed="false">
      <c r="J833" s="95"/>
    </row>
    <row r="834" customFormat="false" ht="15" hidden="false" customHeight="false" outlineLevel="0" collapsed="false">
      <c r="J834" s="95"/>
    </row>
    <row r="835" customFormat="false" ht="15" hidden="false" customHeight="false" outlineLevel="0" collapsed="false">
      <c r="J835" s="95"/>
    </row>
    <row r="836" customFormat="false" ht="15" hidden="false" customHeight="false" outlineLevel="0" collapsed="false">
      <c r="J836" s="95"/>
    </row>
    <row r="837" customFormat="false" ht="15" hidden="false" customHeight="false" outlineLevel="0" collapsed="false">
      <c r="J837" s="95"/>
    </row>
    <row r="838" customFormat="false" ht="15" hidden="false" customHeight="false" outlineLevel="0" collapsed="false">
      <c r="J838" s="95"/>
    </row>
    <row r="839" customFormat="false" ht="15" hidden="false" customHeight="false" outlineLevel="0" collapsed="false">
      <c r="J839" s="95"/>
    </row>
    <row r="840" customFormat="false" ht="15" hidden="false" customHeight="false" outlineLevel="0" collapsed="false">
      <c r="J840" s="95"/>
    </row>
    <row r="841" customFormat="false" ht="15" hidden="false" customHeight="false" outlineLevel="0" collapsed="false">
      <c r="J841" s="95"/>
    </row>
    <row r="842" customFormat="false" ht="15" hidden="false" customHeight="false" outlineLevel="0" collapsed="false">
      <c r="J842" s="95"/>
    </row>
    <row r="843" customFormat="false" ht="15" hidden="false" customHeight="false" outlineLevel="0" collapsed="false">
      <c r="J843" s="95"/>
    </row>
    <row r="844" customFormat="false" ht="15" hidden="false" customHeight="false" outlineLevel="0" collapsed="false">
      <c r="J844" s="95"/>
    </row>
    <row r="845" customFormat="false" ht="15" hidden="false" customHeight="false" outlineLevel="0" collapsed="false">
      <c r="J845" s="95"/>
    </row>
    <row r="846" customFormat="false" ht="15" hidden="false" customHeight="false" outlineLevel="0" collapsed="false">
      <c r="J846" s="95"/>
    </row>
    <row r="847" customFormat="false" ht="15" hidden="false" customHeight="false" outlineLevel="0" collapsed="false">
      <c r="J847" s="95"/>
    </row>
    <row r="848" customFormat="false" ht="15" hidden="false" customHeight="false" outlineLevel="0" collapsed="false">
      <c r="J848" s="95"/>
    </row>
    <row r="849" customFormat="false" ht="15" hidden="false" customHeight="false" outlineLevel="0" collapsed="false">
      <c r="J849" s="95"/>
    </row>
    <row r="850" customFormat="false" ht="15" hidden="false" customHeight="false" outlineLevel="0" collapsed="false">
      <c r="J850" s="95"/>
    </row>
    <row r="851" customFormat="false" ht="15" hidden="false" customHeight="false" outlineLevel="0" collapsed="false">
      <c r="J851" s="95"/>
    </row>
    <row r="852" customFormat="false" ht="15" hidden="false" customHeight="false" outlineLevel="0" collapsed="false">
      <c r="J852" s="95"/>
    </row>
    <row r="853" customFormat="false" ht="15" hidden="false" customHeight="false" outlineLevel="0" collapsed="false">
      <c r="J853" s="95"/>
    </row>
    <row r="854" customFormat="false" ht="15" hidden="false" customHeight="false" outlineLevel="0" collapsed="false">
      <c r="J854" s="95"/>
    </row>
    <row r="855" customFormat="false" ht="15" hidden="false" customHeight="false" outlineLevel="0" collapsed="false">
      <c r="J855" s="95"/>
    </row>
    <row r="856" customFormat="false" ht="15" hidden="false" customHeight="false" outlineLevel="0" collapsed="false">
      <c r="J856" s="95"/>
    </row>
    <row r="857" customFormat="false" ht="15" hidden="false" customHeight="false" outlineLevel="0" collapsed="false">
      <c r="J857" s="95"/>
    </row>
    <row r="858" customFormat="false" ht="15" hidden="false" customHeight="false" outlineLevel="0" collapsed="false">
      <c r="J858" s="95"/>
    </row>
    <row r="859" customFormat="false" ht="15" hidden="false" customHeight="false" outlineLevel="0" collapsed="false">
      <c r="J859" s="95"/>
    </row>
    <row r="860" customFormat="false" ht="15" hidden="false" customHeight="false" outlineLevel="0" collapsed="false">
      <c r="J860" s="95"/>
    </row>
    <row r="861" customFormat="false" ht="15" hidden="false" customHeight="false" outlineLevel="0" collapsed="false">
      <c r="J861" s="95"/>
    </row>
    <row r="862" customFormat="false" ht="15" hidden="false" customHeight="false" outlineLevel="0" collapsed="false">
      <c r="J862" s="95"/>
    </row>
    <row r="863" customFormat="false" ht="15" hidden="false" customHeight="false" outlineLevel="0" collapsed="false">
      <c r="J863" s="95"/>
    </row>
    <row r="864" customFormat="false" ht="15" hidden="false" customHeight="false" outlineLevel="0" collapsed="false">
      <c r="J864" s="95"/>
    </row>
    <row r="865" customFormat="false" ht="15" hidden="false" customHeight="false" outlineLevel="0" collapsed="false">
      <c r="J865" s="95"/>
    </row>
    <row r="866" customFormat="false" ht="15" hidden="false" customHeight="false" outlineLevel="0" collapsed="false">
      <c r="J866" s="95"/>
    </row>
    <row r="867" customFormat="false" ht="15" hidden="false" customHeight="false" outlineLevel="0" collapsed="false">
      <c r="J867" s="95"/>
    </row>
    <row r="868" customFormat="false" ht="15" hidden="false" customHeight="false" outlineLevel="0" collapsed="false">
      <c r="J868" s="95"/>
    </row>
    <row r="869" customFormat="false" ht="15" hidden="false" customHeight="false" outlineLevel="0" collapsed="false">
      <c r="J869" s="95"/>
    </row>
    <row r="870" customFormat="false" ht="15" hidden="false" customHeight="false" outlineLevel="0" collapsed="false">
      <c r="J870" s="95"/>
    </row>
    <row r="871" customFormat="false" ht="15" hidden="false" customHeight="false" outlineLevel="0" collapsed="false">
      <c r="J871" s="95"/>
    </row>
    <row r="872" customFormat="false" ht="15" hidden="false" customHeight="false" outlineLevel="0" collapsed="false">
      <c r="J872" s="95"/>
    </row>
    <row r="873" customFormat="false" ht="15" hidden="false" customHeight="false" outlineLevel="0" collapsed="false">
      <c r="J873" s="95"/>
    </row>
    <row r="874" customFormat="false" ht="15" hidden="false" customHeight="false" outlineLevel="0" collapsed="false">
      <c r="J874" s="95"/>
    </row>
    <row r="875" customFormat="false" ht="15" hidden="false" customHeight="false" outlineLevel="0" collapsed="false">
      <c r="J875" s="95"/>
    </row>
    <row r="876" customFormat="false" ht="15" hidden="false" customHeight="false" outlineLevel="0" collapsed="false">
      <c r="J876" s="95"/>
    </row>
    <row r="877" customFormat="false" ht="15" hidden="false" customHeight="false" outlineLevel="0" collapsed="false">
      <c r="J877" s="95"/>
    </row>
    <row r="878" customFormat="false" ht="15" hidden="false" customHeight="false" outlineLevel="0" collapsed="false">
      <c r="J878" s="95"/>
    </row>
    <row r="879" customFormat="false" ht="15" hidden="false" customHeight="false" outlineLevel="0" collapsed="false">
      <c r="J879" s="95"/>
    </row>
    <row r="880" customFormat="false" ht="15" hidden="false" customHeight="false" outlineLevel="0" collapsed="false">
      <c r="J880" s="95"/>
    </row>
    <row r="881" customFormat="false" ht="15" hidden="false" customHeight="false" outlineLevel="0" collapsed="false">
      <c r="J881" s="95"/>
    </row>
    <row r="882" customFormat="false" ht="15" hidden="false" customHeight="false" outlineLevel="0" collapsed="false">
      <c r="J882" s="95"/>
    </row>
    <row r="883" customFormat="false" ht="15" hidden="false" customHeight="false" outlineLevel="0" collapsed="false">
      <c r="J883" s="95"/>
    </row>
    <row r="884" customFormat="false" ht="15" hidden="false" customHeight="false" outlineLevel="0" collapsed="false">
      <c r="J884" s="95"/>
    </row>
    <row r="885" customFormat="false" ht="15" hidden="false" customHeight="false" outlineLevel="0" collapsed="false">
      <c r="J885" s="95"/>
    </row>
    <row r="886" customFormat="false" ht="15" hidden="false" customHeight="false" outlineLevel="0" collapsed="false">
      <c r="J886" s="95"/>
    </row>
    <row r="887" customFormat="false" ht="15" hidden="false" customHeight="false" outlineLevel="0" collapsed="false">
      <c r="J887" s="95"/>
    </row>
    <row r="888" customFormat="false" ht="15" hidden="false" customHeight="false" outlineLevel="0" collapsed="false">
      <c r="J888" s="95"/>
    </row>
    <row r="889" customFormat="false" ht="15" hidden="false" customHeight="false" outlineLevel="0" collapsed="false">
      <c r="J889" s="95"/>
    </row>
    <row r="890" customFormat="false" ht="15" hidden="false" customHeight="false" outlineLevel="0" collapsed="false">
      <c r="J890" s="95"/>
    </row>
    <row r="891" customFormat="false" ht="15" hidden="false" customHeight="false" outlineLevel="0" collapsed="false">
      <c r="J891" s="95"/>
    </row>
    <row r="892" customFormat="false" ht="15" hidden="false" customHeight="false" outlineLevel="0" collapsed="false">
      <c r="J892" s="95"/>
    </row>
    <row r="893" customFormat="false" ht="15" hidden="false" customHeight="false" outlineLevel="0" collapsed="false">
      <c r="J893" s="95"/>
    </row>
    <row r="894" customFormat="false" ht="15" hidden="false" customHeight="false" outlineLevel="0" collapsed="false">
      <c r="J894" s="95"/>
    </row>
    <row r="895" customFormat="false" ht="15" hidden="false" customHeight="false" outlineLevel="0" collapsed="false">
      <c r="J895" s="95"/>
    </row>
    <row r="896" customFormat="false" ht="15" hidden="false" customHeight="false" outlineLevel="0" collapsed="false">
      <c r="J896" s="95"/>
    </row>
    <row r="897" customFormat="false" ht="15" hidden="false" customHeight="false" outlineLevel="0" collapsed="false">
      <c r="J897" s="95"/>
    </row>
    <row r="898" customFormat="false" ht="15" hidden="false" customHeight="false" outlineLevel="0" collapsed="false">
      <c r="J898" s="95"/>
    </row>
    <row r="899" customFormat="false" ht="15" hidden="false" customHeight="false" outlineLevel="0" collapsed="false">
      <c r="J899" s="95"/>
    </row>
    <row r="900" customFormat="false" ht="15" hidden="false" customHeight="false" outlineLevel="0" collapsed="false">
      <c r="J900" s="95"/>
    </row>
    <row r="901" customFormat="false" ht="15" hidden="false" customHeight="false" outlineLevel="0" collapsed="false">
      <c r="J901" s="95"/>
    </row>
    <row r="902" customFormat="false" ht="15" hidden="false" customHeight="false" outlineLevel="0" collapsed="false">
      <c r="J902" s="95"/>
    </row>
    <row r="903" customFormat="false" ht="15" hidden="false" customHeight="false" outlineLevel="0" collapsed="false">
      <c r="J903" s="95"/>
    </row>
    <row r="904" customFormat="false" ht="15" hidden="false" customHeight="false" outlineLevel="0" collapsed="false">
      <c r="J904" s="95"/>
    </row>
    <row r="905" customFormat="false" ht="15" hidden="false" customHeight="false" outlineLevel="0" collapsed="false">
      <c r="J905" s="95"/>
    </row>
    <row r="906" customFormat="false" ht="15" hidden="false" customHeight="false" outlineLevel="0" collapsed="false">
      <c r="J906" s="95"/>
    </row>
    <row r="907" customFormat="false" ht="15" hidden="false" customHeight="false" outlineLevel="0" collapsed="false">
      <c r="J907" s="95"/>
    </row>
    <row r="908" customFormat="false" ht="15" hidden="false" customHeight="false" outlineLevel="0" collapsed="false">
      <c r="J908" s="95"/>
    </row>
    <row r="909" customFormat="false" ht="15" hidden="false" customHeight="false" outlineLevel="0" collapsed="false">
      <c r="J909" s="95"/>
    </row>
    <row r="910" customFormat="false" ht="15" hidden="false" customHeight="false" outlineLevel="0" collapsed="false">
      <c r="J910" s="95"/>
    </row>
    <row r="911" customFormat="false" ht="15" hidden="false" customHeight="false" outlineLevel="0" collapsed="false">
      <c r="J911" s="95"/>
    </row>
    <row r="912" customFormat="false" ht="15" hidden="false" customHeight="false" outlineLevel="0" collapsed="false">
      <c r="J912" s="95"/>
    </row>
    <row r="913" customFormat="false" ht="15" hidden="false" customHeight="false" outlineLevel="0" collapsed="false">
      <c r="J913" s="95"/>
    </row>
    <row r="914" customFormat="false" ht="15" hidden="false" customHeight="false" outlineLevel="0" collapsed="false">
      <c r="J914" s="95"/>
    </row>
    <row r="915" customFormat="false" ht="15" hidden="false" customHeight="false" outlineLevel="0" collapsed="false">
      <c r="J915" s="95"/>
    </row>
    <row r="916" customFormat="false" ht="15" hidden="false" customHeight="false" outlineLevel="0" collapsed="false">
      <c r="J916" s="95"/>
    </row>
    <row r="917" customFormat="false" ht="15" hidden="false" customHeight="false" outlineLevel="0" collapsed="false">
      <c r="J917" s="95"/>
    </row>
    <row r="918" customFormat="false" ht="15" hidden="false" customHeight="false" outlineLevel="0" collapsed="false">
      <c r="J918" s="95"/>
    </row>
    <row r="919" customFormat="false" ht="15" hidden="false" customHeight="false" outlineLevel="0" collapsed="false">
      <c r="J919" s="95"/>
    </row>
    <row r="920" customFormat="false" ht="15" hidden="false" customHeight="false" outlineLevel="0" collapsed="false">
      <c r="J920" s="95"/>
    </row>
    <row r="921" customFormat="false" ht="15" hidden="false" customHeight="false" outlineLevel="0" collapsed="false">
      <c r="J921" s="95"/>
    </row>
    <row r="922" customFormat="false" ht="15" hidden="false" customHeight="false" outlineLevel="0" collapsed="false">
      <c r="J922" s="95"/>
    </row>
    <row r="923" customFormat="false" ht="15" hidden="false" customHeight="false" outlineLevel="0" collapsed="false">
      <c r="J923" s="95"/>
    </row>
    <row r="924" customFormat="false" ht="15" hidden="false" customHeight="false" outlineLevel="0" collapsed="false">
      <c r="J924" s="95"/>
    </row>
    <row r="925" customFormat="false" ht="15" hidden="false" customHeight="false" outlineLevel="0" collapsed="false">
      <c r="J925" s="95"/>
    </row>
    <row r="926" customFormat="false" ht="15" hidden="false" customHeight="false" outlineLevel="0" collapsed="false">
      <c r="J926" s="95"/>
    </row>
    <row r="927" customFormat="false" ht="15" hidden="false" customHeight="false" outlineLevel="0" collapsed="false">
      <c r="J927" s="95"/>
    </row>
    <row r="928" customFormat="false" ht="15" hidden="false" customHeight="false" outlineLevel="0" collapsed="false">
      <c r="J928" s="95"/>
    </row>
    <row r="929" customFormat="false" ht="15" hidden="false" customHeight="false" outlineLevel="0" collapsed="false">
      <c r="J929" s="95"/>
    </row>
    <row r="930" customFormat="false" ht="15" hidden="false" customHeight="false" outlineLevel="0" collapsed="false">
      <c r="J930" s="95"/>
    </row>
    <row r="931" customFormat="false" ht="15" hidden="false" customHeight="false" outlineLevel="0" collapsed="false">
      <c r="J931" s="95"/>
    </row>
    <row r="932" customFormat="false" ht="15" hidden="false" customHeight="false" outlineLevel="0" collapsed="false">
      <c r="J932" s="95"/>
    </row>
    <row r="933" customFormat="false" ht="15" hidden="false" customHeight="false" outlineLevel="0" collapsed="false">
      <c r="J933" s="95"/>
    </row>
    <row r="934" customFormat="false" ht="15" hidden="false" customHeight="false" outlineLevel="0" collapsed="false">
      <c r="J934" s="95"/>
    </row>
    <row r="935" customFormat="false" ht="15" hidden="false" customHeight="false" outlineLevel="0" collapsed="false">
      <c r="J935" s="95"/>
    </row>
    <row r="936" customFormat="false" ht="15" hidden="false" customHeight="false" outlineLevel="0" collapsed="false">
      <c r="J936" s="95"/>
    </row>
    <row r="937" customFormat="false" ht="15" hidden="false" customHeight="false" outlineLevel="0" collapsed="false">
      <c r="J937" s="95"/>
    </row>
    <row r="938" customFormat="false" ht="15" hidden="false" customHeight="false" outlineLevel="0" collapsed="false">
      <c r="J938" s="95"/>
    </row>
    <row r="939" customFormat="false" ht="15" hidden="false" customHeight="false" outlineLevel="0" collapsed="false">
      <c r="J939" s="95"/>
    </row>
    <row r="940" customFormat="false" ht="15" hidden="false" customHeight="false" outlineLevel="0" collapsed="false">
      <c r="J940" s="95"/>
    </row>
    <row r="941" customFormat="false" ht="15" hidden="false" customHeight="false" outlineLevel="0" collapsed="false">
      <c r="J941" s="95"/>
    </row>
    <row r="942" customFormat="false" ht="15" hidden="false" customHeight="false" outlineLevel="0" collapsed="false">
      <c r="J942" s="95"/>
    </row>
    <row r="943" customFormat="false" ht="15" hidden="false" customHeight="false" outlineLevel="0" collapsed="false">
      <c r="J943" s="95"/>
    </row>
    <row r="944" customFormat="false" ht="15" hidden="false" customHeight="false" outlineLevel="0" collapsed="false">
      <c r="J944" s="95"/>
    </row>
    <row r="945" customFormat="false" ht="15" hidden="false" customHeight="false" outlineLevel="0" collapsed="false">
      <c r="J945" s="95"/>
    </row>
    <row r="946" customFormat="false" ht="15" hidden="false" customHeight="false" outlineLevel="0" collapsed="false">
      <c r="J946" s="95"/>
    </row>
    <row r="947" customFormat="false" ht="15" hidden="false" customHeight="false" outlineLevel="0" collapsed="false">
      <c r="J947" s="95"/>
    </row>
    <row r="948" customFormat="false" ht="15" hidden="false" customHeight="false" outlineLevel="0" collapsed="false">
      <c r="J948" s="95"/>
    </row>
    <row r="949" customFormat="false" ht="15" hidden="false" customHeight="false" outlineLevel="0" collapsed="false">
      <c r="J949" s="95"/>
    </row>
    <row r="950" customFormat="false" ht="15" hidden="false" customHeight="false" outlineLevel="0" collapsed="false">
      <c r="J950" s="95"/>
    </row>
    <row r="951" customFormat="false" ht="15" hidden="false" customHeight="false" outlineLevel="0" collapsed="false">
      <c r="J951" s="95"/>
    </row>
    <row r="952" customFormat="false" ht="15" hidden="false" customHeight="false" outlineLevel="0" collapsed="false">
      <c r="J952" s="95"/>
    </row>
    <row r="953" customFormat="false" ht="15" hidden="false" customHeight="false" outlineLevel="0" collapsed="false">
      <c r="J953" s="95"/>
    </row>
    <row r="954" customFormat="false" ht="15" hidden="false" customHeight="false" outlineLevel="0" collapsed="false">
      <c r="J954" s="95"/>
    </row>
    <row r="955" customFormat="false" ht="15" hidden="false" customHeight="false" outlineLevel="0" collapsed="false">
      <c r="J955" s="95"/>
    </row>
    <row r="956" customFormat="false" ht="15" hidden="false" customHeight="false" outlineLevel="0" collapsed="false">
      <c r="J956" s="95"/>
    </row>
    <row r="957" customFormat="false" ht="15" hidden="false" customHeight="false" outlineLevel="0" collapsed="false">
      <c r="J957" s="95"/>
    </row>
    <row r="958" customFormat="false" ht="15" hidden="false" customHeight="false" outlineLevel="0" collapsed="false">
      <c r="J958" s="95"/>
    </row>
    <row r="959" customFormat="false" ht="15" hidden="false" customHeight="false" outlineLevel="0" collapsed="false">
      <c r="J959" s="95"/>
    </row>
    <row r="960" customFormat="false" ht="15" hidden="false" customHeight="false" outlineLevel="0" collapsed="false">
      <c r="J960" s="95"/>
    </row>
    <row r="961" customFormat="false" ht="15" hidden="false" customHeight="false" outlineLevel="0" collapsed="false">
      <c r="J961" s="95"/>
    </row>
    <row r="962" customFormat="false" ht="15" hidden="false" customHeight="false" outlineLevel="0" collapsed="false">
      <c r="J962" s="95"/>
    </row>
    <row r="963" customFormat="false" ht="15" hidden="false" customHeight="false" outlineLevel="0" collapsed="false">
      <c r="J963" s="95"/>
    </row>
    <row r="964" customFormat="false" ht="15" hidden="false" customHeight="false" outlineLevel="0" collapsed="false">
      <c r="J964" s="95"/>
    </row>
    <row r="965" customFormat="false" ht="15" hidden="false" customHeight="false" outlineLevel="0" collapsed="false">
      <c r="J965" s="95"/>
    </row>
    <row r="966" customFormat="false" ht="15" hidden="false" customHeight="false" outlineLevel="0" collapsed="false">
      <c r="J966" s="95"/>
    </row>
    <row r="967" customFormat="false" ht="15" hidden="false" customHeight="false" outlineLevel="0" collapsed="false">
      <c r="J967" s="95"/>
    </row>
    <row r="968" customFormat="false" ht="15" hidden="false" customHeight="false" outlineLevel="0" collapsed="false">
      <c r="J968" s="95"/>
    </row>
    <row r="969" customFormat="false" ht="15" hidden="false" customHeight="false" outlineLevel="0" collapsed="false">
      <c r="J969" s="95"/>
    </row>
    <row r="970" customFormat="false" ht="15" hidden="false" customHeight="false" outlineLevel="0" collapsed="false">
      <c r="J970" s="95"/>
    </row>
    <row r="971" customFormat="false" ht="15" hidden="false" customHeight="false" outlineLevel="0" collapsed="false">
      <c r="J971" s="95"/>
    </row>
    <row r="972" customFormat="false" ht="15" hidden="false" customHeight="false" outlineLevel="0" collapsed="false">
      <c r="J972" s="95"/>
    </row>
    <row r="973" customFormat="false" ht="15" hidden="false" customHeight="false" outlineLevel="0" collapsed="false">
      <c r="J973" s="95"/>
    </row>
    <row r="974" customFormat="false" ht="15" hidden="false" customHeight="false" outlineLevel="0" collapsed="false">
      <c r="J974" s="95"/>
    </row>
    <row r="975" customFormat="false" ht="15" hidden="false" customHeight="false" outlineLevel="0" collapsed="false">
      <c r="J975" s="95"/>
    </row>
    <row r="976" customFormat="false" ht="15" hidden="false" customHeight="false" outlineLevel="0" collapsed="false">
      <c r="J976" s="95"/>
    </row>
    <row r="977" customFormat="false" ht="15" hidden="false" customHeight="false" outlineLevel="0" collapsed="false">
      <c r="J977" s="95"/>
    </row>
    <row r="978" customFormat="false" ht="15" hidden="false" customHeight="false" outlineLevel="0" collapsed="false">
      <c r="J978" s="95"/>
    </row>
    <row r="979" customFormat="false" ht="15" hidden="false" customHeight="false" outlineLevel="0" collapsed="false">
      <c r="J979" s="95"/>
    </row>
    <row r="980" customFormat="false" ht="15" hidden="false" customHeight="false" outlineLevel="0" collapsed="false">
      <c r="J980" s="95"/>
    </row>
    <row r="981" customFormat="false" ht="15" hidden="false" customHeight="false" outlineLevel="0" collapsed="false">
      <c r="J981" s="95"/>
    </row>
    <row r="982" customFormat="false" ht="15" hidden="false" customHeight="false" outlineLevel="0" collapsed="false">
      <c r="J982" s="95"/>
    </row>
    <row r="983" customFormat="false" ht="15" hidden="false" customHeight="false" outlineLevel="0" collapsed="false">
      <c r="J983" s="95"/>
    </row>
    <row r="984" customFormat="false" ht="15" hidden="false" customHeight="false" outlineLevel="0" collapsed="false">
      <c r="J984" s="95"/>
    </row>
    <row r="985" customFormat="false" ht="15" hidden="false" customHeight="false" outlineLevel="0" collapsed="false">
      <c r="J985" s="95"/>
    </row>
    <row r="986" customFormat="false" ht="15" hidden="false" customHeight="false" outlineLevel="0" collapsed="false">
      <c r="J986" s="95"/>
    </row>
    <row r="987" customFormat="false" ht="15" hidden="false" customHeight="false" outlineLevel="0" collapsed="false">
      <c r="J987" s="95"/>
    </row>
    <row r="988" customFormat="false" ht="15" hidden="false" customHeight="false" outlineLevel="0" collapsed="false">
      <c r="J988" s="95"/>
    </row>
    <row r="989" customFormat="false" ht="15" hidden="false" customHeight="false" outlineLevel="0" collapsed="false">
      <c r="J989" s="95"/>
    </row>
    <row r="990" customFormat="false" ht="15" hidden="false" customHeight="false" outlineLevel="0" collapsed="false">
      <c r="J990" s="95"/>
    </row>
    <row r="991" customFormat="false" ht="15" hidden="false" customHeight="false" outlineLevel="0" collapsed="false">
      <c r="J991" s="95"/>
    </row>
    <row r="992" customFormat="false" ht="15" hidden="false" customHeight="false" outlineLevel="0" collapsed="false">
      <c r="J992" s="95"/>
    </row>
    <row r="993" customFormat="false" ht="15" hidden="false" customHeight="false" outlineLevel="0" collapsed="false">
      <c r="J993" s="95"/>
    </row>
    <row r="994" customFormat="false" ht="15" hidden="false" customHeight="false" outlineLevel="0" collapsed="false">
      <c r="J994" s="95"/>
    </row>
    <row r="995" customFormat="false" ht="15" hidden="false" customHeight="false" outlineLevel="0" collapsed="false">
      <c r="J995" s="95"/>
    </row>
    <row r="996" customFormat="false" ht="15" hidden="false" customHeight="false" outlineLevel="0" collapsed="false">
      <c r="J996" s="95"/>
    </row>
    <row r="997" customFormat="false" ht="15" hidden="false" customHeight="false" outlineLevel="0" collapsed="false">
      <c r="J997" s="95"/>
    </row>
    <row r="998" customFormat="false" ht="15" hidden="false" customHeight="false" outlineLevel="0" collapsed="false">
      <c r="J998" s="95"/>
    </row>
    <row r="999" customFormat="false" ht="15" hidden="false" customHeight="false" outlineLevel="0" collapsed="false">
      <c r="J999" s="95"/>
    </row>
    <row r="1000" customFormat="false" ht="15" hidden="false" customHeight="false" outlineLevel="0" collapsed="false">
      <c r="J1000" s="95"/>
    </row>
    <row r="1001" customFormat="false" ht="15" hidden="false" customHeight="false" outlineLevel="0" collapsed="false">
      <c r="J1001" s="95"/>
    </row>
    <row r="1002" customFormat="false" ht="15" hidden="false" customHeight="false" outlineLevel="0" collapsed="false">
      <c r="J1002" s="95"/>
    </row>
    <row r="1003" customFormat="false" ht="15" hidden="false" customHeight="false" outlineLevel="0" collapsed="false">
      <c r="J1003" s="95"/>
    </row>
    <row r="1004" customFormat="false" ht="15" hidden="false" customHeight="false" outlineLevel="0" collapsed="false">
      <c r="J1004" s="95"/>
    </row>
    <row r="1005" customFormat="false" ht="15" hidden="false" customHeight="false" outlineLevel="0" collapsed="false">
      <c r="J1005" s="95"/>
    </row>
    <row r="1006" customFormat="false" ht="15" hidden="false" customHeight="false" outlineLevel="0" collapsed="false">
      <c r="J1006" s="95"/>
    </row>
    <row r="1007" customFormat="false" ht="15" hidden="false" customHeight="false" outlineLevel="0" collapsed="false">
      <c r="J1007" s="95"/>
    </row>
    <row r="1008" customFormat="false" ht="15" hidden="false" customHeight="false" outlineLevel="0" collapsed="false">
      <c r="J1008" s="95"/>
    </row>
    <row r="1009" customFormat="false" ht="15" hidden="false" customHeight="false" outlineLevel="0" collapsed="false">
      <c r="J1009" s="95"/>
    </row>
    <row r="1010" customFormat="false" ht="15" hidden="false" customHeight="false" outlineLevel="0" collapsed="false">
      <c r="J1010" s="95"/>
    </row>
    <row r="1011" customFormat="false" ht="15" hidden="false" customHeight="false" outlineLevel="0" collapsed="false">
      <c r="J1011" s="95"/>
    </row>
    <row r="1012" customFormat="false" ht="15" hidden="false" customHeight="false" outlineLevel="0" collapsed="false">
      <c r="J1012" s="95"/>
    </row>
    <row r="1013" customFormat="false" ht="15" hidden="false" customHeight="false" outlineLevel="0" collapsed="false">
      <c r="J1013" s="95"/>
    </row>
    <row r="1014" customFormat="false" ht="15" hidden="false" customHeight="false" outlineLevel="0" collapsed="false">
      <c r="J1014" s="95"/>
    </row>
    <row r="1015" customFormat="false" ht="15" hidden="false" customHeight="false" outlineLevel="0" collapsed="false">
      <c r="J1015" s="95"/>
    </row>
    <row r="1016" customFormat="false" ht="15" hidden="false" customHeight="false" outlineLevel="0" collapsed="false">
      <c r="J1016" s="95"/>
    </row>
    <row r="1017" customFormat="false" ht="15" hidden="false" customHeight="false" outlineLevel="0" collapsed="false">
      <c r="J1017" s="95"/>
    </row>
    <row r="1018" customFormat="false" ht="15" hidden="false" customHeight="false" outlineLevel="0" collapsed="false">
      <c r="J1018" s="95"/>
    </row>
    <row r="1019" customFormat="false" ht="15" hidden="false" customHeight="false" outlineLevel="0" collapsed="false">
      <c r="J1019" s="95"/>
    </row>
    <row r="1020" customFormat="false" ht="15" hidden="false" customHeight="false" outlineLevel="0" collapsed="false">
      <c r="J1020" s="95"/>
    </row>
    <row r="1021" customFormat="false" ht="15" hidden="false" customHeight="false" outlineLevel="0" collapsed="false">
      <c r="J1021" s="95"/>
    </row>
    <row r="1022" customFormat="false" ht="15" hidden="false" customHeight="false" outlineLevel="0" collapsed="false">
      <c r="J1022" s="95"/>
    </row>
    <row r="1023" customFormat="false" ht="15" hidden="false" customHeight="false" outlineLevel="0" collapsed="false">
      <c r="J1023" s="95"/>
    </row>
    <row r="1024" customFormat="false" ht="15" hidden="false" customHeight="false" outlineLevel="0" collapsed="false">
      <c r="J1024" s="95"/>
    </row>
    <row r="1025" customFormat="false" ht="15" hidden="false" customHeight="false" outlineLevel="0" collapsed="false">
      <c r="J1025" s="95"/>
    </row>
    <row r="1026" customFormat="false" ht="15" hidden="false" customHeight="false" outlineLevel="0" collapsed="false">
      <c r="J1026" s="95"/>
    </row>
    <row r="1027" customFormat="false" ht="15" hidden="false" customHeight="false" outlineLevel="0" collapsed="false">
      <c r="J1027" s="95"/>
    </row>
    <row r="1028" customFormat="false" ht="15" hidden="false" customHeight="false" outlineLevel="0" collapsed="false">
      <c r="J1028" s="95"/>
    </row>
    <row r="1029" customFormat="false" ht="15" hidden="false" customHeight="false" outlineLevel="0" collapsed="false">
      <c r="J1029" s="95"/>
    </row>
    <row r="1030" customFormat="false" ht="15" hidden="false" customHeight="false" outlineLevel="0" collapsed="false">
      <c r="J1030" s="95"/>
    </row>
    <row r="1031" customFormat="false" ht="15" hidden="false" customHeight="false" outlineLevel="0" collapsed="false">
      <c r="J1031" s="95"/>
    </row>
    <row r="1032" customFormat="false" ht="15" hidden="false" customHeight="false" outlineLevel="0" collapsed="false">
      <c r="J1032" s="95"/>
    </row>
    <row r="1033" customFormat="false" ht="15" hidden="false" customHeight="false" outlineLevel="0" collapsed="false">
      <c r="J1033" s="95"/>
    </row>
    <row r="1034" customFormat="false" ht="15" hidden="false" customHeight="false" outlineLevel="0" collapsed="false">
      <c r="J1034" s="95"/>
    </row>
    <row r="1035" customFormat="false" ht="15" hidden="false" customHeight="false" outlineLevel="0" collapsed="false">
      <c r="J1035" s="95"/>
    </row>
    <row r="1036" customFormat="false" ht="15" hidden="false" customHeight="false" outlineLevel="0" collapsed="false">
      <c r="J1036" s="95"/>
    </row>
    <row r="1037" customFormat="false" ht="15" hidden="false" customHeight="false" outlineLevel="0" collapsed="false">
      <c r="J1037" s="95"/>
    </row>
    <row r="1038" customFormat="false" ht="15" hidden="false" customHeight="false" outlineLevel="0" collapsed="false">
      <c r="J1038" s="95"/>
    </row>
    <row r="1039" customFormat="false" ht="15" hidden="false" customHeight="false" outlineLevel="0" collapsed="false">
      <c r="J1039" s="95"/>
    </row>
    <row r="1040" customFormat="false" ht="15" hidden="false" customHeight="false" outlineLevel="0" collapsed="false">
      <c r="J1040" s="95"/>
    </row>
    <row r="1041" customFormat="false" ht="15" hidden="false" customHeight="false" outlineLevel="0" collapsed="false">
      <c r="J1041" s="95"/>
    </row>
    <row r="1042" customFormat="false" ht="15" hidden="false" customHeight="false" outlineLevel="0" collapsed="false">
      <c r="J1042" s="95"/>
    </row>
    <row r="1043" customFormat="false" ht="15" hidden="false" customHeight="false" outlineLevel="0" collapsed="false">
      <c r="J1043" s="95"/>
    </row>
    <row r="1044" customFormat="false" ht="15" hidden="false" customHeight="false" outlineLevel="0" collapsed="false">
      <c r="J1044" s="95"/>
    </row>
    <row r="1045" customFormat="false" ht="15" hidden="false" customHeight="false" outlineLevel="0" collapsed="false">
      <c r="J1045" s="95"/>
    </row>
    <row r="1046" customFormat="false" ht="15" hidden="false" customHeight="false" outlineLevel="0" collapsed="false">
      <c r="J1046" s="95"/>
    </row>
    <row r="1047" customFormat="false" ht="15" hidden="false" customHeight="false" outlineLevel="0" collapsed="false">
      <c r="J1047" s="95"/>
    </row>
    <row r="1048" customFormat="false" ht="15" hidden="false" customHeight="false" outlineLevel="0" collapsed="false">
      <c r="J1048" s="95"/>
    </row>
    <row r="1049" customFormat="false" ht="15" hidden="false" customHeight="false" outlineLevel="0" collapsed="false">
      <c r="J1049" s="95"/>
    </row>
    <row r="1050" customFormat="false" ht="15" hidden="false" customHeight="false" outlineLevel="0" collapsed="false">
      <c r="J1050" s="95"/>
    </row>
    <row r="1051" customFormat="false" ht="15" hidden="false" customHeight="false" outlineLevel="0" collapsed="false">
      <c r="J1051" s="95"/>
    </row>
    <row r="1052" customFormat="false" ht="15" hidden="false" customHeight="false" outlineLevel="0" collapsed="false">
      <c r="J1052" s="95"/>
    </row>
    <row r="1053" customFormat="false" ht="15" hidden="false" customHeight="false" outlineLevel="0" collapsed="false">
      <c r="J1053" s="95"/>
    </row>
    <row r="1054" customFormat="false" ht="15" hidden="false" customHeight="false" outlineLevel="0" collapsed="false">
      <c r="J1054" s="95"/>
    </row>
    <row r="1055" customFormat="false" ht="15" hidden="false" customHeight="false" outlineLevel="0" collapsed="false">
      <c r="J1055" s="95"/>
    </row>
    <row r="1056" customFormat="false" ht="15" hidden="false" customHeight="false" outlineLevel="0" collapsed="false">
      <c r="J1056" s="95"/>
    </row>
    <row r="1057" customFormat="false" ht="15" hidden="false" customHeight="false" outlineLevel="0" collapsed="false">
      <c r="J1057" s="95"/>
    </row>
    <row r="1058" customFormat="false" ht="15" hidden="false" customHeight="false" outlineLevel="0" collapsed="false">
      <c r="J1058" s="95"/>
    </row>
    <row r="1059" customFormat="false" ht="15" hidden="false" customHeight="false" outlineLevel="0" collapsed="false">
      <c r="J1059" s="95"/>
    </row>
    <row r="1060" customFormat="false" ht="15" hidden="false" customHeight="false" outlineLevel="0" collapsed="false">
      <c r="J1060" s="95"/>
    </row>
    <row r="1061" customFormat="false" ht="15" hidden="false" customHeight="false" outlineLevel="0" collapsed="false">
      <c r="J1061" s="95"/>
    </row>
    <row r="1062" customFormat="false" ht="15" hidden="false" customHeight="false" outlineLevel="0" collapsed="false">
      <c r="J1062" s="9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55" activeCellId="0" sqref="G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8" min="7" style="172" width="12.77"/>
    <col collapsed="false" customWidth="true" hidden="false" outlineLevel="0" max="11" min="9" style="172" width="12.88"/>
    <col collapsed="false" customWidth="true" hidden="false" outlineLevel="0" max="12" min="12" style="173" width="18.44"/>
    <col collapsed="false" customWidth="true" hidden="false" outlineLevel="0" max="13" min="13" style="173" width="9.77"/>
    <col collapsed="false" customWidth="true" hidden="false" outlineLevel="0" max="14" min="14" style="173" width="9.99"/>
    <col collapsed="false" customWidth="false" hidden="false" outlineLevel="0" max="257" min="15" style="173" width="11.55"/>
  </cols>
  <sheetData>
    <row r="1" customFormat="false" ht="15.75" hidden="false" customHeight="false" outlineLevel="0" collapsed="false">
      <c r="A1" s="174" t="s">
        <v>24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8.75" hidden="false" customHeight="true" outlineLevel="0" collapsed="false">
      <c r="A2" s="176" t="s">
        <v>250</v>
      </c>
      <c r="G2" s="177"/>
    </row>
    <row r="3" customFormat="false" ht="20.25" hidden="false" customHeight="false" outlineLevel="0" collapsed="false">
      <c r="A3" s="178" t="s">
        <v>94</v>
      </c>
      <c r="I3" s="179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7</v>
      </c>
      <c r="H4" s="182"/>
      <c r="I4" s="182"/>
      <c r="J4" s="180"/>
      <c r="K4" s="180"/>
    </row>
    <row r="5" customFormat="false" ht="15" hidden="false" customHeight="false" outlineLevel="0" collapsed="false">
      <c r="A5" s="183" t="s">
        <v>9</v>
      </c>
      <c r="B5" s="184" t="n">
        <v>2020</v>
      </c>
      <c r="C5" s="184" t="n">
        <v>2021</v>
      </c>
      <c r="D5" s="184" t="n">
        <v>2022</v>
      </c>
      <c r="E5" s="184" t="n">
        <v>2023</v>
      </c>
      <c r="F5" s="184" t="s">
        <v>6</v>
      </c>
      <c r="G5" s="185" t="s">
        <v>11</v>
      </c>
      <c r="H5" s="185" t="s">
        <v>97</v>
      </c>
      <c r="I5" s="184" t="s">
        <v>251</v>
      </c>
      <c r="J5" s="184" t="s">
        <v>252</v>
      </c>
      <c r="K5" s="184" t="s">
        <v>15</v>
      </c>
    </row>
    <row r="6" s="172" customFormat="true" ht="16.5" hidden="false" customHeight="true" outlineLevel="0" collapsed="false">
      <c r="A6" s="186" t="s">
        <v>44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s="172" customFormat="true" ht="15" hidden="false" customHeight="true" outlineLevel="0" collapsed="false">
      <c r="A7" s="187"/>
      <c r="I7" s="188"/>
      <c r="J7" s="188"/>
      <c r="K7" s="188"/>
    </row>
    <row r="8" s="172" customFormat="true" ht="15" hidden="false" customHeight="false" outlineLevel="0" collapsed="false">
      <c r="A8" s="187" t="s">
        <v>253</v>
      </c>
      <c r="B8" s="189" t="n">
        <v>10737.2093747775</v>
      </c>
      <c r="C8" s="189" t="n">
        <v>12096.3518152869</v>
      </c>
      <c r="D8" s="189" t="n">
        <v>17857.094849345</v>
      </c>
      <c r="E8" s="189" t="n">
        <v>51749.6621287535</v>
      </c>
      <c r="F8" s="189" t="n">
        <v>19309.4652464157</v>
      </c>
      <c r="G8" s="189" t="n">
        <v>4.394916</v>
      </c>
      <c r="H8" s="189" t="n">
        <v>-472.0312259</v>
      </c>
      <c r="I8" s="189" t="n">
        <v>-472.0312259</v>
      </c>
      <c r="J8" s="189" t="n">
        <v>-472.0312259</v>
      </c>
      <c r="K8" s="189" t="n">
        <v>18837.4340205157</v>
      </c>
      <c r="L8" s="190"/>
      <c r="M8" s="191"/>
      <c r="N8" s="192"/>
      <c r="O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0"/>
      <c r="M9" s="191"/>
      <c r="N9" s="192"/>
      <c r="O9" s="192"/>
    </row>
    <row r="10" customFormat="false" ht="15" hidden="false" customHeight="false" outlineLevel="0" collapsed="false">
      <c r="A10" s="193" t="s">
        <v>254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46583.9307311635</v>
      </c>
      <c r="F10" s="194" t="n">
        <v>18823.29704295</v>
      </c>
      <c r="G10" s="194" t="n">
        <v>4.394916</v>
      </c>
      <c r="H10" s="194" t="n">
        <v>57.7931454</v>
      </c>
      <c r="I10" s="194" t="n">
        <v>57.7931454</v>
      </c>
      <c r="J10" s="194" t="n">
        <v>57.7931454</v>
      </c>
      <c r="K10" s="194" t="n">
        <v>18881.09018835</v>
      </c>
      <c r="L10" s="190"/>
      <c r="M10" s="191"/>
      <c r="N10" s="192"/>
      <c r="O10" s="192"/>
    </row>
    <row r="11" customFormat="false" ht="15" hidden="false" customHeight="false" outlineLevel="0" collapsed="false">
      <c r="A11" s="187" t="s">
        <v>255</v>
      </c>
      <c r="B11" s="189" t="n">
        <v>7852.97947811761</v>
      </c>
      <c r="C11" s="189" t="n">
        <v>6407.99757962258</v>
      </c>
      <c r="D11" s="189" t="n">
        <v>4642.56137810078</v>
      </c>
      <c r="E11" s="189" t="n">
        <v>5301.06426801998</v>
      </c>
      <c r="F11" s="189" t="n">
        <v>1237.4635564457</v>
      </c>
      <c r="G11" s="189" t="n">
        <v>0</v>
      </c>
      <c r="H11" s="189" t="n">
        <v>3.79061505</v>
      </c>
      <c r="I11" s="189" t="n">
        <v>3.79061505</v>
      </c>
      <c r="J11" s="189" t="n">
        <v>3.79061505</v>
      </c>
      <c r="K11" s="189" t="n">
        <v>1241.2541714957</v>
      </c>
      <c r="L11" s="190"/>
      <c r="M11" s="191"/>
      <c r="N11" s="192"/>
      <c r="O11" s="192"/>
    </row>
    <row r="12" customFormat="false" ht="15" hidden="false" customHeight="false" outlineLevel="0" collapsed="false">
      <c r="A12" s="187" t="s">
        <v>256</v>
      </c>
      <c r="B12" s="189" t="n">
        <v>-77.72027237</v>
      </c>
      <c r="C12" s="189" t="n">
        <v>-162.2224049</v>
      </c>
      <c r="D12" s="189" t="n">
        <v>-84.21483549</v>
      </c>
      <c r="E12" s="189" t="n">
        <v>-133.47926946</v>
      </c>
      <c r="F12" s="189" t="n">
        <v>-751.29535298</v>
      </c>
      <c r="G12" s="189" t="n">
        <v>0</v>
      </c>
      <c r="H12" s="189" t="n">
        <v>-533.61498635</v>
      </c>
      <c r="I12" s="189" t="n">
        <v>-533.61498635</v>
      </c>
      <c r="J12" s="189" t="n">
        <v>-533.61498635</v>
      </c>
      <c r="K12" s="189" t="n">
        <v>-1284.91033933</v>
      </c>
      <c r="L12" s="190"/>
      <c r="M12" s="191"/>
      <c r="N12" s="192"/>
      <c r="O12" s="192"/>
    </row>
    <row r="13" customFormat="false" ht="15" hidden="false" customHeight="false" outlineLevel="0" collapsed="false">
      <c r="A13" s="193" t="s">
        <v>257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0"/>
      <c r="M13" s="191"/>
      <c r="N13" s="192"/>
      <c r="O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0"/>
      <c r="M14" s="191"/>
      <c r="N14" s="192"/>
      <c r="O14" s="192"/>
    </row>
    <row r="15" customFormat="false" ht="15" hidden="false" customHeight="false" outlineLevel="0" collapsed="false">
      <c r="A15" s="187" t="s">
        <v>258</v>
      </c>
      <c r="B15" s="189" t="n">
        <v>-1546.67980898749</v>
      </c>
      <c r="C15" s="189" t="n">
        <v>-4188.34120667692</v>
      </c>
      <c r="D15" s="189" t="n">
        <v>-11779.123712275</v>
      </c>
      <c r="E15" s="189" t="n">
        <v>-45231.0495530535</v>
      </c>
      <c r="F15" s="189" t="n">
        <v>-19407.6456300857</v>
      </c>
      <c r="G15" s="189" t="n">
        <v>-2221.58752263</v>
      </c>
      <c r="H15" s="189" t="n">
        <v>-2590.60062719</v>
      </c>
      <c r="I15" s="189" t="n">
        <v>-2590.60062719</v>
      </c>
      <c r="J15" s="189" t="n">
        <v>-2590.60062719</v>
      </c>
      <c r="K15" s="189" t="n">
        <v>-21998.2462572757</v>
      </c>
      <c r="L15" s="190"/>
      <c r="M15" s="191"/>
      <c r="N15" s="192"/>
      <c r="O15" s="192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90"/>
      <c r="M16" s="191"/>
      <c r="N16" s="192"/>
      <c r="O16" s="192"/>
    </row>
    <row r="17" customFormat="false" ht="15" hidden="false" customHeight="false" outlineLevel="0" collapsed="false">
      <c r="A17" s="193" t="s">
        <v>259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23785.2673491476</v>
      </c>
      <c r="F17" s="194" t="n">
        <v>-10076.75303617</v>
      </c>
      <c r="G17" s="194" t="n">
        <v>-1483.58473789</v>
      </c>
      <c r="H17" s="194" t="n">
        <v>-2099.45431582</v>
      </c>
      <c r="I17" s="194" t="n">
        <v>-2099.45431582</v>
      </c>
      <c r="J17" s="194" t="n">
        <v>-2099.45431582</v>
      </c>
      <c r="K17" s="194" t="n">
        <v>-12176.20735199</v>
      </c>
      <c r="L17" s="190"/>
      <c r="M17" s="191"/>
      <c r="N17" s="192"/>
      <c r="O17" s="192"/>
    </row>
    <row r="18" customFormat="false" ht="15" hidden="false" customHeight="false" outlineLevel="0" collapsed="false">
      <c r="A18" s="193" t="s">
        <v>260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935.437384711916</v>
      </c>
      <c r="F18" s="194" t="n">
        <v>-0.3906040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-0.39060402</v>
      </c>
      <c r="L18" s="190"/>
      <c r="M18" s="191"/>
      <c r="N18" s="192"/>
      <c r="O18" s="192"/>
    </row>
    <row r="19" customFormat="false" ht="15" hidden="false" customHeight="false" outlineLevel="0" collapsed="false">
      <c r="A19" s="187" t="s">
        <v>261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90"/>
      <c r="M19" s="191"/>
      <c r="N19" s="192"/>
      <c r="O19" s="192"/>
    </row>
    <row r="20" customFormat="false" ht="15" hidden="false" customHeight="false" outlineLevel="0" collapsed="false">
      <c r="A20" s="187" t="s">
        <v>262</v>
      </c>
      <c r="B20" s="189" t="n">
        <v>-419.850154777484</v>
      </c>
      <c r="C20" s="189" t="n">
        <v>-498.590962978738</v>
      </c>
      <c r="D20" s="189" t="n">
        <v>-508.500821814075</v>
      </c>
      <c r="E20" s="189" t="n">
        <v>-515.3380531719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90"/>
      <c r="M20" s="191"/>
      <c r="N20" s="192"/>
      <c r="O20" s="192"/>
    </row>
    <row r="21" customFormat="false" ht="15" hidden="false" customHeight="false" outlineLevel="0" collapsed="false">
      <c r="A21" s="193" t="s">
        <v>263</v>
      </c>
      <c r="B21" s="194" t="n">
        <v>-31.8414272</v>
      </c>
      <c r="C21" s="194" t="n">
        <v>-47.89997402</v>
      </c>
      <c r="D21" s="194" t="n">
        <v>-26.32818804</v>
      </c>
      <c r="E21" s="194" t="n">
        <v>-410.84057078</v>
      </c>
      <c r="F21" s="194" t="n">
        <v>-0.3906040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-0.39060402</v>
      </c>
      <c r="L21" s="190"/>
      <c r="M21" s="191"/>
      <c r="N21" s="192"/>
      <c r="O21" s="192"/>
    </row>
    <row r="22" customFormat="false" ht="15" hidden="false" customHeight="false" outlineLevel="0" collapsed="false">
      <c r="A22" s="193" t="s">
        <v>264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0"/>
      <c r="M22" s="191"/>
      <c r="N22" s="192"/>
      <c r="O22" s="192"/>
    </row>
    <row r="23" customFormat="false" ht="15" hidden="false" customHeight="false" outlineLevel="0" collapsed="false">
      <c r="A23" s="193" t="s">
        <v>265</v>
      </c>
      <c r="B23" s="194" t="n">
        <v>-2947.65905208333</v>
      </c>
      <c r="C23" s="194" t="n">
        <v>-1126.75</v>
      </c>
      <c r="D23" s="194" t="n">
        <v>536.74251215</v>
      </c>
      <c r="E23" s="194" t="n">
        <v>314.25</v>
      </c>
      <c r="F23" s="194" t="n">
        <v>111.25</v>
      </c>
      <c r="G23" s="194" t="n">
        <v>-1737</v>
      </c>
      <c r="H23" s="194" t="n">
        <v>-1533</v>
      </c>
      <c r="I23" s="194" t="n">
        <v>-1533</v>
      </c>
      <c r="J23" s="194" t="n">
        <v>-1533</v>
      </c>
      <c r="K23" s="194" t="n">
        <v>-1421.75</v>
      </c>
      <c r="L23" s="190"/>
      <c r="M23" s="191"/>
      <c r="N23" s="192"/>
      <c r="O23" s="192"/>
    </row>
    <row r="24" customFormat="false" ht="15" hidden="false" customHeight="false" outlineLevel="0" collapsed="false">
      <c r="A24" s="187" t="s">
        <v>266</v>
      </c>
      <c r="B24" s="189" t="n">
        <v>-3027.75905208333</v>
      </c>
      <c r="C24" s="189" t="n">
        <v>113.25</v>
      </c>
      <c r="D24" s="189" t="n">
        <v>-113.25748785</v>
      </c>
      <c r="E24" s="189" t="n">
        <v>600</v>
      </c>
      <c r="F24" s="189" t="n">
        <v>94</v>
      </c>
      <c r="G24" s="189" t="n">
        <v>50</v>
      </c>
      <c r="H24" s="189" t="n">
        <v>-444</v>
      </c>
      <c r="I24" s="189" t="n">
        <v>-444</v>
      </c>
      <c r="J24" s="189" t="n">
        <v>-444</v>
      </c>
      <c r="K24" s="189" t="n">
        <v>-350</v>
      </c>
      <c r="L24" s="190"/>
      <c r="M24" s="191"/>
      <c r="N24" s="192"/>
      <c r="O24" s="192"/>
    </row>
    <row r="25" customFormat="false" ht="15" hidden="false" customHeight="false" outlineLevel="0" collapsed="false">
      <c r="A25" s="187" t="s">
        <v>267</v>
      </c>
      <c r="B25" s="189" t="n">
        <v>80.1</v>
      </c>
      <c r="C25" s="189" t="n">
        <v>-1240</v>
      </c>
      <c r="D25" s="189" t="n">
        <v>650</v>
      </c>
      <c r="E25" s="189" t="n">
        <v>-285.75</v>
      </c>
      <c r="F25" s="189" t="n">
        <v>17.25</v>
      </c>
      <c r="G25" s="189" t="n">
        <v>-1787</v>
      </c>
      <c r="H25" s="189" t="n">
        <v>-1089</v>
      </c>
      <c r="I25" s="189" t="n">
        <v>-1089</v>
      </c>
      <c r="J25" s="189" t="n">
        <v>-1089</v>
      </c>
      <c r="K25" s="189" t="n">
        <v>-1071.75</v>
      </c>
      <c r="L25" s="190"/>
      <c r="M25" s="191"/>
      <c r="N25" s="192"/>
      <c r="O25" s="192"/>
    </row>
    <row r="26" customFormat="false" ht="15" hidden="false" customHeight="false" outlineLevel="0" collapsed="false">
      <c r="A26" s="193" t="s">
        <v>268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38.008027062395</v>
      </c>
      <c r="F26" s="194" t="n">
        <v>-171.06390619</v>
      </c>
      <c r="G26" s="194" t="n">
        <v>53.46117811</v>
      </c>
      <c r="H26" s="194" t="n">
        <v>53.60560218</v>
      </c>
      <c r="I26" s="194" t="n">
        <v>53.60560218</v>
      </c>
      <c r="J26" s="194" t="n">
        <v>53.60560218</v>
      </c>
      <c r="K26" s="194" t="n">
        <v>-117.45830401</v>
      </c>
      <c r="L26" s="190"/>
      <c r="M26" s="191"/>
      <c r="N26" s="192"/>
      <c r="O26" s="192"/>
    </row>
    <row r="27" customFormat="false" ht="15" hidden="false" customHeight="false" outlineLevel="0" collapsed="false">
      <c r="A27" s="193" t="s">
        <v>269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83.18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83.18</v>
      </c>
      <c r="L27" s="190"/>
      <c r="M27" s="191"/>
      <c r="N27" s="192"/>
      <c r="O27" s="192"/>
    </row>
    <row r="28" customFormat="false" ht="15" hidden="false" customHeight="false" outlineLevel="0" collapsed="false">
      <c r="A28" s="195" t="s">
        <v>270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0"/>
      <c r="M28" s="191"/>
      <c r="N28" s="192"/>
      <c r="O28" s="192"/>
    </row>
    <row r="29" customFormat="false" ht="15" hidden="false" customHeight="false" outlineLevel="0" collapsed="false">
      <c r="A29" s="187" t="s">
        <v>271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90"/>
      <c r="M29" s="191"/>
      <c r="N29" s="192"/>
      <c r="O29" s="192"/>
    </row>
    <row r="30" customFormat="false" ht="15" hidden="false" customHeight="false" outlineLevel="0" collapsed="false">
      <c r="A30" s="187" t="s">
        <v>272</v>
      </c>
      <c r="B30" s="189" t="n">
        <v>0</v>
      </c>
      <c r="C30" s="189" t="n">
        <v>0</v>
      </c>
      <c r="D30" s="189" t="n">
        <v>0.441299771300919</v>
      </c>
      <c r="E30" s="189" t="n">
        <v>-23669.81327296</v>
      </c>
      <c r="F30" s="189" t="n">
        <v>-9536.84636978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-9536.84636978</v>
      </c>
      <c r="L30" s="190"/>
      <c r="M30" s="191"/>
      <c r="N30" s="192"/>
      <c r="O30" s="192"/>
    </row>
    <row r="31" customFormat="false" ht="13.5" hidden="false" customHeight="true" outlineLevel="0" collapsed="false">
      <c r="A31" s="196" t="s">
        <v>273</v>
      </c>
      <c r="B31" s="197" t="n">
        <v>299.964623000001</v>
      </c>
      <c r="C31" s="197" t="n">
        <v>0</v>
      </c>
      <c r="D31" s="197" t="n">
        <v>0</v>
      </c>
      <c r="E31" s="197" t="n">
        <v>0.0988959999999679</v>
      </c>
      <c r="F31" s="197" t="n">
        <v>-179.809398</v>
      </c>
      <c r="G31" s="197" t="n">
        <v>259.954084</v>
      </c>
      <c r="H31" s="197" t="n">
        <v>-560.059918</v>
      </c>
      <c r="I31" s="197" t="n">
        <v>-560.059918</v>
      </c>
      <c r="J31" s="197" t="n">
        <v>-560.059918</v>
      </c>
      <c r="K31" s="197" t="n">
        <v>-739.869316</v>
      </c>
      <c r="L31" s="190"/>
      <c r="M31" s="191"/>
      <c r="N31" s="192"/>
      <c r="O31" s="192"/>
    </row>
    <row r="32" customFormat="false" ht="15" hidden="false" customHeight="false" outlineLevel="0" collapsed="false">
      <c r="A32" s="196" t="s">
        <v>274</v>
      </c>
      <c r="B32" s="197" t="n">
        <v>-5.69929715</v>
      </c>
      <c r="C32" s="197" t="n">
        <v>-3.55776681</v>
      </c>
      <c r="D32" s="197" t="n">
        <v>-2.70013575</v>
      </c>
      <c r="E32" s="197" t="n">
        <v>10.8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0"/>
      <c r="M32" s="191"/>
      <c r="N32" s="192"/>
      <c r="O32" s="192"/>
    </row>
    <row r="33" customFormat="false" ht="15" hidden="false" customHeight="false" outlineLevel="0" collapsed="false">
      <c r="A33" s="187" t="s">
        <v>275</v>
      </c>
      <c r="B33" s="189" t="n">
        <v>419.850154777484</v>
      </c>
      <c r="C33" s="189" t="n">
        <v>498.590962978738</v>
      </c>
      <c r="D33" s="189" t="n">
        <v>508.500821814075</v>
      </c>
      <c r="E33" s="189" t="n">
        <v>515.33805317191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90"/>
      <c r="M33" s="191"/>
      <c r="N33" s="192"/>
      <c r="O33" s="192"/>
    </row>
    <row r="34" customFormat="false" ht="15" hidden="false" customHeight="false" outlineLevel="0" collapsed="false">
      <c r="A34" s="187" t="s">
        <v>276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90"/>
      <c r="M34" s="191"/>
      <c r="N34" s="192"/>
      <c r="O34" s="192"/>
    </row>
    <row r="35" customFormat="false" ht="15" hidden="false" customHeight="false" outlineLevel="0" collapsed="false">
      <c r="A35" s="193" t="s">
        <v>277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0"/>
      <c r="M35" s="191"/>
      <c r="N35" s="192"/>
      <c r="O35" s="192"/>
    </row>
    <row r="36" customFormat="false" ht="15" hidden="false" customHeight="false" outlineLevel="0" collapsed="false">
      <c r="A36" s="193" t="s">
        <v>278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58.5116677099998</v>
      </c>
      <c r="F36" s="194" t="n">
        <v>-383.07275818</v>
      </c>
      <c r="G36" s="194" t="n">
        <v>-60</v>
      </c>
      <c r="H36" s="194" t="n">
        <v>-60</v>
      </c>
      <c r="I36" s="194" t="n">
        <v>-60</v>
      </c>
      <c r="J36" s="194" t="n">
        <v>-60</v>
      </c>
      <c r="K36" s="194" t="n">
        <v>-443.07275818</v>
      </c>
      <c r="L36" s="190"/>
      <c r="M36" s="191"/>
      <c r="N36" s="192"/>
      <c r="O36" s="192"/>
    </row>
    <row r="37" customFormat="false" ht="15" hidden="false" customHeight="false" outlineLevel="0" collapsed="false">
      <c r="A37" s="187" t="s">
        <v>279</v>
      </c>
      <c r="B37" s="189" t="n">
        <v>-28.5927286900001</v>
      </c>
      <c r="C37" s="189" t="n">
        <v>-3929.81612139</v>
      </c>
      <c r="D37" s="189" t="n">
        <v>-13116.79282526</v>
      </c>
      <c r="E37" s="189" t="n">
        <v>-22989.29300095</v>
      </c>
      <c r="F37" s="189" t="n">
        <v>-9741.73054302</v>
      </c>
      <c r="G37" s="189" t="n">
        <v>-741.08052318</v>
      </c>
      <c r="H37" s="189" t="n">
        <v>-548.57685552</v>
      </c>
      <c r="I37" s="189" t="n">
        <v>-548.57685552</v>
      </c>
      <c r="J37" s="189" t="n">
        <v>-548.57685552</v>
      </c>
      <c r="K37" s="189" t="n">
        <v>-10290.30739854</v>
      </c>
      <c r="L37" s="190"/>
      <c r="M37" s="191"/>
      <c r="N37" s="192"/>
      <c r="O37" s="192"/>
    </row>
    <row r="38" customFormat="false" ht="15" hidden="false" customHeight="false" outlineLevel="0" collapsed="false">
      <c r="A38" s="187" t="s">
        <v>280</v>
      </c>
      <c r="B38" s="189" t="n">
        <v>5.25220690000151</v>
      </c>
      <c r="C38" s="189" t="n">
        <v>-3862.09077108</v>
      </c>
      <c r="D38" s="189" t="n">
        <v>-13164.54126544</v>
      </c>
      <c r="E38" s="189" t="n">
        <v>-22993.65844778</v>
      </c>
      <c r="F38" s="189" t="n">
        <v>-9771.06499459</v>
      </c>
      <c r="G38" s="189" t="n">
        <v>-678.08873225</v>
      </c>
      <c r="H38" s="189" t="n">
        <v>-485.8644775</v>
      </c>
      <c r="I38" s="189" t="n">
        <v>-485.8644775</v>
      </c>
      <c r="J38" s="189" t="n">
        <v>-485.8644775</v>
      </c>
      <c r="K38" s="189" t="n">
        <v>-10256.92947209</v>
      </c>
      <c r="L38" s="190"/>
      <c r="M38" s="191"/>
      <c r="N38" s="192"/>
      <c r="O38" s="192"/>
    </row>
    <row r="39" customFormat="false" ht="15" hidden="false" customHeight="false" outlineLevel="0" collapsed="false">
      <c r="A39" s="195" t="s">
        <v>281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0.376672350000002</v>
      </c>
      <c r="F39" s="194" t="n">
        <v>0.0333849000000157</v>
      </c>
      <c r="G39" s="194" t="n">
        <v>-63.23184278</v>
      </c>
      <c r="H39" s="194" t="n">
        <v>-62.90317902</v>
      </c>
      <c r="I39" s="194" t="n">
        <v>-62.90317902</v>
      </c>
      <c r="J39" s="194" t="n">
        <v>-62.90317902</v>
      </c>
      <c r="K39" s="194" t="n">
        <v>-62.86979412</v>
      </c>
      <c r="L39" s="190"/>
      <c r="M39" s="191"/>
      <c r="N39" s="192"/>
      <c r="O39" s="192"/>
    </row>
    <row r="40" customFormat="false" ht="14.25" hidden="false" customHeight="true" outlineLevel="0" collapsed="false">
      <c r="A40" s="193" t="s">
        <v>282</v>
      </c>
      <c r="B40" s="194" t="n">
        <v>-34.38066082</v>
      </c>
      <c r="C40" s="194" t="n">
        <v>-67.34962705</v>
      </c>
      <c r="D40" s="194" t="n">
        <v>47.96214994</v>
      </c>
      <c r="E40" s="194" t="n">
        <v>4.57266378999999</v>
      </c>
      <c r="F40" s="194" t="n">
        <v>30.29793689</v>
      </c>
      <c r="G40" s="194" t="n">
        <v>-0.02428771</v>
      </c>
      <c r="H40" s="194" t="n">
        <v>-0.07353856</v>
      </c>
      <c r="I40" s="194" t="n">
        <v>-0.07353856</v>
      </c>
      <c r="J40" s="194" t="n">
        <v>-0.07353856</v>
      </c>
      <c r="K40" s="194" t="n">
        <v>30.22439833</v>
      </c>
      <c r="L40" s="190"/>
      <c r="M40" s="191"/>
      <c r="N40" s="192"/>
      <c r="O40" s="192"/>
    </row>
    <row r="41" customFormat="false" ht="15" hidden="false" customHeight="false" outlineLevel="0" collapsed="false">
      <c r="A41" s="187" t="s">
        <v>283</v>
      </c>
      <c r="B41" s="189" t="n">
        <v>0.553296630000001</v>
      </c>
      <c r="C41" s="189" t="n">
        <v>-0.180034300000001</v>
      </c>
      <c r="D41" s="189" t="n">
        <v>-0.436002129999999</v>
      </c>
      <c r="E41" s="189" t="n">
        <v>0.16945539</v>
      </c>
      <c r="F41" s="189" t="n">
        <v>-0.99687022</v>
      </c>
      <c r="G41" s="189" t="n">
        <v>0.26433956</v>
      </c>
      <c r="H41" s="189" t="n">
        <v>0.26433956</v>
      </c>
      <c r="I41" s="189" t="n">
        <v>0.26433956</v>
      </c>
      <c r="J41" s="189" t="n">
        <v>0.26433956</v>
      </c>
      <c r="K41" s="189" t="n">
        <v>-0.73253066</v>
      </c>
      <c r="L41" s="190"/>
      <c r="M41" s="191"/>
      <c r="N41" s="192"/>
      <c r="O41" s="192"/>
    </row>
    <row r="42" customFormat="false" ht="15" hidden="false" customHeight="false" outlineLevel="0" collapsed="false">
      <c r="A42" s="198" t="s">
        <v>284</v>
      </c>
      <c r="B42" s="189" t="n">
        <v>916.393850567227</v>
      </c>
      <c r="C42" s="189" t="n">
        <v>1187.42728416431</v>
      </c>
      <c r="D42" s="189" t="n">
        <v>1281.04461885</v>
      </c>
      <c r="E42" s="189" t="n">
        <v>2071.329184545</v>
      </c>
      <c r="F42" s="189" t="n">
        <v>443.72464793</v>
      </c>
      <c r="G42" s="189" t="n">
        <v>25.44978009</v>
      </c>
      <c r="H42" s="189" t="n">
        <v>21.9104999</v>
      </c>
      <c r="I42" s="189" t="n">
        <v>21.9104999</v>
      </c>
      <c r="J42" s="189" t="n">
        <v>21.9104999</v>
      </c>
      <c r="K42" s="189" t="n">
        <v>465.63514783</v>
      </c>
      <c r="L42" s="190"/>
      <c r="M42" s="191"/>
      <c r="N42" s="192"/>
      <c r="O42" s="192"/>
    </row>
    <row r="43" customFormat="false" ht="15" hidden="false" customHeight="true" outlineLevel="0" collapsed="false">
      <c r="A43" s="195" t="s">
        <v>285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489.638833770871</v>
      </c>
      <c r="F43" s="194" t="n">
        <v>-32.8866988256987</v>
      </c>
      <c r="G43" s="194" t="n">
        <v>-22.3720416500005</v>
      </c>
      <c r="H43" s="194" t="n">
        <v>35.5200442499996</v>
      </c>
      <c r="I43" s="194" t="n">
        <v>35.5200442499996</v>
      </c>
      <c r="J43" s="194" t="n">
        <v>35.5200442499996</v>
      </c>
      <c r="K43" s="194" t="n">
        <v>2.63334542430091</v>
      </c>
      <c r="L43" s="190"/>
      <c r="M43" s="191"/>
      <c r="N43" s="192"/>
      <c r="O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0"/>
      <c r="M44" s="191"/>
      <c r="N44" s="192"/>
      <c r="O44" s="192"/>
    </row>
    <row r="45" customFormat="false" ht="15" hidden="false" customHeight="false" outlineLevel="0" collapsed="false">
      <c r="A45" s="187" t="s">
        <v>286</v>
      </c>
      <c r="B45" s="189" t="n">
        <v>9190.52956579</v>
      </c>
      <c r="C45" s="189" t="n">
        <v>7908.01060861</v>
      </c>
      <c r="D45" s="189" t="n">
        <v>6077.97113707</v>
      </c>
      <c r="E45" s="189" t="n">
        <v>6518.6125757</v>
      </c>
      <c r="F45" s="189" t="n">
        <v>-98.1803836699996</v>
      </c>
      <c r="G45" s="189" t="n">
        <v>-2217.19260663</v>
      </c>
      <c r="H45" s="189" t="n">
        <v>-3062.63185309</v>
      </c>
      <c r="I45" s="189" t="n">
        <v>-3062.63185309</v>
      </c>
      <c r="J45" s="189" t="n">
        <v>-3062.63185309</v>
      </c>
      <c r="K45" s="189" t="n">
        <v>-3160.81223676</v>
      </c>
      <c r="L45" s="190"/>
      <c r="M45" s="191"/>
      <c r="N45" s="192"/>
      <c r="O45" s="192"/>
    </row>
    <row r="46" customFormat="false" ht="15" hidden="false" customHeight="false" outlineLevel="0" collapsed="false">
      <c r="A46" s="187" t="s">
        <v>287</v>
      </c>
      <c r="B46" s="189" t="n">
        <v>6830.18676813</v>
      </c>
      <c r="C46" s="189" t="n">
        <v>7032.80765892</v>
      </c>
      <c r="D46" s="189" t="n">
        <v>3200.30796021</v>
      </c>
      <c r="E46" s="189" t="n">
        <v>6075.07467144</v>
      </c>
      <c r="F46" s="189" t="n">
        <v>2456.1867857</v>
      </c>
      <c r="G46" s="189" t="n">
        <v>-456.71181845</v>
      </c>
      <c r="H46" s="189" t="n">
        <v>-1094.1812492</v>
      </c>
      <c r="I46" s="189" t="n">
        <v>-1094.1812492</v>
      </c>
      <c r="J46" s="189" t="n">
        <v>-1094.1812492</v>
      </c>
      <c r="K46" s="189" t="n">
        <v>1362.0055365</v>
      </c>
      <c r="L46" s="190"/>
      <c r="M46" s="191"/>
      <c r="N46" s="192"/>
      <c r="O46" s="192"/>
    </row>
    <row r="47" customFormat="false" ht="15" hidden="false" customHeight="false" outlineLevel="0" collapsed="false">
      <c r="A47" s="193" t="s">
        <v>288</v>
      </c>
      <c r="B47" s="194" t="n">
        <v>2360.34279766</v>
      </c>
      <c r="C47" s="194" t="n">
        <v>875.20294969</v>
      </c>
      <c r="D47" s="194" t="n">
        <v>2877.66317686</v>
      </c>
      <c r="E47" s="194" t="n">
        <v>443.53790426</v>
      </c>
      <c r="F47" s="194" t="n">
        <v>-2554.36716937</v>
      </c>
      <c r="G47" s="194" t="n">
        <v>-1760.48078818</v>
      </c>
      <c r="H47" s="194" t="n">
        <v>-1968.45060389</v>
      </c>
      <c r="I47" s="194" t="n">
        <v>-1968.45060389</v>
      </c>
      <c r="J47" s="194" t="n">
        <v>-1968.45060389</v>
      </c>
      <c r="K47" s="194" t="n">
        <v>-4522.81777326</v>
      </c>
      <c r="L47" s="190"/>
      <c r="M47" s="192"/>
      <c r="N47" s="192"/>
      <c r="O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190"/>
      <c r="M48" s="192"/>
      <c r="N48" s="192"/>
      <c r="O48" s="192"/>
    </row>
    <row r="49" customFormat="false" ht="15" hidden="false" customHeight="false" outlineLevel="0" collapsed="false">
      <c r="A49" s="201" t="s">
        <v>289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190"/>
      <c r="M49" s="192"/>
      <c r="N49" s="192"/>
      <c r="O49" s="192"/>
    </row>
    <row r="50" customFormat="false" ht="15" hidden="false" customHeight="true" outlineLevel="0" collapsed="false">
      <c r="A50" s="187" t="s">
        <v>290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90"/>
      <c r="M50" s="192"/>
      <c r="N50" s="192"/>
      <c r="O50" s="192"/>
    </row>
    <row r="51" customFormat="false" ht="15" hidden="false" customHeight="true" outlineLevel="0" collapsed="false">
      <c r="A51" s="193" t="s">
        <v>153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0"/>
      <c r="M51" s="192"/>
      <c r="N51" s="192"/>
      <c r="O51" s="192"/>
    </row>
    <row r="52" customFormat="false" ht="15" hidden="false" customHeight="true" outlineLevel="0" collapsed="false">
      <c r="A52" s="193" t="s">
        <v>291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21300.8098311581</v>
      </c>
      <c r="F52" s="194" t="n">
        <v>12130.57817504</v>
      </c>
      <c r="G52" s="194" t="n">
        <v>4238.80136321</v>
      </c>
      <c r="H52" s="194" t="n">
        <v>4050.21826041</v>
      </c>
      <c r="I52" s="194" t="n">
        <v>4050.21826041</v>
      </c>
      <c r="J52" s="194" t="n">
        <v>4050.21826041</v>
      </c>
      <c r="K52" s="194" t="n">
        <v>16180.79643545</v>
      </c>
      <c r="L52" s="190"/>
      <c r="M52" s="192"/>
      <c r="N52" s="192"/>
      <c r="O52" s="192"/>
    </row>
    <row r="53" customFormat="false" ht="15" hidden="false" customHeight="true" outlineLevel="0" collapsed="false">
      <c r="A53" s="187" t="s">
        <v>292</v>
      </c>
      <c r="B53" s="189" t="n">
        <v>-456.943788877485</v>
      </c>
      <c r="C53" s="189" t="n">
        <v>3315.59983408126</v>
      </c>
      <c r="D53" s="189" t="n">
        <v>14455.1616934859</v>
      </c>
      <c r="E53" s="189" t="n">
        <v>22058.2210630681</v>
      </c>
      <c r="F53" s="189" t="n">
        <v>9770.67439057</v>
      </c>
      <c r="G53" s="189" t="n">
        <v>678.08873225</v>
      </c>
      <c r="H53" s="189" t="n">
        <v>485.8644775</v>
      </c>
      <c r="I53" s="189" t="n">
        <v>485.8644775</v>
      </c>
      <c r="J53" s="189" t="n">
        <v>485.8644775</v>
      </c>
      <c r="K53" s="189" t="n">
        <v>10256.53886807</v>
      </c>
      <c r="L53" s="190"/>
      <c r="M53" s="192"/>
      <c r="N53" s="192"/>
      <c r="O53" s="192"/>
    </row>
    <row r="54" customFormat="false" ht="15" hidden="false" customHeight="true" outlineLevel="0" collapsed="false">
      <c r="A54" s="187" t="s">
        <v>293</v>
      </c>
      <c r="B54" s="189" t="n">
        <v>-78.9159686466651</v>
      </c>
      <c r="C54" s="189" t="n">
        <v>251.54705031</v>
      </c>
      <c r="D54" s="189" t="n">
        <v>-3191.51343193</v>
      </c>
      <c r="E54" s="189" t="n">
        <v>-757.78790426</v>
      </c>
      <c r="F54" s="189" t="n">
        <v>2359.93716937</v>
      </c>
      <c r="G54" s="189" t="n">
        <v>3497.48078818</v>
      </c>
      <c r="H54" s="189" t="n">
        <v>3501.45060389</v>
      </c>
      <c r="I54" s="189" t="n">
        <v>3501.45060389</v>
      </c>
      <c r="J54" s="189" t="n">
        <v>3501.45060389</v>
      </c>
      <c r="K54" s="189" t="n">
        <v>5861.38777326</v>
      </c>
      <c r="L54" s="190"/>
      <c r="M54" s="192"/>
      <c r="N54" s="192"/>
      <c r="O54" s="192"/>
    </row>
    <row r="55" customFormat="false" ht="15.75" hidden="false" customHeight="false" outlineLevel="0" collapsed="false">
      <c r="A55" s="203" t="s">
        <v>294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0.376672350000002</v>
      </c>
      <c r="F55" s="204" t="n">
        <v>-0.0333849000000157</v>
      </c>
      <c r="G55" s="204" t="n">
        <v>63.23184278</v>
      </c>
      <c r="H55" s="204" t="n">
        <v>62.90317902</v>
      </c>
      <c r="I55" s="204" t="n">
        <v>62.90317902</v>
      </c>
      <c r="J55" s="204" t="n">
        <v>62.90317902</v>
      </c>
      <c r="K55" s="204" t="n">
        <v>62.86979412</v>
      </c>
      <c r="L55" s="190"/>
      <c r="M55" s="192"/>
      <c r="N55" s="192"/>
      <c r="O55" s="192"/>
    </row>
    <row r="56" customFormat="false" ht="15" hidden="false" customHeight="true" outlineLevel="0" collapsed="false">
      <c r="A56" s="178" t="s">
        <v>164</v>
      </c>
      <c r="L56" s="190"/>
    </row>
    <row r="57" customFormat="false" ht="16.5" hidden="false" customHeight="true" outlineLevel="0" collapsed="false">
      <c r="A57" s="178" t="s">
        <v>295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190"/>
    </row>
    <row r="58" customFormat="false" ht="15" hidden="false" customHeight="true" outlineLevel="0" collapsed="false">
      <c r="A58" s="178" t="s">
        <v>296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190"/>
    </row>
    <row r="59" customFormat="false" ht="15" hidden="false" customHeight="true" outlineLevel="0" collapsed="false">
      <c r="A59" s="178" t="s">
        <v>297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90"/>
    </row>
    <row r="60" customFormat="false" ht="15" hidden="false" customHeight="false" outlineLevel="0" collapsed="false">
      <c r="A60" s="178" t="s">
        <v>298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90"/>
    </row>
    <row r="61" customFormat="false" ht="15" hidden="false" customHeight="false" outlineLevel="0" collapsed="false">
      <c r="A61" s="178" t="s">
        <v>299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90"/>
    </row>
    <row r="62" customFormat="false" ht="15" hidden="false" customHeight="false" outlineLevel="0" collapsed="false">
      <c r="A62" s="178" t="s">
        <v>300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90"/>
    </row>
    <row r="63" customFormat="false" ht="15" hidden="false" customHeight="false" outlineLevel="0" collapsed="false">
      <c r="A63" s="178" t="s">
        <v>165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90"/>
    </row>
    <row r="64" customFormat="false" ht="15" hidden="false" customHeight="false" outlineLevel="0" collapsed="false">
      <c r="A64" s="206"/>
      <c r="G64" s="188"/>
      <c r="H64" s="188"/>
      <c r="I64" s="188"/>
      <c r="J64" s="188"/>
      <c r="K64" s="188"/>
      <c r="L64" s="190"/>
    </row>
    <row r="65" customFormat="false" ht="15" hidden="false" customHeight="false" outlineLevel="0" collapsed="false">
      <c r="B65" s="207"/>
      <c r="C65" s="207"/>
      <c r="D65" s="207"/>
      <c r="E65" s="207"/>
      <c r="F65" s="207"/>
      <c r="G65" s="188"/>
      <c r="I65" s="188"/>
      <c r="J65" s="188"/>
      <c r="K65" s="188"/>
      <c r="L65" s="190"/>
    </row>
    <row r="66" customFormat="false" ht="15" hidden="false" customHeight="false" outlineLevel="0" collapsed="false">
      <c r="A66" s="208"/>
      <c r="G66" s="188"/>
      <c r="I66" s="207"/>
      <c r="J66" s="207"/>
      <c r="K66" s="207"/>
      <c r="L66" s="190"/>
    </row>
    <row r="67" customFormat="false" ht="15" hidden="false" customHeight="false" outlineLevel="0" collapsed="false">
      <c r="G67" s="188"/>
      <c r="I67" s="209"/>
      <c r="J67" s="209"/>
      <c r="K67" s="209"/>
      <c r="L67" s="190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I68" s="188"/>
      <c r="J68" s="188"/>
      <c r="K68" s="188"/>
      <c r="L68" s="190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I69" s="188"/>
      <c r="J69" s="188"/>
      <c r="K69" s="188"/>
      <c r="L69" s="190"/>
    </row>
    <row r="70" customFormat="false" ht="15" hidden="false" customHeight="false" outlineLevel="0" collapsed="false">
      <c r="B70" s="188"/>
      <c r="C70" s="188"/>
      <c r="D70" s="188"/>
      <c r="E70" s="188"/>
      <c r="F70" s="188"/>
      <c r="G70" s="188"/>
      <c r="I70" s="188"/>
      <c r="J70" s="188"/>
      <c r="K70" s="188"/>
    </row>
    <row r="71" customFormat="false" ht="15" hidden="false" customHeight="false" outlineLevel="0" collapsed="false">
      <c r="G71" s="188"/>
      <c r="I71" s="188"/>
      <c r="J71" s="188"/>
      <c r="K71" s="188"/>
    </row>
    <row r="72" customFormat="false" ht="15" hidden="false" customHeight="false" outlineLevel="0" collapsed="false">
      <c r="G72" s="188"/>
    </row>
    <row r="73" customFormat="false" ht="15" hidden="false" customHeight="false" outlineLevel="0" collapsed="false">
      <c r="G73" s="188"/>
      <c r="I73" s="188"/>
      <c r="J73" s="188"/>
      <c r="K73" s="188"/>
    </row>
    <row r="74" customFormat="false" ht="15" hidden="false" customHeight="false" outlineLevel="0" collapsed="false">
      <c r="G74" s="188"/>
      <c r="I74" s="188"/>
      <c r="J74" s="188"/>
      <c r="K74" s="188"/>
    </row>
    <row r="75" customFormat="false" ht="15" hidden="false" customHeight="false" outlineLevel="0" collapsed="false">
      <c r="G75" s="188"/>
      <c r="I75" s="188"/>
      <c r="J75" s="188"/>
      <c r="K75" s="18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4" activeCellId="0" sqref="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62.88"/>
    <col collapsed="false" customWidth="true" hidden="false" outlineLevel="0" max="6" min="2" style="210" width="13.21"/>
    <col collapsed="false" customWidth="true" hidden="false" outlineLevel="0" max="7" min="7" style="210" width="13.55"/>
    <col collapsed="false" customWidth="true" hidden="false" outlineLevel="0" max="8" min="8" style="210" width="1.21"/>
    <col collapsed="false" customWidth="true" hidden="false" outlineLevel="0" max="9" min="9" style="210" width="16.55"/>
    <col collapsed="false" customWidth="true" hidden="false" outlineLevel="0" max="10" min="10" style="210" width="15.21"/>
    <col collapsed="false" customWidth="false" hidden="false" outlineLevel="0" max="13" min="11" style="210" width="14.11"/>
    <col collapsed="false" customWidth="true" hidden="false" outlineLevel="0" max="14" min="14" style="210" width="19.77"/>
    <col collapsed="false" customWidth="true" hidden="false" outlineLevel="0" max="15" min="15" style="210" width="16.99"/>
    <col collapsed="false" customWidth="false" hidden="false" outlineLevel="0" max="257" min="16" style="210" width="14.11"/>
  </cols>
  <sheetData>
    <row r="1" customFormat="false" ht="15.75" hidden="false" customHeight="false" outlineLevel="0" collapsed="false">
      <c r="A1" s="211" t="s">
        <v>30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8" hidden="false" customHeight="false" outlineLevel="0" collapsed="false">
      <c r="A2" s="213" t="s">
        <v>302</v>
      </c>
      <c r="B2" s="214"/>
      <c r="C2" s="214"/>
      <c r="D2" s="214"/>
      <c r="E2" s="214"/>
      <c r="F2" s="214"/>
      <c r="I2" s="215"/>
      <c r="J2" s="216"/>
      <c r="K2" s="216"/>
      <c r="L2" s="216"/>
      <c r="M2" s="216"/>
    </row>
    <row r="3" s="217" customFormat="true" ht="18.75" hidden="false" customHeight="false" outlineLevel="0" collapsed="false">
      <c r="A3" s="217" t="s">
        <v>303</v>
      </c>
      <c r="B3" s="218"/>
      <c r="C3" s="218"/>
      <c r="D3" s="218"/>
      <c r="E3" s="218"/>
      <c r="F3" s="218"/>
      <c r="G3" s="219"/>
      <c r="H3" s="219"/>
      <c r="I3" s="219"/>
      <c r="J3" s="220"/>
      <c r="K3" s="220"/>
      <c r="L3" s="220"/>
      <c r="M3" s="220"/>
    </row>
    <row r="4" customFormat="false" ht="21" hidden="false" customHeight="true" outlineLevel="0" collapsed="false">
      <c r="A4" s="221" t="s">
        <v>304</v>
      </c>
      <c r="B4" s="222" t="s">
        <v>3</v>
      </c>
      <c r="C4" s="222" t="s">
        <v>4</v>
      </c>
      <c r="D4" s="222" t="s">
        <v>5</v>
      </c>
      <c r="E4" s="222" t="s">
        <v>6</v>
      </c>
      <c r="F4" s="223" t="s">
        <v>7</v>
      </c>
      <c r="G4" s="223"/>
      <c r="H4" s="224" t="s">
        <v>44</v>
      </c>
      <c r="I4" s="225" t="s">
        <v>8</v>
      </c>
      <c r="J4" s="225"/>
      <c r="K4" s="225"/>
      <c r="L4" s="225"/>
      <c r="M4" s="225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6" t="s">
        <v>10</v>
      </c>
      <c r="G5" s="227" t="s">
        <v>11</v>
      </c>
      <c r="H5" s="228"/>
      <c r="I5" s="228" t="s">
        <v>12</v>
      </c>
      <c r="J5" s="228" t="s">
        <v>97</v>
      </c>
      <c r="K5" s="228" t="s">
        <v>7</v>
      </c>
      <c r="L5" s="228" t="s">
        <v>252</v>
      </c>
      <c r="M5" s="228" t="s">
        <v>305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1"/>
      <c r="H6" s="232"/>
      <c r="I6" s="232"/>
      <c r="J6" s="232"/>
      <c r="K6" s="232"/>
      <c r="L6" s="232"/>
      <c r="M6" s="232"/>
    </row>
    <row r="7" customFormat="false" ht="21" hidden="false" customHeight="true" outlineLevel="0" collapsed="false">
      <c r="A7" s="233" t="s">
        <v>306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704.46534768111</v>
      </c>
      <c r="F7" s="234" t="n">
        <v>5694.17647510758</v>
      </c>
      <c r="G7" s="234" t="n">
        <v>5692.97478733337</v>
      </c>
      <c r="H7" s="234"/>
      <c r="I7" s="234" t="n">
        <v>-1.20168777421623</v>
      </c>
      <c r="J7" s="234" t="n">
        <v>-11.49056034774</v>
      </c>
      <c r="K7" s="234" t="n">
        <v>-11.49056034774</v>
      </c>
      <c r="L7" s="234" t="n">
        <v>-11.49056034774</v>
      </c>
      <c r="M7" s="234" t="n">
        <v>245.975910081562</v>
      </c>
      <c r="N7" s="235"/>
      <c r="O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5"/>
      <c r="O8" s="236"/>
    </row>
    <row r="9" customFormat="false" ht="17.1" hidden="false" customHeight="true" outlineLevel="0" collapsed="false">
      <c r="A9" s="237" t="s">
        <v>307</v>
      </c>
      <c r="B9" s="238" t="n">
        <v>3607.0147274508</v>
      </c>
      <c r="C9" s="238" t="n">
        <v>3987.15848629007</v>
      </c>
      <c r="D9" s="238" t="n">
        <v>5029.60732227019</v>
      </c>
      <c r="E9" s="238" t="n">
        <v>5293.20971355002</v>
      </c>
      <c r="F9" s="238" t="n">
        <v>5283.63236909047</v>
      </c>
      <c r="G9" s="238" t="n">
        <v>5281.16585633009</v>
      </c>
      <c r="H9" s="238"/>
      <c r="I9" s="238" t="n">
        <v>-2.46651276038028</v>
      </c>
      <c r="J9" s="238" t="n">
        <v>-12.0438572199328</v>
      </c>
      <c r="K9" s="238" t="n">
        <v>-12.0438572199328</v>
      </c>
      <c r="L9" s="238" t="n">
        <v>-12.0438572199328</v>
      </c>
      <c r="M9" s="238" t="n">
        <v>251.558534059901</v>
      </c>
      <c r="N9" s="235"/>
      <c r="O9" s="236"/>
    </row>
    <row r="10" customFormat="false" ht="17.1" hidden="false" customHeight="true" outlineLevel="0" collapsed="false">
      <c r="A10" s="237" t="s">
        <v>308</v>
      </c>
      <c r="B10" s="238" t="n">
        <v>439.541475689755</v>
      </c>
      <c r="C10" s="238" t="n">
        <v>417.272255487402</v>
      </c>
      <c r="D10" s="238" t="n">
        <v>417.391554981619</v>
      </c>
      <c r="E10" s="238" t="n">
        <v>411.255634131087</v>
      </c>
      <c r="F10" s="238" t="n">
        <v>410.544106017116</v>
      </c>
      <c r="G10" s="238" t="n">
        <v>411.80893100328</v>
      </c>
      <c r="H10" s="238"/>
      <c r="I10" s="238" t="n">
        <v>1.26482498616366</v>
      </c>
      <c r="J10" s="238" t="n">
        <v>0.553296872192334</v>
      </c>
      <c r="K10" s="238" t="n">
        <v>0.553296872192334</v>
      </c>
      <c r="L10" s="238" t="n">
        <v>0.553296872192334</v>
      </c>
      <c r="M10" s="238" t="n">
        <v>-5.58262397833926</v>
      </c>
      <c r="N10" s="235"/>
      <c r="O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5"/>
      <c r="O11" s="236"/>
    </row>
    <row r="12" customFormat="false" ht="21" hidden="false" customHeight="true" outlineLevel="0" collapsed="false">
      <c r="A12" s="233" t="s">
        <v>309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2</v>
      </c>
      <c r="G12" s="234" t="n">
        <v>2</v>
      </c>
      <c r="H12" s="234"/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-2</v>
      </c>
      <c r="N12" s="235"/>
      <c r="O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5"/>
      <c r="O13" s="236"/>
    </row>
    <row r="14" customFormat="false" ht="17.1" hidden="false" customHeight="true" outlineLevel="0" collapsed="false">
      <c r="A14" s="237" t="s">
        <v>310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/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5"/>
      <c r="O14" s="236"/>
    </row>
    <row r="15" customFormat="false" ht="17.1" hidden="false" customHeight="true" outlineLevel="0" collapsed="false">
      <c r="A15" s="237" t="s">
        <v>311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/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5"/>
      <c r="O15" s="236"/>
    </row>
    <row r="16" customFormat="false" ht="17.1" hidden="false" customHeight="true" outlineLevel="0" collapsed="false">
      <c r="A16" s="237" t="s">
        <v>312</v>
      </c>
      <c r="B16" s="238" t="n">
        <v>92</v>
      </c>
      <c r="C16" s="238" t="n">
        <v>48</v>
      </c>
      <c r="D16" s="238" t="n">
        <v>4</v>
      </c>
      <c r="E16" s="238" t="n">
        <v>2</v>
      </c>
      <c r="F16" s="238" t="n">
        <v>2</v>
      </c>
      <c r="G16" s="238" t="n">
        <v>2</v>
      </c>
      <c r="H16" s="238"/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-2</v>
      </c>
      <c r="N16" s="235"/>
      <c r="O16" s="236"/>
    </row>
    <row r="17" customFormat="false" ht="17.1" hidden="false" customHeight="true" outlineLevel="0" collapsed="false">
      <c r="A17" s="237" t="s">
        <v>313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/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5"/>
      <c r="O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5"/>
      <c r="O18" s="236"/>
    </row>
    <row r="19" customFormat="false" ht="21" hidden="false" customHeight="true" outlineLevel="0" collapsed="false">
      <c r="A19" s="233" t="s">
        <v>314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702.46534768111</v>
      </c>
      <c r="F19" s="234" t="n">
        <v>5692.17647510758</v>
      </c>
      <c r="G19" s="234" t="n">
        <v>5690.97478733337</v>
      </c>
      <c r="H19" s="234"/>
      <c r="I19" s="234" t="n">
        <v>-1.20168777421623</v>
      </c>
      <c r="J19" s="234" t="n">
        <v>-11.49056034774</v>
      </c>
      <c r="K19" s="234" t="n">
        <v>-11.49056034774</v>
      </c>
      <c r="L19" s="234" t="n">
        <v>-11.49056034774</v>
      </c>
      <c r="M19" s="234" t="n">
        <v>247.975910081562</v>
      </c>
      <c r="N19" s="235"/>
      <c r="O19" s="236"/>
    </row>
    <row r="20" customFormat="false" ht="15" hidden="false" customHeight="false" outlineLevel="0" collapsed="false">
      <c r="A20" s="237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5"/>
      <c r="O20" s="236"/>
      <c r="S20" s="240"/>
    </row>
    <row r="21" customFormat="false" ht="17.1" hidden="false" customHeight="true" outlineLevel="0" collapsed="false">
      <c r="A21" s="237" t="s">
        <v>315</v>
      </c>
      <c r="B21" s="238" t="n">
        <v>695.91903829905</v>
      </c>
      <c r="C21" s="238" t="n">
        <v>589.722635420452</v>
      </c>
      <c r="D21" s="238" t="n">
        <v>789.343518893139</v>
      </c>
      <c r="E21" s="238" t="n">
        <v>675.179428959584</v>
      </c>
      <c r="F21" s="238" t="n">
        <v>660.549829958864</v>
      </c>
      <c r="G21" s="238" t="n">
        <v>592.119612592175</v>
      </c>
      <c r="H21" s="238"/>
      <c r="I21" s="238" t="n">
        <v>-68.4302173666882</v>
      </c>
      <c r="J21" s="238" t="n">
        <v>-83.0598163674085</v>
      </c>
      <c r="K21" s="238" t="n">
        <v>-83.0598163674085</v>
      </c>
      <c r="L21" s="238" t="n">
        <v>-83.0598163674085</v>
      </c>
      <c r="M21" s="238" t="n">
        <v>-197.223906300964</v>
      </c>
      <c r="N21" s="235"/>
      <c r="O21" s="236"/>
      <c r="S21" s="241"/>
    </row>
    <row r="22" customFormat="false" ht="17.1" hidden="false" customHeight="true" outlineLevel="0" collapsed="false">
      <c r="A22" s="237" t="s">
        <v>316</v>
      </c>
      <c r="B22" s="238" t="n">
        <v>218.881648859829</v>
      </c>
      <c r="C22" s="238" t="n">
        <v>231.827236189879</v>
      </c>
      <c r="D22" s="238" t="n">
        <v>256.760590789995</v>
      </c>
      <c r="E22" s="238" t="n">
        <v>263.846489499868</v>
      </c>
      <c r="F22" s="238" t="n">
        <v>263.846489499868</v>
      </c>
      <c r="G22" s="238" t="n">
        <v>263.846489499868</v>
      </c>
      <c r="H22" s="238"/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7.08589870987294</v>
      </c>
      <c r="N22" s="235"/>
      <c r="O22" s="236"/>
      <c r="S22" s="240"/>
    </row>
    <row r="23" s="242" customFormat="true" ht="17.1" hidden="false" customHeight="true" outlineLevel="0" collapsed="false">
      <c r="A23" s="237" t="s">
        <v>317</v>
      </c>
      <c r="B23" s="238" t="n">
        <v>419.427383</v>
      </c>
      <c r="C23" s="238" t="n">
        <v>429.56811</v>
      </c>
      <c r="D23" s="238" t="n">
        <v>138.9980407</v>
      </c>
      <c r="E23" s="238" t="n">
        <v>1.796196</v>
      </c>
      <c r="F23" s="238" t="n">
        <v>1.796196</v>
      </c>
      <c r="G23" s="238" t="n">
        <v>1.796196</v>
      </c>
      <c r="H23" s="238"/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-137.2018447</v>
      </c>
      <c r="N23" s="235"/>
      <c r="O23" s="236"/>
      <c r="P23" s="210"/>
      <c r="Q23" s="210"/>
      <c r="R23" s="210"/>
      <c r="S23" s="241"/>
    </row>
    <row r="24" s="242" customFormat="true" ht="17.1" hidden="false" customHeight="true" outlineLevel="0" collapsed="false">
      <c r="A24" s="237" t="s">
        <v>318</v>
      </c>
      <c r="B24" s="238" t="n">
        <v>87.5</v>
      </c>
      <c r="C24" s="238" t="n">
        <v>94</v>
      </c>
      <c r="D24" s="238" t="n">
        <v>8.5</v>
      </c>
      <c r="E24" s="238" t="n">
        <v>14.5</v>
      </c>
      <c r="F24" s="238" t="n">
        <v>24</v>
      </c>
      <c r="G24" s="238" t="n">
        <v>86.5</v>
      </c>
      <c r="H24" s="238"/>
      <c r="I24" s="238" t="n">
        <v>62.5</v>
      </c>
      <c r="J24" s="238" t="n">
        <v>72</v>
      </c>
      <c r="K24" s="238" t="n">
        <v>72</v>
      </c>
      <c r="L24" s="238" t="n">
        <v>72</v>
      </c>
      <c r="M24" s="238" t="n">
        <v>78</v>
      </c>
      <c r="N24" s="235"/>
      <c r="O24" s="236"/>
      <c r="P24" s="210"/>
      <c r="Q24" s="210"/>
      <c r="R24" s="210"/>
      <c r="S24" s="240"/>
    </row>
    <row r="25" s="242" customFormat="true" ht="17.1" hidden="false" customHeight="true" outlineLevel="0" collapsed="false">
      <c r="A25" s="237" t="s">
        <v>319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/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5"/>
      <c r="O25" s="236"/>
      <c r="P25" s="210"/>
      <c r="Q25" s="210"/>
      <c r="R25" s="210"/>
      <c r="S25" s="243"/>
    </row>
    <row r="26" s="242" customFormat="true" ht="17.1" hidden="false" customHeight="true" outlineLevel="0" collapsed="false">
      <c r="A26" s="237" t="s">
        <v>320</v>
      </c>
      <c r="B26" s="238" t="n">
        <v>1.96</v>
      </c>
      <c r="C26" s="238" t="n">
        <v>0.45</v>
      </c>
      <c r="D26" s="238" t="n">
        <v>0.18</v>
      </c>
      <c r="E26" s="238" t="n">
        <v>0.2</v>
      </c>
      <c r="F26" s="238" t="n">
        <v>0.2</v>
      </c>
      <c r="G26" s="238" t="n">
        <v>0.2</v>
      </c>
      <c r="H26" s="238"/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.02</v>
      </c>
      <c r="N26" s="235"/>
      <c r="O26" s="236"/>
      <c r="P26" s="210"/>
      <c r="Q26" s="210"/>
      <c r="R26" s="210"/>
    </row>
    <row r="27" customFormat="false" ht="1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5"/>
      <c r="O27" s="236"/>
    </row>
    <row r="28" customFormat="false" ht="21" hidden="false" customHeight="true" outlineLevel="0" collapsed="false">
      <c r="A28" s="233" t="s">
        <v>321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746.94323322166</v>
      </c>
      <c r="F28" s="234" t="n">
        <v>4741.78395964885</v>
      </c>
      <c r="G28" s="234" t="n">
        <v>4746.51248924132</v>
      </c>
      <c r="H28" s="234"/>
      <c r="I28" s="234" t="n">
        <v>4.72852959247211</v>
      </c>
      <c r="J28" s="234" t="n">
        <v>-0.430743980331499</v>
      </c>
      <c r="K28" s="234" t="n">
        <v>-0.430743980331499</v>
      </c>
      <c r="L28" s="234" t="n">
        <v>-0.430743980331499</v>
      </c>
      <c r="M28" s="234" t="n">
        <v>497.295762372652</v>
      </c>
      <c r="N28" s="235"/>
      <c r="O28" s="236"/>
    </row>
    <row r="29" customFormat="false" ht="27" hidden="false" customHeight="true" outlineLevel="0" collapsed="false">
      <c r="A29" s="237" t="s">
        <v>322</v>
      </c>
      <c r="B29" s="244"/>
      <c r="C29" s="244"/>
      <c r="D29" s="244"/>
      <c r="E29" s="244"/>
      <c r="F29" s="244"/>
      <c r="G29" s="244"/>
      <c r="H29" s="245"/>
      <c r="I29" s="244"/>
      <c r="J29" s="244"/>
      <c r="K29" s="244"/>
      <c r="L29" s="244"/>
      <c r="M29" s="246"/>
      <c r="N29" s="235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9"/>
      <c r="J30" s="249"/>
      <c r="K30" s="249"/>
      <c r="L30" s="249"/>
      <c r="M30" s="249"/>
      <c r="N30" s="235"/>
    </row>
    <row r="31" customFormat="false" ht="15" hidden="false" customHeight="false" outlineLevel="0" collapsed="false">
      <c r="A31" s="250" t="s">
        <v>323</v>
      </c>
      <c r="B31" s="245"/>
      <c r="C31" s="245"/>
      <c r="D31" s="245"/>
      <c r="E31" s="245"/>
      <c r="F31" s="245"/>
      <c r="G31" s="245"/>
    </row>
    <row r="32" customFormat="false" ht="15" hidden="false" customHeight="false" outlineLevel="0" collapsed="false">
      <c r="A32" s="250" t="s">
        <v>324</v>
      </c>
      <c r="G32" s="251"/>
      <c r="R32" s="252"/>
    </row>
    <row r="33" customFormat="false" ht="15" hidden="false" customHeight="false" outlineLevel="0" collapsed="false">
      <c r="A33" s="250" t="s">
        <v>325</v>
      </c>
      <c r="G33" s="251"/>
      <c r="R33" s="252"/>
    </row>
    <row r="34" customFormat="false" ht="15" hidden="false" customHeight="false" outlineLevel="0" collapsed="false">
      <c r="A34" s="250" t="s">
        <v>326</v>
      </c>
      <c r="G34" s="251"/>
    </row>
    <row r="35" customFormat="false" ht="15" hidden="false" customHeight="false" outlineLevel="0" collapsed="false">
      <c r="A35" s="250" t="s">
        <v>161</v>
      </c>
      <c r="G35" s="251"/>
      <c r="I35" s="253"/>
      <c r="J35" s="253"/>
      <c r="K35" s="253"/>
      <c r="L35" s="253"/>
      <c r="M35" s="253"/>
    </row>
    <row r="36" customFormat="false" ht="15" hidden="false" customHeight="false" outlineLevel="0" collapsed="false">
      <c r="A36" s="250" t="s">
        <v>327</v>
      </c>
      <c r="G36" s="251"/>
    </row>
    <row r="37" customFormat="false" ht="15" hidden="false" customHeight="false" outlineLevel="0" collapsed="false">
      <c r="A37" s="250" t="s">
        <v>328</v>
      </c>
      <c r="G37" s="251"/>
    </row>
    <row r="38" customFormat="false" ht="15" hidden="false" customHeight="false" outlineLevel="0" collapsed="false">
      <c r="A38" s="250"/>
      <c r="G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  <c r="F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F40" s="242"/>
      <c r="I40" s="253"/>
      <c r="J40" s="253"/>
      <c r="K40" s="253"/>
      <c r="L40" s="253"/>
      <c r="M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  <c r="F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  <c r="F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  <c r="F64" s="255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5" min="3" style="256" width="14.88"/>
    <col collapsed="false" customWidth="true" hidden="false" outlineLevel="0" max="6" min="6" style="256" width="13.77"/>
    <col collapsed="false" customWidth="true" hidden="false" outlineLevel="0" max="7" min="7" style="256" width="9.99"/>
    <col collapsed="false" customWidth="true" hidden="false" outlineLevel="0" max="10" min="8" style="256" width="13.77"/>
    <col collapsed="false" customWidth="true" hidden="false" outlineLevel="0" max="11" min="11" style="256" width="13.32"/>
    <col collapsed="false" customWidth="false" hidden="false" outlineLevel="0" max="257" min="12" style="256" width="11.55"/>
  </cols>
  <sheetData>
    <row r="1" customFormat="false" ht="15.75" hidden="false" customHeight="false" outlineLevel="0" collapsed="false">
      <c r="A1" s="257" t="s">
        <v>329</v>
      </c>
      <c r="B1" s="258"/>
      <c r="C1" s="258"/>
      <c r="D1" s="258"/>
      <c r="E1" s="258"/>
      <c r="F1" s="259"/>
      <c r="G1" s="258"/>
      <c r="H1" s="258"/>
      <c r="I1" s="258"/>
      <c r="J1" s="258"/>
    </row>
    <row r="2" customFormat="false" ht="15.75" hidden="false" customHeight="false" outlineLevel="0" collapsed="false">
      <c r="A2" s="257" t="s">
        <v>330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.75" hidden="false" customHeight="false" outlineLevel="0" collapsed="false">
      <c r="A3" s="261" t="s">
        <v>331</v>
      </c>
      <c r="B3" s="262"/>
      <c r="C3" s="262"/>
      <c r="D3" s="262"/>
      <c r="E3" s="262"/>
      <c r="F3" s="263"/>
      <c r="G3" s="263"/>
      <c r="H3" s="263"/>
      <c r="I3" s="263"/>
      <c r="J3" s="262"/>
      <c r="K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7" t="s">
        <v>252</v>
      </c>
      <c r="K4" s="267" t="s">
        <v>15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11</v>
      </c>
      <c r="G5" s="269"/>
      <c r="H5" s="270" t="s">
        <v>97</v>
      </c>
      <c r="I5" s="270" t="s">
        <v>98</v>
      </c>
      <c r="J5" s="267"/>
      <c r="K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3"/>
      <c r="G6" s="272"/>
      <c r="H6" s="273"/>
      <c r="I6" s="273"/>
      <c r="J6" s="267"/>
      <c r="K6" s="267"/>
    </row>
    <row r="7" customFormat="false" ht="15" hidden="false" customHeight="false" outlineLevel="0" collapsed="false">
      <c r="A7" s="274" t="s">
        <v>332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0.00895111</v>
      </c>
      <c r="G7" s="275"/>
      <c r="H7" s="275" t="n">
        <v>3.35979228740678</v>
      </c>
      <c r="I7" s="275" t="n">
        <v>3.35979228740678</v>
      </c>
      <c r="J7" s="275" t="n">
        <v>3.35979228740678</v>
      </c>
      <c r="K7" s="275" t="n">
        <v>155.879138537279</v>
      </c>
    </row>
    <row r="8" customFormat="false" ht="15" hidden="false" customHeight="false" outlineLevel="0" collapsed="false">
      <c r="A8" s="274" t="s">
        <v>333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0.00895111</v>
      </c>
      <c r="G8" s="275"/>
      <c r="H8" s="275" t="n">
        <v>3.35979228740678</v>
      </c>
      <c r="I8" s="275" t="n">
        <v>3.35979228740678</v>
      </c>
      <c r="J8" s="275" t="n">
        <v>3.35979228740678</v>
      </c>
      <c r="K8" s="275" t="n">
        <v>54.4775535572789</v>
      </c>
    </row>
    <row r="9" customFormat="false" ht="15" hidden="false" customHeight="false" outlineLevel="0" collapsed="false">
      <c r="A9" s="274" t="s">
        <v>334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/>
      <c r="H9" s="259" t="n">
        <v>0</v>
      </c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74" t="s">
        <v>335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/>
      <c r="H10" s="259" t="n">
        <v>0</v>
      </c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76" t="s">
        <v>336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/>
      <c r="H11" s="277" t="n">
        <v>0</v>
      </c>
      <c r="I11" s="277" t="n">
        <v>0</v>
      </c>
      <c r="J11" s="277" t="n">
        <v>0</v>
      </c>
      <c r="K11" s="277" t="n">
        <v>0</v>
      </c>
    </row>
    <row r="12" customFormat="false" ht="15" hidden="false" customHeight="false" outlineLevel="0" collapsed="false">
      <c r="A12" s="276" t="s">
        <v>337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0.00895111</v>
      </c>
      <c r="G12" s="277"/>
      <c r="H12" s="277" t="n">
        <v>3.35979228740678</v>
      </c>
      <c r="I12" s="277" t="n">
        <v>3.35979228740678</v>
      </c>
      <c r="J12" s="277" t="n">
        <v>3.35979228740678</v>
      </c>
      <c r="K12" s="277" t="n">
        <v>54.4775535572789</v>
      </c>
    </row>
    <row r="13" customFormat="false" ht="15" hidden="false" customHeight="false" outlineLevel="0" collapsed="false">
      <c r="A13" s="274" t="s">
        <v>338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/>
      <c r="H13" s="259" t="n">
        <v>0</v>
      </c>
      <c r="I13" s="259" t="n">
        <v>0</v>
      </c>
      <c r="J13" s="259" t="n">
        <v>0</v>
      </c>
      <c r="K13" s="259" t="n">
        <v>4.20191378292554</v>
      </c>
    </row>
    <row r="14" customFormat="false" ht="15" hidden="false" customHeight="false" outlineLevel="0" collapsed="false">
      <c r="A14" s="274" t="s">
        <v>339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0.00895111</v>
      </c>
      <c r="G14" s="259"/>
      <c r="H14" s="259" t="n">
        <v>3.35979228740678</v>
      </c>
      <c r="I14" s="259" t="n">
        <v>3.35979228740678</v>
      </c>
      <c r="J14" s="259" t="n">
        <v>3.35979228740678</v>
      </c>
      <c r="K14" s="259" t="n">
        <v>50.2756397743534</v>
      </c>
    </row>
    <row r="15" customFormat="false" ht="15" hidden="false" customHeight="false" outlineLevel="0" collapsed="false">
      <c r="A15" s="274" t="s">
        <v>340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/>
      <c r="H15" s="259" t="n">
        <v>0</v>
      </c>
      <c r="I15" s="259" t="n">
        <v>0</v>
      </c>
      <c r="J15" s="259" t="n">
        <v>0</v>
      </c>
      <c r="K15" s="259" t="n">
        <v>0</v>
      </c>
    </row>
    <row r="16" customFormat="false" ht="15" hidden="false" customHeight="false" outlineLevel="0" collapsed="false">
      <c r="A16" s="276" t="s">
        <v>341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0</v>
      </c>
      <c r="G16" s="277"/>
      <c r="H16" s="277" t="n">
        <v>0</v>
      </c>
      <c r="I16" s="277" t="n">
        <v>0</v>
      </c>
      <c r="J16" s="277" t="n">
        <v>0</v>
      </c>
      <c r="K16" s="277" t="n">
        <v>101.40158498</v>
      </c>
    </row>
    <row r="17" customFormat="false" ht="15" hidden="false" customHeight="false" outlineLevel="0" collapsed="false">
      <c r="A17" s="276" t="s">
        <v>342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/>
      <c r="H17" s="277" t="n">
        <v>0</v>
      </c>
      <c r="I17" s="277" t="n">
        <v>0</v>
      </c>
      <c r="J17" s="277" t="n">
        <v>0</v>
      </c>
      <c r="K17" s="277" t="n">
        <v>0</v>
      </c>
    </row>
    <row r="18" customFormat="false" ht="15" hidden="false" customHeight="false" outlineLevel="0" collapsed="false">
      <c r="A18" s="274" t="s">
        <v>34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/>
      <c r="H18" s="259" t="n">
        <v>0</v>
      </c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78" t="s">
        <v>344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/>
      <c r="H19" s="259" t="n">
        <v>0</v>
      </c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76" t="s">
        <v>345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0</v>
      </c>
      <c r="G20" s="277"/>
      <c r="H20" s="277" t="n">
        <v>0</v>
      </c>
      <c r="I20" s="277" t="n">
        <v>0</v>
      </c>
      <c r="J20" s="277" t="n">
        <v>0</v>
      </c>
      <c r="K20" s="277" t="n">
        <v>101.40158498</v>
      </c>
    </row>
    <row r="21" customFormat="false" ht="15" hidden="false" customHeight="false" outlineLevel="0" collapsed="false">
      <c r="A21" s="276" t="s">
        <v>346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0</v>
      </c>
      <c r="G21" s="277"/>
      <c r="H21" s="277" t="n">
        <v>0</v>
      </c>
      <c r="I21" s="277" t="n">
        <v>0</v>
      </c>
      <c r="J21" s="277" t="n">
        <v>0</v>
      </c>
      <c r="K21" s="277" t="n">
        <v>101.40010829</v>
      </c>
    </row>
    <row r="22" customFormat="false" ht="15" hidden="false" customHeight="false" outlineLevel="0" collapsed="false">
      <c r="A22" s="274" t="s">
        <v>347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75"/>
      <c r="H22" s="259" t="n">
        <v>0</v>
      </c>
      <c r="I22" s="259" t="n">
        <v>0</v>
      </c>
      <c r="J22" s="259" t="n">
        <v>0</v>
      </c>
      <c r="K22" s="259" t="n">
        <v>0.00147669</v>
      </c>
    </row>
    <row r="23" customFormat="false" ht="15" hidden="false" customHeight="false" outlineLevel="0" collapsed="false">
      <c r="A23" s="279"/>
      <c r="B23" s="280"/>
      <c r="C23" s="280"/>
      <c r="D23" s="280"/>
      <c r="E23" s="280"/>
      <c r="F23" s="280"/>
      <c r="G23" s="280"/>
      <c r="H23" s="280"/>
      <c r="I23" s="280"/>
      <c r="J23" s="280"/>
      <c r="K23" s="280"/>
    </row>
    <row r="24" customFormat="false" ht="15" hidden="false" customHeight="false" outlineLevel="0" collapsed="false">
      <c r="A24" s="274" t="s">
        <v>348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0</v>
      </c>
      <c r="G24" s="275"/>
      <c r="H24" s="275" t="n">
        <v>-1.1184102</v>
      </c>
      <c r="I24" s="275" t="n">
        <v>-1.1184102</v>
      </c>
      <c r="J24" s="275" t="n">
        <v>-1.1184102</v>
      </c>
      <c r="K24" s="275" t="n">
        <v>-165.184839502107</v>
      </c>
    </row>
    <row r="25" customFormat="false" ht="15" hidden="false" customHeight="false" outlineLevel="0" collapsed="false">
      <c r="A25" s="274" t="s">
        <v>349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/>
      <c r="H25" s="259" t="n">
        <v>0</v>
      </c>
      <c r="I25" s="259" t="n">
        <v>0</v>
      </c>
      <c r="J25" s="259" t="n">
        <v>0</v>
      </c>
      <c r="K25" s="259" t="n">
        <v>-7.33906060697843</v>
      </c>
    </row>
    <row r="26" customFormat="false" ht="15" hidden="false" customHeight="false" outlineLevel="0" collapsed="false">
      <c r="A26" s="274" t="s">
        <v>350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/>
      <c r="H26" s="259" t="n">
        <v>0</v>
      </c>
      <c r="I26" s="259" t="n">
        <v>0</v>
      </c>
      <c r="J26" s="259" t="n">
        <v>0</v>
      </c>
      <c r="K26" s="259" t="n">
        <v>-2.1774312</v>
      </c>
    </row>
    <row r="27" customFormat="false" ht="15" hidden="false" customHeight="false" outlineLevel="0" collapsed="false">
      <c r="A27" s="274" t="s">
        <v>351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/>
      <c r="H27" s="259" t="n">
        <v>0</v>
      </c>
      <c r="I27" s="259" t="n">
        <v>0</v>
      </c>
      <c r="J27" s="259" t="n">
        <v>0</v>
      </c>
      <c r="K27" s="259" t="n">
        <v>-2</v>
      </c>
    </row>
    <row r="28" customFormat="false" ht="15" hidden="false" customHeight="false" outlineLevel="0" collapsed="false">
      <c r="A28" s="276" t="s">
        <v>352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/>
      <c r="H28" s="277" t="n">
        <v>0</v>
      </c>
      <c r="I28" s="277" t="n">
        <v>0</v>
      </c>
      <c r="J28" s="277" t="n">
        <v>0</v>
      </c>
      <c r="K28" s="277" t="n">
        <v>-0.1774312</v>
      </c>
    </row>
    <row r="29" customFormat="false" ht="15" hidden="false" customHeight="false" outlineLevel="0" collapsed="false">
      <c r="A29" s="276" t="s">
        <v>353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/>
      <c r="H29" s="277" t="n">
        <v>0</v>
      </c>
      <c r="I29" s="277" t="n">
        <v>0</v>
      </c>
      <c r="J29" s="277" t="n">
        <v>0</v>
      </c>
      <c r="K29" s="277" t="n">
        <v>-5.16162940697843</v>
      </c>
    </row>
    <row r="30" customFormat="false" ht="15" hidden="false" customHeight="false" outlineLevel="0" collapsed="false">
      <c r="A30" s="274" t="s">
        <v>354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0</v>
      </c>
      <c r="G30" s="259"/>
      <c r="H30" s="259" t="n">
        <v>-1.1184102</v>
      </c>
      <c r="I30" s="259" t="n">
        <v>-1.1184102</v>
      </c>
      <c r="J30" s="259" t="n">
        <v>-1.1184102</v>
      </c>
      <c r="K30" s="259" t="n">
        <v>-157.845778895129</v>
      </c>
    </row>
    <row r="31" customFormat="false" ht="15" hidden="false" customHeight="false" outlineLevel="0" collapsed="false">
      <c r="A31" s="274" t="s">
        <v>355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0</v>
      </c>
      <c r="G31" s="259"/>
      <c r="H31" s="259" t="n">
        <v>-1.1184102</v>
      </c>
      <c r="I31" s="259" t="n">
        <v>-1.1184102</v>
      </c>
      <c r="J31" s="259" t="n">
        <v>-1.1184102</v>
      </c>
      <c r="K31" s="259" t="n">
        <v>-157.845778895129</v>
      </c>
    </row>
    <row r="32" customFormat="false" ht="15" hidden="false" customHeight="false" outlineLevel="0" collapsed="false">
      <c r="A32" s="276" t="s">
        <v>356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0</v>
      </c>
      <c r="G32" s="277"/>
      <c r="H32" s="277" t="n">
        <v>-0.59467136</v>
      </c>
      <c r="I32" s="277" t="n">
        <v>-0.59467136</v>
      </c>
      <c r="J32" s="277" t="n">
        <v>-0.59467136</v>
      </c>
      <c r="K32" s="277" t="n">
        <v>-86.84339225</v>
      </c>
    </row>
    <row r="33" customFormat="false" ht="15" hidden="false" customHeight="false" outlineLevel="0" collapsed="false">
      <c r="A33" s="276" t="s">
        <v>357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0</v>
      </c>
      <c r="G33" s="277"/>
      <c r="H33" s="277" t="n">
        <v>-0.52373884</v>
      </c>
      <c r="I33" s="277" t="n">
        <v>-0.52373884</v>
      </c>
      <c r="J33" s="277" t="n">
        <v>-0.52373884</v>
      </c>
      <c r="K33" s="277" t="n">
        <v>-71.0023866451289</v>
      </c>
    </row>
    <row r="34" customFormat="false" ht="15" hidden="false" customHeight="false" outlineLevel="0" collapsed="false">
      <c r="A34" s="279"/>
      <c r="B34" s="275"/>
      <c r="C34" s="275"/>
      <c r="D34" s="275"/>
      <c r="E34" s="275"/>
      <c r="F34" s="275"/>
      <c r="G34" s="275"/>
      <c r="H34" s="275"/>
      <c r="I34" s="275"/>
      <c r="J34" s="275"/>
      <c r="K34" s="275"/>
    </row>
    <row r="35" customFormat="false" ht="15" hidden="false" customHeight="false" outlineLevel="0" collapsed="false">
      <c r="A35" s="274" t="s">
        <v>358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0.12</v>
      </c>
      <c r="G35" s="275"/>
      <c r="H35" s="275" t="n">
        <v>-12.60252052</v>
      </c>
      <c r="I35" s="275" t="n">
        <v>-12.60252052</v>
      </c>
      <c r="J35" s="275" t="n">
        <v>-12.60252052</v>
      </c>
      <c r="K35" s="275" t="n">
        <v>513.81932476193</v>
      </c>
    </row>
    <row r="36" customFormat="false" ht="15" hidden="false" customHeight="false" outlineLevel="0" collapsed="false">
      <c r="A36" s="274" t="s">
        <v>359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0.12</v>
      </c>
      <c r="G36" s="259"/>
      <c r="H36" s="259" t="n">
        <v>1.578</v>
      </c>
      <c r="I36" s="259" t="n">
        <v>1.578</v>
      </c>
      <c r="J36" s="259" t="n">
        <v>1.578</v>
      </c>
      <c r="K36" s="259" t="n">
        <v>515.4795</v>
      </c>
    </row>
    <row r="37" customFormat="false" ht="15" hidden="false" customHeight="false" outlineLevel="0" collapsed="false">
      <c r="A37" s="276" t="s">
        <v>360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0.12</v>
      </c>
      <c r="G37" s="277" t="s">
        <v>361</v>
      </c>
      <c r="H37" s="277" t="n">
        <v>1.578</v>
      </c>
      <c r="I37" s="277" t="n">
        <v>1.578</v>
      </c>
      <c r="J37" s="277" t="n">
        <v>1.578</v>
      </c>
      <c r="K37" s="277" t="n">
        <v>515.4795</v>
      </c>
    </row>
    <row r="38" customFormat="false" ht="15" hidden="false" customHeight="false" outlineLevel="0" collapsed="false">
      <c r="A38" s="276" t="s">
        <v>362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/>
      <c r="H38" s="277" t="n">
        <v>0</v>
      </c>
      <c r="I38" s="277" t="n">
        <v>0</v>
      </c>
      <c r="J38" s="277" t="n">
        <v>0</v>
      </c>
      <c r="K38" s="277" t="n">
        <v>0</v>
      </c>
    </row>
    <row r="39" customFormat="false" ht="15" hidden="false" customHeight="false" outlineLevel="0" collapsed="false">
      <c r="A39" s="274" t="s">
        <v>363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0</v>
      </c>
      <c r="G39" s="281"/>
      <c r="H39" s="259" t="n">
        <v>-14.18052052</v>
      </c>
      <c r="I39" s="259" t="n">
        <v>-14.18052052</v>
      </c>
      <c r="J39" s="259" t="n">
        <v>-14.18052052</v>
      </c>
      <c r="K39" s="259" t="n">
        <v>-1.66017523807038</v>
      </c>
    </row>
    <row r="40" customFormat="false" ht="15" hidden="false" customHeight="false" outlineLevel="0" collapsed="false">
      <c r="A40" s="279"/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5" hidden="false" customHeight="false" outlineLevel="0" collapsed="false">
      <c r="A41" s="274" t="s">
        <v>364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-68.4302173666882</v>
      </c>
      <c r="G41" s="259"/>
      <c r="H41" s="259" t="n">
        <v>-83.0598163674085</v>
      </c>
      <c r="I41" s="259" t="n">
        <v>-83.0598163674085</v>
      </c>
      <c r="J41" s="259" t="n">
        <v>-83.0598163674085</v>
      </c>
      <c r="K41" s="259" t="n">
        <v>-197.223906300964</v>
      </c>
    </row>
    <row r="42" customFormat="false" ht="15" hidden="false" customHeight="false" outlineLevel="0" collapsed="false">
      <c r="A42" s="279"/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customFormat="false" ht="15" hidden="false" customHeight="false" outlineLevel="0" collapsed="false">
      <c r="A43" s="274" t="s">
        <v>365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/>
      <c r="H43" s="259" t="n">
        <v>0</v>
      </c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79"/>
      <c r="B44" s="259"/>
      <c r="C44" s="259"/>
      <c r="D44" s="259"/>
      <c r="E44" s="259"/>
      <c r="F44" s="259"/>
      <c r="G44" s="259"/>
      <c r="H44" s="259"/>
      <c r="I44" s="259"/>
      <c r="J44" s="259"/>
      <c r="K44" s="259"/>
    </row>
    <row r="45" customFormat="false" ht="15" hidden="false" customHeight="false" outlineLevel="0" collapsed="false">
      <c r="A45" s="274" t="s">
        <v>366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62.5</v>
      </c>
      <c r="G45" s="259"/>
      <c r="H45" s="259" t="n">
        <v>72</v>
      </c>
      <c r="I45" s="259" t="n">
        <v>72</v>
      </c>
      <c r="J45" s="259" t="n">
        <v>72</v>
      </c>
      <c r="K45" s="259" t="n">
        <v>78</v>
      </c>
    </row>
    <row r="46" customFormat="false" ht="15" hidden="false" customHeight="false" outlineLevel="0" collapsed="false">
      <c r="A46" s="279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5" hidden="false" customHeight="false" outlineLevel="0" collapsed="false">
      <c r="A47" s="278" t="s">
        <v>367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0</v>
      </c>
      <c r="G47" s="259"/>
      <c r="H47" s="259" t="n">
        <v>0</v>
      </c>
      <c r="I47" s="259" t="n">
        <v>0</v>
      </c>
      <c r="J47" s="259" t="n">
        <v>0</v>
      </c>
      <c r="K47" s="259" t="n">
        <v>-137.1818447</v>
      </c>
    </row>
    <row r="48" customFormat="false" ht="15" hidden="false" customHeight="false" outlineLevel="0" collapsed="false">
      <c r="A48" s="282" t="s">
        <v>368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/>
      <c r="H48" s="277" t="n">
        <v>0</v>
      </c>
      <c r="I48" s="277" t="n">
        <v>0</v>
      </c>
      <c r="J48" s="277" t="n">
        <v>0</v>
      </c>
      <c r="K48" s="277" t="n">
        <v>0</v>
      </c>
    </row>
    <row r="49" customFormat="false" ht="15" hidden="false" customHeight="false" outlineLevel="0" collapsed="false">
      <c r="A49" s="282" t="s">
        <v>369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0</v>
      </c>
      <c r="G49" s="277"/>
      <c r="H49" s="277" t="n">
        <v>0</v>
      </c>
      <c r="I49" s="277" t="n">
        <v>0</v>
      </c>
      <c r="J49" s="277" t="n">
        <v>0</v>
      </c>
      <c r="K49" s="277" t="n">
        <v>-137.2018447</v>
      </c>
    </row>
    <row r="50" customFormat="false" ht="15" hidden="false" customHeight="false" outlineLevel="0" collapsed="false">
      <c r="A50" s="282" t="s">
        <v>370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</v>
      </c>
      <c r="G50" s="277"/>
      <c r="H50" s="277" t="n">
        <v>0</v>
      </c>
      <c r="I50" s="277" t="n">
        <v>0</v>
      </c>
      <c r="J50" s="277" t="n">
        <v>0</v>
      </c>
      <c r="K50" s="277" t="n">
        <v>0.02</v>
      </c>
    </row>
    <row r="51" customFormat="false" ht="15" hidden="false" customHeight="false" outlineLevel="0" collapsed="false">
      <c r="A51" s="283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5" hidden="false" customHeight="false" outlineLevel="0" collapsed="false">
      <c r="A52" s="278" t="s">
        <v>371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3.29565869</v>
      </c>
      <c r="G52" s="259"/>
      <c r="H52" s="259" t="n">
        <v>9.400329035</v>
      </c>
      <c r="I52" s="259" t="n">
        <v>9.400329035</v>
      </c>
      <c r="J52" s="259" t="n">
        <v>9.400329035</v>
      </c>
      <c r="K52" s="259" t="n">
        <v>-4.4046621604286</v>
      </c>
    </row>
    <row r="53" customFormat="false" ht="15" hidden="false" customHeight="false" outlineLevel="0" collapsed="false">
      <c r="A53" s="278" t="s">
        <v>372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-0.35353731</v>
      </c>
      <c r="G53" s="259" t="s">
        <v>373</v>
      </c>
      <c r="H53" s="259" t="n">
        <v>-0.46536469</v>
      </c>
      <c r="I53" s="259" t="n">
        <v>-0.46536469</v>
      </c>
      <c r="J53" s="259" t="n">
        <v>-0.46536469</v>
      </c>
      <c r="K53" s="259" t="n">
        <v>-108.44532839</v>
      </c>
    </row>
    <row r="54" customFormat="false" ht="15" hidden="false" customHeight="false" outlineLevel="0" collapsed="false">
      <c r="A54" s="278" t="s">
        <v>374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3.649196</v>
      </c>
      <c r="G54" s="259"/>
      <c r="H54" s="259" t="n">
        <v>9.865693725</v>
      </c>
      <c r="I54" s="259" t="n">
        <v>9.865693725</v>
      </c>
      <c r="J54" s="259" t="n">
        <v>9.865693725</v>
      </c>
      <c r="K54" s="259" t="n">
        <v>104.040666229571</v>
      </c>
    </row>
    <row r="55" customFormat="false" ht="15" hidden="false" customHeight="false" outlineLevel="0" collapsed="false">
      <c r="A55" s="282" t="s">
        <v>375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/>
      <c r="H55" s="277" t="n">
        <v>0</v>
      </c>
      <c r="I55" s="277" t="n">
        <v>0</v>
      </c>
      <c r="J55" s="277" t="n">
        <v>0</v>
      </c>
      <c r="K55" s="277" t="n">
        <v>0</v>
      </c>
    </row>
    <row r="56" customFormat="false" ht="15" hidden="false" customHeight="false" outlineLevel="0" collapsed="false">
      <c r="A56" s="282" t="s">
        <v>376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/>
      <c r="H56" s="277" t="n">
        <v>0</v>
      </c>
      <c r="I56" s="277" t="n">
        <v>0</v>
      </c>
      <c r="J56" s="277" t="n">
        <v>0</v>
      </c>
      <c r="K56" s="277" t="n">
        <v>0</v>
      </c>
    </row>
    <row r="57" customFormat="false" ht="15" hidden="false" customHeight="false" outlineLevel="0" collapsed="false">
      <c r="A57" s="279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78" t="s">
        <v>377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1.303919792472</v>
      </c>
      <c r="G58" s="259"/>
      <c r="H58" s="259" t="n">
        <v>0.530065417261728</v>
      </c>
      <c r="I58" s="259" t="n">
        <v>0.530065417261728</v>
      </c>
      <c r="J58" s="259" t="n">
        <v>0.530065417261728</v>
      </c>
      <c r="K58" s="259" t="n">
        <v>4.27269944585313</v>
      </c>
    </row>
    <row r="59" customFormat="false" ht="15" hidden="false" customHeight="false" outlineLevel="0" collapsed="false">
      <c r="A59" s="278" t="s">
        <v>378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0</v>
      </c>
      <c r="G59" s="259"/>
      <c r="H59" s="259" t="n">
        <v>0</v>
      </c>
      <c r="I59" s="259" t="n">
        <v>0</v>
      </c>
      <c r="J59" s="259" t="n">
        <v>0</v>
      </c>
      <c r="K59" s="259" t="n">
        <v>7.08589870959992</v>
      </c>
    </row>
    <row r="60" customFormat="false" ht="15" hidden="false" customHeight="false" outlineLevel="0" collapsed="false">
      <c r="A60" s="278" t="s">
        <v>379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0.00994023306650086</v>
      </c>
      <c r="G60" s="259"/>
      <c r="H60" s="259" t="n">
        <v>0.0057015625870754</v>
      </c>
      <c r="I60" s="259" t="n">
        <v>0.0057015625870754</v>
      </c>
      <c r="J60" s="259" t="n">
        <v>0.0057015625870754</v>
      </c>
      <c r="K60" s="259" t="n">
        <v>-0.0455969001489435</v>
      </c>
    </row>
    <row r="61" customFormat="false" ht="15" hidden="false" customHeight="false" outlineLevel="0" collapsed="false">
      <c r="A61" s="282" t="s">
        <v>380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/>
      <c r="H61" s="277" t="n">
        <v>0</v>
      </c>
      <c r="I61" s="277" t="n">
        <v>0</v>
      </c>
      <c r="J61" s="277" t="n">
        <v>0</v>
      </c>
      <c r="K61" s="277" t="n">
        <v>0</v>
      </c>
    </row>
    <row r="62" customFormat="false" ht="15" hidden="false" customHeight="false" outlineLevel="0" collapsed="false">
      <c r="A62" s="282" t="s">
        <v>381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/>
      <c r="H62" s="277" t="n">
        <v>0</v>
      </c>
      <c r="I62" s="277" t="n">
        <v>0</v>
      </c>
      <c r="J62" s="277" t="n">
        <v>0</v>
      </c>
      <c r="K62" s="277" t="n">
        <v>0</v>
      </c>
    </row>
    <row r="63" customFormat="false" ht="15" hidden="false" customHeight="false" outlineLevel="0" collapsed="false">
      <c r="A63" s="278" t="s">
        <v>382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/>
      <c r="H63" s="259" t="n">
        <v>0</v>
      </c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78" t="s">
        <v>383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1.2939795594055</v>
      </c>
      <c r="G64" s="259" t="s">
        <v>384</v>
      </c>
      <c r="H64" s="259" t="n">
        <v>0.524363854674652</v>
      </c>
      <c r="I64" s="259" t="n">
        <v>0.524363854674652</v>
      </c>
      <c r="J64" s="259" t="n">
        <v>0.524363854674652</v>
      </c>
      <c r="K64" s="259" t="n">
        <v>-2.76760236359785</v>
      </c>
    </row>
    <row r="65" customFormat="false" ht="15" hidden="false" customHeight="false" outlineLevel="0" collapsed="false">
      <c r="A65" s="279"/>
      <c r="B65" s="281"/>
      <c r="C65" s="281"/>
      <c r="D65" s="281"/>
      <c r="E65" s="281"/>
      <c r="F65" s="281"/>
      <c r="G65" s="281"/>
      <c r="H65" s="281"/>
      <c r="I65" s="281"/>
      <c r="J65" s="281"/>
      <c r="K65" s="281"/>
    </row>
    <row r="66" customFormat="false" ht="15" hidden="false" customHeight="false" outlineLevel="0" collapsed="false">
      <c r="A66" s="284" t="s">
        <v>385</v>
      </c>
      <c r="B66" s="285" t="n">
        <v>881.052242255258</v>
      </c>
      <c r="C66" s="285" t="n">
        <v>401.874538559548</v>
      </c>
      <c r="D66" s="285" t="n">
        <v>1086.56872531691</v>
      </c>
      <c r="E66" s="285" t="n">
        <v>259.466470429302</v>
      </c>
      <c r="F66" s="285" t="n">
        <v>-1.20168777421623</v>
      </c>
      <c r="G66" s="285"/>
      <c r="H66" s="285" t="n">
        <v>-11.49056034774</v>
      </c>
      <c r="I66" s="285" t="n">
        <v>-11.49056034774</v>
      </c>
      <c r="J66" s="285" t="n">
        <v>-11.49056034774</v>
      </c>
      <c r="K66" s="285" t="n">
        <v>247.975910081562</v>
      </c>
    </row>
    <row r="67" customFormat="false" ht="14.25" hidden="false" customHeight="true" outlineLevel="0" collapsed="false">
      <c r="A67" s="278" t="s">
        <v>386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79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78" t="s">
        <v>387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68.4302173666882</v>
      </c>
      <c r="G69" s="259"/>
      <c r="H69" s="259" t="n">
        <v>83.0598163674085</v>
      </c>
      <c r="I69" s="259" t="n">
        <v>83.0598163674085</v>
      </c>
      <c r="J69" s="259" t="n">
        <v>83.0598163674085</v>
      </c>
      <c r="K69" s="259" t="n">
        <v>197.223906300964</v>
      </c>
    </row>
    <row r="70" customFormat="false" ht="15" hidden="false" customHeight="false" outlineLevel="0" collapsed="false">
      <c r="A70" s="278" t="s">
        <v>388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/>
      <c r="H70" s="259" t="n">
        <v>0</v>
      </c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82" t="s">
        <v>389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/>
      <c r="H71" s="277" t="n">
        <v>0</v>
      </c>
      <c r="I71" s="277" t="n">
        <v>0</v>
      </c>
      <c r="J71" s="277" t="n">
        <v>0</v>
      </c>
      <c r="K71" s="277" t="n">
        <v>0</v>
      </c>
    </row>
    <row r="72" customFormat="false" ht="15" hidden="false" customHeight="false" outlineLevel="0" collapsed="false">
      <c r="A72" s="282" t="s">
        <v>390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0</v>
      </c>
      <c r="G72" s="277"/>
      <c r="H72" s="277" t="n">
        <v>0</v>
      </c>
      <c r="I72" s="277" t="n">
        <v>0</v>
      </c>
      <c r="J72" s="277" t="n">
        <v>0</v>
      </c>
      <c r="K72" s="277" t="n">
        <v>-7.08589870959992</v>
      </c>
    </row>
    <row r="73" customFormat="false" ht="15" hidden="false" customHeight="false" outlineLevel="0" collapsed="false">
      <c r="A73" s="278" t="s">
        <v>391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0</v>
      </c>
      <c r="G73" s="259"/>
      <c r="H73" s="259" t="n">
        <v>0</v>
      </c>
      <c r="I73" s="259" t="n">
        <v>0</v>
      </c>
      <c r="J73" s="259" t="n">
        <v>0</v>
      </c>
      <c r="K73" s="259" t="n">
        <v>137.2018447</v>
      </c>
    </row>
    <row r="74" customFormat="false" ht="15" hidden="false" customHeight="false" outlineLevel="0" collapsed="false">
      <c r="A74" s="278" t="s">
        <v>392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-62.5</v>
      </c>
      <c r="G74" s="259"/>
      <c r="H74" s="259" t="n">
        <v>-72</v>
      </c>
      <c r="I74" s="259" t="n">
        <v>-72</v>
      </c>
      <c r="J74" s="259" t="n">
        <v>-72</v>
      </c>
      <c r="K74" s="259" t="n">
        <v>-78</v>
      </c>
    </row>
    <row r="75" customFormat="false" ht="15" hidden="false" customHeight="false" outlineLevel="0" collapsed="false">
      <c r="A75" s="278" t="s">
        <v>393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0</v>
      </c>
      <c r="G75" s="259"/>
      <c r="H75" s="259" t="n">
        <v>0</v>
      </c>
      <c r="I75" s="259" t="n">
        <v>0</v>
      </c>
      <c r="J75" s="259" t="n">
        <v>0</v>
      </c>
      <c r="K75" s="259" t="n">
        <v>-0.02</v>
      </c>
    </row>
    <row r="76" customFormat="false" ht="15" hidden="false" customHeight="false" outlineLevel="0" collapsed="false">
      <c r="A76" s="278" t="s">
        <v>394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/>
      <c r="H76" s="259" t="n">
        <v>0</v>
      </c>
      <c r="I76" s="259" t="n">
        <v>0</v>
      </c>
      <c r="J76" s="259" t="n">
        <v>0</v>
      </c>
      <c r="K76" s="259" t="n">
        <v>0</v>
      </c>
    </row>
    <row r="77" customFormat="false" ht="15" hidden="false" customHeight="false" outlineLevel="0" collapsed="false">
      <c r="A77" s="279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84" t="s">
        <v>395</v>
      </c>
      <c r="B78" s="285" t="n">
        <v>644.131674615822</v>
      </c>
      <c r="C78" s="285" t="n">
        <v>479.994627188038</v>
      </c>
      <c r="D78" s="285" t="n">
        <v>1238.35771489862</v>
      </c>
      <c r="E78" s="285" t="n">
        <v>497.726506353257</v>
      </c>
      <c r="F78" s="285" t="n">
        <v>4.728529592472</v>
      </c>
      <c r="G78" s="285"/>
      <c r="H78" s="285" t="n">
        <v>-0.430743980331499</v>
      </c>
      <c r="I78" s="285" t="n">
        <v>-0.430743980331499</v>
      </c>
      <c r="J78" s="285" t="n">
        <v>-0.430743980331499</v>
      </c>
      <c r="K78" s="285" t="n">
        <v>497.295762372926</v>
      </c>
    </row>
    <row r="79" customFormat="false" ht="15.75" hidden="false" customHeight="false" outlineLevel="0" collapsed="false">
      <c r="A79" s="286" t="s">
        <v>396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</row>
    <row r="80" customFormat="false" ht="15" hidden="false" customHeight="true" outlineLevel="0" collapsed="false">
      <c r="A80" s="288" t="s">
        <v>157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</row>
    <row r="81" customFormat="false" ht="15" hidden="false" customHeight="true" outlineLevel="0" collapsed="false">
      <c r="A81" s="288" t="s">
        <v>397</v>
      </c>
      <c r="B81" s="288"/>
      <c r="C81" s="288"/>
      <c r="D81" s="288"/>
      <c r="E81" s="288"/>
      <c r="F81" s="288"/>
      <c r="G81" s="288"/>
      <c r="H81" s="288"/>
      <c r="I81" s="288"/>
      <c r="J81" s="288"/>
    </row>
    <row r="82" customFormat="false" ht="15" hidden="false" customHeight="true" outlineLevel="0" collapsed="false">
      <c r="A82" s="288" t="s">
        <v>398</v>
      </c>
      <c r="B82" s="288"/>
      <c r="C82" s="288"/>
      <c r="D82" s="288"/>
      <c r="E82" s="288"/>
      <c r="F82" s="288"/>
      <c r="G82" s="288"/>
      <c r="H82" s="288"/>
      <c r="I82" s="288"/>
      <c r="J82" s="288"/>
    </row>
    <row r="83" customFormat="false" ht="15" hidden="false" customHeight="true" outlineLevel="0" collapsed="false">
      <c r="A83" s="288" t="s">
        <v>399</v>
      </c>
      <c r="B83" s="288"/>
      <c r="C83" s="288"/>
      <c r="D83" s="288"/>
      <c r="E83" s="288"/>
      <c r="F83" s="288"/>
      <c r="G83" s="288"/>
      <c r="H83" s="288"/>
      <c r="I83" s="288"/>
      <c r="J83" s="288"/>
    </row>
    <row r="84" customFormat="false" ht="15" hidden="false" customHeight="true" outlineLevel="0" collapsed="false">
      <c r="A84" s="288" t="s">
        <v>400</v>
      </c>
      <c r="B84" s="288"/>
      <c r="C84" s="288"/>
      <c r="D84" s="288"/>
      <c r="E84" s="288"/>
      <c r="F84" s="288"/>
      <c r="G84" s="288"/>
      <c r="H84" s="288"/>
      <c r="I84" s="288"/>
      <c r="J84" s="288"/>
    </row>
    <row r="85" customFormat="false" ht="15" hidden="false" customHeight="true" outlineLevel="0" collapsed="false">
      <c r="A85" s="288" t="s">
        <v>401</v>
      </c>
      <c r="B85" s="288"/>
      <c r="C85" s="288"/>
      <c r="D85" s="288"/>
      <c r="E85" s="288"/>
      <c r="F85" s="288"/>
      <c r="G85" s="288"/>
      <c r="H85" s="288"/>
      <c r="I85" s="288"/>
      <c r="J85" s="288"/>
    </row>
    <row r="86" customFormat="false" ht="15" hidden="false" customHeight="true" outlineLevel="0" collapsed="false">
      <c r="A86" s="288" t="s">
        <v>402</v>
      </c>
      <c r="B86" s="288"/>
      <c r="C86" s="288"/>
      <c r="D86" s="288"/>
      <c r="E86" s="288"/>
      <c r="F86" s="288"/>
      <c r="G86" s="288"/>
      <c r="H86" s="288"/>
      <c r="I86" s="288"/>
      <c r="J86" s="288"/>
    </row>
    <row r="87" customFormat="false" ht="15" hidden="false" customHeight="true" outlineLevel="0" collapsed="false">
      <c r="A87" s="288" t="s">
        <v>403</v>
      </c>
      <c r="B87" s="288"/>
      <c r="C87" s="288"/>
      <c r="D87" s="288"/>
      <c r="E87" s="288"/>
      <c r="F87" s="288"/>
      <c r="G87" s="288"/>
      <c r="H87" s="288"/>
      <c r="I87" s="288"/>
      <c r="J87" s="288"/>
    </row>
    <row r="88" customFormat="false" ht="15" hidden="false" customHeight="true" outlineLevel="0" collapsed="false">
      <c r="A88" s="288" t="s">
        <v>404</v>
      </c>
      <c r="B88" s="288"/>
      <c r="C88" s="288"/>
      <c r="D88" s="288"/>
      <c r="E88" s="288"/>
      <c r="F88" s="288"/>
      <c r="G88" s="288"/>
      <c r="H88" s="288"/>
      <c r="I88" s="288"/>
      <c r="J88" s="288"/>
    </row>
    <row r="89" customFormat="false" ht="15" hidden="false" customHeight="true" outlineLevel="0" collapsed="false">
      <c r="A89" s="288" t="s">
        <v>405</v>
      </c>
      <c r="B89" s="288"/>
      <c r="C89" s="288"/>
      <c r="D89" s="288"/>
      <c r="E89" s="288"/>
      <c r="F89" s="288"/>
      <c r="G89" s="288"/>
      <c r="H89" s="288"/>
      <c r="I89" s="288"/>
      <c r="J89" s="288"/>
    </row>
    <row r="90" customFormat="false" ht="15" hidden="false" customHeight="true" outlineLevel="0" collapsed="false">
      <c r="A90" s="288" t="s">
        <v>406</v>
      </c>
      <c r="B90" s="289"/>
      <c r="C90" s="288"/>
    </row>
    <row r="91" customFormat="false" ht="15" hidden="false" customHeight="true" outlineLevel="0" collapsed="false">
      <c r="A91" s="288" t="s">
        <v>407</v>
      </c>
      <c r="B91" s="288"/>
      <c r="C91" s="288"/>
    </row>
    <row r="92" customFormat="false" ht="15" hidden="false" customHeight="true" outlineLevel="0" collapsed="false">
      <c r="A92" s="288" t="s">
        <v>408</v>
      </c>
      <c r="B92" s="288"/>
      <c r="C92" s="288"/>
    </row>
    <row r="93" customFormat="false" ht="15" hidden="false" customHeight="true" outlineLevel="0" collapsed="false">
      <c r="A93" s="288" t="s">
        <v>409</v>
      </c>
      <c r="B93" s="288"/>
      <c r="C93" s="289"/>
      <c r="J93" s="288"/>
    </row>
    <row r="94" customFormat="false" ht="15" hidden="false" customHeight="true" outlineLevel="0" collapsed="false">
      <c r="A94" s="288" t="s">
        <v>410</v>
      </c>
      <c r="B94" s="288"/>
      <c r="C94" s="289"/>
      <c r="J94" s="288"/>
    </row>
    <row r="95" customFormat="false" ht="15" hidden="false" customHeight="true" outlineLevel="0" collapsed="false">
      <c r="A95" s="288" t="s">
        <v>411</v>
      </c>
      <c r="B95" s="288"/>
      <c r="C95" s="288"/>
      <c r="J95" s="288"/>
    </row>
    <row r="96" customFormat="false" ht="15" hidden="false" customHeight="true" outlineLevel="0" collapsed="false">
      <c r="A96" s="288" t="s">
        <v>412</v>
      </c>
      <c r="B96" s="288"/>
      <c r="C96" s="288"/>
      <c r="D96" s="288"/>
      <c r="E96" s="288"/>
      <c r="F96" s="288"/>
      <c r="G96" s="288"/>
      <c r="H96" s="288"/>
      <c r="I96" s="288"/>
      <c r="J96" s="288"/>
    </row>
    <row r="97" customFormat="false" ht="15" hidden="false" customHeight="true" outlineLevel="0" collapsed="false">
      <c r="A97" s="288" t="s">
        <v>413</v>
      </c>
      <c r="B97" s="288"/>
      <c r="C97" s="288"/>
      <c r="D97" s="288"/>
      <c r="E97" s="288"/>
      <c r="F97" s="288"/>
      <c r="G97" s="288"/>
      <c r="H97" s="288"/>
      <c r="I97" s="288"/>
      <c r="J97" s="288"/>
    </row>
    <row r="98" customFormat="false" ht="15" hidden="false" customHeight="false" outlineLevel="0" collapsed="false">
      <c r="A98" s="288" t="s">
        <v>165</v>
      </c>
      <c r="B98" s="289"/>
      <c r="C98" s="289"/>
      <c r="D98" s="288"/>
      <c r="E98" s="288"/>
      <c r="F98" s="288"/>
      <c r="G98" s="288"/>
      <c r="H98" s="288"/>
      <c r="I98" s="288"/>
      <c r="J98" s="288"/>
    </row>
    <row r="99" customFormat="false" ht="1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</row>
    <row r="100" customFormat="false" ht="1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</row>
    <row r="101" customFormat="false" ht="15" hidden="false" customHeight="false" outlineLevel="0" collapsed="false">
      <c r="A101" s="288"/>
      <c r="B101" s="288"/>
      <c r="C101" s="288"/>
    </row>
    <row r="102" customFormat="false" ht="15" hidden="false" customHeight="false" outlineLevel="0" collapsed="false">
      <c r="A102" s="288"/>
      <c r="J102" s="290"/>
    </row>
    <row r="103" customFormat="false" ht="15" hidden="false" customHeight="false" outlineLevel="0" collapsed="false">
      <c r="A103" s="288"/>
      <c r="J103" s="290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</sheetData>
  <mergeCells count="3">
    <mergeCell ref="F4:I4"/>
    <mergeCell ref="J4:J6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63" activeCellId="0" sqref="B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12.11"/>
    <col collapsed="false" customWidth="true" hidden="false" outlineLevel="0" max="4" min="4" style="291" width="11.1"/>
    <col collapsed="false" customWidth="true" hidden="false" outlineLevel="0" max="5" min="5" style="291" width="16.32"/>
    <col collapsed="false" customWidth="true" hidden="false" outlineLevel="0" max="6" min="6" style="291" width="18.88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3.65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3.44"/>
    <col collapsed="false" customWidth="false" hidden="false" outlineLevel="0" max="28" min="19" style="291" width="11.55"/>
    <col collapsed="false" customWidth="true" hidden="false" outlineLevel="0" max="29" min="29" style="291" width="15.88"/>
    <col collapsed="false" customWidth="true" hidden="false" outlineLevel="0" max="30" min="30" style="291" width="11.88"/>
    <col collapsed="false" customWidth="true" hidden="false" outlineLevel="0" max="31" min="31" style="291" width="12.11"/>
    <col collapsed="false" customWidth="true" hidden="false" outlineLevel="0" max="32" min="32" style="291" width="11.1"/>
    <col collapsed="false" customWidth="true" hidden="false" outlineLevel="0" max="33" min="33" style="291" width="16.32"/>
    <col collapsed="false" customWidth="true" hidden="false" outlineLevel="0" max="34" min="34" style="291" width="18.88"/>
    <col collapsed="false" customWidth="true" hidden="false" outlineLevel="0" max="37" min="35" style="291" width="15.77"/>
    <col collapsed="false" customWidth="true" hidden="false" outlineLevel="0" max="38" min="38" style="291" width="11.44"/>
    <col collapsed="false" customWidth="true" hidden="false" outlineLevel="0" max="39" min="39" style="291" width="0.99"/>
    <col collapsed="false" customWidth="true" hidden="false" outlineLevel="0" max="40" min="40" style="291" width="13.65"/>
    <col collapsed="false" customWidth="true" hidden="false" outlineLevel="0" max="41" min="41" style="291" width="12.55"/>
    <col collapsed="false" customWidth="true" hidden="false" outlineLevel="0" max="42" min="42" style="291" width="12.11"/>
    <col collapsed="false" customWidth="true" hidden="false" outlineLevel="0" max="43" min="43" style="291" width="0.88"/>
    <col collapsed="false" customWidth="true" hidden="false" outlineLevel="0" max="44" min="44" style="291" width="11.32"/>
    <col collapsed="false" customWidth="true" hidden="false" outlineLevel="0" max="45" min="45" style="291" width="12.99"/>
    <col collapsed="false" customWidth="true" hidden="false" outlineLevel="0" max="46" min="46" style="291" width="13.44"/>
    <col collapsed="false" customWidth="true" hidden="false" outlineLevel="0" max="47" min="47" style="291" width="20.88"/>
    <col collapsed="false" customWidth="true" hidden="false" outlineLevel="0" max="48" min="48" style="291" width="22.11"/>
    <col collapsed="false" customWidth="true" hidden="false" outlineLevel="0" max="49" min="49" style="291" width="20.55"/>
    <col collapsed="false" customWidth="true" hidden="false" outlineLevel="0" max="50" min="50" style="291" width="21.76"/>
    <col collapsed="false" customWidth="true" hidden="false" outlineLevel="0" max="51" min="51" style="291" width="20.21"/>
    <col collapsed="false" customWidth="true" hidden="false" outlineLevel="0" max="52" min="52" style="291" width="16.65"/>
    <col collapsed="false" customWidth="true" hidden="false" outlineLevel="0" max="53" min="53" style="291" width="20.99"/>
    <col collapsed="false" customWidth="true" hidden="false" outlineLevel="0" max="54" min="54" style="291" width="15.11"/>
    <col collapsed="false" customWidth="true" hidden="false" outlineLevel="0" max="55" min="55" style="291" width="15.55"/>
    <col collapsed="false" customWidth="true" hidden="false" outlineLevel="0" max="56" min="56" style="291" width="13.21"/>
    <col collapsed="false" customWidth="true" hidden="false" outlineLevel="0" max="57" min="57" style="291" width="14.77"/>
    <col collapsed="false" customWidth="true" hidden="false" outlineLevel="0" max="58" min="58" style="291" width="15.21"/>
    <col collapsed="false" customWidth="true" hidden="false" outlineLevel="0" max="59" min="59" style="291" width="13.1"/>
    <col collapsed="false" customWidth="true" hidden="false" outlineLevel="0" max="60" min="60" style="291" width="13.21"/>
    <col collapsed="false" customWidth="true" hidden="true" outlineLevel="0" max="61" min="61" style="291" width="10.9"/>
    <col collapsed="false" customWidth="true" hidden="false" outlineLevel="0" max="62" min="62" style="291" width="4.44"/>
    <col collapsed="false" customWidth="true" hidden="false" outlineLevel="0" max="63" min="63" style="291" width="12.55"/>
    <col collapsed="false" customWidth="true" hidden="false" outlineLevel="0" max="64" min="64" style="291" width="11.65"/>
    <col collapsed="false" customWidth="true" hidden="false" outlineLevel="0" max="65" min="65" style="291" width="16.88"/>
    <col collapsed="false" customWidth="true" hidden="false" outlineLevel="0" max="66" min="66" style="291" width="10.21"/>
    <col collapsed="false" customWidth="false" hidden="false" outlineLevel="0" max="67" min="67" style="291" width="11.55"/>
    <col collapsed="false" customWidth="true" hidden="false" outlineLevel="0" max="68" min="68" style="291" width="11.21"/>
    <col collapsed="false" customWidth="false" hidden="false" outlineLevel="0" max="69" min="69" style="291" width="11.55"/>
    <col collapsed="false" customWidth="true" hidden="false" outlineLevel="0" max="71" min="70" style="291" width="9.1"/>
    <col collapsed="false" customWidth="true" hidden="false" outlineLevel="0" max="72" min="72" style="291" width="11.99"/>
    <col collapsed="false" customWidth="true" hidden="false" outlineLevel="0" max="73" min="73" style="291" width="9.1"/>
    <col collapsed="false" customWidth="false" hidden="false" outlineLevel="0" max="74" min="74" style="291" width="11.55"/>
    <col collapsed="false" customWidth="true" hidden="false" outlineLevel="0" max="75" min="75" style="291" width="12.55"/>
    <col collapsed="false" customWidth="false" hidden="false" outlineLevel="0" max="76" min="76" style="291" width="11.55"/>
    <col collapsed="false" customWidth="true" hidden="false" outlineLevel="0" max="78" min="77" style="291" width="10.65"/>
    <col collapsed="false" customWidth="true" hidden="false" outlineLevel="0" max="80" min="79" style="291" width="9.32"/>
    <col collapsed="false" customWidth="true" hidden="false" outlineLevel="0" max="82" min="81" style="291" width="9.1"/>
    <col collapsed="false" customWidth="false" hidden="false" outlineLevel="0" max="83" min="83" style="291" width="11.55"/>
    <col collapsed="false" customWidth="true" hidden="false" outlineLevel="0" max="84" min="84" style="291" width="12.55"/>
    <col collapsed="false" customWidth="false" hidden="false" outlineLevel="0" max="257" min="85" style="291" width="11.55"/>
  </cols>
  <sheetData>
    <row r="1" customFormat="false" ht="15.75" hidden="false" customHeight="false" outlineLevel="0" collapsed="false">
      <c r="A1" s="292" t="s">
        <v>414</v>
      </c>
      <c r="B1" s="293"/>
      <c r="C1" s="293"/>
      <c r="D1" s="293"/>
      <c r="E1" s="293"/>
      <c r="F1" s="14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1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416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17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18</v>
      </c>
      <c r="M4" s="300"/>
      <c r="N4" s="300"/>
      <c r="O4" s="301"/>
      <c r="P4" s="300" t="s">
        <v>419</v>
      </c>
      <c r="Q4" s="300"/>
      <c r="R4" s="300"/>
    </row>
    <row r="5" customFormat="false" ht="30" hidden="false" customHeight="true" outlineLevel="0" collapsed="false">
      <c r="A5" s="302" t="s">
        <v>420</v>
      </c>
      <c r="B5" s="303" t="s">
        <v>421</v>
      </c>
      <c r="C5" s="303" t="s">
        <v>422</v>
      </c>
      <c r="D5" s="304" t="s">
        <v>423</v>
      </c>
      <c r="E5" s="303" t="s">
        <v>424</v>
      </c>
      <c r="F5" s="305" t="s">
        <v>425</v>
      </c>
      <c r="G5" s="305" t="s">
        <v>426</v>
      </c>
      <c r="H5" s="305" t="s">
        <v>427</v>
      </c>
      <c r="I5" s="305" t="s">
        <v>428</v>
      </c>
      <c r="J5" s="303" t="s">
        <v>429</v>
      </c>
      <c r="K5" s="306"/>
      <c r="L5" s="303" t="s">
        <v>430</v>
      </c>
      <c r="M5" s="303" t="s">
        <v>431</v>
      </c>
      <c r="N5" s="303" t="s">
        <v>429</v>
      </c>
      <c r="O5" s="306"/>
      <c r="P5" s="303" t="s">
        <v>430</v>
      </c>
      <c r="Q5" s="303" t="s">
        <v>431</v>
      </c>
      <c r="R5" s="303" t="s">
        <v>429</v>
      </c>
    </row>
    <row r="6" customFormat="false" ht="39" hidden="false" customHeight="true" outlineLevel="0" collapsed="false">
      <c r="A6" s="307"/>
      <c r="B6" s="303"/>
      <c r="C6" s="303"/>
      <c r="D6" s="308" t="s">
        <v>432</v>
      </c>
      <c r="E6" s="303"/>
      <c r="F6" s="305"/>
      <c r="G6" s="305"/>
      <c r="H6" s="305"/>
      <c r="I6" s="305"/>
      <c r="J6" s="303"/>
      <c r="K6" s="309"/>
      <c r="L6" s="303" t="s">
        <v>430</v>
      </c>
      <c r="M6" s="303" t="s">
        <v>431</v>
      </c>
      <c r="N6" s="303" t="s">
        <v>433</v>
      </c>
      <c r="O6" s="309"/>
      <c r="P6" s="303"/>
      <c r="Q6" s="303" t="s">
        <v>431</v>
      </c>
      <c r="R6" s="303" t="s">
        <v>433</v>
      </c>
    </row>
    <row r="7" customFormat="false" ht="15" hidden="false" customHeight="false" outlineLevel="0" collapsed="false">
      <c r="A7" s="310" t="s">
        <v>434</v>
      </c>
      <c r="B7" s="311" t="n">
        <v>670.4</v>
      </c>
      <c r="C7" s="312" t="n">
        <v>451.1</v>
      </c>
      <c r="D7" s="311" t="n">
        <v>-240.3</v>
      </c>
      <c r="E7" s="311" t="s">
        <v>435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36</v>
      </c>
      <c r="B8" s="311" t="n">
        <v>729.9</v>
      </c>
      <c r="C8" s="312" t="n">
        <v>536.6</v>
      </c>
      <c r="D8" s="311" t="n">
        <v>-254.8</v>
      </c>
      <c r="E8" s="311" t="s">
        <v>435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3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3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3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4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45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46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47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48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7.1" hidden="false" customHeight="true" outlineLevel="0" collapsed="false">
      <c r="A21" s="310" t="s">
        <v>449</v>
      </c>
      <c r="B21" s="311" t="n">
        <v>2261.14335955971</v>
      </c>
      <c r="C21" s="312" t="n">
        <v>2038.9115563289</v>
      </c>
      <c r="D21" s="311" t="n">
        <v>-628.33017809023</v>
      </c>
      <c r="E21" s="311" t="n">
        <v>-180.86312439987</v>
      </c>
      <c r="F21" s="311" t="n">
        <v>-58.94115</v>
      </c>
      <c r="G21" s="311" t="n">
        <v>-25</v>
      </c>
      <c r="H21" s="311" t="n">
        <v>-0.24</v>
      </c>
      <c r="I21" s="311" t="n">
        <v>0</v>
      </c>
      <c r="J21" s="312" t="n">
        <v>1145.5371038388</v>
      </c>
      <c r="K21" s="311"/>
      <c r="L21" s="311" t="n">
        <v>395.99509752264</v>
      </c>
      <c r="M21" s="311" t="n">
        <v>89.2441132976817</v>
      </c>
      <c r="N21" s="311" t="n">
        <v>717.574291387911</v>
      </c>
      <c r="O21" s="311"/>
      <c r="P21" s="311" t="n">
        <v>2657.13845708235</v>
      </c>
      <c r="Q21" s="311" t="n">
        <v>2128.15566962658</v>
      </c>
      <c r="R21" s="311" t="n">
        <v>1863.11139522671</v>
      </c>
    </row>
    <row r="22" customFormat="false" ht="17.1" hidden="false" customHeight="true" outlineLevel="0" collapsed="false">
      <c r="A22" s="310" t="s">
        <v>450</v>
      </c>
      <c r="B22" s="311" t="n">
        <v>2397.44466836176</v>
      </c>
      <c r="C22" s="312" t="n">
        <v>2208.53235748045</v>
      </c>
      <c r="D22" s="311" t="n">
        <v>-473.713255076616</v>
      </c>
      <c r="E22" s="311" t="n">
        <v>-198.183543260112</v>
      </c>
      <c r="F22" s="311" t="n">
        <v>-3.99676</v>
      </c>
      <c r="G22" s="311" t="n">
        <v>-82</v>
      </c>
      <c r="H22" s="311" t="n">
        <v>-8.72</v>
      </c>
      <c r="I22" s="311" t="n">
        <v>-67.56761293</v>
      </c>
      <c r="J22" s="312" t="n">
        <v>1374.35118621372</v>
      </c>
      <c r="K22" s="311"/>
      <c r="L22" s="311" t="n">
        <v>728.786072470937</v>
      </c>
      <c r="M22" s="311" t="n">
        <v>590.397938663956</v>
      </c>
      <c r="N22" s="311" t="n">
        <v>1064.11119374057</v>
      </c>
      <c r="O22" s="311"/>
      <c r="P22" s="311" t="n">
        <v>3126.2307408327</v>
      </c>
      <c r="Q22" s="311" t="n">
        <v>2798.9302961444</v>
      </c>
      <c r="R22" s="311" t="n">
        <v>2438.46237995429</v>
      </c>
    </row>
    <row r="23" customFormat="false" ht="17.1" hidden="false" customHeight="true" outlineLevel="0" collapsed="false">
      <c r="A23" s="310" t="s">
        <v>451</v>
      </c>
      <c r="B23" s="311" t="n">
        <v>3211.90336136666</v>
      </c>
      <c r="C23" s="312" t="n">
        <v>3073.5053143707</v>
      </c>
      <c r="D23" s="311" t="n">
        <v>-588.430358796755</v>
      </c>
      <c r="E23" s="311" t="n">
        <v>-208.54107527976</v>
      </c>
      <c r="F23" s="311" t="n">
        <v>-347.605146</v>
      </c>
      <c r="G23" s="311" t="n">
        <v>-39.5</v>
      </c>
      <c r="H23" s="311" t="n">
        <v>-2.69</v>
      </c>
      <c r="I23" s="311" t="n">
        <v>0</v>
      </c>
      <c r="J23" s="311" t="n">
        <v>1886.73873429418</v>
      </c>
      <c r="K23" s="311" t="n">
        <v>19.8850101387331</v>
      </c>
      <c r="L23" s="311" t="n">
        <v>561.994906441184</v>
      </c>
      <c r="M23" s="311" t="n">
        <v>447.299485492894</v>
      </c>
      <c r="N23" s="311" t="n">
        <v>1035.72984428965</v>
      </c>
      <c r="O23" s="311"/>
      <c r="P23" s="311" t="n">
        <v>3773.89826780784</v>
      </c>
      <c r="Q23" s="311" t="n">
        <v>3520.80479986359</v>
      </c>
      <c r="R23" s="311" t="n">
        <v>2922.46857858383</v>
      </c>
    </row>
    <row r="24" customFormat="false" ht="15.75" hidden="false" customHeight="true" outlineLevel="0" collapsed="false">
      <c r="A24" s="310" t="s">
        <v>3</v>
      </c>
      <c r="B24" s="311" t="n">
        <v>4046.55620314056</v>
      </c>
      <c r="C24" s="312" t="n">
        <v>3954.55620314056</v>
      </c>
      <c r="D24" s="311" t="n">
        <v>-695.91903829905</v>
      </c>
      <c r="E24" s="311" t="n">
        <v>-218.881648859829</v>
      </c>
      <c r="F24" s="311" t="n">
        <v>-419.427383</v>
      </c>
      <c r="G24" s="311" t="n">
        <v>-87.5</v>
      </c>
      <c r="H24" s="311" t="n">
        <v>-1.96</v>
      </c>
      <c r="I24" s="311" t="n">
        <v>0</v>
      </c>
      <c r="J24" s="311" t="n">
        <v>2530.86813298168</v>
      </c>
      <c r="K24" s="311"/>
      <c r="L24" s="311" t="n">
        <v>551.905530897264</v>
      </c>
      <c r="M24" s="311" t="n">
        <v>453.233480387168</v>
      </c>
      <c r="N24" s="311" t="n">
        <v>1149.15251868622</v>
      </c>
      <c r="O24" s="311"/>
      <c r="P24" s="311" t="n">
        <v>4598.46173403782</v>
      </c>
      <c r="Q24" s="311" t="n">
        <v>4407.78968352773</v>
      </c>
      <c r="R24" s="311" t="n">
        <v>3680.0206516679</v>
      </c>
    </row>
    <row r="25" customFormat="false" ht="15.75" hidden="false" customHeight="true" outlineLevel="0" collapsed="false">
      <c r="A25" s="310"/>
      <c r="B25" s="311"/>
      <c r="C25" s="312"/>
      <c r="D25" s="311"/>
      <c r="E25" s="311"/>
      <c r="F25" s="311"/>
      <c r="G25" s="316"/>
      <c r="H25" s="316"/>
      <c r="I25" s="316"/>
      <c r="J25" s="311"/>
      <c r="K25" s="311"/>
      <c r="L25" s="311"/>
      <c r="M25" s="311"/>
      <c r="N25" s="311"/>
      <c r="O25" s="311"/>
      <c r="P25" s="311"/>
      <c r="Q25" s="311"/>
      <c r="R25" s="311"/>
    </row>
    <row r="26" customFormat="false" ht="15.75" hidden="false" customHeight="true" outlineLevel="0" collapsed="false">
      <c r="A26" s="317" t="s">
        <v>4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8"/>
    </row>
    <row r="27" customFormat="false" ht="15.75" hidden="false" customHeight="true" outlineLevel="0" collapsed="false">
      <c r="A27" s="313" t="s">
        <v>452</v>
      </c>
      <c r="B27" s="314" t="n">
        <v>4086.55772472224</v>
      </c>
      <c r="C27" s="315" t="n">
        <v>4001.55772472224</v>
      </c>
      <c r="D27" s="314" t="n">
        <v>-592.840464920393</v>
      </c>
      <c r="E27" s="314" t="n">
        <v>-219.884845550256</v>
      </c>
      <c r="F27" s="314" t="n">
        <v>-538.184685</v>
      </c>
      <c r="G27" s="314" t="n">
        <v>-98</v>
      </c>
      <c r="H27" s="314" t="n">
        <v>-1.96</v>
      </c>
      <c r="I27" s="314" t="n">
        <v>0</v>
      </c>
      <c r="J27" s="314" t="n">
        <v>2550.68772925159</v>
      </c>
      <c r="K27" s="314"/>
      <c r="L27" s="314" t="n">
        <v>599.87235798382</v>
      </c>
      <c r="M27" s="314" t="n">
        <v>496.933973447237</v>
      </c>
      <c r="N27" s="314" t="n">
        <v>1089.77443836763</v>
      </c>
      <c r="O27" s="314"/>
      <c r="P27" s="314" t="n">
        <v>4686.43008270606</v>
      </c>
      <c r="Q27" s="314" t="n">
        <v>4498.49169816948</v>
      </c>
      <c r="R27" s="314" t="n">
        <v>3640.46216761922</v>
      </c>
    </row>
    <row r="28" customFormat="false" ht="15.75" hidden="false" customHeight="true" outlineLevel="0" collapsed="false">
      <c r="A28" s="313" t="s">
        <v>453</v>
      </c>
      <c r="B28" s="314" t="n">
        <v>4135.44464140244</v>
      </c>
      <c r="C28" s="315" t="n">
        <v>4055.44464140244</v>
      </c>
      <c r="D28" s="314" t="n">
        <v>-594.081391761347</v>
      </c>
      <c r="E28" s="314" t="n">
        <v>-220.834173090069</v>
      </c>
      <c r="F28" s="314" t="n">
        <v>-518.15164</v>
      </c>
      <c r="G28" s="314" t="n">
        <v>-73</v>
      </c>
      <c r="H28" s="314" t="n">
        <v>-1.96</v>
      </c>
      <c r="I28" s="314" t="n">
        <v>0</v>
      </c>
      <c r="J28" s="314" t="n">
        <v>2647.41743655102</v>
      </c>
      <c r="K28" s="314"/>
      <c r="L28" s="314" t="n">
        <v>637.482792584395</v>
      </c>
      <c r="M28" s="314" t="n">
        <v>546.6861665134</v>
      </c>
      <c r="N28" s="314" t="n">
        <v>1140.76755827475</v>
      </c>
      <c r="O28" s="314"/>
      <c r="P28" s="314" t="n">
        <v>4772.92743398683</v>
      </c>
      <c r="Q28" s="314" t="n">
        <v>4602.13080791584</v>
      </c>
      <c r="R28" s="314" t="n">
        <v>3788.18499482577</v>
      </c>
    </row>
    <row r="29" customFormat="false" ht="15.75" hidden="false" customHeight="true" outlineLevel="0" collapsed="false">
      <c r="A29" s="310" t="s">
        <v>454</v>
      </c>
      <c r="B29" s="311" t="n">
        <v>4208.76861921628</v>
      </c>
      <c r="C29" s="312" t="n">
        <v>4128.76861921628</v>
      </c>
      <c r="D29" s="311" t="n">
        <v>-570.835047132395</v>
      </c>
      <c r="E29" s="311" t="n">
        <v>-221.803647440243</v>
      </c>
      <c r="F29" s="311" t="n">
        <v>-550.327457</v>
      </c>
      <c r="G29" s="311" t="n">
        <v>-83</v>
      </c>
      <c r="H29" s="311" t="n">
        <v>-2</v>
      </c>
      <c r="I29" s="311" t="n">
        <v>0</v>
      </c>
      <c r="J29" s="311" t="n">
        <v>2700.80246764364</v>
      </c>
      <c r="K29" s="311"/>
      <c r="L29" s="311" t="n">
        <v>604.753307182525</v>
      </c>
      <c r="M29" s="311" t="n">
        <v>510.893181582772</v>
      </c>
      <c r="N29" s="311" t="n">
        <v>1081.72822871517</v>
      </c>
      <c r="O29" s="311"/>
      <c r="P29" s="311" t="n">
        <v>4813.5219263988</v>
      </c>
      <c r="Q29" s="311" t="n">
        <v>4639.66180079905</v>
      </c>
      <c r="R29" s="311" t="n">
        <v>3782.53069635881</v>
      </c>
    </row>
    <row r="30" customFormat="false" ht="15.75" hidden="false" customHeight="true" outlineLevel="0" collapsed="false">
      <c r="A30" s="310" t="s">
        <v>7</v>
      </c>
      <c r="B30" s="311" t="n">
        <v>4320.71505907292</v>
      </c>
      <c r="C30" s="312" t="n">
        <v>4245.71505907292</v>
      </c>
      <c r="D30" s="311" t="n">
        <v>-598.642060225073</v>
      </c>
      <c r="E30" s="311" t="n">
        <v>-222.7934545199</v>
      </c>
      <c r="F30" s="311" t="n">
        <v>-585.589726</v>
      </c>
      <c r="G30" s="311" t="n">
        <v>-58.5</v>
      </c>
      <c r="H30" s="311" t="n">
        <v>-2.01</v>
      </c>
      <c r="I30" s="311" t="n">
        <v>0</v>
      </c>
      <c r="J30" s="311" t="n">
        <v>2778.17981832794</v>
      </c>
      <c r="K30" s="311"/>
      <c r="L30" s="311" t="n">
        <v>551.68553350068</v>
      </c>
      <c r="M30" s="311" t="n">
        <v>459.238457425034</v>
      </c>
      <c r="N30" s="311" t="n">
        <v>1057.88051765011</v>
      </c>
      <c r="O30" s="311"/>
      <c r="P30" s="311" t="n">
        <v>4872.4005925736</v>
      </c>
      <c r="Q30" s="311" t="n">
        <v>4704.95351649795</v>
      </c>
      <c r="R30" s="311" t="n">
        <v>3836.06033597805</v>
      </c>
    </row>
    <row r="31" customFormat="false" ht="15.75" hidden="false" customHeight="true" outlineLevel="0" collapsed="false">
      <c r="A31" s="319" t="s">
        <v>455</v>
      </c>
      <c r="B31" s="320" t="n">
        <v>4354.29654086272</v>
      </c>
      <c r="C31" s="321" t="n">
        <v>4284.29654086272</v>
      </c>
      <c r="D31" s="320" t="n">
        <v>-560.055658473765</v>
      </c>
      <c r="E31" s="320" t="n">
        <v>-223.801647269854</v>
      </c>
      <c r="F31" s="320" t="n">
        <v>-595.481611</v>
      </c>
      <c r="G31" s="320" t="n">
        <v>-57.5</v>
      </c>
      <c r="H31" s="320" t="n">
        <v>-1.68</v>
      </c>
      <c r="I31" s="320" t="n">
        <v>0</v>
      </c>
      <c r="J31" s="320" t="n">
        <v>2845.7776241191</v>
      </c>
      <c r="K31" s="320"/>
      <c r="L31" s="320" t="n">
        <v>526.468557219082</v>
      </c>
      <c r="M31" s="320" t="n">
        <v>436.578859683739</v>
      </c>
      <c r="N31" s="320" t="n">
        <v>996.634518157503</v>
      </c>
      <c r="O31" s="320"/>
      <c r="P31" s="320" t="n">
        <v>4880.7650980818</v>
      </c>
      <c r="Q31" s="320" t="n">
        <v>4720.87540054646</v>
      </c>
      <c r="R31" s="320" t="n">
        <v>3842.41214227661</v>
      </c>
    </row>
    <row r="32" customFormat="false" ht="15.75" hidden="false" customHeight="true" outlineLevel="0" collapsed="false">
      <c r="A32" s="319" t="s">
        <v>456</v>
      </c>
      <c r="B32" s="320" t="n">
        <v>4348.42697608209</v>
      </c>
      <c r="C32" s="321" t="n">
        <v>4278.42697608209</v>
      </c>
      <c r="D32" s="320" t="n">
        <v>-585.024328432854</v>
      </c>
      <c r="E32" s="320" t="n">
        <v>-224.813487219938</v>
      </c>
      <c r="F32" s="320" t="n">
        <v>-528.287542</v>
      </c>
      <c r="G32" s="320" t="n">
        <v>-114</v>
      </c>
      <c r="H32" s="320" t="n">
        <v>-1.68</v>
      </c>
      <c r="I32" s="320" t="n">
        <v>0</v>
      </c>
      <c r="J32" s="320" t="n">
        <v>2824.6216184293</v>
      </c>
      <c r="K32" s="320"/>
      <c r="L32" s="320" t="n">
        <v>486.729332404495</v>
      </c>
      <c r="M32" s="320" t="n">
        <v>387.261850937803</v>
      </c>
      <c r="N32" s="320" t="n">
        <v>972.286179370656</v>
      </c>
      <c r="O32" s="320"/>
      <c r="P32" s="320" t="n">
        <v>4835.15630848658</v>
      </c>
      <c r="Q32" s="320" t="n">
        <v>4665.68882701989</v>
      </c>
      <c r="R32" s="320" t="n">
        <v>3796.90779779995</v>
      </c>
    </row>
    <row r="33" customFormat="false" ht="15.75" hidden="false" customHeight="true" outlineLevel="0" collapsed="false">
      <c r="A33" s="310" t="s">
        <v>457</v>
      </c>
      <c r="B33" s="311" t="n">
        <v>4334.29497506032</v>
      </c>
      <c r="C33" s="312" t="n">
        <v>4271.29497506032</v>
      </c>
      <c r="D33" s="311" t="n">
        <v>-571.493447240724</v>
      </c>
      <c r="E33" s="311" t="n">
        <v>-225.84710504009</v>
      </c>
      <c r="F33" s="311" t="n">
        <v>-541.3624</v>
      </c>
      <c r="G33" s="311" t="n">
        <v>-84</v>
      </c>
      <c r="H33" s="311" t="n">
        <v>-1.09</v>
      </c>
      <c r="I33" s="311" t="n">
        <v>0</v>
      </c>
      <c r="J33" s="311" t="n">
        <v>2847.50202277951</v>
      </c>
      <c r="K33" s="311"/>
      <c r="L33" s="311" t="n">
        <v>499.207262611034</v>
      </c>
      <c r="M33" s="311" t="n">
        <v>394.453107603148</v>
      </c>
      <c r="N33" s="311" t="n">
        <v>965.946554843872</v>
      </c>
      <c r="O33" s="311"/>
      <c r="P33" s="311" t="n">
        <v>4833.50223767136</v>
      </c>
      <c r="Q33" s="311" t="n">
        <v>4665.74808266347</v>
      </c>
      <c r="R33" s="311" t="n">
        <v>3813.44857762338</v>
      </c>
    </row>
    <row r="34" customFormat="false" ht="15.75" hidden="false" customHeight="true" outlineLevel="0" collapsed="false">
      <c r="A34" s="310" t="s">
        <v>458</v>
      </c>
      <c r="B34" s="311" t="n">
        <v>4328.16257762812</v>
      </c>
      <c r="C34" s="312" t="n">
        <v>4270.16257762812</v>
      </c>
      <c r="D34" s="311" t="n">
        <v>-588.156617725237</v>
      </c>
      <c r="E34" s="311" t="n">
        <v>-227.068176960072</v>
      </c>
      <c r="F34" s="311" t="n">
        <v>-555.473582</v>
      </c>
      <c r="G34" s="311" t="n">
        <v>-83.5</v>
      </c>
      <c r="H34" s="311" t="n">
        <v>-1.09</v>
      </c>
      <c r="I34" s="311" t="n">
        <v>0</v>
      </c>
      <c r="J34" s="311" t="n">
        <v>2814.87420094281</v>
      </c>
      <c r="K34" s="311"/>
      <c r="L34" s="311" t="n">
        <v>424.868003350811</v>
      </c>
      <c r="M34" s="311" t="n">
        <v>353.701933175941</v>
      </c>
      <c r="N34" s="311" t="n">
        <v>941.858550901178</v>
      </c>
      <c r="O34" s="311"/>
      <c r="P34" s="311" t="n">
        <v>4753.03058097893</v>
      </c>
      <c r="Q34" s="311" t="n">
        <v>4623.86451080406</v>
      </c>
      <c r="R34" s="311" t="n">
        <v>3756.73275184399</v>
      </c>
    </row>
    <row r="35" customFormat="false" ht="15.75" hidden="false" customHeight="true" outlineLevel="0" collapsed="false">
      <c r="A35" s="319" t="s">
        <v>459</v>
      </c>
      <c r="B35" s="320" t="n">
        <v>4243.72671415917</v>
      </c>
      <c r="C35" s="321" t="n">
        <v>4185.72671415917</v>
      </c>
      <c r="D35" s="320" t="n">
        <v>-642.614992748349</v>
      </c>
      <c r="E35" s="320" t="n">
        <v>-228.327696220077</v>
      </c>
      <c r="F35" s="320" t="n">
        <v>-493.68391</v>
      </c>
      <c r="G35" s="320" t="n">
        <v>-52.5</v>
      </c>
      <c r="H35" s="320" t="n">
        <v>-0.45</v>
      </c>
      <c r="I35" s="320" t="n">
        <v>0</v>
      </c>
      <c r="J35" s="320" t="n">
        <v>2768.15011519075</v>
      </c>
      <c r="K35" s="320"/>
      <c r="L35" s="320" t="n">
        <v>434.59503693715</v>
      </c>
      <c r="M35" s="320" t="n">
        <v>357.551547963865</v>
      </c>
      <c r="N35" s="320" t="n">
        <v>1000.16654071221</v>
      </c>
      <c r="O35" s="320"/>
      <c r="P35" s="320" t="n">
        <v>4678.32175109632</v>
      </c>
      <c r="Q35" s="320" t="n">
        <v>4543.27826212304</v>
      </c>
      <c r="R35" s="320" t="n">
        <v>3768.31665590296</v>
      </c>
    </row>
    <row r="36" customFormat="false" ht="15.75" hidden="false" customHeight="true" outlineLevel="0" collapsed="false">
      <c r="A36" s="319" t="s">
        <v>460</v>
      </c>
      <c r="B36" s="320" t="n">
        <v>4203.17200758102</v>
      </c>
      <c r="C36" s="321" t="n">
        <v>4150.17200758102</v>
      </c>
      <c r="D36" s="320" t="n">
        <v>-564.036195511856</v>
      </c>
      <c r="E36" s="320" t="n">
        <v>-229.756464090032</v>
      </c>
      <c r="F36" s="320" t="n">
        <v>-471.459377</v>
      </c>
      <c r="G36" s="320" t="n">
        <v>-58</v>
      </c>
      <c r="H36" s="320" t="n">
        <v>-0.45</v>
      </c>
      <c r="I36" s="320" t="n">
        <v>0</v>
      </c>
      <c r="J36" s="320" t="n">
        <v>2826.46997097914</v>
      </c>
      <c r="K36" s="320"/>
      <c r="L36" s="320" t="n">
        <v>460.578545217154</v>
      </c>
      <c r="M36" s="320" t="n">
        <v>366.580410473969</v>
      </c>
      <c r="N36" s="320" t="n">
        <v>930.616605985825</v>
      </c>
      <c r="O36" s="320"/>
      <c r="P36" s="320" t="n">
        <v>4663.75055279818</v>
      </c>
      <c r="Q36" s="320" t="n">
        <v>4516.75241805499</v>
      </c>
      <c r="R36" s="320" t="n">
        <v>3757.08657696496</v>
      </c>
    </row>
    <row r="37" customFormat="false" ht="15.75" hidden="false" customHeight="true" outlineLevel="0" collapsed="false">
      <c r="A37" s="310" t="s">
        <v>461</v>
      </c>
      <c r="B37" s="311" t="n">
        <v>4254.99596562269</v>
      </c>
      <c r="C37" s="312" t="n">
        <v>4206.99596562269</v>
      </c>
      <c r="D37" s="311" t="n">
        <v>-599.270549180668</v>
      </c>
      <c r="E37" s="311" t="n">
        <v>-230.68075472996</v>
      </c>
      <c r="F37" s="311" t="n">
        <v>-413.73581</v>
      </c>
      <c r="G37" s="311" t="n">
        <v>-53.5</v>
      </c>
      <c r="H37" s="311" t="n">
        <v>-0.45</v>
      </c>
      <c r="I37" s="311" t="n">
        <v>0</v>
      </c>
      <c r="J37" s="311" t="n">
        <v>2909.35885171206</v>
      </c>
      <c r="K37" s="311"/>
      <c r="L37" s="311" t="n">
        <v>526.258698041686</v>
      </c>
      <c r="M37" s="311" t="n">
        <v>428.677989007173</v>
      </c>
      <c r="N37" s="311" t="n">
        <v>1027.94853818784</v>
      </c>
      <c r="O37" s="311"/>
      <c r="P37" s="311" t="n">
        <v>4781.25466366437</v>
      </c>
      <c r="Q37" s="311" t="n">
        <v>4635.67395462986</v>
      </c>
      <c r="R37" s="311" t="n">
        <v>3937.3073898999</v>
      </c>
    </row>
    <row r="38" customFormat="false" ht="15.75" hidden="false" customHeight="true" outlineLevel="0" collapsed="false">
      <c r="A38" s="310" t="s">
        <v>462</v>
      </c>
      <c r="B38" s="311" t="n">
        <v>4404.43074177747</v>
      </c>
      <c r="C38" s="312" t="n">
        <v>4356.43074177747</v>
      </c>
      <c r="D38" s="311" t="n">
        <v>-589.722635420452</v>
      </c>
      <c r="E38" s="311" t="n">
        <v>-231.827236189879</v>
      </c>
      <c r="F38" s="311" t="n">
        <v>-429.56811</v>
      </c>
      <c r="G38" s="311" t="n">
        <v>-94</v>
      </c>
      <c r="H38" s="311" t="n">
        <v>-0.45</v>
      </c>
      <c r="I38" s="311" t="n">
        <v>0</v>
      </c>
      <c r="J38" s="311" t="n">
        <v>3010.86276016714</v>
      </c>
      <c r="K38" s="311"/>
      <c r="L38" s="311" t="n">
        <v>567.824166933378</v>
      </c>
      <c r="M38" s="311" t="n">
        <v>475.760528449235</v>
      </c>
      <c r="N38" s="311" t="n">
        <v>1065.48316386969</v>
      </c>
      <c r="O38" s="311"/>
      <c r="P38" s="311" t="n">
        <v>4972.25490871085</v>
      </c>
      <c r="Q38" s="311" t="n">
        <v>4832.19127022671</v>
      </c>
      <c r="R38" s="311" t="n">
        <v>4076.34592403683</v>
      </c>
    </row>
    <row r="39" customFormat="false" ht="15.75" hidden="false" customHeight="true" outlineLevel="0" collapsed="false">
      <c r="A39" s="310"/>
      <c r="B39" s="311"/>
      <c r="C39" s="312"/>
      <c r="D39" s="311"/>
      <c r="E39" s="311"/>
      <c r="F39" s="311"/>
      <c r="G39" s="311"/>
      <c r="H39" s="316"/>
      <c r="I39" s="316"/>
      <c r="J39" s="311"/>
      <c r="K39" s="311"/>
      <c r="L39" s="311"/>
      <c r="M39" s="311"/>
      <c r="N39" s="311"/>
      <c r="O39" s="311"/>
      <c r="P39" s="311"/>
      <c r="Q39" s="311"/>
      <c r="R39" s="311"/>
    </row>
    <row r="40" customFormat="false" ht="15.75" hidden="false" customHeight="true" outlineLevel="0" collapsed="false">
      <c r="A40" s="317" t="s">
        <v>5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8"/>
    </row>
    <row r="41" customFormat="false" ht="15.75" hidden="false" customHeight="true" outlineLevel="0" collapsed="false">
      <c r="A41" s="319" t="s">
        <v>452</v>
      </c>
      <c r="B41" s="320" t="n">
        <v>4523.99938995235</v>
      </c>
      <c r="C41" s="321" t="n">
        <v>4482.99938995235</v>
      </c>
      <c r="D41" s="320" t="n">
        <v>-602.376081184792</v>
      </c>
      <c r="E41" s="320" t="n">
        <v>-234.251206580166</v>
      </c>
      <c r="F41" s="320" t="n">
        <v>-497.588862</v>
      </c>
      <c r="G41" s="320" t="n">
        <v>-45.5</v>
      </c>
      <c r="H41" s="320" t="n">
        <v>-0.45</v>
      </c>
      <c r="I41" s="320" t="n">
        <v>0</v>
      </c>
      <c r="J41" s="320" t="n">
        <v>3102.83324018739</v>
      </c>
      <c r="K41" s="320"/>
      <c r="L41" s="320" t="n">
        <v>546.086089204659</v>
      </c>
      <c r="M41" s="320" t="n">
        <v>456.247000305253</v>
      </c>
      <c r="N41" s="320" t="n">
        <v>1058.62308149005</v>
      </c>
      <c r="O41" s="320"/>
      <c r="P41" s="320" t="n">
        <v>5070.08547915701</v>
      </c>
      <c r="Q41" s="320" t="n">
        <v>4939.2463902576</v>
      </c>
      <c r="R41" s="320" t="n">
        <v>4161.45632167744</v>
      </c>
    </row>
    <row r="42" customFormat="false" ht="15.75" hidden="false" customHeight="true" outlineLevel="0" collapsed="false">
      <c r="A42" s="319" t="s">
        <v>453</v>
      </c>
      <c r="B42" s="320" t="n">
        <v>4681.57307744004</v>
      </c>
      <c r="C42" s="321" t="n">
        <v>4645.57307744004</v>
      </c>
      <c r="D42" s="320" t="n">
        <v>-604.626556934486</v>
      </c>
      <c r="E42" s="320" t="n">
        <v>-236.559402770092</v>
      </c>
      <c r="F42" s="320" t="n">
        <v>-531.479401</v>
      </c>
      <c r="G42" s="320" t="n">
        <v>-58.3</v>
      </c>
      <c r="H42" s="320" t="n">
        <v>-0.45</v>
      </c>
      <c r="I42" s="320" t="n">
        <v>0</v>
      </c>
      <c r="J42" s="320" t="n">
        <v>3214.15771673547</v>
      </c>
      <c r="K42" s="320"/>
      <c r="L42" s="320" t="n">
        <v>491.645919076561</v>
      </c>
      <c r="M42" s="320" t="n">
        <v>401.875041918933</v>
      </c>
      <c r="N42" s="320" t="n">
        <v>1006.50159885342</v>
      </c>
      <c r="O42" s="320"/>
      <c r="P42" s="320" t="n">
        <v>5173.2189965166</v>
      </c>
      <c r="Q42" s="320" t="n">
        <v>5047.44811935898</v>
      </c>
      <c r="R42" s="320" t="n">
        <v>4220.65931558889</v>
      </c>
    </row>
    <row r="43" customFormat="false" ht="15.75" hidden="false" customHeight="true" outlineLevel="0" collapsed="false">
      <c r="A43" s="310" t="s">
        <v>454</v>
      </c>
      <c r="B43" s="311" t="n">
        <v>4853.77417893824</v>
      </c>
      <c r="C43" s="312" t="n">
        <v>4817.77417893824</v>
      </c>
      <c r="D43" s="311" t="n">
        <v>-614.461933025571</v>
      </c>
      <c r="E43" s="311" t="n">
        <v>-238.373373760137</v>
      </c>
      <c r="F43" s="311" t="n">
        <v>-512.368336</v>
      </c>
      <c r="G43" s="311" t="n">
        <v>-54</v>
      </c>
      <c r="H43" s="311" t="n">
        <v>-0.4</v>
      </c>
      <c r="I43" s="311" t="n">
        <v>0</v>
      </c>
      <c r="J43" s="311" t="n">
        <v>3398.17053615253</v>
      </c>
      <c r="K43" s="311"/>
      <c r="L43" s="311" t="n">
        <v>444.217712693655</v>
      </c>
      <c r="M43" s="311" t="n">
        <v>351.337915159867</v>
      </c>
      <c r="N43" s="311" t="n">
        <v>965.799848185438</v>
      </c>
      <c r="O43" s="311"/>
      <c r="P43" s="311" t="n">
        <v>5297.99189163189</v>
      </c>
      <c r="Q43" s="311" t="n">
        <v>5169.1120940981</v>
      </c>
      <c r="R43" s="311" t="n">
        <v>4363.97038433797</v>
      </c>
    </row>
    <row r="44" customFormat="false" ht="15.75" hidden="false" customHeight="true" outlineLevel="0" collapsed="false">
      <c r="A44" s="310" t="s">
        <v>7</v>
      </c>
      <c r="B44" s="311" t="n">
        <v>4915.43453640886</v>
      </c>
      <c r="C44" s="312" t="n">
        <v>4884.43453640886</v>
      </c>
      <c r="D44" s="311" t="n">
        <v>-637.731584608114</v>
      </c>
      <c r="E44" s="311" t="n">
        <v>-240.310791210126</v>
      </c>
      <c r="F44" s="311" t="n">
        <v>-416.9546986</v>
      </c>
      <c r="G44" s="311" t="n">
        <v>-41.5</v>
      </c>
      <c r="H44" s="311" t="n">
        <v>-0.4</v>
      </c>
      <c r="I44" s="311" t="n">
        <v>0</v>
      </c>
      <c r="J44" s="311" t="n">
        <v>3547.53746199062</v>
      </c>
      <c r="K44" s="311"/>
      <c r="L44" s="311" t="n">
        <v>487.501148282869</v>
      </c>
      <c r="M44" s="311" t="n">
        <v>383.701004619319</v>
      </c>
      <c r="N44" s="311" t="n">
        <v>1021.43258922743</v>
      </c>
      <c r="O44" s="311"/>
      <c r="P44" s="311" t="n">
        <v>5402.93568469173</v>
      </c>
      <c r="Q44" s="311" t="n">
        <v>5268.13554102818</v>
      </c>
      <c r="R44" s="311" t="n">
        <v>4568.97005121806</v>
      </c>
    </row>
    <row r="45" customFormat="false" ht="15.75" hidden="false" customHeight="true" outlineLevel="0" collapsed="false">
      <c r="A45" s="319" t="s">
        <v>455</v>
      </c>
      <c r="B45" s="320" t="n">
        <v>4974.37664177444</v>
      </c>
      <c r="C45" s="321" t="n">
        <v>4948.37664177444</v>
      </c>
      <c r="D45" s="320" t="n">
        <v>-618.532444070448</v>
      </c>
      <c r="E45" s="320" t="n">
        <v>-242.354315539956</v>
      </c>
      <c r="F45" s="320" t="n">
        <v>-441.942193</v>
      </c>
      <c r="G45" s="320" t="n">
        <v>-45.5</v>
      </c>
      <c r="H45" s="320" t="n">
        <v>-0.4</v>
      </c>
      <c r="I45" s="320" t="n">
        <v>0</v>
      </c>
      <c r="J45" s="320" t="n">
        <v>3599.64768916403</v>
      </c>
      <c r="K45" s="320"/>
      <c r="L45" s="320" t="n">
        <v>532.294464965678</v>
      </c>
      <c r="M45" s="320" t="n">
        <v>440.569847945165</v>
      </c>
      <c r="N45" s="320" t="n">
        <v>1059.10229201561</v>
      </c>
      <c r="O45" s="320"/>
      <c r="P45" s="320" t="n">
        <v>5506.67110674012</v>
      </c>
      <c r="Q45" s="320" t="n">
        <v>5388.9464897196</v>
      </c>
      <c r="R45" s="320" t="n">
        <v>4658.74998117965</v>
      </c>
    </row>
    <row r="46" customFormat="false" ht="15.75" hidden="false" customHeight="true" outlineLevel="0" collapsed="false">
      <c r="A46" s="319" t="s">
        <v>456</v>
      </c>
      <c r="B46" s="320" t="n">
        <v>4989.11868666205</v>
      </c>
      <c r="C46" s="321" t="n">
        <v>4968.11868666205</v>
      </c>
      <c r="D46" s="320" t="n">
        <v>-596.095717164152</v>
      </c>
      <c r="E46" s="320" t="n">
        <v>-244.159781170162</v>
      </c>
      <c r="F46" s="320" t="n">
        <v>-445.245723</v>
      </c>
      <c r="G46" s="320" t="n">
        <v>-57</v>
      </c>
      <c r="H46" s="322" t="n">
        <v>-0.36</v>
      </c>
      <c r="I46" s="320" t="n">
        <v>0</v>
      </c>
      <c r="J46" s="320" t="n">
        <v>3625.25746532774</v>
      </c>
      <c r="K46" s="320"/>
      <c r="L46" s="320" t="n">
        <v>547.402073808513</v>
      </c>
      <c r="M46" s="320" t="n">
        <v>454.441230081745</v>
      </c>
      <c r="N46" s="320" t="n">
        <v>1050.5369472459</v>
      </c>
      <c r="O46" s="320"/>
      <c r="P46" s="320" t="n">
        <v>5536.52076047057</v>
      </c>
      <c r="Q46" s="320" t="n">
        <v>5422.5599167438</v>
      </c>
      <c r="R46" s="320" t="n">
        <v>4675.79441257364</v>
      </c>
    </row>
    <row r="47" customFormat="false" ht="15.75" hidden="false" customHeight="true" outlineLevel="0" collapsed="false">
      <c r="A47" s="310" t="s">
        <v>457</v>
      </c>
      <c r="B47" s="311" t="n">
        <v>5115.47791959012</v>
      </c>
      <c r="C47" s="312" t="n">
        <v>5096.47791959012</v>
      </c>
      <c r="D47" s="311" t="n">
        <v>-616.460924635179</v>
      </c>
      <c r="E47" s="311" t="n">
        <v>-246.631085180098</v>
      </c>
      <c r="F47" s="311" t="n">
        <v>-472.091053</v>
      </c>
      <c r="G47" s="311" t="n">
        <v>-101</v>
      </c>
      <c r="H47" s="323" t="n">
        <v>-0.4</v>
      </c>
      <c r="I47" s="311" t="n">
        <v>0</v>
      </c>
      <c r="J47" s="311" t="n">
        <v>3659.89485677485</v>
      </c>
      <c r="K47" s="311"/>
      <c r="L47" s="311" t="n">
        <v>605.693886222816</v>
      </c>
      <c r="M47" s="311" t="n">
        <v>508.970378246923</v>
      </c>
      <c r="N47" s="311" t="n">
        <v>1125.4313028821</v>
      </c>
      <c r="O47" s="311"/>
      <c r="P47" s="311" t="n">
        <v>5721.17180581294</v>
      </c>
      <c r="Q47" s="311" t="n">
        <v>5605.44829783705</v>
      </c>
      <c r="R47" s="311" t="n">
        <v>4785.32615965695</v>
      </c>
    </row>
    <row r="48" customFormat="false" ht="15.75" hidden="false" customHeight="true" outlineLevel="0" collapsed="false">
      <c r="A48" s="310" t="s">
        <v>458</v>
      </c>
      <c r="B48" s="311" t="n">
        <v>5157.33987251169</v>
      </c>
      <c r="C48" s="312" t="n">
        <v>5143.33987251169</v>
      </c>
      <c r="D48" s="311" t="n">
        <v>-672.77856272696</v>
      </c>
      <c r="E48" s="311" t="n">
        <v>-248.612499660025</v>
      </c>
      <c r="F48" s="311" t="n">
        <v>-353.082973</v>
      </c>
      <c r="G48" s="311" t="n">
        <v>-72.5</v>
      </c>
      <c r="H48" s="311" t="n">
        <v>-0.5</v>
      </c>
      <c r="I48" s="311" t="n">
        <v>0</v>
      </c>
      <c r="J48" s="311" t="n">
        <v>3795.86583712471</v>
      </c>
      <c r="K48" s="311"/>
      <c r="L48" s="311" t="n">
        <v>619.886219474954</v>
      </c>
      <c r="M48" s="311" t="n">
        <v>516.8390989123</v>
      </c>
      <c r="N48" s="311" t="n">
        <v>1189.61766163926</v>
      </c>
      <c r="O48" s="311"/>
      <c r="P48" s="311" t="n">
        <v>5777.22609198665</v>
      </c>
      <c r="Q48" s="311" t="n">
        <v>5660.17897142399</v>
      </c>
      <c r="R48" s="311" t="n">
        <v>4985.48349876397</v>
      </c>
    </row>
    <row r="49" customFormat="false" ht="15.75" hidden="false" customHeight="true" outlineLevel="0" collapsed="false">
      <c r="A49" s="319" t="s">
        <v>459</v>
      </c>
      <c r="B49" s="320" t="n">
        <v>5159.61589036031</v>
      </c>
      <c r="C49" s="321" t="n">
        <v>5150.61589036031</v>
      </c>
      <c r="D49" s="320" t="n">
        <v>-644.949585403559</v>
      </c>
      <c r="E49" s="320" t="n">
        <v>-250.39977302007</v>
      </c>
      <c r="F49" s="320" t="n">
        <v>-286.441973</v>
      </c>
      <c r="G49" s="320" t="n">
        <v>-18</v>
      </c>
      <c r="H49" s="320" t="n">
        <v>-0.2</v>
      </c>
      <c r="I49" s="320" t="n">
        <v>0</v>
      </c>
      <c r="J49" s="320" t="n">
        <v>3950.62455893668</v>
      </c>
      <c r="K49" s="320"/>
      <c r="L49" s="320" t="n">
        <v>622.77410241894</v>
      </c>
      <c r="M49" s="320" t="n">
        <v>514.095182227125</v>
      </c>
      <c r="N49" s="320" t="n">
        <v>1159.04476763068</v>
      </c>
      <c r="O49" s="320"/>
      <c r="P49" s="320" t="n">
        <v>5782.38999277925</v>
      </c>
      <c r="Q49" s="320" t="n">
        <v>5664.71107258744</v>
      </c>
      <c r="R49" s="320" t="n">
        <v>5109.66932656737</v>
      </c>
    </row>
    <row r="50" customFormat="false" ht="15.75" hidden="false" customHeight="true" outlineLevel="0" collapsed="false">
      <c r="A50" s="319" t="s">
        <v>460</v>
      </c>
      <c r="B50" s="320" t="n">
        <v>5288.63090741282</v>
      </c>
      <c r="C50" s="321" t="n">
        <v>5284.63090741282</v>
      </c>
      <c r="D50" s="320" t="n">
        <v>-615.683629917869</v>
      </c>
      <c r="E50" s="320" t="n">
        <v>-252.503290210182</v>
      </c>
      <c r="F50" s="320" t="n">
        <v>-213.2605276</v>
      </c>
      <c r="G50" s="320" t="n">
        <v>-81.5</v>
      </c>
      <c r="H50" s="320" t="n">
        <v>-0.2</v>
      </c>
      <c r="I50" s="320" t="n">
        <v>0</v>
      </c>
      <c r="J50" s="320" t="n">
        <v>4121.48345968477</v>
      </c>
      <c r="K50" s="320"/>
      <c r="L50" s="320" t="n">
        <v>608.530190507586</v>
      </c>
      <c r="M50" s="320" t="n">
        <v>497.829062269933</v>
      </c>
      <c r="N50" s="320" t="n">
        <v>1113.5126921878</v>
      </c>
      <c r="O50" s="320"/>
      <c r="P50" s="320" t="n">
        <v>5897.1610979204</v>
      </c>
      <c r="Q50" s="320" t="n">
        <v>5782.45996968275</v>
      </c>
      <c r="R50" s="320" t="n">
        <v>5234.99615187257</v>
      </c>
    </row>
    <row r="51" customFormat="false" ht="15.75" hidden="false" customHeight="true" outlineLevel="0" collapsed="false">
      <c r="A51" s="310" t="s">
        <v>461</v>
      </c>
      <c r="B51" s="311" t="n">
        <v>5360.55103044404</v>
      </c>
      <c r="C51" s="312" t="n">
        <v>5356.55103044404</v>
      </c>
      <c r="D51" s="311" t="n">
        <v>-591.208115492745</v>
      </c>
      <c r="E51" s="311" t="n">
        <v>-254.975383709904</v>
      </c>
      <c r="F51" s="311" t="n">
        <v>-207.9018407</v>
      </c>
      <c r="G51" s="311" t="n">
        <v>-49.5</v>
      </c>
      <c r="H51" s="311" t="n">
        <v>-0.2</v>
      </c>
      <c r="I51" s="311" t="n">
        <v>0</v>
      </c>
      <c r="J51" s="311" t="n">
        <v>4252.76569054139</v>
      </c>
      <c r="K51" s="311"/>
      <c r="L51" s="311" t="n">
        <v>639.148128061587</v>
      </c>
      <c r="M51" s="311" t="n">
        <v>511.692991403205</v>
      </c>
      <c r="N51" s="311" t="n">
        <v>1102.90110689595</v>
      </c>
      <c r="O51" s="311"/>
      <c r="P51" s="311" t="n">
        <v>5999.69915850562</v>
      </c>
      <c r="Q51" s="311" t="n">
        <v>5868.24402184724</v>
      </c>
      <c r="R51" s="311" t="n">
        <v>5355.66679743734</v>
      </c>
    </row>
    <row r="52" customFormat="false" ht="15.75" hidden="false" customHeight="true" outlineLevel="0" collapsed="false">
      <c r="A52" s="310" t="s">
        <v>462</v>
      </c>
      <c r="B52" s="311" t="n">
        <v>5446.99887725181</v>
      </c>
      <c r="C52" s="312" t="n">
        <v>5442.99887725181</v>
      </c>
      <c r="D52" s="311" t="n">
        <v>-789.343518893139</v>
      </c>
      <c r="E52" s="311" t="n">
        <v>-256.760590789995</v>
      </c>
      <c r="F52" s="311" t="n">
        <v>-138.9980407</v>
      </c>
      <c r="G52" s="311" t="n">
        <v>-8.5</v>
      </c>
      <c r="H52" s="311" t="n">
        <v>-0.18</v>
      </c>
      <c r="I52" s="311" t="n">
        <v>0</v>
      </c>
      <c r="J52" s="311" t="n">
        <v>4249.21672686867</v>
      </c>
      <c r="K52" s="311"/>
      <c r="L52" s="311" t="n">
        <v>534.101227240146</v>
      </c>
      <c r="M52" s="311" t="n">
        <v>395.891352162366</v>
      </c>
      <c r="N52" s="311" t="n">
        <v>1185.23487105551</v>
      </c>
      <c r="O52" s="311"/>
      <c r="P52" s="311" t="n">
        <v>5981.10010449195</v>
      </c>
      <c r="Q52" s="311" t="n">
        <v>5838.89022941417</v>
      </c>
      <c r="R52" s="311" t="n">
        <v>5434.45159792418</v>
      </c>
    </row>
    <row r="53" customFormat="false" ht="15.75" hidden="false" customHeight="true" outlineLevel="0" collapsed="false">
      <c r="A53" s="310"/>
      <c r="B53" s="311"/>
      <c r="C53" s="312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</row>
    <row r="54" customFormat="false" ht="15.75" hidden="false" customHeight="true" outlineLevel="0" collapsed="false">
      <c r="A54" s="317" t="s">
        <v>463</v>
      </c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8"/>
    </row>
    <row r="55" customFormat="false" ht="15.75" hidden="false" customHeight="true" outlineLevel="0" collapsed="false">
      <c r="A55" s="319" t="s">
        <v>452</v>
      </c>
      <c r="B55" s="320" t="n">
        <v>5471.59816226795</v>
      </c>
      <c r="C55" s="321" t="n">
        <v>5469.59816226795</v>
      </c>
      <c r="D55" s="320" t="n">
        <v>-682.253766277512</v>
      </c>
      <c r="E55" s="320" t="n">
        <v>-260.020603850176</v>
      </c>
      <c r="F55" s="320" t="n">
        <v>-49.9704676</v>
      </c>
      <c r="G55" s="320" t="n">
        <v>-40</v>
      </c>
      <c r="H55" s="320" t="n">
        <v>-0.18</v>
      </c>
      <c r="I55" s="320" t="n">
        <v>0</v>
      </c>
      <c r="J55" s="320" t="n">
        <v>4437.17332454026</v>
      </c>
      <c r="K55" s="320"/>
      <c r="L55" s="320" t="n">
        <v>593.476464080896</v>
      </c>
      <c r="M55" s="320" t="n">
        <v>455.266589003116</v>
      </c>
      <c r="N55" s="320" t="n">
        <v>1137.52035528063</v>
      </c>
      <c r="O55" s="320"/>
      <c r="P55" s="320" t="n">
        <v>6065.07462634884</v>
      </c>
      <c r="Q55" s="320" t="n">
        <v>5924.86475127106</v>
      </c>
      <c r="R55" s="320" t="n">
        <v>5574.69367982089</v>
      </c>
    </row>
    <row r="56" customFormat="false" ht="15.75" hidden="false" customHeight="true" outlineLevel="0" collapsed="false">
      <c r="A56" s="319" t="s">
        <v>453</v>
      </c>
      <c r="B56" s="320" t="n">
        <v>5607.1304904072</v>
      </c>
      <c r="C56" s="321" t="n">
        <v>5605.1304904072</v>
      </c>
      <c r="D56" s="320" t="n">
        <v>-670.975548356464</v>
      </c>
      <c r="E56" s="320" t="n">
        <v>-261.915515509921</v>
      </c>
      <c r="F56" s="320" t="n">
        <v>-37.0857076</v>
      </c>
      <c r="G56" s="320" t="n">
        <v>-19</v>
      </c>
      <c r="H56" s="320" t="n">
        <v>-0.2</v>
      </c>
      <c r="I56" s="320" t="n">
        <v>0</v>
      </c>
      <c r="J56" s="320" t="n">
        <v>4615.95371894081</v>
      </c>
      <c r="K56" s="320"/>
      <c r="L56" s="320" t="n">
        <v>619.474272524015</v>
      </c>
      <c r="M56" s="320" t="n">
        <v>481.264397446235</v>
      </c>
      <c r="N56" s="320" t="n">
        <v>1152.2399458027</v>
      </c>
      <c r="O56" s="320"/>
      <c r="P56" s="320" t="n">
        <v>6226.60476293121</v>
      </c>
      <c r="Q56" s="320" t="n">
        <v>6086.39488785343</v>
      </c>
      <c r="R56" s="320" t="n">
        <v>5768.19366474351</v>
      </c>
    </row>
    <row r="57" customFormat="false" ht="15.75" hidden="false" customHeight="true" outlineLevel="0" collapsed="false">
      <c r="A57" s="310" t="s">
        <v>454</v>
      </c>
      <c r="B57" s="311" t="n">
        <v>5704.46534768111</v>
      </c>
      <c r="C57" s="312" t="n">
        <v>5702.46534768111</v>
      </c>
      <c r="D57" s="311" t="n">
        <v>-675.179428959584</v>
      </c>
      <c r="E57" s="311" t="n">
        <v>-263.846489499868</v>
      </c>
      <c r="F57" s="311" t="n">
        <v>-1.796196</v>
      </c>
      <c r="G57" s="311" t="n">
        <v>-14.5</v>
      </c>
      <c r="H57" s="311" t="n">
        <v>-0.2</v>
      </c>
      <c r="I57" s="311" t="n">
        <v>0</v>
      </c>
      <c r="J57" s="311" t="n">
        <v>4746.94323322166</v>
      </c>
      <c r="K57" s="311"/>
      <c r="L57" s="311" t="n">
        <v>535.74522640311</v>
      </c>
      <c r="M57" s="311" t="n">
        <v>431.945082739561</v>
      </c>
      <c r="N57" s="311" t="n">
        <v>1107.12451169914</v>
      </c>
      <c r="O57" s="311"/>
      <c r="P57" s="311" t="n">
        <v>6240.21057408422</v>
      </c>
      <c r="Q57" s="311" t="n">
        <v>6134.41043042067</v>
      </c>
      <c r="R57" s="311" t="n">
        <v>5854.0677449208</v>
      </c>
    </row>
    <row r="58" customFormat="false" ht="15.75" hidden="false" customHeight="true" outlineLevel="0" collapsed="false">
      <c r="A58" s="310"/>
      <c r="B58" s="311"/>
      <c r="C58" s="312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</row>
    <row r="59" customFormat="false" ht="15.75" hidden="false" customHeight="true" outlineLevel="0" collapsed="false">
      <c r="A59" s="310" t="s">
        <v>7</v>
      </c>
      <c r="B59" s="311"/>
      <c r="C59" s="312"/>
      <c r="D59" s="311"/>
      <c r="E59" s="311"/>
      <c r="F59" s="311"/>
      <c r="G59" s="311"/>
      <c r="H59" s="316"/>
      <c r="I59" s="316"/>
      <c r="J59" s="311"/>
      <c r="K59" s="311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464</v>
      </c>
      <c r="B60" s="311" t="n">
        <v>5677.21341732502</v>
      </c>
      <c r="C60" s="312" t="n">
        <v>5675.21341732502</v>
      </c>
      <c r="D60" s="311" t="n">
        <v>-650.721527294891</v>
      </c>
      <c r="E60" s="311" t="n">
        <v>-263.846489499868</v>
      </c>
      <c r="F60" s="311" t="n">
        <v>-1.796196</v>
      </c>
      <c r="G60" s="311" t="n">
        <v>-21.5</v>
      </c>
      <c r="H60" s="311" t="n">
        <v>-0.2</v>
      </c>
      <c r="I60" s="311" t="n">
        <v>0</v>
      </c>
      <c r="J60" s="311" t="n">
        <v>4737.14920453026</v>
      </c>
      <c r="K60" s="311"/>
      <c r="L60" s="311" t="n">
        <v>546.011424214122</v>
      </c>
      <c r="M60" s="311" t="n">
        <v>442.211280550573</v>
      </c>
      <c r="N60" s="311" t="n">
        <v>1092.93280784546</v>
      </c>
      <c r="O60" s="311"/>
      <c r="P60" s="311" t="n">
        <v>6223.22484153915</v>
      </c>
      <c r="Q60" s="311" t="n">
        <v>6117.4246978756</v>
      </c>
      <c r="R60" s="311" t="n">
        <v>5830.08201237573</v>
      </c>
    </row>
    <row r="61" customFormat="false" ht="15.75" hidden="false" customHeight="true" outlineLevel="0" collapsed="false">
      <c r="A61" s="319" t="s">
        <v>465</v>
      </c>
      <c r="B61" s="320" t="n">
        <v>5689.9918161682</v>
      </c>
      <c r="C61" s="321" t="n">
        <v>5687.9918161682</v>
      </c>
      <c r="D61" s="320" t="n">
        <v>-657.358326813732</v>
      </c>
      <c r="E61" s="320" t="n">
        <v>-263.846489499868</v>
      </c>
      <c r="F61" s="320" t="n">
        <v>-1.796196</v>
      </c>
      <c r="G61" s="320" t="n">
        <v>-26</v>
      </c>
      <c r="H61" s="320" t="n">
        <v>-0.2</v>
      </c>
      <c r="I61" s="320" t="n">
        <v>0</v>
      </c>
      <c r="J61" s="320" t="n">
        <v>4738.7908038546</v>
      </c>
      <c r="K61" s="320"/>
      <c r="L61" s="320" t="n">
        <v>567.902396484145</v>
      </c>
      <c r="M61" s="320" t="n">
        <v>464.102252820596</v>
      </c>
      <c r="N61" s="320" t="n">
        <v>1121.46057963433</v>
      </c>
      <c r="O61" s="320"/>
      <c r="P61" s="320" t="n">
        <v>6257.89421265235</v>
      </c>
      <c r="Q61" s="320" t="n">
        <v>6152.0940689888</v>
      </c>
      <c r="R61" s="320" t="n">
        <v>5860.25138348893</v>
      </c>
    </row>
    <row r="62" customFormat="false" ht="15.75" hidden="false" customHeight="true" outlineLevel="0" collapsed="false">
      <c r="A62" s="319" t="s">
        <v>10</v>
      </c>
      <c r="B62" s="320" t="n">
        <v>5694.17647510758</v>
      </c>
      <c r="C62" s="321" t="n">
        <v>5692.17647510758</v>
      </c>
      <c r="D62" s="320" t="n">
        <v>-660.549829958864</v>
      </c>
      <c r="E62" s="320" t="n">
        <v>-263.846489499868</v>
      </c>
      <c r="F62" s="320" t="n">
        <v>-1.796196</v>
      </c>
      <c r="G62" s="320" t="n">
        <v>-24</v>
      </c>
      <c r="H62" s="320" t="n">
        <v>-0.2</v>
      </c>
      <c r="I62" s="320" t="n">
        <v>0</v>
      </c>
      <c r="J62" s="320" t="n">
        <v>4741.78395964885</v>
      </c>
      <c r="K62" s="320"/>
      <c r="L62" s="320" t="n">
        <v>579.197369892057</v>
      </c>
      <c r="M62" s="320" t="n">
        <v>475.397226228507</v>
      </c>
      <c r="N62" s="320" t="n">
        <v>1135.94705618737</v>
      </c>
      <c r="O62" s="320"/>
      <c r="P62" s="320" t="n">
        <v>6273.37384499964</v>
      </c>
      <c r="Q62" s="320" t="n">
        <v>6167.57370133609</v>
      </c>
      <c r="R62" s="320" t="n">
        <v>5877.73101583622</v>
      </c>
    </row>
    <row r="63" customFormat="false" ht="15.75" hidden="false" customHeight="true" outlineLevel="0" collapsed="false">
      <c r="A63" s="310" t="s">
        <v>11</v>
      </c>
      <c r="B63" s="311" t="n">
        <v>5692.97478733337</v>
      </c>
      <c r="C63" s="312" t="n">
        <v>5690.97478733337</v>
      </c>
      <c r="D63" s="311" t="n">
        <v>-592.119612592175</v>
      </c>
      <c r="E63" s="311" t="n">
        <v>-263.846489499868</v>
      </c>
      <c r="F63" s="311" t="n">
        <v>-1.796196</v>
      </c>
      <c r="G63" s="311" t="n">
        <v>-86.5</v>
      </c>
      <c r="H63" s="311" t="n">
        <v>-0.2</v>
      </c>
      <c r="I63" s="311" t="n">
        <v>0</v>
      </c>
      <c r="J63" s="311" t="n">
        <v>4746.51248924132</v>
      </c>
      <c r="K63" s="311"/>
      <c r="L63" s="311" t="n">
        <v>605.787247384326</v>
      </c>
      <c r="M63" s="311" t="n">
        <v>501.987103720777</v>
      </c>
      <c r="N63" s="311" t="n">
        <v>1094.10671631295</v>
      </c>
      <c r="O63" s="311"/>
      <c r="P63" s="311" t="n">
        <v>6298.76203471769</v>
      </c>
      <c r="Q63" s="311" t="n">
        <v>6192.96189105415</v>
      </c>
      <c r="R63" s="311" t="n">
        <v>5840.61920555428</v>
      </c>
    </row>
    <row r="64" customFormat="false" ht="6.75" hidden="false" customHeight="true" outlineLevel="0" collapsed="false">
      <c r="A64" s="324"/>
      <c r="B64" s="325"/>
      <c r="C64" s="326"/>
      <c r="D64" s="325"/>
      <c r="E64" s="325"/>
      <c r="F64" s="325"/>
      <c r="G64" s="327"/>
      <c r="H64" s="327"/>
      <c r="I64" s="327"/>
      <c r="J64" s="325"/>
      <c r="K64" s="325"/>
      <c r="L64" s="328"/>
      <c r="M64" s="325"/>
      <c r="N64" s="325"/>
      <c r="O64" s="325"/>
      <c r="P64" s="329"/>
      <c r="Q64" s="325"/>
      <c r="R64" s="325"/>
    </row>
    <row r="65" customFormat="false" ht="17.1" hidden="false" customHeight="true" outlineLevel="0" collapsed="false">
      <c r="A65" s="330" t="s">
        <v>466</v>
      </c>
      <c r="B65" s="331"/>
      <c r="C65" s="331"/>
      <c r="D65" s="311"/>
      <c r="E65" s="311"/>
      <c r="F65" s="311"/>
      <c r="G65" s="311"/>
      <c r="H65" s="311"/>
      <c r="I65" s="311"/>
      <c r="J65" s="311"/>
      <c r="K65" s="332"/>
      <c r="L65" s="333"/>
      <c r="M65" s="332"/>
      <c r="N65" s="332"/>
      <c r="O65" s="332"/>
      <c r="P65" s="334"/>
      <c r="Q65" s="332"/>
      <c r="R65" s="332"/>
    </row>
    <row r="66" customFormat="false" ht="17.1" hidden="false" customHeight="true" outlineLevel="0" collapsed="false">
      <c r="A66" s="330" t="s">
        <v>467</v>
      </c>
      <c r="B66" s="335"/>
      <c r="C66" s="297"/>
      <c r="D66" s="336"/>
      <c r="E66" s="297"/>
      <c r="F66" s="297"/>
      <c r="G66" s="337"/>
      <c r="H66" s="337"/>
      <c r="I66" s="337"/>
      <c r="J66" s="297"/>
      <c r="K66" s="297"/>
      <c r="L66" s="311"/>
      <c r="M66" s="297"/>
      <c r="N66" s="297"/>
      <c r="O66" s="297"/>
      <c r="P66" s="311"/>
      <c r="Q66" s="297"/>
      <c r="R66" s="297"/>
    </row>
    <row r="67" customFormat="false" ht="17.1" hidden="false" customHeight="true" outlineLevel="0" collapsed="false">
      <c r="A67" s="338" t="s">
        <v>468</v>
      </c>
      <c r="B67" s="335"/>
      <c r="C67" s="297"/>
      <c r="D67" s="297"/>
      <c r="E67" s="297"/>
      <c r="F67" s="297"/>
      <c r="G67" s="337"/>
      <c r="H67" s="337"/>
      <c r="I67" s="337"/>
      <c r="J67" s="297"/>
      <c r="K67" s="339"/>
      <c r="L67" s="340"/>
      <c r="M67" s="340"/>
      <c r="N67" s="340"/>
      <c r="O67" s="340"/>
      <c r="P67" s="340"/>
      <c r="Q67" s="340"/>
    </row>
    <row r="68" customFormat="false" ht="15" hidden="false" customHeight="false" outlineLevel="0" collapsed="false">
      <c r="A68" s="341" t="s">
        <v>469</v>
      </c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39"/>
      <c r="M68" s="297"/>
      <c r="N68" s="343"/>
      <c r="O68" s="344"/>
      <c r="P68" s="297"/>
      <c r="Q68" s="344"/>
      <c r="R68" s="345"/>
    </row>
    <row r="69" customFormat="false" ht="15" hidden="false" customHeight="false" outlineLevel="0" collapsed="false">
      <c r="A69" s="341" t="s">
        <v>470</v>
      </c>
      <c r="B69" s="346"/>
      <c r="C69" s="346"/>
      <c r="D69" s="347"/>
      <c r="E69" s="346"/>
      <c r="F69" s="346"/>
      <c r="G69" s="346"/>
      <c r="H69" s="346"/>
      <c r="I69" s="346"/>
      <c r="J69" s="346"/>
      <c r="K69" s="346"/>
      <c r="L69" s="339"/>
      <c r="M69" s="297"/>
      <c r="N69" s="343"/>
      <c r="O69" s="348"/>
      <c r="P69" s="297"/>
      <c r="Q69" s="348"/>
      <c r="R69" s="349"/>
    </row>
    <row r="70" customFormat="false" ht="15" hidden="false" customHeight="false" outlineLevel="0" collapsed="false">
      <c r="A70" s="250" t="s">
        <v>471</v>
      </c>
      <c r="B70" s="346"/>
      <c r="C70" s="346"/>
      <c r="D70" s="347"/>
      <c r="E70" s="346"/>
      <c r="F70" s="346"/>
      <c r="G70" s="346"/>
      <c r="H70" s="346"/>
      <c r="I70" s="346"/>
      <c r="J70" s="346"/>
      <c r="K70" s="346"/>
      <c r="L70" s="339"/>
      <c r="M70" s="297"/>
      <c r="N70" s="343"/>
      <c r="O70" s="348"/>
      <c r="P70" s="297"/>
      <c r="Q70" s="348"/>
      <c r="R70" s="349"/>
    </row>
    <row r="71" customFormat="false" ht="15" hidden="false" customHeight="false" outlineLevel="0" collapsed="false">
      <c r="A71" s="250" t="s">
        <v>472</v>
      </c>
      <c r="B71" s="346"/>
      <c r="C71" s="346"/>
      <c r="D71" s="347"/>
      <c r="E71" s="346"/>
      <c r="F71" s="346"/>
      <c r="G71" s="346"/>
      <c r="H71" s="346"/>
      <c r="I71" s="346"/>
      <c r="J71" s="346"/>
      <c r="K71" s="346"/>
      <c r="L71" s="339"/>
      <c r="M71" s="297"/>
      <c r="N71" s="343"/>
      <c r="O71" s="348"/>
      <c r="P71" s="297"/>
      <c r="Q71" s="348"/>
      <c r="R71" s="349"/>
    </row>
    <row r="72" customFormat="false" ht="15" hidden="false" customHeight="false" outlineLevel="0" collapsed="false">
      <c r="A72" s="350" t="s">
        <v>91</v>
      </c>
      <c r="B72" s="342"/>
      <c r="C72" s="342"/>
      <c r="D72" s="342"/>
      <c r="E72" s="342"/>
      <c r="F72" s="342"/>
      <c r="J72" s="342"/>
      <c r="K72" s="351"/>
      <c r="L72" s="339"/>
      <c r="M72" s="297"/>
      <c r="N72" s="343"/>
      <c r="P72" s="297"/>
      <c r="R72" s="349"/>
    </row>
    <row r="73" customFormat="false" ht="15" hidden="false" customHeight="false" outlineLevel="0" collapsed="false">
      <c r="A73" s="350"/>
      <c r="B73" s="352"/>
      <c r="C73" s="352"/>
      <c r="D73" s="352"/>
      <c r="E73" s="352"/>
      <c r="F73" s="352"/>
      <c r="G73" s="352"/>
      <c r="H73" s="352"/>
      <c r="I73" s="352"/>
      <c r="J73" s="352"/>
      <c r="K73" s="342"/>
      <c r="L73" s="342"/>
      <c r="M73" s="342"/>
      <c r="N73" s="342"/>
      <c r="O73" s="342"/>
      <c r="P73" s="342"/>
      <c r="Q73" s="342"/>
      <c r="R73" s="342"/>
    </row>
    <row r="74" customFormat="false" ht="15" hidden="false" customHeight="false" outlineLevel="0" collapsed="false">
      <c r="A74" s="350"/>
      <c r="B74" s="353"/>
      <c r="C74" s="353"/>
      <c r="D74" s="353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</row>
    <row r="75" s="143" customFormat="true" ht="15" hidden="false" customHeight="false" outlineLevel="0" collapsed="false">
      <c r="A75" s="354"/>
      <c r="B75" s="353"/>
      <c r="C75" s="353"/>
      <c r="D75" s="353"/>
      <c r="E75" s="342"/>
      <c r="F75" s="342"/>
      <c r="G75" s="342"/>
    </row>
    <row r="76" customFormat="false" ht="15" hidden="false" customHeight="false" outlineLevel="0" collapsed="false">
      <c r="A76" s="350"/>
      <c r="B76" s="353"/>
      <c r="C76" s="353"/>
      <c r="D76" s="353"/>
      <c r="E76" s="342"/>
      <c r="F76" s="342"/>
      <c r="G76" s="342"/>
      <c r="J76" s="342"/>
      <c r="K76" s="351"/>
      <c r="L76" s="339"/>
      <c r="M76" s="297"/>
      <c r="N76" s="343"/>
      <c r="P76" s="297"/>
      <c r="R76" s="349"/>
    </row>
    <row r="77" customFormat="false" ht="15" hidden="false" customHeight="false" outlineLevel="0" collapsed="false">
      <c r="A77" s="350"/>
      <c r="B77" s="353"/>
      <c r="C77" s="353"/>
      <c r="D77" s="353"/>
      <c r="E77" s="342"/>
      <c r="F77" s="342"/>
      <c r="G77" s="342"/>
      <c r="J77" s="342"/>
      <c r="K77" s="351"/>
      <c r="L77" s="339"/>
      <c r="M77" s="297"/>
      <c r="N77" s="343"/>
      <c r="P77" s="297"/>
      <c r="R77" s="349"/>
    </row>
    <row r="78" customFormat="false" ht="15" hidden="false" customHeight="false" outlineLevel="0" collapsed="false">
      <c r="A78" s="350"/>
      <c r="B78" s="353"/>
      <c r="C78" s="353"/>
      <c r="D78" s="353"/>
      <c r="E78" s="342"/>
      <c r="F78" s="342"/>
      <c r="G78" s="342"/>
      <c r="J78" s="342"/>
      <c r="K78" s="351"/>
      <c r="L78" s="339"/>
      <c r="M78" s="297"/>
      <c r="N78" s="343"/>
      <c r="O78" s="351"/>
      <c r="P78" s="297"/>
      <c r="R78" s="349"/>
    </row>
    <row r="79" customFormat="false" ht="15" hidden="false" customHeight="false" outlineLevel="0" collapsed="false">
      <c r="A79" s="350"/>
      <c r="B79" s="353"/>
      <c r="C79" s="353"/>
      <c r="D79" s="353"/>
      <c r="E79" s="342"/>
      <c r="F79" s="342"/>
      <c r="G79" s="342"/>
      <c r="J79" s="342"/>
      <c r="K79" s="351"/>
      <c r="L79" s="339"/>
      <c r="M79" s="297"/>
      <c r="N79" s="343"/>
      <c r="O79" s="351"/>
      <c r="P79" s="297"/>
      <c r="R79" s="355"/>
    </row>
    <row r="80" customFormat="false" ht="15" hidden="false" customHeight="false" outlineLevel="0" collapsed="false">
      <c r="A80" s="350"/>
      <c r="B80" s="353"/>
      <c r="C80" s="353"/>
      <c r="D80" s="353"/>
      <c r="E80" s="342"/>
      <c r="F80" s="342"/>
      <c r="G80" s="342"/>
      <c r="J80" s="342"/>
      <c r="K80" s="351"/>
      <c r="L80" s="339"/>
      <c r="M80" s="297"/>
      <c r="N80" s="343"/>
      <c r="O80" s="351"/>
      <c r="P80" s="297"/>
      <c r="R80" s="349"/>
    </row>
    <row r="81" customFormat="false" ht="15" hidden="false" customHeight="false" outlineLevel="0" collapsed="false">
      <c r="A81" s="350"/>
      <c r="B81" s="342"/>
      <c r="C81" s="143"/>
      <c r="D81" s="342"/>
      <c r="E81" s="342"/>
      <c r="F81" s="342"/>
      <c r="J81" s="342"/>
      <c r="K81" s="351"/>
      <c r="L81" s="339"/>
      <c r="M81" s="297"/>
      <c r="N81" s="343"/>
      <c r="O81" s="351"/>
      <c r="P81" s="351"/>
      <c r="Q81" s="356"/>
      <c r="R81" s="357"/>
    </row>
    <row r="82" customFormat="false" ht="15" hidden="false" customHeight="false" outlineLevel="0" collapsed="false">
      <c r="A82" s="350"/>
      <c r="B82" s="342"/>
      <c r="C82" s="143"/>
      <c r="D82" s="342"/>
      <c r="E82" s="342"/>
      <c r="F82" s="342"/>
      <c r="I82" s="356"/>
      <c r="J82" s="342"/>
      <c r="K82" s="351"/>
      <c r="L82" s="339"/>
      <c r="M82" s="297"/>
      <c r="N82" s="343"/>
      <c r="O82" s="358"/>
      <c r="P82" s="358"/>
      <c r="Q82" s="358"/>
      <c r="R82" s="359"/>
    </row>
    <row r="83" customFormat="false" ht="15" hidden="false" customHeight="false" outlineLevel="0" collapsed="false">
      <c r="A83" s="350"/>
      <c r="B83" s="350"/>
      <c r="C83" s="143"/>
      <c r="D83" s="342"/>
      <c r="E83" s="342"/>
      <c r="F83" s="342"/>
      <c r="J83" s="342"/>
      <c r="K83" s="351"/>
      <c r="L83" s="339"/>
      <c r="M83" s="297"/>
      <c r="N83" s="343"/>
      <c r="O83" s="358"/>
      <c r="P83" s="358"/>
      <c r="Q83" s="358"/>
      <c r="R83" s="359"/>
    </row>
    <row r="84" customFormat="false" ht="15" hidden="false" customHeight="false" outlineLevel="0" collapsed="false">
      <c r="B84" s="358"/>
      <c r="C84" s="143"/>
      <c r="D84" s="342"/>
      <c r="E84" s="360"/>
      <c r="F84" s="358"/>
      <c r="G84" s="358"/>
      <c r="H84" s="358"/>
      <c r="I84" s="358"/>
      <c r="J84" s="358"/>
      <c r="K84" s="358"/>
      <c r="L84" s="361"/>
      <c r="M84" s="362"/>
      <c r="N84" s="361"/>
      <c r="O84" s="361"/>
      <c r="P84" s="361"/>
      <c r="Q84" s="361"/>
      <c r="R84" s="359"/>
    </row>
    <row r="85" customFormat="false" ht="15" hidden="false" customHeight="false" outlineLevel="0" collapsed="false">
      <c r="B85" s="356"/>
      <c r="C85" s="143"/>
      <c r="D85" s="342"/>
      <c r="E85" s="360"/>
      <c r="F85" s="363"/>
      <c r="G85" s="351"/>
      <c r="H85" s="351"/>
      <c r="I85" s="351"/>
      <c r="J85" s="356"/>
      <c r="M85" s="297"/>
      <c r="N85" s="363"/>
      <c r="P85" s="351"/>
      <c r="Q85" s="356"/>
      <c r="R85" s="357"/>
    </row>
    <row r="86" customFormat="false" ht="15" hidden="false" customHeight="false" outlineLevel="0" collapsed="false">
      <c r="C86" s="143"/>
      <c r="D86" s="342"/>
      <c r="E86" s="364"/>
      <c r="G86" s="351"/>
      <c r="H86" s="351"/>
      <c r="I86" s="351"/>
      <c r="M86" s="297"/>
      <c r="N86" s="363"/>
      <c r="P86" s="351"/>
      <c r="Q86" s="356"/>
      <c r="R86" s="357"/>
    </row>
    <row r="87" customFormat="false" ht="15" hidden="false" customHeight="false" outlineLevel="0" collapsed="false">
      <c r="C87" s="365"/>
      <c r="D87" s="342"/>
      <c r="E87" s="356"/>
      <c r="G87" s="351"/>
      <c r="H87" s="351"/>
      <c r="I87" s="351"/>
      <c r="M87" s="366"/>
      <c r="N87" s="363"/>
      <c r="P87" s="351"/>
      <c r="Q87" s="356"/>
      <c r="R87" s="357"/>
    </row>
    <row r="88" customFormat="false" ht="15" hidden="false" customHeight="false" outlineLevel="0" collapsed="false">
      <c r="C88" s="365"/>
      <c r="D88" s="342"/>
      <c r="E88" s="360"/>
      <c r="G88" s="356"/>
      <c r="H88" s="356"/>
      <c r="I88" s="356"/>
      <c r="M88" s="366"/>
      <c r="N88" s="363"/>
      <c r="P88" s="351"/>
      <c r="Q88" s="356"/>
      <c r="R88" s="356"/>
    </row>
    <row r="89" customFormat="false" ht="15" hidden="false" customHeight="false" outlineLevel="0" collapsed="false">
      <c r="A89" s="367"/>
      <c r="B89" s="351"/>
      <c r="C89" s="365"/>
      <c r="D89" s="342"/>
      <c r="E89" s="351"/>
      <c r="G89" s="351"/>
      <c r="H89" s="351"/>
      <c r="I89" s="351"/>
      <c r="J89" s="351"/>
      <c r="K89" s="351"/>
      <c r="L89" s="351"/>
      <c r="M89" s="366"/>
      <c r="N89" s="363"/>
      <c r="P89" s="351"/>
      <c r="Q89" s="356"/>
      <c r="R89" s="356"/>
    </row>
    <row r="90" customFormat="false" ht="15" hidden="false" customHeight="false" outlineLevel="0" collapsed="false">
      <c r="A90" s="367"/>
      <c r="B90" s="351"/>
      <c r="C90" s="342"/>
      <c r="D90" s="342"/>
      <c r="E90" s="351"/>
      <c r="J90" s="351"/>
      <c r="K90" s="351"/>
      <c r="L90" s="351"/>
      <c r="M90" s="368"/>
      <c r="R90" s="356"/>
    </row>
    <row r="91" customFormat="false" ht="15" hidden="false" customHeight="false" outlineLevel="0" collapsed="false">
      <c r="A91" s="367"/>
      <c r="B91" s="351"/>
      <c r="C91" s="342"/>
      <c r="D91" s="342"/>
      <c r="E91" s="351"/>
      <c r="J91" s="351"/>
      <c r="K91" s="351"/>
      <c r="L91" s="351"/>
      <c r="M91" s="368"/>
      <c r="Q91" s="356"/>
      <c r="R91" s="369"/>
    </row>
    <row r="92" customFormat="false" ht="15" hidden="false" customHeight="false" outlineLevel="0" collapsed="false">
      <c r="A92" s="367"/>
      <c r="B92" s="351"/>
      <c r="C92" s="342"/>
      <c r="D92" s="342"/>
      <c r="E92" s="351"/>
      <c r="J92" s="351"/>
      <c r="K92" s="351"/>
      <c r="L92" s="351"/>
      <c r="M92" s="368"/>
      <c r="Q92" s="356"/>
      <c r="R92" s="369"/>
    </row>
    <row r="93" customFormat="false" ht="15" hidden="false" customHeight="false" outlineLevel="0" collapsed="false">
      <c r="A93" s="367"/>
      <c r="B93" s="351"/>
      <c r="C93" s="342"/>
      <c r="D93" s="342"/>
      <c r="E93" s="351"/>
      <c r="J93" s="351"/>
      <c r="K93" s="351"/>
      <c r="L93" s="351"/>
      <c r="M93" s="368"/>
      <c r="Q93" s="356"/>
      <c r="R93" s="370"/>
    </row>
    <row r="94" customFormat="false" ht="15" hidden="false" customHeight="false" outlineLevel="0" collapsed="false">
      <c r="A94" s="367"/>
      <c r="B94" s="351"/>
      <c r="C94" s="342"/>
      <c r="D94" s="342"/>
      <c r="E94" s="351"/>
      <c r="J94" s="351"/>
      <c r="K94" s="351"/>
      <c r="L94" s="351"/>
      <c r="M94" s="368"/>
      <c r="R94" s="370"/>
    </row>
    <row r="95" customFormat="false" ht="15" hidden="false" customHeight="false" outlineLevel="0" collapsed="false">
      <c r="A95" s="367"/>
      <c r="B95" s="351"/>
      <c r="C95" s="342"/>
      <c r="D95" s="342"/>
      <c r="E95" s="351"/>
      <c r="J95" s="351"/>
      <c r="K95" s="351"/>
      <c r="L95" s="351"/>
      <c r="M95" s="371"/>
      <c r="R95" s="370"/>
    </row>
    <row r="96" customFormat="false" ht="15" hidden="false" customHeight="false" outlineLevel="0" collapsed="false">
      <c r="A96" s="367"/>
      <c r="B96" s="351"/>
      <c r="C96" s="342"/>
      <c r="D96" s="342"/>
      <c r="E96" s="351"/>
      <c r="J96" s="351"/>
      <c r="K96" s="351"/>
      <c r="L96" s="351"/>
      <c r="M96" s="371"/>
      <c r="R96" s="370"/>
    </row>
    <row r="97" customFormat="false" ht="15" hidden="false" customHeight="false" outlineLevel="0" collapsed="false">
      <c r="A97" s="367"/>
      <c r="B97" s="351"/>
      <c r="C97" s="342"/>
      <c r="D97" s="342"/>
      <c r="E97" s="351"/>
      <c r="J97" s="351"/>
      <c r="K97" s="351"/>
      <c r="L97" s="351"/>
      <c r="M97" s="371"/>
      <c r="R97" s="370"/>
    </row>
    <row r="98" customFormat="false" ht="15" hidden="false" customHeight="false" outlineLevel="0" collapsed="false">
      <c r="A98" s="367"/>
      <c r="B98" s="351"/>
      <c r="C98" s="351"/>
      <c r="D98" s="342"/>
      <c r="E98" s="351"/>
      <c r="J98" s="351"/>
      <c r="K98" s="351"/>
      <c r="L98" s="351"/>
      <c r="M98" s="371"/>
      <c r="R98" s="370"/>
    </row>
    <row r="99" customFormat="false" ht="15" hidden="false" customHeight="false" outlineLevel="0" collapsed="false">
      <c r="A99" s="367"/>
      <c r="B99" s="351"/>
      <c r="C99" s="351"/>
      <c r="D99" s="342"/>
      <c r="E99" s="351"/>
      <c r="J99" s="351"/>
      <c r="K99" s="351"/>
      <c r="L99" s="351"/>
      <c r="M99" s="371"/>
      <c r="R99" s="370"/>
    </row>
    <row r="100" customFormat="false" ht="15" hidden="false" customHeight="false" outlineLevel="0" collapsed="false">
      <c r="A100" s="367"/>
      <c r="B100" s="351"/>
      <c r="C100" s="351"/>
      <c r="D100" s="342"/>
      <c r="E100" s="351"/>
      <c r="J100" s="351"/>
      <c r="K100" s="351"/>
      <c r="L100" s="351"/>
      <c r="M100" s="371"/>
      <c r="R100" s="370"/>
    </row>
    <row r="101" customFormat="false" ht="15" hidden="false" customHeight="false" outlineLevel="0" collapsed="false">
      <c r="A101" s="367"/>
      <c r="B101" s="351"/>
      <c r="C101" s="351"/>
      <c r="D101" s="342"/>
      <c r="E101" s="351"/>
      <c r="J101" s="351"/>
      <c r="K101" s="351"/>
      <c r="L101" s="351"/>
      <c r="M101" s="371"/>
      <c r="R101" s="370"/>
    </row>
    <row r="102" customFormat="false" ht="15" hidden="false" customHeight="false" outlineLevel="0" collapsed="false">
      <c r="A102" s="367"/>
      <c r="B102" s="351"/>
      <c r="C102" s="351"/>
      <c r="D102" s="342"/>
      <c r="E102" s="351"/>
      <c r="F102" s="356"/>
      <c r="J102" s="351"/>
      <c r="K102" s="351"/>
      <c r="L102" s="351"/>
      <c r="M102" s="371"/>
      <c r="R102" s="370"/>
    </row>
    <row r="103" customFormat="false" ht="15" hidden="false" customHeight="false" outlineLevel="0" collapsed="false">
      <c r="A103" s="367"/>
      <c r="B103" s="351"/>
      <c r="C103" s="351"/>
      <c r="D103" s="342"/>
      <c r="E103" s="351"/>
      <c r="M103" s="371"/>
      <c r="R103" s="370"/>
    </row>
    <row r="104" customFormat="false" ht="15" hidden="false" customHeight="false" outlineLevel="0" collapsed="false">
      <c r="A104" s="367"/>
      <c r="B104" s="351"/>
      <c r="C104" s="351"/>
      <c r="D104" s="342"/>
      <c r="E104" s="351"/>
      <c r="M104" s="371"/>
    </row>
    <row r="105" customFormat="false" ht="15" hidden="false" customHeight="false" outlineLevel="0" collapsed="false">
      <c r="A105" s="367"/>
      <c r="B105" s="351"/>
      <c r="C105" s="351"/>
      <c r="D105" s="342"/>
      <c r="E105" s="351"/>
      <c r="M105" s="371"/>
    </row>
    <row r="106" customFormat="false" ht="15" hidden="false" customHeight="false" outlineLevel="0" collapsed="false">
      <c r="A106" s="367"/>
      <c r="B106" s="351"/>
      <c r="C106" s="351"/>
      <c r="D106" s="342"/>
      <c r="E106" s="351"/>
      <c r="M106" s="371"/>
      <c r="R106" s="369"/>
    </row>
    <row r="107" customFormat="false" ht="15" hidden="false" customHeight="false" outlineLevel="0" collapsed="false">
      <c r="A107" s="367"/>
      <c r="B107" s="351"/>
      <c r="C107" s="351"/>
      <c r="D107" s="342"/>
      <c r="E107" s="351"/>
      <c r="M107" s="371"/>
      <c r="Q107" s="356"/>
      <c r="R107" s="369"/>
    </row>
    <row r="108" customFormat="false" ht="15" hidden="false" customHeight="false" outlineLevel="0" collapsed="false">
      <c r="A108" s="367"/>
      <c r="B108" s="351"/>
      <c r="C108" s="351"/>
      <c r="D108" s="342"/>
      <c r="E108" s="351"/>
      <c r="M108" s="371"/>
      <c r="Q108" s="356"/>
      <c r="R108" s="370"/>
    </row>
    <row r="109" customFormat="false" ht="15" hidden="false" customHeight="false" outlineLevel="0" collapsed="false">
      <c r="A109" s="367"/>
      <c r="B109" s="351"/>
      <c r="C109" s="351"/>
      <c r="D109" s="342"/>
      <c r="E109" s="351"/>
      <c r="M109" s="371"/>
      <c r="Q109" s="356"/>
      <c r="R109" s="370"/>
    </row>
    <row r="110" customFormat="false" ht="15" hidden="false" customHeight="false" outlineLevel="0" collapsed="false">
      <c r="A110" s="367"/>
      <c r="B110" s="351"/>
      <c r="C110" s="351"/>
      <c r="D110" s="342"/>
      <c r="E110" s="351"/>
      <c r="M110" s="371"/>
      <c r="Q110" s="356"/>
      <c r="R110" s="370"/>
    </row>
    <row r="111" customFormat="false" ht="15" hidden="false" customHeight="false" outlineLevel="0" collapsed="false">
      <c r="A111" s="367"/>
      <c r="B111" s="351"/>
      <c r="C111" s="351"/>
      <c r="D111" s="342"/>
      <c r="E111" s="351"/>
      <c r="M111" s="371"/>
      <c r="Q111" s="356"/>
      <c r="R111" s="370"/>
    </row>
    <row r="112" customFormat="false" ht="15" hidden="false" customHeight="false" outlineLevel="0" collapsed="false">
      <c r="A112" s="367"/>
      <c r="B112" s="351"/>
      <c r="C112" s="351"/>
      <c r="D112" s="342"/>
      <c r="E112" s="351"/>
      <c r="M112" s="371"/>
      <c r="Q112" s="356"/>
      <c r="R112" s="370"/>
    </row>
    <row r="113" customFormat="false" ht="15" hidden="false" customHeight="false" outlineLevel="0" collapsed="false">
      <c r="D113" s="342"/>
      <c r="M113" s="371"/>
      <c r="Q113" s="356"/>
      <c r="R113" s="370"/>
    </row>
    <row r="114" customFormat="false" ht="15" hidden="false" customHeight="false" outlineLevel="0" collapsed="false">
      <c r="D114" s="342"/>
      <c r="M114" s="371"/>
      <c r="Q114" s="356"/>
      <c r="R114" s="370"/>
    </row>
    <row r="115" customFormat="false" ht="15" hidden="false" customHeight="false" outlineLevel="0" collapsed="false">
      <c r="D115" s="342"/>
      <c r="M115" s="371"/>
      <c r="Q115" s="356"/>
      <c r="R115" s="370"/>
    </row>
    <row r="116" customFormat="false" ht="15" hidden="false" customHeight="false" outlineLevel="0" collapsed="false">
      <c r="D116" s="342"/>
      <c r="M116" s="371"/>
      <c r="Q116" s="356"/>
      <c r="R116" s="370"/>
    </row>
    <row r="117" customFormat="false" ht="15" hidden="false" customHeight="false" outlineLevel="0" collapsed="false">
      <c r="D117" s="342"/>
      <c r="M117" s="371"/>
      <c r="Q117" s="356"/>
      <c r="R117" s="370"/>
    </row>
    <row r="118" customFormat="false" ht="15" hidden="false" customHeight="false" outlineLevel="0" collapsed="false">
      <c r="D118" s="342"/>
      <c r="M118" s="371"/>
      <c r="Q118" s="356"/>
      <c r="R118" s="370"/>
    </row>
    <row r="119" customFormat="false" ht="15" hidden="false" customHeight="false" outlineLevel="0" collapsed="false">
      <c r="D119" s="342"/>
      <c r="M119" s="371"/>
      <c r="R119" s="356"/>
    </row>
    <row r="120" customFormat="false" ht="15" hidden="false" customHeight="false" outlineLevel="0" collapsed="false">
      <c r="D120" s="342"/>
      <c r="M120" s="371"/>
      <c r="R120" s="356"/>
    </row>
    <row r="121" customFormat="false" ht="15" hidden="false" customHeight="false" outlineLevel="0" collapsed="false">
      <c r="D121" s="342"/>
      <c r="M121" s="371"/>
      <c r="Q121" s="356"/>
      <c r="R121" s="369"/>
    </row>
    <row r="122" customFormat="false" ht="15" hidden="false" customHeight="false" outlineLevel="0" collapsed="false">
      <c r="D122" s="342"/>
      <c r="M122" s="371"/>
      <c r="Q122" s="356"/>
      <c r="R122" s="369"/>
    </row>
    <row r="123" customFormat="false" ht="15" hidden="false" customHeight="false" outlineLevel="0" collapsed="false">
      <c r="D123" s="342"/>
      <c r="M123" s="371"/>
      <c r="Q123" s="356"/>
      <c r="R123" s="369"/>
    </row>
    <row r="124" customFormat="false" ht="15" hidden="false" customHeight="false" outlineLevel="0" collapsed="false">
      <c r="M124" s="371"/>
      <c r="Q124" s="356"/>
      <c r="R124" s="369"/>
    </row>
    <row r="125" customFormat="false" ht="15" hidden="false" customHeight="false" outlineLevel="0" collapsed="false">
      <c r="M125" s="371"/>
      <c r="Q125" s="356"/>
      <c r="R125" s="369"/>
    </row>
    <row r="126" customFormat="false" ht="15" hidden="false" customHeight="false" outlineLevel="0" collapsed="false">
      <c r="M126" s="371"/>
      <c r="Q126" s="356"/>
      <c r="R126" s="369"/>
    </row>
    <row r="127" customFormat="false" ht="15" hidden="false" customHeight="false" outlineLevel="0" collapsed="false">
      <c r="M127" s="371"/>
      <c r="Q127" s="356"/>
      <c r="R127" s="369"/>
    </row>
    <row r="128" customFormat="false" ht="15" hidden="false" customHeight="false" outlineLevel="0" collapsed="false">
      <c r="M128" s="371"/>
      <c r="Q128" s="356"/>
      <c r="R128" s="370"/>
    </row>
    <row r="129" customFormat="false" ht="15" hidden="false" customHeight="false" outlineLevel="0" collapsed="false">
      <c r="M129" s="371"/>
      <c r="Q129" s="356"/>
      <c r="R129" s="370"/>
    </row>
    <row r="130" customFormat="false" ht="15" hidden="false" customHeight="false" outlineLevel="0" collapsed="false">
      <c r="M130" s="371"/>
      <c r="R130" s="370"/>
    </row>
    <row r="131" customFormat="false" ht="15" hidden="false" customHeight="false" outlineLevel="0" collapsed="false">
      <c r="M131" s="371"/>
      <c r="N131" s="351"/>
      <c r="R131" s="370"/>
    </row>
    <row r="132" customFormat="false" ht="15" hidden="false" customHeight="false" outlineLevel="0" collapsed="false">
      <c r="R132" s="370"/>
    </row>
    <row r="133" customFormat="false" ht="15" hidden="false" customHeight="false" outlineLevel="0" collapsed="false">
      <c r="R133" s="370"/>
    </row>
    <row r="136" customFormat="false" ht="15" hidden="false" customHeight="false" outlineLevel="0" collapsed="false">
      <c r="R136" s="369"/>
    </row>
    <row r="137" customFormat="false" ht="15" hidden="false" customHeight="false" outlineLevel="0" collapsed="false">
      <c r="R137" s="369"/>
    </row>
    <row r="138" customFormat="false" ht="15" hidden="false" customHeight="false" outlineLevel="0" collapsed="false">
      <c r="R138" s="369"/>
    </row>
    <row r="139" customFormat="false" ht="15" hidden="false" customHeight="false" outlineLevel="0" collapsed="false">
      <c r="R139" s="369"/>
    </row>
    <row r="140" customFormat="false" ht="15" hidden="false" customHeight="false" outlineLevel="0" collapsed="false">
      <c r="R140" s="369"/>
    </row>
    <row r="141" customFormat="false" ht="15" hidden="false" customHeight="false" outlineLevel="0" collapsed="false">
      <c r="R141" s="369"/>
    </row>
    <row r="142" customFormat="false" ht="15" hidden="false" customHeight="false" outlineLevel="0" collapsed="false">
      <c r="R142" s="369"/>
    </row>
    <row r="143" customFormat="false" ht="15" hidden="false" customHeight="false" outlineLevel="0" collapsed="false">
      <c r="R143" s="370"/>
    </row>
    <row r="144" customFormat="false" ht="15" hidden="false" customHeight="false" outlineLevel="0" collapsed="false">
      <c r="R144" s="370"/>
    </row>
    <row r="145" customFormat="false" ht="15" hidden="false" customHeight="false" outlineLevel="0" collapsed="false">
      <c r="R145" s="370"/>
    </row>
    <row r="146" customFormat="false" ht="15" hidden="false" customHeight="false" outlineLevel="0" collapsed="false">
      <c r="R146" s="370"/>
    </row>
    <row r="147" customFormat="false" ht="15" hidden="false" customHeight="false" outlineLevel="0" collapsed="false">
      <c r="R147" s="370"/>
    </row>
    <row r="148" customFormat="false" ht="15" hidden="false" customHeight="false" outlineLevel="0" collapsed="false">
      <c r="R148" s="370"/>
    </row>
    <row r="151" customFormat="false" ht="15" hidden="false" customHeight="false" outlineLevel="0" collapsed="false">
      <c r="R151" s="369"/>
    </row>
    <row r="152" customFormat="false" ht="15" hidden="false" customHeight="false" outlineLevel="0" collapsed="false">
      <c r="R152" s="369"/>
    </row>
    <row r="153" customFormat="false" ht="15" hidden="false" customHeight="false" outlineLevel="0" collapsed="false">
      <c r="R153" s="369"/>
    </row>
    <row r="154" customFormat="false" ht="15" hidden="false" customHeight="false" outlineLevel="0" collapsed="false">
      <c r="R154" s="369"/>
    </row>
    <row r="155" customFormat="false" ht="15" hidden="false" customHeight="false" outlineLevel="0" collapsed="false">
      <c r="R155" s="369"/>
    </row>
    <row r="156" customFormat="false" ht="15" hidden="false" customHeight="false" outlineLevel="0" collapsed="false">
      <c r="R156" s="369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70"/>
    </row>
    <row r="159" customFormat="false" ht="15" hidden="false" customHeight="false" outlineLevel="0" collapsed="false">
      <c r="R159" s="370"/>
    </row>
    <row r="160" customFormat="false" ht="15" hidden="false" customHeight="false" outlineLevel="0" collapsed="false">
      <c r="R160" s="370"/>
    </row>
    <row r="161" customFormat="false" ht="15" hidden="false" customHeight="false" outlineLevel="0" collapsed="false">
      <c r="R161" s="370"/>
    </row>
    <row r="162" customFormat="false" ht="15" hidden="false" customHeight="false" outlineLevel="0" collapsed="false">
      <c r="R162" s="370"/>
    </row>
    <row r="163" customFormat="false" ht="15" hidden="false" customHeight="false" outlineLevel="0" collapsed="false">
      <c r="R163" s="370"/>
    </row>
    <row r="166" customFormat="false" ht="15" hidden="false" customHeight="false" outlineLevel="0" collapsed="false">
      <c r="R166" s="369"/>
    </row>
    <row r="167" customFormat="false" ht="15" hidden="false" customHeight="false" outlineLevel="0" collapsed="false">
      <c r="R167" s="369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69"/>
    </row>
    <row r="171" customFormat="false" ht="15" hidden="false" customHeight="false" outlineLevel="0" collapsed="false">
      <c r="R171" s="369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70"/>
    </row>
    <row r="174" customFormat="false" ht="15" hidden="false" customHeight="false" outlineLevel="0" collapsed="false">
      <c r="R174" s="370"/>
    </row>
    <row r="175" customFormat="false" ht="15" hidden="false" customHeight="false" outlineLevel="0" collapsed="false">
      <c r="R175" s="370"/>
    </row>
    <row r="176" customFormat="false" ht="15" hidden="false" customHeight="false" outlineLevel="0" collapsed="false">
      <c r="R176" s="370"/>
    </row>
    <row r="177" customFormat="false" ht="15" hidden="false" customHeight="false" outlineLevel="0" collapsed="false">
      <c r="R177" s="370"/>
    </row>
    <row r="178" customFormat="false" ht="15" hidden="false" customHeight="false" outlineLevel="0" collapsed="false">
      <c r="R178" s="370"/>
    </row>
    <row r="181" customFormat="false" ht="15" hidden="false" customHeight="false" outlineLevel="0" collapsed="false">
      <c r="N181" s="372"/>
      <c r="P181" s="351"/>
      <c r="R181" s="369"/>
    </row>
    <row r="182" customFormat="false" ht="15" hidden="false" customHeight="false" outlineLevel="0" collapsed="false">
      <c r="N182" s="372"/>
      <c r="P182" s="351"/>
      <c r="R182" s="369"/>
    </row>
    <row r="183" customFormat="false" ht="15" hidden="false" customHeight="false" outlineLevel="0" collapsed="false">
      <c r="N183" s="372"/>
      <c r="P183" s="351"/>
      <c r="R183" s="369"/>
    </row>
    <row r="184" customFormat="false" ht="15" hidden="false" customHeight="false" outlineLevel="0" collapsed="false">
      <c r="N184" s="372"/>
      <c r="P184" s="351"/>
      <c r="R184" s="369"/>
    </row>
    <row r="185" customFormat="false" ht="15" hidden="false" customHeight="false" outlineLevel="0" collapsed="false">
      <c r="N185" s="372"/>
      <c r="P185" s="351"/>
      <c r="R185" s="369"/>
    </row>
    <row r="186" customFormat="false" ht="15" hidden="false" customHeight="false" outlineLevel="0" collapsed="false">
      <c r="N186" s="372"/>
      <c r="P186" s="351"/>
      <c r="R186" s="369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70"/>
    </row>
    <row r="189" customFormat="false" ht="15" hidden="false" customHeight="false" outlineLevel="0" collapsed="false">
      <c r="R189" s="370"/>
    </row>
    <row r="190" customFormat="false" ht="15" hidden="false" customHeight="false" outlineLevel="0" collapsed="false">
      <c r="R190" s="370"/>
    </row>
    <row r="191" customFormat="false" ht="15" hidden="false" customHeight="false" outlineLevel="0" collapsed="false">
      <c r="R191" s="370"/>
    </row>
    <row r="192" customFormat="false" ht="15" hidden="false" customHeight="false" outlineLevel="0" collapsed="false">
      <c r="R192" s="370"/>
    </row>
    <row r="193" customFormat="false" ht="15" hidden="false" customHeight="false" outlineLevel="0" collapsed="false">
      <c r="R193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S54" activeCellId="0" sqref="S54"/>
    </sheetView>
  </sheetViews>
  <sheetFormatPr defaultColWidth="22.4375" defaultRowHeight="1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true" hidden="false" outlineLevel="0" max="5" min="5" style="373" width="18.99"/>
    <col collapsed="false" customWidth="true" hidden="false" outlineLevel="0" max="6" min="6" style="373" width="19.32"/>
    <col collapsed="false" customWidth="false" hidden="false" outlineLevel="0" max="7" min="7" style="373" width="22.43"/>
    <col collapsed="false" customWidth="true" hidden="false" outlineLevel="0" max="8" min="8" style="373" width="20.55"/>
    <col collapsed="false" customWidth="tru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49" min="20" style="373" width="11.55"/>
    <col collapsed="false" customWidth="true" hidden="false" outlineLevel="0" max="250" min="250" style="373" width="20.21"/>
    <col collapsed="false" customWidth="true" hidden="false" outlineLevel="0" max="251" min="251" style="373" width="15.55"/>
    <col collapsed="false" customWidth="true" hidden="false" outlineLevel="0" max="253" min="252" style="373" width="14.77"/>
    <col collapsed="false" customWidth="true" hidden="false" outlineLevel="0" max="254" min="254" style="373" width="18.99"/>
    <col collapsed="false" customWidth="true" hidden="false" outlineLevel="0" max="255" min="255" style="373" width="19.32"/>
    <col collapsed="false" customWidth="false" hidden="false" outlineLevel="0" max="257" min="256" style="373" width="22.43"/>
  </cols>
  <sheetData>
    <row r="1" customFormat="false" ht="15.75" hidden="false" customHeight="false" outlineLevel="0" collapsed="false">
      <c r="A1" s="374" t="s">
        <v>473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474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475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476</v>
      </c>
      <c r="C4" s="385" t="s">
        <v>477</v>
      </c>
      <c r="D4" s="385"/>
      <c r="E4" s="385" t="s">
        <v>478</v>
      </c>
      <c r="F4" s="385"/>
      <c r="G4" s="384" t="s">
        <v>479</v>
      </c>
      <c r="H4" s="385" t="s">
        <v>480</v>
      </c>
      <c r="I4" s="385"/>
      <c r="J4" s="384" t="s">
        <v>479</v>
      </c>
      <c r="K4" s="385" t="s">
        <v>481</v>
      </c>
      <c r="L4" s="385"/>
      <c r="M4" s="385" t="s">
        <v>482</v>
      </c>
      <c r="N4" s="385"/>
      <c r="O4" s="384" t="s">
        <v>483</v>
      </c>
      <c r="P4" s="385" t="s">
        <v>484</v>
      </c>
      <c r="Q4" s="385"/>
      <c r="R4" s="384" t="s">
        <v>485</v>
      </c>
      <c r="S4" s="386" t="s">
        <v>486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5" hidden="false" customHeight="true" outlineLevel="0" collapsed="false">
      <c r="A6" s="387" t="s">
        <v>487</v>
      </c>
      <c r="B6" s="384"/>
      <c r="C6" s="389" t="s">
        <v>488</v>
      </c>
      <c r="D6" s="389" t="s">
        <v>489</v>
      </c>
      <c r="E6" s="389" t="s">
        <v>488</v>
      </c>
      <c r="F6" s="389" t="s">
        <v>489</v>
      </c>
      <c r="G6" s="384"/>
      <c r="H6" s="389" t="s">
        <v>488</v>
      </c>
      <c r="I6" s="389" t="s">
        <v>489</v>
      </c>
      <c r="J6" s="384"/>
      <c r="K6" s="389" t="s">
        <v>488</v>
      </c>
      <c r="L6" s="389" t="s">
        <v>489</v>
      </c>
      <c r="M6" s="389" t="s">
        <v>488</v>
      </c>
      <c r="N6" s="389" t="s">
        <v>489</v>
      </c>
      <c r="O6" s="384"/>
      <c r="P6" s="389" t="s">
        <v>488</v>
      </c>
      <c r="Q6" s="389" t="s">
        <v>489</v>
      </c>
      <c r="R6" s="388"/>
      <c r="S6" s="388" t="s">
        <v>490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8"/>
      <c r="N7" s="389"/>
      <c r="O7" s="389"/>
      <c r="P7" s="389"/>
      <c r="Q7" s="389"/>
      <c r="R7" s="388"/>
      <c r="S7" s="388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491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492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493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494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495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496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497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498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499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00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01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02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03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04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05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06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07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08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452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453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454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7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455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56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57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58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59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60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61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62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452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453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454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7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455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56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57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58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59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60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61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62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66374.086112</v>
      </c>
      <c r="D53" s="407" t="n">
        <v>66194.276714</v>
      </c>
      <c r="E53" s="407" t="n">
        <v>15170.0537375</v>
      </c>
      <c r="F53" s="407" t="n">
        <v>5633.20736772</v>
      </c>
      <c r="G53" s="407"/>
      <c r="H53" s="407" t="n">
        <v>5099.411138912</v>
      </c>
      <c r="I53" s="407" t="n">
        <v>10124.33265975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402.01038096</v>
      </c>
      <c r="Q53" s="408" t="n">
        <v>2018.93762278</v>
      </c>
      <c r="R53" s="409"/>
      <c r="S53" s="409"/>
    </row>
    <row r="54" s="395" customFormat="true" ht="19.5" hidden="false" customHeight="true" outlineLevel="0" collapsed="false">
      <c r="A54" s="398" t="s">
        <v>452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299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2770918</v>
      </c>
      <c r="P54" s="394" t="n">
        <v>0</v>
      </c>
      <c r="Q54" s="394" t="n">
        <v>0</v>
      </c>
      <c r="R54" s="394" t="n">
        <v>1835.01232473</v>
      </c>
      <c r="S54" s="394" t="n">
        <v>37297.8232193735</v>
      </c>
    </row>
    <row r="55" s="395" customFormat="true" ht="19.5" hidden="false" customHeight="true" outlineLevel="0" collapsed="false">
      <c r="A55" s="406" t="s">
        <v>453</v>
      </c>
      <c r="B55" s="404" t="n">
        <v>2319.92388684346</v>
      </c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 t="n">
        <v>35396</v>
      </c>
      <c r="H55" s="404" t="n">
        <v>1353.221738382</v>
      </c>
      <c r="I55" s="404" t="n">
        <v>1825.11705405</v>
      </c>
      <c r="J55" s="404" t="n">
        <v>1359.494016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8.2770918</v>
      </c>
      <c r="P55" s="404" t="n">
        <v>180</v>
      </c>
      <c r="Q55" s="404" t="n">
        <v>0</v>
      </c>
      <c r="R55" s="404" t="n">
        <v>2015.01232473</v>
      </c>
      <c r="S55" s="404" t="n">
        <v>41098.7073193735</v>
      </c>
    </row>
    <row r="56" s="395" customFormat="true" ht="19.5" hidden="false" customHeight="true" outlineLevel="0" collapsed="false">
      <c r="A56" s="406" t="s">
        <v>454</v>
      </c>
      <c r="B56" s="404" t="n">
        <v>2319.92388684346</v>
      </c>
      <c r="C56" s="404" t="n">
        <v>15156.28118</v>
      </c>
      <c r="D56" s="404" t="n">
        <v>15746.3358</v>
      </c>
      <c r="E56" s="404" t="n">
        <v>4519.0730825</v>
      </c>
      <c r="F56" s="404" t="n">
        <v>3004.75486272</v>
      </c>
      <c r="G56" s="404" t="n">
        <v>36526.75</v>
      </c>
      <c r="H56" s="404" t="n">
        <v>92.84222693</v>
      </c>
      <c r="I56" s="404" t="n">
        <v>1385.295886622</v>
      </c>
      <c r="J56" s="404" t="n">
        <v>65.1912540000012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2770918</v>
      </c>
      <c r="P56" s="404" t="n">
        <v>2222.01038096</v>
      </c>
      <c r="Q56" s="404" t="n">
        <v>2018.93762278</v>
      </c>
      <c r="R56" s="404" t="n">
        <v>2218.08232473</v>
      </c>
      <c r="S56" s="404" t="n">
        <v>41138.2245573735</v>
      </c>
    </row>
    <row r="57" s="395" customFormat="true" ht="19.5" hidden="false" customHeight="true" outlineLevel="0" collapsed="false">
      <c r="A57" s="398" t="s">
        <v>7</v>
      </c>
      <c r="B57" s="394"/>
      <c r="C57" s="394" t="n">
        <v>3039.463136</v>
      </c>
      <c r="D57" s="394" t="n">
        <v>2479.403218</v>
      </c>
      <c r="E57" s="394" t="n">
        <v>0</v>
      </c>
      <c r="F57" s="394" t="n">
        <v>0</v>
      </c>
      <c r="G57" s="394"/>
      <c r="H57" s="394" t="n">
        <v>0</v>
      </c>
      <c r="I57" s="394" t="n">
        <v>0</v>
      </c>
      <c r="J57" s="394"/>
      <c r="K57" s="394" t="n">
        <v>0</v>
      </c>
      <c r="L57" s="394" t="n">
        <v>0</v>
      </c>
      <c r="M57" s="394" t="n">
        <v>0</v>
      </c>
      <c r="N57" s="394" t="n">
        <v>0</v>
      </c>
      <c r="O57" s="394"/>
      <c r="P57" s="394" t="n">
        <v>60</v>
      </c>
      <c r="Q57" s="394" t="n">
        <v>0</v>
      </c>
      <c r="R57" s="394"/>
      <c r="S57" s="394"/>
    </row>
    <row r="58" s="395" customFormat="true" ht="19.5" hidden="false" customHeight="true" outlineLevel="0" collapsed="false">
      <c r="A58" s="398" t="s">
        <v>464</v>
      </c>
      <c r="B58" s="394" t="n">
        <v>2319.92388684346</v>
      </c>
      <c r="C58" s="394" t="n">
        <v>1029.818102</v>
      </c>
      <c r="D58" s="394" t="n">
        <v>179.809398</v>
      </c>
      <c r="E58" s="394" t="n">
        <v>0</v>
      </c>
      <c r="F58" s="394" t="n">
        <v>0</v>
      </c>
      <c r="G58" s="394" t="n">
        <v>37376.75</v>
      </c>
      <c r="H58" s="394" t="n">
        <v>0</v>
      </c>
      <c r="I58" s="394" t="n">
        <v>0</v>
      </c>
      <c r="J58" s="394" t="n">
        <v>65.1912540000012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8.2770918</v>
      </c>
      <c r="P58" s="394" t="n">
        <v>0</v>
      </c>
      <c r="Q58" s="394" t="n">
        <v>0</v>
      </c>
      <c r="R58" s="394" t="n">
        <v>2218.08232473</v>
      </c>
      <c r="S58" s="394" t="n">
        <v>41988.2245573735</v>
      </c>
    </row>
    <row r="59" s="395" customFormat="true" ht="19.5" hidden="false" customHeight="true" outlineLevel="0" collapsed="false">
      <c r="A59" s="406" t="s">
        <v>465</v>
      </c>
      <c r="B59" s="404" t="n">
        <v>2319.92388684346</v>
      </c>
      <c r="C59" s="404" t="n">
        <v>269.952318</v>
      </c>
      <c r="D59" s="404" t="n">
        <v>1029.818102</v>
      </c>
      <c r="E59" s="404" t="n">
        <v>0</v>
      </c>
      <c r="F59" s="404" t="n">
        <v>0</v>
      </c>
      <c r="G59" s="404" t="n">
        <v>36616.75</v>
      </c>
      <c r="H59" s="404" t="n">
        <v>0</v>
      </c>
      <c r="I59" s="404" t="n">
        <v>0</v>
      </c>
      <c r="J59" s="404" t="n">
        <v>65.1912540000012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8.2770918</v>
      </c>
      <c r="P59" s="404" t="n">
        <v>0</v>
      </c>
      <c r="Q59" s="404" t="n">
        <v>0</v>
      </c>
      <c r="R59" s="404" t="n">
        <v>2218.08232473</v>
      </c>
      <c r="S59" s="404" t="n">
        <v>41228.2245573735</v>
      </c>
    </row>
    <row r="60" s="395" customFormat="true" ht="19.5" hidden="false" customHeight="true" outlineLevel="0" collapsed="false">
      <c r="A60" s="406" t="s">
        <v>10</v>
      </c>
      <c r="B60" s="404" t="n">
        <v>2319.92388684346</v>
      </c>
      <c r="C60" s="404" t="n">
        <v>999.8234</v>
      </c>
      <c r="D60" s="404" t="n">
        <v>269.952318</v>
      </c>
      <c r="E60" s="404" t="n">
        <v>0</v>
      </c>
      <c r="F60" s="404" t="n">
        <v>0</v>
      </c>
      <c r="G60" s="404" t="n">
        <v>37346.75</v>
      </c>
      <c r="H60" s="404" t="n">
        <v>0</v>
      </c>
      <c r="I60" s="404" t="n">
        <v>0</v>
      </c>
      <c r="J60" s="404" t="n">
        <v>65.1912540000012</v>
      </c>
      <c r="K60" s="404" t="n">
        <v>0</v>
      </c>
      <c r="L60" s="404" t="n">
        <v>0</v>
      </c>
      <c r="M60" s="404" t="n">
        <v>0</v>
      </c>
      <c r="N60" s="404" t="n">
        <v>0</v>
      </c>
      <c r="O60" s="404" t="n">
        <v>8.2770918</v>
      </c>
      <c r="P60" s="404" t="n">
        <v>0</v>
      </c>
      <c r="Q60" s="404" t="n">
        <v>0</v>
      </c>
      <c r="R60" s="404" t="n">
        <v>2218.08232473</v>
      </c>
      <c r="S60" s="404" t="n">
        <v>41958.2245573735</v>
      </c>
    </row>
    <row r="61" s="395" customFormat="true" ht="19.5" hidden="false" customHeight="true" outlineLevel="0" collapsed="false">
      <c r="A61" s="398" t="s">
        <v>11</v>
      </c>
      <c r="B61" s="394" t="n">
        <v>2319.92388684346</v>
      </c>
      <c r="C61" s="394" t="n">
        <v>739.869316</v>
      </c>
      <c r="D61" s="394" t="n">
        <v>999.8234</v>
      </c>
      <c r="E61" s="394" t="n">
        <v>0</v>
      </c>
      <c r="F61" s="394" t="n">
        <v>0</v>
      </c>
      <c r="G61" s="394" t="n">
        <v>37086.75</v>
      </c>
      <c r="H61" s="394" t="n">
        <v>0</v>
      </c>
      <c r="I61" s="394" t="n">
        <v>0</v>
      </c>
      <c r="J61" s="394" t="n">
        <v>65.1912540000012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8.2770918</v>
      </c>
      <c r="P61" s="394" t="n">
        <v>60</v>
      </c>
      <c r="Q61" s="394" t="n">
        <v>0</v>
      </c>
      <c r="R61" s="394" t="n">
        <v>2278.08232473</v>
      </c>
      <c r="S61" s="394" t="n">
        <v>41758.2245573735</v>
      </c>
    </row>
    <row r="62" s="395" customFormat="true" ht="9" hidden="false" customHeight="true" outlineLevel="0" collapsed="false">
      <c r="A62" s="410"/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</row>
    <row r="63" customFormat="false" ht="15" hidden="false" customHeight="false" outlineLevel="0" collapsed="false">
      <c r="A63" s="412" t="s">
        <v>509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4"/>
      <c r="Q63" s="414"/>
      <c r="R63" s="415"/>
      <c r="S63" s="416"/>
    </row>
    <row r="64" customFormat="false" ht="15" hidden="false" customHeight="false" outlineLevel="0" collapsed="false">
      <c r="A64" s="412" t="s">
        <v>510</v>
      </c>
      <c r="B64" s="417"/>
      <c r="C64" s="417"/>
      <c r="D64" s="417"/>
      <c r="E64" s="417"/>
      <c r="F64" s="417"/>
      <c r="G64" s="418"/>
      <c r="H64" s="418"/>
      <c r="I64" s="419"/>
      <c r="J64" s="419"/>
      <c r="K64" s="418"/>
      <c r="L64" s="394"/>
      <c r="M64" s="420"/>
      <c r="N64" s="418"/>
      <c r="O64" s="421"/>
      <c r="P64" s="422"/>
      <c r="Q64" s="395"/>
      <c r="R64" s="415"/>
      <c r="S64" s="418"/>
    </row>
    <row r="65" customFormat="false" ht="15" hidden="false" customHeight="false" outlineLevel="0" collapsed="false">
      <c r="A65" s="412" t="s">
        <v>511</v>
      </c>
      <c r="B65" s="417"/>
      <c r="C65" s="417"/>
      <c r="D65" s="417"/>
      <c r="E65" s="417"/>
      <c r="F65" s="417"/>
      <c r="G65" s="418"/>
      <c r="H65" s="418"/>
      <c r="I65" s="423"/>
      <c r="J65" s="418"/>
      <c r="K65" s="418"/>
      <c r="L65" s="418"/>
      <c r="M65" s="418"/>
      <c r="N65" s="418"/>
      <c r="O65" s="424"/>
      <c r="P65" s="380"/>
      <c r="Q65" s="117"/>
      <c r="R65" s="425"/>
      <c r="S65" s="418"/>
    </row>
    <row r="66" customFormat="false" ht="15" hidden="false" customHeight="false" outlineLevel="0" collapsed="false">
      <c r="A66" s="412" t="s">
        <v>512</v>
      </c>
      <c r="B66" s="417"/>
      <c r="C66" s="417"/>
      <c r="D66" s="417"/>
      <c r="E66" s="417"/>
      <c r="F66" s="417"/>
      <c r="G66" s="418"/>
      <c r="H66" s="418"/>
      <c r="I66" s="418"/>
      <c r="J66" s="418"/>
      <c r="K66" s="418"/>
      <c r="L66" s="418"/>
      <c r="M66" s="418"/>
      <c r="N66" s="418"/>
      <c r="O66" s="426"/>
      <c r="P66" s="394"/>
      <c r="Q66" s="427"/>
      <c r="R66" s="428"/>
      <c r="S66" s="418"/>
    </row>
    <row r="67" customFormat="false" ht="15" hidden="false" customHeight="false" outlineLevel="0" collapsed="false">
      <c r="A67" s="429" t="s">
        <v>513</v>
      </c>
      <c r="B67" s="429"/>
      <c r="C67" s="429"/>
      <c r="D67" s="429"/>
      <c r="E67" s="429"/>
      <c r="F67" s="429"/>
      <c r="G67" s="429"/>
      <c r="H67" s="429"/>
      <c r="I67" s="429"/>
      <c r="J67" s="429"/>
      <c r="K67" s="430"/>
      <c r="L67" s="394"/>
      <c r="M67" s="431"/>
      <c r="N67" s="418"/>
      <c r="O67" s="432"/>
      <c r="P67" s="433"/>
      <c r="Q67" s="394"/>
      <c r="R67" s="434"/>
      <c r="S67" s="435"/>
    </row>
    <row r="68" customFormat="false" ht="15" hidden="false" customHeight="false" outlineLevel="0" collapsed="false">
      <c r="A68" s="429" t="s">
        <v>514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30"/>
      <c r="L68" s="429"/>
      <c r="M68" s="431"/>
      <c r="N68" s="436"/>
      <c r="O68" s="437"/>
      <c r="P68" s="433"/>
      <c r="Q68" s="438"/>
      <c r="R68" s="439"/>
      <c r="S68" s="440"/>
    </row>
    <row r="69" customFormat="false" ht="15" hidden="false" customHeight="false" outlineLevel="0" collapsed="false">
      <c r="A69" s="429" t="s">
        <v>515</v>
      </c>
      <c r="B69" s="429"/>
      <c r="C69" s="429"/>
      <c r="D69" s="429"/>
      <c r="E69" s="429"/>
      <c r="F69" s="429"/>
      <c r="G69" s="429"/>
      <c r="H69" s="429"/>
      <c r="I69" s="429"/>
      <c r="J69" s="441"/>
      <c r="K69" s="441"/>
      <c r="L69" s="431"/>
      <c r="M69" s="429"/>
      <c r="N69" s="429"/>
      <c r="O69" s="424"/>
      <c r="P69" s="414"/>
      <c r="Q69" s="442"/>
      <c r="R69" s="394"/>
      <c r="S69" s="443"/>
    </row>
    <row r="70" customFormat="false" ht="15" hidden="false" customHeight="false" outlineLevel="0" collapsed="false">
      <c r="A70" s="429" t="s">
        <v>516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44"/>
      <c r="N70" s="429"/>
      <c r="O70" s="445"/>
      <c r="P70" s="446"/>
      <c r="Q70" s="429"/>
      <c r="R70" s="447"/>
      <c r="S70" s="429"/>
    </row>
    <row r="71" customFormat="false" ht="15" hidden="false" customHeight="false" outlineLevel="0" collapsed="false">
      <c r="A71" s="412" t="s">
        <v>517</v>
      </c>
      <c r="B71" s="417"/>
      <c r="C71" s="417"/>
      <c r="D71" s="417"/>
      <c r="E71" s="448"/>
      <c r="F71" s="448"/>
      <c r="G71" s="421"/>
      <c r="H71" s="421"/>
      <c r="I71" s="420"/>
      <c r="J71" s="420"/>
      <c r="K71" s="420"/>
      <c r="L71" s="420"/>
      <c r="M71" s="420"/>
      <c r="N71" s="420"/>
      <c r="O71" s="420"/>
      <c r="P71" s="446"/>
      <c r="Q71" s="429"/>
      <c r="R71" s="446"/>
      <c r="S71" s="418"/>
    </row>
    <row r="72" customFormat="false" ht="15" hidden="false" customHeight="false" outlineLevel="0" collapsed="false">
      <c r="A72" s="412" t="s">
        <v>518</v>
      </c>
      <c r="B72" s="449"/>
      <c r="C72" s="418"/>
      <c r="D72" s="418"/>
      <c r="E72" s="450"/>
      <c r="F72" s="451"/>
      <c r="G72" s="452"/>
      <c r="H72" s="394"/>
      <c r="I72" s="421"/>
      <c r="J72" s="413"/>
      <c r="K72" s="413"/>
      <c r="L72" s="413"/>
      <c r="M72" s="413"/>
      <c r="N72" s="413"/>
      <c r="O72" s="436"/>
      <c r="P72" s="430"/>
      <c r="Q72" s="429"/>
      <c r="R72" s="430"/>
      <c r="S72" s="421"/>
    </row>
    <row r="73" customFormat="false" ht="15" hidden="false" customHeight="false" outlineLevel="0" collapsed="false">
      <c r="C73" s="453"/>
      <c r="E73" s="243"/>
      <c r="F73" s="454"/>
      <c r="G73" s="455"/>
      <c r="H73" s="456"/>
      <c r="I73" s="456"/>
      <c r="J73" s="454"/>
      <c r="K73" s="454"/>
      <c r="L73" s="454"/>
      <c r="M73" s="454"/>
      <c r="N73" s="395"/>
      <c r="R73" s="143"/>
    </row>
    <row r="74" customFormat="false" ht="15" hidden="false" customHeight="false" outlineLevel="0" collapsed="false">
      <c r="C74" s="457"/>
      <c r="E74" s="243"/>
      <c r="F74" s="454"/>
      <c r="G74" s="454"/>
      <c r="H74" s="458"/>
      <c r="I74" s="458"/>
      <c r="J74" s="459"/>
      <c r="K74" s="454"/>
      <c r="L74" s="454"/>
      <c r="M74" s="454"/>
      <c r="N74" s="395"/>
    </row>
    <row r="75" customFormat="false" ht="15.75" hidden="false" customHeight="false" outlineLevel="0" collapsed="false">
      <c r="E75" s="243"/>
      <c r="F75" s="454"/>
      <c r="G75" s="460"/>
      <c r="H75" s="461"/>
      <c r="I75" s="461"/>
      <c r="J75" s="459"/>
      <c r="K75" s="454"/>
      <c r="L75" s="454"/>
      <c r="M75" s="454"/>
      <c r="N75" s="395"/>
    </row>
    <row r="76" customFormat="false" ht="15.75" hidden="false" customHeight="false" outlineLevel="0" collapsed="false">
      <c r="C76" s="453"/>
      <c r="E76" s="462"/>
      <c r="F76" s="461"/>
      <c r="G76" s="460"/>
      <c r="H76" s="463"/>
      <c r="I76" s="463"/>
      <c r="J76" s="464"/>
      <c r="K76" s="461"/>
      <c r="L76" s="454"/>
      <c r="M76" s="454"/>
      <c r="N76" s="395"/>
    </row>
    <row r="77" customFormat="false" ht="15.75" hidden="false" customHeight="false" outlineLevel="0" collapsed="false">
      <c r="C77" s="453"/>
      <c r="E77" s="243"/>
      <c r="F77" s="465"/>
      <c r="G77" s="466"/>
      <c r="H77" s="461"/>
      <c r="I77" s="461"/>
      <c r="J77" s="459"/>
      <c r="K77" s="461"/>
      <c r="L77" s="461"/>
      <c r="M77" s="454"/>
      <c r="N77" s="395"/>
    </row>
    <row r="78" customFormat="false" ht="15.75" hidden="false" customHeight="false" outlineLevel="0" collapsed="false">
      <c r="E78" s="462"/>
      <c r="F78" s="465"/>
      <c r="G78" s="466"/>
      <c r="H78" s="461"/>
      <c r="I78" s="461"/>
      <c r="J78" s="459"/>
      <c r="K78" s="461"/>
      <c r="L78" s="461"/>
      <c r="M78" s="454"/>
      <c r="N78" s="395"/>
    </row>
    <row r="79" customFormat="false" ht="15.75" hidden="false" customHeight="false" outlineLevel="0" collapsed="false">
      <c r="E79" s="243"/>
      <c r="F79" s="465"/>
      <c r="G79" s="466"/>
      <c r="H79" s="461"/>
      <c r="I79" s="461"/>
      <c r="J79" s="459"/>
      <c r="K79" s="456"/>
      <c r="L79" s="456"/>
      <c r="M79" s="461"/>
      <c r="N79" s="395"/>
    </row>
    <row r="80" customFormat="false" ht="15.75" hidden="false" customHeight="false" outlineLevel="0" collapsed="false">
      <c r="E80" s="243"/>
      <c r="F80" s="465"/>
      <c r="G80" s="466"/>
      <c r="H80" s="461"/>
      <c r="I80" s="461"/>
      <c r="J80" s="459"/>
      <c r="K80" s="463"/>
      <c r="L80" s="467"/>
      <c r="M80" s="461"/>
      <c r="N80" s="395"/>
    </row>
    <row r="81" customFormat="false" ht="15.75" hidden="false" customHeight="false" outlineLevel="0" collapsed="false">
      <c r="E81" s="243"/>
      <c r="F81" s="465"/>
      <c r="G81" s="466"/>
      <c r="H81" s="467"/>
      <c r="I81" s="461"/>
      <c r="J81" s="459"/>
      <c r="K81" s="467"/>
      <c r="L81" s="467"/>
      <c r="M81" s="461"/>
      <c r="N81" s="395"/>
    </row>
    <row r="82" customFormat="false" ht="15.75" hidden="false" customHeight="false" outlineLevel="0" collapsed="false">
      <c r="E82" s="462"/>
      <c r="F82" s="468"/>
      <c r="G82" s="466"/>
      <c r="H82" s="461"/>
      <c r="I82" s="467"/>
      <c r="J82" s="459"/>
      <c r="K82" s="461"/>
      <c r="L82" s="467"/>
      <c r="M82" s="461"/>
      <c r="N82" s="395"/>
    </row>
    <row r="83" customFormat="false" ht="15.75" hidden="false" customHeight="false" outlineLevel="0" collapsed="false">
      <c r="E83" s="243"/>
      <c r="F83" s="465"/>
      <c r="G83" s="466"/>
      <c r="H83" s="461"/>
      <c r="I83" s="461"/>
      <c r="J83" s="459"/>
      <c r="K83" s="461"/>
      <c r="L83" s="454"/>
      <c r="M83" s="454"/>
      <c r="N83" s="395"/>
    </row>
    <row r="84" customFormat="false" ht="15" hidden="false" customHeight="false" outlineLevel="0" collapsed="false">
      <c r="F84" s="395"/>
      <c r="G84" s="395"/>
      <c r="H84" s="395"/>
      <c r="I84" s="395"/>
      <c r="J84" s="395"/>
      <c r="K84" s="395"/>
      <c r="L84" s="395"/>
      <c r="M84" s="395"/>
      <c r="N84" s="395"/>
    </row>
    <row r="85" customFormat="false" ht="15" hidden="false" customHeight="false" outlineLevel="0" collapsed="false">
      <c r="F85" s="395"/>
      <c r="G85" s="395"/>
      <c r="H85" s="395"/>
      <c r="I85" s="395"/>
      <c r="J85" s="395"/>
      <c r="K85" s="395"/>
      <c r="L85" s="395"/>
      <c r="M85" s="395"/>
      <c r="N85" s="395"/>
    </row>
    <row r="86" customFormat="false" ht="15" hidden="false" customHeight="false" outlineLevel="0" collapsed="false">
      <c r="F86" s="395"/>
      <c r="G86" s="395"/>
      <c r="H86" s="395"/>
      <c r="I86" s="395"/>
      <c r="J86" s="395"/>
      <c r="K86" s="395"/>
      <c r="L86" s="395"/>
      <c r="M86" s="395"/>
      <c r="N86" s="395"/>
    </row>
    <row r="87" customFormat="false" ht="15" hidden="false" customHeight="false" outlineLevel="0" collapsed="false">
      <c r="F87" s="395"/>
      <c r="G87" s="395"/>
      <c r="H87" s="395"/>
      <c r="I87" s="395"/>
      <c r="J87" s="395"/>
      <c r="K87" s="395"/>
      <c r="L87" s="395"/>
      <c r="M87" s="395"/>
      <c r="N87" s="395"/>
    </row>
    <row r="88" customFormat="false" ht="15" hidden="false" customHeight="false" outlineLevel="0" collapsed="false">
      <c r="F88" s="395"/>
      <c r="G88" s="395"/>
      <c r="H88" s="395"/>
      <c r="I88" s="395"/>
      <c r="J88" s="395"/>
      <c r="K88" s="395"/>
      <c r="L88" s="395"/>
      <c r="M88" s="395"/>
      <c r="N88" s="395"/>
    </row>
    <row r="89" customFormat="false" ht="15" hidden="false" customHeight="false" outlineLevel="0" collapsed="false">
      <c r="F89" s="395"/>
      <c r="G89" s="395"/>
      <c r="H89" s="395"/>
      <c r="I89" s="395"/>
      <c r="J89" s="395"/>
      <c r="K89" s="395"/>
      <c r="L89" s="395"/>
      <c r="M89" s="395"/>
      <c r="N89" s="395"/>
    </row>
    <row r="90" customFormat="false" ht="15" hidden="false" customHeight="false" outlineLevel="0" collapsed="false">
      <c r="F90" s="395"/>
      <c r="G90" s="415"/>
      <c r="H90" s="415"/>
      <c r="I90" s="415"/>
      <c r="J90" s="415"/>
      <c r="K90" s="395"/>
      <c r="L90" s="395"/>
      <c r="M90" s="395"/>
      <c r="N90" s="395"/>
    </row>
    <row r="91" customFormat="false" ht="15" hidden="false" customHeight="false" outlineLevel="0" collapsed="false">
      <c r="F91" s="395"/>
      <c r="G91" s="395"/>
      <c r="H91" s="395"/>
      <c r="I91" s="395"/>
      <c r="J91" s="395"/>
      <c r="K91" s="395"/>
      <c r="L91" s="395"/>
      <c r="M91" s="395"/>
      <c r="N91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3:I73"/>
    <mergeCell ref="K79:L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09" activeCellId="0" sqref="B109"/>
    </sheetView>
  </sheetViews>
  <sheetFormatPr defaultColWidth="8.55078125" defaultRowHeight="15" zeroHeight="false" outlineLevelRow="0" outlineLevelCol="0"/>
  <cols>
    <col collapsed="false" customWidth="true" hidden="false" outlineLevel="0" max="1" min="1" style="373" width="31.32"/>
    <col collapsed="false" customWidth="true" hidden="false" outlineLevel="0" max="2" min="2" style="373" width="11.76"/>
    <col collapsed="false" customWidth="true" hidden="false" outlineLevel="0" max="3" min="3" style="373" width="12.88"/>
    <col collapsed="false" customWidth="true" hidden="false" outlineLevel="0" max="4" min="4" style="373" width="17.77"/>
    <col collapsed="false" customWidth="true" hidden="false" outlineLevel="0" max="5" min="5" style="373" width="14.65"/>
    <col collapsed="false" customWidth="true" hidden="false" outlineLevel="0" max="6" min="6" style="373" width="15.43"/>
    <col collapsed="false" customWidth="true" hidden="false" outlineLevel="0" max="7" min="7" style="373" width="13.65"/>
    <col collapsed="false" customWidth="true" hidden="false" outlineLevel="0" max="8" min="8" style="373" width="11.65"/>
    <col collapsed="false" customWidth="true" hidden="false" outlineLevel="0" max="9" min="9" style="373" width="11.44"/>
    <col collapsed="false" customWidth="true" hidden="false" outlineLevel="0" max="10" min="10" style="373" width="12.43"/>
    <col collapsed="false" customWidth="true" hidden="false" outlineLevel="0" max="11" min="11" style="373" width="11.55"/>
    <col collapsed="false" customWidth="true" hidden="false" outlineLevel="0" max="12" min="12" style="373" width="14.77"/>
    <col collapsed="false" customWidth="true" hidden="false" outlineLevel="0" max="13" min="13" style="373" width="15.21"/>
    <col collapsed="false" customWidth="true" hidden="false" outlineLevel="0" max="14" min="14" style="373" width="19.77"/>
    <col collapsed="false" customWidth="true" hidden="false" outlineLevel="0" max="15" min="15" style="373" width="17.66"/>
    <col collapsed="false" customWidth="true" hidden="false" outlineLevel="0" max="21" min="16" style="373" width="19.55"/>
    <col collapsed="false" customWidth="false" hidden="false" outlineLevel="0" max="257" min="22" style="373" width="8.55"/>
  </cols>
  <sheetData>
    <row r="1" customFormat="false" ht="24" hidden="false" customHeight="true" outlineLevel="0" collapsed="false">
      <c r="A1" s="374" t="s">
        <v>519</v>
      </c>
      <c r="B1" s="469"/>
      <c r="C1" s="469"/>
      <c r="D1" s="469"/>
      <c r="E1" s="470"/>
      <c r="F1" s="470"/>
      <c r="G1" s="471"/>
      <c r="H1" s="471"/>
      <c r="J1" s="472"/>
      <c r="K1" s="473"/>
      <c r="L1" s="474"/>
      <c r="M1" s="474"/>
      <c r="N1" s="474"/>
      <c r="O1" s="473"/>
    </row>
    <row r="2" customFormat="false" ht="18" hidden="false" customHeight="false" outlineLevel="0" collapsed="false">
      <c r="A2" s="377" t="s">
        <v>520</v>
      </c>
      <c r="B2" s="469"/>
      <c r="C2" s="475"/>
      <c r="D2" s="476"/>
      <c r="E2" s="476"/>
      <c r="F2" s="471"/>
      <c r="G2" s="470"/>
      <c r="H2" s="477"/>
      <c r="I2" s="472"/>
      <c r="J2" s="472"/>
      <c r="L2" s="376"/>
      <c r="M2" s="478"/>
      <c r="N2" s="376"/>
      <c r="O2" s="143"/>
    </row>
    <row r="3" customFormat="false" ht="15.75" hidden="false" customHeight="false" outlineLevel="0" collapsed="false">
      <c r="A3" s="381" t="s">
        <v>521</v>
      </c>
      <c r="B3" s="479"/>
      <c r="C3" s="480"/>
      <c r="D3" s="481"/>
      <c r="E3" s="471"/>
      <c r="F3" s="471"/>
      <c r="G3" s="471"/>
      <c r="H3" s="471"/>
      <c r="I3" s="471"/>
      <c r="J3" s="471"/>
      <c r="K3" s="482"/>
      <c r="L3" s="382"/>
      <c r="M3" s="382"/>
      <c r="N3" s="382"/>
      <c r="O3" s="382"/>
    </row>
    <row r="4" customFormat="false" ht="18.75" hidden="false" customHeight="true" outlineLevel="0" collapsed="false">
      <c r="A4" s="483"/>
      <c r="B4" s="484" t="s">
        <v>522</v>
      </c>
      <c r="C4" s="484" t="s">
        <v>523</v>
      </c>
      <c r="D4" s="484" t="s">
        <v>423</v>
      </c>
      <c r="E4" s="484" t="s">
        <v>524</v>
      </c>
      <c r="F4" s="484" t="s">
        <v>525</v>
      </c>
      <c r="G4" s="484" t="s">
        <v>526</v>
      </c>
      <c r="H4" s="484" t="s">
        <v>525</v>
      </c>
      <c r="I4" s="484" t="s">
        <v>525</v>
      </c>
      <c r="J4" s="484" t="s">
        <v>527</v>
      </c>
      <c r="K4" s="484" t="s">
        <v>528</v>
      </c>
      <c r="L4" s="484" t="s">
        <v>525</v>
      </c>
      <c r="M4" s="484" t="s">
        <v>525</v>
      </c>
      <c r="N4" s="484" t="s">
        <v>525</v>
      </c>
      <c r="O4" s="484" t="s">
        <v>529</v>
      </c>
    </row>
    <row r="5" customFormat="false" ht="15" hidden="false" customHeight="false" outlineLevel="0" collapsed="false">
      <c r="A5" s="485"/>
      <c r="B5" s="390"/>
      <c r="C5" s="390"/>
      <c r="D5" s="387" t="s">
        <v>530</v>
      </c>
      <c r="E5" s="387" t="s">
        <v>531</v>
      </c>
      <c r="F5" s="387" t="s">
        <v>532</v>
      </c>
      <c r="G5" s="390"/>
      <c r="H5" s="387" t="s">
        <v>533</v>
      </c>
      <c r="I5" s="387" t="s">
        <v>534</v>
      </c>
      <c r="J5" s="387" t="s">
        <v>535</v>
      </c>
      <c r="K5" s="390"/>
      <c r="L5" s="387" t="s">
        <v>530</v>
      </c>
      <c r="M5" s="387" t="s">
        <v>530</v>
      </c>
      <c r="N5" s="387" t="s">
        <v>536</v>
      </c>
      <c r="O5" s="387" t="s">
        <v>537</v>
      </c>
    </row>
    <row r="6" customFormat="false" ht="15" hidden="false" customHeight="false" outlineLevel="0" collapsed="false">
      <c r="A6" s="387"/>
      <c r="B6" s="390"/>
      <c r="C6" s="390"/>
      <c r="D6" s="387" t="s">
        <v>538</v>
      </c>
      <c r="E6" s="390"/>
      <c r="F6" s="387" t="s">
        <v>539</v>
      </c>
      <c r="G6" s="390"/>
      <c r="H6" s="387" t="s">
        <v>539</v>
      </c>
      <c r="I6" s="387" t="s">
        <v>539</v>
      </c>
      <c r="J6" s="387" t="s">
        <v>539</v>
      </c>
      <c r="K6" s="390"/>
      <c r="L6" s="387" t="s">
        <v>540</v>
      </c>
      <c r="M6" s="387" t="s">
        <v>541</v>
      </c>
      <c r="N6" s="387" t="s">
        <v>542</v>
      </c>
      <c r="O6" s="390"/>
    </row>
    <row r="7" customFormat="false" ht="15" hidden="false" customHeight="true" outlineLevel="0" collapsed="false">
      <c r="A7" s="387" t="s">
        <v>487</v>
      </c>
      <c r="B7" s="390"/>
      <c r="C7" s="390"/>
      <c r="D7" s="390"/>
      <c r="E7" s="390"/>
      <c r="F7" s="387" t="s">
        <v>543</v>
      </c>
      <c r="G7" s="390"/>
      <c r="H7" s="390"/>
      <c r="I7" s="387" t="s">
        <v>544</v>
      </c>
      <c r="J7" s="387" t="s">
        <v>544</v>
      </c>
      <c r="K7" s="390"/>
      <c r="L7" s="387" t="s">
        <v>545</v>
      </c>
      <c r="M7" s="387" t="s">
        <v>546</v>
      </c>
      <c r="N7" s="387" t="s">
        <v>547</v>
      </c>
      <c r="O7" s="390"/>
    </row>
    <row r="8" customFormat="false" ht="15" hidden="false" customHeight="false" outlineLevel="0" collapsed="false">
      <c r="A8" s="485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48</v>
      </c>
      <c r="N8" s="387"/>
      <c r="O8" s="390"/>
    </row>
    <row r="9" customFormat="false" ht="15" hidden="false" customHeight="false" outlineLevel="0" collapsed="false">
      <c r="A9" s="390"/>
      <c r="B9" s="387" t="s">
        <v>549</v>
      </c>
      <c r="C9" s="387" t="s">
        <v>550</v>
      </c>
      <c r="D9" s="387" t="s">
        <v>551</v>
      </c>
      <c r="E9" s="387" t="s">
        <v>552</v>
      </c>
      <c r="F9" s="387" t="s">
        <v>553</v>
      </c>
      <c r="G9" s="387" t="s">
        <v>554</v>
      </c>
      <c r="H9" s="387" t="s">
        <v>555</v>
      </c>
      <c r="I9" s="387" t="s">
        <v>556</v>
      </c>
      <c r="J9" s="387" t="s">
        <v>557</v>
      </c>
      <c r="K9" s="387" t="s">
        <v>558</v>
      </c>
      <c r="L9" s="387" t="s">
        <v>559</v>
      </c>
      <c r="M9" s="387" t="s">
        <v>560</v>
      </c>
      <c r="N9" s="387" t="s">
        <v>561</v>
      </c>
      <c r="O9" s="387" t="s">
        <v>562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88" customFormat="true" ht="18" hidden="false" customHeight="true" outlineLevel="0" collapsed="false">
      <c r="A11" s="486" t="s">
        <v>563</v>
      </c>
      <c r="B11" s="487" t="n">
        <v>7619.26702236</v>
      </c>
      <c r="C11" s="487" t="n">
        <v>6157.68202236</v>
      </c>
      <c r="D11" s="487" t="n">
        <v>4806.39313124</v>
      </c>
      <c r="E11" s="487" t="n">
        <v>12425.6601536</v>
      </c>
      <c r="F11" s="487" t="n">
        <v>7453.26063634</v>
      </c>
      <c r="G11" s="487" t="n">
        <v>13610.9426587</v>
      </c>
      <c r="H11" s="487" t="n">
        <v>5539.209</v>
      </c>
      <c r="I11" s="487" t="n">
        <v>2447.438</v>
      </c>
      <c r="J11" s="487" t="n">
        <v>7986.647</v>
      </c>
      <c r="K11" s="487" t="n">
        <v>21597.5896587</v>
      </c>
      <c r="L11" s="487" t="n">
        <v>41018.9250569313</v>
      </c>
      <c r="M11" s="487" t="n">
        <v>1968.23133115479</v>
      </c>
      <c r="N11" s="487" t="n">
        <v>56458.8326932713</v>
      </c>
      <c r="O11" s="487" t="n">
        <v>62616.5147156313</v>
      </c>
    </row>
    <row r="12" s="488" customFormat="true" ht="18" hidden="false" customHeight="true" outlineLevel="0" collapsed="false">
      <c r="A12" s="486" t="s">
        <v>564</v>
      </c>
      <c r="B12" s="487" t="n">
        <v>9931.40788168</v>
      </c>
      <c r="C12" s="487" t="n">
        <v>8224.79388168</v>
      </c>
      <c r="D12" s="487" t="n">
        <v>4618.42410589</v>
      </c>
      <c r="E12" s="487" t="n">
        <v>14549.83198757</v>
      </c>
      <c r="F12" s="487" t="n">
        <v>7743.55119073</v>
      </c>
      <c r="G12" s="487" t="n">
        <v>15968.34507241</v>
      </c>
      <c r="H12" s="487" t="n">
        <v>7209.637</v>
      </c>
      <c r="I12" s="487" t="n">
        <v>3768.076</v>
      </c>
      <c r="J12" s="487" t="n">
        <v>10977.713</v>
      </c>
      <c r="K12" s="487" t="n">
        <v>26946.05807241</v>
      </c>
      <c r="L12" s="487" t="n">
        <v>51668.55580906</v>
      </c>
      <c r="M12" s="487" t="n">
        <v>2361.18157473141</v>
      </c>
      <c r="N12" s="487" t="n">
        <v>70389.81999979</v>
      </c>
      <c r="O12" s="487" t="n">
        <v>78614.61388147</v>
      </c>
    </row>
    <row r="13" s="488" customFormat="true" ht="18" hidden="false" customHeight="true" outlineLevel="0" collapsed="false">
      <c r="A13" s="489" t="s">
        <v>565</v>
      </c>
      <c r="B13" s="490" t="n">
        <v>11418.4895385</v>
      </c>
      <c r="C13" s="490" t="n">
        <v>9686.3805385</v>
      </c>
      <c r="D13" s="490" t="n">
        <v>6859.49253897</v>
      </c>
      <c r="E13" s="490" t="n">
        <v>18277.98207747</v>
      </c>
      <c r="F13" s="490" t="n">
        <v>8837.01708384</v>
      </c>
      <c r="G13" s="490" t="n">
        <v>18523.39762234</v>
      </c>
      <c r="H13" s="490" t="n">
        <v>11004.821</v>
      </c>
      <c r="I13" s="490" t="n">
        <v>4099.456</v>
      </c>
      <c r="J13" s="490" t="n">
        <v>15104.277</v>
      </c>
      <c r="K13" s="490" t="n">
        <v>33627.67462234</v>
      </c>
      <c r="L13" s="490" t="n">
        <v>57042.34742811</v>
      </c>
      <c r="M13" s="490" t="n">
        <v>2482.61706111452</v>
      </c>
      <c r="N13" s="490" t="n">
        <v>80983.64151195</v>
      </c>
      <c r="O13" s="490" t="n">
        <v>90670.02205045</v>
      </c>
    </row>
    <row r="14" s="488" customFormat="true" ht="18" hidden="false" customHeight="true" outlineLevel="0" collapsed="false">
      <c r="A14" s="489" t="s">
        <v>566</v>
      </c>
      <c r="B14" s="490" t="n">
        <v>13232.77295857</v>
      </c>
      <c r="C14" s="490" t="n">
        <v>10874.38295857</v>
      </c>
      <c r="D14" s="490" t="n">
        <v>5941.67685803</v>
      </c>
      <c r="E14" s="490" t="n">
        <v>19174.4498166</v>
      </c>
      <c r="F14" s="490" t="n">
        <v>10259.43339984</v>
      </c>
      <c r="G14" s="490" t="n">
        <v>21133.81635841</v>
      </c>
      <c r="H14" s="490" t="n">
        <v>9524.015</v>
      </c>
      <c r="I14" s="490" t="n">
        <v>2433.824</v>
      </c>
      <c r="J14" s="490" t="n">
        <v>11957.839</v>
      </c>
      <c r="K14" s="490" t="n">
        <v>33091.65535841</v>
      </c>
      <c r="L14" s="490" t="n">
        <v>64306.19930292</v>
      </c>
      <c r="M14" s="490" t="n">
        <v>2665.48669676981</v>
      </c>
      <c r="N14" s="490" t="n">
        <v>86523.47170276</v>
      </c>
      <c r="O14" s="490" t="n">
        <v>97397.85466133</v>
      </c>
    </row>
    <row r="15" s="488" customFormat="true" ht="18" hidden="false" customHeight="true" outlineLevel="0" collapsed="false">
      <c r="A15" s="486" t="s">
        <v>567</v>
      </c>
      <c r="B15" s="491" t="n">
        <v>14410.53475517</v>
      </c>
      <c r="C15" s="491" t="n">
        <v>11523.14675517</v>
      </c>
      <c r="D15" s="491" t="n">
        <v>6056.35104086</v>
      </c>
      <c r="E15" s="491" t="n">
        <v>20466.88579603</v>
      </c>
      <c r="F15" s="491" t="n">
        <v>12235.56554152</v>
      </c>
      <c r="G15" s="491" t="n">
        <v>23758.71229669</v>
      </c>
      <c r="H15" s="491" t="n">
        <v>10822.881</v>
      </c>
      <c r="I15" s="491" t="n">
        <v>2782.356</v>
      </c>
      <c r="J15" s="491" t="n">
        <v>13605.237</v>
      </c>
      <c r="K15" s="491" t="n">
        <v>37363.94929669</v>
      </c>
      <c r="L15" s="491" t="n">
        <v>72737.13641279</v>
      </c>
      <c r="M15" s="491" t="n">
        <v>2871.37654698008</v>
      </c>
      <c r="N15" s="491" t="n">
        <v>98577.93895431</v>
      </c>
      <c r="O15" s="491" t="n">
        <v>110101.08570948</v>
      </c>
    </row>
    <row r="16" s="488" customFormat="true" ht="18" hidden="false" customHeight="true" outlineLevel="0" collapsed="false">
      <c r="A16" s="486" t="s">
        <v>568</v>
      </c>
      <c r="B16" s="491" t="n">
        <v>16876.05068224</v>
      </c>
      <c r="C16" s="491" t="n">
        <v>13318.51568224</v>
      </c>
      <c r="D16" s="491" t="n">
        <v>6626.45931487</v>
      </c>
      <c r="E16" s="491" t="n">
        <v>23502.50999711</v>
      </c>
      <c r="F16" s="491" t="n">
        <v>14471.07929174</v>
      </c>
      <c r="G16" s="491" t="n">
        <v>27789.59497398</v>
      </c>
      <c r="H16" s="491" t="n">
        <v>11660.641</v>
      </c>
      <c r="I16" s="491" t="n">
        <v>2458.526</v>
      </c>
      <c r="J16" s="491" t="n">
        <v>14119.167</v>
      </c>
      <c r="K16" s="491" t="n">
        <v>41908.76197398</v>
      </c>
      <c r="L16" s="491" t="n">
        <v>88743.10522409</v>
      </c>
      <c r="M16" s="491" t="n">
        <v>3336.40764948606</v>
      </c>
      <c r="N16" s="491" t="n">
        <v>117333.35151583</v>
      </c>
      <c r="O16" s="491" t="n">
        <v>130651.86719807</v>
      </c>
    </row>
    <row r="17" s="488" customFormat="true" ht="18" hidden="false" customHeight="true" outlineLevel="0" collapsed="false">
      <c r="A17" s="489" t="s">
        <v>569</v>
      </c>
      <c r="B17" s="490" t="n">
        <v>18776.27720248</v>
      </c>
      <c r="C17" s="490" t="n">
        <v>14697.65020248</v>
      </c>
      <c r="D17" s="490" t="n">
        <v>10885.07519131</v>
      </c>
      <c r="E17" s="490" t="n">
        <v>29661.35239379</v>
      </c>
      <c r="F17" s="490" t="n">
        <v>19387.79467765</v>
      </c>
      <c r="G17" s="490" t="n">
        <v>34085.44488013</v>
      </c>
      <c r="H17" s="490" t="n">
        <v>13218.917</v>
      </c>
      <c r="I17" s="490" t="n">
        <v>2114.213</v>
      </c>
      <c r="J17" s="490" t="n">
        <v>15333.13</v>
      </c>
      <c r="K17" s="490" t="n">
        <v>49418.57488013</v>
      </c>
      <c r="L17" s="490" t="n">
        <v>98896.81977957</v>
      </c>
      <c r="M17" s="490" t="n">
        <v>3541.09701555662</v>
      </c>
      <c r="N17" s="490" t="n">
        <v>133617.74445722</v>
      </c>
      <c r="O17" s="490" t="n">
        <v>148315.3946597</v>
      </c>
    </row>
    <row r="18" s="488" customFormat="true" ht="18" hidden="false" customHeight="true" outlineLevel="0" collapsed="false">
      <c r="A18" s="489" t="s">
        <v>570</v>
      </c>
      <c r="B18" s="490" t="n">
        <v>20796.6654052</v>
      </c>
      <c r="C18" s="490" t="n">
        <v>16409.4844052</v>
      </c>
      <c r="D18" s="490" t="n">
        <v>8341.32950096</v>
      </c>
      <c r="E18" s="490" t="n">
        <v>29137.99490616</v>
      </c>
      <c r="F18" s="490" t="n">
        <v>19189.54312905</v>
      </c>
      <c r="G18" s="490" t="n">
        <v>35599.02753425</v>
      </c>
      <c r="H18" s="490" t="n">
        <v>13584.112</v>
      </c>
      <c r="I18" s="490" t="n">
        <v>2049.491</v>
      </c>
      <c r="J18" s="490" t="n">
        <v>15633.603</v>
      </c>
      <c r="K18" s="490" t="n">
        <v>51232.63053425</v>
      </c>
      <c r="L18" s="490" t="n">
        <v>110217.02122921</v>
      </c>
      <c r="M18" s="490" t="n">
        <v>3758.50464724993</v>
      </c>
      <c r="N18" s="490" t="n">
        <v>145040.16735826</v>
      </c>
      <c r="O18" s="490" t="n">
        <v>161449.65176346</v>
      </c>
    </row>
    <row r="19" s="488" customFormat="true" ht="18" hidden="false" customHeight="true" outlineLevel="0" collapsed="false">
      <c r="A19" s="486" t="s">
        <v>571</v>
      </c>
      <c r="B19" s="487" t="n">
        <v>23411.96064006</v>
      </c>
      <c r="C19" s="487" t="n">
        <v>18206.80164006</v>
      </c>
      <c r="D19" s="487" t="n">
        <v>9701.673595</v>
      </c>
      <c r="E19" s="487" t="n">
        <v>33113.63423506</v>
      </c>
      <c r="F19" s="487" t="n">
        <v>22142.19263638</v>
      </c>
      <c r="G19" s="487" t="n">
        <v>40348.99427644</v>
      </c>
      <c r="H19" s="487" t="n">
        <v>14704.354</v>
      </c>
      <c r="I19" s="487" t="n">
        <v>2151.448</v>
      </c>
      <c r="J19" s="487" t="n">
        <v>16855.802</v>
      </c>
      <c r="K19" s="487" t="n">
        <v>57204.79627644</v>
      </c>
      <c r="L19" s="487" t="n">
        <v>121448.64689235</v>
      </c>
      <c r="M19" s="487" t="n">
        <v>3944.30324843866</v>
      </c>
      <c r="N19" s="487" t="n">
        <v>160446.64152873</v>
      </c>
      <c r="O19" s="487" t="n">
        <v>178653.44316879</v>
      </c>
    </row>
    <row r="20" s="488" customFormat="true" ht="18" hidden="false" customHeight="true" outlineLevel="0" collapsed="false">
      <c r="A20" s="486" t="s">
        <v>572</v>
      </c>
      <c r="B20" s="487" t="n">
        <v>22399.71233611</v>
      </c>
      <c r="C20" s="487" t="n">
        <v>17513.40133611</v>
      </c>
      <c r="D20" s="487" t="n">
        <v>7732.99460362</v>
      </c>
      <c r="E20" s="487" t="n">
        <v>30132.70693973</v>
      </c>
      <c r="F20" s="487" t="n">
        <v>17609.86887348</v>
      </c>
      <c r="G20" s="487" t="n">
        <v>35123.27020959</v>
      </c>
      <c r="H20" s="487" t="n">
        <v>12487.236</v>
      </c>
      <c r="I20" s="487" t="n">
        <v>1797.244</v>
      </c>
      <c r="J20" s="487" t="n">
        <v>14284.48</v>
      </c>
      <c r="K20" s="487" t="n">
        <v>49407.75020959</v>
      </c>
      <c r="L20" s="487" t="n">
        <v>95528.85099164</v>
      </c>
      <c r="M20" s="492" t="n">
        <v>2954.75946835465</v>
      </c>
      <c r="N20" s="487" t="n">
        <v>127423.19986512</v>
      </c>
      <c r="O20" s="487" t="n">
        <v>144936.60120123</v>
      </c>
    </row>
    <row r="21" s="488" customFormat="true" ht="18" hidden="false" customHeight="true" outlineLevel="0" collapsed="false">
      <c r="A21" s="489" t="s">
        <v>506</v>
      </c>
      <c r="B21" s="490" t="n">
        <v>26673.84120245</v>
      </c>
      <c r="C21" s="490" t="n">
        <v>21296.66574775</v>
      </c>
      <c r="D21" s="490" t="n">
        <v>7803.86121388</v>
      </c>
      <c r="E21" s="490" t="n">
        <v>34477.70241633</v>
      </c>
      <c r="F21" s="490" t="n">
        <v>21437.8718738</v>
      </c>
      <c r="G21" s="490" t="n">
        <v>42734.53762155</v>
      </c>
      <c r="H21" s="490" t="n">
        <v>13554.9794521</v>
      </c>
      <c r="I21" s="490" t="n">
        <v>1683.4375915</v>
      </c>
      <c r="J21" s="490" t="n">
        <v>15238.4170436</v>
      </c>
      <c r="K21" s="490" t="n">
        <v>57972.95466515</v>
      </c>
      <c r="L21" s="490" t="n">
        <v>93098.7150124031</v>
      </c>
      <c r="M21" s="490" t="n">
        <v>2751.29853663188</v>
      </c>
      <c r="N21" s="490" t="n">
        <v>129775.003929803</v>
      </c>
      <c r="O21" s="490" t="n">
        <v>151071.669677553</v>
      </c>
    </row>
    <row r="22" s="488" customFormat="true" ht="18" hidden="false" customHeight="true" outlineLevel="0" collapsed="false">
      <c r="A22" s="489" t="s">
        <v>507</v>
      </c>
      <c r="B22" s="490" t="n">
        <v>33504.02797058</v>
      </c>
      <c r="C22" s="490" t="n">
        <v>27909.93869052</v>
      </c>
      <c r="D22" s="490" t="n">
        <v>10164.22451883</v>
      </c>
      <c r="E22" s="490" t="n">
        <v>43668.25248941</v>
      </c>
      <c r="F22" s="490" t="n">
        <v>23887.9653067</v>
      </c>
      <c r="G22" s="490" t="n">
        <v>51797.90399722</v>
      </c>
      <c r="H22" s="490" t="n">
        <v>16052.2564935</v>
      </c>
      <c r="I22" s="490" t="n">
        <v>1713.4444466</v>
      </c>
      <c r="J22" s="490" t="n">
        <v>17765.7009401</v>
      </c>
      <c r="K22" s="490" t="n">
        <v>69563.60493732</v>
      </c>
      <c r="L22" s="490" t="n">
        <v>108926.616545658</v>
      </c>
      <c r="M22" s="490" t="n">
        <v>3127.87309353066</v>
      </c>
      <c r="N22" s="490" t="n">
        <v>150580.282792458</v>
      </c>
      <c r="O22" s="490" t="n">
        <v>178490.221482978</v>
      </c>
    </row>
    <row r="23" s="488" customFormat="true" ht="18" hidden="false" customHeight="true" outlineLevel="0" collapsed="false">
      <c r="A23" s="486" t="s">
        <v>508</v>
      </c>
      <c r="B23" s="487" t="n">
        <v>40536.8356295</v>
      </c>
      <c r="C23" s="487" t="n">
        <v>34697.7151946</v>
      </c>
      <c r="D23" s="487" t="n">
        <v>11039.42746852</v>
      </c>
      <c r="E23" s="487" t="n">
        <v>51576.26309802</v>
      </c>
      <c r="F23" s="487" t="n">
        <v>28628.70627909</v>
      </c>
      <c r="G23" s="487" t="n">
        <v>63326.42147369</v>
      </c>
      <c r="H23" s="487" t="n">
        <v>19164.5386947</v>
      </c>
      <c r="I23" s="487" t="n">
        <v>1514.6305432</v>
      </c>
      <c r="J23" s="487" t="n">
        <v>20679.1692379</v>
      </c>
      <c r="K23" s="487" t="n">
        <v>84005.59071159</v>
      </c>
      <c r="L23" s="487" t="n">
        <v>119342.091647053</v>
      </c>
      <c r="M23" s="487" t="n">
        <v>3359.76159587434</v>
      </c>
      <c r="N23" s="487" t="n">
        <v>168649.967164043</v>
      </c>
      <c r="O23" s="487" t="n">
        <v>203347.682358643</v>
      </c>
    </row>
    <row r="24" s="488" customFormat="true" ht="18" hidden="false" customHeight="true" outlineLevel="0" collapsed="false">
      <c r="A24" s="399" t="s">
        <v>4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</row>
    <row r="25" s="496" customFormat="true" ht="18" hidden="false" customHeight="true" outlineLevel="0" collapsed="false">
      <c r="A25" s="494" t="s">
        <v>573</v>
      </c>
      <c r="B25" s="495" t="n">
        <v>39266.46124495</v>
      </c>
      <c r="C25" s="495" t="n">
        <v>32813.98051905</v>
      </c>
      <c r="D25" s="495" t="n">
        <v>9649.79931662</v>
      </c>
      <c r="E25" s="495" t="n">
        <v>48916.26056157</v>
      </c>
      <c r="F25" s="495" t="n">
        <v>28457.73708701</v>
      </c>
      <c r="G25" s="495" t="n">
        <v>61271.71760606</v>
      </c>
      <c r="H25" s="495" t="n">
        <v>18931.4656299</v>
      </c>
      <c r="I25" s="495" t="n">
        <v>1931.9846499</v>
      </c>
      <c r="J25" s="495" t="n">
        <v>20863.4502798</v>
      </c>
      <c r="K25" s="495" t="n">
        <v>82135.16788586</v>
      </c>
      <c r="L25" s="495" t="n">
        <v>122057.703172705</v>
      </c>
      <c r="M25" s="495" t="n">
        <v>3430.44693254223</v>
      </c>
      <c r="N25" s="495" t="n">
        <v>171378.890539515</v>
      </c>
      <c r="O25" s="495" t="n">
        <v>204192.871058566</v>
      </c>
    </row>
    <row r="26" s="496" customFormat="true" ht="18" hidden="false" customHeight="true" outlineLevel="0" collapsed="false">
      <c r="A26" s="494" t="s">
        <v>574</v>
      </c>
      <c r="B26" s="495" t="n">
        <v>39753.99719775</v>
      </c>
      <c r="C26" s="495" t="n">
        <v>33278.97730415</v>
      </c>
      <c r="D26" s="495" t="n">
        <v>8661.20691651</v>
      </c>
      <c r="E26" s="495" t="n">
        <v>48415.20411426</v>
      </c>
      <c r="F26" s="495" t="n">
        <v>30778.50489259</v>
      </c>
      <c r="G26" s="495" t="n">
        <v>64057.48219674</v>
      </c>
      <c r="H26" s="495" t="n">
        <v>18585.3718554</v>
      </c>
      <c r="I26" s="495" t="n">
        <v>2235.7375969</v>
      </c>
      <c r="J26" s="495" t="n">
        <v>20821.1094523</v>
      </c>
      <c r="K26" s="495" t="n">
        <v>84878.59164904</v>
      </c>
      <c r="L26" s="495" t="n">
        <v>122987.943222674</v>
      </c>
      <c r="M26" s="495" t="n">
        <v>3451.34372081994</v>
      </c>
      <c r="N26" s="495" t="n">
        <v>174587.557567564</v>
      </c>
      <c r="O26" s="495" t="n">
        <v>207866.534871714</v>
      </c>
    </row>
    <row r="27" s="496" customFormat="true" ht="18" hidden="false" customHeight="true" outlineLevel="0" collapsed="false">
      <c r="A27" s="497" t="s">
        <v>575</v>
      </c>
      <c r="B27" s="498" t="n">
        <v>38634.53214865</v>
      </c>
      <c r="C27" s="498" t="n">
        <v>32072.29679135</v>
      </c>
      <c r="D27" s="498" t="n">
        <v>9357.29713942</v>
      </c>
      <c r="E27" s="498" t="n">
        <v>47991.82928807</v>
      </c>
      <c r="F27" s="498" t="n">
        <v>29434.22993003</v>
      </c>
      <c r="G27" s="498" t="n">
        <v>61506.52672138</v>
      </c>
      <c r="H27" s="498" t="n">
        <v>18575.0454306</v>
      </c>
      <c r="I27" s="498" t="n">
        <v>2289.1045693</v>
      </c>
      <c r="J27" s="498" t="n">
        <v>20864.1499999</v>
      </c>
      <c r="K27" s="498" t="n">
        <v>82370.67672128</v>
      </c>
      <c r="L27" s="498" t="n">
        <v>124769.848103306</v>
      </c>
      <c r="M27" s="498" t="n">
        <v>3495.46287143523</v>
      </c>
      <c r="N27" s="498" t="n">
        <v>175068.228033236</v>
      </c>
      <c r="O27" s="498" t="n">
        <v>207140.524824586</v>
      </c>
    </row>
    <row r="28" s="496" customFormat="true" ht="18" hidden="false" customHeight="true" outlineLevel="0" collapsed="false">
      <c r="A28" s="497" t="s">
        <v>576</v>
      </c>
      <c r="B28" s="498" t="n">
        <v>38998.58405295</v>
      </c>
      <c r="C28" s="498" t="n">
        <v>33037.74430075</v>
      </c>
      <c r="D28" s="498" t="n">
        <v>9108.28295429</v>
      </c>
      <c r="E28" s="498" t="n">
        <v>48106.86700724</v>
      </c>
      <c r="F28" s="498" t="n">
        <v>28598.58082835</v>
      </c>
      <c r="G28" s="498" t="n">
        <v>61636.3251291</v>
      </c>
      <c r="H28" s="498" t="n">
        <v>19481.1554137</v>
      </c>
      <c r="I28" s="498" t="n">
        <v>2273.9685716</v>
      </c>
      <c r="J28" s="498" t="n">
        <v>21755.1239853</v>
      </c>
      <c r="K28" s="498" t="n">
        <v>83391.4491144</v>
      </c>
      <c r="L28" s="498" t="n">
        <v>125135.362127995</v>
      </c>
      <c r="M28" s="498" t="n">
        <v>3499.99614376401</v>
      </c>
      <c r="N28" s="498" t="n">
        <v>175489.066941645</v>
      </c>
      <c r="O28" s="498" t="n">
        <v>208526.811242395</v>
      </c>
    </row>
    <row r="29" s="496" customFormat="true" ht="18" hidden="false" customHeight="true" outlineLevel="0" collapsed="false">
      <c r="A29" s="494" t="s">
        <v>577</v>
      </c>
      <c r="B29" s="495" t="n">
        <v>38335.53370664</v>
      </c>
      <c r="C29" s="495" t="n">
        <v>31745.30156414</v>
      </c>
      <c r="D29" s="495" t="n">
        <v>8334.24260359</v>
      </c>
      <c r="E29" s="495" t="n">
        <v>46669.77631023</v>
      </c>
      <c r="F29" s="495" t="n">
        <v>28515.52664575</v>
      </c>
      <c r="G29" s="495" t="n">
        <v>60260.82820989</v>
      </c>
      <c r="H29" s="495" t="n">
        <v>19044.6530705</v>
      </c>
      <c r="I29" s="495" t="n">
        <v>2510.2041371</v>
      </c>
      <c r="J29" s="495" t="n">
        <v>21554.8572076</v>
      </c>
      <c r="K29" s="495" t="n">
        <v>81815.68541749</v>
      </c>
      <c r="L29" s="495" t="n">
        <v>125916.649460217</v>
      </c>
      <c r="M29" s="495" t="n">
        <v>3515.93828683406</v>
      </c>
      <c r="N29" s="495" t="n">
        <v>175987.033313567</v>
      </c>
      <c r="O29" s="495" t="n">
        <v>207732.334877707</v>
      </c>
    </row>
    <row r="30" s="496" customFormat="true" ht="18" hidden="false" customHeight="true" outlineLevel="0" collapsed="false">
      <c r="A30" s="494" t="s">
        <v>456</v>
      </c>
      <c r="B30" s="495" t="n">
        <v>36135.61233599</v>
      </c>
      <c r="C30" s="495" t="n">
        <v>29341.50464299</v>
      </c>
      <c r="D30" s="495" t="n">
        <v>8562.56884244</v>
      </c>
      <c r="E30" s="495" t="n">
        <v>44698.18117843</v>
      </c>
      <c r="F30" s="495" t="n">
        <v>28956.97690145</v>
      </c>
      <c r="G30" s="495" t="n">
        <v>58298.48154444</v>
      </c>
      <c r="H30" s="495" t="n">
        <v>18991.4477045</v>
      </c>
      <c r="I30" s="495" t="n">
        <v>2787.5748172</v>
      </c>
      <c r="J30" s="495" t="n">
        <v>21779.0225217</v>
      </c>
      <c r="K30" s="495" t="n">
        <v>80077.50406614</v>
      </c>
      <c r="L30" s="495" t="n">
        <v>129472.472403375</v>
      </c>
      <c r="M30" s="495" t="n">
        <v>3609.34090861478</v>
      </c>
      <c r="N30" s="495" t="n">
        <v>180208.471826525</v>
      </c>
      <c r="O30" s="495" t="n">
        <v>209549.976469515</v>
      </c>
    </row>
    <row r="31" s="496" customFormat="true" ht="18" hidden="false" customHeight="true" outlineLevel="0" collapsed="false">
      <c r="A31" s="497" t="s">
        <v>578</v>
      </c>
      <c r="B31" s="498" t="n">
        <v>35973.73422479</v>
      </c>
      <c r="C31" s="498" t="n">
        <v>29670.75368919</v>
      </c>
      <c r="D31" s="498" t="n">
        <v>9017.31801376</v>
      </c>
      <c r="E31" s="498" t="n">
        <v>44991.05223855</v>
      </c>
      <c r="F31" s="498" t="n">
        <v>29738.29747474</v>
      </c>
      <c r="G31" s="498" t="n">
        <v>59409.05116393</v>
      </c>
      <c r="H31" s="498" t="n">
        <v>18423.5451094</v>
      </c>
      <c r="I31" s="498" t="n">
        <v>2813.476724</v>
      </c>
      <c r="J31" s="498" t="n">
        <v>21237.0218334</v>
      </c>
      <c r="K31" s="498" t="n">
        <v>80646.07299733</v>
      </c>
      <c r="L31" s="498" t="n">
        <v>129207.526493011</v>
      </c>
      <c r="M31" s="498" t="n">
        <v>3595.90020268929</v>
      </c>
      <c r="N31" s="498" t="n">
        <v>180182.845801151</v>
      </c>
      <c r="O31" s="498" t="n">
        <v>209853.599490341</v>
      </c>
    </row>
    <row r="32" s="496" customFormat="true" ht="18" hidden="false" customHeight="true" outlineLevel="0" collapsed="false">
      <c r="A32" s="497" t="s">
        <v>458</v>
      </c>
      <c r="B32" s="498" t="n">
        <v>35878.82044624</v>
      </c>
      <c r="C32" s="498" t="n">
        <v>29234.10841404</v>
      </c>
      <c r="D32" s="498" t="n">
        <v>8547.53793922</v>
      </c>
      <c r="E32" s="498" t="n">
        <v>44426.35838546</v>
      </c>
      <c r="F32" s="498" t="n">
        <v>30260.28868867</v>
      </c>
      <c r="G32" s="498" t="n">
        <v>59494.39710271</v>
      </c>
      <c r="H32" s="498" t="n">
        <v>18996.308812</v>
      </c>
      <c r="I32" s="498" t="n">
        <v>3078.7738509</v>
      </c>
      <c r="J32" s="498" t="n">
        <v>22075.0826629</v>
      </c>
      <c r="K32" s="498" t="n">
        <v>81569.47976561</v>
      </c>
      <c r="L32" s="498" t="n">
        <v>131705.440380847</v>
      </c>
      <c r="M32" s="498" t="n">
        <v>3659.26713160444</v>
      </c>
      <c r="N32" s="498" t="n">
        <v>184040.811732417</v>
      </c>
      <c r="O32" s="498" t="n">
        <v>213274.920146457</v>
      </c>
    </row>
    <row r="33" s="496" customFormat="true" ht="18" hidden="false" customHeight="true" outlineLevel="0" collapsed="false">
      <c r="A33" s="494" t="s">
        <v>459</v>
      </c>
      <c r="B33" s="495" t="n">
        <v>36677.23265799</v>
      </c>
      <c r="C33" s="495" t="n">
        <v>29607.43623029</v>
      </c>
      <c r="D33" s="495" t="n">
        <v>10475.22694072</v>
      </c>
      <c r="E33" s="495" t="n">
        <v>47152.45959871</v>
      </c>
      <c r="F33" s="495" t="n">
        <v>30591.2619795</v>
      </c>
      <c r="G33" s="495" t="n">
        <v>60198.69820979</v>
      </c>
      <c r="H33" s="495" t="n">
        <v>19193.2364511</v>
      </c>
      <c r="I33" s="495" t="n">
        <v>3326.2732129</v>
      </c>
      <c r="J33" s="495" t="n">
        <v>22519.509664</v>
      </c>
      <c r="K33" s="495" t="n">
        <v>82718.20787379</v>
      </c>
      <c r="L33" s="495" t="n">
        <v>130935.741003762</v>
      </c>
      <c r="M33" s="495" t="n">
        <v>3631.95864202831</v>
      </c>
      <c r="N33" s="495" t="n">
        <v>184046.512647262</v>
      </c>
      <c r="O33" s="495" t="n">
        <v>213653.948877552</v>
      </c>
    </row>
    <row r="34" s="496" customFormat="true" ht="18" hidden="false" customHeight="true" outlineLevel="0" collapsed="false">
      <c r="A34" s="494" t="s">
        <v>579</v>
      </c>
      <c r="B34" s="495" t="n">
        <v>37269.85946063</v>
      </c>
      <c r="C34" s="495" t="n">
        <v>30098.87438063</v>
      </c>
      <c r="D34" s="495" t="n">
        <v>8346.98240902</v>
      </c>
      <c r="E34" s="495" t="n">
        <v>45616.84186965</v>
      </c>
      <c r="F34" s="495" t="n">
        <v>31232.92197108</v>
      </c>
      <c r="G34" s="495" t="n">
        <v>61331.79635171</v>
      </c>
      <c r="H34" s="495" t="n">
        <v>18944.31051</v>
      </c>
      <c r="I34" s="495" t="n">
        <v>3295.09546</v>
      </c>
      <c r="J34" s="495" t="n">
        <v>22239.40597</v>
      </c>
      <c r="K34" s="495" t="n">
        <v>83571.20232171</v>
      </c>
      <c r="L34" s="495" t="n">
        <v>131482.468767735</v>
      </c>
      <c r="M34" s="495" t="n">
        <v>3640.99360505694</v>
      </c>
      <c r="N34" s="495" t="n">
        <v>184954.796708815</v>
      </c>
      <c r="O34" s="495" t="n">
        <v>215053.671089445</v>
      </c>
    </row>
    <row r="35" s="496" customFormat="true" ht="18" hidden="false" customHeight="true" outlineLevel="0" collapsed="false">
      <c r="A35" s="497" t="s">
        <v>580</v>
      </c>
      <c r="B35" s="498" t="n">
        <v>42214.23508478</v>
      </c>
      <c r="C35" s="498" t="n">
        <v>33593.41508478</v>
      </c>
      <c r="D35" s="498" t="n">
        <v>8580.3874576</v>
      </c>
      <c r="E35" s="498" t="n">
        <v>50794.62254238</v>
      </c>
      <c r="F35" s="498" t="n">
        <v>33415.6606811</v>
      </c>
      <c r="G35" s="498" t="n">
        <v>67009.07576588</v>
      </c>
      <c r="H35" s="498" t="n">
        <v>19677.31</v>
      </c>
      <c r="I35" s="498" t="n">
        <v>1764.34</v>
      </c>
      <c r="J35" s="498" t="n">
        <v>21441.65</v>
      </c>
      <c r="K35" s="498" t="n">
        <v>88450.72576588</v>
      </c>
      <c r="L35" s="498" t="n">
        <v>134762.70673801</v>
      </c>
      <c r="M35" s="498" t="n">
        <v>3725.76289346319</v>
      </c>
      <c r="N35" s="498" t="n">
        <v>189620.01741911</v>
      </c>
      <c r="O35" s="498" t="n">
        <v>223213.43250389</v>
      </c>
    </row>
    <row r="36" s="488" customFormat="true" ht="18" hidden="false" customHeight="true" outlineLevel="0" collapsed="false">
      <c r="A36" s="486" t="s">
        <v>462</v>
      </c>
      <c r="B36" s="487" t="n">
        <v>43737.14358971</v>
      </c>
      <c r="C36" s="487" t="n">
        <v>36695.79358971</v>
      </c>
      <c r="D36" s="487" t="n">
        <v>13917.09064538</v>
      </c>
      <c r="E36" s="487" t="n">
        <v>57654.23423509</v>
      </c>
      <c r="F36" s="487" t="n">
        <v>32021.51551238</v>
      </c>
      <c r="G36" s="487" t="n">
        <v>68717.30910209</v>
      </c>
      <c r="H36" s="487" t="n">
        <v>20608.8</v>
      </c>
      <c r="I36" s="487" t="n">
        <v>1726.74</v>
      </c>
      <c r="J36" s="487" t="n">
        <v>22335.54</v>
      </c>
      <c r="K36" s="487" t="n">
        <v>91052.84910209</v>
      </c>
      <c r="L36" s="487" t="n">
        <v>135396.984775441</v>
      </c>
      <c r="M36" s="487" t="n">
        <v>3737.00670621176</v>
      </c>
      <c r="N36" s="487" t="n">
        <v>189754.040287821</v>
      </c>
      <c r="O36" s="487" t="n">
        <v>226449.833877531</v>
      </c>
    </row>
    <row r="37" s="488" customFormat="true" ht="18" hidden="false" customHeight="true" outlineLevel="0" collapsed="false">
      <c r="A37" s="399" t="n">
        <v>202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</row>
    <row r="38" s="496" customFormat="true" ht="18" hidden="false" customHeight="true" outlineLevel="0" collapsed="false">
      <c r="A38" s="494" t="s">
        <v>573</v>
      </c>
      <c r="B38" s="495" t="n">
        <v>42747.14162816</v>
      </c>
      <c r="C38" s="495" t="n">
        <v>35113.73162816</v>
      </c>
      <c r="D38" s="495" t="n">
        <v>9750.60304586</v>
      </c>
      <c r="E38" s="495" t="n">
        <v>52497.74467402</v>
      </c>
      <c r="F38" s="495" t="n">
        <v>32694.09266259</v>
      </c>
      <c r="G38" s="495" t="n">
        <v>67807.82429075</v>
      </c>
      <c r="H38" s="495" t="n">
        <v>21706.17</v>
      </c>
      <c r="I38" s="495" t="n">
        <v>1932.81</v>
      </c>
      <c r="J38" s="495" t="n">
        <v>23638.98</v>
      </c>
      <c r="K38" s="495" t="n">
        <v>91446.80429075</v>
      </c>
      <c r="L38" s="495" t="n">
        <v>137787.195037951</v>
      </c>
      <c r="M38" s="495" t="n">
        <v>3796.58537429188</v>
      </c>
      <c r="N38" s="495" t="n">
        <v>194120.267700541</v>
      </c>
      <c r="O38" s="495" t="n">
        <v>229233.999328701</v>
      </c>
    </row>
    <row r="39" s="496" customFormat="true" ht="18" hidden="false" customHeight="true" outlineLevel="0" collapsed="false">
      <c r="A39" s="494" t="s">
        <v>453</v>
      </c>
      <c r="B39" s="495" t="n">
        <v>43179.68504946</v>
      </c>
      <c r="C39" s="495" t="n">
        <v>35490.34504946</v>
      </c>
      <c r="D39" s="495" t="n">
        <v>9145.56309578</v>
      </c>
      <c r="E39" s="495" t="n">
        <v>52325.24814524</v>
      </c>
      <c r="F39" s="495" t="n">
        <v>36758.38377289</v>
      </c>
      <c r="G39" s="495" t="n">
        <v>72248.72882235</v>
      </c>
      <c r="H39" s="495" t="n">
        <v>21798.83</v>
      </c>
      <c r="I39" s="495" t="n">
        <v>2444.85</v>
      </c>
      <c r="J39" s="495" t="n">
        <v>24243.68</v>
      </c>
      <c r="K39" s="495" t="n">
        <v>96492.40882235</v>
      </c>
      <c r="L39" s="495" t="n">
        <v>139639.80994908</v>
      </c>
      <c r="M39" s="495" t="n">
        <v>3844.69783808635</v>
      </c>
      <c r="N39" s="495" t="n">
        <v>200641.87372197</v>
      </c>
      <c r="O39" s="495" t="n">
        <v>236132.21877143</v>
      </c>
    </row>
    <row r="40" s="496" customFormat="true" ht="18" hidden="false" customHeight="true" outlineLevel="0" collapsed="false">
      <c r="A40" s="497" t="s">
        <v>454</v>
      </c>
      <c r="B40" s="498" t="n">
        <v>44523.84021531</v>
      </c>
      <c r="C40" s="498" t="n">
        <v>37461.22021531</v>
      </c>
      <c r="D40" s="498" t="n">
        <v>9910.81236658</v>
      </c>
      <c r="E40" s="498" t="n">
        <v>54434.65258189</v>
      </c>
      <c r="F40" s="498" t="n">
        <v>34348.28291038</v>
      </c>
      <c r="G40" s="498" t="n">
        <v>71809.50312569</v>
      </c>
      <c r="H40" s="498" t="n">
        <v>23059.12</v>
      </c>
      <c r="I40" s="498" t="n">
        <v>2527.33</v>
      </c>
      <c r="J40" s="498" t="n">
        <v>25586.45</v>
      </c>
      <c r="K40" s="498" t="n">
        <v>97395.95312569</v>
      </c>
      <c r="L40" s="498" t="n">
        <v>140711.984603754</v>
      </c>
      <c r="M40" s="498" t="n">
        <v>3870.94602054849</v>
      </c>
      <c r="N40" s="498" t="n">
        <v>200646.717514134</v>
      </c>
      <c r="O40" s="498" t="n">
        <v>238107.937729444</v>
      </c>
    </row>
    <row r="41" s="496" customFormat="true" ht="18" hidden="false" customHeight="true" outlineLevel="0" collapsed="false">
      <c r="A41" s="497" t="s">
        <v>576</v>
      </c>
      <c r="B41" s="498" t="n">
        <v>44593.62872631</v>
      </c>
      <c r="C41" s="498" t="n">
        <v>38070.29872631</v>
      </c>
      <c r="D41" s="498" t="n">
        <v>10130.2266472</v>
      </c>
      <c r="E41" s="498" t="n">
        <v>54723.85537351</v>
      </c>
      <c r="F41" s="498" t="n">
        <v>34613.62001047</v>
      </c>
      <c r="G41" s="498" t="n">
        <v>72683.91873678</v>
      </c>
      <c r="H41" s="498" t="n">
        <v>23546.03</v>
      </c>
      <c r="I41" s="498" t="n">
        <v>2602.32</v>
      </c>
      <c r="J41" s="498" t="n">
        <v>26148.35</v>
      </c>
      <c r="K41" s="498" t="n">
        <v>98832.26873678</v>
      </c>
      <c r="L41" s="498" t="n">
        <v>141581.300509282</v>
      </c>
      <c r="M41" s="498" t="n">
        <v>3891.68099694293</v>
      </c>
      <c r="N41" s="498" t="n">
        <v>202343.270519752</v>
      </c>
      <c r="O41" s="498" t="n">
        <v>240413.569246062</v>
      </c>
    </row>
    <row r="42" s="496" customFormat="true" ht="18" hidden="false" customHeight="true" outlineLevel="0" collapsed="false">
      <c r="A42" s="494" t="s">
        <v>577</v>
      </c>
      <c r="B42" s="495" t="n">
        <v>44713.76413963</v>
      </c>
      <c r="C42" s="495" t="n">
        <v>37123.89413963</v>
      </c>
      <c r="D42" s="495" t="n">
        <v>10617.59011119</v>
      </c>
      <c r="E42" s="495" t="n">
        <v>55331.35425082</v>
      </c>
      <c r="F42" s="495" t="n">
        <v>36874.67948368</v>
      </c>
      <c r="G42" s="495" t="n">
        <v>73998.57362331</v>
      </c>
      <c r="H42" s="495" t="n">
        <v>23158.21</v>
      </c>
      <c r="I42" s="495" t="n">
        <v>2617.68</v>
      </c>
      <c r="J42" s="495" t="n">
        <v>25775.89</v>
      </c>
      <c r="K42" s="495" t="n">
        <v>99774.46362331</v>
      </c>
      <c r="L42" s="495" t="n">
        <v>142982.262867866</v>
      </c>
      <c r="M42" s="495" t="n">
        <v>3926.865090449</v>
      </c>
      <c r="N42" s="495" t="n">
        <v>205632.832351546</v>
      </c>
      <c r="O42" s="495" t="n">
        <v>242756.726491176</v>
      </c>
    </row>
    <row r="43" s="496" customFormat="true" ht="18" hidden="false" customHeight="true" outlineLevel="0" collapsed="false">
      <c r="A43" s="494" t="s">
        <v>581</v>
      </c>
      <c r="B43" s="495" t="n">
        <v>42480.2266511</v>
      </c>
      <c r="C43" s="495" t="n">
        <v>34843.1666511</v>
      </c>
      <c r="D43" s="495" t="n">
        <v>11001.06544476</v>
      </c>
      <c r="E43" s="495" t="n">
        <v>53481.29209586</v>
      </c>
      <c r="F43" s="495" t="n">
        <v>38360.36099788</v>
      </c>
      <c r="G43" s="495" t="n">
        <v>73203.52764898</v>
      </c>
      <c r="H43" s="495" t="n">
        <v>23046.25</v>
      </c>
      <c r="I43" s="495" t="n">
        <v>2626.89</v>
      </c>
      <c r="J43" s="495" t="n">
        <v>25673.14</v>
      </c>
      <c r="K43" s="495" t="n">
        <v>98876.66764898</v>
      </c>
      <c r="L43" s="495" t="n">
        <v>145578.396059253</v>
      </c>
      <c r="M43" s="495" t="n">
        <v>3994.89576492622</v>
      </c>
      <c r="N43" s="495" t="n">
        <v>209611.897057133</v>
      </c>
      <c r="O43" s="495" t="n">
        <v>244455.063708233</v>
      </c>
    </row>
    <row r="44" s="496" customFormat="true" ht="18" hidden="false" customHeight="true" outlineLevel="0" collapsed="false">
      <c r="A44" s="497" t="s">
        <v>578</v>
      </c>
      <c r="B44" s="498" t="n">
        <v>42609.6366594</v>
      </c>
      <c r="C44" s="498" t="n">
        <v>34948.9966594</v>
      </c>
      <c r="D44" s="498" t="n">
        <v>10305.42964334</v>
      </c>
      <c r="E44" s="498" t="n">
        <v>52915.06630274</v>
      </c>
      <c r="F44" s="498" t="n">
        <v>38054.48881077</v>
      </c>
      <c r="G44" s="498" t="n">
        <v>73003.48547017</v>
      </c>
      <c r="H44" s="498" t="n">
        <v>22826.87</v>
      </c>
      <c r="I44" s="498" t="n">
        <v>2610.88</v>
      </c>
      <c r="J44" s="498" t="n">
        <v>25437.75</v>
      </c>
      <c r="K44" s="498" t="n">
        <v>98441.23547017</v>
      </c>
      <c r="L44" s="498" t="n">
        <v>148972.265285183</v>
      </c>
      <c r="M44" s="498" t="n">
        <v>4084.57648998772</v>
      </c>
      <c r="N44" s="498" t="n">
        <v>212464.504095953</v>
      </c>
      <c r="O44" s="498" t="n">
        <v>247413.500755353</v>
      </c>
    </row>
    <row r="45" s="496" customFormat="true" ht="18" hidden="false" customHeight="true" outlineLevel="0" collapsed="false">
      <c r="A45" s="494" t="s">
        <v>458</v>
      </c>
      <c r="B45" s="495" t="n">
        <v>42647.8471927</v>
      </c>
      <c r="C45" s="495" t="n">
        <v>35304.1971927</v>
      </c>
      <c r="D45" s="495" t="n">
        <v>10774.15537096</v>
      </c>
      <c r="E45" s="495" t="n">
        <v>53422.00256366</v>
      </c>
      <c r="F45" s="495" t="n">
        <v>37533.45073036</v>
      </c>
      <c r="G45" s="495" t="n">
        <v>72837.64792306</v>
      </c>
      <c r="H45" s="495" t="n">
        <v>23435.81</v>
      </c>
      <c r="I45" s="495" t="n">
        <v>2768.34</v>
      </c>
      <c r="J45" s="495" t="n">
        <v>26204.15</v>
      </c>
      <c r="K45" s="495" t="n">
        <v>99041.79792306</v>
      </c>
      <c r="L45" s="495" t="n">
        <v>149541.537318146</v>
      </c>
      <c r="M45" s="495" t="n">
        <v>4096.72537423658</v>
      </c>
      <c r="N45" s="495" t="n">
        <v>213279.138048506</v>
      </c>
      <c r="O45" s="495" t="n">
        <v>248583.335241206</v>
      </c>
    </row>
    <row r="46" s="496" customFormat="true" ht="18" hidden="false" customHeight="true" outlineLevel="0" collapsed="false">
      <c r="A46" s="497" t="s">
        <v>582</v>
      </c>
      <c r="B46" s="498" t="n">
        <v>43695.55101825</v>
      </c>
      <c r="C46" s="498" t="n">
        <v>36252.87101825</v>
      </c>
      <c r="D46" s="498" t="n">
        <v>9709.84832553</v>
      </c>
      <c r="E46" s="498" t="n">
        <v>53405.39934378</v>
      </c>
      <c r="F46" s="498" t="n">
        <v>37327.0161397</v>
      </c>
      <c r="G46" s="498" t="n">
        <v>73579.88715795</v>
      </c>
      <c r="H46" s="498" t="n">
        <v>23307.07</v>
      </c>
      <c r="I46" s="498" t="n">
        <v>2791.46</v>
      </c>
      <c r="J46" s="498" t="n">
        <v>26098.53</v>
      </c>
      <c r="K46" s="498" t="n">
        <v>99678.41715795</v>
      </c>
      <c r="L46" s="498" t="n">
        <v>146899.303824042</v>
      </c>
      <c r="M46" s="498" t="n">
        <v>4021.04705999688</v>
      </c>
      <c r="N46" s="498" t="n">
        <v>210324.849963742</v>
      </c>
      <c r="O46" s="498" t="n">
        <v>246577.720981992</v>
      </c>
    </row>
    <row r="47" s="496" customFormat="true" ht="18" hidden="false" customHeight="true" outlineLevel="0" collapsed="false">
      <c r="A47" s="494" t="s">
        <v>579</v>
      </c>
      <c r="B47" s="495" t="n">
        <v>43879.42712855</v>
      </c>
      <c r="C47" s="495" t="n">
        <v>36463.68712855</v>
      </c>
      <c r="D47" s="495" t="n">
        <v>9375.55623291</v>
      </c>
      <c r="E47" s="495" t="n">
        <v>53254.98336146</v>
      </c>
      <c r="F47" s="495" t="n">
        <v>35559.04030897</v>
      </c>
      <c r="G47" s="495" t="n">
        <v>72022.72743752</v>
      </c>
      <c r="H47" s="495" t="n">
        <v>23535.36</v>
      </c>
      <c r="I47" s="495" t="n">
        <v>2815.74</v>
      </c>
      <c r="J47" s="495" t="n">
        <v>26351.1</v>
      </c>
      <c r="K47" s="495" t="n">
        <v>98373.82743752</v>
      </c>
      <c r="L47" s="495" t="n">
        <v>150962.576294934</v>
      </c>
      <c r="M47" s="495" t="n">
        <v>4128.77805174378</v>
      </c>
      <c r="N47" s="495" t="n">
        <v>212872.716603904</v>
      </c>
      <c r="O47" s="495" t="n">
        <v>249336.403732454</v>
      </c>
    </row>
    <row r="48" s="496" customFormat="true" ht="18" hidden="false" customHeight="true" outlineLevel="0" collapsed="false">
      <c r="A48" s="494" t="s">
        <v>461</v>
      </c>
      <c r="B48" s="495" t="n">
        <v>48653.70964425</v>
      </c>
      <c r="C48" s="495" t="n">
        <v>39526.85964425</v>
      </c>
      <c r="D48" s="495" t="n">
        <v>9092.70089008</v>
      </c>
      <c r="E48" s="495" t="n">
        <v>57746.41053433</v>
      </c>
      <c r="F48" s="495" t="n">
        <v>40682.53891539</v>
      </c>
      <c r="G48" s="495" t="n">
        <v>80209.39855964</v>
      </c>
      <c r="H48" s="495" t="n">
        <v>24688.2</v>
      </c>
      <c r="I48" s="495" t="n">
        <v>2333.17</v>
      </c>
      <c r="J48" s="495" t="n">
        <v>27021.37</v>
      </c>
      <c r="K48" s="495" t="n">
        <v>107230.76855964</v>
      </c>
      <c r="L48" s="495" t="n">
        <v>153939.394896079</v>
      </c>
      <c r="M48" s="495" t="n">
        <v>4206.75299086938</v>
      </c>
      <c r="N48" s="495" t="n">
        <v>221643.303811469</v>
      </c>
      <c r="O48" s="495" t="n">
        <v>261170.163455719</v>
      </c>
    </row>
    <row r="49" s="496" customFormat="true" ht="18" hidden="false" customHeight="true" outlineLevel="0" collapsed="false">
      <c r="A49" s="497" t="s">
        <v>583</v>
      </c>
      <c r="B49" s="498" t="n">
        <v>49812.21826115</v>
      </c>
      <c r="C49" s="498" t="n">
        <v>42124.01826115</v>
      </c>
      <c r="D49" s="498" t="n">
        <v>14360.62854964</v>
      </c>
      <c r="E49" s="498" t="n">
        <v>64172.84681079</v>
      </c>
      <c r="F49" s="498" t="n">
        <v>38435.37038601</v>
      </c>
      <c r="G49" s="498" t="n">
        <v>80559.38864716</v>
      </c>
      <c r="H49" s="498" t="n">
        <v>25721.6</v>
      </c>
      <c r="I49" s="498" t="n">
        <v>1930.85</v>
      </c>
      <c r="J49" s="498" t="n">
        <v>27652.45</v>
      </c>
      <c r="K49" s="498" t="n">
        <v>108211.83864716</v>
      </c>
      <c r="L49" s="498" t="n">
        <v>151625.319320512</v>
      </c>
      <c r="M49" s="498" t="n">
        <v>4140.01958591733</v>
      </c>
      <c r="N49" s="498" t="n">
        <v>217713.139706522</v>
      </c>
      <c r="O49" s="498" t="n">
        <v>259837.157967672</v>
      </c>
      <c r="P49" s="499"/>
      <c r="Q49" s="499"/>
      <c r="R49" s="499"/>
      <c r="S49" s="499"/>
      <c r="T49" s="499"/>
      <c r="U49" s="499"/>
    </row>
    <row r="50" s="488" customFormat="true" ht="18" hidden="false" customHeight="true" outlineLevel="0" collapsed="false">
      <c r="A50" s="399" t="s">
        <v>463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</row>
    <row r="51" s="496" customFormat="true" ht="18" hidden="false" customHeight="true" outlineLevel="0" collapsed="false">
      <c r="A51" s="494" t="s">
        <v>573</v>
      </c>
      <c r="B51" s="495" t="n">
        <v>48975.58131785</v>
      </c>
      <c r="C51" s="495" t="n">
        <v>40321.79131785</v>
      </c>
      <c r="D51" s="495" t="n">
        <v>11069.58669021</v>
      </c>
      <c r="E51" s="495" t="n">
        <v>60045.16800806</v>
      </c>
      <c r="F51" s="495" t="n">
        <v>39506.40544902</v>
      </c>
      <c r="G51" s="495" t="n">
        <v>79828.19676687</v>
      </c>
      <c r="H51" s="495" t="n">
        <v>25437.59</v>
      </c>
      <c r="I51" s="495" t="n">
        <v>2121.28</v>
      </c>
      <c r="J51" s="495" t="n">
        <v>27558.87</v>
      </c>
      <c r="K51" s="495" t="n">
        <v>107387.06676687</v>
      </c>
      <c r="L51" s="495" t="n">
        <v>152866.551084056</v>
      </c>
      <c r="M51" s="495" t="n">
        <v>4173.91052072138</v>
      </c>
      <c r="N51" s="495" t="n">
        <v>219931.826533076</v>
      </c>
      <c r="O51" s="495" t="n">
        <v>260253.617850926</v>
      </c>
      <c r="P51" s="499"/>
      <c r="Q51" s="499"/>
      <c r="R51" s="499"/>
      <c r="S51" s="499"/>
      <c r="T51" s="499"/>
      <c r="U51" s="499"/>
    </row>
    <row r="52" s="496" customFormat="true" ht="18" hidden="false" customHeight="true" outlineLevel="0" collapsed="false">
      <c r="A52" s="494" t="s">
        <v>584</v>
      </c>
      <c r="B52" s="495" t="n">
        <v>51465.7031671</v>
      </c>
      <c r="C52" s="495" t="n">
        <v>42973.92533238</v>
      </c>
      <c r="D52" s="495" t="n">
        <v>11322.58022498</v>
      </c>
      <c r="E52" s="495" t="n">
        <v>62788.28339208</v>
      </c>
      <c r="F52" s="495" t="n">
        <v>42340.59039107</v>
      </c>
      <c r="G52" s="495" t="n">
        <v>85314.51572345</v>
      </c>
      <c r="H52" s="495" t="n">
        <v>26434.81578974</v>
      </c>
      <c r="I52" s="495" t="n">
        <v>2340.64686945</v>
      </c>
      <c r="J52" s="495" t="n">
        <v>28775.46265919</v>
      </c>
      <c r="K52" s="495" t="n">
        <v>114089.97838264</v>
      </c>
      <c r="L52" s="495" t="n">
        <v>152440.322572893</v>
      </c>
      <c r="M52" s="495" t="n">
        <v>4162.27265976122</v>
      </c>
      <c r="N52" s="495" t="n">
        <v>223556.375623153</v>
      </c>
      <c r="O52" s="495" t="n">
        <v>266530.300955533</v>
      </c>
      <c r="P52" s="499"/>
      <c r="Q52" s="499"/>
      <c r="R52" s="499"/>
      <c r="S52" s="499"/>
      <c r="T52" s="499"/>
      <c r="U52" s="499"/>
    </row>
    <row r="53" s="496" customFormat="true" ht="18" hidden="false" customHeight="true" outlineLevel="0" collapsed="false">
      <c r="A53" s="497" t="s">
        <v>585</v>
      </c>
      <c r="B53" s="498" t="n">
        <v>52268.40504685</v>
      </c>
      <c r="C53" s="498" t="n">
        <v>43604.63021779</v>
      </c>
      <c r="D53" s="498" t="n">
        <v>11806.3</v>
      </c>
      <c r="E53" s="498" t="n">
        <v>64074.70504685</v>
      </c>
      <c r="F53" s="498" t="n">
        <v>41388.61882975</v>
      </c>
      <c r="G53" s="498" t="n">
        <v>84993.24904754</v>
      </c>
      <c r="H53" s="498" t="n">
        <v>27470.62102676</v>
      </c>
      <c r="I53" s="498" t="n">
        <v>2232.6502929</v>
      </c>
      <c r="J53" s="498" t="n">
        <v>29703.27131966</v>
      </c>
      <c r="K53" s="498" t="n">
        <v>114696.5203672</v>
      </c>
      <c r="L53" s="498" t="n">
        <v>154994.89537957</v>
      </c>
      <c r="M53" s="498" t="n">
        <v>4232.02342105024</v>
      </c>
      <c r="N53" s="498" t="n">
        <v>226086.78552898</v>
      </c>
      <c r="O53" s="498" t="n">
        <v>269691.41574677</v>
      </c>
      <c r="P53" s="499"/>
      <c r="Q53" s="499"/>
      <c r="R53" s="499"/>
      <c r="S53" s="499"/>
      <c r="T53" s="499"/>
      <c r="U53" s="499"/>
    </row>
    <row r="54" s="496" customFormat="true" ht="18" hidden="false" customHeight="true" outlineLevel="0" collapsed="false">
      <c r="A54" s="497" t="s">
        <v>586</v>
      </c>
      <c r="B54" s="498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9"/>
      <c r="Q54" s="499"/>
      <c r="R54" s="499"/>
      <c r="S54" s="499"/>
      <c r="T54" s="499"/>
      <c r="U54" s="499"/>
    </row>
    <row r="55" s="496" customFormat="true" ht="18" hidden="false" customHeight="true" outlineLevel="0" collapsed="false">
      <c r="A55" s="494" t="s">
        <v>464</v>
      </c>
      <c r="B55" s="495" t="n">
        <v>52156.3397734</v>
      </c>
      <c r="C55" s="495" t="n">
        <v>42785.70089775</v>
      </c>
      <c r="D55" s="495" t="n">
        <v>10697.08875277</v>
      </c>
      <c r="E55" s="495" t="n">
        <v>62853.42852617</v>
      </c>
      <c r="F55" s="495" t="n">
        <v>41438.95206224</v>
      </c>
      <c r="G55" s="495" t="n">
        <v>84224.65295999</v>
      </c>
      <c r="H55" s="495" t="n">
        <v>27494.80973366</v>
      </c>
      <c r="I55" s="495" t="n">
        <v>2229.60820387</v>
      </c>
      <c r="J55" s="495" t="n">
        <v>29724.41793753</v>
      </c>
      <c r="K55" s="495" t="n">
        <v>113949.07089752</v>
      </c>
      <c r="L55" s="495" t="n">
        <v>154990.033664941</v>
      </c>
      <c r="M55" s="495" t="n">
        <v>4231.89067545158</v>
      </c>
      <c r="N55" s="495" t="n">
        <v>226153.403664711</v>
      </c>
      <c r="O55" s="495" t="n">
        <v>268939.104562461</v>
      </c>
      <c r="P55" s="499"/>
      <c r="Q55" s="499"/>
      <c r="R55" s="499"/>
      <c r="S55" s="499"/>
      <c r="T55" s="499"/>
      <c r="U55" s="499"/>
    </row>
    <row r="56" s="496" customFormat="true" ht="18" hidden="false" customHeight="true" outlineLevel="0" collapsed="false">
      <c r="A56" s="494" t="s">
        <v>465</v>
      </c>
      <c r="B56" s="495" t="n">
        <v>51984.220732</v>
      </c>
      <c r="C56" s="495" t="n">
        <v>42278.33190279</v>
      </c>
      <c r="D56" s="495" t="n">
        <v>11777.75378223</v>
      </c>
      <c r="E56" s="495" t="n">
        <v>63761.97451423</v>
      </c>
      <c r="F56" s="495" t="n">
        <v>42546.50445605</v>
      </c>
      <c r="G56" s="495" t="n">
        <v>84824.83635884</v>
      </c>
      <c r="H56" s="495" t="n">
        <v>27365.74977251</v>
      </c>
      <c r="I56" s="495" t="n">
        <v>2231.12665586</v>
      </c>
      <c r="J56" s="495" t="n">
        <v>29596.87642837</v>
      </c>
      <c r="K56" s="495" t="n">
        <v>114421.71278721</v>
      </c>
      <c r="L56" s="495" t="n">
        <v>154579.410171954</v>
      </c>
      <c r="M56" s="495" t="n">
        <v>4220.67889821658</v>
      </c>
      <c r="N56" s="495" t="n">
        <v>226722.791056374</v>
      </c>
      <c r="O56" s="495" t="n">
        <v>269001.122959164</v>
      </c>
      <c r="P56" s="499"/>
      <c r="Q56" s="499"/>
      <c r="R56" s="499"/>
      <c r="S56" s="499"/>
      <c r="T56" s="499"/>
      <c r="U56" s="499"/>
    </row>
    <row r="57" s="496" customFormat="true" ht="18" hidden="false" customHeight="true" outlineLevel="0" collapsed="false">
      <c r="A57" s="497" t="s">
        <v>10</v>
      </c>
      <c r="B57" s="498" t="n">
        <v>51630.9356161</v>
      </c>
      <c r="C57" s="498" t="n">
        <v>41797.028303</v>
      </c>
      <c r="D57" s="498" t="n">
        <v>11598.29156456</v>
      </c>
      <c r="E57" s="498" t="n">
        <v>63229.22718066</v>
      </c>
      <c r="F57" s="498" t="n">
        <v>42880.61374321</v>
      </c>
      <c r="G57" s="498" t="n">
        <v>84677.64204621</v>
      </c>
      <c r="H57" s="498" t="n">
        <v>27357.98770685</v>
      </c>
      <c r="I57" s="498" t="n">
        <v>2231.38080252</v>
      </c>
      <c r="J57" s="498" t="n">
        <v>29589.36850937</v>
      </c>
      <c r="K57" s="498" t="n">
        <v>114267.01055558</v>
      </c>
      <c r="L57" s="498" t="n">
        <v>154973.237279955</v>
      </c>
      <c r="M57" s="498" t="n">
        <v>4231.43206231804</v>
      </c>
      <c r="N57" s="498" t="n">
        <v>227443.219532535</v>
      </c>
      <c r="O57" s="498" t="n">
        <v>269240.247835535</v>
      </c>
      <c r="P57" s="499"/>
      <c r="Q57" s="499"/>
      <c r="R57" s="499"/>
      <c r="S57" s="499"/>
      <c r="T57" s="499"/>
      <c r="U57" s="499"/>
    </row>
    <row r="58" s="496" customFormat="true" ht="18" hidden="false" customHeight="true" outlineLevel="0" collapsed="false">
      <c r="A58" s="497" t="s">
        <v>11</v>
      </c>
      <c r="B58" s="498" t="n">
        <v>51174.22379765</v>
      </c>
      <c r="C58" s="498" t="n">
        <v>41407.41166659</v>
      </c>
      <c r="D58" s="498" t="n">
        <v>9837.81077638</v>
      </c>
      <c r="E58" s="498" t="n">
        <v>61012.03457403</v>
      </c>
      <c r="F58" s="498" t="n">
        <v>43172.93815607</v>
      </c>
      <c r="G58" s="498" t="n">
        <v>84580.34982266</v>
      </c>
      <c r="H58" s="498" t="n">
        <v>27511.96901735</v>
      </c>
      <c r="I58" s="498" t="n">
        <v>2234.47727239</v>
      </c>
      <c r="J58" s="498" t="n">
        <v>29746.44628974</v>
      </c>
      <c r="K58" s="498" t="n">
        <v>114326.7961124</v>
      </c>
      <c r="L58" s="498" t="n">
        <v>155358.522312188</v>
      </c>
      <c r="M58" s="498" t="n">
        <v>4241.95199122408</v>
      </c>
      <c r="N58" s="498" t="n">
        <v>228277.906757998</v>
      </c>
      <c r="O58" s="498" t="n">
        <v>269685.318424588</v>
      </c>
      <c r="P58" s="499"/>
      <c r="Q58" s="499"/>
      <c r="R58" s="499"/>
      <c r="S58" s="499"/>
      <c r="T58" s="499"/>
      <c r="U58" s="499"/>
    </row>
    <row r="59" customFormat="false" ht="15" hidden="false" customHeight="false" outlineLevel="0" collapsed="false">
      <c r="A59" s="392" t="s">
        <v>587</v>
      </c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1"/>
      <c r="N59" s="500"/>
      <c r="O59" s="500"/>
    </row>
    <row r="60" s="395" customFormat="true" ht="18.75" hidden="false" customHeight="true" outlineLevel="0" collapsed="false">
      <c r="A60" s="502" t="s">
        <v>588</v>
      </c>
      <c r="B60" s="393" t="n">
        <v>21.3914655121396</v>
      </c>
      <c r="C60" s="393" t="n">
        <v>21.6105679498998</v>
      </c>
      <c r="D60" s="393" t="n">
        <v>25.0680012406828</v>
      </c>
      <c r="E60" s="393" t="n">
        <v>22.0995280193756</v>
      </c>
      <c r="F60" s="393" t="n">
        <v>25.2470341190769</v>
      </c>
      <c r="G60" s="393" t="n">
        <v>23.2729087051645</v>
      </c>
      <c r="H60" s="393" t="n">
        <v>18.1292674559295</v>
      </c>
      <c r="I60" s="393" t="n">
        <v>-9.62859999249424</v>
      </c>
      <c r="J60" s="393" t="n">
        <v>14.8622610310086</v>
      </c>
      <c r="K60" s="393" t="n">
        <v>21.021921096866</v>
      </c>
      <c r="L60" s="393" t="n">
        <v>12.3597242423453</v>
      </c>
      <c r="M60" s="393" t="n">
        <v>10.1567843442696</v>
      </c>
      <c r="N60" s="393" t="n">
        <v>14.6221659500625</v>
      </c>
      <c r="O60" s="393" t="n">
        <v>15.6905385607882</v>
      </c>
      <c r="P60" s="503"/>
      <c r="Q60" s="503"/>
      <c r="R60" s="503"/>
      <c r="S60" s="503"/>
      <c r="T60" s="503"/>
      <c r="U60" s="503"/>
    </row>
    <row r="61" s="395" customFormat="true" ht="18.75" hidden="false" customHeight="true" outlineLevel="0" collapsed="false">
      <c r="A61" s="504" t="s">
        <v>589</v>
      </c>
      <c r="B61" s="505" t="n">
        <v>21.8379634716348</v>
      </c>
      <c r="C61" s="505" t="n">
        <v>22.9862226142675</v>
      </c>
      <c r="D61" s="505" t="n">
        <v>33.1954355254838</v>
      </c>
      <c r="E61" s="505" t="n">
        <v>23.7252918425356</v>
      </c>
      <c r="F61" s="505" t="n">
        <v>23.9390748872005</v>
      </c>
      <c r="G61" s="505" t="n">
        <v>23.4422161532458</v>
      </c>
      <c r="H61" s="505" t="n">
        <v>11.1834058901611</v>
      </c>
      <c r="I61" s="505" t="n">
        <v>12.7626526565915</v>
      </c>
      <c r="J61" s="505" t="n">
        <v>11.3508597838176</v>
      </c>
      <c r="K61" s="505" t="n">
        <v>20.2393860705066</v>
      </c>
      <c r="L61" s="505" t="n">
        <v>12.0292218049715</v>
      </c>
      <c r="M61" s="505" t="n">
        <v>9.8326382048072</v>
      </c>
      <c r="N61" s="505" t="n">
        <v>13.8756241726105</v>
      </c>
      <c r="O61" s="505" t="n">
        <v>15.2423708337732</v>
      </c>
      <c r="P61" s="143"/>
      <c r="Q61" s="143"/>
      <c r="R61" s="143"/>
      <c r="S61" s="143"/>
      <c r="T61" s="143"/>
      <c r="U61" s="143"/>
    </row>
    <row r="62" s="395" customFormat="true" ht="18.75" hidden="false" customHeight="true" outlineLevel="0" collapsed="false">
      <c r="A62" s="504" t="s">
        <v>590</v>
      </c>
      <c r="B62" s="505" t="n">
        <v>14.9536749056478</v>
      </c>
      <c r="C62" s="505" t="n">
        <v>15.5771921191739</v>
      </c>
      <c r="D62" s="505" t="n">
        <v>26.3074423629417</v>
      </c>
      <c r="E62" s="505" t="n">
        <v>17.0043467406176</v>
      </c>
      <c r="F62" s="505" t="n">
        <v>23.7509383514309</v>
      </c>
      <c r="G62" s="505" t="n">
        <v>19.3496578457135</v>
      </c>
      <c r="H62" s="505" t="n">
        <v>7.81091626696395</v>
      </c>
      <c r="I62" s="505" t="n">
        <v>-11.4600245586952</v>
      </c>
      <c r="J62" s="505" t="n">
        <v>5.2964705132222</v>
      </c>
      <c r="K62" s="505" t="n">
        <v>15.4469021379063</v>
      </c>
      <c r="L62" s="505" t="n">
        <v>12.362000853484</v>
      </c>
      <c r="M62" s="505" t="n">
        <v>10.158818193899</v>
      </c>
      <c r="N62" s="505" t="n">
        <v>13.2083747531504</v>
      </c>
      <c r="O62" s="505" t="n">
        <v>13.568773576735</v>
      </c>
      <c r="P62" s="143"/>
      <c r="Q62" s="143"/>
      <c r="R62" s="143"/>
      <c r="S62" s="143"/>
      <c r="T62" s="143"/>
      <c r="U62" s="143"/>
    </row>
    <row r="63" s="395" customFormat="true" ht="18.75" hidden="false" customHeight="true" outlineLevel="0" collapsed="false">
      <c r="A63" s="502" t="s">
        <v>591</v>
      </c>
      <c r="B63" s="393" t="n">
        <v>22.1893940937719</v>
      </c>
      <c r="C63" s="393" t="n">
        <v>23.8832990785478</v>
      </c>
      <c r="D63" s="393" t="n">
        <v>23.0096505549112</v>
      </c>
      <c r="E63" s="393" t="n">
        <v>22.3438562453834</v>
      </c>
      <c r="F63" s="393" t="n">
        <v>20.8118513301387</v>
      </c>
      <c r="G63" s="393" t="n">
        <v>22.4389869294523</v>
      </c>
      <c r="H63" s="393" t="n">
        <v>11.7956866343041</v>
      </c>
      <c r="I63" s="393" t="n">
        <v>-22.2739381511037</v>
      </c>
      <c r="J63" s="393" t="n">
        <v>6.89797662718488</v>
      </c>
      <c r="K63" s="393" t="n">
        <v>17.9649179522506</v>
      </c>
      <c r="L63" s="393" t="n">
        <v>11.4686920630887</v>
      </c>
      <c r="M63" s="393" t="n">
        <v>9.28284192448685</v>
      </c>
      <c r="N63" s="393" t="n">
        <v>12.2886826380061</v>
      </c>
      <c r="O63" s="393" t="n">
        <v>13.9787973402472</v>
      </c>
      <c r="P63" s="143"/>
      <c r="Q63" s="143"/>
      <c r="R63" s="143"/>
      <c r="S63" s="143"/>
      <c r="T63" s="143"/>
      <c r="U63" s="143"/>
    </row>
    <row r="64" s="395" customFormat="true" ht="18.75" hidden="false" customHeight="true" outlineLevel="0" collapsed="false">
      <c r="A64" s="502" t="s">
        <v>592</v>
      </c>
      <c r="B64" s="393" t="n">
        <v>21.2523998523787</v>
      </c>
      <c r="C64" s="393" t="n">
        <v>20.9928342353417</v>
      </c>
      <c r="D64" s="393" t="n">
        <v>11.9586306904555</v>
      </c>
      <c r="E64" s="393" t="n">
        <v>19.4812131392342</v>
      </c>
      <c r="F64" s="393" t="n">
        <v>16.7428308052434</v>
      </c>
      <c r="G64" s="393" t="n">
        <v>18.9438094816156</v>
      </c>
      <c r="H64" s="393" t="n">
        <v>11.4416393702805</v>
      </c>
      <c r="I64" s="393" t="n">
        <v>-14.3104659077985</v>
      </c>
      <c r="J64" s="393" t="n">
        <v>7.67324245189398</v>
      </c>
      <c r="K64" s="393" t="n">
        <v>15.7517275262549</v>
      </c>
      <c r="L64" s="393" t="n">
        <v>10.8113445059866</v>
      </c>
      <c r="M64" s="393" t="n">
        <v>8.63862764785077</v>
      </c>
      <c r="N64" s="393" t="n">
        <v>11.3304683563343</v>
      </c>
      <c r="O64" s="393" t="n">
        <v>12.7059218749407</v>
      </c>
      <c r="P64" s="506"/>
      <c r="Q64" s="506"/>
      <c r="R64" s="506"/>
      <c r="S64" s="506"/>
      <c r="T64" s="506"/>
      <c r="U64" s="506"/>
    </row>
    <row r="65" s="395" customFormat="true" ht="18.75" hidden="false" customHeight="true" outlineLevel="0" collapsed="false">
      <c r="A65" s="504" t="s">
        <v>593</v>
      </c>
      <c r="B65" s="505" t="n">
        <v>18.7843695943131</v>
      </c>
      <c r="C65" s="505" t="n">
        <v>19.9459408941714</v>
      </c>
      <c r="D65" s="505" t="n">
        <v>27.5631678610527</v>
      </c>
      <c r="E65" s="505" t="n">
        <v>20.3712595195211</v>
      </c>
      <c r="F65" s="505" t="n">
        <v>18.048794486285</v>
      </c>
      <c r="G65" s="505" t="n">
        <v>18.9960628261362</v>
      </c>
      <c r="H65" s="505" t="n">
        <v>13.0272026563978</v>
      </c>
      <c r="I65" s="505" t="n">
        <v>-6.31832345666489</v>
      </c>
      <c r="J65" s="505" t="n">
        <v>10.1167050461639</v>
      </c>
      <c r="K65" s="505" t="n">
        <v>16.4423781510527</v>
      </c>
      <c r="L65" s="505" t="n">
        <v>13.4736515360334</v>
      </c>
      <c r="M65" s="505" t="n">
        <v>11.2485601266849</v>
      </c>
      <c r="N65" s="505" t="n">
        <v>13.7629861943887</v>
      </c>
      <c r="O65" s="505" t="n">
        <v>14.5900752577453</v>
      </c>
      <c r="P65" s="506"/>
      <c r="Q65" s="506"/>
      <c r="R65" s="506"/>
      <c r="S65" s="506"/>
      <c r="T65" s="506"/>
      <c r="U65" s="506"/>
    </row>
    <row r="66" s="395" customFormat="true" ht="18.75" hidden="false" customHeight="true" outlineLevel="0" collapsed="false">
      <c r="A66" s="504" t="s">
        <v>594</v>
      </c>
      <c r="B66" s="505" t="n">
        <v>15.2120385708298</v>
      </c>
      <c r="C66" s="505" t="n">
        <v>15.7070391098305</v>
      </c>
      <c r="D66" s="505" t="n">
        <v>15.6005465673909</v>
      </c>
      <c r="E66" s="505" t="n">
        <v>15.2896957844367</v>
      </c>
      <c r="F66" s="505" t="n">
        <v>21.2601756458902</v>
      </c>
      <c r="G66" s="505" t="n">
        <v>18.4216958357916</v>
      </c>
      <c r="H66" s="505" t="n">
        <v>9.76676878515979</v>
      </c>
      <c r="I66" s="505" t="n">
        <v>-10.8501676299306</v>
      </c>
      <c r="J66" s="505" t="n">
        <v>6.50375992034424</v>
      </c>
      <c r="K66" s="505" t="n">
        <v>15.0319663703999</v>
      </c>
      <c r="L66" s="505" t="n">
        <v>12.2013391209712</v>
      </c>
      <c r="M66" s="505" t="n">
        <v>10.0011475490077</v>
      </c>
      <c r="N66" s="505" t="n">
        <v>12.8813960876474</v>
      </c>
      <c r="O66" s="505" t="n">
        <v>13.2725018027643</v>
      </c>
      <c r="P66" s="506"/>
      <c r="Q66" s="506"/>
      <c r="R66" s="506"/>
      <c r="S66" s="506"/>
      <c r="T66" s="506"/>
      <c r="U66" s="506"/>
    </row>
    <row r="67" s="395" customFormat="true" ht="18.75" hidden="false" customHeight="true" outlineLevel="0" collapsed="false">
      <c r="A67" s="502" t="s">
        <v>595</v>
      </c>
      <c r="B67" s="393" t="n">
        <v>14.6665647487216</v>
      </c>
      <c r="C67" s="393" t="n">
        <v>15.1235306410944</v>
      </c>
      <c r="D67" s="393" t="n">
        <v>5.37635008205428</v>
      </c>
      <c r="E67" s="393" t="n">
        <v>12.7540055013995</v>
      </c>
      <c r="F67" s="393" t="n">
        <v>19.2052995420178</v>
      </c>
      <c r="G67" s="393" t="n">
        <v>17.1640667565458</v>
      </c>
      <c r="H67" s="393" t="n">
        <v>11.9269934437901</v>
      </c>
      <c r="I67" s="393" t="n">
        <v>-4.10686964641578</v>
      </c>
      <c r="J67" s="393" t="n">
        <v>9.37635115044058</v>
      </c>
      <c r="K67" s="393" t="n">
        <v>14.9491016946624</v>
      </c>
      <c r="L67" s="393" t="n">
        <v>13.8649141475145</v>
      </c>
      <c r="M67" s="393" t="n">
        <v>11.6323680219849</v>
      </c>
      <c r="N67" s="393" t="n">
        <v>14.143850508039</v>
      </c>
      <c r="O67" s="393" t="n">
        <v>14.2771503603504</v>
      </c>
    </row>
    <row r="68" s="395" customFormat="true" ht="18.75" hidden="false" customHeight="true" outlineLevel="0" collapsed="false">
      <c r="A68" s="502" t="s">
        <v>596</v>
      </c>
      <c r="B68" s="393" t="n">
        <v>15.8280143059701</v>
      </c>
      <c r="C68" s="393" t="n">
        <v>15.6986642223241</v>
      </c>
      <c r="D68" s="393" t="n">
        <v>33.0032482538648</v>
      </c>
      <c r="E68" s="393" t="n">
        <v>19.2490242520479</v>
      </c>
      <c r="F68" s="393" t="n">
        <v>20.2018947222216</v>
      </c>
      <c r="G68" s="393" t="n">
        <v>17.9440933574005</v>
      </c>
      <c r="H68" s="393" t="n">
        <v>12.8838324282223</v>
      </c>
      <c r="I68" s="393" t="n">
        <v>4.59328862232111</v>
      </c>
      <c r="J68" s="393" t="n">
        <v>11.5774967088302</v>
      </c>
      <c r="K68" s="393" t="n">
        <v>16.1399535705792</v>
      </c>
      <c r="L68" s="393" t="n">
        <v>13.8096126668049</v>
      </c>
      <c r="M68" s="393" t="n">
        <v>11.5779959240193</v>
      </c>
      <c r="N68" s="393" t="n">
        <v>14.541700763615</v>
      </c>
      <c r="O68" s="393" t="n">
        <v>14.7006458253065</v>
      </c>
    </row>
    <row r="69" s="395" customFormat="true" ht="18.75" hidden="false" customHeight="true" outlineLevel="0" collapsed="false">
      <c r="A69" s="504" t="s">
        <v>597</v>
      </c>
      <c r="B69" s="505" t="n">
        <v>12.0430664434901</v>
      </c>
      <c r="C69" s="505" t="n">
        <v>7.51056265490067</v>
      </c>
      <c r="D69" s="505" t="n">
        <v>5.55457762145568</v>
      </c>
      <c r="E69" s="505" t="n">
        <v>10.7968366411128</v>
      </c>
      <c r="F69" s="505" t="n">
        <v>18.0046172316786</v>
      </c>
      <c r="G69" s="505" t="n">
        <v>12.6103191353077</v>
      </c>
      <c r="H69" s="505" t="n">
        <v>11.2111304393874</v>
      </c>
      <c r="I69" s="505" t="n">
        <v>2.87362171612118</v>
      </c>
      <c r="J69" s="505" t="n">
        <v>9.89153342812315</v>
      </c>
      <c r="K69" s="505" t="n">
        <v>11.8737635528121</v>
      </c>
      <c r="L69" s="505" t="n">
        <v>12.7621163686429</v>
      </c>
      <c r="M69" s="505" t="n">
        <v>10.5510087608417</v>
      </c>
      <c r="N69" s="505" t="n">
        <v>13.2560481921438</v>
      </c>
      <c r="O69" s="505" t="n">
        <v>12.4152260632577</v>
      </c>
    </row>
    <row r="70" s="395" customFormat="true" ht="18.75" hidden="false" customHeight="true" outlineLevel="0" collapsed="false">
      <c r="A70" s="504" t="s">
        <v>598</v>
      </c>
      <c r="B70" s="505" t="n">
        <v>3.85285259237837</v>
      </c>
      <c r="C70" s="505" t="n">
        <v>0.756785300523973</v>
      </c>
      <c r="D70" s="505" t="n">
        <v>-9.50451755559159</v>
      </c>
      <c r="E70" s="505" t="n">
        <v>1.32643017892249</v>
      </c>
      <c r="F70" s="505" t="n">
        <v>10.6493829003701</v>
      </c>
      <c r="G70" s="505" t="n">
        <v>5.45853500365843</v>
      </c>
      <c r="H70" s="505" t="n">
        <v>7.18157096046386</v>
      </c>
      <c r="I70" s="505" t="n">
        <v>4.11006284863692</v>
      </c>
      <c r="J70" s="505" t="n">
        <v>6.92200357422543</v>
      </c>
      <c r="K70" s="505" t="n">
        <v>5.80960864321062</v>
      </c>
      <c r="L70" s="505" t="n">
        <v>15.5763571562079</v>
      </c>
      <c r="M70" s="505" t="n">
        <v>13.3038448821311</v>
      </c>
      <c r="N70" s="505" t="n">
        <v>13.6444669758383</v>
      </c>
      <c r="O70" s="505" t="n">
        <v>11.4981105838579</v>
      </c>
    </row>
    <row r="71" s="395" customFormat="true" ht="18.75" hidden="false" customHeight="true" outlineLevel="0" collapsed="false">
      <c r="A71" s="502" t="s">
        <v>599</v>
      </c>
      <c r="B71" s="393" t="n">
        <v>7.8948144582875</v>
      </c>
      <c r="C71" s="393" t="n">
        <v>5.75853016230006</v>
      </c>
      <c r="D71" s="393" t="n">
        <v>26.0671414805336</v>
      </c>
      <c r="E71" s="393" t="n">
        <v>11.7844348775694</v>
      </c>
      <c r="F71" s="393" t="n">
        <v>11.8510742337248</v>
      </c>
      <c r="G71" s="393" t="n">
        <v>8.51285688176733</v>
      </c>
      <c r="H71" s="393" t="n">
        <v>7.53611306960087</v>
      </c>
      <c r="I71" s="393" t="n">
        <v>14.0040393185173</v>
      </c>
      <c r="J71" s="393" t="n">
        <v>8.00985157113696</v>
      </c>
      <c r="K71" s="393" t="n">
        <v>8.38903498065365</v>
      </c>
      <c r="L71" s="393" t="n">
        <v>13.452833704197</v>
      </c>
      <c r="M71" s="393" t="n">
        <v>11.2283297362724</v>
      </c>
      <c r="N71" s="393" t="n">
        <v>12.5135352699184</v>
      </c>
      <c r="O71" s="393" t="n">
        <v>11.3609121338021</v>
      </c>
    </row>
    <row r="72" s="395" customFormat="true" ht="18.75" hidden="false" customHeight="true" outlineLevel="0" collapsed="false">
      <c r="A72" s="502" t="s">
        <v>600</v>
      </c>
      <c r="B72" s="393" t="n">
        <v>8.86425787518006</v>
      </c>
      <c r="C72" s="393" t="n">
        <v>7.0084490596162</v>
      </c>
      <c r="D72" s="393" t="n">
        <v>1.04461995459721</v>
      </c>
      <c r="E72" s="393" t="n">
        <v>7.32166373989698</v>
      </c>
      <c r="F72" s="393" t="n">
        <v>14.8864808281392</v>
      </c>
      <c r="G72" s="393" t="n">
        <v>10.6674122091912</v>
      </c>
      <c r="H72" s="393" t="n">
        <v>14.6565745322839</v>
      </c>
      <c r="I72" s="393" t="n">
        <v>0.042720323892965</v>
      </c>
      <c r="J72" s="393" t="n">
        <v>13.3033112116037</v>
      </c>
      <c r="K72" s="393" t="n">
        <v>11.3369664232379</v>
      </c>
      <c r="L72" s="393" t="n">
        <v>12.8869308993868</v>
      </c>
      <c r="M72" s="393" t="n">
        <v>10.6731994095682</v>
      </c>
      <c r="N72" s="393" t="n">
        <v>13.2696489570177</v>
      </c>
      <c r="O72" s="393" t="n">
        <v>12.2634684258654</v>
      </c>
    </row>
    <row r="73" s="395" customFormat="true" ht="18.75" hidden="false" customHeight="true" outlineLevel="0" collapsed="false">
      <c r="A73" s="504" t="s">
        <v>601</v>
      </c>
      <c r="B73" s="505" t="n">
        <v>8.61721611205397</v>
      </c>
      <c r="C73" s="505" t="n">
        <v>6.64493901089391</v>
      </c>
      <c r="D73" s="505" t="n">
        <v>5.59224810051265</v>
      </c>
      <c r="E73" s="505" t="n">
        <v>8.0760663979693</v>
      </c>
      <c r="F73" s="505" t="n">
        <v>19.4287503605793</v>
      </c>
      <c r="G73" s="505" t="n">
        <v>12.7873377858533</v>
      </c>
      <c r="H73" s="505" t="n">
        <v>17.2902547745706</v>
      </c>
      <c r="I73" s="505" t="n">
        <v>9.35317290320421</v>
      </c>
      <c r="J73" s="505" t="n">
        <v>16.4379835548193</v>
      </c>
      <c r="K73" s="505" t="n">
        <v>13.6828580065647</v>
      </c>
      <c r="L73" s="505" t="n">
        <v>13.5394301994764</v>
      </c>
      <c r="M73" s="505" t="n">
        <v>11.397129613418</v>
      </c>
      <c r="N73" s="505" t="n">
        <v>14.9233522236101</v>
      </c>
      <c r="O73" s="505" t="n">
        <v>13.5979963860753</v>
      </c>
    </row>
    <row r="74" s="395" customFormat="true" ht="18.75" hidden="false" customHeight="true" outlineLevel="0" collapsed="false">
      <c r="A74" s="504" t="s">
        <v>602</v>
      </c>
      <c r="B74" s="505" t="n">
        <v>15.2436375934367</v>
      </c>
      <c r="C74" s="505" t="n">
        <v>16.8024244070147</v>
      </c>
      <c r="D74" s="505" t="n">
        <v>5.91533237550163</v>
      </c>
      <c r="E74" s="505" t="n">
        <v>13.4248337464844</v>
      </c>
      <c r="F74" s="505" t="n">
        <v>16.6950281764854</v>
      </c>
      <c r="G74" s="505" t="n">
        <v>16.7510294492513</v>
      </c>
      <c r="H74" s="505" t="n">
        <v>24.1403154902279</v>
      </c>
      <c r="I74" s="505" t="n">
        <v>10.4069265290423</v>
      </c>
      <c r="J74" s="505" t="n">
        <v>22.6335604379887</v>
      </c>
      <c r="K74" s="505" t="n">
        <v>18.2410500951102</v>
      </c>
      <c r="L74" s="505" t="n">
        <v>12.7772348390199</v>
      </c>
      <c r="M74" s="505" t="n">
        <v>10.7420150899526</v>
      </c>
      <c r="N74" s="505" t="n">
        <v>14.6105834098246</v>
      </c>
      <c r="O74" s="505" t="n">
        <v>14.9499538687961</v>
      </c>
    </row>
    <row r="75" s="395" customFormat="true" ht="18.75" hidden="false" customHeight="true" outlineLevel="0" collapsed="false">
      <c r="A75" s="502" t="s">
        <v>603</v>
      </c>
      <c r="B75" s="393" t="n">
        <v>14.3467892725627</v>
      </c>
      <c r="C75" s="393" t="n">
        <v>15.2327422227968</v>
      </c>
      <c r="D75" s="393" t="n">
        <v>11.2199379184708</v>
      </c>
      <c r="E75" s="393" t="n">
        <v>13.7547688675593</v>
      </c>
      <c r="F75" s="393" t="n">
        <v>21.0326492011004</v>
      </c>
      <c r="G75" s="393" t="n">
        <v>17.9238356351394</v>
      </c>
      <c r="H75" s="393" t="n">
        <v>20.8656750586847</v>
      </c>
      <c r="I75" s="393" t="n">
        <v>14.4395763644599</v>
      </c>
      <c r="J75" s="393" t="n">
        <v>20.193982887289</v>
      </c>
      <c r="K75" s="393" t="n">
        <v>18.5160706359685</v>
      </c>
      <c r="L75" s="393" t="n">
        <v>13.1425187106312</v>
      </c>
      <c r="M75" s="393" t="n">
        <v>11.1910081351602</v>
      </c>
      <c r="N75" s="393" t="n">
        <v>15.302493794122</v>
      </c>
      <c r="O75" s="393" t="n">
        <v>15.2914427711658</v>
      </c>
    </row>
    <row r="76" s="395" customFormat="true" ht="18.75" hidden="false" customHeight="true" outlineLevel="0" collapsed="false">
      <c r="A76" s="502" t="s">
        <v>604</v>
      </c>
      <c r="B76" s="393" t="n">
        <v>16.6379069658948</v>
      </c>
      <c r="C76" s="393" t="n">
        <v>16.9299137310167</v>
      </c>
      <c r="D76" s="393" t="n">
        <v>27.3971807182148</v>
      </c>
      <c r="E76" s="393" t="n">
        <v>18.559287456219</v>
      </c>
      <c r="F76" s="393" t="n">
        <v>28.2941619653814</v>
      </c>
      <c r="G76" s="393" t="n">
        <v>22.3074953700749</v>
      </c>
      <c r="H76" s="393" t="n">
        <v>21.5995118821663</v>
      </c>
      <c r="I76" s="393" t="n">
        <v>4.28115879269302</v>
      </c>
      <c r="J76" s="393" t="n">
        <v>19.5826763655002</v>
      </c>
      <c r="K76" s="393" t="n">
        <v>21.5896246554257</v>
      </c>
      <c r="L76" s="393" t="n">
        <v>12.8915640753059</v>
      </c>
      <c r="M76" s="393" t="n">
        <v>11.0368724375492</v>
      </c>
      <c r="N76" s="393" t="n">
        <v>16.2068035536817</v>
      </c>
      <c r="O76" s="393" t="n">
        <v>16.317308019234</v>
      </c>
    </row>
    <row r="77" s="395" customFormat="true" ht="18.75" hidden="false" customHeight="true" outlineLevel="0" collapsed="false">
      <c r="A77" s="504" t="s">
        <v>605</v>
      </c>
      <c r="B77" s="505" t="n">
        <v>17.5577883006868</v>
      </c>
      <c r="C77" s="505" t="n">
        <v>18.7504426751489</v>
      </c>
      <c r="D77" s="505" t="n">
        <v>28.4785634684033</v>
      </c>
      <c r="E77" s="505" t="n">
        <v>19.649817254015</v>
      </c>
      <c r="F77" s="505" t="n">
        <v>32.4736388347194</v>
      </c>
      <c r="G77" s="505" t="n">
        <v>25.5667827183082</v>
      </c>
      <c r="H77" s="505" t="n">
        <v>21.3506750964499</v>
      </c>
      <c r="I77" s="505" t="n">
        <v>-5.7643230312075</v>
      </c>
      <c r="J77" s="505" t="n">
        <v>17.8801297184941</v>
      </c>
      <c r="K77" s="505" t="n">
        <v>23.4762107062089</v>
      </c>
      <c r="L77" s="505" t="n">
        <v>12.439650959703</v>
      </c>
      <c r="M77" s="505" t="n">
        <v>10.6821402043568</v>
      </c>
      <c r="N77" s="505" t="n">
        <v>16.3163390336679</v>
      </c>
      <c r="O77" s="505" t="n">
        <v>16.657165907053</v>
      </c>
    </row>
    <row r="78" s="395" customFormat="true" ht="18.75" hidden="false" customHeight="true" outlineLevel="0" collapsed="false">
      <c r="A78" s="504" t="s">
        <v>606</v>
      </c>
      <c r="B78" s="505" t="n">
        <v>18.4465209898535</v>
      </c>
      <c r="C78" s="505" t="n">
        <v>17.7893794862819</v>
      </c>
      <c r="D78" s="505" t="n">
        <v>14.2848641648703</v>
      </c>
      <c r="E78" s="505" t="n">
        <v>17.6124221815831</v>
      </c>
      <c r="F78" s="505" t="n">
        <v>27.9645845331054</v>
      </c>
      <c r="G78" s="505" t="n">
        <v>22.8827662450428</v>
      </c>
      <c r="H78" s="505" t="n">
        <v>23.9005298082037</v>
      </c>
      <c r="I78" s="505" t="n">
        <v>-7.2009383362505</v>
      </c>
      <c r="J78" s="505" t="n">
        <v>19.7802130616705</v>
      </c>
      <c r="K78" s="505" t="n">
        <v>22.0657520093125</v>
      </c>
      <c r="L78" s="505" t="n">
        <v>15.2968943285522</v>
      </c>
      <c r="M78" s="505" t="n">
        <v>13.5898178412451</v>
      </c>
      <c r="N78" s="505" t="n">
        <v>17.9160552999745</v>
      </c>
      <c r="O78" s="505" t="n">
        <v>17.8981448763478</v>
      </c>
    </row>
    <row r="79" s="395" customFormat="true" ht="18.75" hidden="false" customHeight="true" outlineLevel="0" collapsed="false">
      <c r="A79" s="502" t="s">
        <v>607</v>
      </c>
      <c r="B79" s="393" t="n">
        <v>18.8663580972584</v>
      </c>
      <c r="C79" s="393" t="n">
        <v>20.7637212419476</v>
      </c>
      <c r="D79" s="393" t="n">
        <v>26.0498104550465</v>
      </c>
      <c r="E79" s="393" t="n">
        <v>20.2484392264393</v>
      </c>
      <c r="F79" s="393" t="n">
        <v>24.0353359365445</v>
      </c>
      <c r="G79" s="393" t="n">
        <v>22.4277435693893</v>
      </c>
      <c r="H79" s="393" t="n">
        <v>23.3703359528224</v>
      </c>
      <c r="I79" s="393" t="n">
        <v>-10.0830351930283</v>
      </c>
      <c r="J79" s="393" t="n">
        <v>18.7046517567041</v>
      </c>
      <c r="K79" s="393" t="n">
        <v>21.4201662284187</v>
      </c>
      <c r="L79" s="393" t="n">
        <v>13.5424147140189</v>
      </c>
      <c r="M79" s="393" t="n">
        <v>11.9548047983131</v>
      </c>
      <c r="N79" s="393" t="n">
        <v>15.8868709830512</v>
      </c>
      <c r="O79" s="393" t="n">
        <v>16.5553526267892</v>
      </c>
    </row>
    <row r="80" s="395" customFormat="true" ht="18.75" hidden="false" customHeight="true" outlineLevel="0" collapsed="false">
      <c r="A80" s="502" t="s">
        <v>608</v>
      </c>
      <c r="B80" s="393" t="n">
        <v>19.1353541465487</v>
      </c>
      <c r="C80" s="393" t="n">
        <v>22.4451544411717</v>
      </c>
      <c r="D80" s="393" t="n">
        <v>-7.3065587936312</v>
      </c>
      <c r="E80" s="393" t="n">
        <v>13.2611104453204</v>
      </c>
      <c r="F80" s="393" t="n">
        <v>22.0185560331372</v>
      </c>
      <c r="G80" s="393" t="n">
        <v>22.228369293846</v>
      </c>
      <c r="H80" s="393" t="n">
        <v>21.43376683438</v>
      </c>
      <c r="I80" s="393" t="n">
        <v>-16.0784511274023</v>
      </c>
      <c r="J80" s="393" t="n">
        <v>15.8929763098771</v>
      </c>
      <c r="K80" s="393" t="n">
        <v>20.5035985668809</v>
      </c>
      <c r="L80" s="393" t="n">
        <v>12.1919062724217</v>
      </c>
      <c r="M80" s="393" t="n">
        <v>10.7129088273781</v>
      </c>
      <c r="N80" s="393" t="n">
        <v>14.2780957587844</v>
      </c>
      <c r="O80" s="393" t="n">
        <v>15.4098589225273</v>
      </c>
    </row>
    <row r="81" s="395" customFormat="true" ht="18.75" hidden="false" customHeight="true" outlineLevel="0" collapsed="false">
      <c r="A81" s="504" t="s">
        <v>609</v>
      </c>
      <c r="B81" s="505" t="n">
        <v>17.7343509301451</v>
      </c>
      <c r="C81" s="505" t="n">
        <v>21.1463480907314</v>
      </c>
      <c r="D81" s="505" t="n">
        <v>12.3227026665168</v>
      </c>
      <c r="E81" s="505" t="n">
        <v>16.7441260261637</v>
      </c>
      <c r="F81" s="505" t="n">
        <v>13.8511482912029</v>
      </c>
      <c r="G81" s="505" t="n">
        <v>17.4313027202112</v>
      </c>
      <c r="H81" s="505" t="n">
        <v>24.2344501668538</v>
      </c>
      <c r="I81" s="505" t="n">
        <v>-14.5475439427785</v>
      </c>
      <c r="J81" s="505" t="n">
        <v>18.4883266915784</v>
      </c>
      <c r="K81" s="505" t="n">
        <v>17.7125908262356</v>
      </c>
      <c r="L81" s="505" t="n">
        <v>14.8157451786296</v>
      </c>
      <c r="M81" s="505" t="n">
        <v>13.3970146503239</v>
      </c>
      <c r="N81" s="505" t="n">
        <v>15.0944557220874</v>
      </c>
      <c r="O81" s="505" t="n">
        <v>15.9414775248129</v>
      </c>
    </row>
    <row r="82" s="395" customFormat="true" ht="18.75" hidden="false" customHeight="true" outlineLevel="0" collapsed="false">
      <c r="A82" s="504" t="s">
        <v>610</v>
      </c>
      <c r="B82" s="505" t="n">
        <v>15.2542727507378</v>
      </c>
      <c r="C82" s="505" t="n">
        <v>17.2360254086323</v>
      </c>
      <c r="D82" s="505" t="n">
        <v>5.97074939810815</v>
      </c>
      <c r="E82" s="505" t="n">
        <v>13.6860707767832</v>
      </c>
      <c r="F82" s="505" t="n">
        <v>19.3608545837288</v>
      </c>
      <c r="G82" s="505" t="n">
        <v>18.2956217380668</v>
      </c>
      <c r="H82" s="505" t="n">
        <v>25.465310628587</v>
      </c>
      <c r="I82" s="505" t="n">
        <v>32.2402525760341</v>
      </c>
      <c r="J82" s="505" t="n">
        <v>26.0227910965341</v>
      </c>
      <c r="K82" s="505" t="n">
        <v>20.1687919064329</v>
      </c>
      <c r="L82" s="505" t="n">
        <v>13.3764819404008</v>
      </c>
      <c r="M82" s="505" t="n">
        <v>12.0662206852948</v>
      </c>
      <c r="N82" s="505" t="n">
        <v>15.8610798576924</v>
      </c>
      <c r="O82" s="505" t="n">
        <v>16.0680078910709</v>
      </c>
    </row>
    <row r="83" s="395" customFormat="true" ht="18.75" hidden="false" customHeight="true" outlineLevel="0" collapsed="false">
      <c r="A83" s="502" t="s">
        <v>611</v>
      </c>
      <c r="B83" s="393" t="n">
        <v>13.8899666801041</v>
      </c>
      <c r="C83" s="393" t="n">
        <v>14.7924983776946</v>
      </c>
      <c r="D83" s="393" t="n">
        <v>3.18700161953203</v>
      </c>
      <c r="E83" s="393" t="n">
        <v>11.3063900027183</v>
      </c>
      <c r="F83" s="393" t="n">
        <v>20.029829228883</v>
      </c>
      <c r="G83" s="393" t="n">
        <v>17.2330373523166</v>
      </c>
      <c r="H83" s="393" t="n">
        <v>24.8088195334032</v>
      </c>
      <c r="I83" s="393" t="n">
        <v>11.8205404403674</v>
      </c>
      <c r="J83" s="393" t="n">
        <v>23.8047076542586</v>
      </c>
      <c r="K83" s="393" t="n">
        <v>18.8450880057922</v>
      </c>
      <c r="L83" s="393" t="n">
        <v>11.9857429410161</v>
      </c>
      <c r="M83" s="393" t="n">
        <v>10.7843766786842</v>
      </c>
      <c r="N83" s="393" t="n">
        <v>14.7343895161824</v>
      </c>
      <c r="O83" s="393" t="n">
        <v>14.7438059540365</v>
      </c>
    </row>
    <row r="84" s="395" customFormat="true" ht="18.75" hidden="false" customHeight="true" outlineLevel="0" collapsed="false">
      <c r="A84" s="502" t="s">
        <v>612</v>
      </c>
      <c r="B84" s="393" t="n">
        <v>14.5704237814745</v>
      </c>
      <c r="C84" s="393" t="n">
        <v>14.8319744105845</v>
      </c>
      <c r="D84" s="393" t="n">
        <v>13.5272007089861</v>
      </c>
      <c r="E84" s="393" t="n">
        <v>14.3766620469223</v>
      </c>
      <c r="F84" s="393" t="n">
        <v>20.8365249855212</v>
      </c>
      <c r="G84" s="393" t="n">
        <v>17.7271171901614</v>
      </c>
      <c r="H84" s="393" t="n">
        <v>17.1905960379008</v>
      </c>
      <c r="I84" s="393" t="n">
        <v>9.75108779445473</v>
      </c>
      <c r="J84" s="393" t="n">
        <v>16.582314465345</v>
      </c>
      <c r="K84" s="393" t="n">
        <v>17.431185922516</v>
      </c>
      <c r="L84" s="393" t="n">
        <v>10.9439458738905</v>
      </c>
      <c r="M84" s="393" t="n">
        <v>9.9385397463865</v>
      </c>
      <c r="N84" s="393" t="n">
        <v>13.2966841321038</v>
      </c>
      <c r="O84" s="393" t="n">
        <v>13.5318576707925</v>
      </c>
    </row>
    <row r="85" s="395" customFormat="true" ht="18.75" hidden="false" customHeight="true" outlineLevel="0" collapsed="false">
      <c r="A85" s="502" t="s">
        <v>613</v>
      </c>
      <c r="B85" s="393" t="n">
        <v>19.1896214809089</v>
      </c>
      <c r="C85" s="393" t="n">
        <v>21.0862426738617</v>
      </c>
      <c r="D85" s="393" t="n">
        <v>23.8040797094772</v>
      </c>
      <c r="E85" s="393" t="n">
        <v>19.9961502672622</v>
      </c>
      <c r="F85" s="393" t="n">
        <v>15.1862134436308</v>
      </c>
      <c r="G85" s="393" t="n">
        <v>18.0844522998142</v>
      </c>
      <c r="H85" s="393" t="n">
        <v>21.2671312622742</v>
      </c>
      <c r="I85" s="393" t="n">
        <v>-4.26214821154673</v>
      </c>
      <c r="J85" s="393" t="n">
        <v>18.6926351906559</v>
      </c>
      <c r="K85" s="393" t="n">
        <v>18.2372580134138</v>
      </c>
      <c r="L85" s="393" t="n">
        <v>9.16680753753563</v>
      </c>
      <c r="M85" s="393" t="n">
        <v>8.26007231384756</v>
      </c>
      <c r="N85" s="393" t="n">
        <v>11.4205980417305</v>
      </c>
      <c r="O85" s="393" t="n">
        <v>12.8733310271087</v>
      </c>
    </row>
    <row r="86" s="395" customFormat="true" ht="18.75" hidden="false" customHeight="true" outlineLevel="0" collapsed="false">
      <c r="A86" s="504" t="s">
        <v>614</v>
      </c>
      <c r="B86" s="505" t="n">
        <v>17.3941977917641</v>
      </c>
      <c r="C86" s="505" t="n">
        <v>16.3993857305515</v>
      </c>
      <c r="D86" s="505" t="n">
        <v>19.1254517118266</v>
      </c>
      <c r="E86" s="505" t="n">
        <v>17.7094038589808</v>
      </c>
      <c r="F86" s="505" t="n">
        <v>20.4969079174622</v>
      </c>
      <c r="G86" s="505" t="n">
        <v>18.3593331634313</v>
      </c>
      <c r="H86" s="505" t="n">
        <v>19.1312635814376</v>
      </c>
      <c r="I86" s="505" t="n">
        <v>-11.6597241792722</v>
      </c>
      <c r="J86" s="505" t="n">
        <v>16.0898495870275</v>
      </c>
      <c r="K86" s="505" t="n">
        <v>17.7631274054924</v>
      </c>
      <c r="L86" s="505" t="n">
        <v>10.1504579130462</v>
      </c>
      <c r="M86" s="505" t="n">
        <v>9.32788518840113</v>
      </c>
      <c r="N86" s="505" t="n">
        <v>12.6790352366737</v>
      </c>
      <c r="O86" s="505" t="n">
        <v>13.2643532670522</v>
      </c>
    </row>
    <row r="87" s="395" customFormat="true" ht="18.75" hidden="false" customHeight="true" outlineLevel="0" collapsed="false">
      <c r="A87" s="504" t="s">
        <v>615</v>
      </c>
      <c r="B87" s="505" t="n">
        <v>11.6196324658058</v>
      </c>
      <c r="C87" s="505" t="n">
        <v>10.0346109451344</v>
      </c>
      <c r="D87" s="505" t="n">
        <v>-5.58614879709334</v>
      </c>
      <c r="E87" s="505" t="n">
        <v>8.4333482666695</v>
      </c>
      <c r="F87" s="505" t="n">
        <v>19.0602524882519</v>
      </c>
      <c r="G87" s="505" t="n">
        <v>14.4637719122112</v>
      </c>
      <c r="H87" s="505" t="n">
        <v>19.8095172425982</v>
      </c>
      <c r="I87" s="505" t="n">
        <v>-10.3214417671347</v>
      </c>
      <c r="J87" s="505" t="n">
        <v>16.8601316089014</v>
      </c>
      <c r="K87" s="505" t="n">
        <v>15.0777658936332</v>
      </c>
      <c r="L87" s="505" t="n">
        <v>12.5349999132008</v>
      </c>
      <c r="M87" s="505" t="n">
        <v>11.7066035758893</v>
      </c>
      <c r="N87" s="505" t="n">
        <v>14.2705487940451</v>
      </c>
      <c r="O87" s="505" t="n">
        <v>13.5990953284101</v>
      </c>
    </row>
    <row r="88" customFormat="false" ht="8.25" hidden="false" customHeight="true" outlineLevel="0" collapsed="false">
      <c r="A88" s="507"/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</row>
    <row r="89" customFormat="false" ht="18" hidden="false" customHeight="false" outlineLevel="0" collapsed="false">
      <c r="A89" s="509" t="s">
        <v>616</v>
      </c>
      <c r="B89" s="509"/>
      <c r="C89" s="510"/>
      <c r="D89" s="509"/>
      <c r="E89" s="511"/>
      <c r="L89" s="457"/>
      <c r="M89" s="512"/>
      <c r="N89" s="511"/>
      <c r="O89" s="511"/>
    </row>
    <row r="90" customFormat="false" ht="15" hidden="false" customHeight="false" outlineLevel="0" collapsed="false">
      <c r="A90" s="509" t="s">
        <v>617</v>
      </c>
      <c r="B90" s="513"/>
      <c r="C90" s="514"/>
      <c r="D90" s="513"/>
      <c r="E90" s="515"/>
      <c r="F90" s="515"/>
      <c r="G90" s="515"/>
      <c r="H90" s="515"/>
      <c r="I90" s="515"/>
      <c r="J90" s="515"/>
      <c r="K90" s="515"/>
      <c r="L90" s="516"/>
      <c r="M90" s="517"/>
      <c r="N90" s="517"/>
      <c r="O90" s="518"/>
    </row>
    <row r="91" customFormat="false" ht="15" hidden="false" customHeight="false" outlineLevel="0" collapsed="false">
      <c r="A91" s="509" t="s">
        <v>618</v>
      </c>
      <c r="B91" s="513"/>
      <c r="C91" s="514"/>
      <c r="D91" s="513"/>
      <c r="E91" s="515"/>
      <c r="F91" s="515"/>
      <c r="G91" s="519"/>
      <c r="H91" s="515"/>
      <c r="I91" s="515"/>
      <c r="J91" s="519"/>
      <c r="K91" s="519"/>
      <c r="L91" s="520"/>
      <c r="M91" s="517"/>
      <c r="N91" s="515"/>
      <c r="O91" s="515" t="s">
        <v>44</v>
      </c>
    </row>
    <row r="92" customFormat="false" ht="15" hidden="false" customHeight="false" outlineLevel="0" collapsed="false">
      <c r="A92" s="509" t="s">
        <v>619</v>
      </c>
      <c r="B92" s="513"/>
      <c r="C92" s="514"/>
      <c r="D92" s="513"/>
      <c r="E92" s="515"/>
      <c r="F92" s="515"/>
      <c r="G92" s="519"/>
      <c r="H92" s="515"/>
      <c r="I92" s="515"/>
      <c r="J92" s="519"/>
      <c r="K92" s="519"/>
      <c r="L92" s="520"/>
      <c r="M92" s="517"/>
      <c r="N92" s="517"/>
      <c r="O92" s="515"/>
    </row>
    <row r="93" customFormat="false" ht="15" hidden="false" customHeight="true" outlineLevel="0" collapsed="false">
      <c r="A93" s="509" t="s">
        <v>620</v>
      </c>
      <c r="B93" s="521"/>
      <c r="C93" s="522"/>
      <c r="D93" s="521"/>
      <c r="E93" s="523"/>
      <c r="F93" s="523"/>
      <c r="G93" s="524"/>
      <c r="H93" s="525"/>
      <c r="I93" s="526"/>
      <c r="J93" s="515"/>
      <c r="K93" s="515"/>
      <c r="L93" s="527"/>
      <c r="M93" s="517"/>
      <c r="N93" s="515"/>
      <c r="O93" s="515"/>
    </row>
    <row r="94" customFormat="false" ht="15" hidden="false" customHeight="false" outlineLevel="0" collapsed="false">
      <c r="A94" s="509" t="s">
        <v>91</v>
      </c>
      <c r="C94" s="453"/>
      <c r="D94" s="453"/>
      <c r="E94" s="453"/>
      <c r="F94" s="453"/>
      <c r="K94" s="528"/>
      <c r="L94" s="529"/>
      <c r="M94" s="528"/>
    </row>
    <row r="95" customFormat="false" ht="15" hidden="false" customHeight="false" outlineLevel="0" collapsed="false">
      <c r="A95" s="509"/>
      <c r="B95" s="530"/>
      <c r="C95" s="530"/>
      <c r="D95" s="530"/>
      <c r="E95" s="530" t="s">
        <v>621</v>
      </c>
      <c r="F95" s="530"/>
      <c r="G95" s="530"/>
      <c r="H95" s="530"/>
      <c r="I95" s="530"/>
      <c r="J95" s="530"/>
      <c r="K95" s="530"/>
      <c r="L95" s="530"/>
      <c r="M95" s="530"/>
      <c r="N95" s="530"/>
      <c r="O95" s="530"/>
    </row>
    <row r="96" customFormat="false" ht="12" hidden="false" customHeight="true" outlineLevel="0" collapsed="false">
      <c r="C96" s="453"/>
      <c r="D96" s="453"/>
      <c r="E96" s="453"/>
      <c r="F96" s="453"/>
      <c r="K96" s="528"/>
      <c r="L96" s="529"/>
      <c r="M96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1:39:04Z</cp:lastPrinted>
  <dcterms:modified xsi:type="dcterms:W3CDTF">2024-04-17T21:40:26Z</dcterms:modified>
  <cp:revision>0</cp:revision>
  <dc:subject/>
  <dc:title/>
</cp:coreProperties>
</file>