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7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 '!$A$1:$O$10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W$12337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M$3245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W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4</definedName>
    <definedName function="false" hidden="false" localSheetId="8" name="Cuadro09Datos" vbProcedure="false">'Cuadro #9 '!$B$11:$O$9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5:$E$100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W$12388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85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95">
  <si>
    <t xml:space="preserve">Cuadro # 1 :</t>
  </si>
  <si>
    <t xml:space="preserve">Principales cuentas del BCN y el sistema financiero </t>
  </si>
  <si>
    <t xml:space="preserve">(saldo en millones de córdobas) a 10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09</t>
  </si>
  <si>
    <t xml:space="preserve">10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Abril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0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16 millón (MHCP- Principal).</t>
  </si>
  <si>
    <t xml:space="preserve">8/:  Pago de deuda externa al BID por US$ 0.06 millón (MHCP- Intereses).</t>
  </si>
  <si>
    <t xml:space="preserve">9/:  Compra de divisas por US$ 8.00 millones a LAFISE BANCENTRO, S.A.</t>
  </si>
  <si>
    <t xml:space="preserve">      Compra de divisas por US$ 1.50 millones a Banco FICOHSA, S.A.</t>
  </si>
  <si>
    <t xml:space="preserve">      Compra de divisas por US$ 0.10 millón a TELEDOLAR, S.A.</t>
  </si>
  <si>
    <t xml:space="preserve">10/:Cordobización por US$ 0.10 millón ( MHCP-RE/BCIE-PSSASR-FISE)</t>
  </si>
  <si>
    <t xml:space="preserve">11/:Liquidación TEF por US$ 1.11 millón (A Cuenta de BCIE- PROG. MAC)</t>
  </si>
  <si>
    <t xml:space="preserve">      Liquidación TEF por US$ 0.35 millón (A Cuenta de BCIE- TRAMOB-II.PNESER)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0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0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0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4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4" xfId="68"/>
    <cellStyle name="Millares 2 9 15" xfId="69"/>
    <cellStyle name="Millares 2 9 16" xfId="70"/>
    <cellStyle name="Millares 2 9 17" xfId="71"/>
    <cellStyle name="Millares 2 9 18" xfId="72"/>
    <cellStyle name="Millares 2 9 19" xfId="73"/>
    <cellStyle name="Millares 2 9 2" xfId="74"/>
    <cellStyle name="Millares 2 9 20" xfId="75"/>
    <cellStyle name="Millares 2 9 21" xfId="76"/>
    <cellStyle name="Millares 2 9 22" xfId="77"/>
    <cellStyle name="Millares 2 9 23" xfId="78"/>
    <cellStyle name="Millares 2 9 24" xfId="79"/>
    <cellStyle name="Millares 2 9 25" xfId="80"/>
    <cellStyle name="Millares 2 9 26" xfId="81"/>
    <cellStyle name="Millares 2 9 27" xfId="82"/>
    <cellStyle name="Millares 2 9 28" xfId="83"/>
    <cellStyle name="Millares 2 9 29" xfId="84"/>
    <cellStyle name="Millares 2 9 3" xfId="85"/>
    <cellStyle name="Millares 2 9 30" xfId="86"/>
    <cellStyle name="Millares 2 9 31" xfId="87"/>
    <cellStyle name="Millares 2 9 32" xfId="88"/>
    <cellStyle name="Millares 2 9 33" xfId="89"/>
    <cellStyle name="Millares 2 9 34" xfId="90"/>
    <cellStyle name="Millares 2 9 35" xfId="91"/>
    <cellStyle name="Millares 2 9 36" xfId="92"/>
    <cellStyle name="Millares 2 9 37" xfId="93"/>
    <cellStyle name="Millares 2 9 38" xfId="94"/>
    <cellStyle name="Millares 2 9 39" xfId="95"/>
    <cellStyle name="Millares 2 9 4" xfId="96"/>
    <cellStyle name="Millares 2 9 40" xfId="97"/>
    <cellStyle name="Millares 2 9 41" xfId="98"/>
    <cellStyle name="Millares 2 9 42" xfId="99"/>
    <cellStyle name="Millares 2 9 43" xfId="100"/>
    <cellStyle name="Millares 2 9 44" xfId="101"/>
    <cellStyle name="Millares 2 9 45" xfId="102"/>
    <cellStyle name="Millares 2 9 46" xfId="103"/>
    <cellStyle name="Millares 2 9 47" xfId="104"/>
    <cellStyle name="Millares 2 9 48" xfId="105"/>
    <cellStyle name="Millares 2 9 49" xfId="106"/>
    <cellStyle name="Millares 2 9 5" xfId="107"/>
    <cellStyle name="Millares 2 9 50" xfId="108"/>
    <cellStyle name="Millares 2 9 51" xfId="109"/>
    <cellStyle name="Millares 2 9 52" xfId="110"/>
    <cellStyle name="Millares 2 9 53" xfId="111"/>
    <cellStyle name="Millares 2 9 54" xfId="112"/>
    <cellStyle name="Millares 2 9 55" xfId="113"/>
    <cellStyle name="Millares 2 9 56" xfId="114"/>
    <cellStyle name="Millares 2 9 57" xfId="115"/>
    <cellStyle name="Millares 2 9 58" xfId="116"/>
    <cellStyle name="Millares 2 9 59" xfId="117"/>
    <cellStyle name="Millares 2 9 6" xfId="118"/>
    <cellStyle name="Millares 2 9 60" xfId="119"/>
    <cellStyle name="Millares 2 9 61" xfId="120"/>
    <cellStyle name="Millares 2 9 62" xfId="121"/>
    <cellStyle name="Millares 2 9 63" xfId="122"/>
    <cellStyle name="Millares 2 9 64" xfId="123"/>
    <cellStyle name="Millares 2 9 65" xfId="124"/>
    <cellStyle name="Millares 2 9 66" xfId="125"/>
    <cellStyle name="Millares 2 9 67" xfId="126"/>
    <cellStyle name="Millares 2 9 68" xfId="127"/>
    <cellStyle name="Millares 2 9 69" xfId="128"/>
    <cellStyle name="Millares 2 9 7" xfId="129"/>
    <cellStyle name="Millares 2 9 70" xfId="130"/>
    <cellStyle name="Millares 2 9 71" xfId="131"/>
    <cellStyle name="Millares 2 9 72" xfId="132"/>
    <cellStyle name="Millares 2 9 73" xfId="133"/>
    <cellStyle name="Millares 2 9 74" xfId="134"/>
    <cellStyle name="Millares 2 9 75" xfId="135"/>
    <cellStyle name="Millares 2 9 76" xfId="136"/>
    <cellStyle name="Millares 2 9 77" xfId="137"/>
    <cellStyle name="Millares 2 9 78" xfId="138"/>
    <cellStyle name="Millares 2 9 79" xfId="139"/>
    <cellStyle name="Millares 2 9 8" xfId="140"/>
    <cellStyle name="Millares 2 9 80" xfId="141"/>
    <cellStyle name="Millares 2 9 81" xfId="142"/>
    <cellStyle name="Millares 2 9 82" xfId="143"/>
    <cellStyle name="Millares 2 9 83" xfId="144"/>
    <cellStyle name="Millares 2 9 84" xfId="145"/>
    <cellStyle name="Millares 2 9 85" xfId="146"/>
    <cellStyle name="Millares 2 9 86" xfId="147"/>
    <cellStyle name="Millares 2 9 87" xfId="148"/>
    <cellStyle name="Millares 2 9 88" xfId="149"/>
    <cellStyle name="Millares 2 9 89" xfId="150"/>
    <cellStyle name="Millares 2 9 9" xfId="151"/>
    <cellStyle name="Millares 2 9 90" xfId="152"/>
    <cellStyle name="Millares 2 9 91" xfId="153"/>
    <cellStyle name="Millares 2 9 92" xfId="154"/>
    <cellStyle name="Millares 2 9 93" xfId="155"/>
    <cellStyle name="Millares 2 9 94" xfId="156"/>
    <cellStyle name="Millares 2 9 95" xfId="157"/>
    <cellStyle name="Millares 2 9 96" xfId="158"/>
    <cellStyle name="Millares 2 9 97" xfId="159"/>
    <cellStyle name="Millares 2 9 98" xfId="160"/>
    <cellStyle name="Millares 2 9 99" xfId="161"/>
    <cellStyle name="Millares 3" xfId="162"/>
    <cellStyle name="Millares 4" xfId="163"/>
    <cellStyle name="Millares 4 2" xfId="164"/>
    <cellStyle name="Millares 5" xfId="165"/>
    <cellStyle name="Millares 6" xfId="166"/>
    <cellStyle name="Millares 8" xfId="167"/>
    <cellStyle name="Normal 10" xfId="168"/>
    <cellStyle name="Normal 100" xfId="169"/>
    <cellStyle name="Normal 101" xfId="170"/>
    <cellStyle name="Normal 102" xfId="171"/>
    <cellStyle name="Normal 103" xfId="172"/>
    <cellStyle name="Normal 104" xfId="173"/>
    <cellStyle name="Normal 105" xfId="174"/>
    <cellStyle name="Normal 106" xfId="175"/>
    <cellStyle name="Normal 107" xfId="176"/>
    <cellStyle name="Normal 108" xfId="177"/>
    <cellStyle name="Normal 109" xfId="178"/>
    <cellStyle name="Normal 11" xfId="179"/>
    <cellStyle name="Normal 110" xfId="180"/>
    <cellStyle name="Normal 111" xfId="181"/>
    <cellStyle name="Normal 112" xfId="182"/>
    <cellStyle name="Normal 113" xfId="183"/>
    <cellStyle name="Normal 114" xfId="184"/>
    <cellStyle name="Normal 115" xfId="185"/>
    <cellStyle name="Normal 116" xfId="186"/>
    <cellStyle name="Normal 117" xfId="187"/>
    <cellStyle name="Normal 118" xfId="188"/>
    <cellStyle name="Normal 119" xfId="189"/>
    <cellStyle name="Normal 12" xfId="190"/>
    <cellStyle name="Normal 120" xfId="191"/>
    <cellStyle name="Normal 121" xfId="192"/>
    <cellStyle name="Normal 122" xfId="193"/>
    <cellStyle name="Normal 123" xfId="194"/>
    <cellStyle name="Normal 124" xfId="195"/>
    <cellStyle name="Normal 125" xfId="196"/>
    <cellStyle name="Normal 126" xfId="197"/>
    <cellStyle name="Normal 127" xfId="198"/>
    <cellStyle name="Normal 128" xfId="199"/>
    <cellStyle name="Normal 129" xfId="200"/>
    <cellStyle name="Normal 13" xfId="201"/>
    <cellStyle name="Normal 130" xfId="202"/>
    <cellStyle name="Normal 131" xfId="203"/>
    <cellStyle name="Normal 132" xfId="204"/>
    <cellStyle name="Normal 133" xfId="205"/>
    <cellStyle name="Normal 134" xfId="206"/>
    <cellStyle name="Normal 135" xfId="207"/>
    <cellStyle name="Normal 136" xfId="208"/>
    <cellStyle name="Normal 137" xfId="209"/>
    <cellStyle name="Normal 138" xfId="210"/>
    <cellStyle name="Normal 139" xfId="211"/>
    <cellStyle name="Normal 14" xfId="212"/>
    <cellStyle name="Normal 140" xfId="213"/>
    <cellStyle name="Normal 141" xfId="214"/>
    <cellStyle name="Normal 142" xfId="215"/>
    <cellStyle name="Normal 143" xfId="216"/>
    <cellStyle name="Normal 144" xfId="217"/>
    <cellStyle name="Normal 145" xfId="218"/>
    <cellStyle name="Normal 146" xfId="219"/>
    <cellStyle name="Normal 147" xfId="220"/>
    <cellStyle name="Normal 148" xfId="221"/>
    <cellStyle name="Normal 149" xfId="222"/>
    <cellStyle name="Normal 15" xfId="223"/>
    <cellStyle name="Normal 150" xfId="224"/>
    <cellStyle name="Normal 151" xfId="225"/>
    <cellStyle name="Normal 152" xfId="226"/>
    <cellStyle name="Normal 153" xfId="227"/>
    <cellStyle name="Normal 154" xfId="228"/>
    <cellStyle name="Normal 155" xfId="229"/>
    <cellStyle name="Normal 156" xfId="230"/>
    <cellStyle name="Normal 157" xfId="231"/>
    <cellStyle name="Normal 158" xfId="232"/>
    <cellStyle name="Normal 159" xfId="233"/>
    <cellStyle name="Normal 16" xfId="234"/>
    <cellStyle name="Normal 160" xfId="235"/>
    <cellStyle name="Normal 161" xfId="236"/>
    <cellStyle name="Normal 162" xfId="237"/>
    <cellStyle name="Normal 163" xfId="238"/>
    <cellStyle name="Normal 164" xfId="239"/>
    <cellStyle name="Normal 165" xfId="240"/>
    <cellStyle name="Normal 166" xfId="241"/>
    <cellStyle name="Normal 167" xfId="242"/>
    <cellStyle name="Normal 168" xfId="243"/>
    <cellStyle name="Normal 169" xfId="244"/>
    <cellStyle name="Normal 17" xfId="245"/>
    <cellStyle name="Normal 170" xfId="246"/>
    <cellStyle name="Normal 171" xfId="247"/>
    <cellStyle name="Normal 172" xfId="248"/>
    <cellStyle name="Normal 173" xfId="249"/>
    <cellStyle name="Normal 174" xfId="250"/>
    <cellStyle name="Normal 175" xfId="251"/>
    <cellStyle name="Normal 176" xfId="252"/>
    <cellStyle name="Normal 177" xfId="253"/>
    <cellStyle name="Normal 178" xfId="254"/>
    <cellStyle name="Normal 179" xfId="255"/>
    <cellStyle name="Normal 18" xfId="256"/>
    <cellStyle name="Normal 180" xfId="257"/>
    <cellStyle name="Normal 181" xfId="258"/>
    <cellStyle name="Normal 182" xfId="259"/>
    <cellStyle name="Normal 183" xfId="260"/>
    <cellStyle name="Normal 184" xfId="261"/>
    <cellStyle name="Normal 185" xfId="262"/>
    <cellStyle name="Normal 186" xfId="263"/>
    <cellStyle name="Normal 187" xfId="264"/>
    <cellStyle name="Normal 188" xfId="265"/>
    <cellStyle name="Normal 189" xfId="266"/>
    <cellStyle name="Normal 19" xfId="267"/>
    <cellStyle name="Normal 190" xfId="268"/>
    <cellStyle name="Normal 191" xfId="269"/>
    <cellStyle name="Normal 192" xfId="270"/>
    <cellStyle name="Normal 193" xfId="271"/>
    <cellStyle name="Normal 194" xfId="272"/>
    <cellStyle name="Normal 195" xfId="273"/>
    <cellStyle name="Normal 196" xfId="274"/>
    <cellStyle name="Normal 197" xfId="275"/>
    <cellStyle name="Normal 198" xfId="276"/>
    <cellStyle name="Normal 199" xfId="277"/>
    <cellStyle name="Normal 2" xfId="278"/>
    <cellStyle name="Normal 2 10" xfId="279"/>
    <cellStyle name="Normal 2 2" xfId="280"/>
    <cellStyle name="Normal 2 3" xfId="281"/>
    <cellStyle name="Normal 2 3 2" xfId="282"/>
    <cellStyle name="Normal 2 4" xfId="283"/>
    <cellStyle name="Normal 2 5" xfId="284"/>
    <cellStyle name="Normal 2 6" xfId="285"/>
    <cellStyle name="Normal 2 9" xfId="286"/>
    <cellStyle name="Normal 20" xfId="287"/>
    <cellStyle name="Normal 200" xfId="288"/>
    <cellStyle name="Normal 201" xfId="289"/>
    <cellStyle name="Normal 202" xfId="290"/>
    <cellStyle name="Normal 203" xfId="291"/>
    <cellStyle name="Normal 204" xfId="292"/>
    <cellStyle name="Normal 205" xfId="293"/>
    <cellStyle name="Normal 206" xfId="294"/>
    <cellStyle name="Normal 207" xfId="295"/>
    <cellStyle name="Normal 208" xfId="296"/>
    <cellStyle name="Normal 209" xfId="297"/>
    <cellStyle name="Normal 21" xfId="298"/>
    <cellStyle name="Normal 210" xfId="299"/>
    <cellStyle name="Normal 211" xfId="300"/>
    <cellStyle name="Normal 212" xfId="301"/>
    <cellStyle name="Normal 213" xfId="302"/>
    <cellStyle name="Normal 214" xfId="303"/>
    <cellStyle name="Normal 215" xfId="304"/>
    <cellStyle name="Normal 216" xfId="305"/>
    <cellStyle name="Normal 217" xfId="306"/>
    <cellStyle name="Normal 218" xfId="307"/>
    <cellStyle name="Normal 219" xfId="308"/>
    <cellStyle name="Normal 22" xfId="309"/>
    <cellStyle name="Normal 220" xfId="310"/>
    <cellStyle name="Normal 221" xfId="311"/>
    <cellStyle name="Normal 222" xfId="312"/>
    <cellStyle name="Normal 223" xfId="313"/>
    <cellStyle name="Normal 224" xfId="314"/>
    <cellStyle name="Normal 225" xfId="315"/>
    <cellStyle name="Normal 226" xfId="316"/>
    <cellStyle name="Normal 227" xfId="317"/>
    <cellStyle name="Normal 228" xfId="318"/>
    <cellStyle name="Normal 229" xfId="319"/>
    <cellStyle name="Normal 23" xfId="320"/>
    <cellStyle name="Normal 230" xfId="321"/>
    <cellStyle name="Normal 231" xfId="322"/>
    <cellStyle name="Normal 232" xfId="323"/>
    <cellStyle name="Normal 233" xfId="324"/>
    <cellStyle name="Normal 234" xfId="325"/>
    <cellStyle name="Normal 235" xfId="326"/>
    <cellStyle name="Normal 236" xfId="327"/>
    <cellStyle name="Normal 237" xfId="328"/>
    <cellStyle name="Normal 238" xfId="329"/>
    <cellStyle name="Normal 239" xfId="330"/>
    <cellStyle name="Normal 24" xfId="331"/>
    <cellStyle name="Normal 240" xfId="332"/>
    <cellStyle name="Normal 241" xfId="333"/>
    <cellStyle name="Normal 242" xfId="334"/>
    <cellStyle name="Normal 243" xfId="335"/>
    <cellStyle name="Normal 244" xfId="336"/>
    <cellStyle name="Normal 245" xfId="337"/>
    <cellStyle name="Normal 246" xfId="338"/>
    <cellStyle name="Normal 247" xfId="339"/>
    <cellStyle name="Normal 248" xfId="340"/>
    <cellStyle name="Normal 249" xfId="341"/>
    <cellStyle name="Normal 25" xfId="342"/>
    <cellStyle name="Normal 250" xfId="343"/>
    <cellStyle name="Normal 251" xfId="344"/>
    <cellStyle name="Normal 252" xfId="345"/>
    <cellStyle name="Normal 253" xfId="346"/>
    <cellStyle name="Normal 254" xfId="347"/>
    <cellStyle name="Normal 255" xfId="348"/>
    <cellStyle name="Normal 256" xfId="349"/>
    <cellStyle name="Normal 257" xfId="350"/>
    <cellStyle name="Normal 258" xfId="351"/>
    <cellStyle name="Normal 259" xfId="352"/>
    <cellStyle name="Normal 26" xfId="353"/>
    <cellStyle name="Normal 260" xfId="354"/>
    <cellStyle name="Normal 261" xfId="355"/>
    <cellStyle name="Normal 262" xfId="356"/>
    <cellStyle name="Normal 263" xfId="357"/>
    <cellStyle name="Normal 264" xfId="358"/>
    <cellStyle name="Normal 265" xfId="359"/>
    <cellStyle name="Normal 266" xfId="360"/>
    <cellStyle name="Normal 267" xfId="361"/>
    <cellStyle name="Normal 268" xfId="362"/>
    <cellStyle name="Normal 269" xfId="363"/>
    <cellStyle name="Normal 27" xfId="364"/>
    <cellStyle name="Normal 270" xfId="365"/>
    <cellStyle name="Normal 271" xfId="366"/>
    <cellStyle name="Normal 272" xfId="367"/>
    <cellStyle name="Normal 273" xfId="368"/>
    <cellStyle name="Normal 274" xfId="369"/>
    <cellStyle name="Normal 275" xfId="370"/>
    <cellStyle name="Normal 276" xfId="371"/>
    <cellStyle name="Normal 277" xfId="372"/>
    <cellStyle name="Normal 278" xfId="373"/>
    <cellStyle name="Normal 279" xfId="374"/>
    <cellStyle name="Normal 28" xfId="375"/>
    <cellStyle name="Normal 280" xfId="376"/>
    <cellStyle name="Normal 281" xfId="377"/>
    <cellStyle name="Normal 282" xfId="378"/>
    <cellStyle name="Normal 283" xfId="379"/>
    <cellStyle name="Normal 284" xfId="380"/>
    <cellStyle name="Normal 285" xfId="381"/>
    <cellStyle name="Normal 286" xfId="382"/>
    <cellStyle name="Normal 287" xfId="383"/>
    <cellStyle name="Normal 288" xfId="384"/>
    <cellStyle name="Normal 289" xfId="385"/>
    <cellStyle name="Normal 29" xfId="386"/>
    <cellStyle name="Normal 290" xfId="387"/>
    <cellStyle name="Normal 291" xfId="388"/>
    <cellStyle name="Normal 292" xfId="389"/>
    <cellStyle name="Normal 293" xfId="390"/>
    <cellStyle name="Normal 294" xfId="391"/>
    <cellStyle name="Normal 295" xfId="392"/>
    <cellStyle name="Normal 296" xfId="393"/>
    <cellStyle name="Normal 297" xfId="394"/>
    <cellStyle name="Normal 298" xfId="395"/>
    <cellStyle name="Normal 299" xfId="396"/>
    <cellStyle name="Normal 3" xfId="397"/>
    <cellStyle name="Normal 3 14" xfId="398"/>
    <cellStyle name="Normal 3 2" xfId="399"/>
    <cellStyle name="Normal 3 2 2" xfId="400"/>
    <cellStyle name="Normal 30" xfId="401"/>
    <cellStyle name="Normal 300" xfId="402"/>
    <cellStyle name="Normal 301" xfId="403"/>
    <cellStyle name="Normal 302" xfId="404"/>
    <cellStyle name="Normal 303" xfId="405"/>
    <cellStyle name="Normal 304" xfId="406"/>
    <cellStyle name="Normal 305" xfId="407"/>
    <cellStyle name="Normal 306" xfId="408"/>
    <cellStyle name="Normal 307" xfId="409"/>
    <cellStyle name="Normal 308" xfId="410"/>
    <cellStyle name="Normal 309" xfId="411"/>
    <cellStyle name="Normal 31" xfId="412"/>
    <cellStyle name="Normal 310" xfId="413"/>
    <cellStyle name="Normal 311" xfId="414"/>
    <cellStyle name="Normal 312" xfId="415"/>
    <cellStyle name="Normal 313" xfId="416"/>
    <cellStyle name="Normal 314" xfId="417"/>
    <cellStyle name="Normal 315" xfId="418"/>
    <cellStyle name="Normal 316" xfId="419"/>
    <cellStyle name="Normal 317" xfId="420"/>
    <cellStyle name="Normal 318" xfId="421"/>
    <cellStyle name="Normal 319" xfId="422"/>
    <cellStyle name="Normal 32" xfId="423"/>
    <cellStyle name="Normal 320" xfId="424"/>
    <cellStyle name="Normal 321" xfId="425"/>
    <cellStyle name="Normal 322" xfId="426"/>
    <cellStyle name="Normal 323" xfId="427"/>
    <cellStyle name="Normal 324" xfId="428"/>
    <cellStyle name="Normal 325" xfId="429"/>
    <cellStyle name="Normal 326" xfId="430"/>
    <cellStyle name="Normal 327" xfId="431"/>
    <cellStyle name="Normal 328" xfId="432"/>
    <cellStyle name="Normal 329" xfId="433"/>
    <cellStyle name="Normal 33" xfId="434"/>
    <cellStyle name="Normal 330" xfId="435"/>
    <cellStyle name="Normal 331" xfId="436"/>
    <cellStyle name="Normal 332" xfId="437"/>
    <cellStyle name="Normal 333" xfId="438"/>
    <cellStyle name="Normal 334" xfId="439"/>
    <cellStyle name="Normal 335" xfId="440"/>
    <cellStyle name="Normal 336" xfId="441"/>
    <cellStyle name="Normal 337" xfId="442"/>
    <cellStyle name="Normal 338" xfId="443"/>
    <cellStyle name="Normal 339" xfId="444"/>
    <cellStyle name="Normal 34" xfId="445"/>
    <cellStyle name="Normal 340" xfId="446"/>
    <cellStyle name="Normal 341" xfId="447"/>
    <cellStyle name="Normal 342" xfId="448"/>
    <cellStyle name="Normal 343" xfId="449"/>
    <cellStyle name="Normal 344" xfId="450"/>
    <cellStyle name="Normal 345" xfId="451"/>
    <cellStyle name="Normal 346" xfId="452"/>
    <cellStyle name="Normal 347" xfId="453"/>
    <cellStyle name="Normal 348" xfId="454"/>
    <cellStyle name="Normal 349" xfId="455"/>
    <cellStyle name="Normal 35" xfId="456"/>
    <cellStyle name="Normal 350" xfId="457"/>
    <cellStyle name="Normal 351" xfId="458"/>
    <cellStyle name="Normal 352" xfId="459"/>
    <cellStyle name="Normal 353" xfId="460"/>
    <cellStyle name="Normal 354" xfId="461"/>
    <cellStyle name="Normal 355" xfId="462"/>
    <cellStyle name="Normal 356" xfId="463"/>
    <cellStyle name="Normal 357" xfId="464"/>
    <cellStyle name="Normal 358" xfId="465"/>
    <cellStyle name="Normal 359" xfId="466"/>
    <cellStyle name="Normal 36" xfId="467"/>
    <cellStyle name="Normal 360" xfId="468"/>
    <cellStyle name="Normal 361" xfId="469"/>
    <cellStyle name="Normal 362" xfId="470"/>
    <cellStyle name="Normal 363" xfId="471"/>
    <cellStyle name="Normal 364" xfId="472"/>
    <cellStyle name="Normal 37" xfId="473"/>
    <cellStyle name="Normal 37 2" xfId="474"/>
    <cellStyle name="Normal 38" xfId="475"/>
    <cellStyle name="Normal 39" xfId="476"/>
    <cellStyle name="Normal 4" xfId="477"/>
    <cellStyle name="Normal 4 2" xfId="478"/>
    <cellStyle name="Normal 4 2 2" xfId="479"/>
    <cellStyle name="Normal 40" xfId="480"/>
    <cellStyle name="Normal 41" xfId="481"/>
    <cellStyle name="Normal 42" xfId="482"/>
    <cellStyle name="Normal 43" xfId="483"/>
    <cellStyle name="Normal 44" xfId="484"/>
    <cellStyle name="Normal 45" xfId="485"/>
    <cellStyle name="Normal 46" xfId="486"/>
    <cellStyle name="Normal 47" xfId="487"/>
    <cellStyle name="Normal 48" xfId="488"/>
    <cellStyle name="Normal 49" xfId="489"/>
    <cellStyle name="Normal 5" xfId="490"/>
    <cellStyle name="Normal 5 2" xfId="491"/>
    <cellStyle name="Normal 5 4" xfId="492"/>
    <cellStyle name="Normal 50" xfId="493"/>
    <cellStyle name="Normal 51" xfId="494"/>
    <cellStyle name="Normal 52" xfId="495"/>
    <cellStyle name="Normal 53" xfId="496"/>
    <cellStyle name="Normal 54" xfId="497"/>
    <cellStyle name="Normal 55" xfId="498"/>
    <cellStyle name="Normal 56" xfId="499"/>
    <cellStyle name="Normal 57" xfId="500"/>
    <cellStyle name="Normal 58" xfId="501"/>
    <cellStyle name="Normal 59" xfId="502"/>
    <cellStyle name="Normal 6" xfId="503"/>
    <cellStyle name="Normal 6 2" xfId="504"/>
    <cellStyle name="Normal 6 2 2" xfId="505"/>
    <cellStyle name="Normal 6 2 3" xfId="506"/>
    <cellStyle name="Normal 60" xfId="507"/>
    <cellStyle name="Normal 61" xfId="508"/>
    <cellStyle name="Normal 62" xfId="509"/>
    <cellStyle name="Normal 63" xfId="510"/>
    <cellStyle name="Normal 64" xfId="511"/>
    <cellStyle name="Normal 65" xfId="512"/>
    <cellStyle name="Normal 66" xfId="513"/>
    <cellStyle name="Normal 67" xfId="514"/>
    <cellStyle name="Normal 68" xfId="515"/>
    <cellStyle name="Normal 69" xfId="516"/>
    <cellStyle name="Normal 7" xfId="517"/>
    <cellStyle name="Normal 7 2" xfId="518"/>
    <cellStyle name="Normal 70" xfId="519"/>
    <cellStyle name="Normal 71" xfId="520"/>
    <cellStyle name="Normal 72" xfId="521"/>
    <cellStyle name="Normal 73" xfId="522"/>
    <cellStyle name="Normal 74" xfId="523"/>
    <cellStyle name="Normal 75" xfId="524"/>
    <cellStyle name="Normal 76" xfId="525"/>
    <cellStyle name="Normal 77" xfId="526"/>
    <cellStyle name="Normal 78" xfId="527"/>
    <cellStyle name="Normal 79" xfId="528"/>
    <cellStyle name="Normal 8" xfId="529"/>
    <cellStyle name="Normal 8 2" xfId="530"/>
    <cellStyle name="Normal 80" xfId="531"/>
    <cellStyle name="Normal 81" xfId="532"/>
    <cellStyle name="Normal 82" xfId="533"/>
    <cellStyle name="Normal 83" xfId="534"/>
    <cellStyle name="Normal 84" xfId="535"/>
    <cellStyle name="Normal 85" xfId="536"/>
    <cellStyle name="Normal 86" xfId="537"/>
    <cellStyle name="Normal 87" xfId="538"/>
    <cellStyle name="Normal 88" xfId="539"/>
    <cellStyle name="Normal 89" xfId="540"/>
    <cellStyle name="Normal 9" xfId="541"/>
    <cellStyle name="Normal 90" xfId="542"/>
    <cellStyle name="Normal 91" xfId="543"/>
    <cellStyle name="Normal 92" xfId="544"/>
    <cellStyle name="Normal 93" xfId="545"/>
    <cellStyle name="Normal 94" xfId="546"/>
    <cellStyle name="Normal 95" xfId="547"/>
    <cellStyle name="Normal 96" xfId="548"/>
    <cellStyle name="Normal 97" xfId="549"/>
    <cellStyle name="Normal 98" xfId="550"/>
    <cellStyle name="Normal 99" xfId="5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S14" activeCellId="0" sqref="S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7" min="5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75.85911228944</v>
      </c>
      <c r="H6" s="22" t="n">
        <v>4785.85714923237</v>
      </c>
      <c r="I6" s="22"/>
      <c r="J6" s="22" t="n">
        <v>9.99803694292405</v>
      </c>
      <c r="K6" s="22" t="n">
        <v>39.3446599910421</v>
      </c>
      <c r="L6" s="22" t="n">
        <v>38.9139160107106</v>
      </c>
      <c r="M6" s="22" t="n">
        <v>38.9139160107106</v>
      </c>
      <c r="N6" s="22" t="n">
        <v>536.640422363695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44.07432131028</v>
      </c>
      <c r="H7" s="22" t="n">
        <v>5741.45769376321</v>
      </c>
      <c r="I7" s="22"/>
      <c r="J7" s="22" t="n">
        <v>-2.61662754707231</v>
      </c>
      <c r="K7" s="22" t="n">
        <v>50.4829064298438</v>
      </c>
      <c r="L7" s="22" t="n">
        <v>38.9923460821037</v>
      </c>
      <c r="M7" s="22" t="n">
        <v>38.9923460821037</v>
      </c>
      <c r="N7" s="22" t="n">
        <v>298.458816511406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87.461563770829</v>
      </c>
      <c r="H8" s="23" t="n">
        <v>-681.846899280833</v>
      </c>
      <c r="I8" s="23"/>
      <c r="J8" s="23" t="n">
        <v>5.6146644899959</v>
      </c>
      <c r="K8" s="23" t="n">
        <v>-89.7272866886581</v>
      </c>
      <c r="L8" s="23" t="n">
        <v>-6.66747032124954</v>
      </c>
      <c r="M8" s="23" t="n">
        <v>-6.66747032124954</v>
      </c>
      <c r="N8" s="23" t="n">
        <v>107.496619612306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513645250012</v>
      </c>
      <c r="I9" s="23"/>
      <c r="J9" s="23" t="n">
        <v>0</v>
      </c>
      <c r="K9" s="23" t="n">
        <v>-0.667155750144048</v>
      </c>
      <c r="L9" s="23" t="n">
        <v>-0.667155750144048</v>
      </c>
      <c r="M9" s="23" t="n">
        <v>-0.667155750144048</v>
      </c>
      <c r="N9" s="23" t="n">
        <v>-7.75305446001698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/>
      <c r="J10" s="22" t="n">
        <v>0</v>
      </c>
      <c r="K10" s="22" t="n">
        <v>1.796196</v>
      </c>
      <c r="L10" s="22" t="n">
        <v>1.796196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6</v>
      </c>
      <c r="H11" s="22" t="n">
        <v>-9</v>
      </c>
      <c r="I11" s="22"/>
      <c r="J11" s="22" t="n">
        <v>7</v>
      </c>
      <c r="K11" s="22" t="n">
        <v>77.5</v>
      </c>
      <c r="L11" s="22" t="n">
        <v>5.5</v>
      </c>
      <c r="M11" s="22" t="n">
        <v>5.5</v>
      </c>
      <c r="N11" s="22" t="n">
        <v>-0.5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/>
      <c r="J12" s="23" t="n">
        <v>0</v>
      </c>
      <c r="K12" s="23" t="n">
        <v>-0.04</v>
      </c>
      <c r="L12" s="23" t="n">
        <v>-0.04</v>
      </c>
      <c r="M12" s="23" t="n">
        <v>-0.04</v>
      </c>
      <c r="N12" s="23" t="n">
        <v>-0.06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6.07432131028</v>
      </c>
      <c r="H15" s="22" t="n">
        <v>5743.45769376321</v>
      </c>
      <c r="I15" s="22"/>
      <c r="J15" s="22" t="n">
        <v>-2.61662754707231</v>
      </c>
      <c r="K15" s="22" t="n">
        <v>50.4829064298438</v>
      </c>
      <c r="L15" s="22" t="n">
        <v>38.9923460821037</v>
      </c>
      <c r="M15" s="22" t="n">
        <v>38.9923460821037</v>
      </c>
      <c r="N15" s="22" t="n">
        <v>296.458816511406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53.733169501769</v>
      </c>
      <c r="H16" s="22" t="n">
        <v>569.423454424851</v>
      </c>
      <c r="I16" s="22"/>
      <c r="J16" s="22" t="n">
        <v>15.6902849230817</v>
      </c>
      <c r="K16" s="22" t="n">
        <v>-36.3637929594755</v>
      </c>
      <c r="L16" s="22" t="n">
        <v>33.6782280217408</v>
      </c>
      <c r="M16" s="22" t="n">
        <v>33.6782280217408</v>
      </c>
      <c r="N16" s="22" t="n">
        <v>35.3632589778453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299.80749081205</v>
      </c>
      <c r="H17" s="23" t="n">
        <v>6312.88114818806</v>
      </c>
      <c r="I17" s="23"/>
      <c r="J17" s="23" t="n">
        <v>13.0736573760096</v>
      </c>
      <c r="K17" s="23" t="n">
        <v>14.1191134703686</v>
      </c>
      <c r="L17" s="23" t="n">
        <v>72.670574103845</v>
      </c>
      <c r="M17" s="23" t="n">
        <v>72.670574103845</v>
      </c>
      <c r="N17" s="23" t="n">
        <v>331.82207548925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920.1696788654</v>
      </c>
      <c r="H19" s="23" t="n">
        <v>-55630.7723714054</v>
      </c>
      <c r="I19" s="23"/>
      <c r="J19" s="23" t="n">
        <v>13289.39730746</v>
      </c>
      <c r="K19" s="23" t="n">
        <v>10707.34852749</v>
      </c>
      <c r="L19" s="23" t="n">
        <v>9837.34209433</v>
      </c>
      <c r="M19" s="23" t="n">
        <v>9837.34209433</v>
      </c>
      <c r="N19" s="23" t="n">
        <v>2141.31571853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920.1696788654</v>
      </c>
      <c r="H20" s="23" t="n">
        <v>-55630.7723714054</v>
      </c>
      <c r="I20" s="23"/>
      <c r="J20" s="23" t="n">
        <v>13289.39730746</v>
      </c>
      <c r="K20" s="23" t="n">
        <v>10707.34852749</v>
      </c>
      <c r="L20" s="23" t="n">
        <v>9837.34209433</v>
      </c>
      <c r="M20" s="23" t="n">
        <v>9837.34209433</v>
      </c>
      <c r="N20" s="23" t="n">
        <v>2141.31571853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391.52750815</v>
      </c>
      <c r="H22" s="22" t="n">
        <v>-54031.26478852</v>
      </c>
      <c r="I22" s="22"/>
      <c r="J22" s="22" t="n">
        <v>360.262719630002</v>
      </c>
      <c r="K22" s="22" t="n">
        <v>-2266.38124372</v>
      </c>
      <c r="L22" s="22" t="n">
        <v>-2752.24572122</v>
      </c>
      <c r="M22" s="22" t="n">
        <v>-2752.24572122</v>
      </c>
      <c r="N22" s="22" t="n">
        <v>-12523.31071581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193.50970268</v>
      </c>
      <c r="H23" s="23" t="n">
        <v>-264.37511485</v>
      </c>
      <c r="I23" s="23"/>
      <c r="J23" s="23" t="n">
        <v>12929.13458783</v>
      </c>
      <c r="K23" s="23" t="n">
        <v>12973.72977121</v>
      </c>
      <c r="L23" s="23" t="n">
        <v>12649.58781555</v>
      </c>
      <c r="M23" s="23" t="n">
        <v>12649.58781555</v>
      </c>
      <c r="N23" s="23" t="n">
        <v>15107.69643434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278.08232473</v>
      </c>
      <c r="H29" s="22" t="n">
        <v>-2278.08232473</v>
      </c>
      <c r="I29" s="22"/>
      <c r="J29" s="22" t="n">
        <v>0</v>
      </c>
      <c r="K29" s="22" t="n">
        <v>0</v>
      </c>
      <c r="L29" s="22" t="n">
        <v>-60</v>
      </c>
      <c r="M29" s="22" t="n">
        <v>-60</v>
      </c>
      <c r="N29" s="22" t="n">
        <v>-44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16.352707046377</v>
      </c>
      <c r="H34" s="22" t="n">
        <v>-111.895955356377</v>
      </c>
      <c r="I34" s="22"/>
      <c r="J34" s="22" t="n">
        <v>4.45675169</v>
      </c>
      <c r="K34" s="22" t="n">
        <v>-4.06513212</v>
      </c>
      <c r="L34" s="22" t="n">
        <v>-4.16850263000001</v>
      </c>
      <c r="M34" s="22" t="n">
        <v>-4.16850263000001</v>
      </c>
      <c r="N34" s="22" t="n">
        <v>26.41670192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30.2258584542706</v>
      </c>
      <c r="H35" s="24" t="n">
        <v>11.3655625842706</v>
      </c>
      <c r="I35" s="23"/>
      <c r="J35" s="23" t="n">
        <v>-18.86029587</v>
      </c>
      <c r="K35" s="23" t="n">
        <v>-18.86029587</v>
      </c>
      <c r="L35" s="23" t="n">
        <v>-18.93383443</v>
      </c>
      <c r="M35" s="23" t="n">
        <v>-18.93383443</v>
      </c>
      <c r="N35" s="23" t="n">
        <v>-21.89499739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40.25458529</v>
      </c>
      <c r="H36" s="24" t="n">
        <v>128.4874784</v>
      </c>
      <c r="I36" s="23"/>
      <c r="J36" s="23" t="n">
        <v>-11.76710689</v>
      </c>
      <c r="K36" s="23" t="n">
        <v>-3.39850493</v>
      </c>
      <c r="L36" s="23" t="n">
        <v>-3.39850493</v>
      </c>
      <c r="M36" s="23" t="n">
        <v>-3.39850493</v>
      </c>
      <c r="N36" s="23" t="n">
        <v>-36.65760478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323980210647</v>
      </c>
      <c r="H37" s="25" t="n">
        <v>-5.225960459353</v>
      </c>
      <c r="I37" s="22"/>
      <c r="J37" s="22" t="n">
        <v>-11.54994067</v>
      </c>
      <c r="K37" s="22" t="n">
        <v>-11.39665882</v>
      </c>
      <c r="L37" s="22" t="n">
        <v>-11.36682687</v>
      </c>
      <c r="M37" s="22" t="n">
        <v>-11.36682687</v>
      </c>
      <c r="N37" s="22" t="n">
        <v>-11.65409454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0989.56080183</v>
      </c>
      <c r="H39" s="23" t="n">
        <v>12055.78837917</v>
      </c>
      <c r="I39" s="23"/>
      <c r="J39" s="23" t="n">
        <v>1066.22757734</v>
      </c>
      <c r="K39" s="23" t="n">
        <v>2154.57047183</v>
      </c>
      <c r="L39" s="23" t="n">
        <v>249.023046960001</v>
      </c>
      <c r="M39" s="23" t="n">
        <v>249.023046960001</v>
      </c>
      <c r="N39" s="23" t="n">
        <v>-2305.35243546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0988.55732677</v>
      </c>
      <c r="H40" s="23" t="n">
        <v>12024.88284245</v>
      </c>
      <c r="I40" s="23"/>
      <c r="J40" s="23" t="n">
        <v>1036.32551568</v>
      </c>
      <c r="K40" s="23" t="n">
        <v>2187.07206607</v>
      </c>
      <c r="L40" s="23" t="n">
        <v>218.621462180001</v>
      </c>
      <c r="M40" s="23" t="n">
        <v>218.621462180001</v>
      </c>
      <c r="N40" s="23" t="n">
        <v>-2335.74570719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1.00347506</v>
      </c>
      <c r="H41" s="22" t="n">
        <v>30.90553672</v>
      </c>
      <c r="I41" s="22"/>
      <c r="J41" s="22" t="n">
        <v>29.90206166</v>
      </c>
      <c r="K41" s="22" t="n">
        <v>-32.50159424</v>
      </c>
      <c r="L41" s="22" t="n">
        <v>30.40158478</v>
      </c>
      <c r="M41" s="22" t="n">
        <v>30.40158478</v>
      </c>
      <c r="N41" s="22" t="n">
        <v>30.3932717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5.1454772511444</v>
      </c>
      <c r="H44" s="23" t="n">
        <v>16.573839870164</v>
      </c>
      <c r="I44" s="23"/>
      <c r="J44" s="23" t="n">
        <v>1.42836261901958</v>
      </c>
      <c r="K44" s="23" t="n">
        <v>2.61759723204426</v>
      </c>
      <c r="L44" s="23" t="n">
        <v>0.729393236294774</v>
      </c>
      <c r="M44" s="23" t="n">
        <v>0.729393236294774</v>
      </c>
      <c r="N44" s="23" t="n">
        <v>-4.75104968819707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6.2110578666032</v>
      </c>
      <c r="H45" s="22" t="n">
        <v>16.0786582701173</v>
      </c>
      <c r="I45" s="22"/>
      <c r="J45" s="22" t="n">
        <v>-0.132399596485893</v>
      </c>
      <c r="K45" s="22" t="n">
        <v>2.08038624354764</v>
      </c>
      <c r="L45" s="22" t="n">
        <v>-0.142000159553255</v>
      </c>
      <c r="M45" s="22" t="n">
        <v>-0.142000159553255</v>
      </c>
      <c r="N45" s="22" t="n">
        <v>-2.96708002323933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1418199308126</v>
      </c>
      <c r="H46" s="22" t="n">
        <v>15.6191599105964</v>
      </c>
      <c r="I46" s="22"/>
      <c r="J46" s="22" t="n">
        <v>0.477339979783812</v>
      </c>
      <c r="K46" s="22" t="n">
        <v>-0.59729245270049</v>
      </c>
      <c r="L46" s="22" t="n">
        <v>-0.552692327247428</v>
      </c>
      <c r="M46" s="22" t="n">
        <v>-0.552692327247428</v>
      </c>
      <c r="N46" s="22" t="n">
        <v>-1.48124628990239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8356500228819</v>
      </c>
      <c r="H47" s="23" t="n">
        <v>15.9166527719603</v>
      </c>
      <c r="I47" s="23"/>
      <c r="J47" s="23" t="n">
        <v>0.0810027490784719</v>
      </c>
      <c r="K47" s="23" t="n">
        <v>0.191962089893067</v>
      </c>
      <c r="L47" s="23" t="n">
        <v>-0.395155694663806</v>
      </c>
      <c r="M47" s="23" t="n">
        <v>-0.395155694663806</v>
      </c>
      <c r="N47" s="23" t="n">
        <v>-0.445925934752275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1807.7832570135</v>
      </c>
      <c r="H50" s="22" t="n">
        <v>42237.7832570135</v>
      </c>
      <c r="I50" s="22"/>
      <c r="J50" s="22" t="n">
        <v>430</v>
      </c>
      <c r="K50" s="22" t="n">
        <v>479.558745999995</v>
      </c>
      <c r="L50" s="22" t="n">
        <v>1099.558746</v>
      </c>
      <c r="M50" s="22" t="n">
        <v>1099.558746</v>
      </c>
      <c r="N50" s="22" t="n">
        <v>7311.919551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131.5</v>
      </c>
      <c r="I52" s="23"/>
      <c r="J52" s="23" t="n">
        <v>0</v>
      </c>
      <c r="K52" s="23" t="n">
        <v>784.75</v>
      </c>
      <c r="L52" s="23" t="n">
        <v>784.75</v>
      </c>
      <c r="M52" s="23" t="n">
        <v>784.75</v>
      </c>
      <c r="N52" s="23" t="n">
        <v>11512.6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/>
      <c r="J53" s="22" t="n">
        <v>0</v>
      </c>
      <c r="K53" s="22" t="n">
        <v>-65.191254</v>
      </c>
      <c r="L53" s="22" t="n">
        <v>-65.191254</v>
      </c>
      <c r="M53" s="22" t="n">
        <v>-65.191254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70</v>
      </c>
      <c r="H54" s="22" t="n">
        <v>500</v>
      </c>
      <c r="I54" s="22"/>
      <c r="J54" s="22" t="n">
        <v>430</v>
      </c>
      <c r="K54" s="22" t="n">
        <v>-240</v>
      </c>
      <c r="L54" s="22" t="n">
        <v>320</v>
      </c>
      <c r="M54" s="22" t="n">
        <v>320</v>
      </c>
      <c r="N54" s="22" t="n">
        <v>50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278.08232473</v>
      </c>
      <c r="H58" s="22" t="n">
        <v>2278.08232473</v>
      </c>
      <c r="I58" s="22"/>
      <c r="J58" s="22" t="n">
        <v>0</v>
      </c>
      <c r="K58" s="22" t="n">
        <v>0</v>
      </c>
      <c r="L58" s="22" t="n">
        <v>60</v>
      </c>
      <c r="M58" s="22" t="n">
        <v>60</v>
      </c>
      <c r="N58" s="22" t="n">
        <v>44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8460.010485897</v>
      </c>
      <c r="H61" s="22" t="n">
        <v>269182.669157744</v>
      </c>
      <c r="I61" s="22"/>
      <c r="J61" s="22" t="n">
        <v>722.658671847312</v>
      </c>
      <c r="K61" s="22" t="n">
        <v>-502.649266843684</v>
      </c>
      <c r="L61" s="22" t="n">
        <v>-508.746589025832</v>
      </c>
      <c r="M61" s="22" t="n">
        <v>-508.746589025832</v>
      </c>
      <c r="N61" s="22" t="n">
        <v>9345.51119007252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124.7797205</v>
      </c>
      <c r="H62" s="22" t="n">
        <v>112690.05868317</v>
      </c>
      <c r="I62" s="22"/>
      <c r="J62" s="22" t="n">
        <v>565.278962669996</v>
      </c>
      <c r="K62" s="22" t="n">
        <v>-1636.73742922999</v>
      </c>
      <c r="L62" s="22" t="n">
        <v>-2006.46168402999</v>
      </c>
      <c r="M62" s="22" t="n">
        <v>-2006.46168402999</v>
      </c>
      <c r="N62" s="22" t="n">
        <v>4478.22003601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390.20126801</v>
      </c>
      <c r="H63" s="23" t="n">
        <v>82945.64459187</v>
      </c>
      <c r="I63" s="23"/>
      <c r="J63" s="23" t="n">
        <v>555.443323860003</v>
      </c>
      <c r="K63" s="23" t="n">
        <v>-1634.70523079</v>
      </c>
      <c r="L63" s="23" t="n">
        <v>-2047.60445566999</v>
      </c>
      <c r="M63" s="23" t="n">
        <v>-2047.60445566999</v>
      </c>
      <c r="N63" s="23" t="n">
        <v>2386.25594471001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597.71052035</v>
      </c>
      <c r="H64" s="23" t="n">
        <v>40326.32837758</v>
      </c>
      <c r="I64" s="23"/>
      <c r="J64" s="23" t="n">
        <v>-271.382142770002</v>
      </c>
      <c r="K64" s="23" t="n">
        <v>-1081.08328901</v>
      </c>
      <c r="L64" s="23" t="n">
        <v>-3278.30184021</v>
      </c>
      <c r="M64" s="23" t="n">
        <v>-3278.30184021</v>
      </c>
      <c r="N64" s="23" t="n">
        <v>-1797.68988357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1792.49074766</v>
      </c>
      <c r="H65" s="22" t="n">
        <v>42619.31621429</v>
      </c>
      <c r="I65" s="22"/>
      <c r="J65" s="22" t="n">
        <v>826.825466630005</v>
      </c>
      <c r="K65" s="22" t="n">
        <v>-553.621941779995</v>
      </c>
      <c r="L65" s="22" t="n">
        <v>1230.69738454001</v>
      </c>
      <c r="M65" s="22" t="n">
        <v>1230.69738454001</v>
      </c>
      <c r="N65" s="22" t="n">
        <v>4183.94582828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734.57845249</v>
      </c>
      <c r="H66" s="22" t="n">
        <v>29744.4140913</v>
      </c>
      <c r="I66" s="22"/>
      <c r="J66" s="22" t="n">
        <v>9.83563880999645</v>
      </c>
      <c r="K66" s="22" t="n">
        <v>-2.03219843999614</v>
      </c>
      <c r="L66" s="22" t="n">
        <v>41.1427716399994</v>
      </c>
      <c r="M66" s="22" t="n">
        <v>41.1427716399994</v>
      </c>
      <c r="N66" s="22" t="n">
        <v>2091.9640913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508.25758311</v>
      </c>
      <c r="H67" s="23" t="n">
        <v>27514.7682733</v>
      </c>
      <c r="I67" s="23"/>
      <c r="J67" s="23" t="n">
        <v>6.51069018999624</v>
      </c>
      <c r="K67" s="23" t="n">
        <v>2.79925595000168</v>
      </c>
      <c r="L67" s="23" t="n">
        <v>44.1472465400002</v>
      </c>
      <c r="M67" s="23" t="n">
        <v>44.1472465400002</v>
      </c>
      <c r="N67" s="23" t="n">
        <v>1793.1682733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6.32086938</v>
      </c>
      <c r="H68" s="23" t="n">
        <v>2229.645818</v>
      </c>
      <c r="I68" s="23"/>
      <c r="J68" s="23" t="n">
        <v>3.32494861999976</v>
      </c>
      <c r="K68" s="23" t="n">
        <v>-4.83145439000009</v>
      </c>
      <c r="L68" s="23" t="n">
        <v>-3.00447489999988</v>
      </c>
      <c r="M68" s="23" t="n">
        <v>-3.00447489999988</v>
      </c>
      <c r="N68" s="23" t="n">
        <v>298.795818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335.230765397</v>
      </c>
      <c r="H69" s="22" t="n">
        <v>156492.610474574</v>
      </c>
      <c r="I69" s="22"/>
      <c r="J69" s="22" t="n">
        <v>157.379709177272</v>
      </c>
      <c r="K69" s="22" t="n">
        <v>1134.08816238627</v>
      </c>
      <c r="L69" s="22" t="n">
        <v>1497.71509500413</v>
      </c>
      <c r="M69" s="22" t="n">
        <v>1497.71509500413</v>
      </c>
      <c r="N69" s="22" t="n">
        <v>4867.29115406246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6894.1290686734</v>
      </c>
      <c r="H70" s="22" t="n">
        <v>46954.2866428464</v>
      </c>
      <c r="I70" s="22"/>
      <c r="J70" s="22" t="n">
        <v>60.1575741730121</v>
      </c>
      <c r="K70" s="22" t="n">
        <v>657.32156420291</v>
      </c>
      <c r="L70" s="22" t="n">
        <v>917.187180291316</v>
      </c>
      <c r="M70" s="22" t="n">
        <v>917.187180291316</v>
      </c>
      <c r="N70" s="22" t="n">
        <v>1095.31732233449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189.5495046485</v>
      </c>
      <c r="H71" s="23" t="n">
        <v>71262.1927044914</v>
      </c>
      <c r="I71" s="23"/>
      <c r="J71" s="23" t="n">
        <v>72.6431998428743</v>
      </c>
      <c r="K71" s="23" t="n">
        <v>387.40660501353</v>
      </c>
      <c r="L71" s="23" t="n">
        <v>557.986775900499</v>
      </c>
      <c r="M71" s="23" t="n">
        <v>557.986775900499</v>
      </c>
      <c r="N71" s="23" t="n">
        <v>1860.33270449139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251.5521920752</v>
      </c>
      <c r="H72" s="23" t="n">
        <v>38276.1311272366</v>
      </c>
      <c r="I72" s="23"/>
      <c r="J72" s="23" t="n">
        <v>24.5789351613712</v>
      </c>
      <c r="K72" s="23" t="n">
        <v>89.3599931698191</v>
      </c>
      <c r="L72" s="23" t="n">
        <v>22.541138812303</v>
      </c>
      <c r="M72" s="23" t="n">
        <v>22.541138812303</v>
      </c>
      <c r="N72" s="23" t="n">
        <v>1911.6411272365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H79" s="35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  <c r="N93" s="38"/>
    </row>
  </sheetData>
  <mergeCells count="16">
    <mergeCell ref="B4:B5"/>
    <mergeCell ref="C4:C5"/>
    <mergeCell ref="D4:D5"/>
    <mergeCell ref="E4:E5"/>
    <mergeCell ref="F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G54" activeCellId="0" sqref="G54"/>
    </sheetView>
  </sheetViews>
  <sheetFormatPr defaultColWidth="11.55078125" defaultRowHeight="15" zeroHeight="false" outlineLevelRow="0" outlineLevelCol="0"/>
  <cols>
    <col collapsed="false" customWidth="true" hidden="false" outlineLevel="0" max="1" min="1" style="364" width="18.88"/>
    <col collapsed="false" customWidth="true" hidden="false" outlineLevel="0" max="2" min="2" style="364" width="14.99"/>
    <col collapsed="false" customWidth="true" hidden="false" outlineLevel="0" max="3" min="3" style="364" width="12.21"/>
    <col collapsed="false" customWidth="true" hidden="false" outlineLevel="0" max="4" min="4" style="364" width="14.55"/>
    <col collapsed="false" customWidth="true" hidden="false" outlineLevel="0" max="5" min="5" style="364" width="1.1"/>
    <col collapsed="false" customWidth="true" hidden="false" outlineLevel="0" max="6" min="6" style="364" width="12.32"/>
    <col collapsed="false" customWidth="true" hidden="false" outlineLevel="0" max="7" min="7" style="364" width="12.55"/>
    <col collapsed="false" customWidth="true" hidden="false" outlineLevel="0" max="8" min="8" style="364" width="12.11"/>
    <col collapsed="false" customWidth="true" hidden="false" outlineLevel="0" max="9" min="9" style="364" width="1.1"/>
    <col collapsed="false" customWidth="true" hidden="false" outlineLevel="0" max="10" min="10" style="364" width="16.99"/>
    <col collapsed="false" customWidth="true" hidden="false" outlineLevel="0" max="11" min="11" style="364" width="15.11"/>
    <col collapsed="false" customWidth="true" hidden="false" outlineLevel="0" max="12" min="12" style="364" width="14.32"/>
    <col collapsed="false" customWidth="true" hidden="false" outlineLevel="0" max="13" min="13" style="364" width="0.55"/>
    <col collapsed="false" customWidth="true" hidden="false" outlineLevel="0" max="14" min="14" style="364" width="12.32"/>
    <col collapsed="false" customWidth="true" hidden="false" outlineLevel="0" max="15" min="15" style="364" width="12.55"/>
    <col collapsed="false" customWidth="true" hidden="false" outlineLevel="0" max="16" min="16" style="364" width="0.77"/>
    <col collapsed="false" customWidth="true" hidden="false" outlineLevel="0" max="17" min="17" style="364" width="12.55"/>
    <col collapsed="false" customWidth="true" hidden="false" outlineLevel="0" max="18" min="18" style="364" width="16.65"/>
    <col collapsed="false" customWidth="false" hidden="false" outlineLevel="0" max="233" min="19" style="364" width="11.55"/>
    <col collapsed="false" customWidth="true" hidden="false" outlineLevel="0" max="234" min="234" style="364" width="18.88"/>
    <col collapsed="false" customWidth="true" hidden="false" outlineLevel="0" max="235" min="235" style="364" width="14.99"/>
    <col collapsed="false" customWidth="true" hidden="false" outlineLevel="0" max="236" min="236" style="364" width="12.21"/>
    <col collapsed="false" customWidth="true" hidden="false" outlineLevel="0" max="237" min="237" style="364" width="14.55"/>
    <col collapsed="false" customWidth="true" hidden="false" outlineLevel="0" max="238" min="238" style="364" width="1.1"/>
    <col collapsed="false" customWidth="true" hidden="false" outlineLevel="0" max="239" min="239" style="364" width="12.32"/>
    <col collapsed="false" customWidth="true" hidden="false" outlineLevel="0" max="240" min="240" style="364" width="12.55"/>
    <col collapsed="false" customWidth="true" hidden="false" outlineLevel="0" max="241" min="241" style="364" width="12.11"/>
    <col collapsed="false" customWidth="true" hidden="false" outlineLevel="0" max="242" min="242" style="364" width="1.1"/>
    <col collapsed="false" customWidth="true" hidden="false" outlineLevel="0" max="243" min="243" style="364" width="16.99"/>
    <col collapsed="false" customWidth="true" hidden="false" outlineLevel="0" max="244" min="244" style="364" width="15.11"/>
    <col collapsed="false" customWidth="true" hidden="false" outlineLevel="0" max="245" min="245" style="364" width="14.32"/>
    <col collapsed="false" customWidth="true" hidden="false" outlineLevel="0" max="246" min="246" style="364" width="0.55"/>
    <col collapsed="false" customWidth="true" hidden="false" outlineLevel="0" max="247" min="247" style="364" width="12.32"/>
    <col collapsed="false" customWidth="true" hidden="false" outlineLevel="0" max="248" min="248" style="364" width="12.55"/>
    <col collapsed="false" customWidth="true" hidden="false" outlineLevel="0" max="249" min="249" style="364" width="0.77"/>
    <col collapsed="false" customWidth="true" hidden="false" outlineLevel="0" max="250" min="250" style="364" width="12.55"/>
    <col collapsed="false" customWidth="true" hidden="false" outlineLevel="0" max="251" min="251" style="364" width="16.65"/>
    <col collapsed="false" customWidth="false" hidden="false" outlineLevel="0" max="257" min="252" style="364" width="11.55"/>
  </cols>
  <sheetData>
    <row r="1" customFormat="false" ht="25.5" hidden="false" customHeight="true" outlineLevel="0" collapsed="false">
      <c r="A1" s="534" t="s">
        <v>631</v>
      </c>
      <c r="B1" s="535"/>
    </row>
    <row r="2" customFormat="false" ht="18" hidden="false" customHeight="false" outlineLevel="0" collapsed="false">
      <c r="A2" s="536" t="s">
        <v>632</v>
      </c>
      <c r="G2" s="537"/>
      <c r="N2" s="386"/>
    </row>
    <row r="3" customFormat="false" ht="21.75" hidden="false" customHeight="true" outlineLevel="0" collapsed="false">
      <c r="A3" s="538" t="s">
        <v>633</v>
      </c>
      <c r="F3" s="538"/>
      <c r="G3" s="538"/>
    </row>
    <row r="4" customFormat="false" ht="15" hidden="false" customHeight="false" outlineLevel="0" collapsed="false">
      <c r="A4" s="539"/>
      <c r="B4" s="540" t="s">
        <v>634</v>
      </c>
      <c r="C4" s="540"/>
      <c r="D4" s="540"/>
      <c r="E4" s="540"/>
      <c r="F4" s="541" t="s">
        <v>635</v>
      </c>
      <c r="G4" s="541"/>
      <c r="H4" s="541"/>
      <c r="I4" s="542"/>
      <c r="J4" s="541" t="s">
        <v>636</v>
      </c>
      <c r="K4" s="541"/>
      <c r="L4" s="541"/>
      <c r="M4" s="542"/>
      <c r="N4" s="541" t="s">
        <v>637</v>
      </c>
      <c r="O4" s="541"/>
      <c r="P4" s="541"/>
      <c r="Q4" s="541"/>
      <c r="R4" s="541"/>
    </row>
    <row r="5" customFormat="false" ht="15" hidden="false" customHeight="false" outlineLevel="0" collapsed="false">
      <c r="A5" s="543" t="s">
        <v>423</v>
      </c>
      <c r="B5" s="544" t="s">
        <v>638</v>
      </c>
      <c r="C5" s="545" t="s">
        <v>639</v>
      </c>
      <c r="D5" s="545"/>
      <c r="E5" s="546"/>
      <c r="F5" s="547" t="s">
        <v>640</v>
      </c>
      <c r="G5" s="547" t="s">
        <v>641</v>
      </c>
      <c r="H5" s="547" t="s">
        <v>642</v>
      </c>
      <c r="I5" s="548"/>
      <c r="J5" s="549" t="s">
        <v>643</v>
      </c>
      <c r="K5" s="549"/>
      <c r="L5" s="548" t="s">
        <v>644</v>
      </c>
      <c r="M5" s="548"/>
      <c r="N5" s="549" t="s">
        <v>645</v>
      </c>
      <c r="O5" s="549"/>
      <c r="P5" s="548"/>
      <c r="Q5" s="549" t="s">
        <v>646</v>
      </c>
      <c r="R5" s="549"/>
    </row>
    <row r="6" customFormat="false" ht="15.75" hidden="false" customHeight="false" outlineLevel="0" collapsed="false">
      <c r="A6" s="550"/>
      <c r="B6" s="544"/>
      <c r="C6" s="551" t="s">
        <v>647</v>
      </c>
      <c r="D6" s="551" t="s">
        <v>648</v>
      </c>
      <c r="E6" s="552"/>
      <c r="F6" s="547"/>
      <c r="G6" s="547"/>
      <c r="H6" s="547"/>
      <c r="I6" s="553"/>
      <c r="J6" s="552" t="s">
        <v>640</v>
      </c>
      <c r="K6" s="552" t="s">
        <v>641</v>
      </c>
      <c r="L6" s="552" t="s">
        <v>649</v>
      </c>
      <c r="M6" s="552"/>
      <c r="N6" s="552" t="s">
        <v>650</v>
      </c>
      <c r="O6" s="552" t="s">
        <v>651</v>
      </c>
      <c r="P6" s="552"/>
      <c r="Q6" s="552" t="s">
        <v>650</v>
      </c>
      <c r="R6" s="552" t="s">
        <v>651</v>
      </c>
    </row>
    <row r="7" s="560" customFormat="true" ht="15" hidden="false" customHeight="false" outlineLevel="0" collapsed="false">
      <c r="A7" s="554" t="s">
        <v>437</v>
      </c>
      <c r="B7" s="555" t="n">
        <v>16.3291</v>
      </c>
      <c r="C7" s="555" t="n">
        <v>16.1612588990624</v>
      </c>
      <c r="D7" s="555" t="n">
        <v>16.2113767627079</v>
      </c>
      <c r="E7" s="555"/>
      <c r="F7" s="556" t="n">
        <v>-0.0661796272735749</v>
      </c>
      <c r="G7" s="556" t="n">
        <v>0.426543442473451</v>
      </c>
      <c r="H7" s="556" t="n">
        <v>0.179434489532663</v>
      </c>
      <c r="I7" s="557"/>
      <c r="J7" s="558" t="n">
        <v>2713.7994</v>
      </c>
      <c r="K7" s="558" t="n">
        <v>-2681.3781</v>
      </c>
      <c r="L7" s="559" t="n">
        <v>208.7</v>
      </c>
      <c r="M7" s="559"/>
      <c r="N7" s="559" t="n">
        <v>41.2</v>
      </c>
      <c r="O7" s="559" t="n">
        <v>90</v>
      </c>
      <c r="P7" s="559"/>
      <c r="Q7" s="559" t="n">
        <v>-18.6</v>
      </c>
      <c r="R7" s="559" t="n">
        <v>-35.7</v>
      </c>
    </row>
    <row r="8" s="560" customFormat="true" ht="15" hidden="false" customHeight="false" outlineLevel="0" collapsed="false">
      <c r="A8" s="554" t="s">
        <v>439</v>
      </c>
      <c r="B8" s="555" t="n">
        <v>17.1455</v>
      </c>
      <c r="C8" s="555" t="n">
        <v>17.1388</v>
      </c>
      <c r="D8" s="555" t="n">
        <v>17.2316</v>
      </c>
      <c r="E8" s="555"/>
      <c r="F8" s="556" t="n">
        <v>0.091911797118466</v>
      </c>
      <c r="G8" s="556" t="n">
        <v>0.694480716648526</v>
      </c>
      <c r="H8" s="556" t="n">
        <v>0.393196256883496</v>
      </c>
      <c r="I8" s="557"/>
      <c r="J8" s="558" t="n">
        <v>2914.3916</v>
      </c>
      <c r="K8" s="558" t="n">
        <v>-2925.2018</v>
      </c>
      <c r="L8" s="559" t="n">
        <v>152.9</v>
      </c>
      <c r="M8" s="559"/>
      <c r="N8" s="559" t="n">
        <v>0</v>
      </c>
      <c r="O8" s="559" t="n">
        <v>36.2</v>
      </c>
      <c r="P8" s="559"/>
      <c r="Q8" s="559" t="n">
        <v>-22.5</v>
      </c>
      <c r="R8" s="559" t="n">
        <v>-48.3</v>
      </c>
    </row>
    <row r="9" s="560" customFormat="true" ht="15" hidden="false" customHeight="false" outlineLevel="0" collapsed="false">
      <c r="A9" s="561" t="s">
        <v>652</v>
      </c>
      <c r="B9" s="562" t="n">
        <v>18.0028</v>
      </c>
      <c r="C9" s="562" t="n">
        <v>17.9974476537453</v>
      </c>
      <c r="D9" s="562" t="n">
        <v>18.1303210950081</v>
      </c>
      <c r="E9" s="562"/>
      <c r="F9" s="563" t="n">
        <v>0.153931735190001</v>
      </c>
      <c r="G9" s="563" t="n">
        <v>0.716387435893641</v>
      </c>
      <c r="H9" s="563" t="n">
        <v>0.436101595863393</v>
      </c>
      <c r="I9" s="563"/>
      <c r="J9" s="564" t="n">
        <v>2935.4506</v>
      </c>
      <c r="K9" s="565" t="n">
        <v>-3073.5621</v>
      </c>
      <c r="L9" s="564" t="n">
        <v>208</v>
      </c>
      <c r="M9" s="564"/>
      <c r="N9" s="564" t="n">
        <v>61.8</v>
      </c>
      <c r="O9" s="564" t="n">
        <v>130.3</v>
      </c>
      <c r="P9" s="564"/>
      <c r="Q9" s="564" t="n">
        <v>-26.5</v>
      </c>
      <c r="R9" s="564" t="n">
        <v>-66.1</v>
      </c>
    </row>
    <row r="10" s="560" customFormat="true" ht="15" hidden="false" customHeight="false" outlineLevel="0" collapsed="false">
      <c r="A10" s="561" t="s">
        <v>441</v>
      </c>
      <c r="B10" s="562" t="n">
        <v>18.903</v>
      </c>
      <c r="C10" s="562" t="n">
        <v>18.8611</v>
      </c>
      <c r="D10" s="562" t="n">
        <v>18.9924</v>
      </c>
      <c r="E10" s="562"/>
      <c r="F10" s="563" t="n">
        <v>-0.161246732677137</v>
      </c>
      <c r="G10" s="563" t="n">
        <v>0.356572466582422</v>
      </c>
      <c r="H10" s="563" t="n">
        <v>0.0972462002859762</v>
      </c>
      <c r="I10" s="563"/>
      <c r="J10" s="564" t="n">
        <v>3405.405</v>
      </c>
      <c r="K10" s="565" t="n">
        <v>-3415.0494</v>
      </c>
      <c r="L10" s="564" t="n">
        <v>89.2</v>
      </c>
      <c r="M10" s="564"/>
      <c r="N10" s="564" t="n">
        <v>18.6</v>
      </c>
      <c r="O10" s="564" t="n">
        <v>109.2</v>
      </c>
      <c r="P10" s="564"/>
      <c r="Q10" s="564" t="n">
        <v>-27.6</v>
      </c>
      <c r="R10" s="564" t="n">
        <v>-56</v>
      </c>
    </row>
    <row r="11" s="560" customFormat="true" ht="15" hidden="false" customHeight="false" outlineLevel="0" collapsed="false">
      <c r="A11" s="554" t="s">
        <v>442</v>
      </c>
      <c r="B11" s="555" t="n">
        <v>19.8481</v>
      </c>
      <c r="C11" s="555" t="n">
        <v>19.613437704918</v>
      </c>
      <c r="D11" s="555" t="n">
        <v>20.135691542032</v>
      </c>
      <c r="E11" s="555"/>
      <c r="F11" s="556" t="n">
        <v>-0.137822208206981</v>
      </c>
      <c r="G11" s="556" t="n">
        <v>0.697652028992061</v>
      </c>
      <c r="H11" s="556" t="n">
        <v>0.279914910434207</v>
      </c>
      <c r="I11" s="557"/>
      <c r="J11" s="558" t="n">
        <v>3891.771048</v>
      </c>
      <c r="K11" s="558" t="n">
        <v>-4072.9806046</v>
      </c>
      <c r="L11" s="559" t="n">
        <v>210.25</v>
      </c>
      <c r="M11" s="559"/>
      <c r="N11" s="559" t="n">
        <v>28.9</v>
      </c>
      <c r="O11" s="559" t="n">
        <v>30.33313591</v>
      </c>
      <c r="P11" s="559"/>
      <c r="Q11" s="559" t="n">
        <v>-26.11836108</v>
      </c>
      <c r="R11" s="559" t="n">
        <v>-59.84870188</v>
      </c>
    </row>
    <row r="12" s="560" customFormat="true" ht="15" hidden="false" customHeight="false" outlineLevel="0" collapsed="false">
      <c r="A12" s="554" t="s">
        <v>443</v>
      </c>
      <c r="B12" s="555" t="n">
        <v>20.8405</v>
      </c>
      <c r="C12" s="555" t="n">
        <v>20.7868446206116</v>
      </c>
      <c r="D12" s="555" t="n">
        <v>21.0429918867925</v>
      </c>
      <c r="E12" s="555"/>
      <c r="F12" s="556" t="n">
        <v>-0.00451741085781419</v>
      </c>
      <c r="G12" s="556" t="n">
        <v>0.654346431963476</v>
      </c>
      <c r="H12" s="556" t="n">
        <v>0.324914510552831</v>
      </c>
      <c r="I12" s="557"/>
      <c r="J12" s="558" t="n">
        <v>3507.20957</v>
      </c>
      <c r="K12" s="558" t="n">
        <v>-3632.67984</v>
      </c>
      <c r="L12" s="559" t="n">
        <v>141.7</v>
      </c>
      <c r="M12" s="559"/>
      <c r="N12" s="559" t="n">
        <v>38.03940435</v>
      </c>
      <c r="O12" s="559" t="n">
        <v>94.325</v>
      </c>
      <c r="P12" s="559"/>
      <c r="Q12" s="559" t="n">
        <v>-25.9788094421</v>
      </c>
      <c r="R12" s="559" t="n">
        <v>-64.93454613</v>
      </c>
    </row>
    <row r="13" s="560" customFormat="true" ht="15.75" hidden="false" customHeight="true" outlineLevel="0" collapsed="false">
      <c r="A13" s="561" t="s">
        <v>444</v>
      </c>
      <c r="B13" s="562" t="n">
        <v>21.8825</v>
      </c>
      <c r="C13" s="562" t="n">
        <v>21.8663</v>
      </c>
      <c r="D13" s="562" t="n">
        <v>22.013</v>
      </c>
      <c r="E13" s="562"/>
      <c r="F13" s="563" t="n">
        <v>0.149596055337152</v>
      </c>
      <c r="G13" s="563" t="n">
        <v>0.733432062676012</v>
      </c>
      <c r="H13" s="563" t="n">
        <v>0.441514059006582</v>
      </c>
      <c r="I13" s="563"/>
      <c r="J13" s="564" t="n">
        <v>3895.52378</v>
      </c>
      <c r="K13" s="565" t="n">
        <v>-4024.272016</v>
      </c>
      <c r="L13" s="564" t="n">
        <v>76</v>
      </c>
      <c r="M13" s="564"/>
      <c r="N13" s="564" t="n">
        <v>19.59769605</v>
      </c>
      <c r="O13" s="564" t="n">
        <v>65.6578708827626</v>
      </c>
      <c r="P13" s="564"/>
      <c r="Q13" s="564" t="n">
        <v>-23.1189744928321</v>
      </c>
      <c r="R13" s="564" t="n">
        <v>-65.5034087352059</v>
      </c>
    </row>
    <row r="14" s="560" customFormat="true" ht="15.75" hidden="false" customHeight="true" outlineLevel="0" collapsed="false">
      <c r="A14" s="561" t="s">
        <v>445</v>
      </c>
      <c r="B14" s="562" t="n">
        <v>22.9767</v>
      </c>
      <c r="C14" s="562" t="n">
        <v>22.9115</v>
      </c>
      <c r="D14" s="562" t="n">
        <v>23.1436</v>
      </c>
      <c r="E14" s="562"/>
      <c r="F14" s="563" t="n">
        <v>-0.0189297143843166</v>
      </c>
      <c r="G14" s="563" t="n">
        <v>0.603079642066484</v>
      </c>
      <c r="H14" s="563" t="n">
        <v>0.292074963841084</v>
      </c>
      <c r="I14" s="563"/>
      <c r="J14" s="564" t="n">
        <v>4600.710676</v>
      </c>
      <c r="K14" s="565" t="n">
        <v>-4702.5576579</v>
      </c>
      <c r="L14" s="564" t="n">
        <v>60.0856499997748</v>
      </c>
      <c r="M14" s="564"/>
      <c r="N14" s="564" t="n">
        <v>8.98914985337375</v>
      </c>
      <c r="O14" s="564" t="n">
        <v>2.121069833</v>
      </c>
      <c r="P14" s="564"/>
      <c r="Q14" s="564" t="n">
        <v>-23.6848331983249</v>
      </c>
      <c r="R14" s="564" t="n">
        <v>-68.2367767546555</v>
      </c>
    </row>
    <row r="15" s="560" customFormat="true" ht="15" hidden="false" customHeight="false" outlineLevel="0" collapsed="false">
      <c r="A15" s="554" t="s">
        <v>446</v>
      </c>
      <c r="B15" s="555" t="n">
        <v>24.1255</v>
      </c>
      <c r="C15" s="555" t="n">
        <v>23.9115708697653</v>
      </c>
      <c r="D15" s="555" t="n">
        <v>24.3349705665025</v>
      </c>
      <c r="E15" s="555"/>
      <c r="F15" s="556" t="n">
        <v>-0.128513305566888</v>
      </c>
      <c r="G15" s="556" t="n">
        <v>0.573206112886757</v>
      </c>
      <c r="H15" s="556" t="n">
        <v>0.222346403659935</v>
      </c>
      <c r="I15" s="566"/>
      <c r="J15" s="559" t="n">
        <v>4956.733354</v>
      </c>
      <c r="K15" s="558" t="n">
        <v>-5056.0396549</v>
      </c>
      <c r="L15" s="559" t="n">
        <v>60.5</v>
      </c>
      <c r="M15" s="567"/>
      <c r="N15" s="559" t="n">
        <v>0</v>
      </c>
      <c r="O15" s="559" t="n">
        <v>0</v>
      </c>
      <c r="P15" s="559"/>
      <c r="Q15" s="559" t="n">
        <v>-25.881445003864</v>
      </c>
      <c r="R15" s="559" t="n">
        <v>-66.4502948508584</v>
      </c>
    </row>
    <row r="16" s="560" customFormat="true" ht="15" hidden="false" customHeight="true" outlineLevel="0" collapsed="false">
      <c r="A16" s="554" t="s">
        <v>447</v>
      </c>
      <c r="B16" s="555" t="n">
        <v>25.3318</v>
      </c>
      <c r="C16" s="555" t="n">
        <v>25.2818213365761</v>
      </c>
      <c r="D16" s="555" t="n">
        <v>25.4604575229802</v>
      </c>
      <c r="E16" s="555"/>
      <c r="F16" s="556" t="n">
        <v>0.123516304527962</v>
      </c>
      <c r="G16" s="556" t="n">
        <v>0.787637923093157</v>
      </c>
      <c r="H16" s="556" t="n">
        <v>0.455577113810559</v>
      </c>
      <c r="I16" s="566"/>
      <c r="J16" s="559" t="n">
        <v>5162.18201</v>
      </c>
      <c r="K16" s="558" t="n">
        <v>-5242.43024</v>
      </c>
      <c r="L16" s="559" t="n">
        <v>139.1</v>
      </c>
      <c r="M16" s="567"/>
      <c r="N16" s="559" t="n">
        <v>0</v>
      </c>
      <c r="O16" s="559" t="n">
        <v>1.1053235</v>
      </c>
      <c r="P16" s="559"/>
      <c r="Q16" s="559" t="n">
        <v>-29.8005080290685</v>
      </c>
      <c r="R16" s="559" t="n">
        <v>-72.6008330198669</v>
      </c>
    </row>
    <row r="17" s="560" customFormat="true" ht="15" hidden="false" customHeight="true" outlineLevel="0" collapsed="false">
      <c r="A17" s="561" t="s">
        <v>448</v>
      </c>
      <c r="B17" s="562" t="n">
        <v>26.5984</v>
      </c>
      <c r="C17" s="562" t="n">
        <v>26.5596</v>
      </c>
      <c r="D17" s="562" t="n">
        <v>26.7062</v>
      </c>
      <c r="E17" s="562"/>
      <c r="F17" s="563" t="n">
        <v>-0.202157298319124</v>
      </c>
      <c r="G17" s="563" t="n">
        <v>0.387254627697079</v>
      </c>
      <c r="H17" s="563" t="n">
        <v>0.0925486646889774</v>
      </c>
      <c r="I17" s="563"/>
      <c r="J17" s="564" t="n">
        <v>5399.2216</v>
      </c>
      <c r="K17" s="565" t="n">
        <v>-5506.7904</v>
      </c>
      <c r="L17" s="564" t="n">
        <v>75.755</v>
      </c>
      <c r="M17" s="564"/>
      <c r="N17" s="564" t="n">
        <v>0</v>
      </c>
      <c r="O17" s="564" t="n">
        <v>0</v>
      </c>
      <c r="P17" s="564"/>
      <c r="Q17" s="564" t="n">
        <v>-36.2979886988742</v>
      </c>
      <c r="R17" s="564" t="n">
        <v>-90.9359300647119</v>
      </c>
    </row>
    <row r="18" s="560" customFormat="true" ht="15" hidden="false" customHeight="true" outlineLevel="0" collapsed="false">
      <c r="A18" s="561" t="s">
        <v>449</v>
      </c>
      <c r="B18" s="562" t="n">
        <v>27.9283</v>
      </c>
      <c r="C18" s="562" t="n">
        <v>27.9484108073237</v>
      </c>
      <c r="D18" s="562" t="n">
        <v>28.1754222345046</v>
      </c>
      <c r="E18" s="562"/>
      <c r="F18" s="563" t="n">
        <v>-0.0144133715331619</v>
      </c>
      <c r="G18" s="563" t="n">
        <v>0.641002110881103</v>
      </c>
      <c r="H18" s="563" t="n">
        <v>0.31329436967397</v>
      </c>
      <c r="I18" s="563"/>
      <c r="J18" s="564" t="n">
        <v>5680.7185</v>
      </c>
      <c r="K18" s="565" t="n">
        <v>-5772.98197</v>
      </c>
      <c r="L18" s="564" t="n">
        <v>2.65</v>
      </c>
      <c r="M18" s="564"/>
      <c r="N18" s="564" t="n">
        <v>0</v>
      </c>
      <c r="O18" s="564" t="n">
        <v>0</v>
      </c>
      <c r="P18" s="564"/>
      <c r="Q18" s="564" t="n">
        <v>-45.0740259519936</v>
      </c>
      <c r="R18" s="564" t="n">
        <v>-105.872574522744</v>
      </c>
    </row>
    <row r="19" s="560" customFormat="true" ht="15" hidden="false" customHeight="true" outlineLevel="0" collapsed="false">
      <c r="A19" s="300" t="s">
        <v>450</v>
      </c>
      <c r="B19" s="568" t="n">
        <v>29.3247</v>
      </c>
      <c r="C19" s="568" t="n">
        <v>29.2933972533726</v>
      </c>
      <c r="D19" s="568" t="n">
        <v>29.5317657564952</v>
      </c>
      <c r="E19" s="568"/>
      <c r="F19" s="556" t="n">
        <v>0.157035455506648</v>
      </c>
      <c r="G19" s="556" t="n">
        <v>0.835593779144068</v>
      </c>
      <c r="H19" s="556" t="n">
        <v>0.496314617325358</v>
      </c>
      <c r="I19" s="556"/>
      <c r="J19" s="569" t="n">
        <v>5795.95306749325</v>
      </c>
      <c r="K19" s="558" t="n">
        <v>-6285.3165138</v>
      </c>
      <c r="L19" s="570" t="n">
        <v>323.8</v>
      </c>
      <c r="M19" s="570"/>
      <c r="N19" s="570" t="n">
        <v>0.30901</v>
      </c>
      <c r="O19" s="570" t="n">
        <v>0</v>
      </c>
      <c r="P19" s="570"/>
      <c r="Q19" s="570" t="n">
        <v>-48.3069741910366</v>
      </c>
      <c r="R19" s="570" t="n">
        <v>-135.381263164073</v>
      </c>
    </row>
    <row r="20" s="560" customFormat="true" ht="15" hidden="false" customHeight="true" outlineLevel="0" collapsed="false">
      <c r="A20" s="300" t="n">
        <v>2017</v>
      </c>
      <c r="B20" s="568" t="n">
        <v>30.7909</v>
      </c>
      <c r="C20" s="568" t="n">
        <v>30.6804</v>
      </c>
      <c r="D20" s="568" t="n">
        <v>30.9411</v>
      </c>
      <c r="E20" s="568"/>
      <c r="F20" s="556" t="n">
        <v>0.0907148556287876</v>
      </c>
      <c r="G20" s="556" t="n">
        <v>0.713670401673217</v>
      </c>
      <c r="H20" s="556" t="n">
        <v>0.402192628651002</v>
      </c>
      <c r="I20" s="556"/>
      <c r="J20" s="569" t="n">
        <v>6157.52866134921</v>
      </c>
      <c r="K20" s="558" t="n">
        <v>-6224.77034938873</v>
      </c>
      <c r="L20" s="570" t="n">
        <v>23.8462</v>
      </c>
      <c r="M20" s="570"/>
      <c r="N20" s="570" t="n">
        <v>0</v>
      </c>
      <c r="O20" s="570" t="n">
        <v>0</v>
      </c>
      <c r="P20" s="570"/>
      <c r="Q20" s="570" t="n">
        <v>-45.8009260485671</v>
      </c>
      <c r="R20" s="570" t="n">
        <v>-165.811462396706</v>
      </c>
    </row>
    <row r="21" s="560" customFormat="true" ht="15" hidden="false" customHeight="true" outlineLevel="0" collapsed="false">
      <c r="A21" s="300" t="s">
        <v>452</v>
      </c>
      <c r="B21" s="568" t="n">
        <v>32.3305</v>
      </c>
      <c r="C21" s="568" t="n">
        <v>32.401991778393</v>
      </c>
      <c r="D21" s="568" t="n">
        <v>33.0930758904329</v>
      </c>
      <c r="E21" s="568"/>
      <c r="F21" s="556" t="n">
        <v>0.260560553982057</v>
      </c>
      <c r="G21" s="556" t="n">
        <v>0.995851151554183</v>
      </c>
      <c r="H21" s="556" t="n">
        <v>0.62820585276812</v>
      </c>
      <c r="I21" s="556" t="n">
        <v>1.88461755830436</v>
      </c>
      <c r="J21" s="569" t="n">
        <v>6068.2887514963</v>
      </c>
      <c r="K21" s="558" t="n">
        <v>-6505.54509092341</v>
      </c>
      <c r="L21" s="570" t="n">
        <v>736.415518886806</v>
      </c>
      <c r="M21" s="570"/>
      <c r="N21" s="570" t="n">
        <v>200</v>
      </c>
      <c r="O21" s="570" t="n">
        <v>0</v>
      </c>
      <c r="P21" s="570"/>
      <c r="Q21" s="570" t="n">
        <v>-48.0585424983455</v>
      </c>
      <c r="R21" s="570" t="n">
        <v>-192.086093194784</v>
      </c>
    </row>
    <row r="22" s="560" customFormat="true" ht="15" hidden="false" customHeight="true" outlineLevel="0" collapsed="false">
      <c r="A22" s="300" t="s">
        <v>453</v>
      </c>
      <c r="B22" s="555" t="n">
        <v>33.8381</v>
      </c>
      <c r="C22" s="571" t="n">
        <v>33.5454308983098</v>
      </c>
      <c r="D22" s="571" t="n">
        <v>33.9007913808989</v>
      </c>
      <c r="E22" s="568"/>
      <c r="F22" s="556" t="n">
        <v>-0.0397249223552219</v>
      </c>
      <c r="G22" s="556" t="n">
        <v>0.918530366317962</v>
      </c>
      <c r="H22" s="556" t="n">
        <v>0.43940272198137</v>
      </c>
      <c r="I22" s="556"/>
      <c r="J22" s="569" t="n">
        <v>5555.51645258534</v>
      </c>
      <c r="K22" s="558" t="n">
        <v>-5425.51891864362</v>
      </c>
      <c r="L22" s="570" t="n">
        <v>-70.7884236000252</v>
      </c>
      <c r="M22" s="570"/>
      <c r="N22" s="570" t="n">
        <v>0</v>
      </c>
      <c r="O22" s="570" t="n">
        <v>0</v>
      </c>
      <c r="P22" s="570"/>
      <c r="Q22" s="570" t="n">
        <v>-92.5002691458887</v>
      </c>
      <c r="R22" s="570" t="n">
        <v>-227.972159487907</v>
      </c>
    </row>
    <row r="23" s="560" customFormat="true" ht="15" hidden="false" customHeight="true" outlineLevel="0" collapsed="false">
      <c r="A23" s="300" t="s">
        <v>454</v>
      </c>
      <c r="B23" s="568" t="n">
        <v>34.8245</v>
      </c>
      <c r="C23" s="568" t="n">
        <v>34.5645002581806</v>
      </c>
      <c r="D23" s="568" t="n">
        <v>35.5006623087272</v>
      </c>
      <c r="E23" s="568"/>
      <c r="F23" s="556" t="n">
        <v>-0.2128459300513</v>
      </c>
      <c r="G23" s="556" t="n">
        <v>0.696030117815304</v>
      </c>
      <c r="H23" s="556" t="n">
        <v>0.241592093882002</v>
      </c>
      <c r="I23" s="556"/>
      <c r="J23" s="569" t="n">
        <v>5289.92539729279</v>
      </c>
      <c r="K23" s="558" t="n">
        <v>-5242.29048787306</v>
      </c>
      <c r="L23" s="570" t="n">
        <v>-86.8595416</v>
      </c>
      <c r="M23" s="570"/>
      <c r="N23" s="570" t="n">
        <v>0</v>
      </c>
      <c r="O23" s="570" t="n">
        <v>0</v>
      </c>
      <c r="P23" s="570"/>
      <c r="Q23" s="570" t="n">
        <v>-89.544626956761</v>
      </c>
      <c r="R23" s="570" t="n">
        <v>-256.90609880835</v>
      </c>
    </row>
    <row r="24" s="560" customFormat="true" ht="15" hidden="false" customHeight="true" outlineLevel="0" collapsed="false">
      <c r="A24" s="300" t="s">
        <v>3</v>
      </c>
      <c r="B24" s="568" t="n">
        <v>35.521</v>
      </c>
      <c r="C24" s="568" t="n">
        <v>35.3293275147764</v>
      </c>
      <c r="D24" s="568" t="n">
        <v>35.9784227903409</v>
      </c>
      <c r="E24" s="568"/>
      <c r="F24" s="556" t="n">
        <v>-0.376447043436842</v>
      </c>
      <c r="G24" s="556" t="n">
        <v>0.534942655165238</v>
      </c>
      <c r="H24" s="556" t="n">
        <v>0.0792478058641985</v>
      </c>
      <c r="I24" s="556"/>
      <c r="J24" s="569" t="n">
        <v>6397.72378809658</v>
      </c>
      <c r="K24" s="558" t="n">
        <v>-6192.64397299243</v>
      </c>
      <c r="L24" s="570" t="n">
        <v>-167.73624254</v>
      </c>
      <c r="M24" s="570"/>
      <c r="N24" s="570" t="n">
        <v>0</v>
      </c>
      <c r="O24" s="570" t="n">
        <v>0</v>
      </c>
      <c r="P24" s="570"/>
      <c r="Q24" s="570" t="n">
        <v>-84.0181891649241</v>
      </c>
      <c r="R24" s="570" t="n">
        <v>-286.884528833976</v>
      </c>
    </row>
    <row r="25" s="560" customFormat="true" ht="18" hidden="false" customHeight="true" outlineLevel="0" collapsed="false">
      <c r="B25" s="568"/>
      <c r="C25" s="572"/>
      <c r="D25" s="573"/>
      <c r="E25" s="574"/>
      <c r="F25" s="556"/>
      <c r="G25" s="556"/>
      <c r="H25" s="556"/>
      <c r="I25" s="575"/>
      <c r="J25" s="559"/>
      <c r="K25" s="559"/>
      <c r="L25" s="576"/>
      <c r="N25" s="559"/>
      <c r="O25" s="559"/>
      <c r="P25" s="559"/>
      <c r="Q25" s="577"/>
      <c r="R25" s="559"/>
    </row>
    <row r="26" s="560" customFormat="true" ht="18" hidden="false" customHeight="true" outlineLevel="0" collapsed="false">
      <c r="A26" s="578" t="s">
        <v>653</v>
      </c>
      <c r="B26" s="579"/>
      <c r="C26" s="579"/>
      <c r="D26" s="579"/>
      <c r="E26" s="579"/>
      <c r="F26" s="580" t="n">
        <v>-0.347154817814342</v>
      </c>
      <c r="G26" s="580" t="n">
        <v>0.569327329356974</v>
      </c>
      <c r="H26" s="580" t="n">
        <v>0.111086255771316</v>
      </c>
      <c r="I26" s="581"/>
      <c r="J26" s="582" t="n">
        <v>7215.83381952807</v>
      </c>
      <c r="K26" s="582" t="n">
        <v>-6991.41045334479</v>
      </c>
      <c r="L26" s="582" t="n">
        <v>-378.017593210057</v>
      </c>
      <c r="M26" s="582"/>
      <c r="N26" s="582" t="n">
        <v>0</v>
      </c>
      <c r="O26" s="582" t="n">
        <v>0</v>
      </c>
      <c r="P26" s="582"/>
      <c r="Q26" s="582" t="n">
        <v>-84.46916219</v>
      </c>
      <c r="R26" s="582" t="n">
        <v>-337.859676934582</v>
      </c>
    </row>
    <row r="27" s="560" customFormat="true" ht="18" hidden="false" customHeight="true" outlineLevel="0" collapsed="false">
      <c r="A27" s="583" t="s">
        <v>455</v>
      </c>
      <c r="B27" s="584" t="n">
        <v>35.5807</v>
      </c>
      <c r="C27" s="585" t="n">
        <v>35.4897395399128</v>
      </c>
      <c r="D27" s="586" t="n">
        <v>35.7851711825133</v>
      </c>
      <c r="E27" s="584" t="n">
        <v>0.226072397390452</v>
      </c>
      <c r="F27" s="563" t="n">
        <v>-0.21970404385784</v>
      </c>
      <c r="G27" s="563" t="n">
        <v>0.689075081160759</v>
      </c>
      <c r="H27" s="563" t="n">
        <v>0.234685518651459</v>
      </c>
      <c r="I27" s="587"/>
      <c r="J27" s="588" t="n">
        <v>592.711789281876</v>
      </c>
      <c r="K27" s="588" t="n">
        <v>-558.266831479403</v>
      </c>
      <c r="L27" s="588" t="n">
        <v>-0.657058</v>
      </c>
      <c r="M27" s="588"/>
      <c r="N27" s="588" t="n">
        <v>0</v>
      </c>
      <c r="O27" s="588" t="n">
        <v>0</v>
      </c>
      <c r="P27" s="588"/>
      <c r="Q27" s="588" t="n">
        <v>-7.49111645</v>
      </c>
      <c r="R27" s="588" t="n">
        <v>-19.31389037</v>
      </c>
    </row>
    <row r="28" s="560" customFormat="true" ht="18" hidden="false" customHeight="true" outlineLevel="0" collapsed="false">
      <c r="A28" s="583" t="s">
        <v>456</v>
      </c>
      <c r="B28" s="589" t="n">
        <v>35.6348</v>
      </c>
      <c r="C28" s="590" t="n">
        <v>35.5248749058945</v>
      </c>
      <c r="D28" s="590" t="n">
        <v>35.8769693326036</v>
      </c>
      <c r="E28" s="584"/>
      <c r="F28" s="563" t="n">
        <v>-0.24492424087432</v>
      </c>
      <c r="G28" s="563" t="n">
        <v>0.616539468160857</v>
      </c>
      <c r="H28" s="563" t="n">
        <v>0.185807613643269</v>
      </c>
      <c r="I28" s="587"/>
      <c r="J28" s="588" t="n">
        <v>608.306547944062</v>
      </c>
      <c r="K28" s="588" t="n">
        <v>-506.98530290053</v>
      </c>
      <c r="L28" s="588" t="n">
        <v>-11.782883</v>
      </c>
      <c r="M28" s="588"/>
      <c r="N28" s="588" t="n">
        <v>0</v>
      </c>
      <c r="O28" s="588" t="n">
        <v>0</v>
      </c>
      <c r="P28" s="588"/>
      <c r="Q28" s="588" t="n">
        <v>-5.30693551</v>
      </c>
      <c r="R28" s="588" t="n">
        <v>-30.56718839</v>
      </c>
    </row>
    <row r="29" s="560" customFormat="true" ht="18" hidden="false" customHeight="true" outlineLevel="0" collapsed="false">
      <c r="A29" s="591" t="s">
        <v>457</v>
      </c>
      <c r="B29" s="592" t="n">
        <v>35.6948</v>
      </c>
      <c r="C29" s="593" t="n">
        <v>35.595891112892</v>
      </c>
      <c r="D29" s="594" t="n">
        <v>35.9058833828646</v>
      </c>
      <c r="E29" s="595"/>
      <c r="F29" s="556" t="n">
        <v>-0.319101344138173</v>
      </c>
      <c r="G29" s="556" t="n">
        <v>0.556327416014368</v>
      </c>
      <c r="H29" s="556" t="n">
        <v>0.118613035938098</v>
      </c>
      <c r="I29" s="596"/>
      <c r="J29" s="597" t="n">
        <v>597.647027060865</v>
      </c>
      <c r="K29" s="597" t="n">
        <v>-632.949410105853</v>
      </c>
      <c r="L29" s="598" t="n">
        <v>-66.1537</v>
      </c>
      <c r="M29" s="597"/>
      <c r="N29" s="597" t="n">
        <v>0</v>
      </c>
      <c r="O29" s="597" t="n">
        <v>0</v>
      </c>
      <c r="P29" s="597"/>
      <c r="Q29" s="597" t="n">
        <v>-2.20977119</v>
      </c>
      <c r="R29" s="597" t="n">
        <v>-18.73203634</v>
      </c>
    </row>
    <row r="30" s="560" customFormat="true" ht="18" hidden="false" customHeight="true" outlineLevel="0" collapsed="false">
      <c r="A30" s="591" t="s">
        <v>7</v>
      </c>
      <c r="B30" s="592" t="n">
        <v>35.753</v>
      </c>
      <c r="C30" s="593" t="n">
        <v>35.6239590524752</v>
      </c>
      <c r="D30" s="595" t="n">
        <v>36.1098689846254</v>
      </c>
      <c r="E30" s="595"/>
      <c r="F30" s="556" t="n">
        <v>-0.352273806053084</v>
      </c>
      <c r="G30" s="556" t="n">
        <v>0.613420832213304</v>
      </c>
      <c r="H30" s="556" t="n">
        <v>0.13057351308011</v>
      </c>
      <c r="I30" s="596"/>
      <c r="J30" s="597" t="n">
        <v>576.213779129836</v>
      </c>
      <c r="K30" s="597" t="n">
        <v>-550.797466733191</v>
      </c>
      <c r="L30" s="597" t="n">
        <v>-19.0195</v>
      </c>
      <c r="M30" s="597"/>
      <c r="N30" s="597" t="n">
        <v>0</v>
      </c>
      <c r="O30" s="597" t="n">
        <v>0</v>
      </c>
      <c r="P30" s="597"/>
      <c r="Q30" s="558" t="n">
        <v>-5.30540611</v>
      </c>
      <c r="R30" s="558" t="n">
        <v>-20.9052353631467</v>
      </c>
    </row>
    <row r="31" s="560" customFormat="true" ht="18" hidden="false" customHeight="true" outlineLevel="0" collapsed="false">
      <c r="A31" s="599" t="s">
        <v>458</v>
      </c>
      <c r="B31" s="600" t="n">
        <v>35.8131</v>
      </c>
      <c r="C31" s="601" t="n">
        <v>35.7033713050081</v>
      </c>
      <c r="D31" s="602" t="n">
        <v>35.9644546148667</v>
      </c>
      <c r="E31" s="602"/>
      <c r="F31" s="563" t="n">
        <v>-0.343252692160406</v>
      </c>
      <c r="G31" s="563" t="n">
        <v>0.545186509214269</v>
      </c>
      <c r="H31" s="563" t="n">
        <v>0.100966908526932</v>
      </c>
      <c r="I31" s="603"/>
      <c r="J31" s="604" t="n">
        <v>554.359759592534</v>
      </c>
      <c r="K31" s="604" t="n">
        <v>-546.556587298361</v>
      </c>
      <c r="L31" s="604" t="n">
        <v>-41.774519380057</v>
      </c>
      <c r="M31" s="604"/>
      <c r="N31" s="604" t="n">
        <v>0</v>
      </c>
      <c r="O31" s="604" t="n">
        <v>0</v>
      </c>
      <c r="P31" s="604"/>
      <c r="Q31" s="605" t="n">
        <v>-5.30964877</v>
      </c>
      <c r="R31" s="605" t="n">
        <v>-28.39485793</v>
      </c>
    </row>
    <row r="32" s="560" customFormat="true" ht="18" hidden="false" customHeight="true" outlineLevel="0" collapsed="false">
      <c r="A32" s="599" t="s">
        <v>459</v>
      </c>
      <c r="B32" s="600" t="n">
        <v>35.8714819824285</v>
      </c>
      <c r="C32" s="601" t="n">
        <v>35.7442239444629</v>
      </c>
      <c r="D32" s="602" t="n">
        <v>36.1860422526673</v>
      </c>
      <c r="E32" s="602"/>
      <c r="F32" s="563" t="n">
        <v>-0.339382712126529</v>
      </c>
      <c r="G32" s="563" t="n">
        <v>0.510335518356025</v>
      </c>
      <c r="H32" s="563" t="n">
        <v>0.0854764031147483</v>
      </c>
      <c r="I32" s="603"/>
      <c r="J32" s="604" t="n">
        <v>566.415144220313</v>
      </c>
      <c r="K32" s="604" t="n">
        <v>-620.063629335454</v>
      </c>
      <c r="L32" s="604" t="n">
        <v>-40.49319087</v>
      </c>
      <c r="M32" s="604"/>
      <c r="N32" s="604" t="n">
        <v>0</v>
      </c>
      <c r="O32" s="604" t="n">
        <v>0</v>
      </c>
      <c r="P32" s="604"/>
      <c r="Q32" s="605" t="n">
        <v>-15.99673203</v>
      </c>
      <c r="R32" s="604" t="n">
        <v>-39.3131005662865</v>
      </c>
    </row>
    <row r="33" s="560" customFormat="true" ht="18" hidden="false" customHeight="true" outlineLevel="0" collapsed="false">
      <c r="A33" s="606" t="s">
        <v>460</v>
      </c>
      <c r="B33" s="592" t="n">
        <v>35.9319</v>
      </c>
      <c r="C33" s="595" t="n">
        <v>35.7793974219623</v>
      </c>
      <c r="D33" s="594" t="n">
        <v>36.3090655769796</v>
      </c>
      <c r="E33" s="595"/>
      <c r="F33" s="556" t="n">
        <v>-0.29</v>
      </c>
      <c r="G33" s="556" t="n">
        <v>0.73</v>
      </c>
      <c r="H33" s="556" t="n">
        <v>0.22</v>
      </c>
      <c r="I33" s="596"/>
      <c r="J33" s="597" t="n">
        <v>581.30297515237</v>
      </c>
      <c r="K33" s="597" t="n">
        <v>-566.56409851191</v>
      </c>
      <c r="L33" s="597" t="n">
        <v>-26.76934196</v>
      </c>
      <c r="M33" s="597"/>
      <c r="N33" s="597" t="n">
        <v>0</v>
      </c>
      <c r="O33" s="597" t="n">
        <v>0</v>
      </c>
      <c r="P33" s="597"/>
      <c r="Q33" s="597" t="n">
        <v>-7.41432534</v>
      </c>
      <c r="R33" s="597" t="n">
        <v>-20.49555851</v>
      </c>
    </row>
    <row r="34" s="560" customFormat="true" ht="18" hidden="false" customHeight="true" outlineLevel="0" collapsed="false">
      <c r="A34" s="606" t="s">
        <v>461</v>
      </c>
      <c r="B34" s="592" t="n">
        <v>35.9923</v>
      </c>
      <c r="C34" s="595" t="n">
        <v>35.8707799479553</v>
      </c>
      <c r="D34" s="594" t="n">
        <v>36.2696174424322</v>
      </c>
      <c r="E34" s="595"/>
      <c r="F34" s="556" t="n">
        <v>-0.34649454842092</v>
      </c>
      <c r="G34" s="556" t="n">
        <v>0.626402936724414</v>
      </c>
      <c r="H34" s="556" t="n">
        <v>0.139954194151747</v>
      </c>
      <c r="I34" s="596"/>
      <c r="J34" s="607" t="n">
        <v>590.232959198771</v>
      </c>
      <c r="K34" s="607" t="n">
        <v>-584.238183434154</v>
      </c>
      <c r="L34" s="607" t="n">
        <v>-8.807</v>
      </c>
      <c r="M34" s="607"/>
      <c r="N34" s="607" t="n">
        <v>0</v>
      </c>
      <c r="O34" s="607" t="n">
        <v>0</v>
      </c>
      <c r="P34" s="607"/>
      <c r="Q34" s="607" t="n">
        <v>-5.27385979</v>
      </c>
      <c r="R34" s="607" t="n">
        <v>-32.962435572</v>
      </c>
    </row>
    <row r="35" s="560" customFormat="true" ht="18" hidden="false" customHeight="true" outlineLevel="0" collapsed="false">
      <c r="A35" s="599" t="s">
        <v>462</v>
      </c>
      <c r="B35" s="600" t="n">
        <v>36.051</v>
      </c>
      <c r="C35" s="602" t="n">
        <v>35.9295345147516</v>
      </c>
      <c r="D35" s="608" t="n">
        <v>36.2697876114104</v>
      </c>
      <c r="E35" s="602"/>
      <c r="F35" s="609" t="n">
        <v>-0.416153417443846</v>
      </c>
      <c r="G35" s="609" t="n">
        <v>0.572183314301436</v>
      </c>
      <c r="H35" s="609" t="n">
        <v>0.0780149484287953</v>
      </c>
      <c r="I35" s="603"/>
      <c r="J35" s="610" t="n">
        <v>554.394067029091</v>
      </c>
      <c r="K35" s="610" t="n">
        <v>-547.223160298644</v>
      </c>
      <c r="L35" s="610" t="n">
        <v>-13.9205</v>
      </c>
      <c r="M35" s="610"/>
      <c r="N35" s="610" t="n">
        <v>0</v>
      </c>
      <c r="O35" s="610" t="n">
        <v>0</v>
      </c>
      <c r="P35" s="610"/>
      <c r="Q35" s="610" t="n">
        <v>-2.20977119</v>
      </c>
      <c r="R35" s="610" t="n">
        <v>-23.010757844906</v>
      </c>
    </row>
    <row r="36" s="560" customFormat="true" ht="18" hidden="false" customHeight="true" outlineLevel="0" collapsed="false">
      <c r="A36" s="599" t="s">
        <v>463</v>
      </c>
      <c r="B36" s="600" t="n">
        <v>36.1117</v>
      </c>
      <c r="C36" s="602" t="n">
        <v>35.9368313369114</v>
      </c>
      <c r="D36" s="608" t="n">
        <v>36.2880616251736</v>
      </c>
      <c r="E36" s="602"/>
      <c r="F36" s="609" t="n">
        <v>-0.406725374297759</v>
      </c>
      <c r="G36" s="609" t="n">
        <v>0.494544297397794</v>
      </c>
      <c r="H36" s="609" t="n">
        <v>0.0439094615500174</v>
      </c>
      <c r="I36" s="603"/>
      <c r="J36" s="610" t="n">
        <v>574.430011314702</v>
      </c>
      <c r="K36" s="610" t="n">
        <v>-575.553907858194</v>
      </c>
      <c r="L36" s="610" t="n">
        <v>-11.2869</v>
      </c>
      <c r="M36" s="610"/>
      <c r="N36" s="610" t="n">
        <v>0</v>
      </c>
      <c r="O36" s="610" t="n">
        <v>0</v>
      </c>
      <c r="P36" s="610"/>
      <c r="Q36" s="610" t="n">
        <v>-5.34499846</v>
      </c>
      <c r="R36" s="610" t="n">
        <v>-26.8592152092424</v>
      </c>
    </row>
    <row r="37" s="560" customFormat="true" ht="18" hidden="false" customHeight="true" outlineLevel="0" collapsed="false">
      <c r="A37" s="591" t="s">
        <v>464</v>
      </c>
      <c r="B37" s="592" t="n">
        <v>36.1705</v>
      </c>
      <c r="C37" s="595" t="n">
        <v>36.0222965059662</v>
      </c>
      <c r="D37" s="594" t="n">
        <v>36.3394995275471</v>
      </c>
      <c r="E37" s="595"/>
      <c r="F37" s="556" t="n">
        <v>-0.419090675742984</v>
      </c>
      <c r="G37" s="556" t="n">
        <v>0.44077310632238</v>
      </c>
      <c r="H37" s="556" t="n">
        <v>0.0108412152896978</v>
      </c>
      <c r="I37" s="596"/>
      <c r="J37" s="607" t="n">
        <v>637.111804590201</v>
      </c>
      <c r="K37" s="607" t="n">
        <v>-587.029272487226</v>
      </c>
      <c r="L37" s="607" t="n">
        <v>-61.974</v>
      </c>
      <c r="M37" s="607"/>
      <c r="N37" s="607" t="n">
        <v>0</v>
      </c>
      <c r="O37" s="607" t="n">
        <v>0</v>
      </c>
      <c r="P37" s="607"/>
      <c r="Q37" s="607" t="n">
        <v>-5.37686037</v>
      </c>
      <c r="R37" s="607" t="n">
        <v>-34.10192906</v>
      </c>
    </row>
    <row r="38" s="560" customFormat="true" ht="18" hidden="false" customHeight="true" outlineLevel="0" collapsed="false">
      <c r="A38" s="606" t="s">
        <v>465</v>
      </c>
      <c r="B38" s="592" t="n">
        <v>36.2314</v>
      </c>
      <c r="C38" s="595" t="n">
        <v>35.8569347949389</v>
      </c>
      <c r="D38" s="594" t="n">
        <v>36.5976157099254</v>
      </c>
      <c r="E38" s="595"/>
      <c r="F38" s="556" t="n">
        <v>-0.468754958656241</v>
      </c>
      <c r="G38" s="556" t="n">
        <v>0.437139472418087</v>
      </c>
      <c r="H38" s="556" t="n">
        <v>-0.0158077431190768</v>
      </c>
      <c r="I38" s="596"/>
      <c r="J38" s="607" t="n">
        <v>782.707955013445</v>
      </c>
      <c r="K38" s="607" t="n">
        <v>-715.182602901877</v>
      </c>
      <c r="L38" s="607" t="n">
        <v>-75.379</v>
      </c>
      <c r="M38" s="607"/>
      <c r="N38" s="607" t="n">
        <v>0</v>
      </c>
      <c r="O38" s="607" t="n">
        <v>0</v>
      </c>
      <c r="P38" s="607"/>
      <c r="Q38" s="607" t="n">
        <v>-17.22973698</v>
      </c>
      <c r="R38" s="607" t="n">
        <v>-43.203471779</v>
      </c>
    </row>
    <row r="39" s="560" customFormat="true" ht="18" hidden="false" customHeight="true" outlineLevel="0" collapsed="false">
      <c r="A39" s="591"/>
      <c r="B39" s="592"/>
      <c r="C39" s="595"/>
      <c r="D39" s="594"/>
      <c r="E39" s="595"/>
      <c r="F39" s="556"/>
      <c r="G39" s="556"/>
      <c r="H39" s="556"/>
      <c r="I39" s="596"/>
      <c r="J39" s="607"/>
      <c r="K39" s="575"/>
      <c r="L39" s="607"/>
      <c r="M39" s="607"/>
      <c r="N39" s="607"/>
      <c r="O39" s="607"/>
      <c r="P39" s="607"/>
      <c r="Q39" s="607"/>
      <c r="R39" s="607"/>
    </row>
    <row r="40" s="560" customFormat="true" ht="18" hidden="false" customHeight="true" outlineLevel="0" collapsed="false">
      <c r="A40" s="578" t="s">
        <v>654</v>
      </c>
      <c r="B40" s="579"/>
      <c r="C40" s="579"/>
      <c r="D40" s="579"/>
      <c r="E40" s="579"/>
      <c r="F40" s="580" t="n">
        <v>-0.50964124490868</v>
      </c>
      <c r="G40" s="580" t="n">
        <v>0.340873478970584</v>
      </c>
      <c r="H40" s="580" t="n">
        <v>-0.0843838829690479</v>
      </c>
      <c r="I40" s="581"/>
      <c r="J40" s="582" t="n">
        <v>8189.6459342213</v>
      </c>
      <c r="K40" s="582" t="n">
        <v>-7704.64085206524</v>
      </c>
      <c r="L40" s="582" t="n">
        <v>-1279.45825800004</v>
      </c>
      <c r="M40" s="582"/>
      <c r="N40" s="582" t="n">
        <v>0</v>
      </c>
      <c r="O40" s="582" t="n">
        <v>0</v>
      </c>
      <c r="P40" s="582"/>
      <c r="Q40" s="582" t="n">
        <v>-78.39938124</v>
      </c>
      <c r="R40" s="582" t="n">
        <v>-485.457463301718</v>
      </c>
    </row>
    <row r="41" s="560" customFormat="true" ht="18" hidden="false" customHeight="true" outlineLevel="0" collapsed="false">
      <c r="A41" s="599" t="s">
        <v>455</v>
      </c>
      <c r="B41" s="602" t="n">
        <v>36.2923569713328</v>
      </c>
      <c r="C41" s="602" t="n">
        <v>36.1309329808675</v>
      </c>
      <c r="D41" s="608" t="n">
        <v>36.5021883819219</v>
      </c>
      <c r="E41" s="602"/>
      <c r="F41" s="609" t="n">
        <v>-0.429883942408863</v>
      </c>
      <c r="G41" s="609" t="n">
        <v>0.402437381045422</v>
      </c>
      <c r="H41" s="609" t="n">
        <v>-0.0137232806817207</v>
      </c>
      <c r="I41" s="603"/>
      <c r="J41" s="610" t="n">
        <v>683.071661662268</v>
      </c>
      <c r="K41" s="610" t="n">
        <v>-623.752861427325</v>
      </c>
      <c r="L41" s="610" t="n">
        <v>-19.4059349</v>
      </c>
      <c r="M41" s="610"/>
      <c r="N41" s="610" t="n">
        <v>0</v>
      </c>
      <c r="O41" s="610" t="n">
        <v>0</v>
      </c>
      <c r="P41" s="610"/>
      <c r="Q41" s="610" t="n">
        <v>-7.56891512</v>
      </c>
      <c r="R41" s="610" t="n">
        <v>-24.3840346</v>
      </c>
    </row>
    <row r="42" s="560" customFormat="true" ht="18" hidden="false" customHeight="true" outlineLevel="0" collapsed="false">
      <c r="A42" s="599" t="s">
        <v>456</v>
      </c>
      <c r="B42" s="602" t="n">
        <v>36.3201</v>
      </c>
      <c r="C42" s="602" t="n">
        <v>36.1297103458565</v>
      </c>
      <c r="D42" s="608" t="n">
        <v>36.4262296838519</v>
      </c>
      <c r="E42" s="602"/>
      <c r="F42" s="609" t="n">
        <v>-0.448705503776909</v>
      </c>
      <c r="G42" s="609" t="n">
        <v>0.343629803708204</v>
      </c>
      <c r="H42" s="609" t="n">
        <v>-0.0525378500343525</v>
      </c>
      <c r="I42" s="603"/>
      <c r="J42" s="610" t="n">
        <v>703.19</v>
      </c>
      <c r="K42" s="610" t="n">
        <v>-597.916854244571</v>
      </c>
      <c r="L42" s="610" t="n">
        <v>-146.471</v>
      </c>
      <c r="M42" s="610"/>
      <c r="N42" s="610" t="n">
        <v>0</v>
      </c>
      <c r="O42" s="610" t="n">
        <v>0</v>
      </c>
      <c r="P42" s="610"/>
      <c r="Q42" s="610" t="n">
        <v>-5.32698691</v>
      </c>
      <c r="R42" s="610" t="n">
        <v>-41.2381065626733</v>
      </c>
    </row>
    <row r="43" s="560" customFormat="true" ht="18" hidden="false" customHeight="true" outlineLevel="0" collapsed="false">
      <c r="A43" s="606" t="s">
        <v>457</v>
      </c>
      <c r="B43" s="595" t="n">
        <v>36.3508</v>
      </c>
      <c r="C43" s="595" t="n">
        <v>36.256365645636</v>
      </c>
      <c r="D43" s="594" t="n">
        <v>36.501114683136</v>
      </c>
      <c r="E43" s="595"/>
      <c r="F43" s="556" t="n">
        <v>-0.438227754058568</v>
      </c>
      <c r="G43" s="556" t="n">
        <v>0.33095079483755</v>
      </c>
      <c r="H43" s="556" t="n">
        <v>-0.0536384796105089</v>
      </c>
      <c r="I43" s="596"/>
      <c r="J43" s="607" t="n">
        <v>760.631373440182</v>
      </c>
      <c r="K43" s="607" t="n">
        <v>-721.616330066401</v>
      </c>
      <c r="L43" s="607" t="n">
        <v>-162.461</v>
      </c>
      <c r="M43" s="607"/>
      <c r="N43" s="607" t="n">
        <v>0</v>
      </c>
      <c r="O43" s="607" t="n">
        <v>0</v>
      </c>
      <c r="P43" s="607"/>
      <c r="Q43" s="607" t="n">
        <v>-2.20977119</v>
      </c>
      <c r="R43" s="607" t="n">
        <v>-38.47575831</v>
      </c>
    </row>
    <row r="44" s="560" customFormat="true" ht="18" hidden="false" customHeight="true" outlineLevel="0" collapsed="false">
      <c r="A44" s="606" t="s">
        <v>7</v>
      </c>
      <c r="B44" s="595" t="n">
        <v>36.3805</v>
      </c>
      <c r="C44" s="595" t="n">
        <v>36.1413602965301</v>
      </c>
      <c r="D44" s="595" t="n">
        <v>36.6316097024453</v>
      </c>
      <c r="E44" s="595"/>
      <c r="F44" s="556" t="n">
        <v>-0.54384481686141</v>
      </c>
      <c r="G44" s="556" t="n">
        <v>0.403182410679766</v>
      </c>
      <c r="H44" s="556" t="n">
        <v>-0.070331203090822</v>
      </c>
      <c r="I44" s="596"/>
      <c r="J44" s="607" t="n">
        <v>621.621384677574</v>
      </c>
      <c r="K44" s="607" t="n">
        <v>-634.48619390282</v>
      </c>
      <c r="L44" s="607" t="n">
        <v>-118.28</v>
      </c>
      <c r="M44" s="607"/>
      <c r="N44" s="607" t="n">
        <v>0</v>
      </c>
      <c r="O44" s="607" t="n">
        <v>0</v>
      </c>
      <c r="P44" s="607"/>
      <c r="Q44" s="607" t="n">
        <v>-5.3883607</v>
      </c>
      <c r="R44" s="607" t="n">
        <v>-32.51080799</v>
      </c>
    </row>
    <row r="45" s="560" customFormat="true" ht="18" hidden="false" customHeight="true" outlineLevel="0" collapsed="false">
      <c r="A45" s="599" t="s">
        <v>458</v>
      </c>
      <c r="B45" s="602" t="n">
        <v>36.4113</v>
      </c>
      <c r="C45" s="602" t="n">
        <v>36.2666681963344</v>
      </c>
      <c r="D45" s="602" t="n">
        <v>36.5345925146908</v>
      </c>
      <c r="E45" s="602"/>
      <c r="F45" s="609" t="n">
        <v>-0.5444152014675</v>
      </c>
      <c r="G45" s="609" t="n">
        <v>0.405904369470545</v>
      </c>
      <c r="H45" s="609" t="n">
        <v>-0.0692554159984776</v>
      </c>
      <c r="I45" s="603"/>
      <c r="J45" s="610" t="n">
        <v>646.386372127322</v>
      </c>
      <c r="K45" s="610" t="n">
        <v>-646.223068258063</v>
      </c>
      <c r="L45" s="610" t="n">
        <v>-75.865</v>
      </c>
      <c r="M45" s="610"/>
      <c r="N45" s="610" t="n">
        <v>0</v>
      </c>
      <c r="O45" s="610" t="n">
        <v>0</v>
      </c>
      <c r="P45" s="610"/>
      <c r="Q45" s="610" t="n">
        <v>-5.4018557</v>
      </c>
      <c r="R45" s="610" t="n">
        <v>-46.8149297</v>
      </c>
    </row>
    <row r="46" s="560" customFormat="true" ht="18" hidden="false" customHeight="true" outlineLevel="0" collapsed="false">
      <c r="A46" s="599" t="s">
        <v>459</v>
      </c>
      <c r="B46" s="602" t="n">
        <v>36.4411</v>
      </c>
      <c r="C46" s="602" t="n">
        <v>36.2327484941348</v>
      </c>
      <c r="D46" s="602" t="n">
        <v>36.6658751479085</v>
      </c>
      <c r="E46" s="602"/>
      <c r="F46" s="609" t="n">
        <v>-0.472359812865702</v>
      </c>
      <c r="G46" s="609" t="n">
        <v>0.335152583058798</v>
      </c>
      <c r="H46" s="609" t="n">
        <v>-0.0686036149034518</v>
      </c>
      <c r="I46" s="603"/>
      <c r="J46" s="610" t="n">
        <v>643.223716336555</v>
      </c>
      <c r="K46" s="610" t="n">
        <v>-642.216026226426</v>
      </c>
      <c r="L46" s="610" t="n">
        <v>-67.283785</v>
      </c>
      <c r="M46" s="610"/>
      <c r="N46" s="610" t="n">
        <v>0</v>
      </c>
      <c r="O46" s="610" t="n">
        <v>0</v>
      </c>
      <c r="P46" s="610"/>
      <c r="Q46" s="610" t="n">
        <v>-23.61520612</v>
      </c>
      <c r="R46" s="610" t="n">
        <v>-48.1529903657983</v>
      </c>
    </row>
    <row r="47" s="560" customFormat="true" ht="18" hidden="false" customHeight="true" outlineLevel="0" collapsed="false">
      <c r="A47" s="591" t="s">
        <v>460</v>
      </c>
      <c r="B47" s="595" t="n">
        <v>36.4719</v>
      </c>
      <c r="C47" s="595" t="n">
        <v>36.2794454193267</v>
      </c>
      <c r="D47" s="595" t="n">
        <v>36.555015322827</v>
      </c>
      <c r="E47" s="595"/>
      <c r="F47" s="556" t="n">
        <v>-0.532937582707002</v>
      </c>
      <c r="G47" s="556" t="n">
        <v>0.309890489790568</v>
      </c>
      <c r="H47" s="556" t="n">
        <v>-0.111523546458217</v>
      </c>
      <c r="I47" s="596"/>
      <c r="J47" s="607" t="n">
        <v>627.526193898968</v>
      </c>
      <c r="K47" s="607" t="n">
        <v>-602.423112206108</v>
      </c>
      <c r="L47" s="607" t="n">
        <v>-52.872</v>
      </c>
      <c r="M47" s="607"/>
      <c r="N47" s="607" t="n">
        <v>0</v>
      </c>
      <c r="O47" s="607" t="n">
        <v>0</v>
      </c>
      <c r="P47" s="607"/>
      <c r="Q47" s="607" t="n">
        <v>-2.23988533</v>
      </c>
      <c r="R47" s="607" t="n">
        <v>-28.2286886440435</v>
      </c>
    </row>
    <row r="48" s="560" customFormat="true" ht="18" hidden="false" customHeight="true" outlineLevel="0" collapsed="false">
      <c r="A48" s="606" t="s">
        <v>461</v>
      </c>
      <c r="B48" s="595" t="n">
        <v>36.5027</v>
      </c>
      <c r="C48" s="595" t="n">
        <v>36.3243777238023</v>
      </c>
      <c r="D48" s="595" t="n">
        <v>36.6123408076104</v>
      </c>
      <c r="E48" s="595"/>
      <c r="F48" s="556" t="n">
        <v>-0.509659432214079</v>
      </c>
      <c r="G48" s="556" t="n">
        <v>0.331555060144071</v>
      </c>
      <c r="H48" s="556" t="n">
        <v>-0.0890521860350044</v>
      </c>
      <c r="I48" s="596"/>
      <c r="J48" s="607" t="n">
        <v>696.363389896122</v>
      </c>
      <c r="K48" s="607" t="n">
        <v>-631.596470508106</v>
      </c>
      <c r="L48" s="607" t="n">
        <v>-198.680638100042</v>
      </c>
      <c r="M48" s="607"/>
      <c r="N48" s="607" t="n">
        <v>0</v>
      </c>
      <c r="O48" s="607" t="n">
        <v>0</v>
      </c>
      <c r="P48" s="607"/>
      <c r="Q48" s="607" t="n">
        <v>-6.69777291</v>
      </c>
      <c r="R48" s="607" t="n">
        <v>-48.17612374</v>
      </c>
    </row>
    <row r="49" s="560" customFormat="true" ht="18" hidden="false" customHeight="true" outlineLevel="0" collapsed="false">
      <c r="A49" s="599" t="s">
        <v>462</v>
      </c>
      <c r="B49" s="602" t="n">
        <v>36.5326</v>
      </c>
      <c r="C49" s="602" t="n">
        <v>36.2276207791716</v>
      </c>
      <c r="D49" s="602" t="n">
        <v>36.7408630407381</v>
      </c>
      <c r="E49" s="602"/>
      <c r="F49" s="609" t="n">
        <v>-0.563484318789324</v>
      </c>
      <c r="G49" s="609" t="n">
        <v>0.336087525386706</v>
      </c>
      <c r="H49" s="609" t="n">
        <v>-0.113698396701309</v>
      </c>
      <c r="I49" s="603"/>
      <c r="J49" s="610" t="n">
        <v>651.884478932204</v>
      </c>
      <c r="K49" s="610" t="n">
        <v>-577.399255399383</v>
      </c>
      <c r="L49" s="610" t="n">
        <v>-168.402</v>
      </c>
      <c r="M49" s="610" t="n">
        <v>0</v>
      </c>
      <c r="N49" s="610" t="n">
        <v>0</v>
      </c>
      <c r="O49" s="610" t="n">
        <v>0</v>
      </c>
      <c r="P49" s="610"/>
      <c r="Q49" s="610" t="n">
        <v>-7.39588922</v>
      </c>
      <c r="R49" s="610" t="n">
        <v>-44.06839723</v>
      </c>
    </row>
    <row r="50" s="560" customFormat="true" ht="18" hidden="false" customHeight="true" outlineLevel="0" collapsed="false">
      <c r="A50" s="599" t="s">
        <v>463</v>
      </c>
      <c r="B50" s="602" t="n">
        <v>36.5635</v>
      </c>
      <c r="C50" s="602" t="n">
        <v>36.3417636610458</v>
      </c>
      <c r="D50" s="602" t="n">
        <v>36.6865585634392</v>
      </c>
      <c r="E50" s="602"/>
      <c r="F50" s="609" t="n">
        <v>-0.50727798035654</v>
      </c>
      <c r="G50" s="609" t="n">
        <v>0.273762105673245</v>
      </c>
      <c r="H50" s="609" t="n">
        <v>-0.116757937341648</v>
      </c>
      <c r="I50" s="603"/>
      <c r="J50" s="610" t="n">
        <v>693.256258969709</v>
      </c>
      <c r="K50" s="610" t="n">
        <v>-666.931357268276</v>
      </c>
      <c r="L50" s="610" t="n">
        <v>-108.6979</v>
      </c>
      <c r="M50" s="610" t="n">
        <v>0</v>
      </c>
      <c r="N50" s="610" t="n">
        <v>0</v>
      </c>
      <c r="O50" s="610" t="n">
        <v>0</v>
      </c>
      <c r="P50" s="610"/>
      <c r="Q50" s="610" t="n">
        <v>-5.18712283</v>
      </c>
      <c r="R50" s="610" t="n">
        <v>-31.6055411592025</v>
      </c>
    </row>
    <row r="51" s="560" customFormat="true" ht="18" hidden="false" customHeight="true" outlineLevel="0" collapsed="false">
      <c r="A51" s="591" t="s">
        <v>464</v>
      </c>
      <c r="B51" s="595" t="n">
        <v>36.5934</v>
      </c>
      <c r="C51" s="595" t="n">
        <v>36.4446239424069</v>
      </c>
      <c r="D51" s="595" t="n">
        <v>36.6891566269083</v>
      </c>
      <c r="E51" s="595"/>
      <c r="F51" s="556" t="n">
        <v>-0.520477368235435</v>
      </c>
      <c r="G51" s="556" t="n">
        <v>0.28745770503747</v>
      </c>
      <c r="H51" s="556" t="n">
        <v>-0.116509831598982</v>
      </c>
      <c r="I51" s="596"/>
      <c r="J51" s="607" t="n">
        <v>690.168590440723</v>
      </c>
      <c r="K51" s="607" t="n">
        <v>-629.872628036218</v>
      </c>
      <c r="L51" s="607" t="n">
        <v>-96.8385</v>
      </c>
      <c r="M51" s="607" t="n">
        <v>0</v>
      </c>
      <c r="N51" s="607" t="n">
        <v>0</v>
      </c>
      <c r="O51" s="607" t="n">
        <v>0</v>
      </c>
      <c r="P51" s="607"/>
      <c r="Q51" s="607" t="n">
        <v>0</v>
      </c>
      <c r="R51" s="607" t="n">
        <v>-52.29371825</v>
      </c>
    </row>
    <row r="52" s="560" customFormat="true" ht="18" hidden="false" customHeight="true" outlineLevel="0" collapsed="false">
      <c r="A52" s="606" t="s">
        <v>465</v>
      </c>
      <c r="B52" s="595" t="n">
        <v>36.6243</v>
      </c>
      <c r="C52" s="595" t="n">
        <v>36.2591322809872</v>
      </c>
      <c r="D52" s="595" t="n">
        <v>36.8877537012171</v>
      </c>
      <c r="E52" s="595"/>
      <c r="F52" s="556" t="n">
        <v>-0.60442122516283</v>
      </c>
      <c r="G52" s="556" t="n">
        <v>0.330471518814669</v>
      </c>
      <c r="H52" s="556" t="n">
        <v>-0.13697485317408</v>
      </c>
      <c r="I52" s="596"/>
      <c r="J52" s="607" t="n">
        <v>772.322513839671</v>
      </c>
      <c r="K52" s="607" t="n">
        <v>-730.206694521545</v>
      </c>
      <c r="L52" s="607" t="n">
        <v>-64.2005</v>
      </c>
      <c r="M52" s="607"/>
      <c r="N52" s="607" t="n">
        <v>0</v>
      </c>
      <c r="O52" s="607" t="n">
        <v>0</v>
      </c>
      <c r="P52" s="607"/>
      <c r="Q52" s="607" t="n">
        <v>-7.36761521</v>
      </c>
      <c r="R52" s="607" t="n">
        <v>-49.50836675</v>
      </c>
    </row>
    <row r="53" s="560" customFormat="true" ht="18" hidden="false" customHeight="true" outlineLevel="0" collapsed="false">
      <c r="A53" s="606"/>
      <c r="B53" s="595"/>
      <c r="C53" s="595"/>
      <c r="D53" s="611"/>
      <c r="E53" s="595"/>
      <c r="F53" s="556"/>
      <c r="G53" s="556"/>
      <c r="H53" s="556"/>
      <c r="I53" s="596"/>
      <c r="J53" s="607"/>
      <c r="K53" s="607"/>
      <c r="L53" s="607"/>
      <c r="M53" s="607"/>
      <c r="N53" s="575"/>
      <c r="O53" s="607"/>
      <c r="P53" s="607"/>
      <c r="Q53" s="607"/>
      <c r="R53" s="607"/>
    </row>
    <row r="54" s="560" customFormat="true" ht="18" hidden="false" customHeight="true" outlineLevel="0" collapsed="false">
      <c r="A54" s="578" t="s">
        <v>655</v>
      </c>
      <c r="B54" s="579"/>
      <c r="C54" s="579"/>
      <c r="D54" s="579"/>
      <c r="E54" s="579"/>
      <c r="F54" s="580" t="n">
        <v>-0.476680464200118</v>
      </c>
      <c r="G54" s="580" t="n">
        <v>0.381800993924286</v>
      </c>
      <c r="H54" s="580" t="n">
        <v>-0.0474397351379161</v>
      </c>
      <c r="I54" s="581"/>
      <c r="J54" s="582" t="n">
        <v>2528.46006727353</v>
      </c>
      <c r="K54" s="582" t="n">
        <v>-2162.14502417625</v>
      </c>
      <c r="L54" s="582" t="n">
        <v>-554.3755</v>
      </c>
      <c r="M54" s="582"/>
      <c r="N54" s="582" t="n">
        <v>0</v>
      </c>
      <c r="O54" s="582" t="n">
        <v>0</v>
      </c>
      <c r="P54" s="582"/>
      <c r="Q54" s="582" t="n">
        <v>-2.1774312</v>
      </c>
      <c r="R54" s="582" t="n">
        <v>-161.673014465129</v>
      </c>
    </row>
    <row r="55" s="560" customFormat="true" ht="18" hidden="false" customHeight="true" outlineLevel="0" collapsed="false">
      <c r="A55" s="612" t="s">
        <v>455</v>
      </c>
      <c r="B55" s="568" t="n">
        <v>36.6243</v>
      </c>
      <c r="C55" s="568" t="n">
        <v>36.4546031146369</v>
      </c>
      <c r="D55" s="568" t="n">
        <v>36.753610874747</v>
      </c>
      <c r="E55" s="568"/>
      <c r="F55" s="556" t="n">
        <v>-0.484379958974961</v>
      </c>
      <c r="G55" s="556" t="n">
        <v>0.371238747059668</v>
      </c>
      <c r="H55" s="556" t="n">
        <v>-0.0565706059576463</v>
      </c>
      <c r="I55" s="575"/>
      <c r="J55" s="559" t="n">
        <v>796.872249761053</v>
      </c>
      <c r="K55" s="559" t="n">
        <v>-704.003920505701</v>
      </c>
      <c r="L55" s="559" t="n">
        <v>-133.187</v>
      </c>
      <c r="M55" s="559"/>
      <c r="N55" s="559" t="n">
        <v>0</v>
      </c>
      <c r="O55" s="559" t="n">
        <v>0</v>
      </c>
      <c r="P55" s="559"/>
      <c r="Q55" s="559" t="n">
        <v>-2.1774312</v>
      </c>
      <c r="R55" s="559" t="n">
        <v>-36.65777306</v>
      </c>
    </row>
    <row r="56" s="560" customFormat="true" ht="18" hidden="false" customHeight="true" outlineLevel="0" collapsed="false">
      <c r="A56" s="612" t="s">
        <v>456</v>
      </c>
      <c r="B56" s="595" t="n">
        <v>36.6243</v>
      </c>
      <c r="C56" s="595" t="n">
        <v>36.4384191238779</v>
      </c>
      <c r="D56" s="595" t="n">
        <v>36.7742692727863</v>
      </c>
      <c r="E56" s="568"/>
      <c r="F56" s="556" t="n">
        <v>-0.447121070328079</v>
      </c>
      <c r="G56" s="556" t="n">
        <v>0.362972368820735</v>
      </c>
      <c r="H56" s="556" t="n">
        <v>-0.0420743507536718</v>
      </c>
      <c r="I56" s="575"/>
      <c r="J56" s="559" t="n">
        <v>769.77021159991</v>
      </c>
      <c r="K56" s="559" t="n">
        <v>-641.290026783981</v>
      </c>
      <c r="L56" s="559" t="n">
        <v>-155.66</v>
      </c>
      <c r="M56" s="559" t="n">
        <v>0</v>
      </c>
      <c r="N56" s="559" t="n">
        <v>0</v>
      </c>
      <c r="O56" s="559" t="n">
        <v>0</v>
      </c>
      <c r="P56" s="559"/>
      <c r="Q56" s="559" t="n">
        <v>0</v>
      </c>
      <c r="R56" s="559" t="n">
        <v>-63.4695539751289</v>
      </c>
    </row>
    <row r="57" s="560" customFormat="true" ht="18" hidden="false" customHeight="true" outlineLevel="0" collapsed="false">
      <c r="A57" s="612" t="s">
        <v>457</v>
      </c>
      <c r="B57" s="595" t="n">
        <v>36.6243</v>
      </c>
      <c r="C57" s="595" t="n">
        <v>36.1727213508816</v>
      </c>
      <c r="D57" s="595" t="n">
        <v>36.9145818436632</v>
      </c>
      <c r="E57" s="568"/>
      <c r="F57" s="556" t="n">
        <v>-0.528229253644483</v>
      </c>
      <c r="G57" s="556" t="n">
        <v>0.437412222166599</v>
      </c>
      <c r="H57" s="556" t="n">
        <v>-0.0454085157389417</v>
      </c>
      <c r="I57" s="575"/>
      <c r="J57" s="559" t="n">
        <v>692.545796504163</v>
      </c>
      <c r="K57" s="559" t="n">
        <v>-593.436716162411</v>
      </c>
      <c r="L57" s="559" t="n">
        <v>-225.0545</v>
      </c>
      <c r="M57" s="559"/>
      <c r="N57" s="559" t="n">
        <v>0</v>
      </c>
      <c r="O57" s="559" t="n">
        <v>0</v>
      </c>
      <c r="P57" s="559"/>
      <c r="Q57" s="559" t="n">
        <v>0</v>
      </c>
      <c r="R57" s="559" t="n">
        <v>-56.60004166</v>
      </c>
    </row>
    <row r="58" s="560" customFormat="true" ht="18" hidden="false" customHeight="true" outlineLevel="0" collapsed="false">
      <c r="A58" s="612"/>
      <c r="B58" s="595"/>
      <c r="C58" s="595"/>
      <c r="D58" s="595"/>
      <c r="E58" s="568"/>
      <c r="F58" s="556"/>
      <c r="G58" s="556"/>
      <c r="H58" s="556"/>
      <c r="I58" s="575"/>
      <c r="J58" s="559"/>
      <c r="K58" s="559"/>
      <c r="L58" s="559"/>
      <c r="M58" s="559"/>
      <c r="N58" s="559"/>
      <c r="O58" s="559"/>
      <c r="P58" s="559"/>
      <c r="Q58" s="559"/>
      <c r="R58" s="559"/>
    </row>
    <row r="59" s="560" customFormat="true" ht="18" hidden="false" customHeight="true" outlineLevel="0" collapsed="false">
      <c r="A59" s="606" t="s">
        <v>7</v>
      </c>
      <c r="B59" s="595"/>
      <c r="C59" s="595"/>
      <c r="D59" s="611"/>
      <c r="E59" s="595"/>
      <c r="F59" s="556" t="n">
        <v>-0.44699157385295</v>
      </c>
      <c r="G59" s="556" t="n">
        <v>0.355580637650141</v>
      </c>
      <c r="H59" s="556" t="n">
        <v>-0.0457054681014045</v>
      </c>
      <c r="I59" s="596"/>
      <c r="J59" s="607" t="n">
        <v>269.271809408403</v>
      </c>
      <c r="K59" s="607" t="n">
        <v>-223.41436072416</v>
      </c>
      <c r="L59" s="607" t="n">
        <v>-40.474</v>
      </c>
      <c r="M59" s="607"/>
      <c r="N59" s="607" t="n">
        <v>0</v>
      </c>
      <c r="O59" s="607" t="n">
        <v>0</v>
      </c>
      <c r="P59" s="607"/>
      <c r="Q59" s="607" t="n">
        <v>0</v>
      </c>
      <c r="R59" s="607" t="n">
        <v>-4.94564577</v>
      </c>
    </row>
    <row r="60" s="560" customFormat="true" ht="18" hidden="false" customHeight="true" outlineLevel="0" collapsed="false">
      <c r="A60" s="613" t="s">
        <v>467</v>
      </c>
      <c r="B60" s="602" t="n">
        <v>36.6243</v>
      </c>
      <c r="C60" s="614" t="n">
        <v>36.4470703061555</v>
      </c>
      <c r="D60" s="614" t="n">
        <v>36.7909876821776</v>
      </c>
      <c r="E60" s="602"/>
      <c r="F60" s="609" t="n">
        <v>-0.483912849786916</v>
      </c>
      <c r="G60" s="609" t="n">
        <v>0.455128650042797</v>
      </c>
      <c r="H60" s="609" t="n">
        <v>-0.0143920998720594</v>
      </c>
      <c r="I60" s="603" t="e">
        <f aca="false"/>
        <v>#REF!</v>
      </c>
      <c r="J60" s="610" t="n">
        <v>29.336791516936</v>
      </c>
      <c r="K60" s="610" t="n">
        <v>-18.5858772406578</v>
      </c>
      <c r="L60" s="610" t="n">
        <v>-0.088</v>
      </c>
      <c r="M60" s="610"/>
      <c r="N60" s="610" t="n">
        <v>0</v>
      </c>
      <c r="O60" s="610" t="n">
        <v>0</v>
      </c>
      <c r="P60" s="610"/>
      <c r="Q60" s="610" t="n">
        <v>0</v>
      </c>
      <c r="R60" s="610" t="n">
        <v>-0.59352282</v>
      </c>
      <c r="S60" s="615"/>
      <c r="T60" s="615"/>
      <c r="U60" s="615"/>
      <c r="V60" s="615"/>
      <c r="W60" s="615"/>
      <c r="X60" s="615"/>
      <c r="Y60" s="615"/>
      <c r="Z60" s="615"/>
      <c r="AA60" s="615"/>
      <c r="AB60" s="615"/>
      <c r="AC60" s="615"/>
      <c r="AD60" s="615"/>
      <c r="AE60" s="615"/>
      <c r="AF60" s="615"/>
      <c r="AG60" s="615"/>
      <c r="AH60" s="615"/>
      <c r="AI60" s="615"/>
      <c r="AJ60" s="615"/>
      <c r="AK60" s="615"/>
      <c r="AL60" s="615"/>
      <c r="AM60" s="615"/>
      <c r="AN60" s="615"/>
      <c r="AO60" s="615"/>
      <c r="AP60" s="615"/>
    </row>
    <row r="61" s="560" customFormat="true" ht="18" hidden="false" customHeight="true" outlineLevel="0" collapsed="false">
      <c r="A61" s="613" t="s">
        <v>468</v>
      </c>
      <c r="B61" s="602" t="n">
        <v>36.6243</v>
      </c>
      <c r="C61" s="614" t="n">
        <v>36.4508442786433</v>
      </c>
      <c r="D61" s="614" t="n">
        <v>36.7437613422993</v>
      </c>
      <c r="E61" s="602"/>
      <c r="F61" s="609" t="n">
        <v>-0.473608291098287</v>
      </c>
      <c r="G61" s="609" t="n">
        <v>0.326180547612542</v>
      </c>
      <c r="H61" s="609" t="n">
        <v>-0.0737138717428726</v>
      </c>
      <c r="I61" s="603" t="e">
        <f aca="false"/>
        <v>#REF!</v>
      </c>
      <c r="J61" s="610" t="n">
        <v>22.9553816905039</v>
      </c>
      <c r="K61" s="610" t="n">
        <v>-25.3131305353573</v>
      </c>
      <c r="L61" s="610" t="n">
        <v>-1.22</v>
      </c>
      <c r="M61" s="610"/>
      <c r="N61" s="610" t="n">
        <v>0</v>
      </c>
      <c r="O61" s="610" t="n">
        <v>0</v>
      </c>
      <c r="P61" s="610"/>
      <c r="Q61" s="610" t="n">
        <v>0</v>
      </c>
      <c r="R61" s="610" t="n">
        <v>0</v>
      </c>
      <c r="S61" s="615"/>
      <c r="T61" s="615"/>
      <c r="U61" s="615"/>
      <c r="V61" s="615"/>
      <c r="W61" s="615"/>
      <c r="X61" s="615"/>
      <c r="Y61" s="615"/>
      <c r="Z61" s="615"/>
      <c r="AA61" s="615"/>
      <c r="AB61" s="615"/>
      <c r="AC61" s="615"/>
      <c r="AD61" s="615"/>
      <c r="AE61" s="615"/>
      <c r="AF61" s="615"/>
      <c r="AG61" s="615"/>
      <c r="AH61" s="615"/>
      <c r="AI61" s="615"/>
      <c r="AJ61" s="615"/>
      <c r="AK61" s="615"/>
      <c r="AL61" s="615"/>
      <c r="AM61" s="615"/>
      <c r="AN61" s="615"/>
      <c r="AO61" s="615"/>
      <c r="AP61" s="615"/>
    </row>
    <row r="62" s="560" customFormat="true" ht="18" hidden="false" customHeight="true" outlineLevel="0" collapsed="false">
      <c r="A62" s="616" t="s">
        <v>469</v>
      </c>
      <c r="B62" s="595" t="n">
        <v>36.6243</v>
      </c>
      <c r="C62" s="571" t="n">
        <v>36.4595882002192</v>
      </c>
      <c r="D62" s="571" t="n">
        <v>36.7016506765837</v>
      </c>
      <c r="E62" s="595"/>
      <c r="F62" s="556" t="n">
        <v>-0.449733646187846</v>
      </c>
      <c r="G62" s="556" t="n">
        <v>0.211200423171828</v>
      </c>
      <c r="H62" s="556" t="n">
        <v>-0.119266611508009</v>
      </c>
      <c r="I62" s="596" t="e">
        <f aca="false"/>
        <v>#REF!</v>
      </c>
      <c r="J62" s="607" t="n">
        <v>23.2026878657612</v>
      </c>
      <c r="K62" s="607" t="n">
        <v>-28.5372616670618</v>
      </c>
      <c r="L62" s="607" t="n">
        <v>-0.15</v>
      </c>
      <c r="M62" s="607"/>
      <c r="N62" s="607" t="n">
        <v>0</v>
      </c>
      <c r="O62" s="607" t="n">
        <v>0</v>
      </c>
      <c r="P62" s="607"/>
      <c r="Q62" s="607" t="n">
        <v>0</v>
      </c>
      <c r="R62" s="607" t="n">
        <v>-0.52488738</v>
      </c>
      <c r="S62" s="615"/>
      <c r="T62" s="615"/>
      <c r="U62" s="615"/>
      <c r="V62" s="615"/>
      <c r="W62" s="615"/>
      <c r="X62" s="615"/>
      <c r="Y62" s="615"/>
      <c r="Z62" s="615"/>
      <c r="AA62" s="615"/>
      <c r="AB62" s="615"/>
      <c r="AC62" s="615"/>
      <c r="AD62" s="615"/>
      <c r="AE62" s="615"/>
      <c r="AF62" s="615"/>
      <c r="AG62" s="615"/>
      <c r="AH62" s="615"/>
      <c r="AI62" s="615"/>
      <c r="AJ62" s="615"/>
      <c r="AK62" s="615"/>
      <c r="AL62" s="615"/>
      <c r="AM62" s="615"/>
      <c r="AN62" s="615"/>
      <c r="AO62" s="615"/>
      <c r="AP62" s="615"/>
    </row>
    <row r="63" s="560" customFormat="true" ht="18" hidden="false" customHeight="true" outlineLevel="0" collapsed="false">
      <c r="A63" s="616" t="s">
        <v>470</v>
      </c>
      <c r="B63" s="595" t="n">
        <v>36.6243</v>
      </c>
      <c r="C63" s="571" t="n">
        <v>36.5090380273773</v>
      </c>
      <c r="D63" s="571" t="n">
        <v>36.7698015358683</v>
      </c>
      <c r="E63" s="595"/>
      <c r="F63" s="556" t="n">
        <v>-0.314714472693513</v>
      </c>
      <c r="G63" s="556" t="n">
        <v>0.397281411162373</v>
      </c>
      <c r="H63" s="556" t="n">
        <v>0.0412834692344303</v>
      </c>
      <c r="I63" s="571"/>
      <c r="J63" s="607" t="n">
        <v>42.2469067989827</v>
      </c>
      <c r="K63" s="607" t="n">
        <v>-24.4872290771865</v>
      </c>
      <c r="L63" s="607" t="n">
        <v>-0.12</v>
      </c>
      <c r="M63" s="607"/>
      <c r="N63" s="607" t="n">
        <v>0</v>
      </c>
      <c r="O63" s="607" t="n">
        <v>0</v>
      </c>
      <c r="P63" s="607"/>
      <c r="Q63" s="607" t="n">
        <v>0</v>
      </c>
      <c r="R63" s="607" t="n">
        <v>0</v>
      </c>
      <c r="S63" s="615"/>
      <c r="T63" s="615"/>
      <c r="U63" s="615"/>
      <c r="V63" s="615"/>
      <c r="W63" s="615"/>
      <c r="X63" s="615"/>
      <c r="Y63" s="615"/>
      <c r="Z63" s="615"/>
      <c r="AA63" s="615"/>
      <c r="AB63" s="615"/>
      <c r="AC63" s="615"/>
      <c r="AD63" s="615"/>
      <c r="AE63" s="615"/>
      <c r="AF63" s="615"/>
      <c r="AG63" s="615"/>
      <c r="AH63" s="615"/>
      <c r="AI63" s="615"/>
      <c r="AJ63" s="615"/>
      <c r="AK63" s="615"/>
      <c r="AL63" s="615"/>
      <c r="AM63" s="615"/>
      <c r="AN63" s="615"/>
      <c r="AO63" s="615"/>
      <c r="AP63" s="615"/>
    </row>
    <row r="64" s="560" customFormat="true" ht="18" hidden="false" customHeight="true" outlineLevel="0" collapsed="false">
      <c r="A64" s="613" t="s">
        <v>471</v>
      </c>
      <c r="B64" s="602" t="n">
        <v>36.6243</v>
      </c>
      <c r="C64" s="614" t="n">
        <v>36.5331824269086</v>
      </c>
      <c r="D64" s="614" t="n">
        <v>36.7166760472931</v>
      </c>
      <c r="E64" s="602"/>
      <c r="F64" s="609" t="n">
        <v>-0.248789937531587</v>
      </c>
      <c r="G64" s="609" t="n">
        <v>0.252226110241251</v>
      </c>
      <c r="H64" s="609" t="n">
        <v>0.00171808635483195</v>
      </c>
      <c r="I64" s="603"/>
      <c r="J64" s="610" t="n">
        <v>68.8819716879766</v>
      </c>
      <c r="K64" s="610" t="n">
        <v>-32.4641341657501</v>
      </c>
      <c r="L64" s="610" t="n">
        <v>-17.079</v>
      </c>
      <c r="M64" s="610"/>
      <c r="N64" s="610" t="n">
        <v>0</v>
      </c>
      <c r="O64" s="610" t="n">
        <v>0</v>
      </c>
      <c r="P64" s="610"/>
      <c r="Q64" s="610" t="n">
        <v>0</v>
      </c>
      <c r="R64" s="610" t="n">
        <v>-2.65324751</v>
      </c>
      <c r="S64" s="615"/>
      <c r="T64" s="615"/>
      <c r="U64" s="615"/>
      <c r="V64" s="615"/>
      <c r="W64" s="615"/>
      <c r="X64" s="615"/>
      <c r="Y64" s="615"/>
      <c r="Z64" s="615"/>
      <c r="AA64" s="615"/>
      <c r="AB64" s="615"/>
      <c r="AC64" s="615"/>
      <c r="AD64" s="615"/>
      <c r="AE64" s="615"/>
      <c r="AF64" s="615"/>
      <c r="AG64" s="615"/>
      <c r="AH64" s="615"/>
      <c r="AI64" s="615"/>
      <c r="AJ64" s="615"/>
      <c r="AK64" s="615"/>
      <c r="AL64" s="615"/>
      <c r="AM64" s="615"/>
      <c r="AN64" s="615"/>
      <c r="AO64" s="615"/>
      <c r="AP64" s="615"/>
    </row>
    <row r="65" s="560" customFormat="true" ht="18" hidden="false" customHeight="true" outlineLevel="0" collapsed="false">
      <c r="A65" s="613" t="s">
        <v>594</v>
      </c>
      <c r="B65" s="602" t="n">
        <v>36.6243</v>
      </c>
      <c r="C65" s="614" t="n">
        <v>36.3841326721465</v>
      </c>
      <c r="D65" s="614" t="n">
        <v>36.864901023226</v>
      </c>
      <c r="E65" s="602"/>
      <c r="F65" s="609" t="n">
        <v>-0.655759503535919</v>
      </c>
      <c r="G65" s="609" t="n">
        <v>0.656943677356152</v>
      </c>
      <c r="H65" s="609" t="n">
        <v>0.000592086910116141</v>
      </c>
      <c r="I65" s="603"/>
      <c r="J65" s="610" t="n">
        <v>12.9579344871974</v>
      </c>
      <c r="K65" s="610" t="n">
        <v>-6.34260898841116</v>
      </c>
      <c r="L65" s="610" t="n">
        <v>0</v>
      </c>
      <c r="M65" s="610"/>
      <c r="N65" s="610" t="n">
        <v>0</v>
      </c>
      <c r="O65" s="610" t="n">
        <v>0</v>
      </c>
      <c r="P65" s="610"/>
      <c r="Q65" s="610" t="n">
        <v>0</v>
      </c>
      <c r="R65" s="610" t="n">
        <v>0</v>
      </c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  <c r="AK65" s="615"/>
      <c r="AL65" s="615"/>
      <c r="AM65" s="615"/>
      <c r="AN65" s="615"/>
      <c r="AO65" s="615"/>
      <c r="AP65" s="615"/>
    </row>
    <row r="66" s="560" customFormat="true" ht="18" hidden="false" customHeight="true" outlineLevel="0" collapsed="false">
      <c r="A66" s="616" t="s">
        <v>472</v>
      </c>
      <c r="B66" s="595" t="n">
        <v>36.6243</v>
      </c>
      <c r="C66" s="571" t="n">
        <v>36.4172948862789</v>
      </c>
      <c r="D66" s="571" t="n">
        <v>36.761415910387</v>
      </c>
      <c r="E66" s="595"/>
      <c r="F66" s="556" t="n">
        <v>-0.565212478384908</v>
      </c>
      <c r="G66" s="556" t="n">
        <v>0.37438506780185</v>
      </c>
      <c r="H66" s="556" t="n">
        <v>-0.0954137052915287</v>
      </c>
      <c r="I66" s="596"/>
      <c r="J66" s="607" t="n">
        <v>23.9745421984135</v>
      </c>
      <c r="K66" s="607" t="n">
        <v>-25.1142137269483</v>
      </c>
      <c r="L66" s="607" t="n">
        <v>-12.125</v>
      </c>
      <c r="M66" s="607"/>
      <c r="N66" s="607" t="n">
        <v>0</v>
      </c>
      <c r="O66" s="607" t="n">
        <v>0</v>
      </c>
      <c r="P66" s="607"/>
      <c r="Q66" s="607" t="n">
        <v>0</v>
      </c>
      <c r="R66" s="607" t="n">
        <v>-0.94653147</v>
      </c>
      <c r="S66" s="615"/>
      <c r="T66" s="615"/>
      <c r="U66" s="615"/>
      <c r="V66" s="615"/>
      <c r="W66" s="615"/>
      <c r="X66" s="615"/>
      <c r="Y66" s="615"/>
      <c r="Z66" s="615"/>
      <c r="AA66" s="615"/>
      <c r="AB66" s="615"/>
      <c r="AC66" s="615"/>
      <c r="AD66" s="615"/>
      <c r="AE66" s="615"/>
      <c r="AF66" s="615"/>
      <c r="AG66" s="615"/>
      <c r="AH66" s="615"/>
      <c r="AI66" s="615"/>
      <c r="AJ66" s="615"/>
      <c r="AK66" s="615"/>
      <c r="AL66" s="615"/>
      <c r="AM66" s="615"/>
      <c r="AN66" s="615"/>
      <c r="AO66" s="615"/>
      <c r="AP66" s="615"/>
    </row>
    <row r="67" s="560" customFormat="true" ht="18" hidden="false" customHeight="true" outlineLevel="0" collapsed="false">
      <c r="A67" s="616" t="s">
        <v>11</v>
      </c>
      <c r="B67" s="595" t="n">
        <v>36.6243</v>
      </c>
      <c r="C67" s="571" t="n">
        <v>36.48103297662</v>
      </c>
      <c r="D67" s="571" t="n">
        <v>36.6936260196375</v>
      </c>
      <c r="E67" s="595"/>
      <c r="F67" s="556" t="n">
        <v>-0.391180236564302</v>
      </c>
      <c r="G67" s="556" t="n">
        <v>0.189289678266793</v>
      </c>
      <c r="H67" s="556" t="n">
        <v>-0.100945279148754</v>
      </c>
      <c r="I67" s="596"/>
      <c r="J67" s="607" t="n">
        <v>24.6304038224896</v>
      </c>
      <c r="K67" s="607" t="n">
        <v>-39.9704917680926</v>
      </c>
      <c r="L67" s="607" t="n">
        <v>-0.096</v>
      </c>
      <c r="M67" s="607"/>
      <c r="N67" s="607" t="n">
        <v>0</v>
      </c>
      <c r="O67" s="607" t="n">
        <v>0</v>
      </c>
      <c r="P67" s="607"/>
      <c r="Q67" s="607" t="n">
        <v>0</v>
      </c>
      <c r="R67" s="607" t="n">
        <v>0</v>
      </c>
      <c r="S67" s="615"/>
      <c r="T67" s="615"/>
      <c r="U67" s="615"/>
      <c r="V67" s="615"/>
      <c r="W67" s="615"/>
      <c r="X67" s="615"/>
      <c r="Y67" s="615"/>
      <c r="Z67" s="615"/>
      <c r="AA67" s="615"/>
      <c r="AB67" s="615"/>
      <c r="AC67" s="615"/>
      <c r="AD67" s="615"/>
      <c r="AE67" s="615"/>
      <c r="AF67" s="615"/>
      <c r="AG67" s="615"/>
      <c r="AH67" s="615"/>
      <c r="AI67" s="615"/>
      <c r="AJ67" s="615"/>
      <c r="AK67" s="615"/>
      <c r="AL67" s="615"/>
      <c r="AM67" s="615"/>
      <c r="AN67" s="615"/>
      <c r="AO67" s="615"/>
      <c r="AP67" s="615"/>
    </row>
    <row r="68" s="615" customFormat="true" ht="18" hidden="false" customHeight="true" outlineLevel="0" collapsed="false">
      <c r="A68" s="613" t="s">
        <v>12</v>
      </c>
      <c r="B68" s="602" t="n">
        <v>36.6243</v>
      </c>
      <c r="C68" s="614" t="n">
        <v>36.4631484108071</v>
      </c>
      <c r="D68" s="614" t="n">
        <v>36.7479400378017</v>
      </c>
      <c r="E68" s="602"/>
      <c r="F68" s="609" t="n">
        <v>-0.440012748893272</v>
      </c>
      <c r="G68" s="609" t="n">
        <v>0.337590173195683</v>
      </c>
      <c r="H68" s="609" t="n">
        <v>-0.0512112878487945</v>
      </c>
      <c r="I68" s="603"/>
      <c r="J68" s="610" t="n">
        <v>21.0851893401418</v>
      </c>
      <c r="K68" s="610" t="n">
        <v>-22.5994135546943</v>
      </c>
      <c r="L68" s="610" t="n">
        <v>-9.596</v>
      </c>
      <c r="M68" s="610"/>
      <c r="N68" s="610" t="n">
        <v>0</v>
      </c>
      <c r="O68" s="610" t="n">
        <v>0</v>
      </c>
      <c r="P68" s="610"/>
      <c r="Q68" s="610" t="n">
        <v>0</v>
      </c>
      <c r="R68" s="610" t="n">
        <v>-0.22745659</v>
      </c>
    </row>
    <row r="69" s="560" customFormat="true" ht="6.75" hidden="false" customHeight="true" outlineLevel="0" collapsed="false">
      <c r="A69" s="617"/>
      <c r="B69" s="618"/>
      <c r="C69" s="619"/>
      <c r="D69" s="619"/>
      <c r="E69" s="618"/>
      <c r="F69" s="620"/>
      <c r="G69" s="620"/>
      <c r="H69" s="620"/>
      <c r="I69" s="621"/>
      <c r="J69" s="622"/>
      <c r="K69" s="622"/>
      <c r="L69" s="623"/>
      <c r="M69" s="622"/>
      <c r="N69" s="622"/>
      <c r="O69" s="622"/>
      <c r="P69" s="622"/>
      <c r="Q69" s="622"/>
      <c r="R69" s="622"/>
    </row>
    <row r="70" s="560" customFormat="true" ht="13.5" hidden="false" customHeight="true" outlineLevel="0" collapsed="false">
      <c r="A70" s="624" t="s">
        <v>656</v>
      </c>
      <c r="B70" s="595"/>
      <c r="C70" s="595"/>
      <c r="D70" s="595"/>
      <c r="E70" s="595"/>
      <c r="F70" s="556"/>
      <c r="G70" s="556"/>
      <c r="H70" s="556"/>
      <c r="I70" s="596"/>
      <c r="J70" s="607"/>
      <c r="K70" s="607"/>
      <c r="L70" s="607"/>
      <c r="M70" s="607"/>
      <c r="N70" s="607"/>
      <c r="O70" s="607"/>
      <c r="P70" s="607"/>
      <c r="Q70" s="607"/>
      <c r="R70" s="607"/>
    </row>
    <row r="71" customFormat="false" ht="15.75" hidden="false" customHeight="false" outlineLevel="0" collapsed="false">
      <c r="A71" s="625" t="s">
        <v>657</v>
      </c>
      <c r="B71" s="626"/>
      <c r="C71" s="554"/>
      <c r="D71" s="139"/>
      <c r="E71" s="627"/>
      <c r="F71" s="627"/>
      <c r="G71" s="628"/>
      <c r="H71" s="627"/>
      <c r="I71" s="627"/>
      <c r="J71" s="627"/>
      <c r="K71" s="627"/>
      <c r="L71" s="627"/>
      <c r="M71" s="627"/>
      <c r="N71" s="629"/>
      <c r="O71" s="139"/>
      <c r="P71" s="627"/>
      <c r="Q71" s="627"/>
      <c r="R71" s="630"/>
    </row>
    <row r="72" customFormat="false" ht="15.75" hidden="false" customHeight="true" outlineLevel="0" collapsed="false">
      <c r="A72" s="631" t="s">
        <v>658</v>
      </c>
      <c r="B72" s="632"/>
      <c r="C72" s="629"/>
      <c r="D72" s="139"/>
      <c r="E72" s="629"/>
      <c r="F72" s="627"/>
      <c r="G72" s="633"/>
      <c r="H72" s="139"/>
      <c r="I72" s="629"/>
      <c r="J72" s="634"/>
      <c r="K72" s="635"/>
      <c r="L72" s="635"/>
      <c r="N72" s="139"/>
      <c r="O72" s="139"/>
      <c r="P72" s="629"/>
      <c r="Q72" s="558"/>
      <c r="R72" s="636"/>
    </row>
    <row r="73" customFormat="false" ht="18" hidden="false" customHeight="false" outlineLevel="0" collapsed="false">
      <c r="A73" s="631" t="s">
        <v>659</v>
      </c>
      <c r="B73" s="629"/>
      <c r="C73" s="629"/>
      <c r="D73" s="629"/>
      <c r="E73" s="629"/>
      <c r="F73" s="627"/>
      <c r="G73" s="633"/>
      <c r="H73" s="629"/>
      <c r="I73" s="629"/>
      <c r="J73" s="629"/>
      <c r="K73" s="637"/>
      <c r="L73" s="637"/>
      <c r="M73" s="629"/>
      <c r="N73" s="629"/>
      <c r="O73" s="627"/>
      <c r="P73" s="629"/>
      <c r="Q73" s="139"/>
      <c r="R73" s="638"/>
    </row>
    <row r="74" customFormat="false" ht="18" hidden="false" customHeight="true" outlineLevel="0" collapsed="false">
      <c r="A74" s="631" t="s">
        <v>660</v>
      </c>
      <c r="B74" s="639"/>
      <c r="D74" s="535"/>
      <c r="F74" s="445"/>
      <c r="J74" s="637"/>
      <c r="K74" s="637"/>
      <c r="L74" s="637"/>
      <c r="M74" s="635"/>
      <c r="N74" s="629"/>
      <c r="O74" s="635"/>
      <c r="P74" s="635"/>
      <c r="Q74" s="635"/>
      <c r="R74" s="638"/>
    </row>
    <row r="75" customFormat="false" ht="15" hidden="false" customHeight="true" outlineLevel="0" collapsed="false">
      <c r="A75" s="631" t="s">
        <v>92</v>
      </c>
      <c r="B75" s="639"/>
      <c r="M75" s="635"/>
      <c r="N75" s="629"/>
      <c r="O75" s="635"/>
      <c r="P75" s="635"/>
      <c r="Q75" s="635"/>
      <c r="R75" s="635"/>
    </row>
    <row r="76" customFormat="false" ht="16.5" hidden="false" customHeight="true" outlineLevel="0" collapsed="false">
      <c r="A76" s="631"/>
      <c r="B76" s="555"/>
      <c r="C76" s="640"/>
      <c r="D76" s="629"/>
      <c r="E76" s="629"/>
      <c r="F76" s="627"/>
      <c r="G76" s="635"/>
      <c r="H76" s="635"/>
      <c r="I76" s="635"/>
      <c r="J76" s="635"/>
      <c r="K76" s="641"/>
      <c r="L76" s="641"/>
      <c r="M76" s="635"/>
      <c r="N76" s="635"/>
      <c r="O76" s="635"/>
      <c r="P76" s="635"/>
      <c r="Q76" s="635"/>
      <c r="R76" s="635"/>
    </row>
    <row r="77" customFormat="false" ht="20.25" hidden="false" customHeight="true" outlineLevel="0" collapsed="false">
      <c r="A77" s="568"/>
      <c r="B77" s="642"/>
      <c r="C77" s="643"/>
      <c r="D77" s="644"/>
      <c r="E77" s="644"/>
      <c r="F77" s="627"/>
      <c r="G77" s="635"/>
      <c r="H77" s="635"/>
      <c r="I77" s="635"/>
      <c r="J77" s="635"/>
      <c r="K77" s="635"/>
      <c r="L77" s="635"/>
      <c r="M77" s="635"/>
      <c r="N77" s="635"/>
      <c r="O77" s="635"/>
      <c r="P77" s="635"/>
      <c r="Q77" s="635"/>
      <c r="R77" s="635"/>
    </row>
    <row r="78" customFormat="false" ht="18.75" hidden="false" customHeight="true" outlineLevel="0" collapsed="false">
      <c r="A78" s="631"/>
      <c r="B78" s="645"/>
      <c r="C78" s="646"/>
      <c r="D78" s="644"/>
      <c r="E78" s="644"/>
      <c r="F78" s="647"/>
      <c r="G78" s="635"/>
      <c r="H78" s="635"/>
      <c r="I78" s="635"/>
      <c r="J78" s="635"/>
      <c r="K78" s="648"/>
      <c r="L78" s="649"/>
      <c r="M78" s="635"/>
      <c r="N78" s="635"/>
      <c r="O78" s="635"/>
      <c r="P78" s="635"/>
      <c r="Q78" s="635"/>
      <c r="R78" s="635"/>
    </row>
    <row r="79" customFormat="false" ht="20.25" hidden="false" customHeight="true" outlineLevel="0" collapsed="false">
      <c r="A79" s="631"/>
      <c r="B79" s="650"/>
      <c r="C79" s="651"/>
      <c r="D79" s="644"/>
      <c r="E79" s="644"/>
      <c r="F79" s="647"/>
      <c r="G79" s="635"/>
      <c r="H79" s="635"/>
      <c r="I79" s="635"/>
      <c r="J79" s="635"/>
      <c r="K79" s="648"/>
      <c r="L79" s="649"/>
      <c r="M79" s="635"/>
      <c r="N79" s="635"/>
      <c r="O79" s="635"/>
      <c r="P79" s="635"/>
      <c r="Q79" s="635"/>
      <c r="R79" s="635"/>
    </row>
    <row r="80" customFormat="false" ht="21" hidden="false" customHeight="true" outlineLevel="0" collapsed="false">
      <c r="A80" s="631"/>
      <c r="B80" s="650"/>
      <c r="C80" s="652"/>
      <c r="D80" s="644"/>
      <c r="E80" s="653"/>
      <c r="F80" s="647"/>
      <c r="G80" s="635"/>
      <c r="H80" s="635"/>
      <c r="I80" s="635"/>
      <c r="J80" s="635"/>
      <c r="K80" s="635"/>
      <c r="L80" s="635"/>
      <c r="M80" s="635"/>
      <c r="N80" s="635"/>
      <c r="O80" s="635"/>
      <c r="P80" s="635"/>
      <c r="Q80" s="635"/>
      <c r="R80" s="635"/>
    </row>
    <row r="81" customFormat="false" ht="19.5" hidden="false" customHeight="false" outlineLevel="0" collapsed="false">
      <c r="A81" s="631"/>
      <c r="B81" s="654"/>
      <c r="C81" s="652"/>
      <c r="D81" s="644"/>
      <c r="E81" s="653"/>
      <c r="F81" s="647"/>
      <c r="G81" s="635"/>
      <c r="H81" s="635"/>
      <c r="I81" s="635"/>
      <c r="J81" s="635"/>
      <c r="K81" s="635"/>
      <c r="L81" s="635"/>
      <c r="M81" s="635"/>
      <c r="N81" s="635"/>
      <c r="O81" s="635"/>
      <c r="P81" s="635"/>
      <c r="Q81" s="635"/>
      <c r="R81" s="635"/>
    </row>
    <row r="82" customFormat="false" ht="20.25" hidden="false" customHeight="false" outlineLevel="0" collapsed="false">
      <c r="A82" s="631"/>
      <c r="B82" s="655"/>
      <c r="C82" s="629"/>
      <c r="D82" s="653"/>
      <c r="E82" s="653"/>
      <c r="F82" s="656"/>
      <c r="G82" s="635"/>
      <c r="H82" s="635"/>
      <c r="I82" s="635"/>
      <c r="J82" s="635"/>
      <c r="K82" s="635"/>
      <c r="L82" s="635"/>
      <c r="M82" s="635"/>
      <c r="N82" s="635"/>
      <c r="O82" s="635"/>
      <c r="P82" s="635"/>
      <c r="Q82" s="635"/>
      <c r="R82" s="635"/>
    </row>
    <row r="83" customFormat="false" ht="23.25" hidden="false" customHeight="false" outlineLevel="0" collapsed="false">
      <c r="A83" s="657"/>
      <c r="B83" s="655"/>
      <c r="C83" s="658"/>
      <c r="D83" s="653"/>
      <c r="E83" s="653"/>
      <c r="F83" s="659"/>
      <c r="G83" s="635"/>
      <c r="H83" s="635"/>
      <c r="I83" s="635"/>
      <c r="J83" s="635"/>
      <c r="K83" s="635"/>
      <c r="L83" s="635"/>
      <c r="M83" s="635"/>
      <c r="N83" s="635"/>
      <c r="O83" s="635"/>
      <c r="P83" s="635"/>
      <c r="Q83" s="635"/>
      <c r="R83" s="635"/>
    </row>
    <row r="84" customFormat="false" ht="23.25" hidden="false" customHeight="false" outlineLevel="0" collapsed="false">
      <c r="A84" s="660"/>
      <c r="B84" s="661"/>
      <c r="C84" s="662"/>
      <c r="D84" s="663"/>
      <c r="E84" s="663"/>
      <c r="F84" s="659"/>
      <c r="G84" s="449"/>
      <c r="H84" s="449"/>
      <c r="J84" s="566"/>
      <c r="K84" s="635"/>
      <c r="L84" s="664"/>
      <c r="N84" s="665"/>
      <c r="O84" s="570"/>
      <c r="P84" s="570"/>
      <c r="Q84" s="570"/>
      <c r="R84" s="666"/>
    </row>
    <row r="85" customFormat="false" ht="23.25" hidden="false" customHeight="false" outlineLevel="0" collapsed="false">
      <c r="A85" s="667"/>
      <c r="B85" s="662"/>
      <c r="C85" s="662"/>
      <c r="D85" s="663"/>
      <c r="E85" s="663"/>
      <c r="F85" s="659"/>
      <c r="G85" s="449"/>
      <c r="H85" s="449"/>
      <c r="J85" s="566"/>
      <c r="K85" s="635"/>
      <c r="L85" s="664"/>
      <c r="N85" s="668"/>
      <c r="O85" s="668"/>
      <c r="P85" s="668"/>
      <c r="Q85" s="668"/>
      <c r="R85" s="629"/>
    </row>
    <row r="86" customFormat="false" ht="18" hidden="false" customHeight="true" outlineLevel="0" collapsed="false">
      <c r="A86" s="669"/>
      <c r="B86" s="670"/>
      <c r="C86" s="670"/>
      <c r="D86" s="671"/>
      <c r="E86" s="671"/>
      <c r="F86" s="659"/>
      <c r="L86" s="672"/>
      <c r="M86" s="673"/>
      <c r="N86" s="674"/>
      <c r="O86" s="675"/>
      <c r="P86" s="675"/>
      <c r="Q86" s="675"/>
      <c r="R86" s="674"/>
    </row>
    <row r="87" customFormat="false" ht="15" hidden="false" customHeight="true" outlineLevel="0" collapsed="false">
      <c r="A87" s="669"/>
      <c r="B87" s="670"/>
      <c r="C87" s="670"/>
      <c r="D87" s="671"/>
      <c r="E87" s="671"/>
      <c r="F87" s="659"/>
      <c r="L87" s="672"/>
      <c r="M87" s="673"/>
      <c r="N87" s="674"/>
      <c r="O87" s="675"/>
      <c r="P87" s="675"/>
      <c r="Q87" s="675"/>
      <c r="R87" s="674"/>
    </row>
    <row r="88" customFormat="false" ht="18" hidden="false" customHeight="true" outlineLevel="0" collapsed="false">
      <c r="A88" s="669"/>
      <c r="B88" s="670"/>
      <c r="C88" s="670"/>
      <c r="D88" s="671"/>
      <c r="E88" s="671"/>
      <c r="F88" s="659"/>
      <c r="L88" s="672"/>
      <c r="M88" s="673"/>
      <c r="N88" s="676"/>
      <c r="O88" s="677"/>
      <c r="P88" s="677"/>
      <c r="Q88" s="677"/>
      <c r="R88" s="677"/>
    </row>
    <row r="89" customFormat="false" ht="18" hidden="false" customHeight="true" outlineLevel="0" collapsed="false">
      <c r="A89" s="669"/>
      <c r="B89" s="670"/>
      <c r="C89" s="670"/>
      <c r="D89" s="671"/>
      <c r="E89" s="671"/>
      <c r="F89" s="670"/>
      <c r="L89" s="672"/>
      <c r="M89" s="673"/>
      <c r="N89" s="676"/>
      <c r="O89" s="677"/>
      <c r="P89" s="677"/>
      <c r="Q89" s="677"/>
      <c r="R89" s="678"/>
    </row>
    <row r="90" customFormat="false" ht="18" hidden="false" customHeight="true" outlineLevel="0" collapsed="false">
      <c r="A90" s="669"/>
      <c r="B90" s="670"/>
      <c r="C90" s="670"/>
      <c r="D90" s="671"/>
      <c r="E90" s="671"/>
      <c r="F90" s="670"/>
      <c r="L90" s="672"/>
      <c r="M90" s="673"/>
      <c r="N90" s="676"/>
      <c r="O90" s="677"/>
      <c r="P90" s="677"/>
      <c r="Q90" s="677"/>
      <c r="R90" s="677"/>
    </row>
    <row r="91" customFormat="false" ht="18" hidden="false" customHeight="true" outlineLevel="0" collapsed="false">
      <c r="A91" s="669"/>
      <c r="B91" s="670"/>
      <c r="C91" s="670"/>
      <c r="D91" s="671"/>
      <c r="E91" s="671"/>
      <c r="F91" s="670"/>
      <c r="L91" s="672"/>
      <c r="M91" s="673"/>
      <c r="N91" s="676"/>
      <c r="O91" s="677"/>
      <c r="P91" s="677"/>
      <c r="Q91" s="677"/>
      <c r="R91" s="678"/>
    </row>
    <row r="92" customFormat="false" ht="18" hidden="false" customHeight="true" outlineLevel="0" collapsed="false">
      <c r="A92" s="669"/>
      <c r="B92" s="670"/>
      <c r="C92" s="670"/>
      <c r="D92" s="670"/>
      <c r="E92" s="670"/>
      <c r="F92" s="670"/>
      <c r="L92" s="672"/>
      <c r="M92" s="673"/>
      <c r="N92" s="676"/>
      <c r="O92" s="677"/>
      <c r="P92" s="677"/>
      <c r="Q92" s="677"/>
      <c r="R92" s="677"/>
    </row>
    <row r="93" customFormat="false" ht="18" hidden="false" customHeight="true" outlineLevel="0" collapsed="false">
      <c r="A93" s="669"/>
      <c r="B93" s="670"/>
      <c r="C93" s="670"/>
      <c r="D93" s="670"/>
      <c r="E93" s="670"/>
      <c r="F93" s="670"/>
      <c r="L93" s="672"/>
      <c r="M93" s="673"/>
      <c r="N93" s="676"/>
      <c r="O93" s="677"/>
      <c r="P93" s="677"/>
      <c r="Q93" s="677"/>
      <c r="R93" s="678"/>
    </row>
    <row r="94" customFormat="false" ht="18" hidden="false" customHeight="true" outlineLevel="0" collapsed="false">
      <c r="A94" s="679"/>
      <c r="B94" s="670"/>
      <c r="C94" s="670"/>
      <c r="D94" s="670"/>
      <c r="E94" s="670"/>
      <c r="F94" s="670"/>
      <c r="L94" s="672"/>
      <c r="M94" s="673"/>
      <c r="N94" s="676"/>
      <c r="O94" s="677"/>
      <c r="P94" s="677"/>
      <c r="Q94" s="677"/>
      <c r="R94" s="677"/>
    </row>
    <row r="95" customFormat="false" ht="18" hidden="false" customHeight="true" outlineLevel="0" collapsed="false">
      <c r="A95" s="679"/>
      <c r="B95" s="670"/>
      <c r="C95" s="670"/>
      <c r="D95" s="670"/>
      <c r="E95" s="670"/>
      <c r="F95" s="670"/>
      <c r="L95" s="672"/>
      <c r="M95" s="673"/>
      <c r="N95" s="676"/>
      <c r="O95" s="677"/>
      <c r="P95" s="677"/>
      <c r="Q95" s="677"/>
      <c r="R95" s="677"/>
    </row>
    <row r="96" customFormat="false" ht="18" hidden="false" customHeight="true" outlineLevel="0" collapsed="false">
      <c r="A96" s="679"/>
      <c r="B96" s="670"/>
      <c r="C96" s="670"/>
      <c r="D96" s="670"/>
      <c r="E96" s="670"/>
      <c r="F96" s="670"/>
      <c r="L96" s="672"/>
      <c r="M96" s="673"/>
      <c r="N96" s="676"/>
      <c r="O96" s="677"/>
      <c r="P96" s="677"/>
      <c r="Q96" s="677"/>
      <c r="R96" s="677"/>
    </row>
    <row r="97" customFormat="false" ht="18" hidden="false" customHeight="true" outlineLevel="0" collapsed="false">
      <c r="A97" s="679"/>
      <c r="B97" s="670"/>
      <c r="C97" s="670"/>
      <c r="D97" s="670"/>
      <c r="E97" s="670"/>
      <c r="F97" s="670"/>
      <c r="L97" s="672"/>
      <c r="M97" s="673"/>
      <c r="N97" s="676"/>
      <c r="O97" s="677"/>
      <c r="P97" s="677"/>
      <c r="Q97" s="677"/>
      <c r="R97" s="677"/>
    </row>
    <row r="98" customFormat="false" ht="18" hidden="false" customHeight="true" outlineLevel="0" collapsed="false">
      <c r="A98" s="679"/>
      <c r="B98" s="670"/>
      <c r="C98" s="670"/>
      <c r="D98" s="670"/>
      <c r="E98" s="670"/>
      <c r="F98" s="670"/>
      <c r="L98" s="672"/>
      <c r="M98" s="673"/>
      <c r="N98" s="676"/>
      <c r="O98" s="677"/>
      <c r="P98" s="677"/>
      <c r="Q98" s="677"/>
      <c r="R98" s="677"/>
    </row>
    <row r="99" customFormat="false" ht="18" hidden="false" customHeight="true" outlineLevel="0" collapsed="false">
      <c r="A99" s="679"/>
      <c r="B99" s="670"/>
      <c r="C99" s="670"/>
      <c r="D99" s="670"/>
      <c r="E99" s="670"/>
      <c r="F99" s="670"/>
      <c r="L99" s="672"/>
      <c r="M99" s="673"/>
      <c r="N99" s="676"/>
      <c r="O99" s="677"/>
      <c r="P99" s="677"/>
      <c r="Q99" s="677"/>
      <c r="R99" s="677"/>
    </row>
    <row r="100" customFormat="false" ht="18" hidden="false" customHeight="true" outlineLevel="0" collapsed="false">
      <c r="A100" s="679"/>
      <c r="B100" s="670"/>
      <c r="C100" s="670"/>
      <c r="D100" s="670"/>
      <c r="E100" s="670"/>
      <c r="F100" s="670"/>
      <c r="L100" s="672"/>
      <c r="M100" s="673"/>
      <c r="N100" s="676"/>
      <c r="O100" s="677"/>
      <c r="P100" s="677"/>
      <c r="Q100" s="677"/>
      <c r="R100" s="677"/>
    </row>
    <row r="101" customFormat="false" ht="18" hidden="false" customHeight="true" outlineLevel="0" collapsed="false">
      <c r="A101" s="679"/>
      <c r="B101" s="670"/>
      <c r="C101" s="670"/>
      <c r="D101" s="670"/>
      <c r="E101" s="670"/>
      <c r="F101" s="670"/>
      <c r="L101" s="672"/>
      <c r="M101" s="673"/>
      <c r="N101" s="676"/>
      <c r="O101" s="0"/>
      <c r="P101" s="0"/>
      <c r="Q101" s="0"/>
      <c r="R101" s="0"/>
    </row>
    <row r="102" customFormat="false" ht="18" hidden="false" customHeight="true" outlineLevel="0" collapsed="false">
      <c r="A102" s="679"/>
      <c r="B102" s="670"/>
      <c r="C102" s="670"/>
      <c r="D102" s="670"/>
      <c r="E102" s="670"/>
      <c r="F102" s="670"/>
      <c r="L102" s="672"/>
      <c r="M102" s="673"/>
      <c r="N102" s="676"/>
    </row>
    <row r="103" customFormat="false" ht="18" hidden="false" customHeight="true" outlineLevel="0" collapsed="false">
      <c r="A103" s="679"/>
      <c r="B103" s="670"/>
      <c r="C103" s="670"/>
      <c r="D103" s="670"/>
      <c r="E103" s="670"/>
      <c r="F103" s="670"/>
      <c r="L103" s="672"/>
      <c r="M103" s="673"/>
      <c r="N103" s="676"/>
    </row>
    <row r="104" customFormat="false" ht="18" hidden="false" customHeight="true" outlineLevel="0" collapsed="false">
      <c r="A104" s="679"/>
      <c r="B104" s="670"/>
      <c r="C104" s="670"/>
      <c r="D104" s="670"/>
      <c r="E104" s="670"/>
      <c r="F104" s="670"/>
      <c r="G104" s="670"/>
      <c r="H104" s="670"/>
      <c r="I104" s="670"/>
      <c r="J104" s="670"/>
      <c r="K104" s="670"/>
      <c r="L104" s="672"/>
      <c r="M104" s="673"/>
      <c r="N104" s="676"/>
    </row>
    <row r="105" customFormat="false" ht="18" hidden="false" customHeight="true" outlineLevel="0" collapsed="false">
      <c r="A105" s="679"/>
      <c r="B105" s="670"/>
      <c r="C105" s="670"/>
      <c r="D105" s="670"/>
      <c r="E105" s="670"/>
      <c r="F105" s="670"/>
      <c r="G105" s="670"/>
      <c r="H105" s="670"/>
      <c r="I105" s="670"/>
      <c r="J105" s="670"/>
      <c r="K105" s="670"/>
      <c r="L105" s="672"/>
      <c r="M105" s="673"/>
      <c r="N105" s="676"/>
    </row>
    <row r="106" customFormat="false" ht="18" hidden="false" customHeight="true" outlineLevel="0" collapsed="false">
      <c r="A106" s="679"/>
      <c r="B106" s="670"/>
      <c r="C106" s="670"/>
      <c r="D106" s="670"/>
      <c r="E106" s="670"/>
      <c r="F106" s="670"/>
      <c r="G106" s="670"/>
      <c r="H106" s="670"/>
      <c r="I106" s="670"/>
      <c r="J106" s="670"/>
      <c r="K106" s="670"/>
      <c r="L106" s="672"/>
      <c r="M106" s="673"/>
      <c r="N106" s="676"/>
    </row>
    <row r="107" customFormat="false" ht="18" hidden="false" customHeight="true" outlineLevel="0" collapsed="false">
      <c r="A107" s="679"/>
      <c r="B107" s="680"/>
      <c r="C107" s="681"/>
      <c r="D107" s="670"/>
      <c r="E107" s="670"/>
      <c r="F107" s="670"/>
      <c r="G107" s="670"/>
      <c r="H107" s="670"/>
      <c r="I107" s="670"/>
      <c r="J107" s="670"/>
      <c r="K107" s="670"/>
      <c r="L107" s="672"/>
      <c r="M107" s="673"/>
      <c r="N107" s="676"/>
    </row>
    <row r="108" customFormat="false" ht="18" hidden="false" customHeight="true" outlineLevel="0" collapsed="false">
      <c r="A108" s="679"/>
      <c r="B108" s="680"/>
      <c r="C108" s="681"/>
      <c r="D108" s="670"/>
      <c r="E108" s="670"/>
      <c r="F108" s="670"/>
      <c r="G108" s="670"/>
      <c r="H108" s="670"/>
      <c r="I108" s="670"/>
      <c r="J108" s="670"/>
      <c r="K108" s="670"/>
      <c r="L108" s="672"/>
      <c r="M108" s="673"/>
      <c r="N108" s="676"/>
    </row>
    <row r="109" customFormat="false" ht="18" hidden="false" customHeight="true" outlineLevel="0" collapsed="false">
      <c r="A109" s="679"/>
      <c r="B109" s="680"/>
      <c r="C109" s="681"/>
      <c r="D109" s="670"/>
      <c r="E109" s="670"/>
      <c r="F109" s="670"/>
      <c r="G109" s="670"/>
      <c r="H109" s="670"/>
      <c r="I109" s="670"/>
      <c r="J109" s="670"/>
      <c r="K109" s="670"/>
      <c r="L109" s="672"/>
      <c r="M109" s="673"/>
      <c r="N109" s="676"/>
    </row>
    <row r="110" customFormat="false" ht="18" hidden="false" customHeight="true" outlineLevel="0" collapsed="false">
      <c r="A110" s="679"/>
      <c r="B110" s="682"/>
      <c r="C110" s="683"/>
      <c r="D110" s="680"/>
      <c r="E110" s="680"/>
      <c r="F110" s="670"/>
      <c r="G110" s="670"/>
      <c r="H110" s="670"/>
      <c r="I110" s="670"/>
      <c r="J110" s="670"/>
      <c r="K110" s="670"/>
      <c r="L110" s="672"/>
      <c r="M110" s="673"/>
      <c r="N110" s="676"/>
    </row>
    <row r="111" customFormat="false" ht="18" hidden="false" customHeight="true" outlineLevel="0" collapsed="false">
      <c r="A111" s="679"/>
      <c r="B111" s="682"/>
      <c r="C111" s="683"/>
      <c r="D111" s="680"/>
      <c r="E111" s="680"/>
      <c r="F111" s="670"/>
      <c r="G111" s="670"/>
      <c r="H111" s="670"/>
      <c r="I111" s="670"/>
      <c r="J111" s="670"/>
      <c r="K111" s="670"/>
      <c r="L111" s="672"/>
      <c r="M111" s="673"/>
      <c r="N111" s="676"/>
    </row>
    <row r="112" customFormat="false" ht="18" hidden="false" customHeight="true" outlineLevel="0" collapsed="false">
      <c r="A112" s="684"/>
      <c r="B112" s="685"/>
      <c r="C112" s="685"/>
      <c r="D112" s="680"/>
      <c r="E112" s="680"/>
      <c r="F112" s="670"/>
      <c r="G112" s="670"/>
      <c r="H112" s="670"/>
      <c r="I112" s="670"/>
      <c r="J112" s="670"/>
      <c r="K112" s="670"/>
    </row>
    <row r="113" customFormat="false" ht="18" hidden="false" customHeight="true" outlineLevel="0" collapsed="false">
      <c r="A113" s="684"/>
      <c r="B113" s="686"/>
      <c r="C113" s="687"/>
      <c r="D113" s="682"/>
      <c r="E113" s="682"/>
      <c r="F113" s="670"/>
      <c r="G113" s="670"/>
      <c r="H113" s="670"/>
      <c r="I113" s="670"/>
      <c r="J113" s="670"/>
      <c r="K113" s="670"/>
    </row>
    <row r="114" customFormat="false" ht="18" hidden="false" customHeight="true" outlineLevel="0" collapsed="false">
      <c r="B114" s="0"/>
      <c r="C114" s="0"/>
      <c r="D114" s="682"/>
      <c r="E114" s="682"/>
      <c r="F114" s="0"/>
      <c r="G114" s="449"/>
      <c r="H114" s="449"/>
    </row>
    <row r="115" customFormat="false" ht="18" hidden="false" customHeight="false" outlineLevel="0" collapsed="false">
      <c r="D115" s="685"/>
      <c r="E115" s="685"/>
      <c r="G115" s="688"/>
      <c r="H115" s="535"/>
    </row>
    <row r="116" customFormat="false" ht="18" hidden="false" customHeight="false" outlineLevel="0" collapsed="false">
      <c r="B116" s="449"/>
      <c r="D116" s="686"/>
      <c r="E116" s="686"/>
      <c r="G116" s="535"/>
      <c r="H116" s="688"/>
    </row>
    <row r="117" customFormat="false" ht="15" hidden="false" customHeight="false" outlineLevel="0" collapsed="false">
      <c r="D117" s="0"/>
      <c r="E117" s="0"/>
      <c r="G117" s="688"/>
      <c r="H117" s="688"/>
    </row>
    <row r="118" customFormat="false" ht="15" hidden="false" customHeight="false" outlineLevel="0" collapsed="false">
      <c r="G118" s="535"/>
      <c r="H118" s="535"/>
    </row>
    <row r="119" customFormat="false" ht="15" hidden="false" customHeight="false" outlineLevel="0" collapsed="false">
      <c r="D119" s="449"/>
      <c r="E119" s="449"/>
    </row>
    <row r="120" customFormat="false" ht="15" hidden="false" customHeight="false" outlineLevel="0" collapsed="false">
      <c r="G120" s="445"/>
      <c r="H120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4" activeCellId="0" sqref="H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7" min="3" style="689" width="15.99"/>
    <col collapsed="false" customWidth="true" hidden="false" outlineLevel="0" max="12" min="8" style="689" width="16.55"/>
    <col collapsed="false" customWidth="true" hidden="false" outlineLevel="0" max="14" min="13" style="689" width="10.99"/>
    <col collapsed="false" customWidth="true" hidden="false" outlineLevel="0" max="15" min="15" style="689" width="14.11"/>
    <col collapsed="false" customWidth="true" hidden="false" outlineLevel="0" max="252" min="16" style="689" width="8.88"/>
    <col collapsed="false" customWidth="false" hidden="false" outlineLevel="0" max="257" min="253" style="689" width="58.55"/>
  </cols>
  <sheetData>
    <row r="1" customFormat="false" ht="15.75" hidden="false" customHeight="false" outlineLevel="0" collapsed="false">
      <c r="A1" s="690" t="s">
        <v>661</v>
      </c>
    </row>
    <row r="2" customFormat="false" ht="18.75" hidden="false" customHeight="false" outlineLevel="0" collapsed="false">
      <c r="A2" s="691" t="s">
        <v>662</v>
      </c>
      <c r="B2" s="692" t="n">
        <v>45392</v>
      </c>
      <c r="M2" s="693"/>
      <c r="N2" s="693"/>
      <c r="O2" s="693"/>
      <c r="P2" s="693"/>
      <c r="Q2" s="693"/>
      <c r="R2" s="693"/>
      <c r="S2" s="693"/>
      <c r="T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455</v>
      </c>
      <c r="F3" s="695" t="s">
        <v>456</v>
      </c>
      <c r="G3" s="695" t="s">
        <v>457</v>
      </c>
      <c r="H3" s="696" t="s">
        <v>583</v>
      </c>
      <c r="I3" s="696"/>
      <c r="J3" s="696"/>
      <c r="K3" s="696"/>
      <c r="L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19" t="s">
        <v>10</v>
      </c>
      <c r="I4" s="19" t="s">
        <v>471</v>
      </c>
      <c r="J4" s="19" t="s">
        <v>472</v>
      </c>
      <c r="K4" s="19" t="s">
        <v>11</v>
      </c>
      <c r="L4" s="699" t="n">
        <v>10</v>
      </c>
    </row>
    <row r="5" customFormat="false" ht="20.1" hidden="false" customHeight="true" outlineLevel="0" collapsed="false">
      <c r="A5" s="689" t="s">
        <v>663</v>
      </c>
    </row>
    <row r="6" customFormat="false" ht="20.1" hidden="false" customHeight="true" outlineLevel="0" collapsed="false">
      <c r="A6" s="700" t="s">
        <v>664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71067.8332941429</v>
      </c>
      <c r="G6" s="701" t="n">
        <v>70490.3965305764</v>
      </c>
      <c r="H6" s="701" t="n">
        <v>70490.3965305764</v>
      </c>
      <c r="I6" s="701" t="n">
        <v>70490.3965305764</v>
      </c>
      <c r="J6" s="701" t="n">
        <v>72553.39098634</v>
      </c>
      <c r="K6" s="701" t="n">
        <v>72553.39098634</v>
      </c>
      <c r="L6" s="701" t="n">
        <v>72553.39098634</v>
      </c>
    </row>
    <row r="7" customFormat="false" ht="20.1" hidden="false" customHeight="true" outlineLevel="0" collapsed="false">
      <c r="A7" s="700" t="s">
        <v>665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</row>
    <row r="8" customFormat="false" ht="20.1" hidden="false" customHeight="true" outlineLevel="0" collapsed="false">
      <c r="A8" s="700" t="s">
        <v>666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  <c r="L8" s="701" t="n">
        <v>10</v>
      </c>
    </row>
    <row r="9" customFormat="false" ht="20.1" hidden="false" customHeight="true" outlineLevel="0" collapsed="false">
      <c r="A9" s="702" t="s">
        <v>667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7106.78332941429</v>
      </c>
      <c r="G9" s="703" t="n">
        <v>7049.03965305764</v>
      </c>
      <c r="H9" s="703" t="n">
        <v>7049.03965305764</v>
      </c>
      <c r="I9" s="703" t="n">
        <v>7049.03965305764</v>
      </c>
      <c r="J9" s="703" t="n">
        <v>7255.339098634</v>
      </c>
      <c r="K9" s="703" t="n">
        <v>7255.339098634</v>
      </c>
      <c r="L9" s="703" t="n">
        <v>7255.339098634</v>
      </c>
    </row>
    <row r="10" customFormat="false" ht="20.1" hidden="false" customHeight="true" outlineLevel="0" collapsed="false">
      <c r="A10" s="702" t="s">
        <v>668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11322.58022498</v>
      </c>
      <c r="G10" s="703" t="n">
        <v>11806.26138027</v>
      </c>
      <c r="H10" s="703" t="n">
        <v>9837.81077638</v>
      </c>
      <c r="I10" s="703" t="n">
        <v>9736.53275291</v>
      </c>
      <c r="J10" s="703" t="n">
        <v>10983.25030693</v>
      </c>
      <c r="K10" s="703" t="n">
        <v>10988.55732677</v>
      </c>
      <c r="L10" s="703" t="n">
        <v>12024.88284245</v>
      </c>
      <c r="M10" s="704"/>
      <c r="N10" s="704"/>
    </row>
    <row r="11" customFormat="false" ht="20.1" hidden="false" customHeight="true" outlineLevel="0" collapsed="false">
      <c r="A11" s="700" t="s">
        <v>669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5.9320746111915</v>
      </c>
      <c r="G11" s="705" t="n">
        <v>16.7487515482323</v>
      </c>
      <c r="H11" s="705" t="n">
        <v>13.9562426381198</v>
      </c>
      <c r="I11" s="705" t="n">
        <v>13.8125662957317</v>
      </c>
      <c r="J11" s="705" t="n">
        <v>15.1381626104807</v>
      </c>
      <c r="K11" s="705" t="n">
        <v>15.1454772511444</v>
      </c>
      <c r="L11" s="705" t="n">
        <v>16.573839870164</v>
      </c>
    </row>
    <row r="12" customFormat="false" ht="20.1" hidden="false" customHeight="true" outlineLevel="0" collapsed="false">
      <c r="A12" s="700" t="s">
        <v>670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4215.79689556571</v>
      </c>
      <c r="G12" s="701" t="n">
        <v>4757.22172721236</v>
      </c>
      <c r="H12" s="701" t="n">
        <v>2788.77112332236</v>
      </c>
      <c r="I12" s="701" t="n">
        <v>2687.49309985236</v>
      </c>
      <c r="J12" s="701" t="n">
        <v>3727.911208296</v>
      </c>
      <c r="K12" s="701" t="n">
        <v>3733.218228136</v>
      </c>
      <c r="L12" s="701" t="n">
        <v>4769.543743816</v>
      </c>
      <c r="M12" s="704"/>
      <c r="N12" s="704"/>
    </row>
    <row r="13" customFormat="false" ht="20.1" hidden="false" customHeight="true" outlineLevel="0" collapsed="false">
      <c r="A13" s="700" t="s">
        <v>671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6"/>
      <c r="N13" s="706"/>
    </row>
    <row r="14" customFormat="false" ht="20.1" hidden="false" customHeight="true" outlineLevel="0" collapsed="false">
      <c r="A14" s="700" t="s">
        <v>672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1" t="n">
        <v>15</v>
      </c>
      <c r="M14" s="706"/>
      <c r="N14" s="706"/>
    </row>
    <row r="15" customFormat="false" ht="20.1" hidden="false" customHeight="true" outlineLevel="0" collapsed="false">
      <c r="A15" s="702" t="s">
        <v>673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10660.1749941214</v>
      </c>
      <c r="G15" s="703" t="n">
        <v>10573.5594795865</v>
      </c>
      <c r="H15" s="703" t="n">
        <v>10573.5594795865</v>
      </c>
      <c r="I15" s="703" t="n">
        <v>10573.5594795865</v>
      </c>
      <c r="J15" s="703" t="n">
        <v>10883.008647951</v>
      </c>
      <c r="K15" s="703" t="n">
        <v>10883.008647951</v>
      </c>
      <c r="L15" s="703" t="n">
        <v>10883.008647951</v>
      </c>
      <c r="M15" s="706"/>
      <c r="N15" s="706"/>
      <c r="P15" s="689" t="s">
        <v>45</v>
      </c>
    </row>
    <row r="16" customFormat="false" ht="20.1" hidden="false" customHeight="true" outlineLevel="0" collapsed="false">
      <c r="A16" s="702" t="s">
        <v>674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1658.762240965</v>
      </c>
      <c r="G16" s="703" t="n">
        <v>11690.0732055629</v>
      </c>
      <c r="H16" s="703" t="n">
        <v>11431.04157408</v>
      </c>
      <c r="I16" s="703" t="n">
        <v>11067.9325409721</v>
      </c>
      <c r="J16" s="703" t="n">
        <v>10983.25030693</v>
      </c>
      <c r="K16" s="703" t="n">
        <v>10985.90381685</v>
      </c>
      <c r="L16" s="703" t="n">
        <v>11332.2301587167</v>
      </c>
    </row>
    <row r="17" customFormat="false" ht="20.1" hidden="false" customHeight="true" outlineLevel="0" collapsed="false">
      <c r="A17" s="700" t="s">
        <v>675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6.4051184629627</v>
      </c>
      <c r="G17" s="705" t="n">
        <v>16.5839231738356</v>
      </c>
      <c r="H17" s="705" t="n">
        <v>16.2164523632969</v>
      </c>
      <c r="I17" s="705" t="n">
        <v>15.7013339202472</v>
      </c>
      <c r="J17" s="705" t="n">
        <v>15.1381626104807</v>
      </c>
      <c r="K17" s="705" t="n">
        <v>15.1418199308126</v>
      </c>
      <c r="L17" s="705" t="n">
        <v>15.6191599105964</v>
      </c>
    </row>
    <row r="18" customFormat="false" ht="20.1" hidden="false" customHeight="true" outlineLevel="0" collapsed="false">
      <c r="A18" s="700" t="s">
        <v>676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998.587246843576</v>
      </c>
      <c r="G18" s="707" t="n">
        <v>1116.5137259764</v>
      </c>
      <c r="H18" s="707" t="n">
        <v>857.48209449354</v>
      </c>
      <c r="I18" s="707" t="n">
        <v>494.373061385681</v>
      </c>
      <c r="J18" s="707" t="n">
        <v>100.241658979003</v>
      </c>
      <c r="K18" s="707" t="n">
        <v>102.895168899006</v>
      </c>
      <c r="L18" s="707" t="n">
        <v>449.22151076567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</row>
    <row r="20" customFormat="false" ht="20.1" hidden="false" customHeight="true" outlineLevel="0" collapsed="false">
      <c r="A20" s="689" t="s">
        <v>677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  <c r="L20" s="708"/>
    </row>
    <row r="21" customFormat="false" ht="20.1" hidden="false" customHeight="true" outlineLevel="0" collapsed="false">
      <c r="A21" s="700" t="s">
        <v>678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77.16741481702</v>
      </c>
      <c r="G21" s="701" t="n">
        <v>4229.9478807982</v>
      </c>
      <c r="H21" s="701" t="n">
        <v>4229.9478807982</v>
      </c>
      <c r="I21" s="701" t="n">
        <v>4229.9478807982</v>
      </c>
      <c r="J21" s="701" t="n">
        <v>4240.69525830043</v>
      </c>
      <c r="K21" s="701" t="n">
        <v>4240.69525830043</v>
      </c>
      <c r="L21" s="701" t="n">
        <v>4240.69525830043</v>
      </c>
    </row>
    <row r="22" customFormat="false" ht="20.1" hidden="false" customHeight="true" outlineLevel="0" collapsed="false">
      <c r="A22" s="700" t="s">
        <v>665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  <c r="L22" s="701"/>
    </row>
    <row r="23" customFormat="false" ht="20.1" hidden="false" customHeight="true" outlineLevel="0" collapsed="false">
      <c r="A23" s="700" t="s">
        <v>679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  <c r="L23" s="701" t="n">
        <v>10</v>
      </c>
    </row>
    <row r="24" customFormat="false" ht="20.1" hidden="false" customHeight="true" outlineLevel="0" collapsed="false">
      <c r="A24" s="702" t="s">
        <v>680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7.716741481702</v>
      </c>
      <c r="G24" s="703" t="n">
        <v>422.99478807982</v>
      </c>
      <c r="H24" s="703" t="n">
        <v>422.99478807982</v>
      </c>
      <c r="I24" s="703" t="n">
        <v>422.99478807982</v>
      </c>
      <c r="J24" s="703" t="n">
        <v>424.069525830043</v>
      </c>
      <c r="K24" s="703" t="n">
        <v>424.069525830043</v>
      </c>
      <c r="L24" s="703" t="n">
        <v>424.069525830043</v>
      </c>
    </row>
    <row r="25" customFormat="false" ht="20.1" hidden="false" customHeight="true" outlineLevel="0" collapsed="false">
      <c r="A25" s="702" t="s">
        <v>681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670.975547265546</v>
      </c>
      <c r="G25" s="703" t="n">
        <v>675.179427464034</v>
      </c>
      <c r="H25" s="703" t="n">
        <v>592.119610936249</v>
      </c>
      <c r="I25" s="703" t="n">
        <v>634.9823320204</v>
      </c>
      <c r="J25" s="703" t="n">
        <v>655.621757013424</v>
      </c>
      <c r="K25" s="703" t="n">
        <v>687.461562269379</v>
      </c>
      <c r="L25" s="703" t="n">
        <v>681.846898859193</v>
      </c>
    </row>
    <row r="26" customFormat="false" ht="20.1" hidden="false" customHeight="true" outlineLevel="0" collapsed="false">
      <c r="A26" s="700" t="s">
        <v>682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6.0629316623868</v>
      </c>
      <c r="G26" s="705" t="n">
        <v>15.9618852640952</v>
      </c>
      <c r="H26" s="705" t="n">
        <v>13.9982720265696</v>
      </c>
      <c r="I26" s="705" t="n">
        <v>15.0115876108757</v>
      </c>
      <c r="J26" s="705" t="n">
        <v>15.4602421791605</v>
      </c>
      <c r="K26" s="705" t="n">
        <v>16.2110578666032</v>
      </c>
      <c r="L26" s="705" t="n">
        <v>16.0786582701173</v>
      </c>
    </row>
    <row r="27" customFormat="false" ht="20.1" hidden="false" customHeight="true" outlineLevel="0" collapsed="false">
      <c r="A27" s="700" t="s">
        <v>683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253.258805783844</v>
      </c>
      <c r="G27" s="701" t="n">
        <v>252.184639384214</v>
      </c>
      <c r="H27" s="701" t="n">
        <v>169.124822856429</v>
      </c>
      <c r="I27" s="701" t="n">
        <v>211.98754394058</v>
      </c>
      <c r="J27" s="701" t="n">
        <v>231.552231183381</v>
      </c>
      <c r="K27" s="701" t="n">
        <v>263.392036439336</v>
      </c>
      <c r="L27" s="701" t="n">
        <v>257.77737302915</v>
      </c>
    </row>
    <row r="28" customFormat="false" ht="20.1" hidden="false" customHeight="true" outlineLevel="0" collapsed="false">
      <c r="A28" s="700" t="s">
        <v>671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</row>
    <row r="29" customFormat="false" ht="20.1" hidden="false" customHeight="true" outlineLevel="0" collapsed="false">
      <c r="A29" s="700" t="s">
        <v>684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  <c r="L29" s="701" t="n">
        <v>15</v>
      </c>
    </row>
    <row r="30" customFormat="false" ht="20.1" hidden="false" customHeight="true" outlineLevel="0" collapsed="false">
      <c r="A30" s="702" t="s">
        <v>685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26.575112222554</v>
      </c>
      <c r="G30" s="703" t="n">
        <v>634.49218211973</v>
      </c>
      <c r="H30" s="703" t="n">
        <v>634.49218211973</v>
      </c>
      <c r="I30" s="703" t="n">
        <v>634.49218211973</v>
      </c>
      <c r="J30" s="703" t="n">
        <v>636.104288745064</v>
      </c>
      <c r="K30" s="703" t="n">
        <v>636.104288745064</v>
      </c>
      <c r="L30" s="703" t="n">
        <v>636.104288745064</v>
      </c>
    </row>
    <row r="31" customFormat="false" ht="20.1" hidden="false" customHeight="true" outlineLevel="0" collapsed="false">
      <c r="A31" s="702" t="s">
        <v>686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71.750896420798</v>
      </c>
      <c r="G31" s="703" t="n">
        <v>679.408447203975</v>
      </c>
      <c r="H31" s="703" t="n">
        <v>665.146220268176</v>
      </c>
      <c r="I31" s="703" t="n">
        <v>658.682529929367</v>
      </c>
      <c r="J31" s="703" t="n">
        <v>655.621757013424</v>
      </c>
      <c r="K31" s="703" t="n">
        <v>671.541659641402</v>
      </c>
      <c r="L31" s="703" t="n">
        <v>674.976739380665</v>
      </c>
    </row>
    <row r="32" customFormat="false" ht="20.1" hidden="false" customHeight="true" outlineLevel="0" collapsed="false">
      <c r="A32" s="700" t="s">
        <v>687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6.081493263545</v>
      </c>
      <c r="G32" s="705" t="n">
        <v>16.0618633219606</v>
      </c>
      <c r="H32" s="705" t="n">
        <v>15.7246906820673</v>
      </c>
      <c r="I32" s="705" t="n">
        <v>15.5718828810976</v>
      </c>
      <c r="J32" s="705" t="n">
        <v>15.4602421791605</v>
      </c>
      <c r="K32" s="705" t="n">
        <v>15.8356500228819</v>
      </c>
      <c r="L32" s="705" t="n">
        <v>15.9166527719603</v>
      </c>
    </row>
    <row r="33" customFormat="false" ht="20.1" hidden="false" customHeight="true" outlineLevel="0" collapsed="false">
      <c r="A33" s="700" t="s">
        <v>688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45.1757841982446</v>
      </c>
      <c r="G33" s="701" t="n">
        <v>44.9162650842453</v>
      </c>
      <c r="H33" s="701" t="n">
        <v>30.6540381484457</v>
      </c>
      <c r="I33" s="701" t="n">
        <v>24.1903478096366</v>
      </c>
      <c r="J33" s="701" t="n">
        <v>19.5174682683595</v>
      </c>
      <c r="K33" s="701" t="n">
        <v>35.4373708963371</v>
      </c>
      <c r="L33" s="701" t="n">
        <v>38.872450635601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  <c r="L34" s="710"/>
    </row>
    <row r="35" customFormat="false" ht="15" hidden="false" customHeight="true" outlineLevel="0" collapsed="false">
      <c r="A35" s="711" t="s">
        <v>689</v>
      </c>
      <c r="B35" s="712"/>
      <c r="C35" s="712"/>
      <c r="D35" s="712"/>
      <c r="E35" s="712"/>
      <c r="F35" s="712"/>
      <c r="G35" s="712"/>
      <c r="H35" s="712"/>
      <c r="I35" s="712"/>
      <c r="J35" s="712"/>
      <c r="K35" s="712"/>
      <c r="L35" s="712"/>
    </row>
    <row r="36" customFormat="false" ht="15" hidden="false" customHeight="false" outlineLevel="0" collapsed="false">
      <c r="A36" s="713" t="s">
        <v>690</v>
      </c>
      <c r="B36" s="713"/>
      <c r="C36" s="713"/>
      <c r="D36" s="713"/>
      <c r="E36" s="713"/>
      <c r="F36" s="714"/>
      <c r="G36" s="714"/>
      <c r="H36" s="708"/>
      <c r="I36" s="708"/>
      <c r="J36" s="708"/>
      <c r="K36" s="708"/>
      <c r="L36" s="708"/>
    </row>
    <row r="37" customFormat="false" ht="15" hidden="false" customHeight="false" outlineLevel="0" collapsed="false">
      <c r="A37" s="713" t="s">
        <v>691</v>
      </c>
      <c r="B37" s="713"/>
      <c r="C37" s="713"/>
      <c r="D37" s="701"/>
      <c r="E37" s="701"/>
      <c r="F37" s="701"/>
      <c r="G37" s="701"/>
      <c r="H37" s="708"/>
      <c r="I37" s="708"/>
      <c r="J37" s="708"/>
      <c r="K37" s="708"/>
      <c r="L37" s="708"/>
    </row>
    <row r="38" customFormat="false" ht="15" hidden="false" customHeight="false" outlineLevel="0" collapsed="false">
      <c r="A38" s="715" t="s">
        <v>692</v>
      </c>
      <c r="H38" s="708"/>
      <c r="I38" s="708"/>
      <c r="J38" s="708"/>
      <c r="K38" s="708"/>
      <c r="L38" s="708"/>
    </row>
    <row r="39" customFormat="false" ht="15" hidden="false" customHeight="false" outlineLevel="0" collapsed="false">
      <c r="A39" s="715" t="s">
        <v>693</v>
      </c>
      <c r="H39" s="708"/>
      <c r="I39" s="708"/>
      <c r="J39" s="708"/>
      <c r="K39" s="708"/>
      <c r="L39" s="708"/>
    </row>
    <row r="40" customFormat="false" ht="15" hidden="false" customHeight="false" outlineLevel="0" collapsed="false">
      <c r="A40" s="715" t="s">
        <v>694</v>
      </c>
    </row>
    <row r="41" customFormat="false" ht="15" hidden="false" customHeight="false" outlineLevel="0" collapsed="false">
      <c r="A41" s="713" t="s">
        <v>691</v>
      </c>
      <c r="B41" s="713"/>
      <c r="C41" s="713"/>
      <c r="D41" s="713"/>
      <c r="E41" s="713"/>
      <c r="F41" s="713"/>
      <c r="G41" s="713"/>
      <c r="H41" s="708"/>
      <c r="I41" s="708"/>
      <c r="J41" s="708"/>
      <c r="K41" s="708"/>
      <c r="L41" s="708"/>
    </row>
    <row r="42" customFormat="false" ht="15" hidden="false" customHeight="false" outlineLevel="0" collapsed="false">
      <c r="A42" s="716" t="s">
        <v>92</v>
      </c>
      <c r="H42" s="708"/>
      <c r="I42" s="708"/>
      <c r="J42" s="708"/>
      <c r="K42" s="708"/>
      <c r="L42" s="708"/>
    </row>
    <row r="44" customFormat="false" ht="15" hidden="false" customHeight="false" outlineLevel="0" collapsed="false">
      <c r="H44" s="701"/>
      <c r="I44" s="701"/>
      <c r="J44" s="701"/>
      <c r="K44" s="701"/>
      <c r="L44" s="701"/>
    </row>
    <row r="46" customFormat="false" ht="15" hidden="false" customHeight="false" outlineLevel="0" collapsed="false">
      <c r="H46" s="701"/>
      <c r="I46" s="701"/>
      <c r="J46" s="701"/>
      <c r="K46" s="701"/>
      <c r="L46" s="701"/>
    </row>
  </sheetData>
  <mergeCells count="7"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4</v>
      </c>
      <c r="B2" s="50"/>
      <c r="C2" s="50"/>
      <c r="D2" s="50"/>
      <c r="E2" s="50"/>
      <c r="F2" s="52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5</v>
      </c>
      <c r="B3" s="54"/>
      <c r="C3" s="54"/>
      <c r="D3" s="54"/>
      <c r="E3" s="54"/>
      <c r="F3" s="52"/>
      <c r="G3" s="52"/>
      <c r="H3" s="52"/>
      <c r="I3" s="55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  <c r="K4" s="58"/>
    </row>
    <row r="5" customFormat="false" ht="15" hidden="false" customHeight="false" outlineLevel="0" collapsed="false">
      <c r="A5" s="59" t="s">
        <v>96</v>
      </c>
      <c r="B5" s="60"/>
      <c r="C5" s="60"/>
      <c r="D5" s="60"/>
      <c r="E5" s="60"/>
      <c r="F5" s="57"/>
      <c r="G5" s="57"/>
      <c r="H5" s="57"/>
      <c r="I5" s="57"/>
      <c r="J5" s="61"/>
      <c r="K5" s="61"/>
    </row>
    <row r="6" customFormat="false" ht="15" hidden="false" customHeight="false" outlineLevel="0" collapsed="false">
      <c r="A6" s="59" t="s">
        <v>97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98</v>
      </c>
      <c r="G6" s="62" t="s">
        <v>12</v>
      </c>
      <c r="H6" s="59" t="s">
        <v>99</v>
      </c>
      <c r="I6" s="59" t="s">
        <v>100</v>
      </c>
      <c r="J6" s="59" t="s">
        <v>15</v>
      </c>
      <c r="K6" s="59" t="s">
        <v>16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4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366.171104408716</v>
      </c>
      <c r="H11" s="64" t="n">
        <v>1440.97063090991</v>
      </c>
      <c r="I11" s="64" t="n">
        <v>1425.19493415105</v>
      </c>
      <c r="J11" s="64" t="n">
        <v>1425.19493415105</v>
      </c>
      <c r="K11" s="64" t="n">
        <v>19562.9460610202</v>
      </c>
    </row>
    <row r="12" customFormat="false" ht="15" hidden="false" customHeight="false" outlineLevel="0" collapsed="false">
      <c r="A12" s="49" t="s">
        <v>105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9.99803694292359</v>
      </c>
      <c r="H12" s="65" t="n">
        <v>39.3446599910416</v>
      </c>
      <c r="I12" s="65" t="n">
        <v>38.9139160107101</v>
      </c>
      <c r="J12" s="65" t="n">
        <v>38.9139160107101</v>
      </c>
      <c r="K12" s="65" t="n">
        <v>536.640421363694</v>
      </c>
    </row>
    <row r="13" customFormat="false" ht="15" hidden="false" customHeight="false" outlineLevel="0" collapsed="false">
      <c r="A13" s="49" t="s">
        <v>106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-2.61662754707231</v>
      </c>
      <c r="H13" s="65" t="n">
        <v>50.4829064298438</v>
      </c>
      <c r="I13" s="65" t="n">
        <v>38.9923460821037</v>
      </c>
      <c r="J13" s="65" t="n">
        <v>38.9923460821037</v>
      </c>
      <c r="K13" s="65" t="n">
        <v>296.458816511406</v>
      </c>
    </row>
    <row r="14" customFormat="false" ht="15" hidden="false" customHeight="false" outlineLevel="0" collapsed="false">
      <c r="A14" s="66" t="s">
        <v>107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-2.61662754707231</v>
      </c>
      <c r="H14" s="67" t="n">
        <v>50.4829064298438</v>
      </c>
      <c r="I14" s="67" t="n">
        <v>38.9923460821037</v>
      </c>
      <c r="J14" s="67" t="n">
        <v>38.9923460821037</v>
      </c>
      <c r="K14" s="67" t="n">
        <v>298.458816511406</v>
      </c>
    </row>
    <row r="15" customFormat="false" ht="15" hidden="false" customHeight="false" outlineLevel="0" collapsed="false">
      <c r="A15" s="66" t="s">
        <v>108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5.6146644899959</v>
      </c>
      <c r="H15" s="67" t="n">
        <v>-89.7272866886581</v>
      </c>
      <c r="I15" s="67" t="n">
        <v>-6.66747032124954</v>
      </c>
      <c r="J15" s="67" t="n">
        <v>-6.66747032124954</v>
      </c>
      <c r="K15" s="67" t="n">
        <v>107.496619612306</v>
      </c>
    </row>
    <row r="16" customFormat="false" ht="15" hidden="false" customHeight="false" outlineLevel="0" collapsed="false">
      <c r="A16" s="49" t="s">
        <v>109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0</v>
      </c>
      <c r="H16" s="65" t="n">
        <v>-0.667155750144048</v>
      </c>
      <c r="I16" s="65" t="n">
        <v>-0.667155750144048</v>
      </c>
      <c r="J16" s="65" t="n">
        <v>-0.667155750144048</v>
      </c>
      <c r="K16" s="65" t="n">
        <v>-7.75305446001698</v>
      </c>
    </row>
    <row r="17" customFormat="false" ht="15" hidden="false" customHeight="false" outlineLevel="0" collapsed="false">
      <c r="A17" s="49" t="s">
        <v>110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0</v>
      </c>
      <c r="H17" s="65" t="n">
        <v>1.796196</v>
      </c>
      <c r="I17" s="65" t="n">
        <v>1.796196</v>
      </c>
      <c r="J17" s="65" t="n">
        <v>1.796196</v>
      </c>
      <c r="K17" s="65" t="n">
        <v>138.9980407</v>
      </c>
    </row>
    <row r="18" customFormat="false" ht="15" hidden="false" customHeight="false" outlineLevel="0" collapsed="false">
      <c r="A18" s="66" t="s">
        <v>111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</v>
      </c>
      <c r="H18" s="67" t="n">
        <v>77.5</v>
      </c>
      <c r="I18" s="67" t="n">
        <v>5.5</v>
      </c>
      <c r="J18" s="67" t="n">
        <v>5.5</v>
      </c>
      <c r="K18" s="67" t="n">
        <v>-0.499999999999986</v>
      </c>
    </row>
    <row r="19" customFormat="false" ht="15" hidden="false" customHeight="false" outlineLevel="0" collapsed="false">
      <c r="A19" s="66" t="s">
        <v>112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3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0</v>
      </c>
      <c r="H20" s="65" t="n">
        <v>-0.04</v>
      </c>
      <c r="I20" s="65" t="n">
        <v>-0.04</v>
      </c>
      <c r="J20" s="65" t="n">
        <v>-0.04</v>
      </c>
      <c r="K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4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637.553247178719</v>
      </c>
      <c r="H22" s="64" t="n">
        <v>-2522.05391991991</v>
      </c>
      <c r="I22" s="64" t="n">
        <v>-4703.49677436105</v>
      </c>
      <c r="J22" s="64" t="n">
        <v>-4703.49677436105</v>
      </c>
      <c r="K22" s="64" t="n">
        <v>-21360.6359445902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5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13289.39730746</v>
      </c>
      <c r="H24" s="64" t="n">
        <v>10707.34852749</v>
      </c>
      <c r="I24" s="64" t="n">
        <v>9837.34209433</v>
      </c>
      <c r="J24" s="64" t="n">
        <v>9837.34209433</v>
      </c>
      <c r="K24" s="64" t="n">
        <v>2140.92235633</v>
      </c>
    </row>
    <row r="25" customFormat="false" ht="15" hidden="false" customHeight="false" outlineLevel="0" collapsed="false">
      <c r="A25" s="49" t="s">
        <v>116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13289.39730746</v>
      </c>
      <c r="H25" s="65" t="n">
        <v>10707.34852749</v>
      </c>
      <c r="I25" s="65" t="n">
        <v>9837.34209433</v>
      </c>
      <c r="J25" s="65" t="n">
        <v>9837.34209433</v>
      </c>
      <c r="K25" s="65" t="n">
        <v>2140.92235633</v>
      </c>
    </row>
    <row r="26" customFormat="false" ht="15" hidden="false" customHeight="false" outlineLevel="0" collapsed="false">
      <c r="A26" s="49" t="s">
        <v>117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39060402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9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20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39060402</v>
      </c>
    </row>
    <row r="30" customFormat="false" ht="15" hidden="false" customHeight="false" outlineLevel="0" collapsed="false">
      <c r="A30" s="49" t="s">
        <v>121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2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13289.39730746</v>
      </c>
      <c r="H31" s="67" t="n">
        <v>10707.34852749</v>
      </c>
      <c r="I31" s="67" t="n">
        <v>9897.34209433</v>
      </c>
      <c r="J31" s="67" t="n">
        <v>9897.34209433</v>
      </c>
      <c r="K31" s="67" t="n">
        <v>2584.38571853</v>
      </c>
    </row>
    <row r="32" customFormat="false" ht="15" hidden="false" customHeight="false" outlineLevel="0" collapsed="false">
      <c r="A32" s="66" t="s">
        <v>123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360.26271963</v>
      </c>
      <c r="H32" s="67" t="n">
        <v>-2266.38124372</v>
      </c>
      <c r="I32" s="67" t="n">
        <v>-2752.24572122</v>
      </c>
      <c r="J32" s="67" t="n">
        <v>-2752.24572122</v>
      </c>
      <c r="K32" s="67" t="n">
        <v>-12523.31071581</v>
      </c>
    </row>
    <row r="33" customFormat="false" ht="15" hidden="false" customHeight="false" outlineLevel="0" collapsed="false">
      <c r="A33" s="49" t="s">
        <v>124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12929.13458783</v>
      </c>
      <c r="H33" s="65" t="n">
        <v>12973.72977121</v>
      </c>
      <c r="I33" s="65" t="n">
        <v>12649.58781555</v>
      </c>
      <c r="J33" s="65" t="n">
        <v>12649.58781555</v>
      </c>
      <c r="K33" s="65" t="n">
        <v>15107.69643434</v>
      </c>
    </row>
    <row r="34" customFormat="false" ht="15" hidden="false" customHeight="false" outlineLevel="0" collapsed="false">
      <c r="A34" s="49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6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0</v>
      </c>
      <c r="H35" s="67" t="n">
        <v>0</v>
      </c>
      <c r="I35" s="67" t="n">
        <v>-60</v>
      </c>
      <c r="J35" s="67" t="n">
        <v>-60</v>
      </c>
      <c r="K35" s="67" t="n">
        <v>-443.07275818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8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4.45675169</v>
      </c>
      <c r="H38" s="64" t="n">
        <v>-4.06513212</v>
      </c>
      <c r="I38" s="64" t="n">
        <v>-4.16850263</v>
      </c>
      <c r="J38" s="64" t="n">
        <v>-4.16850263</v>
      </c>
      <c r="K38" s="64" t="n">
        <v>26.41670193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9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-555.394934189999</v>
      </c>
      <c r="H40" s="64" t="n">
        <v>172.529980790004</v>
      </c>
      <c r="I40" s="64" t="n">
        <v>-502.179954600004</v>
      </c>
      <c r="J40" s="64" t="n">
        <v>-502.179954600004</v>
      </c>
      <c r="K40" s="64" t="n">
        <v>1095.34482624999</v>
      </c>
    </row>
    <row r="41" customFormat="false" ht="15" hidden="false" customHeight="false" outlineLevel="0" collapsed="false">
      <c r="A41" s="49" t="s">
        <v>130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195</v>
      </c>
      <c r="H41" s="65" t="n">
        <v>1855</v>
      </c>
      <c r="I41" s="65" t="n">
        <v>322</v>
      </c>
      <c r="J41" s="65" t="n">
        <v>322</v>
      </c>
      <c r="K41" s="65" t="n">
        <v>433.25</v>
      </c>
    </row>
    <row r="42" customFormat="false" ht="15" hidden="false" customHeight="false" outlineLevel="0" collapsed="false">
      <c r="A42" s="49" t="s">
        <v>131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195</v>
      </c>
      <c r="H42" s="65" t="n">
        <v>1855</v>
      </c>
      <c r="I42" s="65" t="n">
        <v>322</v>
      </c>
      <c r="J42" s="65" t="n">
        <v>322</v>
      </c>
      <c r="K42" s="65" t="n">
        <v>433.25</v>
      </c>
    </row>
    <row r="43" customFormat="false" ht="15" hidden="false" customHeight="false" outlineLevel="0" collapsed="false">
      <c r="A43" s="66" t="s">
        <v>132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75</v>
      </c>
      <c r="H43" s="67" t="n">
        <v>375</v>
      </c>
      <c r="I43" s="67" t="n">
        <v>-69</v>
      </c>
      <c r="J43" s="67" t="n">
        <v>-69</v>
      </c>
      <c r="K43" s="67" t="n">
        <v>25</v>
      </c>
    </row>
    <row r="44" customFormat="false" ht="15" hidden="false" customHeight="false" outlineLevel="0" collapsed="false">
      <c r="A44" s="66" t="s">
        <v>133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20</v>
      </c>
      <c r="H44" s="67" t="n">
        <v>1480</v>
      </c>
      <c r="I44" s="67" t="n">
        <v>391</v>
      </c>
      <c r="J44" s="67" t="n">
        <v>391</v>
      </c>
      <c r="K44" s="67" t="n">
        <v>408.25</v>
      </c>
    </row>
    <row r="45" customFormat="false" ht="15" hidden="false" customHeight="false" outlineLevel="0" collapsed="false">
      <c r="A45" s="49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5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-29.90206166</v>
      </c>
      <c r="H46" s="65" t="n">
        <v>32.50159424</v>
      </c>
      <c r="I46" s="65" t="n">
        <v>-30.40158478</v>
      </c>
      <c r="J46" s="65" t="n">
        <v>-30.40158478</v>
      </c>
      <c r="K46" s="65" t="n">
        <v>-30.39327173</v>
      </c>
    </row>
    <row r="47" customFormat="false" ht="15" hidden="false" customHeight="false" outlineLevel="0" collapsed="false">
      <c r="A47" s="66" t="s">
        <v>136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036.32551568</v>
      </c>
      <c r="H47" s="67" t="n">
        <v>-2187.07206607</v>
      </c>
      <c r="I47" s="67" t="n">
        <v>-218.62146218</v>
      </c>
      <c r="J47" s="67" t="n">
        <v>-218.62146218</v>
      </c>
      <c r="K47" s="67" t="n">
        <v>2335.74570719</v>
      </c>
    </row>
    <row r="48" customFormat="false" ht="15" hidden="false" customHeight="false" outlineLevel="0" collapsed="false">
      <c r="A48" s="66" t="s">
        <v>137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4.76790416</v>
      </c>
      <c r="H48" s="67" t="n">
        <v>-56.36698301</v>
      </c>
      <c r="I48" s="67" t="n">
        <v>-0.851380830000004</v>
      </c>
      <c r="J48" s="67" t="n">
        <v>-0.851380830000004</v>
      </c>
      <c r="K48" s="67" t="n">
        <v>-92.38038312</v>
      </c>
    </row>
    <row r="49" customFormat="false" ht="15" hidden="false" customHeight="false" outlineLevel="0" collapsed="false">
      <c r="A49" s="49" t="s">
        <v>138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320.585613830001</v>
      </c>
      <c r="H49" s="65" t="n">
        <v>528.409556340004</v>
      </c>
      <c r="I49" s="65" t="n">
        <v>-574.627745660004</v>
      </c>
      <c r="J49" s="65" t="n">
        <v>-574.627745660004</v>
      </c>
      <c r="K49" s="65" t="n">
        <v>-1550.20257472001</v>
      </c>
    </row>
    <row r="50" customFormat="false" ht="15" hidden="false" customHeight="false" outlineLevel="0" collapsed="false">
      <c r="A50" s="49" t="s">
        <v>139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01493348</v>
      </c>
      <c r="H50" s="65" t="n">
        <v>0.05787929</v>
      </c>
      <c r="I50" s="65" t="n">
        <v>0.32221885</v>
      </c>
      <c r="J50" s="65" t="n">
        <v>0.32221885</v>
      </c>
      <c r="K50" s="65" t="n">
        <v>-0.67465137</v>
      </c>
    </row>
    <row r="51" customFormat="false" ht="15" hidden="false" customHeight="false" outlineLevel="0" collapsed="false">
      <c r="A51" s="66" t="s">
        <v>140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1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429.924062</v>
      </c>
      <c r="H53" s="64" t="n">
        <v>-445.4762915</v>
      </c>
      <c r="I53" s="64" t="n">
        <v>-1005.5362095</v>
      </c>
      <c r="J53" s="64" t="n">
        <v>-1005.5362095</v>
      </c>
      <c r="K53" s="64" t="n">
        <v>-10722.19197728</v>
      </c>
    </row>
    <row r="54" customFormat="false" ht="15" hidden="false" customHeight="false" outlineLevel="0" collapsed="false">
      <c r="A54" s="66" t="s">
        <v>142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429.924062</v>
      </c>
      <c r="H54" s="67" t="n">
        <v>-445.4762915</v>
      </c>
      <c r="I54" s="67" t="n">
        <v>-1005.5362095</v>
      </c>
      <c r="J54" s="67" t="n">
        <v>-1005.5362095</v>
      </c>
      <c r="K54" s="67" t="n">
        <v>-10722.19197728</v>
      </c>
    </row>
    <row r="55" customFormat="false" ht="15" hidden="false" customHeight="false" outlineLevel="0" collapsed="false">
      <c r="A55" s="66" t="s">
        <v>143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0</v>
      </c>
      <c r="H55" s="67" t="n">
        <v>-685.4339075</v>
      </c>
      <c r="I55" s="67" t="n">
        <v>-685.4339075</v>
      </c>
      <c r="J55" s="67" t="n">
        <v>-685.4339075</v>
      </c>
      <c r="K55" s="67" t="n">
        <v>-10222.28027728</v>
      </c>
    </row>
    <row r="56" customFormat="false" ht="15" hidden="false" customHeight="false" outlineLevel="0" collapsed="false">
      <c r="A56" s="49" t="s">
        <v>144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429.924062</v>
      </c>
      <c r="H56" s="65" t="n">
        <v>239.957616</v>
      </c>
      <c r="I56" s="65" t="n">
        <v>-320.102302</v>
      </c>
      <c r="J56" s="65" t="n">
        <v>-320.102302</v>
      </c>
      <c r="K56" s="65" t="n">
        <v>-499.9117</v>
      </c>
    </row>
    <row r="57" customFormat="false" ht="15" hidden="false" customHeight="false" outlineLevel="0" collapsed="false">
      <c r="A57" s="49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6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7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1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2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29.51353668</v>
      </c>
      <c r="H66" s="64" t="n">
        <v>-77.13569932</v>
      </c>
      <c r="I66" s="64" t="n">
        <v>-159.05160723</v>
      </c>
      <c r="J66" s="64" t="n">
        <v>-159.05160723</v>
      </c>
      <c r="K66" s="64" t="n">
        <v>-1375.75279155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3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-12916.5747734587</v>
      </c>
      <c r="H68" s="64" t="n">
        <v>-12875.2553052599</v>
      </c>
      <c r="I68" s="64" t="n">
        <v>-12869.902594731</v>
      </c>
      <c r="J68" s="64" t="n">
        <v>-12869.902594731</v>
      </c>
      <c r="K68" s="64" t="n">
        <v>-12525.3750602702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4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271.382142770002</v>
      </c>
      <c r="H70" s="64" t="n">
        <v>-1081.08328901</v>
      </c>
      <c r="I70" s="64" t="n">
        <v>-3278.30184021</v>
      </c>
      <c r="J70" s="64" t="n">
        <v>-3278.30184021</v>
      </c>
      <c r="K70" s="64" t="n">
        <v>-1797.68988357001</v>
      </c>
    </row>
    <row r="71" customFormat="false" ht="15" hidden="false" customHeight="false" outlineLevel="0" collapsed="false">
      <c r="A71" s="49" t="s">
        <v>15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6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444.357759079997</v>
      </c>
      <c r="H72" s="72" t="n">
        <v>577.579220719997</v>
      </c>
      <c r="I72" s="72" t="n">
        <v>-2485.05263237</v>
      </c>
      <c r="J72" s="72" t="n">
        <v>-2485.05263237</v>
      </c>
      <c r="K72" s="72" t="n">
        <v>-2583.23301604</v>
      </c>
    </row>
    <row r="73" customFormat="false" ht="15" hidden="false" customHeight="false" outlineLevel="0" collapsed="false">
      <c r="A73" s="66" t="s">
        <v>157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591.967756600003</v>
      </c>
      <c r="H73" s="73" t="n">
        <v>-1609.49284535</v>
      </c>
      <c r="I73" s="73" t="n">
        <v>-2703.67409455</v>
      </c>
      <c r="J73" s="73" t="n">
        <v>-2703.67409455</v>
      </c>
      <c r="K73" s="73" t="n">
        <v>-247.487308849997</v>
      </c>
    </row>
    <row r="74" customFormat="false" ht="15" hidden="false" customHeight="false" outlineLevel="0" collapsed="false">
      <c r="A74" s="66" t="s">
        <v>158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036.32551568</v>
      </c>
      <c r="H74" s="73" t="n">
        <v>2187.07206607</v>
      </c>
      <c r="I74" s="73" t="n">
        <v>218.62146218</v>
      </c>
      <c r="J74" s="73" t="n">
        <v>218.62146218</v>
      </c>
      <c r="K74" s="73" t="n">
        <v>-2335.74570719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59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60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4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5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6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67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08" customFormat="false" ht="15.75" hidden="false" customHeight="false" outlineLevel="0" collapsed="false">
      <c r="F108" s="81"/>
      <c r="G108" s="81"/>
    </row>
    <row r="109" customFormat="false" ht="15.75" hidden="false" customHeight="false" outlineLevel="0" collapsed="false">
      <c r="F109" s="81"/>
      <c r="G109" s="81"/>
    </row>
    <row r="110" customFormat="false" ht="15.75" hidden="false" customHeight="false" outlineLevel="0" collapsed="false">
      <c r="F110" s="81"/>
      <c r="G110" s="81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3" activeCellId="0" sqref="A3:E3"/>
    </sheetView>
  </sheetViews>
  <sheetFormatPr defaultColWidth="4.99609375" defaultRowHeight="15" zeroHeight="false" outlineLevelRow="0" outlineLevelCol="0"/>
  <cols>
    <col collapsed="false" customWidth="fals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9" min="6" style="83" width="14.11"/>
    <col collapsed="false" customWidth="true" hidden="false" outlineLevel="0" max="11" min="10" style="84" width="13.65"/>
    <col collapsed="false" customWidth="true" hidden="false" outlineLevel="0" max="12" min="12" style="84" width="14.65"/>
    <col collapsed="false" customWidth="true" hidden="false" outlineLevel="0" max="13" min="13" style="84" width="13.65"/>
    <col collapsed="false" customWidth="true" hidden="false" outlineLevel="0" max="14" min="14" style="82" width="16.44"/>
    <col collapsed="false" customWidth="true" hidden="false" outlineLevel="0" max="15" min="15" style="82" width="16.88"/>
    <col collapsed="false" customWidth="true" hidden="false" outlineLevel="0" max="16" min="16" style="82" width="14.21"/>
    <col collapsed="false" customWidth="true" hidden="false" outlineLevel="0" max="17" min="17" style="82" width="8.88"/>
    <col collapsed="false" customWidth="true" hidden="false" outlineLevel="0" max="18" min="18" style="82" width="11.55"/>
    <col collapsed="false" customWidth="true" hidden="false" outlineLevel="0" max="19" min="19" style="82" width="15.32"/>
    <col collapsed="false" customWidth="true" hidden="false" outlineLevel="0" max="255" min="20" style="82" width="11.55"/>
    <col collapsed="false" customWidth="false" hidden="false" outlineLevel="0" max="257" min="256" style="82" width="4.99"/>
  </cols>
  <sheetData>
    <row r="1" customFormat="false" ht="15" hidden="false" customHeight="false" outlineLevel="0" collapsed="false">
      <c r="A1" s="85" t="s">
        <v>168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69</v>
      </c>
      <c r="B2" s="85"/>
      <c r="C2" s="85"/>
      <c r="D2" s="85"/>
      <c r="E2" s="85"/>
      <c r="F2" s="86"/>
      <c r="G2" s="86"/>
      <c r="H2" s="86"/>
      <c r="I2" s="86"/>
      <c r="J2" s="87"/>
      <c r="N2" s="84"/>
    </row>
    <row r="3" customFormat="false" ht="27" hidden="false" customHeight="true" outlineLevel="0" collapsed="false">
      <c r="A3" s="88" t="s">
        <v>170</v>
      </c>
      <c r="B3" s="88"/>
      <c r="C3" s="88"/>
      <c r="D3" s="88"/>
      <c r="E3" s="88"/>
      <c r="F3" s="89"/>
      <c r="G3" s="89"/>
      <c r="H3" s="89"/>
      <c r="I3" s="89"/>
      <c r="J3" s="90"/>
      <c r="K3" s="91"/>
    </row>
    <row r="4" s="96" customFormat="true" ht="18.75" hidden="false" customHeight="true" outlineLevel="0" collapsed="false">
      <c r="A4" s="92" t="s">
        <v>45</v>
      </c>
      <c r="B4" s="93" t="s">
        <v>9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4" t="s">
        <v>171</v>
      </c>
      <c r="J4" s="95" t="s">
        <v>7</v>
      </c>
      <c r="K4" s="95"/>
      <c r="L4" s="95"/>
      <c r="M4" s="95"/>
      <c r="N4" s="94" t="s">
        <v>15</v>
      </c>
      <c r="O4" s="94" t="s">
        <v>1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72</v>
      </c>
      <c r="K5" s="98" t="n">
        <v>10</v>
      </c>
      <c r="L5" s="98" t="s">
        <v>173</v>
      </c>
      <c r="M5" s="98" t="s">
        <v>100</v>
      </c>
      <c r="N5" s="94"/>
      <c r="O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74</v>
      </c>
      <c r="C7" s="99"/>
      <c r="D7" s="99"/>
      <c r="E7" s="99"/>
      <c r="F7" s="104" t="n">
        <v>348763.7607</v>
      </c>
      <c r="G7" s="104" t="n">
        <v>725140.28155</v>
      </c>
      <c r="H7" s="104" t="n">
        <v>5083244.74521</v>
      </c>
      <c r="I7" s="104" t="n">
        <v>1834367.515</v>
      </c>
      <c r="J7" s="105" t="n">
        <v>105150.51892</v>
      </c>
      <c r="K7" s="105" t="n">
        <v>32106.54658</v>
      </c>
      <c r="L7" s="105" t="n">
        <v>91370.67963</v>
      </c>
      <c r="M7" s="105" t="n">
        <v>196521.19855</v>
      </c>
      <c r="N7" s="106" t="n">
        <v>196521.19855</v>
      </c>
      <c r="O7" s="107" t="n">
        <v>2030888.71355</v>
      </c>
    </row>
    <row r="8" customFormat="false" ht="15" hidden="false" customHeight="false" outlineLevel="0" collapsed="false">
      <c r="A8" s="108" t="n">
        <v>1.1</v>
      </c>
      <c r="B8" s="108"/>
      <c r="C8" s="109" t="s">
        <v>175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67845.52514</v>
      </c>
      <c r="J8" s="111" t="n">
        <v>25775.95518</v>
      </c>
      <c r="K8" s="111" t="n">
        <v>581.78726</v>
      </c>
      <c r="L8" s="111" t="n">
        <v>2513.89854</v>
      </c>
      <c r="M8" s="111" t="n">
        <v>28289.85372</v>
      </c>
      <c r="N8" s="112" t="n">
        <v>28289.85372</v>
      </c>
      <c r="O8" s="113" t="n">
        <v>96135.37886</v>
      </c>
    </row>
    <row r="9" s="115" customFormat="true" ht="15" hidden="false" customHeight="false" outlineLevel="0" collapsed="false">
      <c r="A9" s="103" t="n">
        <v>1.2</v>
      </c>
      <c r="B9" s="103"/>
      <c r="C9" s="99" t="s">
        <v>176</v>
      </c>
      <c r="D9" s="99"/>
      <c r="E9" s="99"/>
      <c r="F9" s="104" t="n">
        <v>9373.55297</v>
      </c>
      <c r="G9" s="104" t="n">
        <v>179041.28162</v>
      </c>
      <c r="H9" s="104" t="n">
        <v>3591972.87931</v>
      </c>
      <c r="I9" s="104" t="n">
        <v>1473214.05334</v>
      </c>
      <c r="J9" s="105" t="n">
        <v>78050.45263</v>
      </c>
      <c r="K9" s="105" t="n">
        <v>31336.56487</v>
      </c>
      <c r="L9" s="105" t="n">
        <v>88480.39219</v>
      </c>
      <c r="M9" s="114" t="n">
        <v>166530.84482</v>
      </c>
      <c r="N9" s="106" t="n">
        <v>166530.84482</v>
      </c>
      <c r="O9" s="107" t="n">
        <v>1639744.89816</v>
      </c>
    </row>
    <row r="10" customFormat="false" ht="15" hidden="false" customHeight="false" outlineLevel="0" collapsed="false">
      <c r="A10" s="108" t="s">
        <v>177</v>
      </c>
      <c r="B10" s="108"/>
      <c r="C10" s="109"/>
      <c r="D10" s="109" t="s">
        <v>178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1491382.35774</v>
      </c>
      <c r="J10" s="111" t="n">
        <v>78050.45263</v>
      </c>
      <c r="K10" s="111" t="n">
        <v>31336.56487</v>
      </c>
      <c r="L10" s="111" t="n">
        <v>88480.39219</v>
      </c>
      <c r="M10" s="111" t="n">
        <v>166530.84482</v>
      </c>
      <c r="N10" s="112" t="n">
        <v>166530.84482</v>
      </c>
      <c r="O10" s="113" t="n">
        <v>1657913.20256</v>
      </c>
    </row>
    <row r="11" customFormat="false" ht="15" hidden="false" customHeight="false" outlineLevel="0" collapsed="false">
      <c r="A11" s="108" t="s">
        <v>179</v>
      </c>
      <c r="B11" s="108"/>
      <c r="C11" s="109"/>
      <c r="D11" s="109" t="s">
        <v>180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-18168.3044</v>
      </c>
      <c r="J11" s="116" t="n">
        <v>0</v>
      </c>
      <c r="K11" s="117" t="n">
        <v>0</v>
      </c>
      <c r="L11" s="117" t="n">
        <v>0</v>
      </c>
      <c r="M11" s="117" t="n">
        <v>0</v>
      </c>
      <c r="N11" s="118" t="n">
        <v>0</v>
      </c>
      <c r="O11" s="119" t="n">
        <v>-18168.3044</v>
      </c>
    </row>
    <row r="12" customFormat="false" ht="15" hidden="false" customHeight="false" outlineLevel="0" collapsed="false">
      <c r="A12" s="108" t="n">
        <v>1.3</v>
      </c>
      <c r="B12" s="108"/>
      <c r="C12" s="109" t="s">
        <v>181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153892.15096</v>
      </c>
      <c r="J12" s="111" t="n">
        <v>0</v>
      </c>
      <c r="K12" s="111" t="n">
        <v>0</v>
      </c>
      <c r="L12" s="111" t="n">
        <v>0</v>
      </c>
      <c r="M12" s="111" t="n">
        <v>0</v>
      </c>
      <c r="N12" s="106" t="n">
        <v>0</v>
      </c>
      <c r="O12" s="113" t="n">
        <v>153892.15096</v>
      </c>
    </row>
    <row r="13" s="115" customFormat="true" ht="15" hidden="false" customHeight="false" outlineLevel="0" collapsed="false">
      <c r="A13" s="103" t="n">
        <v>1.4</v>
      </c>
      <c r="B13" s="103"/>
      <c r="C13" s="99" t="s">
        <v>182</v>
      </c>
      <c r="D13" s="99"/>
      <c r="E13" s="99"/>
      <c r="F13" s="104" t="n">
        <v>225620.29377</v>
      </c>
      <c r="G13" s="104" t="n">
        <v>16764.78315</v>
      </c>
      <c r="H13" s="104" t="n">
        <v>416923.71581</v>
      </c>
      <c r="I13" s="104" t="n">
        <v>8941.71679</v>
      </c>
      <c r="J13" s="105" t="n">
        <v>1324.11111</v>
      </c>
      <c r="K13" s="105" t="n">
        <v>188.19445</v>
      </c>
      <c r="L13" s="105" t="n">
        <v>376.3889</v>
      </c>
      <c r="M13" s="105" t="n">
        <v>1700.50001</v>
      </c>
      <c r="N13" s="106" t="n">
        <v>1700.50001</v>
      </c>
      <c r="O13" s="107" t="n">
        <v>10642.2168</v>
      </c>
    </row>
    <row r="14" customFormat="false" ht="15" hidden="false" customHeight="false" outlineLevel="0" collapsed="false">
      <c r="A14" s="108" t="s">
        <v>183</v>
      </c>
      <c r="B14" s="108"/>
      <c r="C14" s="108"/>
      <c r="D14" s="109" t="s">
        <v>184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06" t="n">
        <v>0</v>
      </c>
      <c r="O14" s="107" t="n">
        <v>0</v>
      </c>
    </row>
    <row r="15" customFormat="false" ht="15" hidden="false" customHeight="false" outlineLevel="0" collapsed="false">
      <c r="A15" s="108" t="s">
        <v>185</v>
      </c>
      <c r="B15" s="108"/>
      <c r="C15" s="108"/>
      <c r="D15" s="109" t="s">
        <v>186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234.36256</v>
      </c>
      <c r="J15" s="111" t="n">
        <v>0</v>
      </c>
      <c r="K15" s="111" t="n">
        <v>0</v>
      </c>
      <c r="L15" s="111" t="n">
        <v>0</v>
      </c>
      <c r="M15" s="111" t="n">
        <v>0</v>
      </c>
      <c r="N15" s="106" t="n">
        <v>0</v>
      </c>
      <c r="O15" s="113" t="n">
        <v>234.36256</v>
      </c>
    </row>
    <row r="16" customFormat="false" ht="15" hidden="false" customHeight="false" outlineLevel="0" collapsed="false">
      <c r="A16" s="108" t="s">
        <v>187</v>
      </c>
      <c r="B16" s="108"/>
      <c r="C16" s="108"/>
      <c r="D16" s="109" t="s">
        <v>188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8707.35423</v>
      </c>
      <c r="J16" s="111" t="n">
        <v>1324.11111</v>
      </c>
      <c r="K16" s="111" t="n">
        <v>188.19445</v>
      </c>
      <c r="L16" s="111" t="n">
        <v>376.3889</v>
      </c>
      <c r="M16" s="111" t="n">
        <v>1700.50001</v>
      </c>
      <c r="N16" s="112" t="n">
        <v>1700.50001</v>
      </c>
      <c r="O16" s="113" t="n">
        <v>10407.85424</v>
      </c>
      <c r="S16" s="120"/>
    </row>
    <row r="17" s="127" customFormat="true" ht="15" hidden="false" customHeight="false" outlineLevel="0" collapsed="false">
      <c r="A17" s="121" t="n">
        <v>1.5</v>
      </c>
      <c r="B17" s="122"/>
      <c r="C17" s="122" t="s">
        <v>189</v>
      </c>
      <c r="D17" s="122"/>
      <c r="E17" s="122"/>
      <c r="F17" s="122" t="n">
        <v>108867.95547</v>
      </c>
      <c r="G17" s="122" t="n">
        <v>148721.29915</v>
      </c>
      <c r="H17" s="122" t="n">
        <v>213524.96982</v>
      </c>
      <c r="I17" s="122" t="n">
        <v>130474.06877</v>
      </c>
      <c r="J17" s="123" t="n">
        <v>0</v>
      </c>
      <c r="K17" s="123" t="n">
        <v>0</v>
      </c>
      <c r="L17" s="123" t="n">
        <v>0</v>
      </c>
      <c r="M17" s="123" t="n">
        <v>0</v>
      </c>
      <c r="N17" s="124" t="n">
        <v>0</v>
      </c>
      <c r="O17" s="125" t="n">
        <v>130474.06877</v>
      </c>
      <c r="P17" s="126"/>
      <c r="Q17" s="126"/>
      <c r="R17" s="126"/>
      <c r="S17" s="120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5"/>
      <c r="N18" s="106"/>
      <c r="O18" s="107" t="n">
        <v>0</v>
      </c>
    </row>
    <row r="19" customFormat="false" ht="15" hidden="false" customHeight="false" outlineLevel="0" collapsed="false">
      <c r="A19" s="103" t="n">
        <v>2</v>
      </c>
      <c r="B19" s="99" t="s">
        <v>190</v>
      </c>
      <c r="C19" s="99"/>
      <c r="D19" s="99"/>
      <c r="E19" s="99"/>
      <c r="F19" s="104" t="n">
        <v>918443.576589312</v>
      </c>
      <c r="G19" s="104" t="n">
        <v>1096349.04232</v>
      </c>
      <c r="H19" s="104" t="n">
        <v>2522289.86271</v>
      </c>
      <c r="I19" s="104" t="n">
        <v>366640.06803</v>
      </c>
      <c r="J19" s="105" t="n">
        <v>2476.93392</v>
      </c>
      <c r="K19" s="105" t="n">
        <v>1615.99325</v>
      </c>
      <c r="L19" s="128" t="n">
        <v>10343.14807</v>
      </c>
      <c r="M19" s="105" t="n">
        <v>12820.08199</v>
      </c>
      <c r="N19" s="106" t="n">
        <v>12820.08199</v>
      </c>
      <c r="O19" s="107" t="n">
        <v>379460.15002</v>
      </c>
      <c r="S19" s="129"/>
    </row>
    <row r="20" customFormat="false" ht="15" hidden="false" customHeight="false" outlineLevel="0" collapsed="false">
      <c r="A20" s="130" t="n">
        <v>2.1</v>
      </c>
      <c r="B20" s="130"/>
      <c r="C20" s="131" t="s">
        <v>191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32" t="n">
        <v>6498.2935</v>
      </c>
      <c r="J20" s="123" t="n">
        <v>0</v>
      </c>
      <c r="K20" s="123" t="n">
        <v>0</v>
      </c>
      <c r="L20" s="123" t="n">
        <v>0</v>
      </c>
      <c r="M20" s="123" t="n">
        <v>0</v>
      </c>
      <c r="N20" s="133" t="n">
        <v>0</v>
      </c>
      <c r="O20" s="125" t="n">
        <v>6498.2935</v>
      </c>
    </row>
    <row r="21" customFormat="false" ht="15" hidden="false" customHeight="false" outlineLevel="0" collapsed="false">
      <c r="A21" s="134" t="n">
        <v>2.2</v>
      </c>
      <c r="B21" s="134"/>
      <c r="C21" s="135" t="s">
        <v>192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6" t="n">
        <v>360141.77453</v>
      </c>
      <c r="J21" s="137" t="n">
        <v>2476.93392</v>
      </c>
      <c r="K21" s="137" t="n">
        <v>1615.99325</v>
      </c>
      <c r="L21" s="137" t="n">
        <v>10343.14807</v>
      </c>
      <c r="M21" s="137" t="n">
        <v>12820.08199</v>
      </c>
      <c r="N21" s="124" t="n">
        <v>12820.08199</v>
      </c>
      <c r="O21" s="138" t="n">
        <v>372961.85652</v>
      </c>
      <c r="S21" s="129"/>
    </row>
    <row r="22" customFormat="false" ht="15" hidden="false" customHeight="false" outlineLevel="0" collapsed="false">
      <c r="A22" s="108" t="s">
        <v>193</v>
      </c>
      <c r="B22" s="108"/>
      <c r="C22" s="108"/>
      <c r="D22" s="109" t="s">
        <v>194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3280.47924</v>
      </c>
      <c r="J22" s="111" t="n">
        <v>0</v>
      </c>
      <c r="K22" s="111" t="n">
        <v>1445.19488</v>
      </c>
      <c r="L22" s="111" t="n">
        <v>1446.28006</v>
      </c>
      <c r="M22" s="111" t="n">
        <v>1446.28006</v>
      </c>
      <c r="N22" s="112" t="n">
        <v>1446.28006</v>
      </c>
      <c r="O22" s="113" t="n">
        <v>4726.7593</v>
      </c>
    </row>
    <row r="23" customFormat="false" ht="15" hidden="false" customHeight="false" outlineLevel="0" collapsed="false">
      <c r="A23" s="108" t="s">
        <v>195</v>
      </c>
      <c r="B23" s="108"/>
      <c r="C23" s="108"/>
      <c r="D23" s="109" t="s">
        <v>196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189041.06389</v>
      </c>
      <c r="J23" s="111" t="n">
        <v>0</v>
      </c>
      <c r="K23" s="111" t="n">
        <v>0</v>
      </c>
      <c r="L23" s="111" t="n">
        <v>0</v>
      </c>
      <c r="M23" s="111" t="n">
        <v>0</v>
      </c>
      <c r="N23" s="106" t="n">
        <v>0</v>
      </c>
      <c r="O23" s="113" t="n">
        <v>189041.06389</v>
      </c>
    </row>
    <row r="24" customFormat="false" ht="15" hidden="false" customHeight="false" outlineLevel="0" collapsed="false">
      <c r="A24" s="130" t="s">
        <v>197</v>
      </c>
      <c r="B24" s="130"/>
      <c r="C24" s="130"/>
      <c r="D24" s="131" t="s">
        <v>198</v>
      </c>
      <c r="E24" s="131"/>
      <c r="F24" s="132" t="n">
        <v>180428.97368</v>
      </c>
      <c r="G24" s="132" t="n">
        <v>158607.02347</v>
      </c>
      <c r="H24" s="132" t="n">
        <v>138218.68675</v>
      </c>
      <c r="I24" s="132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4" t="n">
        <v>0</v>
      </c>
      <c r="O24" s="125" t="n">
        <v>0</v>
      </c>
    </row>
    <row r="25" customFormat="false" ht="15" hidden="false" customHeight="false" outlineLevel="0" collapsed="false">
      <c r="A25" s="108" t="s">
        <v>199</v>
      </c>
      <c r="B25" s="108"/>
      <c r="C25" s="108"/>
      <c r="D25" s="109" t="s">
        <v>200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06" t="n">
        <v>0</v>
      </c>
      <c r="O25" s="107" t="n">
        <v>0</v>
      </c>
    </row>
    <row r="26" customFormat="false" ht="15" hidden="false" customHeight="false" outlineLevel="0" collapsed="false">
      <c r="A26" s="108" t="s">
        <v>201</v>
      </c>
      <c r="B26" s="108"/>
      <c r="C26" s="108"/>
      <c r="D26" s="109" t="s">
        <v>202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06" t="n">
        <v>0</v>
      </c>
      <c r="O26" s="107" t="n">
        <v>0</v>
      </c>
    </row>
    <row r="27" customFormat="false" ht="15" hidden="false" customHeight="false" outlineLevel="0" collapsed="false">
      <c r="A27" s="130" t="s">
        <v>203</v>
      </c>
      <c r="B27" s="130"/>
      <c r="C27" s="130"/>
      <c r="D27" s="131" t="s">
        <v>204</v>
      </c>
      <c r="E27" s="131"/>
      <c r="F27" s="132" t="n">
        <v>15334.8121</v>
      </c>
      <c r="G27" s="132" t="n">
        <v>46697.39637</v>
      </c>
      <c r="H27" s="132" t="n">
        <v>603650.11959</v>
      </c>
      <c r="I27" s="132" t="n">
        <v>68916.57796</v>
      </c>
      <c r="J27" s="123" t="n">
        <v>0</v>
      </c>
      <c r="K27" s="123" t="n">
        <v>0</v>
      </c>
      <c r="L27" s="123" t="n">
        <v>5932.5675</v>
      </c>
      <c r="M27" s="123" t="n">
        <v>5932.5675</v>
      </c>
      <c r="N27" s="133" t="n">
        <v>5932.5675</v>
      </c>
      <c r="O27" s="125" t="n">
        <v>74849.14546</v>
      </c>
      <c r="P27" s="139"/>
    </row>
    <row r="28" customFormat="false" ht="15" hidden="false" customHeight="false" outlineLevel="0" collapsed="false">
      <c r="A28" s="130" t="s">
        <v>205</v>
      </c>
      <c r="B28" s="130"/>
      <c r="C28" s="130"/>
      <c r="D28" s="131" t="s">
        <v>206</v>
      </c>
      <c r="E28" s="131"/>
      <c r="F28" s="132" t="n">
        <v>38136.2695</v>
      </c>
      <c r="G28" s="132" t="n">
        <v>72511.091</v>
      </c>
      <c r="H28" s="132" t="n">
        <v>84491.967</v>
      </c>
      <c r="I28" s="132" t="n">
        <v>15530.847</v>
      </c>
      <c r="J28" s="123" t="n">
        <v>596.782</v>
      </c>
      <c r="K28" s="123" t="n">
        <v>12.362</v>
      </c>
      <c r="L28" s="123" t="n">
        <v>444.98</v>
      </c>
      <c r="M28" s="123" t="n">
        <v>1041.762</v>
      </c>
      <c r="N28" s="133" t="n">
        <v>1041.762</v>
      </c>
      <c r="O28" s="125" t="n">
        <v>16572.609</v>
      </c>
      <c r="P28" s="139"/>
    </row>
    <row r="29" s="126" customFormat="true" ht="15" hidden="false" customHeight="false" outlineLevel="0" collapsed="false">
      <c r="A29" s="108" t="s">
        <v>207</v>
      </c>
      <c r="B29" s="108"/>
      <c r="C29" s="108"/>
      <c r="D29" s="109" t="s">
        <v>208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24539.63414</v>
      </c>
      <c r="J29" s="111" t="n">
        <v>0</v>
      </c>
      <c r="K29" s="111" t="n">
        <v>0</v>
      </c>
      <c r="L29" s="111" t="n">
        <v>139.31921</v>
      </c>
      <c r="M29" s="111" t="n">
        <v>139.31921</v>
      </c>
      <c r="N29" s="112" t="n">
        <v>139.31921</v>
      </c>
      <c r="O29" s="113" t="n">
        <v>24678.95335</v>
      </c>
      <c r="P29" s="139"/>
    </row>
    <row r="30" s="126" customFormat="true" ht="15" hidden="false" customHeight="false" outlineLevel="0" collapsed="false">
      <c r="A30" s="108" t="s">
        <v>209</v>
      </c>
      <c r="B30" s="108"/>
      <c r="C30" s="108"/>
      <c r="D30" s="109" t="s">
        <v>210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2" t="n">
        <v>0</v>
      </c>
      <c r="O30" s="113" t="n">
        <v>0</v>
      </c>
    </row>
    <row r="31" customFormat="false" ht="15" hidden="false" customHeight="false" outlineLevel="0" collapsed="false">
      <c r="A31" s="130" t="s">
        <v>211</v>
      </c>
      <c r="B31" s="130"/>
      <c r="C31" s="130"/>
      <c r="D31" s="130" t="s">
        <v>212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33" t="n">
        <v>0</v>
      </c>
      <c r="O31" s="125" t="n">
        <v>0</v>
      </c>
    </row>
    <row r="32" customFormat="false" ht="15" hidden="false" customHeight="false" outlineLevel="0" collapsed="false">
      <c r="A32" s="130" t="s">
        <v>213</v>
      </c>
      <c r="B32" s="130"/>
      <c r="C32" s="130"/>
      <c r="D32" s="130" t="s">
        <v>214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32" t="n">
        <v>24882.77869</v>
      </c>
      <c r="J32" s="123" t="n">
        <v>0</v>
      </c>
      <c r="K32" s="123" t="n">
        <v>0</v>
      </c>
      <c r="L32" s="123" t="n">
        <v>0</v>
      </c>
      <c r="M32" s="123" t="n">
        <v>0</v>
      </c>
      <c r="N32" s="133" t="n">
        <v>0</v>
      </c>
      <c r="O32" s="125" t="n">
        <v>24882.77869</v>
      </c>
    </row>
    <row r="33" customFormat="false" ht="15" hidden="false" customHeight="false" outlineLevel="0" collapsed="false">
      <c r="A33" s="130" t="s">
        <v>215</v>
      </c>
      <c r="B33" s="130"/>
      <c r="C33" s="130"/>
      <c r="D33" s="130" t="s">
        <v>216</v>
      </c>
      <c r="E33" s="131"/>
      <c r="F33" s="132" t="n">
        <v>44839.20088</v>
      </c>
      <c r="G33" s="132" t="n">
        <v>51526.73056</v>
      </c>
      <c r="H33" s="132" t="n">
        <v>108493.10879</v>
      </c>
      <c r="I33" s="132" t="n">
        <v>33489.81074</v>
      </c>
      <c r="J33" s="123" t="n">
        <v>1880.15192</v>
      </c>
      <c r="K33" s="123" t="n">
        <v>158.33382</v>
      </c>
      <c r="L33" s="123" t="n">
        <v>2339.20512</v>
      </c>
      <c r="M33" s="123" t="n">
        <v>4219.35704</v>
      </c>
      <c r="N33" s="133" t="n">
        <v>4219.35704</v>
      </c>
      <c r="O33" s="125" t="n">
        <v>37709.16778</v>
      </c>
    </row>
    <row r="34" customFormat="false" ht="15" hidden="false" customHeight="false" outlineLevel="0" collapsed="false">
      <c r="A34" s="130" t="s">
        <v>217</v>
      </c>
      <c r="B34" s="130"/>
      <c r="C34" s="130"/>
      <c r="D34" s="130" t="s">
        <v>218</v>
      </c>
      <c r="E34" s="131"/>
      <c r="F34" s="132" t="n">
        <v>5223.52207</v>
      </c>
      <c r="G34" s="132" t="n">
        <v>4378.00926</v>
      </c>
      <c r="H34" s="132" t="n">
        <v>6704.35966</v>
      </c>
      <c r="I34" s="132" t="n">
        <v>9.33993</v>
      </c>
      <c r="J34" s="123" t="n">
        <v>0</v>
      </c>
      <c r="K34" s="123" t="n">
        <v>0</v>
      </c>
      <c r="L34" s="123" t="n">
        <v>40.69363</v>
      </c>
      <c r="M34" s="123" t="n">
        <v>40.69363</v>
      </c>
      <c r="N34" s="133" t="n">
        <v>40.69363</v>
      </c>
      <c r="O34" s="125" t="n">
        <v>50.03356</v>
      </c>
    </row>
    <row r="35" customFormat="false" ht="15" hidden="false" customHeight="false" outlineLevel="0" collapsed="false">
      <c r="A35" s="130" t="s">
        <v>219</v>
      </c>
      <c r="B35" s="130"/>
      <c r="C35" s="130"/>
      <c r="D35" s="130" t="s">
        <v>220</v>
      </c>
      <c r="E35" s="131"/>
      <c r="F35" s="132" t="n">
        <v>214.51574</v>
      </c>
      <c r="G35" s="132" t="n">
        <v>16.23586</v>
      </c>
      <c r="H35" s="132" t="n">
        <v>0</v>
      </c>
      <c r="I35" s="132" t="n">
        <v>451.24294</v>
      </c>
      <c r="J35" s="123" t="n">
        <v>0</v>
      </c>
      <c r="K35" s="123" t="n">
        <v>0.10255</v>
      </c>
      <c r="L35" s="123" t="n">
        <v>0.10255</v>
      </c>
      <c r="M35" s="123" t="n">
        <v>0.10255</v>
      </c>
      <c r="N35" s="133" t="n">
        <v>0.10255</v>
      </c>
      <c r="O35" s="125" t="n">
        <v>451.34549</v>
      </c>
    </row>
    <row r="36" s="126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40"/>
      <c r="K36" s="111"/>
      <c r="L36" s="111"/>
      <c r="M36" s="111"/>
      <c r="N36" s="106"/>
      <c r="O36" s="107" t="n">
        <v>0</v>
      </c>
    </row>
    <row r="37" customFormat="false" ht="15" hidden="false" customHeight="false" outlineLevel="0" collapsed="false">
      <c r="A37" s="103" t="n">
        <v>3</v>
      </c>
      <c r="B37" s="99" t="s">
        <v>221</v>
      </c>
      <c r="C37" s="99"/>
      <c r="D37" s="99"/>
      <c r="E37" s="99"/>
      <c r="F37" s="104" t="n">
        <v>-569679.815889312</v>
      </c>
      <c r="G37" s="104" t="n">
        <v>-371208.76077</v>
      </c>
      <c r="H37" s="104" t="n">
        <v>2560954.8825</v>
      </c>
      <c r="I37" s="104" t="n">
        <v>1467727.44697</v>
      </c>
      <c r="J37" s="104" t="n">
        <v>102673.585</v>
      </c>
      <c r="K37" s="104" t="n">
        <v>30490.55333</v>
      </c>
      <c r="L37" s="104" t="n">
        <v>81027.53156</v>
      </c>
      <c r="M37" s="104" t="n">
        <v>183701.11656</v>
      </c>
      <c r="N37" s="106" t="n">
        <v>183701.11656</v>
      </c>
      <c r="O37" s="107" t="n">
        <v>1651428.56353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06" t="n">
        <v>0</v>
      </c>
      <c r="O38" s="107" t="n">
        <v>0</v>
      </c>
    </row>
    <row r="39" customFormat="false" ht="15" hidden="false" customHeight="false" outlineLevel="0" collapsed="false">
      <c r="A39" s="103" t="n">
        <v>4</v>
      </c>
      <c r="B39" s="99" t="s">
        <v>222</v>
      </c>
      <c r="C39" s="99"/>
      <c r="D39" s="99"/>
      <c r="E39" s="99"/>
      <c r="F39" s="104" t="n">
        <v>68012.98977</v>
      </c>
      <c r="G39" s="104" t="n">
        <v>99486.91315</v>
      </c>
      <c r="H39" s="104" t="n">
        <v>114577.379415</v>
      </c>
      <c r="I39" s="104" t="n">
        <v>40492.53307</v>
      </c>
      <c r="J39" s="105" t="n">
        <v>10530.85283</v>
      </c>
      <c r="K39" s="105" t="n">
        <v>30.85517</v>
      </c>
      <c r="L39" s="105" t="n">
        <v>48.55971</v>
      </c>
      <c r="M39" s="105" t="n">
        <v>10579.41265</v>
      </c>
      <c r="N39" s="106" t="n">
        <v>10579.41265</v>
      </c>
      <c r="O39" s="107" t="n">
        <v>51071.94572</v>
      </c>
      <c r="P39" s="129"/>
    </row>
    <row r="40" customFormat="false" ht="15" hidden="false" customHeight="false" outlineLevel="0" collapsed="false">
      <c r="A40" s="108" t="n">
        <v>4.1</v>
      </c>
      <c r="B40" s="108"/>
      <c r="C40" s="109" t="s">
        <v>223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17289.17053</v>
      </c>
      <c r="J40" s="111" t="n">
        <v>51.27405</v>
      </c>
      <c r="K40" s="111" t="n">
        <v>30.69273</v>
      </c>
      <c r="L40" s="111" t="n">
        <v>46.3335</v>
      </c>
      <c r="M40" s="111" t="n">
        <v>97.60755</v>
      </c>
      <c r="N40" s="112" t="n">
        <v>97.60755</v>
      </c>
      <c r="O40" s="113" t="n">
        <v>17386.77808</v>
      </c>
    </row>
    <row r="41" customFormat="false" ht="15" hidden="false" customHeight="false" outlineLevel="0" collapsed="false">
      <c r="A41" s="130" t="n">
        <v>4.2</v>
      </c>
      <c r="B41" s="130"/>
      <c r="C41" s="131" t="s">
        <v>224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32" t="n">
        <v>7801.04163</v>
      </c>
      <c r="J41" s="123" t="n">
        <v>16.73373</v>
      </c>
      <c r="K41" s="123" t="n">
        <v>0.16244</v>
      </c>
      <c r="L41" s="123" t="n">
        <v>2.22621</v>
      </c>
      <c r="M41" s="123" t="n">
        <v>18.96005</v>
      </c>
      <c r="N41" s="133" t="n">
        <v>18.96005</v>
      </c>
      <c r="O41" s="125" t="n">
        <v>7820.00168</v>
      </c>
      <c r="P41" s="141"/>
    </row>
    <row r="42" customFormat="false" ht="15" hidden="false" customHeight="false" outlineLevel="0" collapsed="false">
      <c r="A42" s="130" t="n">
        <v>4.3</v>
      </c>
      <c r="B42" s="130"/>
      <c r="C42" s="131" t="s">
        <v>225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32" t="n">
        <v>15402.32091</v>
      </c>
      <c r="J42" s="123" t="n">
        <v>10462.84505</v>
      </c>
      <c r="K42" s="123" t="n">
        <v>0</v>
      </c>
      <c r="L42" s="123" t="n">
        <v>0</v>
      </c>
      <c r="M42" s="123" t="n">
        <v>10462.84505</v>
      </c>
      <c r="N42" s="133" t="n">
        <v>10462.84505</v>
      </c>
      <c r="O42" s="125" t="n">
        <v>25865.16596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06"/>
      <c r="O43" s="107" t="n">
        <v>0</v>
      </c>
      <c r="P43" s="142"/>
    </row>
    <row r="44" customFormat="false" ht="15" hidden="false" customHeight="false" outlineLevel="0" collapsed="false">
      <c r="A44" s="103" t="n">
        <v>5</v>
      </c>
      <c r="B44" s="99" t="s">
        <v>226</v>
      </c>
      <c r="C44" s="99"/>
      <c r="D44" s="99"/>
      <c r="E44" s="99"/>
      <c r="F44" s="104" t="n">
        <v>791987.382935</v>
      </c>
      <c r="G44" s="104" t="n">
        <v>919589.4666</v>
      </c>
      <c r="H44" s="104" t="n">
        <v>897761.69323</v>
      </c>
      <c r="I44" s="104" t="n">
        <v>325789.90933</v>
      </c>
      <c r="J44" s="105" t="n">
        <v>31288.52979</v>
      </c>
      <c r="K44" s="105" t="n">
        <v>1007.87182</v>
      </c>
      <c r="L44" s="105" t="n">
        <v>3940.39186</v>
      </c>
      <c r="M44" s="105" t="n">
        <v>35228.92165</v>
      </c>
      <c r="N44" s="106" t="n">
        <v>35228.92165</v>
      </c>
      <c r="O44" s="107" t="n">
        <v>361018.83098</v>
      </c>
      <c r="P44" s="141"/>
    </row>
    <row r="45" customFormat="false" ht="15" hidden="false" customHeight="false" outlineLevel="0" collapsed="false">
      <c r="A45" s="108" t="n">
        <v>5.1</v>
      </c>
      <c r="B45" s="108"/>
      <c r="C45" s="99" t="s">
        <v>227</v>
      </c>
      <c r="D45" s="99"/>
      <c r="E45" s="99"/>
      <c r="F45" s="104" t="n">
        <v>732679.382935</v>
      </c>
      <c r="G45" s="104" t="n">
        <v>762945.64032</v>
      </c>
      <c r="H45" s="104" t="n">
        <v>897761.69323</v>
      </c>
      <c r="I45" s="104" t="n">
        <v>325789.90933</v>
      </c>
      <c r="J45" s="105" t="n">
        <v>31288.52979</v>
      </c>
      <c r="K45" s="105" t="n">
        <v>1007.87182</v>
      </c>
      <c r="L45" s="105" t="n">
        <v>3940.39186</v>
      </c>
      <c r="M45" s="105" t="n">
        <v>35228.92165</v>
      </c>
      <c r="N45" s="106" t="n">
        <v>35228.92165</v>
      </c>
      <c r="O45" s="107" t="n">
        <v>361018.83098</v>
      </c>
      <c r="P45" s="141"/>
    </row>
    <row r="46" customFormat="false" ht="15" hidden="false" customHeight="false" outlineLevel="0" collapsed="false">
      <c r="A46" s="108" t="s">
        <v>228</v>
      </c>
      <c r="B46" s="108"/>
      <c r="C46" s="108"/>
      <c r="D46" s="109" t="s">
        <v>229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85028.0462</v>
      </c>
      <c r="J46" s="111" t="n">
        <v>5152.5673</v>
      </c>
      <c r="K46" s="111" t="n">
        <v>0</v>
      </c>
      <c r="L46" s="111" t="n">
        <v>731.39549</v>
      </c>
      <c r="M46" s="111" t="n">
        <v>5883.96279</v>
      </c>
      <c r="N46" s="112" t="n">
        <v>5883.96279</v>
      </c>
      <c r="O46" s="113" t="n">
        <v>90912.00899</v>
      </c>
    </row>
    <row r="47" customFormat="false" ht="15" hidden="false" customHeight="false" outlineLevel="0" collapsed="false">
      <c r="A47" s="108" t="s">
        <v>230</v>
      </c>
      <c r="B47" s="108"/>
      <c r="C47" s="108"/>
      <c r="D47" s="109" t="s">
        <v>231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47628.11927</v>
      </c>
      <c r="J47" s="111" t="n">
        <v>1231.82946</v>
      </c>
      <c r="K47" s="111" t="n">
        <v>835.80194</v>
      </c>
      <c r="L47" s="111" t="n">
        <v>2690.48309</v>
      </c>
      <c r="M47" s="111" t="n">
        <v>3922.31255</v>
      </c>
      <c r="N47" s="112" t="n">
        <v>3922.31255</v>
      </c>
      <c r="O47" s="113" t="n">
        <v>51550.43182</v>
      </c>
    </row>
    <row r="48" customFormat="false" ht="15" hidden="false" customHeight="false" outlineLevel="0" collapsed="false">
      <c r="A48" s="130" t="s">
        <v>232</v>
      </c>
      <c r="B48" s="130"/>
      <c r="C48" s="130"/>
      <c r="D48" s="131" t="s">
        <v>233</v>
      </c>
      <c r="E48" s="131"/>
      <c r="F48" s="132" t="n">
        <v>12277.46924</v>
      </c>
      <c r="G48" s="132" t="n">
        <v>14956.669</v>
      </c>
      <c r="H48" s="132" t="n">
        <v>12560.67327</v>
      </c>
      <c r="I48" s="132" t="n">
        <v>3257.90021</v>
      </c>
      <c r="J48" s="123" t="n">
        <v>118.95741</v>
      </c>
      <c r="K48" s="123" t="n">
        <v>57.9046</v>
      </c>
      <c r="L48" s="123" t="n">
        <v>358.5963</v>
      </c>
      <c r="M48" s="123" t="n">
        <v>477.55371</v>
      </c>
      <c r="N48" s="133" t="n">
        <v>477.55371</v>
      </c>
      <c r="O48" s="125" t="n">
        <v>3735.45392</v>
      </c>
    </row>
    <row r="49" customFormat="false" ht="15" hidden="false" customHeight="false" outlineLevel="0" collapsed="false">
      <c r="A49" s="108" t="s">
        <v>234</v>
      </c>
      <c r="B49" s="108"/>
      <c r="C49" s="108"/>
      <c r="D49" s="109" t="s">
        <v>235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7903.64068</v>
      </c>
      <c r="J49" s="111" t="n">
        <v>208.73056</v>
      </c>
      <c r="K49" s="111" t="n">
        <v>114.16528</v>
      </c>
      <c r="L49" s="111" t="n">
        <v>159.91698</v>
      </c>
      <c r="M49" s="111" t="n">
        <v>368.64754</v>
      </c>
      <c r="N49" s="112" t="n">
        <v>368.64754</v>
      </c>
      <c r="O49" s="113" t="n">
        <v>8272.28822</v>
      </c>
    </row>
    <row r="50" customFormat="false" ht="15" hidden="false" customHeight="false" outlineLevel="0" collapsed="false">
      <c r="A50" s="108" t="s">
        <v>236</v>
      </c>
      <c r="B50" s="108"/>
      <c r="C50" s="108"/>
      <c r="D50" s="109" t="s">
        <v>237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5579.4145</v>
      </c>
      <c r="J50" s="111" t="n">
        <v>24576.44506</v>
      </c>
      <c r="K50" s="111" t="n">
        <v>0</v>
      </c>
      <c r="L50" s="111" t="n">
        <v>0</v>
      </c>
      <c r="M50" s="111" t="n">
        <v>24576.44506</v>
      </c>
      <c r="N50" s="112" t="n">
        <v>24576.44506</v>
      </c>
      <c r="O50" s="113" t="n">
        <v>50155.85956</v>
      </c>
    </row>
    <row r="51" customFormat="false" ht="15" hidden="false" customHeight="false" outlineLevel="0" collapsed="false">
      <c r="A51" s="130" t="s">
        <v>238</v>
      </c>
      <c r="B51" s="130"/>
      <c r="C51" s="130"/>
      <c r="D51" s="131" t="s">
        <v>239</v>
      </c>
      <c r="E51" s="131"/>
      <c r="F51" s="132" t="n">
        <v>91982.51812</v>
      </c>
      <c r="G51" s="132" t="n">
        <v>95305.29566</v>
      </c>
      <c r="H51" s="132" t="n">
        <v>200605.61372</v>
      </c>
      <c r="I51" s="132" t="n">
        <v>156392.78847</v>
      </c>
      <c r="J51" s="123" t="n">
        <v>0</v>
      </c>
      <c r="K51" s="123" t="n">
        <v>0</v>
      </c>
      <c r="L51" s="123" t="n">
        <v>0</v>
      </c>
      <c r="M51" s="123" t="n">
        <v>0</v>
      </c>
      <c r="N51" s="133" t="n">
        <v>0</v>
      </c>
      <c r="O51" s="125" t="n">
        <v>156392.78847</v>
      </c>
    </row>
    <row r="52" customFormat="false" ht="15" hidden="false" customHeight="false" outlineLevel="0" collapsed="false">
      <c r="A52" s="130" t="s">
        <v>240</v>
      </c>
      <c r="B52" s="130"/>
      <c r="C52" s="130"/>
      <c r="D52" s="135" t="s">
        <v>241</v>
      </c>
      <c r="E52" s="135"/>
      <c r="F52" s="132" t="n">
        <v>13423.10996</v>
      </c>
      <c r="G52" s="132" t="n">
        <v>0</v>
      </c>
      <c r="H52" s="132" t="n">
        <v>0</v>
      </c>
      <c r="I52" s="132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33" t="n">
        <v>0</v>
      </c>
      <c r="O52" s="125" t="n">
        <v>0</v>
      </c>
    </row>
    <row r="53" customFormat="false" ht="15" hidden="false" customHeight="true" outlineLevel="0" collapsed="false">
      <c r="A53" s="108" t="n">
        <v>5.2</v>
      </c>
      <c r="B53" s="143" t="s">
        <v>242</v>
      </c>
      <c r="C53" s="143"/>
      <c r="D53" s="143"/>
      <c r="E53" s="143"/>
      <c r="F53" s="104" t="n">
        <v>59308</v>
      </c>
      <c r="G53" s="104" t="n">
        <v>156643.82628</v>
      </c>
      <c r="H53" s="104" t="n">
        <v>0</v>
      </c>
      <c r="I53" s="104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6"/>
      <c r="O54" s="107"/>
    </row>
    <row r="55" customFormat="false" ht="15.75" hidden="false" customHeight="false" outlineLevel="0" collapsed="false">
      <c r="A55" s="103" t="n">
        <v>6</v>
      </c>
      <c r="B55" s="99" t="s">
        <v>243</v>
      </c>
      <c r="C55" s="99"/>
      <c r="D55" s="99"/>
      <c r="E55" s="99"/>
      <c r="F55" s="104" t="n">
        <v>-723974.393165</v>
      </c>
      <c r="G55" s="104" t="n">
        <v>-820102.55345</v>
      </c>
      <c r="H55" s="104" t="n">
        <v>-783184.313815</v>
      </c>
      <c r="I55" s="104" t="n">
        <v>-285297.53135</v>
      </c>
      <c r="J55" s="104" t="n">
        <v>-20757.67696</v>
      </c>
      <c r="K55" s="104" t="n">
        <v>-977.01665</v>
      </c>
      <c r="L55" s="104" t="n">
        <v>-3891.83215</v>
      </c>
      <c r="M55" s="104" t="n">
        <v>-24649.509</v>
      </c>
      <c r="N55" s="144" t="n">
        <v>-24649.509</v>
      </c>
      <c r="O55" s="145" t="n">
        <v>-309947.04035</v>
      </c>
    </row>
    <row r="56" customFormat="false" ht="15.75" hidden="false" customHeight="false" outlineLevel="0" collapsed="false">
      <c r="A56" s="146" t="n">
        <v>7</v>
      </c>
      <c r="B56" s="147" t="s">
        <v>244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1182430.07071</v>
      </c>
      <c r="J56" s="149" t="n">
        <v>81915.90804</v>
      </c>
      <c r="K56" s="149" t="n">
        <v>29513.53668</v>
      </c>
      <c r="L56" s="149" t="n">
        <v>77135.69941</v>
      </c>
      <c r="M56" s="149" t="n">
        <v>159051.60756</v>
      </c>
      <c r="N56" s="150" t="n">
        <v>159051.60756</v>
      </c>
      <c r="O56" s="151" t="n">
        <v>1341481.67827</v>
      </c>
    </row>
    <row r="57" customFormat="false" ht="16.5" hidden="false" customHeight="true" outlineLevel="0" collapsed="false">
      <c r="A57" s="152" t="s">
        <v>245</v>
      </c>
      <c r="B57" s="152"/>
      <c r="C57" s="152"/>
      <c r="D57" s="152"/>
      <c r="E57" s="152"/>
      <c r="F57" s="153"/>
      <c r="G57" s="153"/>
      <c r="H57" s="153"/>
      <c r="I57" s="153"/>
    </row>
    <row r="58" customFormat="false" ht="16.5" hidden="false" customHeight="true" outlineLevel="0" collapsed="false">
      <c r="A58" s="152" t="s">
        <v>246</v>
      </c>
      <c r="B58" s="152"/>
      <c r="C58" s="152"/>
      <c r="D58" s="152"/>
      <c r="E58" s="152"/>
      <c r="F58" s="153"/>
      <c r="G58" s="153"/>
      <c r="H58" s="153"/>
      <c r="I58" s="153"/>
    </row>
    <row r="59" customFormat="false" ht="16.5" hidden="false" customHeight="true" outlineLevel="0" collapsed="false">
      <c r="A59" s="152" t="s">
        <v>247</v>
      </c>
      <c r="B59" s="152"/>
      <c r="C59" s="152"/>
      <c r="D59" s="152"/>
      <c r="E59" s="152"/>
      <c r="F59" s="153"/>
      <c r="G59" s="153"/>
      <c r="H59" s="153"/>
      <c r="I59" s="153"/>
    </row>
    <row r="60" customFormat="false" ht="16.5" hidden="false" customHeight="true" outlineLevel="0" collapsed="false">
      <c r="A60" s="152" t="s">
        <v>248</v>
      </c>
      <c r="B60" s="152"/>
      <c r="C60" s="152"/>
      <c r="D60" s="152"/>
      <c r="E60" s="152"/>
      <c r="F60" s="153"/>
      <c r="G60" s="153"/>
      <c r="H60" s="153"/>
      <c r="I60" s="153"/>
    </row>
    <row r="61" customFormat="false" ht="16.5" hidden="false" customHeight="true" outlineLevel="0" collapsed="false">
      <c r="A61" s="152" t="s">
        <v>249</v>
      </c>
      <c r="B61" s="152"/>
      <c r="C61" s="152"/>
      <c r="D61" s="152"/>
      <c r="E61" s="152"/>
      <c r="F61" s="153"/>
      <c r="G61" s="153"/>
      <c r="H61" s="153"/>
      <c r="I61" s="153"/>
    </row>
    <row r="62" customFormat="false" ht="14.25" hidden="false" customHeight="true" outlineLevel="0" collapsed="false">
      <c r="A62" s="154" t="s">
        <v>250</v>
      </c>
      <c r="B62" s="154"/>
      <c r="C62" s="154"/>
      <c r="D62" s="154"/>
      <c r="E62" s="154"/>
      <c r="F62" s="155"/>
      <c r="G62" s="155"/>
      <c r="H62" s="155"/>
      <c r="I62" s="155"/>
    </row>
    <row r="63" customFormat="false" ht="14.25" hidden="false" customHeight="true" outlineLevel="0" collapsed="false">
      <c r="A63" s="156"/>
      <c r="B63" s="156"/>
      <c r="C63" s="156"/>
      <c r="D63" s="155"/>
      <c r="E63" s="155"/>
      <c r="F63" s="155"/>
      <c r="G63" s="155"/>
      <c r="H63" s="155"/>
      <c r="I63" s="155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59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59"/>
    </row>
    <row r="66" customFormat="false" ht="15.75" hidden="false" customHeight="false" outlineLevel="0" collapsed="false">
      <c r="D66" s="161"/>
      <c r="E66" s="160"/>
      <c r="F66" s="159"/>
      <c r="G66" s="159"/>
      <c r="H66" s="159"/>
      <c r="I66" s="159"/>
    </row>
    <row r="67" customFormat="false" ht="15.75" hidden="false" customHeight="false" outlineLevel="0" collapsed="false">
      <c r="E67" s="160"/>
      <c r="F67" s="159"/>
      <c r="G67" s="159"/>
      <c r="H67" s="159"/>
      <c r="I67" s="159"/>
    </row>
    <row r="68" customFormat="false" ht="15.75" hidden="false" customHeight="false" outlineLevel="0" collapsed="false">
      <c r="E68" s="162"/>
      <c r="F68" s="159"/>
      <c r="G68" s="159"/>
      <c r="H68" s="159"/>
      <c r="I68" s="159"/>
    </row>
    <row r="69" customFormat="false" ht="15" hidden="false" customHeight="false" outlineLevel="0" collapsed="false">
      <c r="D69" s="159"/>
      <c r="E69" s="163"/>
      <c r="F69" s="159"/>
      <c r="G69" s="159"/>
      <c r="H69" s="159"/>
      <c r="I69" s="159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59"/>
    </row>
    <row r="72" customFormat="false" ht="15" hidden="false" customHeight="false" outlineLevel="0" collapsed="false">
      <c r="D72" s="159"/>
      <c r="E72" s="163"/>
      <c r="F72" s="159"/>
      <c r="G72" s="159"/>
      <c r="H72" s="159"/>
      <c r="I72" s="159"/>
    </row>
    <row r="73" customFormat="false" ht="15" hidden="false" customHeight="false" outlineLevel="0" collapsed="false">
      <c r="D73" s="159"/>
      <c r="E73" s="163"/>
      <c r="F73" s="159"/>
      <c r="G73" s="159"/>
      <c r="H73" s="159"/>
      <c r="I73" s="159"/>
    </row>
    <row r="74" customFormat="false" ht="15" hidden="false" customHeight="false" outlineLevel="0" collapsed="false">
      <c r="D74" s="159"/>
      <c r="E74" s="163"/>
      <c r="F74" s="159"/>
      <c r="G74" s="159"/>
      <c r="H74" s="159"/>
      <c r="I74" s="15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9" min="7" style="164" width="12.77"/>
    <col collapsed="false" customWidth="true" hidden="false" outlineLevel="0" max="12" min="10" style="164" width="12.88"/>
    <col collapsed="false" customWidth="true" hidden="false" outlineLevel="0" max="13" min="13" style="165" width="18.44"/>
    <col collapsed="false" customWidth="true" hidden="false" outlineLevel="0" max="14" min="14" style="165" width="9.77"/>
    <col collapsed="false" customWidth="true" hidden="false" outlineLevel="0" max="15" min="15" style="165" width="9.99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52</v>
      </c>
      <c r="G2" s="169"/>
      <c r="H2" s="169"/>
    </row>
    <row r="3" customFormat="false" ht="20.25" hidden="false" customHeight="false" outlineLevel="0" collapsed="false">
      <c r="A3" s="170" t="s">
        <v>95</v>
      </c>
      <c r="J3" s="171"/>
      <c r="K3" s="171"/>
      <c r="L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7</v>
      </c>
      <c r="H4" s="174"/>
      <c r="I4" s="174"/>
      <c r="J4" s="174"/>
      <c r="K4" s="172"/>
      <c r="L4" s="172"/>
    </row>
    <row r="5" customFormat="false" ht="15" hidden="false" customHeight="false" outlineLevel="0" collapsed="false">
      <c r="A5" s="175" t="s">
        <v>9</v>
      </c>
      <c r="B5" s="176" t="n">
        <v>2020</v>
      </c>
      <c r="C5" s="176" t="n">
        <v>2021</v>
      </c>
      <c r="D5" s="176" t="n">
        <v>2022</v>
      </c>
      <c r="E5" s="176" t="n">
        <v>2023</v>
      </c>
      <c r="F5" s="176" t="s">
        <v>6</v>
      </c>
      <c r="G5" s="177" t="s">
        <v>98</v>
      </c>
      <c r="H5" s="177" t="s">
        <v>12</v>
      </c>
      <c r="I5" s="177" t="s">
        <v>99</v>
      </c>
      <c r="J5" s="176" t="s">
        <v>253</v>
      </c>
      <c r="K5" s="176" t="s">
        <v>254</v>
      </c>
      <c r="L5" s="176" t="s">
        <v>16</v>
      </c>
    </row>
    <row r="6" s="164" customFormat="true" ht="16.5" hidden="false" customHeight="true" outlineLevel="0" collapsed="false">
      <c r="A6" s="178" t="s">
        <v>4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64" customFormat="true" ht="15" hidden="false" customHeight="true" outlineLevel="0" collapsed="false">
      <c r="A7" s="179"/>
      <c r="J7" s="180"/>
      <c r="K7" s="180"/>
      <c r="L7" s="180"/>
    </row>
    <row r="8" s="164" customFormat="true" ht="15" hidden="false" customHeight="false" outlineLevel="0" collapsed="false">
      <c r="A8" s="179" t="s">
        <v>255</v>
      </c>
      <c r="B8" s="181" t="n">
        <v>10737.2093747775</v>
      </c>
      <c r="C8" s="181" t="n">
        <v>12096.3518152869</v>
      </c>
      <c r="D8" s="181" t="n">
        <v>17857.094849345</v>
      </c>
      <c r="E8" s="181" t="n">
        <v>51749.6621287535</v>
      </c>
      <c r="F8" s="181" t="n">
        <v>19309.4652464157</v>
      </c>
      <c r="G8" s="181" t="n">
        <v>-472.0312259</v>
      </c>
      <c r="H8" s="181" t="n">
        <v>355.2335523</v>
      </c>
      <c r="I8" s="181" t="n">
        <v>1428.5086638</v>
      </c>
      <c r="J8" s="181" t="n">
        <v>956.4774379</v>
      </c>
      <c r="K8" s="181" t="n">
        <v>956.4774379</v>
      </c>
      <c r="L8" s="181" t="n">
        <v>20265.9426843157</v>
      </c>
      <c r="M8" s="182"/>
      <c r="N8" s="183"/>
      <c r="O8" s="184"/>
      <c r="P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2"/>
      <c r="N9" s="183"/>
      <c r="O9" s="184"/>
      <c r="P9" s="184"/>
    </row>
    <row r="10" customFormat="false" ht="15" hidden="false" customHeight="false" outlineLevel="0" collapsed="false">
      <c r="A10" s="185" t="s">
        <v>256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v>46583.9307311635</v>
      </c>
      <c r="F10" s="186" t="n">
        <v>18823.29704295</v>
      </c>
      <c r="G10" s="186" t="n">
        <v>57.7931454</v>
      </c>
      <c r="H10" s="186" t="n">
        <v>351.4467828</v>
      </c>
      <c r="I10" s="186" t="n">
        <v>1424.5387728</v>
      </c>
      <c r="J10" s="186" t="n">
        <v>1482.3319182</v>
      </c>
      <c r="K10" s="186" t="n">
        <v>1482.3319182</v>
      </c>
      <c r="L10" s="186" t="n">
        <v>20305.62896115</v>
      </c>
      <c r="M10" s="182"/>
      <c r="N10" s="183"/>
      <c r="O10" s="184"/>
      <c r="P10" s="184"/>
    </row>
    <row r="11" customFormat="false" ht="15" hidden="false" customHeight="false" outlineLevel="0" collapsed="false">
      <c r="A11" s="179" t="s">
        <v>257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5301.06426801998</v>
      </c>
      <c r="F11" s="181" t="n">
        <v>1237.4635564457</v>
      </c>
      <c r="G11" s="181" t="n">
        <v>3.79061505</v>
      </c>
      <c r="H11" s="181" t="n">
        <v>3.7867695</v>
      </c>
      <c r="I11" s="181" t="n">
        <v>3.969891</v>
      </c>
      <c r="J11" s="181" t="n">
        <v>7.76050605</v>
      </c>
      <c r="K11" s="181" t="n">
        <v>7.76050605</v>
      </c>
      <c r="L11" s="181" t="n">
        <v>1245.2240624957</v>
      </c>
      <c r="M11" s="182"/>
      <c r="N11" s="183"/>
      <c r="O11" s="184"/>
      <c r="P11" s="184"/>
    </row>
    <row r="12" customFormat="false" ht="15" hidden="false" customHeight="false" outlineLevel="0" collapsed="false">
      <c r="A12" s="179" t="s">
        <v>258</v>
      </c>
      <c r="B12" s="181" t="n">
        <v>-77.72027237</v>
      </c>
      <c r="C12" s="181" t="n">
        <v>-162.2224049</v>
      </c>
      <c r="D12" s="181" t="n">
        <v>-84.21483549</v>
      </c>
      <c r="E12" s="181" t="n">
        <v>-133.47926946</v>
      </c>
      <c r="F12" s="181" t="n">
        <v>-751.29535298</v>
      </c>
      <c r="G12" s="181" t="n">
        <v>-533.61498635</v>
      </c>
      <c r="H12" s="181" t="n">
        <v>0</v>
      </c>
      <c r="I12" s="181" t="n">
        <v>0</v>
      </c>
      <c r="J12" s="181" t="n">
        <v>-533.61498635</v>
      </c>
      <c r="K12" s="181" t="n">
        <v>-533.61498635</v>
      </c>
      <c r="L12" s="181" t="n">
        <v>-1284.91033933</v>
      </c>
      <c r="M12" s="182"/>
      <c r="N12" s="183"/>
      <c r="O12" s="184"/>
      <c r="P12" s="184"/>
    </row>
    <row r="13" customFormat="false" ht="15" hidden="false" customHeight="false" outlineLevel="0" collapsed="false">
      <c r="A13" s="185" t="s">
        <v>259</v>
      </c>
      <c r="B13" s="186" t="n">
        <v>0</v>
      </c>
      <c r="C13" s="186" t="n">
        <v>-5.96944429</v>
      </c>
      <c r="D13" s="186" t="n">
        <v>-0.65998932</v>
      </c>
      <c r="E13" s="186" t="n">
        <v>-1.85360097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2"/>
      <c r="N13" s="183"/>
      <c r="O13" s="184"/>
      <c r="P13" s="184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2"/>
      <c r="N14" s="183"/>
      <c r="O14" s="184"/>
      <c r="P14" s="184"/>
    </row>
    <row r="15" customFormat="false" ht="15" hidden="false" customHeight="false" outlineLevel="0" collapsed="false">
      <c r="A15" s="179" t="s">
        <v>260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45231.0495530535</v>
      </c>
      <c r="F15" s="181" t="n">
        <v>-19407.6456300857</v>
      </c>
      <c r="G15" s="181" t="n">
        <v>-2590.60062719</v>
      </c>
      <c r="H15" s="181" t="n">
        <v>89.1242067799998</v>
      </c>
      <c r="I15" s="181" t="n">
        <v>-850.92944308</v>
      </c>
      <c r="J15" s="181" t="n">
        <v>-3441.53007027</v>
      </c>
      <c r="K15" s="181" t="n">
        <v>-3441.53007027</v>
      </c>
      <c r="L15" s="181" t="n">
        <v>-22849.1757003557</v>
      </c>
      <c r="M15" s="182"/>
      <c r="N15" s="183"/>
      <c r="O15" s="184"/>
      <c r="P15" s="184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2"/>
      <c r="N16" s="183"/>
      <c r="O16" s="184"/>
      <c r="P16" s="184"/>
    </row>
    <row r="17" customFormat="false" ht="15" hidden="false" customHeight="false" outlineLevel="0" collapsed="false">
      <c r="A17" s="185" t="s">
        <v>261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v>-23785.2673491476</v>
      </c>
      <c r="F17" s="186" t="n">
        <v>-10076.75303617</v>
      </c>
      <c r="G17" s="186" t="n">
        <v>-2099.45431582</v>
      </c>
      <c r="H17" s="186" t="n">
        <v>-240.88196616</v>
      </c>
      <c r="I17" s="186" t="n">
        <v>1348.39672549</v>
      </c>
      <c r="J17" s="186" t="n">
        <v>-751.05759033</v>
      </c>
      <c r="K17" s="186" t="n">
        <v>-751.05759033</v>
      </c>
      <c r="L17" s="186" t="n">
        <v>-10827.8106265</v>
      </c>
      <c r="M17" s="182"/>
      <c r="N17" s="183"/>
      <c r="O17" s="184"/>
      <c r="P17" s="184"/>
    </row>
    <row r="18" customFormat="false" ht="15" hidden="false" customHeight="false" outlineLevel="0" collapsed="false">
      <c r="A18" s="185" t="s">
        <v>262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v>-935.437384711916</v>
      </c>
      <c r="F18" s="186" t="n">
        <v>-0.39060402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-0.39060402</v>
      </c>
      <c r="M18" s="182"/>
      <c r="N18" s="183"/>
      <c r="O18" s="184"/>
      <c r="P18" s="184"/>
    </row>
    <row r="19" customFormat="false" ht="15" hidden="false" customHeight="false" outlineLevel="0" collapsed="false">
      <c r="A19" s="179" t="s">
        <v>263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2"/>
      <c r="N19" s="183"/>
      <c r="O19" s="184"/>
      <c r="P19" s="184"/>
    </row>
    <row r="20" customFormat="false" ht="15" hidden="false" customHeight="false" outlineLevel="0" collapsed="false">
      <c r="A20" s="179" t="s">
        <v>264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515.338053171916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2"/>
      <c r="N20" s="183"/>
      <c r="O20" s="184"/>
      <c r="P20" s="184"/>
    </row>
    <row r="21" customFormat="false" ht="15" hidden="false" customHeight="false" outlineLevel="0" collapsed="false">
      <c r="A21" s="185" t="s">
        <v>265</v>
      </c>
      <c r="B21" s="186" t="n">
        <v>-31.8414272</v>
      </c>
      <c r="C21" s="186" t="n">
        <v>-47.89997402</v>
      </c>
      <c r="D21" s="186" t="n">
        <v>-26.32818804</v>
      </c>
      <c r="E21" s="186" t="n">
        <v>-410.84057078</v>
      </c>
      <c r="F21" s="186" t="n">
        <v>-0.39060402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-0.39060402</v>
      </c>
      <c r="M21" s="182"/>
      <c r="N21" s="183"/>
      <c r="O21" s="184"/>
      <c r="P21" s="184"/>
    </row>
    <row r="22" customFormat="false" ht="15" hidden="false" customHeight="false" outlineLevel="0" collapsed="false">
      <c r="A22" s="185" t="s">
        <v>266</v>
      </c>
      <c r="B22" s="186" t="n">
        <v>0</v>
      </c>
      <c r="C22" s="186" t="n">
        <v>0</v>
      </c>
      <c r="D22" s="186" t="n">
        <v>0</v>
      </c>
      <c r="E22" s="186" t="n">
        <v>-9.25876076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2"/>
      <c r="N22" s="183"/>
      <c r="O22" s="184"/>
      <c r="P22" s="184"/>
    </row>
    <row r="23" customFormat="false" ht="15" hidden="false" customHeight="false" outlineLevel="0" collapsed="false">
      <c r="A23" s="185" t="s">
        <v>267</v>
      </c>
      <c r="B23" s="186" t="n">
        <v>-2947.65905208333</v>
      </c>
      <c r="C23" s="186" t="n">
        <v>-1126.75</v>
      </c>
      <c r="D23" s="186" t="n">
        <v>536.74251215</v>
      </c>
      <c r="E23" s="186" t="n">
        <v>314.25</v>
      </c>
      <c r="F23" s="186" t="n">
        <v>111.25</v>
      </c>
      <c r="G23" s="186" t="n">
        <v>-1533</v>
      </c>
      <c r="H23" s="186" t="n">
        <v>195</v>
      </c>
      <c r="I23" s="186" t="n">
        <v>1855</v>
      </c>
      <c r="J23" s="186" t="n">
        <v>322</v>
      </c>
      <c r="K23" s="186" t="n">
        <v>322</v>
      </c>
      <c r="L23" s="186" t="n">
        <v>433.25</v>
      </c>
      <c r="M23" s="182"/>
      <c r="N23" s="183"/>
      <c r="O23" s="184"/>
      <c r="P23" s="184"/>
    </row>
    <row r="24" customFormat="false" ht="15" hidden="false" customHeight="false" outlineLevel="0" collapsed="false">
      <c r="A24" s="179" t="s">
        <v>268</v>
      </c>
      <c r="B24" s="181" t="n">
        <v>-3027.75905208333</v>
      </c>
      <c r="C24" s="181" t="n">
        <v>113.25</v>
      </c>
      <c r="D24" s="181" t="n">
        <v>-113.25748785</v>
      </c>
      <c r="E24" s="181" t="n">
        <v>600</v>
      </c>
      <c r="F24" s="181" t="n">
        <v>94</v>
      </c>
      <c r="G24" s="181" t="n">
        <v>-444</v>
      </c>
      <c r="H24" s="181" t="n">
        <v>75</v>
      </c>
      <c r="I24" s="181" t="n">
        <v>375</v>
      </c>
      <c r="J24" s="181" t="n">
        <v>-69</v>
      </c>
      <c r="K24" s="181" t="n">
        <v>-69</v>
      </c>
      <c r="L24" s="181" t="n">
        <v>25</v>
      </c>
      <c r="M24" s="182"/>
      <c r="N24" s="183"/>
      <c r="O24" s="184"/>
      <c r="P24" s="184"/>
    </row>
    <row r="25" customFormat="false" ht="15" hidden="false" customHeight="false" outlineLevel="0" collapsed="false">
      <c r="A25" s="179" t="s">
        <v>269</v>
      </c>
      <c r="B25" s="181" t="n">
        <v>80.1</v>
      </c>
      <c r="C25" s="181" t="n">
        <v>-1240</v>
      </c>
      <c r="D25" s="181" t="n">
        <v>650</v>
      </c>
      <c r="E25" s="181" t="n">
        <v>-285.75</v>
      </c>
      <c r="F25" s="181" t="n">
        <v>17.25</v>
      </c>
      <c r="G25" s="181" t="n">
        <v>-1089</v>
      </c>
      <c r="H25" s="181" t="n">
        <v>120</v>
      </c>
      <c r="I25" s="181" t="n">
        <v>1480</v>
      </c>
      <c r="J25" s="181" t="n">
        <v>391</v>
      </c>
      <c r="K25" s="181" t="n">
        <v>391</v>
      </c>
      <c r="L25" s="181" t="n">
        <v>408.25</v>
      </c>
      <c r="M25" s="182"/>
      <c r="N25" s="183"/>
      <c r="O25" s="184"/>
      <c r="P25" s="184"/>
    </row>
    <row r="26" customFormat="false" ht="15" hidden="false" customHeight="false" outlineLevel="0" collapsed="false">
      <c r="A26" s="185" t="s">
        <v>270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v>38.008027062395</v>
      </c>
      <c r="F26" s="186" t="n">
        <v>-171.06390619</v>
      </c>
      <c r="G26" s="186" t="n">
        <v>53.60560218</v>
      </c>
      <c r="H26" s="186" t="n">
        <v>-5.95790416</v>
      </c>
      <c r="I26" s="186" t="n">
        <v>-61.12698301</v>
      </c>
      <c r="J26" s="186" t="n">
        <v>-7.52138083</v>
      </c>
      <c r="K26" s="186" t="n">
        <v>-7.52138083</v>
      </c>
      <c r="L26" s="186" t="n">
        <v>-178.58528702</v>
      </c>
      <c r="M26" s="182"/>
      <c r="N26" s="183"/>
      <c r="O26" s="184"/>
      <c r="P26" s="184"/>
    </row>
    <row r="27" customFormat="false" ht="15" hidden="false" customHeight="false" outlineLevel="0" collapsed="false">
      <c r="A27" s="185" t="s">
        <v>271</v>
      </c>
      <c r="B27" s="186" t="n">
        <v>666.23222307</v>
      </c>
      <c r="C27" s="186" t="n">
        <v>0</v>
      </c>
      <c r="D27" s="186" t="n">
        <v>0</v>
      </c>
      <c r="E27" s="186" t="n">
        <v>0</v>
      </c>
      <c r="F27" s="186" t="n">
        <v>83.18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83.18</v>
      </c>
      <c r="M27" s="182"/>
      <c r="N27" s="183"/>
      <c r="O27" s="184"/>
      <c r="P27" s="184"/>
    </row>
    <row r="28" customFormat="false" ht="15" hidden="false" customHeight="false" outlineLevel="0" collapsed="false">
      <c r="A28" s="187" t="s">
        <v>272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2"/>
      <c r="N28" s="183"/>
      <c r="O28" s="184"/>
      <c r="P28" s="184"/>
    </row>
    <row r="29" customFormat="false" ht="15" hidden="false" customHeight="false" outlineLevel="0" collapsed="false">
      <c r="A29" s="179" t="s">
        <v>273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2"/>
      <c r="N29" s="183"/>
      <c r="O29" s="184"/>
      <c r="P29" s="184"/>
    </row>
    <row r="30" customFormat="false" ht="15" hidden="false" customHeight="false" outlineLevel="0" collapsed="false">
      <c r="A30" s="179" t="s">
        <v>274</v>
      </c>
      <c r="B30" s="181" t="n">
        <v>0</v>
      </c>
      <c r="C30" s="181" t="n">
        <v>0</v>
      </c>
      <c r="D30" s="181" t="n">
        <v>0.441299771300919</v>
      </c>
      <c r="E30" s="181" t="n">
        <v>-23669.81327296</v>
      </c>
      <c r="F30" s="181" t="n">
        <v>-9536.84636978</v>
      </c>
      <c r="G30" s="181" t="n">
        <v>0</v>
      </c>
      <c r="H30" s="181" t="n">
        <v>0</v>
      </c>
      <c r="I30" s="181" t="n">
        <v>-685.4339075</v>
      </c>
      <c r="J30" s="181" t="n">
        <v>-685.4339075</v>
      </c>
      <c r="K30" s="181" t="n">
        <v>-685.4339075</v>
      </c>
      <c r="L30" s="181" t="n">
        <v>-10222.28027728</v>
      </c>
      <c r="M30" s="182"/>
      <c r="N30" s="183"/>
      <c r="O30" s="184"/>
      <c r="P30" s="184"/>
    </row>
    <row r="31" customFormat="false" ht="13.5" hidden="false" customHeight="true" outlineLevel="0" collapsed="false">
      <c r="A31" s="188" t="s">
        <v>275</v>
      </c>
      <c r="B31" s="189" t="n">
        <v>299.964623000001</v>
      </c>
      <c r="C31" s="189" t="n">
        <v>0</v>
      </c>
      <c r="D31" s="189" t="n">
        <v>0</v>
      </c>
      <c r="E31" s="189" t="n">
        <v>0.0988959999999679</v>
      </c>
      <c r="F31" s="189" t="n">
        <v>-179.809398</v>
      </c>
      <c r="G31" s="189" t="n">
        <v>-560.059918</v>
      </c>
      <c r="H31" s="189" t="n">
        <v>-429.924062</v>
      </c>
      <c r="I31" s="189" t="n">
        <v>239.957616</v>
      </c>
      <c r="J31" s="189" t="n">
        <v>-320.102302</v>
      </c>
      <c r="K31" s="189" t="n">
        <v>-320.102302</v>
      </c>
      <c r="L31" s="189" t="n">
        <v>-499.9117</v>
      </c>
      <c r="M31" s="182"/>
      <c r="N31" s="183"/>
      <c r="O31" s="184"/>
      <c r="P31" s="184"/>
    </row>
    <row r="32" customFormat="false" ht="15" hidden="false" customHeight="false" outlineLevel="0" collapsed="false">
      <c r="A32" s="188" t="s">
        <v>276</v>
      </c>
      <c r="B32" s="189" t="n">
        <v>-5.69929715</v>
      </c>
      <c r="C32" s="189" t="n">
        <v>-3.55776681</v>
      </c>
      <c r="D32" s="189" t="n">
        <v>-2.70013575</v>
      </c>
      <c r="E32" s="189" t="n">
        <v>10.8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2"/>
      <c r="N32" s="183"/>
      <c r="O32" s="184"/>
      <c r="P32" s="184"/>
    </row>
    <row r="33" customFormat="false" ht="15" hidden="false" customHeight="false" outlineLevel="0" collapsed="false">
      <c r="A33" s="179" t="s">
        <v>277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515.338053171916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/>
      <c r="N33" s="183"/>
      <c r="O33" s="184"/>
      <c r="P33" s="184"/>
    </row>
    <row r="34" customFormat="false" ht="15" hidden="false" customHeight="false" outlineLevel="0" collapsed="false">
      <c r="A34" s="179" t="s">
        <v>278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2"/>
      <c r="N34" s="183"/>
      <c r="O34" s="184"/>
      <c r="P34" s="184"/>
    </row>
    <row r="35" customFormat="false" ht="15" hidden="false" customHeight="false" outlineLevel="0" collapsed="false">
      <c r="A35" s="185" t="s">
        <v>279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2"/>
      <c r="N35" s="183"/>
      <c r="O35" s="184"/>
      <c r="P35" s="184"/>
    </row>
    <row r="36" customFormat="false" ht="15" hidden="false" customHeight="false" outlineLevel="0" collapsed="false">
      <c r="A36" s="185" t="s">
        <v>280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v>-58.5116677099998</v>
      </c>
      <c r="F36" s="186" t="n">
        <v>-383.07275818</v>
      </c>
      <c r="G36" s="186" t="n">
        <v>-60</v>
      </c>
      <c r="H36" s="186" t="n">
        <v>0</v>
      </c>
      <c r="I36" s="186" t="n">
        <v>0</v>
      </c>
      <c r="J36" s="186" t="n">
        <v>-60</v>
      </c>
      <c r="K36" s="186" t="n">
        <v>-60</v>
      </c>
      <c r="L36" s="186" t="n">
        <v>-443.07275818</v>
      </c>
      <c r="M36" s="182"/>
      <c r="N36" s="183"/>
      <c r="O36" s="184"/>
      <c r="P36" s="184"/>
    </row>
    <row r="37" customFormat="false" ht="15" hidden="false" customHeight="false" outlineLevel="0" collapsed="false">
      <c r="A37" s="179" t="s">
        <v>281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22989.29300095</v>
      </c>
      <c r="F37" s="181" t="n">
        <v>-9741.73054302</v>
      </c>
      <c r="G37" s="181" t="n">
        <v>-548.57685552</v>
      </c>
      <c r="H37" s="181" t="n">
        <v>323.12715691</v>
      </c>
      <c r="I37" s="181" t="n">
        <v>-2249.43880669</v>
      </c>
      <c r="J37" s="181" t="n">
        <v>-2798.01566221</v>
      </c>
      <c r="K37" s="181" t="n">
        <v>-2798.01566221</v>
      </c>
      <c r="L37" s="181" t="n">
        <v>-12539.74620523</v>
      </c>
      <c r="M37" s="182"/>
      <c r="N37" s="183"/>
      <c r="O37" s="184"/>
      <c r="P37" s="184"/>
    </row>
    <row r="38" customFormat="false" ht="15" hidden="false" customHeight="false" outlineLevel="0" collapsed="false">
      <c r="A38" s="179" t="s">
        <v>282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22993.65844778</v>
      </c>
      <c r="F38" s="181" t="n">
        <v>-9771.06499459</v>
      </c>
      <c r="G38" s="181" t="n">
        <v>-485.8644775</v>
      </c>
      <c r="H38" s="181" t="n">
        <v>360.26271963</v>
      </c>
      <c r="I38" s="181" t="n">
        <v>-2266.38124372</v>
      </c>
      <c r="J38" s="181" t="n">
        <v>-2752.24572122</v>
      </c>
      <c r="K38" s="181" t="n">
        <v>-2752.24572122</v>
      </c>
      <c r="L38" s="181" t="n">
        <v>-12523.31071581</v>
      </c>
      <c r="M38" s="182"/>
      <c r="N38" s="183"/>
      <c r="O38" s="184"/>
      <c r="P38" s="184"/>
    </row>
    <row r="39" customFormat="false" ht="15" hidden="false" customHeight="false" outlineLevel="0" collapsed="false">
      <c r="A39" s="187" t="s">
        <v>283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v>-0.376672350000002</v>
      </c>
      <c r="F39" s="186" t="n">
        <v>0.0333849000000157</v>
      </c>
      <c r="G39" s="186" t="n">
        <v>-62.90317902</v>
      </c>
      <c r="H39" s="186" t="n">
        <v>-30.05730722</v>
      </c>
      <c r="I39" s="186" t="n">
        <v>32.34634868</v>
      </c>
      <c r="J39" s="186" t="n">
        <v>-30.55683034</v>
      </c>
      <c r="K39" s="186" t="n">
        <v>-30.55683034</v>
      </c>
      <c r="L39" s="186" t="n">
        <v>-30.52344544</v>
      </c>
      <c r="M39" s="182"/>
      <c r="N39" s="183"/>
      <c r="O39" s="184"/>
      <c r="P39" s="184"/>
    </row>
    <row r="40" customFormat="false" ht="14.25" hidden="false" customHeight="true" outlineLevel="0" collapsed="false">
      <c r="A40" s="185" t="s">
        <v>284</v>
      </c>
      <c r="B40" s="186" t="n">
        <v>-34.38066082</v>
      </c>
      <c r="C40" s="186" t="n">
        <v>-67.34962705</v>
      </c>
      <c r="D40" s="186" t="n">
        <v>47.96214994</v>
      </c>
      <c r="E40" s="186" t="n">
        <v>4.57266378999999</v>
      </c>
      <c r="F40" s="186" t="n">
        <v>30.29793689</v>
      </c>
      <c r="G40" s="186" t="n">
        <v>-0.07353856</v>
      </c>
      <c r="H40" s="186" t="n">
        <v>-7.09318898</v>
      </c>
      <c r="I40" s="186" t="n">
        <v>-15.46179094</v>
      </c>
      <c r="J40" s="186" t="n">
        <v>-15.5353295</v>
      </c>
      <c r="K40" s="186" t="n">
        <v>-15.5353295</v>
      </c>
      <c r="L40" s="186" t="n">
        <v>14.76260739</v>
      </c>
      <c r="M40" s="182"/>
      <c r="N40" s="183"/>
      <c r="O40" s="184"/>
      <c r="P40" s="184"/>
    </row>
    <row r="41" customFormat="false" ht="15" hidden="false" customHeight="false" outlineLevel="0" collapsed="false">
      <c r="A41" s="179" t="s">
        <v>285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0.16945539</v>
      </c>
      <c r="F41" s="181" t="n">
        <v>-0.99687022</v>
      </c>
      <c r="G41" s="181" t="n">
        <v>0.26433956</v>
      </c>
      <c r="H41" s="181" t="n">
        <v>0.01493348</v>
      </c>
      <c r="I41" s="181" t="n">
        <v>0.05787929</v>
      </c>
      <c r="J41" s="181" t="n">
        <v>0.32221885</v>
      </c>
      <c r="K41" s="181" t="n">
        <v>0.32221885</v>
      </c>
      <c r="L41" s="181" t="n">
        <v>-0.67465137</v>
      </c>
      <c r="M41" s="182"/>
      <c r="N41" s="183"/>
      <c r="O41" s="184"/>
      <c r="P41" s="184"/>
    </row>
    <row r="42" customFormat="false" ht="15" hidden="false" customHeight="false" outlineLevel="0" collapsed="false">
      <c r="A42" s="190" t="s">
        <v>286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2071.329184545</v>
      </c>
      <c r="F42" s="181" t="n">
        <v>443.72464793</v>
      </c>
      <c r="G42" s="181" t="n">
        <v>21.9104999</v>
      </c>
      <c r="H42" s="181" t="n">
        <v>0.95951802</v>
      </c>
      <c r="I42" s="181" t="n">
        <v>12.4122088</v>
      </c>
      <c r="J42" s="181" t="n">
        <v>34.3227087</v>
      </c>
      <c r="K42" s="181" t="n">
        <v>34.3227087</v>
      </c>
      <c r="L42" s="181" t="n">
        <v>478.04735663</v>
      </c>
      <c r="M42" s="182"/>
      <c r="N42" s="183"/>
      <c r="O42" s="184"/>
      <c r="P42" s="184"/>
    </row>
    <row r="43" customFormat="false" ht="15" hidden="false" customHeight="true" outlineLevel="0" collapsed="false">
      <c r="A43" s="187" t="s">
        <v>287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v>-489.638833770871</v>
      </c>
      <c r="F43" s="186" t="n">
        <v>-32.8866988256987</v>
      </c>
      <c r="G43" s="186" t="n">
        <v>35.5200442499996</v>
      </c>
      <c r="H43" s="186" t="n">
        <v>5.91949800999978</v>
      </c>
      <c r="I43" s="186" t="n">
        <v>37.700429319999</v>
      </c>
      <c r="J43" s="186" t="n">
        <v>73.2204735699986</v>
      </c>
      <c r="K43" s="186" t="n">
        <v>73.2204735699986</v>
      </c>
      <c r="L43" s="186" t="n">
        <v>40.3337747442999</v>
      </c>
      <c r="M43" s="182"/>
      <c r="N43" s="183"/>
      <c r="O43" s="184"/>
      <c r="P43" s="184"/>
    </row>
    <row r="44" customFormat="false" ht="1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2"/>
      <c r="N44" s="183"/>
      <c r="O44" s="184"/>
      <c r="P44" s="184"/>
    </row>
    <row r="45" customFormat="false" ht="15" hidden="false" customHeight="false" outlineLevel="0" collapsed="false">
      <c r="A45" s="179" t="s">
        <v>288</v>
      </c>
      <c r="B45" s="181" t="n">
        <v>9190.52956579</v>
      </c>
      <c r="C45" s="181" t="n">
        <v>7908.01060861</v>
      </c>
      <c r="D45" s="181" t="n">
        <v>6077.97113707</v>
      </c>
      <c r="E45" s="181" t="n">
        <v>6518.6125757</v>
      </c>
      <c r="F45" s="181" t="n">
        <v>-98.1803836699996</v>
      </c>
      <c r="G45" s="181" t="n">
        <v>-3062.63185309</v>
      </c>
      <c r="H45" s="181" t="n">
        <v>444.35775908</v>
      </c>
      <c r="I45" s="181" t="n">
        <v>577.57922072</v>
      </c>
      <c r="J45" s="181" t="n">
        <v>-2485.05263237</v>
      </c>
      <c r="K45" s="181" t="n">
        <v>-2485.05263237</v>
      </c>
      <c r="L45" s="181" t="n">
        <v>-2583.23301604</v>
      </c>
      <c r="M45" s="182"/>
      <c r="N45" s="183"/>
      <c r="O45" s="184"/>
      <c r="P45" s="184"/>
    </row>
    <row r="46" customFormat="false" ht="15" hidden="false" customHeight="false" outlineLevel="0" collapsed="false">
      <c r="A46" s="179" t="s">
        <v>289</v>
      </c>
      <c r="B46" s="181" t="n">
        <v>6830.18676813</v>
      </c>
      <c r="C46" s="181" t="n">
        <v>7032.80765892</v>
      </c>
      <c r="D46" s="181" t="n">
        <v>3200.30796021</v>
      </c>
      <c r="E46" s="181" t="n">
        <v>6075.07467144</v>
      </c>
      <c r="F46" s="181" t="n">
        <v>2456.1867857</v>
      </c>
      <c r="G46" s="181" t="n">
        <v>-1094.1812492</v>
      </c>
      <c r="H46" s="181" t="n">
        <v>-591.9677566</v>
      </c>
      <c r="I46" s="181" t="n">
        <v>-1609.49284535</v>
      </c>
      <c r="J46" s="181" t="n">
        <v>-2703.67409455</v>
      </c>
      <c r="K46" s="181" t="n">
        <v>-2703.67409455</v>
      </c>
      <c r="L46" s="181" t="n">
        <v>-247.48730885</v>
      </c>
      <c r="M46" s="182"/>
      <c r="N46" s="183"/>
      <c r="O46" s="184"/>
      <c r="P46" s="184"/>
    </row>
    <row r="47" customFormat="false" ht="15" hidden="false" customHeight="false" outlineLevel="0" collapsed="false">
      <c r="A47" s="185" t="s">
        <v>290</v>
      </c>
      <c r="B47" s="186" t="n">
        <v>2360.34279766</v>
      </c>
      <c r="C47" s="186" t="n">
        <v>875.20294969</v>
      </c>
      <c r="D47" s="186" t="n">
        <v>2877.66317686</v>
      </c>
      <c r="E47" s="186" t="n">
        <v>443.53790426</v>
      </c>
      <c r="F47" s="186" t="n">
        <v>-2554.36716937</v>
      </c>
      <c r="G47" s="186" t="n">
        <v>-1968.45060389</v>
      </c>
      <c r="H47" s="186" t="n">
        <v>1036.32551568</v>
      </c>
      <c r="I47" s="186" t="n">
        <v>2187.07206607</v>
      </c>
      <c r="J47" s="186" t="n">
        <v>218.62146218</v>
      </c>
      <c r="K47" s="186" t="n">
        <v>218.62146218</v>
      </c>
      <c r="L47" s="186" t="n">
        <v>-2335.74570719</v>
      </c>
      <c r="M47" s="182"/>
      <c r="N47" s="184"/>
      <c r="O47" s="184"/>
      <c r="P47" s="184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82"/>
      <c r="N48" s="184"/>
      <c r="O48" s="184"/>
      <c r="P48" s="184"/>
    </row>
    <row r="49" customFormat="false" ht="15" hidden="false" customHeight="false" outlineLevel="0" collapsed="false">
      <c r="A49" s="193" t="s">
        <v>291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82"/>
      <c r="N49" s="184"/>
      <c r="O49" s="184"/>
      <c r="P49" s="184"/>
    </row>
    <row r="50" customFormat="false" ht="15" hidden="false" customHeight="true" outlineLevel="0" collapsed="false">
      <c r="A50" s="179" t="s">
        <v>292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2"/>
      <c r="N50" s="184"/>
      <c r="O50" s="184"/>
      <c r="P50" s="184"/>
    </row>
    <row r="51" customFormat="false" ht="15" hidden="false" customHeight="true" outlineLevel="0" collapsed="false">
      <c r="A51" s="185" t="s">
        <v>155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2"/>
      <c r="N51" s="184"/>
      <c r="O51" s="184"/>
      <c r="P51" s="184"/>
    </row>
    <row r="52" customFormat="false" ht="15" hidden="false" customHeight="true" outlineLevel="0" collapsed="false">
      <c r="A52" s="185" t="s">
        <v>293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v>21300.8098311581</v>
      </c>
      <c r="F52" s="186" t="n">
        <v>12130.57817504</v>
      </c>
      <c r="G52" s="186" t="n">
        <v>4050.21826041</v>
      </c>
      <c r="H52" s="186" t="n">
        <v>-1561.53092809</v>
      </c>
      <c r="I52" s="186" t="n">
        <v>-1808.03717103</v>
      </c>
      <c r="J52" s="186" t="n">
        <v>2242.18108938</v>
      </c>
      <c r="K52" s="186" t="n">
        <v>2242.18108938</v>
      </c>
      <c r="L52" s="186" t="n">
        <v>14372.75926442</v>
      </c>
      <c r="M52" s="182"/>
      <c r="N52" s="184"/>
      <c r="O52" s="184"/>
      <c r="P52" s="184"/>
    </row>
    <row r="53" customFormat="false" ht="15" hidden="false" customHeight="true" outlineLevel="0" collapsed="false">
      <c r="A53" s="179" t="s">
        <v>294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22058.2210630681</v>
      </c>
      <c r="F53" s="181" t="n">
        <v>9770.67439057</v>
      </c>
      <c r="G53" s="181" t="n">
        <v>485.8644775</v>
      </c>
      <c r="H53" s="181" t="n">
        <v>-360.26271963</v>
      </c>
      <c r="I53" s="181" t="n">
        <v>2266.38124372</v>
      </c>
      <c r="J53" s="181" t="n">
        <v>2752.24572122</v>
      </c>
      <c r="K53" s="181" t="n">
        <v>2752.24572122</v>
      </c>
      <c r="L53" s="181" t="n">
        <v>12522.92011179</v>
      </c>
      <c r="M53" s="182"/>
      <c r="N53" s="184"/>
      <c r="O53" s="184"/>
      <c r="P53" s="184"/>
    </row>
    <row r="54" customFormat="false" ht="15" hidden="false" customHeight="true" outlineLevel="0" collapsed="false">
      <c r="A54" s="179" t="s">
        <v>295</v>
      </c>
      <c r="B54" s="181" t="n">
        <v>-78.9159686466651</v>
      </c>
      <c r="C54" s="181" t="n">
        <v>251.54705031</v>
      </c>
      <c r="D54" s="181" t="n">
        <v>-3191.51343193</v>
      </c>
      <c r="E54" s="181" t="n">
        <v>-757.78790426</v>
      </c>
      <c r="F54" s="181" t="n">
        <v>2359.93716937</v>
      </c>
      <c r="G54" s="181" t="n">
        <v>3501.45060389</v>
      </c>
      <c r="H54" s="181" t="n">
        <v>-1231.32551568</v>
      </c>
      <c r="I54" s="181" t="n">
        <v>-4042.07206607</v>
      </c>
      <c r="J54" s="181" t="n">
        <v>-540.62146218</v>
      </c>
      <c r="K54" s="181" t="n">
        <v>-540.62146218</v>
      </c>
      <c r="L54" s="181" t="n">
        <v>1819.31570719</v>
      </c>
      <c r="M54" s="182"/>
      <c r="N54" s="184"/>
      <c r="O54" s="184"/>
      <c r="P54" s="184"/>
    </row>
    <row r="55" customFormat="false" ht="15.75" hidden="false" customHeight="false" outlineLevel="0" collapsed="false">
      <c r="A55" s="195" t="s">
        <v>296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v>0.376672350000002</v>
      </c>
      <c r="F55" s="196" t="n">
        <v>-0.0333849000000157</v>
      </c>
      <c r="G55" s="196" t="n">
        <v>62.90317902</v>
      </c>
      <c r="H55" s="196" t="n">
        <v>30.05730722</v>
      </c>
      <c r="I55" s="196" t="n">
        <v>-32.34634868</v>
      </c>
      <c r="J55" s="196" t="n">
        <v>30.55683034</v>
      </c>
      <c r="K55" s="196" t="n">
        <v>30.55683034</v>
      </c>
      <c r="L55" s="196" t="n">
        <v>30.52344544</v>
      </c>
      <c r="M55" s="182"/>
      <c r="N55" s="184"/>
      <c r="O55" s="184"/>
      <c r="P55" s="184"/>
    </row>
    <row r="56" customFormat="false" ht="15" hidden="false" customHeight="true" outlineLevel="0" collapsed="false">
      <c r="A56" s="170" t="s">
        <v>166</v>
      </c>
      <c r="M56" s="182"/>
    </row>
    <row r="57" customFormat="false" ht="16.5" hidden="false" customHeight="true" outlineLevel="0" collapsed="false">
      <c r="A57" s="170" t="s">
        <v>297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82"/>
    </row>
    <row r="58" customFormat="false" ht="15" hidden="false" customHeight="true" outlineLevel="0" collapsed="false">
      <c r="A58" s="170" t="s">
        <v>298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82"/>
    </row>
    <row r="59" customFormat="false" ht="15" hidden="false" customHeight="true" outlineLevel="0" collapsed="false">
      <c r="A59" s="170" t="s">
        <v>29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82"/>
    </row>
    <row r="60" customFormat="false" ht="15" hidden="false" customHeight="false" outlineLevel="0" collapsed="false">
      <c r="A60" s="170" t="s">
        <v>300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82"/>
    </row>
    <row r="61" customFormat="false" ht="15" hidden="false" customHeight="false" outlineLevel="0" collapsed="false">
      <c r="A61" s="170" t="s">
        <v>301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82"/>
    </row>
    <row r="62" customFormat="false" ht="15" hidden="false" customHeight="false" outlineLevel="0" collapsed="false">
      <c r="A62" s="170" t="s">
        <v>30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82"/>
    </row>
    <row r="63" customFormat="false" ht="15" hidden="false" customHeight="false" outlineLevel="0" collapsed="false">
      <c r="A63" s="170" t="s">
        <v>167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82"/>
    </row>
    <row r="64" customFormat="false" ht="15" hidden="false" customHeight="false" outlineLevel="0" collapsed="false">
      <c r="A64" s="198"/>
      <c r="G64" s="180"/>
      <c r="H64" s="180"/>
      <c r="I64" s="180"/>
      <c r="J64" s="180"/>
      <c r="K64" s="180"/>
      <c r="L64" s="180"/>
      <c r="M64" s="182"/>
    </row>
    <row r="65" customFormat="false" ht="15" hidden="false" customHeight="false" outlineLevel="0" collapsed="false">
      <c r="B65" s="199"/>
      <c r="C65" s="199"/>
      <c r="D65" s="199"/>
      <c r="E65" s="199"/>
      <c r="F65" s="199"/>
      <c r="G65" s="180"/>
      <c r="H65" s="180"/>
      <c r="J65" s="180"/>
      <c r="K65" s="180"/>
      <c r="L65" s="180"/>
      <c r="M65" s="182"/>
    </row>
    <row r="66" customFormat="false" ht="15" hidden="false" customHeight="false" outlineLevel="0" collapsed="false">
      <c r="A66" s="200"/>
      <c r="G66" s="180"/>
      <c r="H66" s="180"/>
      <c r="J66" s="199"/>
      <c r="K66" s="199"/>
      <c r="L66" s="199"/>
      <c r="M66" s="182"/>
    </row>
    <row r="67" customFormat="false" ht="15" hidden="false" customHeight="false" outlineLevel="0" collapsed="false">
      <c r="G67" s="180"/>
      <c r="H67" s="180"/>
      <c r="J67" s="201"/>
      <c r="K67" s="201"/>
      <c r="L67" s="201"/>
      <c r="M67" s="182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J68" s="180"/>
      <c r="K68" s="180"/>
      <c r="L68" s="180"/>
      <c r="M68" s="182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J69" s="180"/>
      <c r="K69" s="180"/>
      <c r="L69" s="180"/>
      <c r="M69" s="182"/>
    </row>
    <row r="70" customFormat="false" ht="15" hidden="false" customHeight="false" outlineLevel="0" collapsed="false">
      <c r="B70" s="180"/>
      <c r="C70" s="180"/>
      <c r="D70" s="180"/>
      <c r="E70" s="180"/>
      <c r="F70" s="180"/>
      <c r="G70" s="180"/>
      <c r="H70" s="180"/>
      <c r="J70" s="180"/>
      <c r="K70" s="180"/>
      <c r="L70" s="180"/>
    </row>
    <row r="71" customFormat="false" ht="15" hidden="false" customHeight="false" outlineLevel="0" collapsed="false">
      <c r="G71" s="180"/>
      <c r="H71" s="180"/>
      <c r="J71" s="180"/>
      <c r="K71" s="180"/>
      <c r="L71" s="180"/>
    </row>
    <row r="72" customFormat="false" ht="15" hidden="false" customHeight="false" outlineLevel="0" collapsed="false">
      <c r="G72" s="180"/>
      <c r="H72" s="180"/>
    </row>
    <row r="73" customFormat="false" ht="15" hidden="false" customHeight="false" outlineLevel="0" collapsed="false">
      <c r="G73" s="180"/>
      <c r="H73" s="180"/>
      <c r="J73" s="180"/>
      <c r="K73" s="180"/>
      <c r="L73" s="180"/>
    </row>
    <row r="74" customFormat="false" ht="15" hidden="false" customHeight="false" outlineLevel="0" collapsed="false">
      <c r="G74" s="180"/>
      <c r="H74" s="180"/>
      <c r="J74" s="180"/>
      <c r="K74" s="180"/>
      <c r="L74" s="180"/>
    </row>
    <row r="75" customFormat="false" ht="15" hidden="false" customHeight="false" outlineLevel="0" collapsed="false">
      <c r="G75" s="180"/>
      <c r="H75" s="180"/>
      <c r="J75" s="180"/>
      <c r="K75" s="180"/>
      <c r="L75" s="180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7" min="2" style="202" width="13.21"/>
    <col collapsed="false" customWidth="true" hidden="false" outlineLevel="0" max="8" min="8" style="202" width="13.55"/>
    <col collapsed="false" customWidth="true" hidden="false" outlineLevel="0" max="9" min="9" style="202" width="1.21"/>
    <col collapsed="false" customWidth="true" hidden="false" outlineLevel="0" max="10" min="10" style="202" width="16.55"/>
    <col collapsed="false" customWidth="true" hidden="false" outlineLevel="0" max="11" min="11" style="202" width="15.21"/>
    <col collapsed="false" customWidth="false" hidden="false" outlineLevel="0" max="14" min="12" style="202" width="14.11"/>
    <col collapsed="false" customWidth="true" hidden="false" outlineLevel="0" max="15" min="15" style="202" width="19.77"/>
    <col collapsed="false" customWidth="true" hidden="false" outlineLevel="0" max="16" min="16" style="202" width="16.99"/>
    <col collapsed="false" customWidth="false" hidden="false" outlineLevel="0" max="257" min="17" style="202" width="14.11"/>
  </cols>
  <sheetData>
    <row r="1" customFormat="false" ht="15.75" hidden="false" customHeight="false" outlineLevel="0" collapsed="false">
      <c r="A1" s="203" t="s">
        <v>30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8" hidden="false" customHeight="false" outlineLevel="0" collapsed="false">
      <c r="A2" s="205" t="s">
        <v>304</v>
      </c>
      <c r="B2" s="206"/>
      <c r="C2" s="206"/>
      <c r="D2" s="206"/>
      <c r="E2" s="206"/>
      <c r="F2" s="206"/>
      <c r="G2" s="206"/>
      <c r="J2" s="207"/>
      <c r="K2" s="208"/>
      <c r="L2" s="208"/>
      <c r="M2" s="208"/>
      <c r="N2" s="208"/>
    </row>
    <row r="3" s="209" customFormat="true" ht="18.75" hidden="false" customHeight="false" outlineLevel="0" collapsed="false">
      <c r="A3" s="209" t="s">
        <v>305</v>
      </c>
      <c r="B3" s="210"/>
      <c r="C3" s="210"/>
      <c r="D3" s="210"/>
      <c r="E3" s="210"/>
      <c r="F3" s="210"/>
      <c r="G3" s="210"/>
      <c r="H3" s="211"/>
      <c r="I3" s="211"/>
      <c r="J3" s="211"/>
      <c r="K3" s="212"/>
      <c r="L3" s="212"/>
      <c r="M3" s="212"/>
      <c r="N3" s="212"/>
    </row>
    <row r="4" customFormat="false" ht="21" hidden="false" customHeight="true" outlineLevel="0" collapsed="false">
      <c r="A4" s="213" t="s">
        <v>306</v>
      </c>
      <c r="B4" s="214" t="s">
        <v>3</v>
      </c>
      <c r="C4" s="214" t="s">
        <v>4</v>
      </c>
      <c r="D4" s="214" t="s">
        <v>5</v>
      </c>
      <c r="E4" s="214" t="s">
        <v>6</v>
      </c>
      <c r="F4" s="215" t="s">
        <v>7</v>
      </c>
      <c r="G4" s="215"/>
      <c r="H4" s="215"/>
      <c r="I4" s="216" t="s">
        <v>45</v>
      </c>
      <c r="J4" s="217" t="s">
        <v>8</v>
      </c>
      <c r="K4" s="217"/>
      <c r="L4" s="217"/>
      <c r="M4" s="217"/>
      <c r="N4" s="217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8" t="s">
        <v>98</v>
      </c>
      <c r="G5" s="218" t="s">
        <v>11</v>
      </c>
      <c r="H5" s="219" t="s">
        <v>12</v>
      </c>
      <c r="I5" s="220"/>
      <c r="J5" s="220" t="s">
        <v>13</v>
      </c>
      <c r="K5" s="220" t="s">
        <v>99</v>
      </c>
      <c r="L5" s="220" t="s">
        <v>7</v>
      </c>
      <c r="M5" s="220" t="s">
        <v>254</v>
      </c>
      <c r="N5" s="220" t="s">
        <v>307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4"/>
      <c r="J6" s="224"/>
      <c r="K6" s="224"/>
      <c r="L6" s="224"/>
      <c r="M6" s="224"/>
      <c r="N6" s="224"/>
    </row>
    <row r="7" customFormat="false" ht="21" hidden="false" customHeight="true" outlineLevel="0" collapsed="false">
      <c r="A7" s="225" t="s">
        <v>308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704.46534768111</v>
      </c>
      <c r="F7" s="226" t="n">
        <v>5692.97478733337</v>
      </c>
      <c r="G7" s="226" t="n">
        <v>5746.07432131028</v>
      </c>
      <c r="H7" s="226" t="n">
        <v>5743.45769376321</v>
      </c>
      <c r="I7" s="226"/>
      <c r="J7" s="226" t="n">
        <v>-2.61662754707231</v>
      </c>
      <c r="K7" s="226" t="n">
        <v>50.4829064298438</v>
      </c>
      <c r="L7" s="226" t="n">
        <v>38.9923460821037</v>
      </c>
      <c r="M7" s="226" t="n">
        <v>38.9923460821037</v>
      </c>
      <c r="N7" s="226" t="n">
        <v>296.458816511406</v>
      </c>
      <c r="O7" s="227"/>
      <c r="P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27"/>
      <c r="P8" s="228"/>
    </row>
    <row r="9" customFormat="false" ht="17.1" hidden="false" customHeight="true" outlineLevel="0" collapsed="false">
      <c r="A9" s="229" t="s">
        <v>309</v>
      </c>
      <c r="B9" s="230" t="n">
        <v>3607.0147274508</v>
      </c>
      <c r="C9" s="230" t="n">
        <v>3987.15848629007</v>
      </c>
      <c r="D9" s="230" t="n">
        <v>5029.60732227019</v>
      </c>
      <c r="E9" s="230" t="n">
        <v>5293.20971355002</v>
      </c>
      <c r="F9" s="230" t="n">
        <v>5281.16585633009</v>
      </c>
      <c r="G9" s="230" t="n">
        <v>5334.09211123052</v>
      </c>
      <c r="H9" s="230" t="n">
        <v>5331.48040528993</v>
      </c>
      <c r="I9" s="230"/>
      <c r="J9" s="230" t="n">
        <v>-2.61170594059149</v>
      </c>
      <c r="K9" s="230" t="n">
        <v>50.3145489598437</v>
      </c>
      <c r="L9" s="230" t="n">
        <v>38.2706917399109</v>
      </c>
      <c r="M9" s="230" t="n">
        <v>38.2706917399109</v>
      </c>
      <c r="N9" s="230" t="n">
        <v>301.873083019745</v>
      </c>
      <c r="O9" s="227"/>
      <c r="P9" s="228"/>
    </row>
    <row r="10" customFormat="false" ht="17.1" hidden="false" customHeight="true" outlineLevel="0" collapsed="false">
      <c r="A10" s="229" t="s">
        <v>310</v>
      </c>
      <c r="B10" s="230" t="n">
        <v>439.541475689755</v>
      </c>
      <c r="C10" s="230" t="n">
        <v>417.272255487402</v>
      </c>
      <c r="D10" s="230" t="n">
        <v>417.391554981619</v>
      </c>
      <c r="E10" s="230" t="n">
        <v>411.255634131087</v>
      </c>
      <c r="F10" s="230" t="n">
        <v>411.80893100328</v>
      </c>
      <c r="G10" s="230" t="n">
        <v>411.982210079761</v>
      </c>
      <c r="H10" s="230" t="n">
        <v>411.97728847328</v>
      </c>
      <c r="I10" s="230"/>
      <c r="J10" s="230" t="n">
        <v>-0.004921606481048</v>
      </c>
      <c r="K10" s="230" t="n">
        <v>0.168357470000615</v>
      </c>
      <c r="L10" s="230" t="n">
        <v>0.721654342192949</v>
      </c>
      <c r="M10" s="230" t="n">
        <v>0.721654342192949</v>
      </c>
      <c r="N10" s="230" t="n">
        <v>-5.41426650833864</v>
      </c>
      <c r="O10" s="227"/>
      <c r="P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27"/>
      <c r="P11" s="228"/>
    </row>
    <row r="12" customFormat="false" ht="21" hidden="false" customHeight="true" outlineLevel="0" collapsed="false">
      <c r="A12" s="225" t="s">
        <v>311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2</v>
      </c>
      <c r="G12" s="226" t="n">
        <v>2</v>
      </c>
      <c r="H12" s="226" t="n">
        <v>2</v>
      </c>
      <c r="I12" s="226"/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-2</v>
      </c>
      <c r="O12" s="227"/>
      <c r="P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27"/>
      <c r="P13" s="228"/>
    </row>
    <row r="14" customFormat="false" ht="17.1" hidden="false" customHeight="true" outlineLevel="0" collapsed="false">
      <c r="A14" s="229" t="s">
        <v>312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/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  <c r="O14" s="227"/>
      <c r="P14" s="228"/>
    </row>
    <row r="15" customFormat="false" ht="17.1" hidden="false" customHeight="true" outlineLevel="0" collapsed="false">
      <c r="A15" s="229" t="s">
        <v>313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/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27"/>
      <c r="P15" s="228"/>
    </row>
    <row r="16" customFormat="false" ht="17.1" hidden="false" customHeight="true" outlineLevel="0" collapsed="false">
      <c r="A16" s="229" t="s">
        <v>314</v>
      </c>
      <c r="B16" s="230" t="n">
        <v>92</v>
      </c>
      <c r="C16" s="230" t="n">
        <v>48</v>
      </c>
      <c r="D16" s="230" t="n">
        <v>4</v>
      </c>
      <c r="E16" s="230" t="n">
        <v>2</v>
      </c>
      <c r="F16" s="230" t="n">
        <v>2</v>
      </c>
      <c r="G16" s="230" t="n">
        <v>2</v>
      </c>
      <c r="H16" s="230" t="n">
        <v>2</v>
      </c>
      <c r="I16" s="230"/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-2</v>
      </c>
      <c r="O16" s="227"/>
      <c r="P16" s="228"/>
    </row>
    <row r="17" customFormat="false" ht="17.1" hidden="false" customHeight="true" outlineLevel="0" collapsed="false">
      <c r="A17" s="229" t="s">
        <v>315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/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27"/>
      <c r="P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27"/>
      <c r="P18" s="228"/>
    </row>
    <row r="19" customFormat="false" ht="21" hidden="false" customHeight="true" outlineLevel="0" collapsed="false">
      <c r="A19" s="225" t="s">
        <v>316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702.46534768111</v>
      </c>
      <c r="F19" s="226" t="n">
        <v>5690.97478733337</v>
      </c>
      <c r="G19" s="226" t="n">
        <v>5744.07432131028</v>
      </c>
      <c r="H19" s="226" t="n">
        <v>5741.45769376321</v>
      </c>
      <c r="I19" s="226"/>
      <c r="J19" s="226" t="n">
        <v>-2.61662754707231</v>
      </c>
      <c r="K19" s="226" t="n">
        <v>50.4829064298438</v>
      </c>
      <c r="L19" s="226" t="n">
        <v>38.9923460821037</v>
      </c>
      <c r="M19" s="226" t="n">
        <v>38.9923460821037</v>
      </c>
      <c r="N19" s="226" t="n">
        <v>298.458816511406</v>
      </c>
      <c r="O19" s="227"/>
      <c r="P19" s="228"/>
    </row>
    <row r="20" customFormat="false" ht="15" hidden="false" customHeight="false" outlineLevel="0" collapsed="false">
      <c r="A20" s="229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27"/>
      <c r="P20" s="228"/>
      <c r="T20" s="232"/>
    </row>
    <row r="21" customFormat="false" ht="17.1" hidden="false" customHeight="true" outlineLevel="0" collapsed="false">
      <c r="A21" s="229" t="s">
        <v>317</v>
      </c>
      <c r="B21" s="230" t="n">
        <v>695.91903829905</v>
      </c>
      <c r="C21" s="230" t="n">
        <v>589.722635420452</v>
      </c>
      <c r="D21" s="230" t="n">
        <v>789.343518893139</v>
      </c>
      <c r="E21" s="230" t="n">
        <v>675.179428959584</v>
      </c>
      <c r="F21" s="230" t="n">
        <v>592.119612592175</v>
      </c>
      <c r="G21" s="230" t="n">
        <v>687.461563770829</v>
      </c>
      <c r="H21" s="230" t="n">
        <v>681.846899280833</v>
      </c>
      <c r="I21" s="230"/>
      <c r="J21" s="230" t="n">
        <v>-5.6146644899959</v>
      </c>
      <c r="K21" s="230" t="n">
        <v>89.7272866886581</v>
      </c>
      <c r="L21" s="230" t="n">
        <v>6.66747032124954</v>
      </c>
      <c r="M21" s="230" t="n">
        <v>6.66747032124954</v>
      </c>
      <c r="N21" s="230" t="n">
        <v>-107.496619612306</v>
      </c>
      <c r="O21" s="227"/>
      <c r="P21" s="228"/>
      <c r="T21" s="233"/>
    </row>
    <row r="22" customFormat="false" ht="17.1" hidden="false" customHeight="true" outlineLevel="0" collapsed="false">
      <c r="A22" s="229" t="s">
        <v>318</v>
      </c>
      <c r="B22" s="230" t="n">
        <v>218.881648859829</v>
      </c>
      <c r="C22" s="230" t="n">
        <v>231.827236189879</v>
      </c>
      <c r="D22" s="230" t="n">
        <v>256.760590789995</v>
      </c>
      <c r="E22" s="230" t="n">
        <v>263.846489499868</v>
      </c>
      <c r="F22" s="230" t="n">
        <v>263.846489499868</v>
      </c>
      <c r="G22" s="230" t="n">
        <v>264.513645250012</v>
      </c>
      <c r="H22" s="230" t="n">
        <v>264.513645250012</v>
      </c>
      <c r="I22" s="230"/>
      <c r="J22" s="230" t="n">
        <v>0</v>
      </c>
      <c r="K22" s="230" t="n">
        <v>0.667155750144048</v>
      </c>
      <c r="L22" s="230" t="n">
        <v>0.667155750144048</v>
      </c>
      <c r="M22" s="230" t="n">
        <v>0.667155750144048</v>
      </c>
      <c r="N22" s="230" t="n">
        <v>7.75305446001698</v>
      </c>
      <c r="O22" s="227"/>
      <c r="P22" s="228"/>
      <c r="T22" s="232"/>
    </row>
    <row r="23" s="234" customFormat="true" ht="17.1" hidden="false" customHeight="true" outlineLevel="0" collapsed="false">
      <c r="A23" s="229" t="s">
        <v>319</v>
      </c>
      <c r="B23" s="230" t="n">
        <v>419.427383</v>
      </c>
      <c r="C23" s="230" t="n">
        <v>429.56811</v>
      </c>
      <c r="D23" s="230" t="n">
        <v>138.9980407</v>
      </c>
      <c r="E23" s="230" t="n">
        <v>1.796196</v>
      </c>
      <c r="F23" s="230" t="n">
        <v>1.796196</v>
      </c>
      <c r="G23" s="230" t="n">
        <v>0</v>
      </c>
      <c r="H23" s="230" t="n">
        <v>0</v>
      </c>
      <c r="I23" s="230"/>
      <c r="J23" s="230" t="n">
        <v>0</v>
      </c>
      <c r="K23" s="230" t="n">
        <v>-1.796196</v>
      </c>
      <c r="L23" s="230" t="n">
        <v>-1.796196</v>
      </c>
      <c r="M23" s="230" t="n">
        <v>-1.796196</v>
      </c>
      <c r="N23" s="230" t="n">
        <v>-138.9980407</v>
      </c>
      <c r="O23" s="227"/>
      <c r="P23" s="228"/>
      <c r="Q23" s="202"/>
      <c r="R23" s="202"/>
      <c r="S23" s="202"/>
      <c r="T23" s="233"/>
    </row>
    <row r="24" s="234" customFormat="true" ht="17.1" hidden="false" customHeight="true" outlineLevel="0" collapsed="false">
      <c r="A24" s="229" t="s">
        <v>320</v>
      </c>
      <c r="B24" s="230" t="n">
        <v>87.5</v>
      </c>
      <c r="C24" s="230" t="n">
        <v>94</v>
      </c>
      <c r="D24" s="230" t="n">
        <v>8.5</v>
      </c>
      <c r="E24" s="230" t="n">
        <v>14.5</v>
      </c>
      <c r="F24" s="230" t="n">
        <v>86.5</v>
      </c>
      <c r="G24" s="230" t="n">
        <v>16</v>
      </c>
      <c r="H24" s="230" t="n">
        <v>9</v>
      </c>
      <c r="I24" s="230"/>
      <c r="J24" s="230" t="n">
        <v>-7</v>
      </c>
      <c r="K24" s="230" t="n">
        <v>-77.5</v>
      </c>
      <c r="L24" s="230" t="n">
        <v>-5.5</v>
      </c>
      <c r="M24" s="230" t="n">
        <v>-5.5</v>
      </c>
      <c r="N24" s="230" t="n">
        <v>0.5</v>
      </c>
      <c r="O24" s="227"/>
      <c r="P24" s="228"/>
      <c r="Q24" s="202"/>
      <c r="R24" s="202"/>
      <c r="S24" s="202"/>
      <c r="T24" s="232"/>
    </row>
    <row r="25" s="234" customFormat="true" ht="17.1" hidden="false" customHeight="true" outlineLevel="0" collapsed="false">
      <c r="A25" s="229" t="s">
        <v>321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/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27"/>
      <c r="P25" s="228"/>
      <c r="Q25" s="202"/>
      <c r="R25" s="202"/>
      <c r="S25" s="202"/>
      <c r="T25" s="235"/>
    </row>
    <row r="26" s="234" customFormat="true" ht="17.1" hidden="false" customHeight="true" outlineLevel="0" collapsed="false">
      <c r="A26" s="229" t="s">
        <v>322</v>
      </c>
      <c r="B26" s="230" t="n">
        <v>1.96</v>
      </c>
      <c r="C26" s="230" t="n">
        <v>0.45</v>
      </c>
      <c r="D26" s="230" t="n">
        <v>0.18</v>
      </c>
      <c r="E26" s="230" t="n">
        <v>0.2</v>
      </c>
      <c r="F26" s="230" t="n">
        <v>0.2</v>
      </c>
      <c r="G26" s="230" t="n">
        <v>0.24</v>
      </c>
      <c r="H26" s="230" t="n">
        <v>0.24</v>
      </c>
      <c r="I26" s="230"/>
      <c r="J26" s="230" t="n">
        <v>0</v>
      </c>
      <c r="K26" s="230" t="n">
        <v>0.04</v>
      </c>
      <c r="L26" s="230" t="n">
        <v>0.04</v>
      </c>
      <c r="M26" s="230" t="n">
        <v>0.04</v>
      </c>
      <c r="N26" s="230" t="n">
        <v>0.06</v>
      </c>
      <c r="O26" s="227"/>
      <c r="P26" s="228"/>
      <c r="Q26" s="202"/>
      <c r="R26" s="202"/>
      <c r="S26" s="202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27"/>
      <c r="P27" s="228"/>
    </row>
    <row r="28" customFormat="false" ht="21" hidden="false" customHeight="true" outlineLevel="0" collapsed="false">
      <c r="A28" s="225" t="s">
        <v>323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746.94323322166</v>
      </c>
      <c r="F28" s="226" t="n">
        <v>4746.51248924132</v>
      </c>
      <c r="G28" s="226" t="n">
        <v>4775.85911228944</v>
      </c>
      <c r="H28" s="226" t="n">
        <v>4785.85714923237</v>
      </c>
      <c r="I28" s="226"/>
      <c r="J28" s="226" t="n">
        <v>9.99803694292405</v>
      </c>
      <c r="K28" s="226" t="n">
        <v>39.3446599910421</v>
      </c>
      <c r="L28" s="226" t="n">
        <v>38.9139160107106</v>
      </c>
      <c r="M28" s="226" t="n">
        <v>38.9139160107106</v>
      </c>
      <c r="N28" s="226" t="n">
        <v>536.640422363695</v>
      </c>
      <c r="O28" s="227"/>
      <c r="P28" s="228"/>
    </row>
    <row r="29" customFormat="false" ht="27" hidden="false" customHeight="true" outlineLevel="0" collapsed="false">
      <c r="A29" s="229" t="s">
        <v>324</v>
      </c>
      <c r="B29" s="236"/>
      <c r="C29" s="236"/>
      <c r="D29" s="236"/>
      <c r="E29" s="236"/>
      <c r="F29" s="236"/>
      <c r="G29" s="236"/>
      <c r="H29" s="236"/>
      <c r="I29" s="237"/>
      <c r="J29" s="236"/>
      <c r="K29" s="236"/>
      <c r="L29" s="236"/>
      <c r="M29" s="236"/>
      <c r="N29" s="238"/>
      <c r="O29" s="227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1"/>
      <c r="K30" s="241"/>
      <c r="L30" s="241"/>
      <c r="M30" s="241"/>
      <c r="N30" s="241"/>
      <c r="O30" s="227"/>
    </row>
    <row r="31" customFormat="false" ht="15" hidden="false" customHeight="false" outlineLevel="0" collapsed="false">
      <c r="A31" s="242" t="s">
        <v>325</v>
      </c>
      <c r="B31" s="237"/>
      <c r="C31" s="237"/>
      <c r="D31" s="237"/>
      <c r="E31" s="237"/>
      <c r="F31" s="237"/>
      <c r="G31" s="237"/>
      <c r="H31" s="237"/>
    </row>
    <row r="32" customFormat="false" ht="15" hidden="false" customHeight="false" outlineLevel="0" collapsed="false">
      <c r="A32" s="242" t="s">
        <v>326</v>
      </c>
      <c r="H32" s="243"/>
      <c r="S32" s="244"/>
    </row>
    <row r="33" customFormat="false" ht="15" hidden="false" customHeight="false" outlineLevel="0" collapsed="false">
      <c r="A33" s="242" t="s">
        <v>327</v>
      </c>
      <c r="H33" s="243"/>
      <c r="S33" s="244"/>
    </row>
    <row r="34" customFormat="false" ht="15" hidden="false" customHeight="false" outlineLevel="0" collapsed="false">
      <c r="A34" s="242" t="s">
        <v>328</v>
      </c>
      <c r="H34" s="243"/>
    </row>
    <row r="35" customFormat="false" ht="15" hidden="false" customHeight="false" outlineLevel="0" collapsed="false">
      <c r="A35" s="242" t="s">
        <v>163</v>
      </c>
      <c r="H35" s="243"/>
      <c r="J35" s="245"/>
      <c r="K35" s="245"/>
      <c r="L35" s="245"/>
      <c r="M35" s="245"/>
      <c r="N35" s="245"/>
    </row>
    <row r="36" customFormat="false" ht="15" hidden="false" customHeight="false" outlineLevel="0" collapsed="false">
      <c r="A36" s="242" t="s">
        <v>329</v>
      </c>
      <c r="H36" s="243"/>
    </row>
    <row r="37" customFormat="false" ht="15" hidden="false" customHeight="false" outlineLevel="0" collapsed="false">
      <c r="A37" s="242" t="s">
        <v>330</v>
      </c>
      <c r="H37" s="243"/>
    </row>
    <row r="38" customFormat="false" ht="15" hidden="false" customHeight="false" outlineLevel="0" collapsed="false">
      <c r="A38" s="242"/>
      <c r="H38" s="243"/>
    </row>
    <row r="39" customFormat="false" ht="15" hidden="false" customHeight="false" outlineLevel="0" collapsed="false">
      <c r="A39" s="234"/>
      <c r="B39" s="234"/>
      <c r="C39" s="234"/>
      <c r="D39" s="234"/>
      <c r="E39" s="234"/>
      <c r="F39" s="234"/>
      <c r="G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F40" s="234"/>
      <c r="G40" s="234"/>
      <c r="J40" s="245"/>
      <c r="K40" s="245"/>
      <c r="L40" s="245"/>
      <c r="M40" s="245"/>
      <c r="N40" s="245"/>
    </row>
    <row r="41" customFormat="false" ht="15" hidden="false" customHeight="false" outlineLevel="0" collapsed="false">
      <c r="A41" s="246"/>
      <c r="B41" s="246"/>
      <c r="C41" s="246"/>
      <c r="D41" s="246"/>
      <c r="E41" s="246"/>
      <c r="F41" s="246"/>
      <c r="G41" s="246"/>
    </row>
    <row r="42" customFormat="false" ht="15" hidden="false" customHeight="false" outlineLevel="0" collapsed="false">
      <c r="A42" s="246"/>
      <c r="B42" s="246"/>
      <c r="C42" s="246"/>
      <c r="D42" s="246"/>
      <c r="E42" s="246"/>
      <c r="F42" s="246"/>
      <c r="G42" s="246"/>
    </row>
    <row r="64" customFormat="false" ht="15" hidden="false" customHeight="false" outlineLevel="0" collapsed="false">
      <c r="A64" s="247"/>
      <c r="B64" s="247"/>
      <c r="C64" s="247"/>
      <c r="D64" s="247"/>
      <c r="E64" s="247"/>
      <c r="F64" s="247"/>
      <c r="G64" s="247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2.11"/>
    <col collapsed="false" customWidth="true" hidden="false" outlineLevel="0" max="2" min="2" style="248" width="13.77"/>
    <col collapsed="false" customWidth="true" hidden="false" outlineLevel="0" max="5" min="3" style="248" width="14.88"/>
    <col collapsed="false" customWidth="true" hidden="false" outlineLevel="0" max="7" min="6" style="248" width="13.77"/>
    <col collapsed="false" customWidth="true" hidden="false" outlineLevel="0" max="8" min="8" style="248" width="9.99"/>
    <col collapsed="false" customWidth="true" hidden="false" outlineLevel="0" max="11" min="9" style="248" width="13.77"/>
    <col collapsed="false" customWidth="true" hidden="false" outlineLevel="0" max="12" min="12" style="248" width="15.11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1</v>
      </c>
      <c r="B1" s="250"/>
      <c r="C1" s="250"/>
      <c r="D1" s="250"/>
      <c r="E1" s="250"/>
      <c r="F1" s="251"/>
      <c r="G1" s="251"/>
      <c r="H1" s="250"/>
      <c r="I1" s="250"/>
      <c r="J1" s="250"/>
      <c r="K1" s="250"/>
    </row>
    <row r="2" customFormat="false" ht="15.75" hidden="false" customHeight="false" outlineLevel="0" collapsed="false">
      <c r="A2" s="249" t="s">
        <v>33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18.75" hidden="false" customHeight="false" outlineLevel="0" collapsed="false">
      <c r="A3" s="253" t="s">
        <v>333</v>
      </c>
      <c r="B3" s="254"/>
      <c r="C3" s="254"/>
      <c r="D3" s="254"/>
      <c r="E3" s="254"/>
      <c r="F3" s="255"/>
      <c r="G3" s="255"/>
      <c r="H3" s="255"/>
      <c r="I3" s="255"/>
      <c r="J3" s="255"/>
      <c r="K3" s="254"/>
      <c r="L3" s="254"/>
    </row>
    <row r="4" customFormat="false" ht="15" hidden="false" customHeight="false" outlineLevel="0" collapsed="false">
      <c r="A4" s="256" t="s">
        <v>9</v>
      </c>
      <c r="B4" s="257"/>
      <c r="C4" s="257"/>
      <c r="D4" s="257"/>
      <c r="E4" s="257"/>
      <c r="F4" s="258" t="s">
        <v>7</v>
      </c>
      <c r="G4" s="258"/>
      <c r="H4" s="258"/>
      <c r="I4" s="258"/>
      <c r="J4" s="258"/>
      <c r="K4" s="259" t="s">
        <v>254</v>
      </c>
      <c r="L4" s="259" t="s">
        <v>16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98</v>
      </c>
      <c r="G5" s="261" t="s">
        <v>12</v>
      </c>
      <c r="H5" s="261"/>
      <c r="I5" s="262" t="s">
        <v>99</v>
      </c>
      <c r="J5" s="262" t="s">
        <v>100</v>
      </c>
      <c r="K5" s="259"/>
      <c r="L5" s="259"/>
    </row>
    <row r="6" customFormat="false" ht="15.75" hidden="false" customHeight="false" outlineLevel="0" collapsed="false">
      <c r="A6" s="263"/>
      <c r="B6" s="264"/>
      <c r="C6" s="264"/>
      <c r="D6" s="264"/>
      <c r="E6" s="264"/>
      <c r="F6" s="265"/>
      <c r="G6" s="265"/>
      <c r="H6" s="264"/>
      <c r="I6" s="265"/>
      <c r="J6" s="265"/>
      <c r="K6" s="259"/>
      <c r="L6" s="259"/>
    </row>
    <row r="7" customFormat="false" ht="15" hidden="false" customHeight="false" outlineLevel="0" collapsed="false">
      <c r="A7" s="266" t="s">
        <v>334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152.519346249872</v>
      </c>
      <c r="F7" s="267" t="n">
        <v>3.35979228740678</v>
      </c>
      <c r="G7" s="267" t="n">
        <v>0.8715065</v>
      </c>
      <c r="H7" s="267"/>
      <c r="I7" s="267" t="n">
        <v>2.47631206</v>
      </c>
      <c r="J7" s="267" t="n">
        <v>5.83610434740678</v>
      </c>
      <c r="K7" s="267" t="n">
        <v>5.83610434740678</v>
      </c>
      <c r="L7" s="267" t="n">
        <v>158.355450597279</v>
      </c>
    </row>
    <row r="8" customFormat="false" ht="15" hidden="false" customHeight="false" outlineLevel="0" collapsed="false">
      <c r="A8" s="266" t="s">
        <v>335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51.1177612698722</v>
      </c>
      <c r="F8" s="267" t="n">
        <v>3.35979228740678</v>
      </c>
      <c r="G8" s="267" t="n">
        <v>0.8715065</v>
      </c>
      <c r="H8" s="267"/>
      <c r="I8" s="267" t="n">
        <v>2.47631206</v>
      </c>
      <c r="J8" s="267" t="n">
        <v>5.83610434740678</v>
      </c>
      <c r="K8" s="267" t="n">
        <v>5.83610434740678</v>
      </c>
      <c r="L8" s="267" t="n">
        <v>56.9538656172789</v>
      </c>
    </row>
    <row r="9" customFormat="false" ht="15" hidden="false" customHeight="false" outlineLevel="0" collapsed="false">
      <c r="A9" s="266" t="s">
        <v>336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/>
      <c r="I9" s="251" t="n">
        <v>0</v>
      </c>
      <c r="J9" s="251" t="n">
        <v>0</v>
      </c>
      <c r="K9" s="251" t="n">
        <v>0</v>
      </c>
      <c r="L9" s="251" t="n">
        <v>0</v>
      </c>
    </row>
    <row r="10" customFormat="false" ht="15" hidden="false" customHeight="false" outlineLevel="0" collapsed="false">
      <c r="A10" s="266" t="s">
        <v>337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/>
      <c r="I10" s="251" t="n">
        <v>0</v>
      </c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68" t="s">
        <v>338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/>
      <c r="I11" s="269" t="n">
        <v>0</v>
      </c>
      <c r="J11" s="269" t="n">
        <v>0</v>
      </c>
      <c r="K11" s="269" t="n">
        <v>0</v>
      </c>
      <c r="L11" s="269" t="n">
        <v>0</v>
      </c>
    </row>
    <row r="12" customFormat="false" ht="15" hidden="false" customHeight="false" outlineLevel="0" collapsed="false">
      <c r="A12" s="268" t="s">
        <v>339</v>
      </c>
      <c r="B12" s="269" t="n">
        <v>357.060838812053</v>
      </c>
      <c r="C12" s="269" t="n">
        <v>13.9344166025921</v>
      </c>
      <c r="D12" s="269" t="n">
        <v>127.716938624537</v>
      </c>
      <c r="E12" s="269" t="n">
        <v>51.1177612698722</v>
      </c>
      <c r="F12" s="269" t="n">
        <v>3.35979228740678</v>
      </c>
      <c r="G12" s="269" t="n">
        <v>0.8715065</v>
      </c>
      <c r="H12" s="269"/>
      <c r="I12" s="269" t="n">
        <v>2.47631206</v>
      </c>
      <c r="J12" s="269" t="n">
        <v>5.83610434740678</v>
      </c>
      <c r="K12" s="269" t="n">
        <v>5.83610434740678</v>
      </c>
      <c r="L12" s="269" t="n">
        <v>56.9538656172789</v>
      </c>
    </row>
    <row r="13" customFormat="false" ht="15" hidden="false" customHeight="false" outlineLevel="0" collapsed="false">
      <c r="A13" s="266" t="s">
        <v>340</v>
      </c>
      <c r="B13" s="251" t="n">
        <v>353.76852852548</v>
      </c>
      <c r="C13" s="251" t="n">
        <v>4.64152951483732</v>
      </c>
      <c r="D13" s="251" t="n">
        <v>17.0600431775944</v>
      </c>
      <c r="E13" s="251" t="n">
        <v>4.20191378292554</v>
      </c>
      <c r="F13" s="251" t="n">
        <v>0</v>
      </c>
      <c r="G13" s="251" t="n">
        <v>0</v>
      </c>
      <c r="H13" s="251"/>
      <c r="I13" s="251" t="n">
        <v>0</v>
      </c>
      <c r="J13" s="251" t="n">
        <v>0</v>
      </c>
      <c r="K13" s="251" t="n">
        <v>0</v>
      </c>
      <c r="L13" s="251" t="n">
        <v>4.20191378292554</v>
      </c>
    </row>
    <row r="14" customFormat="false" ht="15" hidden="false" customHeight="false" outlineLevel="0" collapsed="false">
      <c r="A14" s="266" t="s">
        <v>341</v>
      </c>
      <c r="B14" s="251" t="n">
        <v>6.23314486271474</v>
      </c>
      <c r="C14" s="251" t="n">
        <v>10.88663744039</v>
      </c>
      <c r="D14" s="251" t="n">
        <v>112.842575092827</v>
      </c>
      <c r="E14" s="251" t="n">
        <v>46.9158474869466</v>
      </c>
      <c r="F14" s="251" t="n">
        <v>3.35979228740678</v>
      </c>
      <c r="G14" s="251" t="n">
        <v>0.8715065</v>
      </c>
      <c r="H14" s="251"/>
      <c r="I14" s="251" t="n">
        <v>2.47631206</v>
      </c>
      <c r="J14" s="251" t="n">
        <v>5.83610434740678</v>
      </c>
      <c r="K14" s="251" t="n">
        <v>5.83610434740678</v>
      </c>
      <c r="L14" s="251" t="n">
        <v>52.7519518343534</v>
      </c>
    </row>
    <row r="15" customFormat="false" ht="15" hidden="false" customHeight="false" outlineLevel="0" collapsed="false">
      <c r="A15" s="266" t="s">
        <v>342</v>
      </c>
      <c r="B15" s="251" t="n">
        <v>-2.94083457614178</v>
      </c>
      <c r="C15" s="251" t="n">
        <v>-1.59375035263527</v>
      </c>
      <c r="D15" s="251" t="n">
        <v>-2.18567964588481</v>
      </c>
      <c r="E15" s="251" t="n">
        <v>0</v>
      </c>
      <c r="F15" s="251" t="n">
        <v>0</v>
      </c>
      <c r="G15" s="251" t="n">
        <v>0</v>
      </c>
      <c r="H15" s="251"/>
      <c r="I15" s="251" t="n">
        <v>0</v>
      </c>
      <c r="J15" s="251" t="n">
        <v>0</v>
      </c>
      <c r="K15" s="251" t="n">
        <v>0</v>
      </c>
      <c r="L15" s="251" t="n">
        <v>0</v>
      </c>
    </row>
    <row r="16" customFormat="false" ht="15" hidden="false" customHeight="false" outlineLevel="0" collapsed="false">
      <c r="A16" s="268" t="s">
        <v>343</v>
      </c>
      <c r="B16" s="269" t="n">
        <v>609.858612986739</v>
      </c>
      <c r="C16" s="269" t="n">
        <v>543.96365407</v>
      </c>
      <c r="D16" s="269" t="n">
        <v>608.28140013</v>
      </c>
      <c r="E16" s="269" t="n">
        <v>101.40158498</v>
      </c>
      <c r="F16" s="269" t="n">
        <v>0</v>
      </c>
      <c r="G16" s="269" t="n">
        <v>0</v>
      </c>
      <c r="H16" s="269"/>
      <c r="I16" s="269" t="n">
        <v>0</v>
      </c>
      <c r="J16" s="269" t="n">
        <v>0</v>
      </c>
      <c r="K16" s="269" t="n">
        <v>0</v>
      </c>
      <c r="L16" s="269" t="n">
        <v>101.40158498</v>
      </c>
    </row>
    <row r="17" customFormat="false" ht="15" hidden="false" customHeight="false" outlineLevel="0" collapsed="false">
      <c r="A17" s="268" t="s">
        <v>344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/>
      <c r="I17" s="269" t="n">
        <v>0</v>
      </c>
      <c r="J17" s="269" t="n">
        <v>0</v>
      </c>
      <c r="K17" s="269" t="n">
        <v>0</v>
      </c>
      <c r="L17" s="269" t="n">
        <v>0</v>
      </c>
    </row>
    <row r="18" customFormat="false" ht="15" hidden="false" customHeight="false" outlineLevel="0" collapsed="false">
      <c r="A18" s="266" t="s">
        <v>345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/>
      <c r="I18" s="251" t="n">
        <v>0</v>
      </c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70" t="s">
        <v>346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/>
      <c r="I19" s="251" t="n">
        <v>0</v>
      </c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68" t="s">
        <v>347</v>
      </c>
      <c r="B20" s="269" t="n">
        <v>609.858612986739</v>
      </c>
      <c r="C20" s="269" t="n">
        <v>543.96365407</v>
      </c>
      <c r="D20" s="269" t="n">
        <v>608.28140013</v>
      </c>
      <c r="E20" s="269" t="n">
        <v>101.40158498</v>
      </c>
      <c r="F20" s="269" t="n">
        <v>0</v>
      </c>
      <c r="G20" s="269" t="n">
        <v>0</v>
      </c>
      <c r="H20" s="269"/>
      <c r="I20" s="269" t="n">
        <v>0</v>
      </c>
      <c r="J20" s="269" t="n">
        <v>0</v>
      </c>
      <c r="K20" s="269" t="n">
        <v>0</v>
      </c>
      <c r="L20" s="269" t="n">
        <v>101.40158498</v>
      </c>
    </row>
    <row r="21" customFormat="false" ht="15" hidden="false" customHeight="false" outlineLevel="0" collapsed="false">
      <c r="A21" s="268" t="s">
        <v>348</v>
      </c>
      <c r="B21" s="269" t="n">
        <v>566.67077795</v>
      </c>
      <c r="C21" s="269" t="n">
        <v>530.36445374</v>
      </c>
      <c r="D21" s="269" t="n">
        <v>607.98910813</v>
      </c>
      <c r="E21" s="269" t="n">
        <v>101.40010829</v>
      </c>
      <c r="F21" s="269" t="n">
        <v>0</v>
      </c>
      <c r="G21" s="269" t="n">
        <v>0</v>
      </c>
      <c r="H21" s="269"/>
      <c r="I21" s="269" t="n">
        <v>0</v>
      </c>
      <c r="J21" s="269" t="n">
        <v>0</v>
      </c>
      <c r="K21" s="269" t="n">
        <v>0</v>
      </c>
      <c r="L21" s="269" t="n">
        <v>101.40010829</v>
      </c>
    </row>
    <row r="22" customFormat="false" ht="15" hidden="false" customHeight="false" outlineLevel="0" collapsed="false">
      <c r="A22" s="266" t="s">
        <v>349</v>
      </c>
      <c r="B22" s="251" t="n">
        <v>43.1878350367393</v>
      </c>
      <c r="C22" s="251" t="n">
        <v>13.59920033</v>
      </c>
      <c r="D22" s="251" t="n">
        <v>0.292292</v>
      </c>
      <c r="E22" s="251" t="n">
        <v>0.00147669</v>
      </c>
      <c r="F22" s="251" t="n">
        <v>0</v>
      </c>
      <c r="G22" s="251" t="n">
        <v>0</v>
      </c>
      <c r="H22" s="267"/>
      <c r="I22" s="251" t="n">
        <v>0</v>
      </c>
      <c r="J22" s="251" t="n">
        <v>0</v>
      </c>
      <c r="K22" s="251" t="n">
        <v>0</v>
      </c>
      <c r="L22" s="251" t="n">
        <v>0.00147669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</row>
    <row r="24" customFormat="false" ht="15" hidden="false" customHeight="false" outlineLevel="0" collapsed="false">
      <c r="A24" s="266" t="s">
        <v>350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164.066429302107</v>
      </c>
      <c r="F24" s="267" t="n">
        <v>-1.1184102</v>
      </c>
      <c r="G24" s="267" t="n">
        <v>-0.22745659</v>
      </c>
      <c r="H24" s="267"/>
      <c r="I24" s="267" t="n">
        <v>-3.82723557</v>
      </c>
      <c r="J24" s="267" t="n">
        <v>-4.94564577</v>
      </c>
      <c r="K24" s="267" t="n">
        <v>-4.94564577</v>
      </c>
      <c r="L24" s="267" t="n">
        <v>-169.012075072107</v>
      </c>
    </row>
    <row r="25" customFormat="false" ht="15" hidden="false" customHeight="false" outlineLevel="0" collapsed="false">
      <c r="A25" s="266" t="s">
        <v>351</v>
      </c>
      <c r="B25" s="251" t="n">
        <v>-84.1219254216087</v>
      </c>
      <c r="C25" s="251" t="n">
        <v>-88.1990908396047</v>
      </c>
      <c r="D25" s="251" t="n">
        <v>-96.2495269550942</v>
      </c>
      <c r="E25" s="251" t="n">
        <v>-7.33906060697843</v>
      </c>
      <c r="F25" s="251" t="n">
        <v>0</v>
      </c>
      <c r="G25" s="251" t="n">
        <v>0</v>
      </c>
      <c r="H25" s="251"/>
      <c r="I25" s="251" t="n">
        <v>0</v>
      </c>
      <c r="J25" s="251" t="n">
        <v>0</v>
      </c>
      <c r="K25" s="251" t="n">
        <v>0</v>
      </c>
      <c r="L25" s="251" t="n">
        <v>-7.33906060697843</v>
      </c>
    </row>
    <row r="26" customFormat="false" ht="15" hidden="false" customHeight="false" outlineLevel="0" collapsed="false">
      <c r="A26" s="266" t="s">
        <v>352</v>
      </c>
      <c r="B26" s="251" t="n">
        <v>-84.0181891649241</v>
      </c>
      <c r="C26" s="251" t="n">
        <v>-84.46916219</v>
      </c>
      <c r="D26" s="251" t="n">
        <v>-78.399352512</v>
      </c>
      <c r="E26" s="251" t="n">
        <v>-2.1774312</v>
      </c>
      <c r="F26" s="251" t="n">
        <v>0</v>
      </c>
      <c r="G26" s="251" t="n">
        <v>0</v>
      </c>
      <c r="H26" s="251"/>
      <c r="I26" s="251" t="n">
        <v>0</v>
      </c>
      <c r="J26" s="251" t="n">
        <v>0</v>
      </c>
      <c r="K26" s="251" t="n">
        <v>0</v>
      </c>
      <c r="L26" s="251" t="n">
        <v>-2.1774312</v>
      </c>
    </row>
    <row r="27" customFormat="false" ht="15" hidden="false" customHeight="false" outlineLevel="0" collapsed="false">
      <c r="A27" s="266" t="s">
        <v>353</v>
      </c>
      <c r="B27" s="251" t="n">
        <v>-79.2656750549241</v>
      </c>
      <c r="C27" s="251" t="n">
        <v>-80.21857614</v>
      </c>
      <c r="D27" s="251" t="n">
        <v>-74.66778083</v>
      </c>
      <c r="E27" s="251" t="n">
        <v>-2</v>
      </c>
      <c r="F27" s="251" t="n">
        <v>0</v>
      </c>
      <c r="G27" s="251" t="n">
        <v>0</v>
      </c>
      <c r="H27" s="251"/>
      <c r="I27" s="251" t="n">
        <v>0</v>
      </c>
      <c r="J27" s="251" t="n">
        <v>0</v>
      </c>
      <c r="K27" s="251" t="n">
        <v>0</v>
      </c>
      <c r="L27" s="251" t="n">
        <v>-2</v>
      </c>
    </row>
    <row r="28" customFormat="false" ht="15" hidden="false" customHeight="false" outlineLevel="0" collapsed="false">
      <c r="A28" s="268" t="s">
        <v>354</v>
      </c>
      <c r="B28" s="269" t="n">
        <v>-4.75251411</v>
      </c>
      <c r="C28" s="269" t="n">
        <v>-4.25058605</v>
      </c>
      <c r="D28" s="269" t="n">
        <v>-3.731571682</v>
      </c>
      <c r="E28" s="269" t="n">
        <v>-0.1774312</v>
      </c>
      <c r="F28" s="269" t="n">
        <v>0</v>
      </c>
      <c r="G28" s="269" t="n">
        <v>0</v>
      </c>
      <c r="H28" s="269"/>
      <c r="I28" s="269" t="n">
        <v>0</v>
      </c>
      <c r="J28" s="269" t="n">
        <v>0</v>
      </c>
      <c r="K28" s="269" t="n">
        <v>0</v>
      </c>
      <c r="L28" s="269" t="n">
        <v>-0.1774312</v>
      </c>
    </row>
    <row r="29" customFormat="false" ht="15" hidden="false" customHeight="false" outlineLevel="0" collapsed="false">
      <c r="A29" s="268" t="s">
        <v>355</v>
      </c>
      <c r="B29" s="269" t="n">
        <v>-0.103736256684609</v>
      </c>
      <c r="C29" s="269" t="n">
        <v>-3.72992864960468</v>
      </c>
      <c r="D29" s="269" t="n">
        <v>-17.8501744430942</v>
      </c>
      <c r="E29" s="269" t="n">
        <v>-5.16162940697843</v>
      </c>
      <c r="F29" s="269" t="n">
        <v>0</v>
      </c>
      <c r="G29" s="269" t="n">
        <v>0</v>
      </c>
      <c r="H29" s="269"/>
      <c r="I29" s="269" t="n">
        <v>0</v>
      </c>
      <c r="J29" s="269" t="n">
        <v>0</v>
      </c>
      <c r="K29" s="269" t="n">
        <v>0</v>
      </c>
      <c r="L29" s="269" t="n">
        <v>-5.16162940697843</v>
      </c>
    </row>
    <row r="30" customFormat="false" ht="15" hidden="false" customHeight="false" outlineLevel="0" collapsed="false">
      <c r="A30" s="266" t="s">
        <v>356</v>
      </c>
      <c r="B30" s="251" t="n">
        <v>-286.884519133976</v>
      </c>
      <c r="C30" s="251" t="n">
        <v>-337.859676934582</v>
      </c>
      <c r="D30" s="251" t="n">
        <v>-487.88831678759</v>
      </c>
      <c r="E30" s="251" t="n">
        <v>-156.727368695129</v>
      </c>
      <c r="F30" s="251" t="n">
        <v>-1.1184102</v>
      </c>
      <c r="G30" s="251" t="n">
        <v>-0.22745659</v>
      </c>
      <c r="H30" s="251"/>
      <c r="I30" s="251" t="n">
        <v>-3.82723557</v>
      </c>
      <c r="J30" s="251" t="n">
        <v>-4.94564577</v>
      </c>
      <c r="K30" s="251" t="n">
        <v>-4.94564577</v>
      </c>
      <c r="L30" s="251" t="n">
        <v>-161.673014465129</v>
      </c>
    </row>
    <row r="31" customFormat="false" ht="15" hidden="false" customHeight="false" outlineLevel="0" collapsed="false">
      <c r="A31" s="266" t="s">
        <v>357</v>
      </c>
      <c r="B31" s="251" t="n">
        <v>-286.884519133976</v>
      </c>
      <c r="C31" s="251" t="n">
        <v>-337.859676934582</v>
      </c>
      <c r="D31" s="251" t="n">
        <v>-487.88831678759</v>
      </c>
      <c r="E31" s="251" t="n">
        <v>-156.727368695129</v>
      </c>
      <c r="F31" s="251" t="n">
        <v>-1.1184102</v>
      </c>
      <c r="G31" s="251" t="n">
        <v>-0.22745659</v>
      </c>
      <c r="H31" s="251"/>
      <c r="I31" s="251" t="n">
        <v>-3.82723557</v>
      </c>
      <c r="J31" s="251" t="n">
        <v>-4.94564577</v>
      </c>
      <c r="K31" s="251" t="n">
        <v>-4.94564577</v>
      </c>
      <c r="L31" s="251" t="n">
        <v>-161.673014465129</v>
      </c>
    </row>
    <row r="32" customFormat="false" ht="15" hidden="false" customHeight="false" outlineLevel="0" collapsed="false">
      <c r="A32" s="268" t="s">
        <v>358</v>
      </c>
      <c r="B32" s="269" t="n">
        <v>-177.203570347066</v>
      </c>
      <c r="C32" s="269" t="n">
        <v>-207.774090448035</v>
      </c>
      <c r="D32" s="269" t="n">
        <v>-270.537933582322</v>
      </c>
      <c r="E32" s="269" t="n">
        <v>-86.24872089</v>
      </c>
      <c r="F32" s="269" t="n">
        <v>-0.59467136</v>
      </c>
      <c r="G32" s="269" t="n">
        <v>-0.16476724</v>
      </c>
      <c r="H32" s="269" t="s">
        <v>359</v>
      </c>
      <c r="I32" s="269" t="n">
        <v>-3.41324373</v>
      </c>
      <c r="J32" s="269" t="n">
        <v>-4.00791509</v>
      </c>
      <c r="K32" s="269" t="n">
        <v>-4.00791509</v>
      </c>
      <c r="L32" s="269" t="n">
        <v>-90.25663598</v>
      </c>
    </row>
    <row r="33" customFormat="false" ht="15" hidden="false" customHeight="false" outlineLevel="0" collapsed="false">
      <c r="A33" s="268" t="s">
        <v>360</v>
      </c>
      <c r="B33" s="269" t="n">
        <v>-109.680948786911</v>
      </c>
      <c r="C33" s="269" t="n">
        <v>-130.085586486547</v>
      </c>
      <c r="D33" s="269" t="n">
        <v>-217.350383205267</v>
      </c>
      <c r="E33" s="269" t="n">
        <v>-70.4786478051289</v>
      </c>
      <c r="F33" s="269" t="n">
        <v>-0.52373884</v>
      </c>
      <c r="G33" s="269" t="n">
        <v>-0.06268935</v>
      </c>
      <c r="H33" s="269" t="s">
        <v>361</v>
      </c>
      <c r="I33" s="269" t="n">
        <v>-0.41399184</v>
      </c>
      <c r="J33" s="269" t="n">
        <v>-0.93773068</v>
      </c>
      <c r="K33" s="269" t="n">
        <v>-0.93773068</v>
      </c>
      <c r="L33" s="269" t="n">
        <v>-71.4163784851289</v>
      </c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</row>
    <row r="35" customFormat="false" ht="15" hidden="false" customHeight="false" outlineLevel="0" collapsed="false">
      <c r="A35" s="266" t="s">
        <v>362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526.42184528193</v>
      </c>
      <c r="F35" s="267" t="n">
        <v>-12.60252052</v>
      </c>
      <c r="G35" s="267" t="n">
        <v>9.699395</v>
      </c>
      <c r="H35" s="267"/>
      <c r="I35" s="267" t="n">
        <v>39.004395</v>
      </c>
      <c r="J35" s="267" t="n">
        <v>26.40187448</v>
      </c>
      <c r="K35" s="267" t="n">
        <v>26.40187448</v>
      </c>
      <c r="L35" s="267" t="n">
        <v>552.82371976193</v>
      </c>
    </row>
    <row r="36" customFormat="false" ht="15" hidden="false" customHeight="false" outlineLevel="0" collapsed="false">
      <c r="A36" s="266" t="s">
        <v>363</v>
      </c>
      <c r="B36" s="251" t="n">
        <v>167.73644254</v>
      </c>
      <c r="C36" s="251" t="n">
        <v>378.01759293</v>
      </c>
      <c r="D36" s="251" t="n">
        <v>1279.45825800004</v>
      </c>
      <c r="E36" s="251" t="n">
        <v>513.9015</v>
      </c>
      <c r="F36" s="251" t="n">
        <v>1.578</v>
      </c>
      <c r="G36" s="251" t="n">
        <v>9.596</v>
      </c>
      <c r="H36" s="251"/>
      <c r="I36" s="251" t="n">
        <v>38.896</v>
      </c>
      <c r="J36" s="251" t="n">
        <v>40.474</v>
      </c>
      <c r="K36" s="251" t="n">
        <v>40.474</v>
      </c>
      <c r="L36" s="251" t="n">
        <v>554.3755</v>
      </c>
    </row>
    <row r="37" customFormat="false" ht="15" hidden="false" customHeight="false" outlineLevel="0" collapsed="false">
      <c r="A37" s="268" t="s">
        <v>364</v>
      </c>
      <c r="B37" s="269" t="n">
        <v>167.73644254</v>
      </c>
      <c r="C37" s="269" t="n">
        <v>378.01759293</v>
      </c>
      <c r="D37" s="269" t="n">
        <v>1279.45825800004</v>
      </c>
      <c r="E37" s="269" t="n">
        <v>513.9015</v>
      </c>
      <c r="F37" s="269" t="n">
        <v>1.578</v>
      </c>
      <c r="G37" s="269" t="n">
        <v>9.596</v>
      </c>
      <c r="H37" s="269" t="s">
        <v>365</v>
      </c>
      <c r="I37" s="269" t="n">
        <v>38.896</v>
      </c>
      <c r="J37" s="269" t="n">
        <v>40.474</v>
      </c>
      <c r="K37" s="269" t="n">
        <v>40.474</v>
      </c>
      <c r="L37" s="269" t="n">
        <v>554.3755</v>
      </c>
    </row>
    <row r="38" customFormat="false" ht="15" hidden="false" customHeight="false" outlineLevel="0" collapsed="false">
      <c r="A38" s="268" t="s">
        <v>366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/>
      <c r="I38" s="269" t="n">
        <v>0</v>
      </c>
      <c r="J38" s="269" t="n">
        <v>0</v>
      </c>
      <c r="K38" s="269" t="n">
        <v>0</v>
      </c>
      <c r="L38" s="269" t="n">
        <v>0</v>
      </c>
    </row>
    <row r="39" customFormat="false" ht="15" hidden="false" customHeight="false" outlineLevel="0" collapsed="false">
      <c r="A39" s="266" t="s">
        <v>367</v>
      </c>
      <c r="B39" s="251" t="n">
        <v>185.192085072198</v>
      </c>
      <c r="C39" s="251" t="n">
        <v>123.4832439</v>
      </c>
      <c r="D39" s="251" t="n">
        <v>145.738186453345</v>
      </c>
      <c r="E39" s="251" t="n">
        <v>12.5203452819296</v>
      </c>
      <c r="F39" s="251" t="n">
        <v>-14.18052052</v>
      </c>
      <c r="G39" s="251" t="n">
        <v>0.103395</v>
      </c>
      <c r="H39" s="272" t="s">
        <v>368</v>
      </c>
      <c r="I39" s="251" t="n">
        <v>0.108395</v>
      </c>
      <c r="J39" s="251" t="n">
        <v>-14.07212552</v>
      </c>
      <c r="K39" s="251" t="n">
        <v>-14.07212552</v>
      </c>
      <c r="L39" s="251" t="n">
        <v>-1.55178023807038</v>
      </c>
    </row>
    <row r="40" customFormat="false" ht="1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</row>
    <row r="41" customFormat="false" ht="15" hidden="false" customHeight="false" outlineLevel="0" collapsed="false">
      <c r="A41" s="266" t="s">
        <v>369</v>
      </c>
      <c r="B41" s="251" t="n">
        <v>107.487675538261</v>
      </c>
      <c r="C41" s="251" t="n">
        <v>-106.196402878597</v>
      </c>
      <c r="D41" s="251" t="n">
        <v>199.617725119421</v>
      </c>
      <c r="E41" s="251" t="n">
        <v>-114.164089933555</v>
      </c>
      <c r="F41" s="251" t="n">
        <v>-83.0598163674085</v>
      </c>
      <c r="G41" s="251" t="n">
        <v>-5.6146644899959</v>
      </c>
      <c r="H41" s="251"/>
      <c r="I41" s="251" t="n">
        <v>89.7272866886581</v>
      </c>
      <c r="J41" s="251" t="n">
        <v>6.66747032124954</v>
      </c>
      <c r="K41" s="251" t="n">
        <v>6.66747032124954</v>
      </c>
      <c r="L41" s="251" t="n">
        <v>-107.496619612306</v>
      </c>
    </row>
    <row r="42" customFormat="false" ht="15" hidden="false" customHeight="false" outlineLevel="0" collapsed="false">
      <c r="A42" s="266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</row>
    <row r="43" customFormat="false" ht="15" hidden="false" customHeight="false" outlineLevel="0" collapsed="false">
      <c r="A43" s="266" t="s">
        <v>370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/>
      <c r="I43" s="251" t="n">
        <v>0</v>
      </c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66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5" hidden="false" customHeight="false" outlineLevel="0" collapsed="false">
      <c r="A45" s="266" t="s">
        <v>371</v>
      </c>
      <c r="B45" s="251" t="n">
        <v>48</v>
      </c>
      <c r="C45" s="251" t="n">
        <v>6.5</v>
      </c>
      <c r="D45" s="251" t="n">
        <v>-85.5</v>
      </c>
      <c r="E45" s="251" t="n">
        <v>5.99999999999999</v>
      </c>
      <c r="F45" s="251" t="n">
        <v>72</v>
      </c>
      <c r="G45" s="251" t="n">
        <v>-7</v>
      </c>
      <c r="H45" s="251"/>
      <c r="I45" s="251" t="n">
        <v>-77.5</v>
      </c>
      <c r="J45" s="251" t="n">
        <v>-5.5</v>
      </c>
      <c r="K45" s="251" t="n">
        <v>-5.5</v>
      </c>
      <c r="L45" s="251" t="n">
        <v>0.499999999999986</v>
      </c>
    </row>
    <row r="46" customFormat="false" ht="15" hidden="false" customHeight="false" outlineLevel="0" collapsed="false">
      <c r="A46" s="266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5" hidden="false" customHeight="false" outlineLevel="0" collapsed="false">
      <c r="A47" s="270" t="s">
        <v>372</v>
      </c>
      <c r="B47" s="251" t="n">
        <v>71.092237</v>
      </c>
      <c r="C47" s="251" t="n">
        <v>8.64072699999996</v>
      </c>
      <c r="D47" s="251" t="n">
        <v>-290.8400693</v>
      </c>
      <c r="E47" s="251" t="n">
        <v>-137.1818447</v>
      </c>
      <c r="F47" s="251" t="n">
        <v>0</v>
      </c>
      <c r="G47" s="251" t="n">
        <v>0</v>
      </c>
      <c r="H47" s="251"/>
      <c r="I47" s="251" t="n">
        <v>-1.756196</v>
      </c>
      <c r="J47" s="251" t="n">
        <v>-1.756196</v>
      </c>
      <c r="K47" s="251" t="n">
        <v>-1.756196</v>
      </c>
      <c r="L47" s="251" t="n">
        <v>-138.9380407</v>
      </c>
    </row>
    <row r="48" customFormat="false" ht="15" hidden="false" customHeight="false" outlineLevel="0" collapsed="false">
      <c r="A48" s="273" t="s">
        <v>373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/>
      <c r="I48" s="269" t="n">
        <v>0</v>
      </c>
      <c r="J48" s="269" t="n">
        <v>0</v>
      </c>
      <c r="K48" s="269" t="n">
        <v>0</v>
      </c>
      <c r="L48" s="269" t="n">
        <v>0</v>
      </c>
    </row>
    <row r="49" customFormat="false" ht="15" hidden="false" customHeight="false" outlineLevel="0" collapsed="false">
      <c r="A49" s="273" t="s">
        <v>374</v>
      </c>
      <c r="B49" s="269" t="n">
        <v>71.822237</v>
      </c>
      <c r="C49" s="269" t="n">
        <v>10.140727</v>
      </c>
      <c r="D49" s="269" t="n">
        <v>-290.5700693</v>
      </c>
      <c r="E49" s="269" t="n">
        <v>-137.2018447</v>
      </c>
      <c r="F49" s="269" t="n">
        <v>0</v>
      </c>
      <c r="G49" s="269" t="n">
        <v>0</v>
      </c>
      <c r="H49" s="269"/>
      <c r="I49" s="269" t="n">
        <v>-1.796196</v>
      </c>
      <c r="J49" s="269" t="n">
        <v>-1.796196</v>
      </c>
      <c r="K49" s="269" t="n">
        <v>-1.796196</v>
      </c>
      <c r="L49" s="269" t="n">
        <v>-138.9980407</v>
      </c>
    </row>
    <row r="50" customFormat="false" ht="15" hidden="false" customHeight="false" outlineLevel="0" collapsed="false">
      <c r="A50" s="273" t="s">
        <v>375</v>
      </c>
      <c r="B50" s="269" t="n">
        <v>-0.730000000000001</v>
      </c>
      <c r="C50" s="269" t="n">
        <v>-1.51</v>
      </c>
      <c r="D50" s="269" t="n">
        <v>-0.27</v>
      </c>
      <c r="E50" s="269" t="n">
        <v>0.02</v>
      </c>
      <c r="F50" s="269" t="n">
        <v>0</v>
      </c>
      <c r="G50" s="269" t="n">
        <v>0</v>
      </c>
      <c r="H50" s="269"/>
      <c r="I50" s="269" t="n">
        <v>0.04</v>
      </c>
      <c r="J50" s="269" t="n">
        <v>0.04</v>
      </c>
      <c r="K50" s="269" t="n">
        <v>0.04</v>
      </c>
      <c r="L50" s="269" t="n">
        <v>0.06</v>
      </c>
    </row>
    <row r="51" customFormat="false" ht="15" hidden="false" customHeight="false" outlineLevel="0" collapsed="false">
      <c r="A51" s="270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5" hidden="false" customHeight="false" outlineLevel="0" collapsed="false">
      <c r="A52" s="270" t="s">
        <v>376</v>
      </c>
      <c r="B52" s="251" t="n">
        <v>-338.81350519903</v>
      </c>
      <c r="C52" s="251" t="n">
        <v>-169.213878870955</v>
      </c>
      <c r="D52" s="251" t="n">
        <v>-367.169559559762</v>
      </c>
      <c r="E52" s="251" t="n">
        <v>-13.8049911954286</v>
      </c>
      <c r="F52" s="251" t="n">
        <v>9.400329035</v>
      </c>
      <c r="G52" s="251" t="n">
        <v>-0.29067571</v>
      </c>
      <c r="H52" s="251"/>
      <c r="I52" s="251" t="n">
        <v>2.09095906</v>
      </c>
      <c r="J52" s="251" t="n">
        <v>11.491288095</v>
      </c>
      <c r="K52" s="251" t="n">
        <v>11.491288095</v>
      </c>
      <c r="L52" s="251" t="n">
        <v>-2.3137031004286</v>
      </c>
    </row>
    <row r="53" customFormat="false" ht="15" hidden="false" customHeight="false" outlineLevel="0" collapsed="false">
      <c r="A53" s="270" t="s">
        <v>377</v>
      </c>
      <c r="B53" s="251" t="n">
        <v>-490.88136533702</v>
      </c>
      <c r="C53" s="251" t="n">
        <v>-410.747247055</v>
      </c>
      <c r="D53" s="251" t="n">
        <v>-511.129018609971</v>
      </c>
      <c r="E53" s="251" t="n">
        <v>-107.9799637</v>
      </c>
      <c r="F53" s="251" t="n">
        <v>-0.46536469</v>
      </c>
      <c r="G53" s="251" t="n">
        <v>-1.55779393</v>
      </c>
      <c r="H53" s="251" t="s">
        <v>378</v>
      </c>
      <c r="I53" s="251" t="n">
        <v>-2.74267445</v>
      </c>
      <c r="J53" s="251" t="n">
        <v>-3.20803914</v>
      </c>
      <c r="K53" s="251" t="n">
        <v>-3.20803914</v>
      </c>
      <c r="L53" s="251" t="n">
        <v>-111.18800284</v>
      </c>
    </row>
    <row r="54" customFormat="false" ht="15" hidden="false" customHeight="false" outlineLevel="0" collapsed="false">
      <c r="A54" s="270" t="s">
        <v>379</v>
      </c>
      <c r="B54" s="251" t="n">
        <v>152.067860137991</v>
      </c>
      <c r="C54" s="251" t="n">
        <v>241.533368184045</v>
      </c>
      <c r="D54" s="251" t="n">
        <v>143.959459050209</v>
      </c>
      <c r="E54" s="251" t="n">
        <v>94.1749725045714</v>
      </c>
      <c r="F54" s="251" t="n">
        <v>9.865693725</v>
      </c>
      <c r="G54" s="251" t="n">
        <v>1.26711822</v>
      </c>
      <c r="H54" s="251"/>
      <c r="I54" s="251" t="n">
        <v>4.83363351</v>
      </c>
      <c r="J54" s="251" t="n">
        <v>14.699327235</v>
      </c>
      <c r="K54" s="251" t="n">
        <v>14.699327235</v>
      </c>
      <c r="L54" s="251" t="n">
        <v>108.874299739571</v>
      </c>
    </row>
    <row r="55" customFormat="false" ht="15" hidden="false" customHeight="false" outlineLevel="0" collapsed="false">
      <c r="A55" s="273" t="s">
        <v>380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/>
      <c r="I55" s="269" t="n">
        <v>0</v>
      </c>
      <c r="J55" s="269" t="n">
        <v>0</v>
      </c>
      <c r="K55" s="269" t="n">
        <v>0</v>
      </c>
      <c r="L55" s="269" t="n">
        <v>0</v>
      </c>
    </row>
    <row r="56" customFormat="false" ht="15" hidden="false" customHeight="false" outlineLevel="0" collapsed="false">
      <c r="A56" s="273" t="s">
        <v>381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/>
      <c r="I56" s="269" t="n">
        <v>0</v>
      </c>
      <c r="J56" s="269" t="n">
        <v>0</v>
      </c>
      <c r="K56" s="269" t="n">
        <v>0</v>
      </c>
      <c r="L56" s="269" t="n">
        <v>0</v>
      </c>
    </row>
    <row r="57" customFormat="false" ht="15" hidden="false" customHeight="false" outlineLevel="0" collapsed="false">
      <c r="A57" s="266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</row>
    <row r="58" customFormat="false" ht="15" hidden="false" customHeight="false" outlineLevel="0" collapsed="false">
      <c r="A58" s="270" t="s">
        <v>382</v>
      </c>
      <c r="B58" s="251" t="n">
        <v>44.4443000606219</v>
      </c>
      <c r="C58" s="251" t="n">
        <v>28.8039535806951</v>
      </c>
      <c r="D58" s="251" t="n">
        <v>53.4036895920141</v>
      </c>
      <c r="E58" s="251" t="n">
        <v>3.7426340285914</v>
      </c>
      <c r="F58" s="251" t="n">
        <v>0.530065417261728</v>
      </c>
      <c r="G58" s="251" t="n">
        <v>-0.0547322570764096</v>
      </c>
      <c r="H58" s="251"/>
      <c r="I58" s="251" t="n">
        <v>0.267385191185677</v>
      </c>
      <c r="J58" s="251" t="n">
        <v>0.797450608447405</v>
      </c>
      <c r="K58" s="251" t="n">
        <v>0.797450608447405</v>
      </c>
      <c r="L58" s="251" t="n">
        <v>4.5400846370388</v>
      </c>
    </row>
    <row r="59" customFormat="false" ht="15" hidden="false" customHeight="false" outlineLevel="0" collapsed="false">
      <c r="A59" s="270" t="s">
        <v>383</v>
      </c>
      <c r="B59" s="251" t="n">
        <v>10.3406551011417</v>
      </c>
      <c r="C59" s="251" t="n">
        <v>12.9455872502332</v>
      </c>
      <c r="D59" s="251" t="n">
        <v>24.9333545988739</v>
      </c>
      <c r="E59" s="251" t="n">
        <v>7.08589870959992</v>
      </c>
      <c r="F59" s="251" t="n">
        <v>0</v>
      </c>
      <c r="G59" s="251" t="n">
        <v>0</v>
      </c>
      <c r="H59" s="251"/>
      <c r="I59" s="251" t="n">
        <v>0.667155750144048</v>
      </c>
      <c r="J59" s="251" t="n">
        <v>0.667155750144048</v>
      </c>
      <c r="K59" s="251" t="n">
        <v>0.667155750144048</v>
      </c>
      <c r="L59" s="251" t="n">
        <v>7.75305445974396</v>
      </c>
    </row>
    <row r="60" customFormat="false" ht="15" hidden="false" customHeight="false" outlineLevel="0" collapsed="false">
      <c r="A60" s="270" t="s">
        <v>384</v>
      </c>
      <c r="B60" s="251" t="n">
        <v>-0.206662400953137</v>
      </c>
      <c r="C60" s="251" t="n">
        <v>0.0121438436203727</v>
      </c>
      <c r="D60" s="251" t="n">
        <v>0.0990872928293319</v>
      </c>
      <c r="E60" s="251" t="n">
        <v>-0.0512984627360189</v>
      </c>
      <c r="F60" s="251" t="n">
        <v>0.0057015625870754</v>
      </c>
      <c r="G60" s="251" t="n">
        <v>-0.0209040968942961</v>
      </c>
      <c r="H60" s="251"/>
      <c r="I60" s="251" t="n">
        <v>-0.0274674394965179</v>
      </c>
      <c r="J60" s="251" t="n">
        <v>-0.0217658769094425</v>
      </c>
      <c r="K60" s="251" t="n">
        <v>-0.0217658769094425</v>
      </c>
      <c r="L60" s="251" t="n">
        <v>-0.0730643396454614</v>
      </c>
    </row>
    <row r="61" customFormat="false" ht="15" hidden="false" customHeight="false" outlineLevel="0" collapsed="false">
      <c r="A61" s="273" t="s">
        <v>385</v>
      </c>
      <c r="B61" s="269" t="n">
        <v>0.00227573298755498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/>
      <c r="I61" s="269" t="n">
        <v>0</v>
      </c>
      <c r="J61" s="269" t="n">
        <v>0</v>
      </c>
      <c r="K61" s="269" t="n">
        <v>0</v>
      </c>
      <c r="L61" s="269" t="n">
        <v>0</v>
      </c>
    </row>
    <row r="62" customFormat="false" ht="15" hidden="false" customHeight="false" outlineLevel="0" collapsed="false">
      <c r="A62" s="273" t="s">
        <v>386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/>
      <c r="I62" s="269" t="n">
        <v>0</v>
      </c>
      <c r="J62" s="269" t="n">
        <v>0</v>
      </c>
      <c r="K62" s="269" t="n">
        <v>0</v>
      </c>
      <c r="L62" s="269" t="n">
        <v>0</v>
      </c>
    </row>
    <row r="63" customFormat="false" ht="15" hidden="false" customHeight="false" outlineLevel="0" collapsed="false">
      <c r="A63" s="270" t="s">
        <v>387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/>
      <c r="I63" s="251" t="n">
        <v>0</v>
      </c>
      <c r="J63" s="251" t="n">
        <v>0</v>
      </c>
      <c r="K63" s="251" t="n">
        <v>0</v>
      </c>
      <c r="L63" s="251" t="n">
        <v>0</v>
      </c>
    </row>
    <row r="64" customFormat="false" ht="15" hidden="false" customHeight="false" outlineLevel="0" collapsed="false">
      <c r="A64" s="270" t="s">
        <v>388</v>
      </c>
      <c r="B64" s="251" t="n">
        <v>34.3080316274458</v>
      </c>
      <c r="C64" s="251" t="n">
        <v>15.8374152014037</v>
      </c>
      <c r="D64" s="251" t="n">
        <v>28.3712477003109</v>
      </c>
      <c r="E64" s="251" t="n">
        <v>-3.2919662182725</v>
      </c>
      <c r="F64" s="251" t="n">
        <v>0.524363854674652</v>
      </c>
      <c r="G64" s="251" t="n">
        <v>-0.0338281601821134</v>
      </c>
      <c r="H64" s="251"/>
      <c r="I64" s="251" t="n">
        <v>-0.372303119461852</v>
      </c>
      <c r="J64" s="251" t="n">
        <v>0.1520607352128</v>
      </c>
      <c r="K64" s="251" t="n">
        <v>0.1520607352128</v>
      </c>
      <c r="L64" s="251" t="n">
        <v>-3.1399054830597</v>
      </c>
    </row>
    <row r="65" customFormat="false" ht="15" hidden="false" customHeight="false" outlineLevel="0" collapsed="false">
      <c r="A65" s="266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</row>
    <row r="66" customFormat="false" ht="15" hidden="false" customHeight="false" outlineLevel="0" collapsed="false">
      <c r="A66" s="274" t="s">
        <v>389</v>
      </c>
      <c r="B66" s="275" t="n">
        <v>881.052242255258</v>
      </c>
      <c r="C66" s="275" t="n">
        <v>401.874538559548</v>
      </c>
      <c r="D66" s="275" t="n">
        <v>1086.56872531691</v>
      </c>
      <c r="E66" s="275" t="n">
        <v>259.466470429302</v>
      </c>
      <c r="F66" s="275" t="n">
        <v>-11.49056034774</v>
      </c>
      <c r="G66" s="275" t="n">
        <v>-2.61662754707231</v>
      </c>
      <c r="H66" s="275"/>
      <c r="I66" s="275" t="n">
        <v>50.4829064298438</v>
      </c>
      <c r="J66" s="275" t="n">
        <v>38.9923460821037</v>
      </c>
      <c r="K66" s="275" t="n">
        <v>38.9923460821037</v>
      </c>
      <c r="L66" s="275" t="n">
        <v>298.458816511406</v>
      </c>
    </row>
    <row r="67" customFormat="false" ht="14.25" hidden="false" customHeight="true" outlineLevel="0" collapsed="false">
      <c r="A67" s="270" t="s">
        <v>390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  <row r="68" customFormat="false" ht="15" hidden="false" customHeight="false" outlineLevel="0" collapsed="false">
      <c r="A68" s="266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</row>
    <row r="69" customFormat="false" ht="15" hidden="false" customHeight="false" outlineLevel="0" collapsed="false">
      <c r="A69" s="270" t="s">
        <v>391</v>
      </c>
      <c r="B69" s="251" t="n">
        <v>-107.487675538261</v>
      </c>
      <c r="C69" s="251" t="n">
        <v>106.196402878597</v>
      </c>
      <c r="D69" s="251" t="n">
        <v>-199.617725119421</v>
      </c>
      <c r="E69" s="251" t="n">
        <v>114.164089933555</v>
      </c>
      <c r="F69" s="251" t="n">
        <v>83.0598163674085</v>
      </c>
      <c r="G69" s="251" t="n">
        <v>5.6146644899959</v>
      </c>
      <c r="H69" s="251"/>
      <c r="I69" s="251" t="n">
        <v>-89.7272866886581</v>
      </c>
      <c r="J69" s="251" t="n">
        <v>-6.66747032124954</v>
      </c>
      <c r="K69" s="251" t="n">
        <v>-6.66747032124954</v>
      </c>
      <c r="L69" s="251" t="n">
        <v>107.496619612306</v>
      </c>
    </row>
    <row r="70" customFormat="false" ht="15" hidden="false" customHeight="false" outlineLevel="0" collapsed="false">
      <c r="A70" s="270" t="s">
        <v>392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/>
      <c r="I70" s="251" t="n">
        <v>0</v>
      </c>
      <c r="J70" s="251" t="n">
        <v>0</v>
      </c>
      <c r="K70" s="251" t="n">
        <v>0</v>
      </c>
      <c r="L70" s="251" t="n">
        <v>0</v>
      </c>
    </row>
    <row r="71" customFormat="false" ht="15" hidden="false" customHeight="false" outlineLevel="0" collapsed="false">
      <c r="A71" s="273" t="s">
        <v>393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/>
      <c r="I71" s="269" t="n">
        <v>0</v>
      </c>
      <c r="J71" s="269" t="n">
        <v>0</v>
      </c>
      <c r="K71" s="269" t="n">
        <v>0</v>
      </c>
      <c r="L71" s="269" t="n">
        <v>0</v>
      </c>
    </row>
    <row r="72" customFormat="false" ht="15" hidden="false" customHeight="false" outlineLevel="0" collapsed="false">
      <c r="A72" s="273" t="s">
        <v>394</v>
      </c>
      <c r="B72" s="269" t="n">
        <v>-10.3406551011755</v>
      </c>
      <c r="C72" s="269" t="n">
        <v>-12.9455872501076</v>
      </c>
      <c r="D72" s="269" t="n">
        <v>-24.9333545988739</v>
      </c>
      <c r="E72" s="269" t="n">
        <v>-7.08589870959992</v>
      </c>
      <c r="F72" s="269" t="n">
        <v>0</v>
      </c>
      <c r="G72" s="269" t="n">
        <v>0</v>
      </c>
      <c r="H72" s="269"/>
      <c r="I72" s="269" t="n">
        <v>-0.667155750144048</v>
      </c>
      <c r="J72" s="269" t="n">
        <v>-0.667155750144048</v>
      </c>
      <c r="K72" s="269" t="n">
        <v>-0.667155750144048</v>
      </c>
      <c r="L72" s="269" t="n">
        <v>-7.75305445974396</v>
      </c>
    </row>
    <row r="73" customFormat="false" ht="15" hidden="false" customHeight="false" outlineLevel="0" collapsed="false">
      <c r="A73" s="270" t="s">
        <v>395</v>
      </c>
      <c r="B73" s="251" t="n">
        <v>-71.822237</v>
      </c>
      <c r="C73" s="251" t="n">
        <v>-10.140727</v>
      </c>
      <c r="D73" s="251" t="n">
        <v>290.5700693</v>
      </c>
      <c r="E73" s="251" t="n">
        <v>137.2018447</v>
      </c>
      <c r="F73" s="251" t="n">
        <v>0</v>
      </c>
      <c r="G73" s="251" t="n">
        <v>0</v>
      </c>
      <c r="H73" s="251"/>
      <c r="I73" s="251" t="n">
        <v>1.796196</v>
      </c>
      <c r="J73" s="251" t="n">
        <v>1.796196</v>
      </c>
      <c r="K73" s="251" t="n">
        <v>1.796196</v>
      </c>
      <c r="L73" s="251" t="n">
        <v>138.9980407</v>
      </c>
    </row>
    <row r="74" customFormat="false" ht="15" hidden="false" customHeight="false" outlineLevel="0" collapsed="false">
      <c r="A74" s="270" t="s">
        <v>396</v>
      </c>
      <c r="B74" s="251" t="n">
        <v>-48</v>
      </c>
      <c r="C74" s="251" t="n">
        <v>-6.5</v>
      </c>
      <c r="D74" s="251" t="n">
        <v>85.5</v>
      </c>
      <c r="E74" s="251" t="n">
        <v>-5.99999999999999</v>
      </c>
      <c r="F74" s="251" t="n">
        <v>-72</v>
      </c>
      <c r="G74" s="251" t="n">
        <v>7</v>
      </c>
      <c r="H74" s="251"/>
      <c r="I74" s="251" t="n">
        <v>77.5</v>
      </c>
      <c r="J74" s="251" t="n">
        <v>5.5</v>
      </c>
      <c r="K74" s="251" t="n">
        <v>5.5</v>
      </c>
      <c r="L74" s="251" t="n">
        <v>-0.499999999999986</v>
      </c>
    </row>
    <row r="75" customFormat="false" ht="15" hidden="false" customHeight="false" outlineLevel="0" collapsed="false">
      <c r="A75" s="270" t="s">
        <v>397</v>
      </c>
      <c r="B75" s="251" t="n">
        <v>0.730000000000001</v>
      </c>
      <c r="C75" s="251" t="n">
        <v>1.51</v>
      </c>
      <c r="D75" s="251" t="n">
        <v>0.27</v>
      </c>
      <c r="E75" s="251" t="n">
        <v>-0.02</v>
      </c>
      <c r="F75" s="251" t="n">
        <v>0</v>
      </c>
      <c r="G75" s="251" t="n">
        <v>0</v>
      </c>
      <c r="H75" s="251"/>
      <c r="I75" s="251" t="n">
        <v>-0.04</v>
      </c>
      <c r="J75" s="251" t="n">
        <v>-0.04</v>
      </c>
      <c r="K75" s="251" t="n">
        <v>-0.04</v>
      </c>
      <c r="L75" s="251" t="n">
        <v>-0.06</v>
      </c>
    </row>
    <row r="76" customFormat="false" ht="15" hidden="false" customHeight="false" outlineLevel="0" collapsed="false">
      <c r="A76" s="270" t="s">
        <v>398</v>
      </c>
      <c r="B76" s="251" t="n">
        <v>0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/>
      <c r="I76" s="251" t="n">
        <v>0</v>
      </c>
      <c r="J76" s="251" t="n">
        <v>0</v>
      </c>
      <c r="K76" s="251" t="n">
        <v>0</v>
      </c>
      <c r="L76" s="251" t="n">
        <v>0</v>
      </c>
    </row>
    <row r="77" customFormat="false" ht="15" hidden="false" customHeight="false" outlineLevel="0" collapsed="false">
      <c r="A77" s="266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</row>
    <row r="78" customFormat="false" ht="15" hidden="false" customHeight="false" outlineLevel="0" collapsed="false">
      <c r="A78" s="274" t="s">
        <v>399</v>
      </c>
      <c r="B78" s="275" t="n">
        <v>644.131674615822</v>
      </c>
      <c r="C78" s="275" t="n">
        <v>479.994627188038</v>
      </c>
      <c r="D78" s="275" t="n">
        <v>1238.35771489862</v>
      </c>
      <c r="E78" s="275" t="n">
        <v>497.726506353257</v>
      </c>
      <c r="F78" s="275" t="n">
        <v>-0.430743980331499</v>
      </c>
      <c r="G78" s="275" t="n">
        <v>9.99803694292359</v>
      </c>
      <c r="H78" s="275"/>
      <c r="I78" s="275" t="n">
        <v>39.3446599910416</v>
      </c>
      <c r="J78" s="275" t="n">
        <v>38.9139160107101</v>
      </c>
      <c r="K78" s="275" t="n">
        <v>38.9139160107101</v>
      </c>
      <c r="L78" s="275" t="n">
        <v>536.640422363968</v>
      </c>
    </row>
    <row r="79" customFormat="false" ht="15.75" hidden="false" customHeight="false" outlineLevel="0" collapsed="false">
      <c r="A79" s="276" t="s">
        <v>400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5" hidden="false" customHeight="true" outlineLevel="0" collapsed="false">
      <c r="A80" s="278" t="s">
        <v>159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5" hidden="false" customHeight="true" outlineLevel="0" collapsed="false">
      <c r="A81" s="278" t="s">
        <v>401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</row>
    <row r="82" customFormat="false" ht="15" hidden="false" customHeight="true" outlineLevel="0" collapsed="false">
      <c r="A82" s="278" t="s">
        <v>402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</row>
    <row r="83" customFormat="false" ht="15" hidden="false" customHeight="true" outlineLevel="0" collapsed="false">
      <c r="A83" s="278" t="s">
        <v>403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</row>
    <row r="84" customFormat="false" ht="15" hidden="false" customHeight="true" outlineLevel="0" collapsed="false">
      <c r="A84" s="278" t="s">
        <v>404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</row>
    <row r="85" customFormat="false" ht="15" hidden="false" customHeight="true" outlineLevel="0" collapsed="false">
      <c r="A85" s="278" t="s">
        <v>405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</row>
    <row r="86" customFormat="false" ht="15" hidden="false" customHeight="true" outlineLevel="0" collapsed="false">
      <c r="A86" s="278" t="s">
        <v>406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</row>
    <row r="87" customFormat="false" ht="15" hidden="false" customHeight="true" outlineLevel="0" collapsed="false">
      <c r="A87" s="278" t="s">
        <v>407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</row>
    <row r="88" customFormat="false" ht="15" hidden="false" customHeight="true" outlineLevel="0" collapsed="false">
      <c r="A88" s="278" t="s">
        <v>408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</row>
    <row r="89" customFormat="false" ht="15" hidden="false" customHeight="true" outlineLevel="0" collapsed="false">
      <c r="A89" s="278" t="s">
        <v>409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</row>
    <row r="90" customFormat="false" ht="15" hidden="false" customHeight="true" outlineLevel="0" collapsed="false">
      <c r="A90" s="278" t="s">
        <v>410</v>
      </c>
      <c r="B90" s="279"/>
      <c r="C90" s="278"/>
    </row>
    <row r="91" customFormat="false" ht="15" hidden="false" customHeight="true" outlineLevel="0" collapsed="false">
      <c r="A91" s="278" t="s">
        <v>411</v>
      </c>
      <c r="B91" s="278"/>
      <c r="C91" s="278"/>
    </row>
    <row r="92" customFormat="false" ht="15" hidden="false" customHeight="true" outlineLevel="0" collapsed="false">
      <c r="A92" s="278" t="s">
        <v>412</v>
      </c>
      <c r="B92" s="278"/>
      <c r="C92" s="278"/>
    </row>
    <row r="93" customFormat="false" ht="15" hidden="false" customHeight="true" outlineLevel="0" collapsed="false">
      <c r="A93" s="278" t="s">
        <v>413</v>
      </c>
      <c r="B93" s="278"/>
      <c r="C93" s="279"/>
      <c r="K93" s="278"/>
    </row>
    <row r="94" customFormat="false" ht="15" hidden="false" customHeight="true" outlineLevel="0" collapsed="false">
      <c r="A94" s="278" t="s">
        <v>414</v>
      </c>
      <c r="B94" s="278"/>
      <c r="C94" s="279"/>
      <c r="K94" s="278"/>
    </row>
    <row r="95" customFormat="false" ht="15" hidden="false" customHeight="true" outlineLevel="0" collapsed="false">
      <c r="A95" s="278" t="s">
        <v>415</v>
      </c>
      <c r="B95" s="278"/>
      <c r="C95" s="278"/>
      <c r="K95" s="278"/>
    </row>
    <row r="96" customFormat="false" ht="15" hidden="false" customHeight="true" outlineLevel="0" collapsed="false">
      <c r="A96" s="278" t="s">
        <v>416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</row>
    <row r="97" customFormat="false" ht="15" hidden="false" customHeight="true" outlineLevel="0" collapsed="false">
      <c r="A97" s="278" t="s">
        <v>167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</row>
    <row r="98" customFormat="false" ht="15" hidden="false" customHeight="false" outlineLevel="0" collapsed="false">
      <c r="A98" s="278"/>
      <c r="B98" s="279"/>
      <c r="C98" s="279"/>
      <c r="D98" s="278"/>
      <c r="E98" s="278"/>
      <c r="F98" s="278"/>
      <c r="G98" s="278"/>
      <c r="H98" s="278"/>
      <c r="I98" s="278"/>
      <c r="J98" s="278"/>
      <c r="K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15" hidden="false" customHeight="false" outlineLevel="0" collapsed="false">
      <c r="A101" s="278"/>
      <c r="B101" s="278"/>
      <c r="C101" s="278"/>
    </row>
    <row r="102" customFormat="false" ht="15" hidden="false" customHeight="false" outlineLevel="0" collapsed="false">
      <c r="A102" s="278"/>
      <c r="K102" s="280"/>
    </row>
    <row r="103" customFormat="false" ht="15" hidden="false" customHeight="false" outlineLevel="0" collapsed="false">
      <c r="A103" s="278"/>
      <c r="K103" s="280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3">
    <mergeCell ref="F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60" activeCellId="0" sqref="B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3.65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3.44"/>
    <col collapsed="false" customWidth="false" hidden="false" outlineLevel="0" max="186" min="19" style="281" width="11.55"/>
    <col collapsed="false" customWidth="true" hidden="false" outlineLevel="0" max="187" min="187" style="281" width="15.88"/>
    <col collapsed="false" customWidth="true" hidden="false" outlineLevel="0" max="188" min="188" style="281" width="11.88"/>
    <col collapsed="false" customWidth="true" hidden="false" outlineLevel="0" max="189" min="189" style="281" width="12.11"/>
    <col collapsed="false" customWidth="true" hidden="false" outlineLevel="0" max="190" min="190" style="281" width="11.1"/>
    <col collapsed="false" customWidth="true" hidden="false" outlineLevel="0" max="191" min="191" style="281" width="16.32"/>
    <col collapsed="false" customWidth="true" hidden="false" outlineLevel="0" max="192" min="192" style="281" width="18.88"/>
    <col collapsed="false" customWidth="true" hidden="false" outlineLevel="0" max="195" min="193" style="281" width="15.77"/>
    <col collapsed="false" customWidth="true" hidden="false" outlineLevel="0" max="196" min="196" style="281" width="11.44"/>
    <col collapsed="false" customWidth="true" hidden="false" outlineLevel="0" max="197" min="197" style="281" width="0.99"/>
    <col collapsed="false" customWidth="true" hidden="false" outlineLevel="0" max="198" min="198" style="281" width="13.65"/>
    <col collapsed="false" customWidth="true" hidden="false" outlineLevel="0" max="199" min="199" style="281" width="12.55"/>
    <col collapsed="false" customWidth="true" hidden="false" outlineLevel="0" max="200" min="200" style="281" width="12.11"/>
    <col collapsed="false" customWidth="true" hidden="false" outlineLevel="0" max="201" min="201" style="281" width="0.88"/>
    <col collapsed="false" customWidth="true" hidden="false" outlineLevel="0" max="202" min="202" style="281" width="11.32"/>
    <col collapsed="false" customWidth="true" hidden="false" outlineLevel="0" max="203" min="203" style="281" width="12.99"/>
    <col collapsed="false" customWidth="true" hidden="false" outlineLevel="0" max="204" min="204" style="281" width="13.44"/>
    <col collapsed="false" customWidth="true" hidden="false" outlineLevel="0" max="205" min="205" style="281" width="20.88"/>
    <col collapsed="false" customWidth="true" hidden="false" outlineLevel="0" max="206" min="206" style="281" width="22.11"/>
    <col collapsed="false" customWidth="true" hidden="false" outlineLevel="0" max="207" min="207" style="281" width="20.55"/>
    <col collapsed="false" customWidth="true" hidden="false" outlineLevel="0" max="208" min="208" style="281" width="21.76"/>
    <col collapsed="false" customWidth="true" hidden="false" outlineLevel="0" max="209" min="209" style="281" width="20.21"/>
    <col collapsed="false" customWidth="true" hidden="false" outlineLevel="0" max="210" min="210" style="281" width="16.65"/>
    <col collapsed="false" customWidth="true" hidden="false" outlineLevel="0" max="211" min="211" style="281" width="20.99"/>
    <col collapsed="false" customWidth="true" hidden="false" outlineLevel="0" max="212" min="212" style="281" width="15.11"/>
    <col collapsed="false" customWidth="true" hidden="false" outlineLevel="0" max="213" min="213" style="281" width="15.55"/>
    <col collapsed="false" customWidth="true" hidden="false" outlineLevel="0" max="214" min="214" style="281" width="13.21"/>
    <col collapsed="false" customWidth="true" hidden="false" outlineLevel="0" max="215" min="215" style="281" width="14.77"/>
    <col collapsed="false" customWidth="true" hidden="false" outlineLevel="0" max="216" min="216" style="281" width="15.21"/>
    <col collapsed="false" customWidth="true" hidden="false" outlineLevel="0" max="217" min="217" style="281" width="13.1"/>
    <col collapsed="false" customWidth="true" hidden="false" outlineLevel="0" max="218" min="218" style="281" width="13.21"/>
    <col collapsed="false" customWidth="true" hidden="true" outlineLevel="0" max="219" min="219" style="281" width="10.9"/>
    <col collapsed="false" customWidth="true" hidden="false" outlineLevel="0" max="220" min="220" style="281" width="4.44"/>
    <col collapsed="false" customWidth="true" hidden="false" outlineLevel="0" max="221" min="221" style="281" width="12.55"/>
    <col collapsed="false" customWidth="true" hidden="false" outlineLevel="0" max="222" min="222" style="281" width="11.65"/>
    <col collapsed="false" customWidth="true" hidden="false" outlineLevel="0" max="223" min="223" style="281" width="16.88"/>
    <col collapsed="false" customWidth="true" hidden="false" outlineLevel="0" max="224" min="224" style="281" width="10.21"/>
    <col collapsed="false" customWidth="false" hidden="false" outlineLevel="0" max="225" min="225" style="281" width="11.55"/>
    <col collapsed="false" customWidth="true" hidden="false" outlineLevel="0" max="226" min="226" style="281" width="11.21"/>
    <col collapsed="false" customWidth="false" hidden="false" outlineLevel="0" max="227" min="227" style="281" width="11.55"/>
    <col collapsed="false" customWidth="true" hidden="false" outlineLevel="0" max="229" min="228" style="281" width="9.1"/>
    <col collapsed="false" customWidth="true" hidden="false" outlineLevel="0" max="230" min="230" style="281" width="11.99"/>
    <col collapsed="false" customWidth="true" hidden="false" outlineLevel="0" max="231" min="231" style="281" width="9.1"/>
    <col collapsed="false" customWidth="false" hidden="false" outlineLevel="0" max="232" min="232" style="281" width="11.55"/>
    <col collapsed="false" customWidth="true" hidden="false" outlineLevel="0" max="233" min="233" style="281" width="12.55"/>
    <col collapsed="false" customWidth="false" hidden="false" outlineLevel="0" max="234" min="234" style="281" width="11.55"/>
    <col collapsed="false" customWidth="true" hidden="false" outlineLevel="0" max="236" min="235" style="281" width="10.65"/>
    <col collapsed="false" customWidth="true" hidden="false" outlineLevel="0" max="238" min="237" style="281" width="9.32"/>
    <col collapsed="false" customWidth="true" hidden="false" outlineLevel="0" max="240" min="239" style="281" width="9.1"/>
    <col collapsed="false" customWidth="false" hidden="false" outlineLevel="0" max="241" min="241" style="281" width="11.55"/>
    <col collapsed="false" customWidth="true" hidden="false" outlineLevel="0" max="242" min="242" style="281" width="12.55"/>
    <col collapsed="false" customWidth="false" hidden="false" outlineLevel="0" max="257" min="243" style="281" width="11.55"/>
  </cols>
  <sheetData>
    <row r="1" customFormat="false" ht="15.75" hidden="false" customHeight="false" outlineLevel="0" collapsed="false">
      <c r="A1" s="282" t="s">
        <v>417</v>
      </c>
      <c r="B1" s="283"/>
      <c r="C1" s="283"/>
      <c r="D1" s="283"/>
      <c r="E1" s="283"/>
      <c r="F1" s="139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1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419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0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1</v>
      </c>
      <c r="M4" s="290"/>
      <c r="N4" s="290"/>
      <c r="O4" s="291"/>
      <c r="P4" s="290" t="s">
        <v>422</v>
      </c>
      <c r="Q4" s="290"/>
      <c r="R4" s="290"/>
    </row>
    <row r="5" customFormat="false" ht="30" hidden="false" customHeight="true" outlineLevel="0" collapsed="false">
      <c r="A5" s="292" t="s">
        <v>423</v>
      </c>
      <c r="B5" s="293" t="s">
        <v>424</v>
      </c>
      <c r="C5" s="293" t="s">
        <v>425</v>
      </c>
      <c r="D5" s="294" t="s">
        <v>426</v>
      </c>
      <c r="E5" s="293" t="s">
        <v>427</v>
      </c>
      <c r="F5" s="295" t="s">
        <v>428</v>
      </c>
      <c r="G5" s="295" t="s">
        <v>429</v>
      </c>
      <c r="H5" s="295" t="s">
        <v>430</v>
      </c>
      <c r="I5" s="295" t="s">
        <v>431</v>
      </c>
      <c r="J5" s="293" t="s">
        <v>432</v>
      </c>
      <c r="K5" s="296"/>
      <c r="L5" s="293" t="s">
        <v>433</v>
      </c>
      <c r="M5" s="293" t="s">
        <v>434</v>
      </c>
      <c r="N5" s="293" t="s">
        <v>432</v>
      </c>
      <c r="O5" s="296"/>
      <c r="P5" s="293" t="s">
        <v>433</v>
      </c>
      <c r="Q5" s="293" t="s">
        <v>434</v>
      </c>
      <c r="R5" s="293" t="s">
        <v>432</v>
      </c>
    </row>
    <row r="6" customFormat="false" ht="39" hidden="false" customHeight="true" outlineLevel="0" collapsed="false">
      <c r="A6" s="297"/>
      <c r="B6" s="293"/>
      <c r="C6" s="293"/>
      <c r="D6" s="298" t="s">
        <v>435</v>
      </c>
      <c r="E6" s="293"/>
      <c r="F6" s="295"/>
      <c r="G6" s="295"/>
      <c r="H6" s="295"/>
      <c r="I6" s="295"/>
      <c r="J6" s="293"/>
      <c r="K6" s="299"/>
      <c r="L6" s="293" t="s">
        <v>433</v>
      </c>
      <c r="M6" s="293" t="s">
        <v>434</v>
      </c>
      <c r="N6" s="293" t="s">
        <v>436</v>
      </c>
      <c r="O6" s="299"/>
      <c r="P6" s="293"/>
      <c r="Q6" s="293" t="s">
        <v>434</v>
      </c>
      <c r="R6" s="293" t="s">
        <v>436</v>
      </c>
    </row>
    <row r="7" customFormat="false" ht="15" hidden="false" customHeight="false" outlineLevel="0" collapsed="false">
      <c r="A7" s="300" t="s">
        <v>437</v>
      </c>
      <c r="B7" s="301" t="n">
        <v>670.4</v>
      </c>
      <c r="C7" s="302" t="n">
        <v>451.1</v>
      </c>
      <c r="D7" s="301" t="n">
        <v>-240.3</v>
      </c>
      <c r="E7" s="301" t="s">
        <v>438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39</v>
      </c>
      <c r="B8" s="301" t="n">
        <v>729.9</v>
      </c>
      <c r="C8" s="302" t="n">
        <v>536.6</v>
      </c>
      <c r="D8" s="301" t="n">
        <v>-254.8</v>
      </c>
      <c r="E8" s="301" t="s">
        <v>438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0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1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2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3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44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45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46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47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48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49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0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1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52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53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54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455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456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57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7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458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59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60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1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62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63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64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5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455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6.086089204659</v>
      </c>
      <c r="M41" s="310" t="n">
        <v>456.247000305253</v>
      </c>
      <c r="N41" s="310" t="n">
        <v>1058.62308149005</v>
      </c>
      <c r="O41" s="310"/>
      <c r="P41" s="310" t="n">
        <v>5070.08547915701</v>
      </c>
      <c r="Q41" s="310" t="n">
        <v>4939.2463902576</v>
      </c>
      <c r="R41" s="310" t="n">
        <v>4161.45632167744</v>
      </c>
    </row>
    <row r="42" customFormat="false" ht="15.75" hidden="false" customHeight="true" outlineLevel="0" collapsed="false">
      <c r="A42" s="309" t="s">
        <v>456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457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7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458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59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2" t="n">
        <v>-0.36</v>
      </c>
      <c r="I46" s="310" t="n">
        <v>0</v>
      </c>
      <c r="J46" s="310" t="n">
        <v>3625.25746532774</v>
      </c>
      <c r="K46" s="310"/>
      <c r="L46" s="310" t="n">
        <v>547.402073808513</v>
      </c>
      <c r="M46" s="310" t="n">
        <v>454.441230081745</v>
      </c>
      <c r="N46" s="310" t="n">
        <v>1050.5369472459</v>
      </c>
      <c r="O46" s="310"/>
      <c r="P46" s="310" t="n">
        <v>5536.52076047057</v>
      </c>
      <c r="Q46" s="310" t="n">
        <v>5422.5599167438</v>
      </c>
      <c r="R46" s="310" t="n">
        <v>4675.79441257364</v>
      </c>
    </row>
    <row r="47" customFormat="false" ht="15.75" hidden="false" customHeight="true" outlineLevel="0" collapsed="false">
      <c r="A47" s="300" t="s">
        <v>460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13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</row>
    <row r="48" customFormat="false" ht="15.75" hidden="false" customHeight="true" outlineLevel="0" collapsed="false">
      <c r="A48" s="300" t="s">
        <v>461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</row>
    <row r="49" customFormat="false" ht="15.75" hidden="false" customHeight="true" outlineLevel="0" collapsed="false">
      <c r="A49" s="309" t="s">
        <v>462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7410241894</v>
      </c>
      <c r="M49" s="310" t="n">
        <v>514.095182227125</v>
      </c>
      <c r="N49" s="310" t="n">
        <v>1159.04476763068</v>
      </c>
      <c r="O49" s="310"/>
      <c r="P49" s="310" t="n">
        <v>5782.38999277925</v>
      </c>
      <c r="Q49" s="310" t="n">
        <v>5664.71107258744</v>
      </c>
      <c r="R49" s="310" t="n">
        <v>5109.66932656737</v>
      </c>
    </row>
    <row r="50" customFormat="false" ht="15.75" hidden="false" customHeight="true" outlineLevel="0" collapsed="false">
      <c r="A50" s="309" t="s">
        <v>463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530190507586</v>
      </c>
      <c r="M50" s="310" t="n">
        <v>497.829062269933</v>
      </c>
      <c r="N50" s="310" t="n">
        <v>1113.5126921878</v>
      </c>
      <c r="O50" s="310"/>
      <c r="P50" s="310" t="n">
        <v>5897.1610979204</v>
      </c>
      <c r="Q50" s="310" t="n">
        <v>5782.45996968275</v>
      </c>
      <c r="R50" s="310" t="n">
        <v>5234.99615187257</v>
      </c>
    </row>
    <row r="51" customFormat="false" ht="15.75" hidden="false" customHeight="true" outlineLevel="0" collapsed="false">
      <c r="A51" s="300" t="s">
        <v>464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</row>
    <row r="52" customFormat="false" ht="15.75" hidden="false" customHeight="true" outlineLevel="0" collapsed="false">
      <c r="A52" s="300" t="s">
        <v>465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66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455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76464080896</v>
      </c>
      <c r="M55" s="310" t="n">
        <v>455.266589003116</v>
      </c>
      <c r="N55" s="310" t="n">
        <v>1137.52035528063</v>
      </c>
      <c r="O55" s="310"/>
      <c r="P55" s="310" t="n">
        <v>6065.07462634884</v>
      </c>
      <c r="Q55" s="310" t="n">
        <v>5924.86475127106</v>
      </c>
      <c r="R55" s="310" t="n">
        <v>5574.69367982089</v>
      </c>
    </row>
    <row r="56" customFormat="false" ht="15.75" hidden="false" customHeight="true" outlineLevel="0" collapsed="false">
      <c r="A56" s="309" t="s">
        <v>456</v>
      </c>
      <c r="B56" s="310" t="n">
        <v>5607.1304904072</v>
      </c>
      <c r="C56" s="311" t="n">
        <v>5605.1304904072</v>
      </c>
      <c r="D56" s="310" t="n">
        <v>-670.975548356464</v>
      </c>
      <c r="E56" s="310" t="n">
        <v>-261.915515509921</v>
      </c>
      <c r="F56" s="310" t="n">
        <v>-37.0857076</v>
      </c>
      <c r="G56" s="310" t="n">
        <v>-19</v>
      </c>
      <c r="H56" s="310" t="n">
        <v>-0.2</v>
      </c>
      <c r="I56" s="310" t="n">
        <v>0</v>
      </c>
      <c r="J56" s="310" t="n">
        <v>4615.95371894081</v>
      </c>
      <c r="K56" s="310"/>
      <c r="L56" s="310" t="n">
        <v>619.474272524015</v>
      </c>
      <c r="M56" s="310" t="n">
        <v>481.264397446235</v>
      </c>
      <c r="N56" s="310" t="n">
        <v>1152.2399458027</v>
      </c>
      <c r="O56" s="310"/>
      <c r="P56" s="310" t="n">
        <v>6226.60476293121</v>
      </c>
      <c r="Q56" s="310" t="n">
        <v>6086.39488785343</v>
      </c>
      <c r="R56" s="310" t="n">
        <v>5768.19366474351</v>
      </c>
    </row>
    <row r="57" customFormat="false" ht="15.75" hidden="false" customHeight="true" outlineLevel="0" collapsed="false">
      <c r="A57" s="300" t="s">
        <v>457</v>
      </c>
      <c r="B57" s="301" t="n">
        <v>5704.46534768111</v>
      </c>
      <c r="C57" s="302" t="n">
        <v>5702.46534768111</v>
      </c>
      <c r="D57" s="301" t="n">
        <v>-675.179428959584</v>
      </c>
      <c r="E57" s="301" t="n">
        <v>-263.846489499868</v>
      </c>
      <c r="F57" s="301" t="n">
        <v>-1.796196</v>
      </c>
      <c r="G57" s="301" t="n">
        <v>-14.5</v>
      </c>
      <c r="H57" s="301" t="n">
        <v>-0.2</v>
      </c>
      <c r="I57" s="301" t="n">
        <v>0</v>
      </c>
      <c r="J57" s="301" t="n">
        <v>4746.94323322166</v>
      </c>
      <c r="K57" s="301"/>
      <c r="L57" s="301" t="n">
        <v>535.74522640311</v>
      </c>
      <c r="M57" s="301" t="n">
        <v>431.945082739561</v>
      </c>
      <c r="N57" s="301" t="n">
        <v>1107.12451169914</v>
      </c>
      <c r="O57" s="301"/>
      <c r="P57" s="301" t="n">
        <v>6240.21057408422</v>
      </c>
      <c r="Q57" s="301" t="n">
        <v>6134.41043042067</v>
      </c>
      <c r="R57" s="301" t="n">
        <v>5854.0677449208</v>
      </c>
    </row>
    <row r="58" customFormat="false" ht="15.75" hidden="false" customHeight="true" outlineLevel="0" collapsed="false">
      <c r="A58" s="300"/>
      <c r="B58" s="301"/>
      <c r="C58" s="302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</row>
    <row r="59" customFormat="false" ht="15.75" hidden="false" customHeight="true" outlineLevel="0" collapsed="false">
      <c r="A59" s="300" t="s">
        <v>7</v>
      </c>
      <c r="B59" s="301"/>
      <c r="C59" s="302"/>
      <c r="D59" s="301"/>
      <c r="E59" s="301"/>
      <c r="F59" s="301"/>
      <c r="G59" s="301"/>
      <c r="H59" s="306"/>
      <c r="I59" s="306"/>
      <c r="J59" s="301"/>
      <c r="K59" s="301"/>
      <c r="L59" s="301"/>
      <c r="M59" s="301"/>
      <c r="N59" s="301"/>
      <c r="O59" s="301"/>
      <c r="P59" s="301"/>
      <c r="Q59" s="301"/>
      <c r="R59" s="301"/>
    </row>
    <row r="60" customFormat="false" ht="15.75" hidden="false" customHeight="true" outlineLevel="0" collapsed="false">
      <c r="A60" s="300" t="s">
        <v>467</v>
      </c>
      <c r="B60" s="301" t="n">
        <v>5677.21341732502</v>
      </c>
      <c r="C60" s="302" t="n">
        <v>5675.21341732502</v>
      </c>
      <c r="D60" s="301" t="n">
        <v>-650.721527294891</v>
      </c>
      <c r="E60" s="301" t="n">
        <v>-263.846489499868</v>
      </c>
      <c r="F60" s="301" t="n">
        <v>-1.796196</v>
      </c>
      <c r="G60" s="301" t="n">
        <v>-21.5</v>
      </c>
      <c r="H60" s="301" t="n">
        <v>-0.2</v>
      </c>
      <c r="I60" s="301" t="n">
        <v>0</v>
      </c>
      <c r="J60" s="301" t="n">
        <v>4737.14920453026</v>
      </c>
      <c r="K60" s="301"/>
      <c r="L60" s="301" t="n">
        <v>546.011424214122</v>
      </c>
      <c r="M60" s="301" t="n">
        <v>442.211280550573</v>
      </c>
      <c r="N60" s="301" t="n">
        <v>1092.93280784546</v>
      </c>
      <c r="O60" s="301"/>
      <c r="P60" s="301" t="n">
        <v>6223.22484153915</v>
      </c>
      <c r="Q60" s="301" t="n">
        <v>6117.4246978756</v>
      </c>
      <c r="R60" s="301" t="n">
        <v>5830.08201237573</v>
      </c>
    </row>
    <row r="61" customFormat="false" ht="15.75" hidden="false" customHeight="true" outlineLevel="0" collapsed="false">
      <c r="A61" s="309" t="s">
        <v>468</v>
      </c>
      <c r="B61" s="310" t="n">
        <v>5689.9918161682</v>
      </c>
      <c r="C61" s="311" t="n">
        <v>5687.9918161682</v>
      </c>
      <c r="D61" s="310" t="n">
        <v>-657.358326813732</v>
      </c>
      <c r="E61" s="310" t="n">
        <v>-263.846489499868</v>
      </c>
      <c r="F61" s="310" t="n">
        <v>-1.796196</v>
      </c>
      <c r="G61" s="310" t="n">
        <v>-26</v>
      </c>
      <c r="H61" s="310" t="n">
        <v>-0.2</v>
      </c>
      <c r="I61" s="310" t="n">
        <v>0</v>
      </c>
      <c r="J61" s="310" t="n">
        <v>4738.7908038546</v>
      </c>
      <c r="K61" s="310"/>
      <c r="L61" s="310" t="n">
        <v>567.902396484145</v>
      </c>
      <c r="M61" s="310" t="n">
        <v>464.102252820596</v>
      </c>
      <c r="N61" s="310" t="n">
        <v>1121.46057963433</v>
      </c>
      <c r="O61" s="310"/>
      <c r="P61" s="310" t="n">
        <v>6257.89421265235</v>
      </c>
      <c r="Q61" s="310" t="n">
        <v>6152.0940689888</v>
      </c>
      <c r="R61" s="310" t="n">
        <v>5860.25138348893</v>
      </c>
    </row>
    <row r="62" customFormat="false" ht="15.75" hidden="false" customHeight="true" outlineLevel="0" collapsed="false">
      <c r="A62" s="309" t="s">
        <v>469</v>
      </c>
      <c r="B62" s="310" t="n">
        <v>5694.17647510758</v>
      </c>
      <c r="C62" s="311" t="n">
        <v>5692.17647510758</v>
      </c>
      <c r="D62" s="310" t="n">
        <v>-660.549829958864</v>
      </c>
      <c r="E62" s="310" t="n">
        <v>-263.846489499868</v>
      </c>
      <c r="F62" s="310" t="n">
        <v>-1.796196</v>
      </c>
      <c r="G62" s="310" t="n">
        <v>-24</v>
      </c>
      <c r="H62" s="310" t="n">
        <v>-0.2</v>
      </c>
      <c r="I62" s="310" t="n">
        <v>0</v>
      </c>
      <c r="J62" s="310" t="n">
        <v>4741.78395964885</v>
      </c>
      <c r="K62" s="310"/>
      <c r="L62" s="310" t="n">
        <v>579.197369892057</v>
      </c>
      <c r="M62" s="310" t="n">
        <v>475.397226228507</v>
      </c>
      <c r="N62" s="310" t="n">
        <v>1135.94705618737</v>
      </c>
      <c r="O62" s="310"/>
      <c r="P62" s="310" t="n">
        <v>6273.37384499964</v>
      </c>
      <c r="Q62" s="310" t="n">
        <v>6167.57370133609</v>
      </c>
      <c r="R62" s="310" t="n">
        <v>5877.73101583622</v>
      </c>
    </row>
    <row r="63" customFormat="false" ht="15.75" hidden="false" customHeight="true" outlineLevel="0" collapsed="false">
      <c r="A63" s="300" t="s">
        <v>470</v>
      </c>
      <c r="B63" s="301" t="n">
        <v>5692.97478733337</v>
      </c>
      <c r="C63" s="302" t="n">
        <v>5690.97478733337</v>
      </c>
      <c r="D63" s="301" t="n">
        <v>-592.119612592175</v>
      </c>
      <c r="E63" s="301" t="n">
        <v>-263.846489499868</v>
      </c>
      <c r="F63" s="301" t="n">
        <v>-1.796196</v>
      </c>
      <c r="G63" s="301" t="n">
        <v>-86.5</v>
      </c>
      <c r="H63" s="301" t="n">
        <v>-0.2</v>
      </c>
      <c r="I63" s="301" t="n">
        <v>0</v>
      </c>
      <c r="J63" s="301" t="n">
        <v>4746.51248924132</v>
      </c>
      <c r="K63" s="301"/>
      <c r="L63" s="301" t="n">
        <v>605.787247384326</v>
      </c>
      <c r="M63" s="301" t="n">
        <v>501.987103720777</v>
      </c>
      <c r="N63" s="301" t="n">
        <v>1094.10671631295</v>
      </c>
      <c r="O63" s="301"/>
      <c r="P63" s="301" t="n">
        <v>6298.76203471769</v>
      </c>
      <c r="Q63" s="301" t="n">
        <v>6192.96189105415</v>
      </c>
      <c r="R63" s="301" t="n">
        <v>5840.61920555428</v>
      </c>
    </row>
    <row r="64" customFormat="false" ht="15.75" hidden="false" customHeight="true" outlineLevel="0" collapsed="false">
      <c r="A64" s="300" t="s">
        <v>471</v>
      </c>
      <c r="B64" s="301" t="n">
        <v>5691.75696401172</v>
      </c>
      <c r="C64" s="302" t="n">
        <v>5689.75696401172</v>
      </c>
      <c r="D64" s="301" t="n">
        <v>-634.982332891481</v>
      </c>
      <c r="E64" s="301" t="n">
        <v>-263.967121899941</v>
      </c>
      <c r="F64" s="301" t="n">
        <v>0</v>
      </c>
      <c r="G64" s="301" t="n">
        <v>-29.5</v>
      </c>
      <c r="H64" s="301" t="n">
        <v>-0.23</v>
      </c>
      <c r="I64" s="301" t="n">
        <v>0</v>
      </c>
      <c r="J64" s="301" t="n">
        <v>4761.0775092203</v>
      </c>
      <c r="K64" s="301"/>
      <c r="L64" s="301" t="n">
        <v>582.596415938823</v>
      </c>
      <c r="M64" s="301" t="n">
        <v>478.796272275273</v>
      </c>
      <c r="N64" s="301" t="n">
        <v>1113.77860516675</v>
      </c>
      <c r="O64" s="301"/>
      <c r="P64" s="301" t="n">
        <v>6274.35337995054</v>
      </c>
      <c r="Q64" s="301" t="n">
        <v>6168.553236287</v>
      </c>
      <c r="R64" s="301" t="n">
        <v>5874.85611438705</v>
      </c>
    </row>
    <row r="65" customFormat="false" ht="15.75" hidden="false" customHeight="true" outlineLevel="0" collapsed="false">
      <c r="A65" s="309" t="s">
        <v>472</v>
      </c>
      <c r="B65" s="310" t="n">
        <v>5713.23219783441</v>
      </c>
      <c r="C65" s="311" t="n">
        <v>5711.23219783441</v>
      </c>
      <c r="D65" s="310" t="n">
        <v>-655.621757852854</v>
      </c>
      <c r="E65" s="310" t="n">
        <v>-264.513645250012</v>
      </c>
      <c r="F65" s="310" t="n">
        <v>0</v>
      </c>
      <c r="G65" s="310" t="n">
        <v>-15.5</v>
      </c>
      <c r="H65" s="310" t="n">
        <v>-0.23</v>
      </c>
      <c r="I65" s="310" t="n">
        <v>0</v>
      </c>
      <c r="J65" s="310" t="n">
        <v>4775.36679473155</v>
      </c>
      <c r="K65" s="310"/>
      <c r="L65" s="310" t="n">
        <v>584.650442410676</v>
      </c>
      <c r="M65" s="310" t="n">
        <v>480.850298747127</v>
      </c>
      <c r="N65" s="310" t="n">
        <v>1136.47205659998</v>
      </c>
      <c r="O65" s="310"/>
      <c r="P65" s="310" t="n">
        <v>6297.88264024509</v>
      </c>
      <c r="Q65" s="310" t="n">
        <v>6192.08249658154</v>
      </c>
      <c r="R65" s="310" t="n">
        <v>5911.83885133153</v>
      </c>
    </row>
    <row r="66" customFormat="false" ht="15.75" hidden="false" customHeight="true" outlineLevel="0" collapsed="false">
      <c r="A66" s="309" t="s">
        <v>11</v>
      </c>
      <c r="B66" s="310" t="n">
        <v>5746.07432131028</v>
      </c>
      <c r="C66" s="311" t="n">
        <v>5744.07432131028</v>
      </c>
      <c r="D66" s="310" t="n">
        <v>-687.461563770829</v>
      </c>
      <c r="E66" s="310" t="n">
        <v>-264.513645250012</v>
      </c>
      <c r="F66" s="310" t="n">
        <v>0</v>
      </c>
      <c r="G66" s="310" t="n">
        <v>-16</v>
      </c>
      <c r="H66" s="310" t="n">
        <v>-0.24</v>
      </c>
      <c r="I66" s="310" t="n">
        <v>0</v>
      </c>
      <c r="J66" s="310" t="n">
        <v>4775.85911228944</v>
      </c>
      <c r="K66" s="310"/>
      <c r="L66" s="310" t="n">
        <v>553.733169501769</v>
      </c>
      <c r="M66" s="310" t="n">
        <v>449.93302583822</v>
      </c>
      <c r="N66" s="310" t="n">
        <v>1137.39458960905</v>
      </c>
      <c r="O66" s="310"/>
      <c r="P66" s="310" t="n">
        <v>6299.80749081205</v>
      </c>
      <c r="Q66" s="310" t="n">
        <v>6194.0073471485</v>
      </c>
      <c r="R66" s="310" t="n">
        <v>5913.25370189849</v>
      </c>
    </row>
    <row r="67" customFormat="false" ht="15.75" hidden="false" customHeight="true" outlineLevel="0" collapsed="false">
      <c r="A67" s="300" t="s">
        <v>12</v>
      </c>
      <c r="B67" s="301" t="n">
        <v>5743.45769376321</v>
      </c>
      <c r="C67" s="302" t="n">
        <v>5741.45769376321</v>
      </c>
      <c r="D67" s="301" t="n">
        <v>-681.846899280833</v>
      </c>
      <c r="E67" s="301" t="n">
        <v>-264.513645250012</v>
      </c>
      <c r="F67" s="301" t="n">
        <v>0</v>
      </c>
      <c r="G67" s="301" t="n">
        <v>-9</v>
      </c>
      <c r="H67" s="301" t="n">
        <v>-0.24</v>
      </c>
      <c r="I67" s="301" t="n">
        <v>0</v>
      </c>
      <c r="J67" s="301" t="n">
        <v>4785.85714923237</v>
      </c>
      <c r="K67" s="301"/>
      <c r="L67" s="301" t="n">
        <v>569.423454424851</v>
      </c>
      <c r="M67" s="301" t="n">
        <v>465.623310761302</v>
      </c>
      <c r="N67" s="301" t="n">
        <v>1147.47021004214</v>
      </c>
      <c r="O67" s="301"/>
      <c r="P67" s="301" t="n">
        <v>6312.88114818806</v>
      </c>
      <c r="Q67" s="301" t="n">
        <v>6207.08100452451</v>
      </c>
      <c r="R67" s="301" t="n">
        <v>5933.3273592745</v>
      </c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</row>
    <row r="68" customFormat="false" ht="6.75" hidden="false" customHeight="true" outlineLevel="0" collapsed="false">
      <c r="A68" s="315"/>
      <c r="B68" s="316"/>
      <c r="C68" s="317"/>
      <c r="D68" s="316"/>
      <c r="E68" s="316"/>
      <c r="F68" s="316"/>
      <c r="G68" s="318"/>
      <c r="H68" s="318"/>
      <c r="I68" s="318"/>
      <c r="J68" s="316"/>
      <c r="K68" s="316"/>
      <c r="L68" s="319"/>
      <c r="M68" s="316"/>
      <c r="N68" s="316"/>
      <c r="O68" s="316"/>
      <c r="P68" s="320"/>
      <c r="Q68" s="316"/>
      <c r="R68" s="316"/>
    </row>
    <row r="69" customFormat="false" ht="17.1" hidden="false" customHeight="true" outlineLevel="0" collapsed="false">
      <c r="A69" s="321" t="s">
        <v>473</v>
      </c>
      <c r="B69" s="322"/>
      <c r="C69" s="322"/>
      <c r="D69" s="301"/>
      <c r="E69" s="301"/>
      <c r="F69" s="301"/>
      <c r="G69" s="301"/>
      <c r="H69" s="301"/>
      <c r="I69" s="301"/>
      <c r="J69" s="323"/>
      <c r="K69" s="324"/>
      <c r="L69" s="323"/>
      <c r="M69" s="324"/>
      <c r="N69" s="324"/>
      <c r="O69" s="324"/>
      <c r="P69" s="325"/>
      <c r="Q69" s="324"/>
      <c r="R69" s="324"/>
    </row>
    <row r="70" customFormat="false" ht="17.1" hidden="false" customHeight="true" outlineLevel="0" collapsed="false">
      <c r="A70" s="321" t="s">
        <v>474</v>
      </c>
      <c r="B70" s="326"/>
      <c r="C70" s="287"/>
      <c r="D70" s="327"/>
      <c r="E70" s="287"/>
      <c r="F70" s="287"/>
      <c r="G70" s="328"/>
      <c r="H70" s="328"/>
      <c r="I70" s="328"/>
      <c r="J70" s="287"/>
      <c r="K70" s="287"/>
      <c r="L70" s="301"/>
      <c r="M70" s="287"/>
      <c r="N70" s="287"/>
      <c r="O70" s="287"/>
      <c r="P70" s="301"/>
      <c r="Q70" s="287"/>
      <c r="R70" s="287"/>
    </row>
    <row r="71" customFormat="false" ht="17.1" hidden="false" customHeight="true" outlineLevel="0" collapsed="false">
      <c r="A71" s="329" t="s">
        <v>475</v>
      </c>
      <c r="B71" s="326"/>
      <c r="C71" s="287"/>
      <c r="D71" s="287"/>
      <c r="E71" s="287"/>
      <c r="F71" s="287"/>
      <c r="G71" s="328"/>
      <c r="H71" s="328"/>
      <c r="I71" s="328"/>
      <c r="J71" s="287"/>
      <c r="K71" s="330"/>
      <c r="L71" s="331"/>
      <c r="M71" s="331"/>
      <c r="N71" s="331"/>
      <c r="O71" s="331"/>
      <c r="P71" s="331"/>
      <c r="Q71" s="331"/>
    </row>
    <row r="72" customFormat="false" ht="15" hidden="false" customHeight="false" outlineLevel="0" collapsed="false">
      <c r="A72" s="332" t="s">
        <v>476</v>
      </c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0"/>
      <c r="M72" s="287"/>
      <c r="N72" s="334"/>
      <c r="O72" s="335"/>
      <c r="P72" s="287"/>
      <c r="Q72" s="335"/>
      <c r="R72" s="336"/>
    </row>
    <row r="73" customFormat="false" ht="15" hidden="false" customHeight="false" outlineLevel="0" collapsed="false">
      <c r="A73" s="332" t="s">
        <v>477</v>
      </c>
      <c r="B73" s="337"/>
      <c r="C73" s="337"/>
      <c r="D73" s="338"/>
      <c r="E73" s="337"/>
      <c r="F73" s="337"/>
      <c r="G73" s="337"/>
      <c r="H73" s="337"/>
      <c r="I73" s="337"/>
      <c r="J73" s="337"/>
      <c r="K73" s="337"/>
      <c r="L73" s="330"/>
      <c r="M73" s="287"/>
      <c r="N73" s="334"/>
      <c r="O73" s="339"/>
      <c r="P73" s="287"/>
      <c r="Q73" s="339"/>
      <c r="R73" s="340"/>
    </row>
    <row r="74" customFormat="false" ht="15" hidden="false" customHeight="false" outlineLevel="0" collapsed="false">
      <c r="A74" s="242" t="s">
        <v>478</v>
      </c>
      <c r="B74" s="337"/>
      <c r="C74" s="337"/>
      <c r="D74" s="338"/>
      <c r="E74" s="337"/>
      <c r="F74" s="337"/>
      <c r="G74" s="337"/>
      <c r="H74" s="337"/>
      <c r="I74" s="337"/>
      <c r="J74" s="337"/>
      <c r="K74" s="337"/>
      <c r="L74" s="330"/>
      <c r="M74" s="287"/>
      <c r="N74" s="334"/>
      <c r="O74" s="339"/>
      <c r="P74" s="287"/>
      <c r="Q74" s="339"/>
      <c r="R74" s="340"/>
    </row>
    <row r="75" customFormat="false" ht="15" hidden="false" customHeight="false" outlineLevel="0" collapsed="false">
      <c r="A75" s="242" t="s">
        <v>479</v>
      </c>
      <c r="B75" s="337"/>
      <c r="C75" s="337"/>
      <c r="D75" s="338"/>
      <c r="E75" s="337"/>
      <c r="F75" s="337"/>
      <c r="G75" s="337"/>
      <c r="H75" s="337"/>
      <c r="I75" s="337"/>
      <c r="J75" s="337"/>
      <c r="K75" s="337"/>
      <c r="L75" s="330"/>
      <c r="M75" s="287"/>
      <c r="N75" s="334"/>
      <c r="O75" s="339"/>
      <c r="P75" s="287"/>
      <c r="Q75" s="339"/>
      <c r="R75" s="340"/>
    </row>
    <row r="76" customFormat="false" ht="15" hidden="false" customHeight="false" outlineLevel="0" collapsed="false">
      <c r="A76" s="341" t="s">
        <v>92</v>
      </c>
      <c r="B76" s="333"/>
      <c r="C76" s="333"/>
      <c r="D76" s="333"/>
      <c r="E76" s="333"/>
      <c r="F76" s="333"/>
      <c r="J76" s="333"/>
      <c r="K76" s="342"/>
      <c r="L76" s="330"/>
      <c r="M76" s="287"/>
      <c r="N76" s="334"/>
      <c r="P76" s="287"/>
      <c r="R76" s="340"/>
    </row>
    <row r="77" customFormat="false" ht="15" hidden="false" customHeight="false" outlineLevel="0" collapsed="false">
      <c r="A77" s="341"/>
      <c r="B77" s="343"/>
      <c r="C77" s="343"/>
      <c r="D77" s="343"/>
      <c r="E77" s="343"/>
      <c r="F77" s="343"/>
      <c r="G77" s="343"/>
      <c r="H77" s="343"/>
      <c r="I77" s="343"/>
      <c r="J77" s="343"/>
      <c r="K77" s="333"/>
      <c r="L77" s="333"/>
      <c r="M77" s="333"/>
      <c r="N77" s="333"/>
      <c r="O77" s="333"/>
      <c r="P77" s="333"/>
      <c r="Q77" s="333"/>
      <c r="R77" s="333"/>
    </row>
    <row r="78" customFormat="false" ht="15" hidden="false" customHeight="false" outlineLevel="0" collapsed="false">
      <c r="A78" s="341"/>
      <c r="B78" s="344"/>
      <c r="C78" s="344"/>
      <c r="D78" s="344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</row>
    <row r="79" s="139" customFormat="true" ht="15" hidden="false" customHeight="false" outlineLevel="0" collapsed="false">
      <c r="A79" s="345"/>
      <c r="B79" s="344"/>
      <c r="C79" s="344"/>
      <c r="D79" s="344"/>
      <c r="E79" s="333"/>
      <c r="F79" s="333"/>
      <c r="G79" s="333"/>
    </row>
    <row r="80" customFormat="false" ht="15" hidden="false" customHeight="false" outlineLevel="0" collapsed="false">
      <c r="A80" s="341"/>
      <c r="B80" s="344"/>
      <c r="C80" s="344"/>
      <c r="D80" s="344"/>
      <c r="E80" s="333"/>
      <c r="F80" s="333"/>
      <c r="G80" s="333"/>
      <c r="J80" s="333"/>
      <c r="K80" s="342"/>
      <c r="L80" s="330"/>
      <c r="M80" s="287"/>
      <c r="N80" s="334"/>
      <c r="P80" s="287"/>
      <c r="R80" s="340"/>
    </row>
    <row r="81" customFormat="false" ht="15" hidden="false" customHeight="false" outlineLevel="0" collapsed="false">
      <c r="A81" s="341"/>
      <c r="B81" s="344"/>
      <c r="C81" s="344"/>
      <c r="D81" s="344"/>
      <c r="E81" s="333"/>
      <c r="F81" s="333"/>
      <c r="G81" s="333"/>
      <c r="J81" s="333"/>
      <c r="K81" s="342"/>
      <c r="L81" s="330"/>
      <c r="M81" s="287"/>
      <c r="N81" s="334"/>
      <c r="P81" s="287"/>
      <c r="R81" s="340"/>
    </row>
    <row r="82" customFormat="false" ht="15" hidden="false" customHeight="false" outlineLevel="0" collapsed="false">
      <c r="A82" s="341"/>
      <c r="B82" s="344"/>
      <c r="C82" s="344"/>
      <c r="D82" s="344"/>
      <c r="E82" s="333"/>
      <c r="F82" s="333"/>
      <c r="G82" s="333"/>
      <c r="J82" s="333"/>
      <c r="K82" s="342"/>
      <c r="L82" s="330"/>
      <c r="M82" s="287"/>
      <c r="N82" s="334"/>
      <c r="O82" s="342"/>
      <c r="P82" s="287"/>
      <c r="R82" s="340"/>
    </row>
    <row r="83" customFormat="false" ht="15" hidden="false" customHeight="false" outlineLevel="0" collapsed="false">
      <c r="A83" s="341"/>
      <c r="B83" s="344"/>
      <c r="C83" s="344"/>
      <c r="D83" s="344"/>
      <c r="E83" s="333"/>
      <c r="F83" s="333"/>
      <c r="G83" s="333"/>
      <c r="J83" s="333"/>
      <c r="K83" s="342"/>
      <c r="L83" s="330"/>
      <c r="M83" s="287"/>
      <c r="N83" s="334"/>
      <c r="O83" s="342"/>
      <c r="P83" s="287"/>
      <c r="R83" s="346"/>
    </row>
    <row r="84" customFormat="false" ht="15" hidden="false" customHeight="false" outlineLevel="0" collapsed="false">
      <c r="A84" s="341"/>
      <c r="B84" s="344"/>
      <c r="C84" s="344"/>
      <c r="D84" s="344"/>
      <c r="E84" s="333"/>
      <c r="F84" s="333"/>
      <c r="G84" s="333"/>
      <c r="J84" s="333"/>
      <c r="K84" s="342"/>
      <c r="L84" s="330"/>
      <c r="M84" s="287"/>
      <c r="N84" s="334"/>
      <c r="O84" s="342"/>
      <c r="P84" s="287"/>
      <c r="R84" s="340"/>
    </row>
    <row r="85" customFormat="false" ht="15" hidden="false" customHeight="false" outlineLevel="0" collapsed="false">
      <c r="A85" s="341"/>
      <c r="B85" s="333"/>
      <c r="C85" s="139"/>
      <c r="D85" s="333"/>
      <c r="E85" s="333"/>
      <c r="F85" s="333"/>
      <c r="J85" s="333"/>
      <c r="K85" s="342"/>
      <c r="L85" s="330"/>
      <c r="M85" s="287"/>
      <c r="N85" s="334"/>
      <c r="O85" s="342"/>
      <c r="P85" s="342"/>
      <c r="Q85" s="347"/>
      <c r="R85" s="348"/>
    </row>
    <row r="86" customFormat="false" ht="15" hidden="false" customHeight="false" outlineLevel="0" collapsed="false">
      <c r="A86" s="341"/>
      <c r="B86" s="333"/>
      <c r="C86" s="139"/>
      <c r="D86" s="333"/>
      <c r="E86" s="333"/>
      <c r="F86" s="333"/>
      <c r="I86" s="347"/>
      <c r="J86" s="333"/>
      <c r="K86" s="342"/>
      <c r="L86" s="330"/>
      <c r="M86" s="287"/>
      <c r="N86" s="334"/>
      <c r="O86" s="349"/>
      <c r="P86" s="349"/>
      <c r="Q86" s="349"/>
      <c r="R86" s="350"/>
    </row>
    <row r="87" customFormat="false" ht="15" hidden="false" customHeight="false" outlineLevel="0" collapsed="false">
      <c r="A87" s="341"/>
      <c r="B87" s="341"/>
      <c r="C87" s="139"/>
      <c r="D87" s="333"/>
      <c r="E87" s="333"/>
      <c r="F87" s="333"/>
      <c r="J87" s="333"/>
      <c r="K87" s="342"/>
      <c r="L87" s="330"/>
      <c r="M87" s="287"/>
      <c r="N87" s="334"/>
      <c r="O87" s="349"/>
      <c r="P87" s="349"/>
      <c r="Q87" s="349"/>
      <c r="R87" s="350"/>
    </row>
    <row r="88" customFormat="false" ht="15" hidden="false" customHeight="false" outlineLevel="0" collapsed="false">
      <c r="B88" s="349"/>
      <c r="C88" s="139"/>
      <c r="D88" s="333"/>
      <c r="E88" s="351"/>
      <c r="F88" s="349"/>
      <c r="G88" s="349"/>
      <c r="H88" s="349"/>
      <c r="I88" s="349"/>
      <c r="J88" s="349"/>
      <c r="K88" s="349"/>
      <c r="L88" s="352"/>
      <c r="M88" s="353"/>
      <c r="N88" s="352"/>
      <c r="O88" s="352"/>
      <c r="P88" s="352"/>
      <c r="Q88" s="352"/>
      <c r="R88" s="350"/>
    </row>
    <row r="89" customFormat="false" ht="15" hidden="false" customHeight="false" outlineLevel="0" collapsed="false">
      <c r="B89" s="347"/>
      <c r="C89" s="139"/>
      <c r="D89" s="333"/>
      <c r="E89" s="351"/>
      <c r="F89" s="354"/>
      <c r="G89" s="342"/>
      <c r="H89" s="342"/>
      <c r="I89" s="342"/>
      <c r="J89" s="347"/>
      <c r="M89" s="287"/>
      <c r="N89" s="354"/>
      <c r="P89" s="342"/>
      <c r="Q89" s="347"/>
      <c r="R89" s="348"/>
    </row>
    <row r="90" customFormat="false" ht="15" hidden="false" customHeight="false" outlineLevel="0" collapsed="false">
      <c r="C90" s="139"/>
      <c r="D90" s="333"/>
      <c r="E90" s="355"/>
      <c r="G90" s="342"/>
      <c r="H90" s="342"/>
      <c r="I90" s="342"/>
      <c r="M90" s="287"/>
      <c r="N90" s="354"/>
      <c r="P90" s="342"/>
      <c r="Q90" s="347"/>
      <c r="R90" s="348"/>
    </row>
    <row r="91" customFormat="false" ht="15" hidden="false" customHeight="false" outlineLevel="0" collapsed="false">
      <c r="C91" s="356"/>
      <c r="D91" s="333"/>
      <c r="E91" s="347"/>
      <c r="G91" s="342"/>
      <c r="H91" s="342"/>
      <c r="I91" s="342"/>
      <c r="M91" s="357"/>
      <c r="N91" s="354"/>
      <c r="P91" s="342"/>
      <c r="Q91" s="347"/>
      <c r="R91" s="348"/>
    </row>
    <row r="92" customFormat="false" ht="15" hidden="false" customHeight="false" outlineLevel="0" collapsed="false">
      <c r="C92" s="356"/>
      <c r="D92" s="333"/>
      <c r="E92" s="351"/>
      <c r="G92" s="347"/>
      <c r="H92" s="347"/>
      <c r="I92" s="347"/>
      <c r="M92" s="357"/>
      <c r="N92" s="354"/>
      <c r="P92" s="342"/>
      <c r="Q92" s="347"/>
      <c r="R92" s="347"/>
    </row>
    <row r="93" customFormat="false" ht="15" hidden="false" customHeight="false" outlineLevel="0" collapsed="false">
      <c r="A93" s="358"/>
      <c r="B93" s="342"/>
      <c r="C93" s="356"/>
      <c r="D93" s="333"/>
      <c r="E93" s="342"/>
      <c r="G93" s="342"/>
      <c r="H93" s="342"/>
      <c r="I93" s="342"/>
      <c r="J93" s="342"/>
      <c r="K93" s="342"/>
      <c r="L93" s="342"/>
      <c r="M93" s="357"/>
      <c r="N93" s="354"/>
      <c r="P93" s="342"/>
      <c r="Q93" s="347"/>
      <c r="R93" s="347"/>
    </row>
    <row r="94" customFormat="false" ht="15" hidden="false" customHeight="false" outlineLevel="0" collapsed="false">
      <c r="A94" s="358"/>
      <c r="B94" s="342"/>
      <c r="C94" s="333"/>
      <c r="D94" s="333"/>
      <c r="E94" s="342"/>
      <c r="J94" s="342"/>
      <c r="K94" s="342"/>
      <c r="L94" s="342"/>
      <c r="M94" s="359"/>
      <c r="R94" s="347"/>
    </row>
    <row r="95" customFormat="false" ht="15" hidden="false" customHeight="false" outlineLevel="0" collapsed="false">
      <c r="A95" s="358"/>
      <c r="B95" s="342"/>
      <c r="C95" s="333"/>
      <c r="D95" s="333"/>
      <c r="E95" s="342"/>
      <c r="J95" s="342"/>
      <c r="K95" s="342"/>
      <c r="L95" s="342"/>
      <c r="M95" s="359"/>
      <c r="Q95" s="347"/>
      <c r="R95" s="360"/>
    </row>
    <row r="96" customFormat="false" ht="15" hidden="false" customHeight="false" outlineLevel="0" collapsed="false">
      <c r="A96" s="358"/>
      <c r="B96" s="342"/>
      <c r="C96" s="333"/>
      <c r="D96" s="333"/>
      <c r="E96" s="342"/>
      <c r="J96" s="342"/>
      <c r="K96" s="342"/>
      <c r="L96" s="342"/>
      <c r="M96" s="359"/>
      <c r="Q96" s="347"/>
      <c r="R96" s="360"/>
    </row>
    <row r="97" customFormat="false" ht="15" hidden="false" customHeight="false" outlineLevel="0" collapsed="false">
      <c r="A97" s="358"/>
      <c r="B97" s="342"/>
      <c r="C97" s="333"/>
      <c r="D97" s="333"/>
      <c r="E97" s="342"/>
      <c r="J97" s="342"/>
      <c r="K97" s="342"/>
      <c r="L97" s="342"/>
      <c r="M97" s="359"/>
      <c r="Q97" s="347"/>
      <c r="R97" s="361"/>
    </row>
    <row r="98" customFormat="false" ht="15" hidden="false" customHeight="false" outlineLevel="0" collapsed="false">
      <c r="A98" s="358"/>
      <c r="B98" s="342"/>
      <c r="C98" s="333"/>
      <c r="D98" s="333"/>
      <c r="E98" s="342"/>
      <c r="J98" s="342"/>
      <c r="K98" s="342"/>
      <c r="L98" s="342"/>
      <c r="M98" s="359"/>
      <c r="R98" s="361"/>
    </row>
    <row r="99" customFormat="false" ht="15" hidden="false" customHeight="false" outlineLevel="0" collapsed="false">
      <c r="A99" s="358"/>
      <c r="B99" s="342"/>
      <c r="C99" s="333"/>
      <c r="D99" s="333"/>
      <c r="E99" s="342"/>
      <c r="J99" s="342"/>
      <c r="K99" s="342"/>
      <c r="L99" s="342"/>
      <c r="M99" s="362"/>
      <c r="R99" s="361"/>
    </row>
    <row r="100" customFormat="false" ht="15" hidden="false" customHeight="false" outlineLevel="0" collapsed="false">
      <c r="A100" s="358"/>
      <c r="B100" s="342"/>
      <c r="C100" s="333"/>
      <c r="D100" s="333"/>
      <c r="E100" s="342"/>
      <c r="J100" s="342"/>
      <c r="K100" s="342"/>
      <c r="L100" s="342"/>
      <c r="M100" s="362"/>
      <c r="R100" s="361"/>
    </row>
    <row r="101" customFormat="false" ht="15" hidden="false" customHeight="false" outlineLevel="0" collapsed="false">
      <c r="A101" s="358"/>
      <c r="B101" s="342"/>
      <c r="C101" s="333"/>
      <c r="D101" s="333"/>
      <c r="E101" s="342"/>
      <c r="J101" s="342"/>
      <c r="K101" s="342"/>
      <c r="L101" s="342"/>
      <c r="M101" s="362"/>
      <c r="R101" s="361"/>
    </row>
    <row r="102" customFormat="false" ht="15" hidden="false" customHeight="false" outlineLevel="0" collapsed="false">
      <c r="A102" s="358"/>
      <c r="B102" s="342"/>
      <c r="C102" s="342"/>
      <c r="D102" s="333"/>
      <c r="E102" s="342"/>
      <c r="J102" s="342"/>
      <c r="K102" s="342"/>
      <c r="L102" s="342"/>
      <c r="M102" s="362"/>
      <c r="R102" s="361"/>
    </row>
    <row r="103" customFormat="false" ht="15" hidden="false" customHeight="false" outlineLevel="0" collapsed="false">
      <c r="A103" s="358"/>
      <c r="B103" s="342"/>
      <c r="C103" s="342"/>
      <c r="D103" s="333"/>
      <c r="E103" s="342"/>
      <c r="J103" s="342"/>
      <c r="K103" s="342"/>
      <c r="L103" s="342"/>
      <c r="M103" s="362"/>
      <c r="R103" s="361"/>
    </row>
    <row r="104" customFormat="false" ht="15" hidden="false" customHeight="false" outlineLevel="0" collapsed="false">
      <c r="A104" s="358"/>
      <c r="B104" s="342"/>
      <c r="C104" s="342"/>
      <c r="D104" s="333"/>
      <c r="E104" s="342"/>
      <c r="J104" s="342"/>
      <c r="K104" s="342"/>
      <c r="L104" s="342"/>
      <c r="M104" s="362"/>
      <c r="R104" s="361"/>
    </row>
    <row r="105" customFormat="false" ht="15" hidden="false" customHeight="false" outlineLevel="0" collapsed="false">
      <c r="A105" s="358"/>
      <c r="B105" s="342"/>
      <c r="C105" s="342"/>
      <c r="D105" s="333"/>
      <c r="E105" s="342"/>
      <c r="J105" s="342"/>
      <c r="K105" s="342"/>
      <c r="L105" s="342"/>
      <c r="M105" s="362"/>
      <c r="R105" s="361"/>
    </row>
    <row r="106" customFormat="false" ht="15" hidden="false" customHeight="false" outlineLevel="0" collapsed="false">
      <c r="A106" s="358"/>
      <c r="B106" s="342"/>
      <c r="C106" s="342"/>
      <c r="D106" s="333"/>
      <c r="E106" s="342"/>
      <c r="F106" s="347"/>
      <c r="J106" s="342"/>
      <c r="K106" s="342"/>
      <c r="L106" s="342"/>
      <c r="M106" s="362"/>
      <c r="R106" s="361"/>
    </row>
    <row r="107" customFormat="false" ht="15" hidden="false" customHeight="false" outlineLevel="0" collapsed="false">
      <c r="A107" s="358"/>
      <c r="B107" s="342"/>
      <c r="C107" s="342"/>
      <c r="D107" s="333"/>
      <c r="E107" s="342"/>
      <c r="M107" s="362"/>
      <c r="R107" s="361"/>
    </row>
    <row r="108" customFormat="false" ht="15" hidden="false" customHeight="false" outlineLevel="0" collapsed="false">
      <c r="A108" s="358"/>
      <c r="B108" s="342"/>
      <c r="C108" s="342"/>
      <c r="D108" s="333"/>
      <c r="E108" s="342"/>
      <c r="M108" s="362"/>
    </row>
    <row r="109" customFormat="false" ht="15" hidden="false" customHeight="false" outlineLevel="0" collapsed="false">
      <c r="A109" s="358"/>
      <c r="B109" s="342"/>
      <c r="C109" s="342"/>
      <c r="D109" s="333"/>
      <c r="E109" s="342"/>
      <c r="M109" s="362"/>
    </row>
    <row r="110" customFormat="false" ht="15" hidden="false" customHeight="false" outlineLevel="0" collapsed="false">
      <c r="A110" s="358"/>
      <c r="B110" s="342"/>
      <c r="C110" s="342"/>
      <c r="D110" s="333"/>
      <c r="E110" s="342"/>
      <c r="M110" s="362"/>
      <c r="R110" s="360"/>
    </row>
    <row r="111" customFormat="false" ht="15" hidden="false" customHeight="false" outlineLevel="0" collapsed="false">
      <c r="A111" s="358"/>
      <c r="B111" s="342"/>
      <c r="C111" s="342"/>
      <c r="D111" s="333"/>
      <c r="E111" s="342"/>
      <c r="M111" s="362"/>
      <c r="Q111" s="347"/>
      <c r="R111" s="360"/>
    </row>
    <row r="112" customFormat="false" ht="15" hidden="false" customHeight="false" outlineLevel="0" collapsed="false">
      <c r="A112" s="358"/>
      <c r="B112" s="342"/>
      <c r="C112" s="342"/>
      <c r="D112" s="333"/>
      <c r="E112" s="342"/>
      <c r="M112" s="362"/>
      <c r="Q112" s="347"/>
      <c r="R112" s="361"/>
    </row>
    <row r="113" customFormat="false" ht="15" hidden="false" customHeight="false" outlineLevel="0" collapsed="false">
      <c r="A113" s="358"/>
      <c r="B113" s="342"/>
      <c r="C113" s="342"/>
      <c r="D113" s="333"/>
      <c r="E113" s="342"/>
      <c r="M113" s="362"/>
      <c r="Q113" s="347"/>
      <c r="R113" s="361"/>
    </row>
    <row r="114" customFormat="false" ht="15" hidden="false" customHeight="false" outlineLevel="0" collapsed="false">
      <c r="A114" s="358"/>
      <c r="B114" s="342"/>
      <c r="C114" s="342"/>
      <c r="D114" s="333"/>
      <c r="E114" s="342"/>
      <c r="M114" s="362"/>
      <c r="Q114" s="347"/>
      <c r="R114" s="361"/>
    </row>
    <row r="115" customFormat="false" ht="15" hidden="false" customHeight="false" outlineLevel="0" collapsed="false">
      <c r="A115" s="358"/>
      <c r="B115" s="342"/>
      <c r="C115" s="342"/>
      <c r="D115" s="333"/>
      <c r="E115" s="342"/>
      <c r="M115" s="362"/>
      <c r="Q115" s="347"/>
      <c r="R115" s="361"/>
    </row>
    <row r="116" customFormat="false" ht="15" hidden="false" customHeight="false" outlineLevel="0" collapsed="false">
      <c r="A116" s="358"/>
      <c r="B116" s="342"/>
      <c r="C116" s="342"/>
      <c r="D116" s="333"/>
      <c r="E116" s="342"/>
      <c r="M116" s="362"/>
      <c r="Q116" s="347"/>
      <c r="R116" s="361"/>
    </row>
    <row r="117" customFormat="false" ht="15" hidden="false" customHeight="false" outlineLevel="0" collapsed="false">
      <c r="D117" s="333"/>
      <c r="M117" s="362"/>
      <c r="Q117" s="347"/>
      <c r="R117" s="361"/>
    </row>
    <row r="118" customFormat="false" ht="15" hidden="false" customHeight="false" outlineLevel="0" collapsed="false">
      <c r="D118" s="333"/>
      <c r="M118" s="362"/>
      <c r="Q118" s="347"/>
      <c r="R118" s="361"/>
    </row>
    <row r="119" customFormat="false" ht="15" hidden="false" customHeight="false" outlineLevel="0" collapsed="false">
      <c r="D119" s="333"/>
      <c r="M119" s="362"/>
      <c r="Q119" s="347"/>
      <c r="R119" s="361"/>
    </row>
    <row r="120" customFormat="false" ht="15" hidden="false" customHeight="false" outlineLevel="0" collapsed="false">
      <c r="D120" s="333"/>
      <c r="M120" s="362"/>
      <c r="Q120" s="347"/>
      <c r="R120" s="361"/>
    </row>
    <row r="121" customFormat="false" ht="15" hidden="false" customHeight="false" outlineLevel="0" collapsed="false">
      <c r="D121" s="333"/>
      <c r="M121" s="362"/>
      <c r="Q121" s="347"/>
      <c r="R121" s="361"/>
    </row>
    <row r="122" customFormat="false" ht="15" hidden="false" customHeight="false" outlineLevel="0" collapsed="false">
      <c r="D122" s="333"/>
      <c r="M122" s="362"/>
      <c r="Q122" s="347"/>
      <c r="R122" s="361"/>
    </row>
    <row r="123" customFormat="false" ht="15" hidden="false" customHeight="false" outlineLevel="0" collapsed="false">
      <c r="D123" s="333"/>
      <c r="M123" s="362"/>
      <c r="R123" s="347"/>
    </row>
    <row r="124" customFormat="false" ht="15" hidden="false" customHeight="false" outlineLevel="0" collapsed="false">
      <c r="D124" s="333"/>
      <c r="M124" s="362"/>
      <c r="R124" s="347"/>
    </row>
    <row r="125" customFormat="false" ht="15" hidden="false" customHeight="false" outlineLevel="0" collapsed="false">
      <c r="D125" s="333"/>
      <c r="M125" s="362"/>
      <c r="Q125" s="347"/>
      <c r="R125" s="360"/>
    </row>
    <row r="126" customFormat="false" ht="15" hidden="false" customHeight="false" outlineLevel="0" collapsed="false">
      <c r="D126" s="333"/>
      <c r="M126" s="362"/>
      <c r="Q126" s="347"/>
      <c r="R126" s="360"/>
    </row>
    <row r="127" customFormat="false" ht="15" hidden="false" customHeight="false" outlineLevel="0" collapsed="false">
      <c r="D127" s="333"/>
      <c r="M127" s="362"/>
      <c r="Q127" s="347"/>
      <c r="R127" s="360"/>
    </row>
    <row r="128" customFormat="false" ht="15" hidden="false" customHeight="false" outlineLevel="0" collapsed="false">
      <c r="M128" s="362"/>
      <c r="Q128" s="347"/>
      <c r="R128" s="360"/>
    </row>
    <row r="129" customFormat="false" ht="15" hidden="false" customHeight="false" outlineLevel="0" collapsed="false">
      <c r="M129" s="362"/>
      <c r="Q129" s="347"/>
      <c r="R129" s="360"/>
    </row>
    <row r="130" customFormat="false" ht="15" hidden="false" customHeight="false" outlineLevel="0" collapsed="false">
      <c r="M130" s="362"/>
      <c r="Q130" s="347"/>
      <c r="R130" s="360"/>
    </row>
    <row r="131" customFormat="false" ht="15" hidden="false" customHeight="false" outlineLevel="0" collapsed="false">
      <c r="M131" s="362"/>
      <c r="Q131" s="347"/>
      <c r="R131" s="360"/>
    </row>
    <row r="132" customFormat="false" ht="15" hidden="false" customHeight="false" outlineLevel="0" collapsed="false">
      <c r="M132" s="362"/>
      <c r="Q132" s="347"/>
      <c r="R132" s="361"/>
    </row>
    <row r="133" customFormat="false" ht="15" hidden="false" customHeight="false" outlineLevel="0" collapsed="false">
      <c r="M133" s="362"/>
      <c r="Q133" s="347"/>
      <c r="R133" s="361"/>
    </row>
    <row r="134" customFormat="false" ht="15" hidden="false" customHeight="false" outlineLevel="0" collapsed="false">
      <c r="M134" s="362"/>
      <c r="R134" s="361"/>
    </row>
    <row r="135" customFormat="false" ht="15" hidden="false" customHeight="false" outlineLevel="0" collapsed="false">
      <c r="M135" s="362"/>
      <c r="N135" s="342"/>
      <c r="R135" s="361"/>
    </row>
    <row r="136" customFormat="false" ht="15" hidden="false" customHeight="false" outlineLevel="0" collapsed="false">
      <c r="R136" s="361"/>
    </row>
    <row r="137" customFormat="false" ht="15" hidden="false" customHeight="false" outlineLevel="0" collapsed="false">
      <c r="R137" s="361"/>
    </row>
    <row r="140" customFormat="false" ht="15" hidden="false" customHeight="false" outlineLevel="0" collapsed="false">
      <c r="R140" s="360"/>
    </row>
    <row r="141" customFormat="false" ht="15" hidden="false" customHeight="false" outlineLevel="0" collapsed="false">
      <c r="R141" s="360"/>
    </row>
    <row r="142" customFormat="false" ht="15" hidden="false" customHeight="false" outlineLevel="0" collapsed="false">
      <c r="R142" s="360"/>
    </row>
    <row r="143" customFormat="false" ht="15" hidden="false" customHeight="false" outlineLevel="0" collapsed="false">
      <c r="R143" s="360"/>
    </row>
    <row r="144" customFormat="false" ht="15" hidden="false" customHeight="false" outlineLevel="0" collapsed="false">
      <c r="R144" s="360"/>
    </row>
    <row r="145" customFormat="false" ht="15" hidden="false" customHeight="false" outlineLevel="0" collapsed="false">
      <c r="R145" s="360"/>
    </row>
    <row r="146" customFormat="false" ht="15" hidden="false" customHeight="false" outlineLevel="0" collapsed="false">
      <c r="R146" s="360"/>
    </row>
    <row r="147" customFormat="false" ht="15" hidden="false" customHeight="false" outlineLevel="0" collapsed="false">
      <c r="R147" s="361"/>
    </row>
    <row r="148" customFormat="false" ht="15" hidden="false" customHeight="false" outlineLevel="0" collapsed="false">
      <c r="R148" s="361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1"/>
    </row>
    <row r="152" customFormat="false" ht="15" hidden="false" customHeight="false" outlineLevel="0" collapsed="false">
      <c r="R152" s="361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1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5" customFormat="false" ht="15" hidden="false" customHeight="false" outlineLevel="0" collapsed="false">
      <c r="N185" s="363"/>
      <c r="P185" s="342"/>
      <c r="R185" s="360"/>
    </row>
    <row r="186" customFormat="false" ht="15" hidden="false" customHeight="false" outlineLevel="0" collapsed="false">
      <c r="N186" s="363"/>
      <c r="P186" s="342"/>
      <c r="R186" s="360"/>
    </row>
    <row r="187" customFormat="false" ht="15" hidden="false" customHeight="false" outlineLevel="0" collapsed="false">
      <c r="N187" s="363"/>
      <c r="P187" s="342"/>
      <c r="R187" s="360"/>
    </row>
    <row r="188" customFormat="false" ht="15" hidden="false" customHeight="false" outlineLevel="0" collapsed="false">
      <c r="N188" s="363"/>
      <c r="P188" s="342"/>
      <c r="R188" s="360"/>
    </row>
    <row r="189" customFormat="false" ht="15" hidden="false" customHeight="false" outlineLevel="0" collapsed="false">
      <c r="N189" s="363"/>
      <c r="P189" s="342"/>
      <c r="R189" s="360"/>
    </row>
    <row r="190" customFormat="false" ht="15" hidden="false" customHeight="false" outlineLevel="0" collapsed="false">
      <c r="N190" s="363"/>
      <c r="P190" s="342"/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364" width="20.21"/>
    <col collapsed="false" customWidth="true" hidden="false" outlineLevel="0" max="2" min="2" style="364" width="15.55"/>
    <col collapsed="false" customWidth="true" hidden="false" outlineLevel="0" max="4" min="3" style="364" width="14.77"/>
    <col collapsed="false" customWidth="false" hidden="false" outlineLevel="0" max="5" min="5" style="364" width="18.99"/>
    <col collapsed="false" customWidth="true" hidden="false" outlineLevel="0" max="6" min="6" style="364" width="19.32"/>
    <col collapsed="false" customWidth="true" hidden="false" outlineLevel="0" max="7" min="7" style="364" width="22.43"/>
    <col collapsed="false" customWidth="true" hidden="false" outlineLevel="0" max="8" min="8" style="364" width="20.55"/>
    <col collapsed="false" customWidth="false" hidden="false" outlineLevel="0" max="9" min="9" style="364" width="18.99"/>
    <col collapsed="false" customWidth="true" hidden="false" outlineLevel="0" max="10" min="10" style="364" width="21.44"/>
    <col collapsed="false" customWidth="true" hidden="false" outlineLevel="0" max="15" min="11" style="364" width="14.77"/>
    <col collapsed="false" customWidth="true" hidden="false" outlineLevel="0" max="16" min="16" style="364" width="19.32"/>
    <col collapsed="false" customWidth="true" hidden="false" outlineLevel="0" max="17" min="17" style="364" width="20.11"/>
    <col collapsed="false" customWidth="true" hidden="false" outlineLevel="0" max="18" min="18" style="364" width="19.21"/>
    <col collapsed="false" customWidth="true" hidden="false" outlineLevel="0" max="19" min="19" style="364" width="20.65"/>
    <col collapsed="false" customWidth="true" hidden="false" outlineLevel="0" max="247" min="20" style="364" width="11.55"/>
    <col collapsed="false" customWidth="true" hidden="false" outlineLevel="0" max="248" min="248" style="364" width="20.21"/>
    <col collapsed="false" customWidth="true" hidden="false" outlineLevel="0" max="249" min="249" style="364" width="15.55"/>
    <col collapsed="false" customWidth="true" hidden="false" outlineLevel="0" max="251" min="250" style="364" width="14.77"/>
    <col collapsed="false" customWidth="false" hidden="false" outlineLevel="0" max="252" min="252" style="364" width="18.99"/>
    <col collapsed="false" customWidth="true" hidden="false" outlineLevel="0" max="253" min="253" style="364" width="19.32"/>
    <col collapsed="false" customWidth="true" hidden="false" outlineLevel="0" max="254" min="254" style="364" width="22.43"/>
    <col collapsed="false" customWidth="true" hidden="false" outlineLevel="0" max="255" min="255" style="364" width="20.55"/>
    <col collapsed="false" customWidth="false" hidden="false" outlineLevel="0" max="257" min="256" style="364" width="18.99"/>
  </cols>
  <sheetData>
    <row r="1" customFormat="false" ht="15.75" hidden="false" customHeight="false" outlineLevel="0" collapsed="false">
      <c r="A1" s="365" t="s">
        <v>480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81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5.75" hidden="false" customHeight="false" outlineLevel="0" collapsed="false">
      <c r="A3" s="372" t="s">
        <v>482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45" hidden="false" customHeight="true" outlineLevel="0" collapsed="false">
      <c r="A4" s="374"/>
      <c r="B4" s="375" t="s">
        <v>483</v>
      </c>
      <c r="C4" s="376" t="s">
        <v>484</v>
      </c>
      <c r="D4" s="376"/>
      <c r="E4" s="376" t="s">
        <v>485</v>
      </c>
      <c r="F4" s="376"/>
      <c r="G4" s="375" t="s">
        <v>486</v>
      </c>
      <c r="H4" s="376" t="s">
        <v>487</v>
      </c>
      <c r="I4" s="376"/>
      <c r="J4" s="375" t="s">
        <v>486</v>
      </c>
      <c r="K4" s="376" t="s">
        <v>488</v>
      </c>
      <c r="L4" s="376"/>
      <c r="M4" s="376" t="s">
        <v>489</v>
      </c>
      <c r="N4" s="376"/>
      <c r="O4" s="375" t="s">
        <v>490</v>
      </c>
      <c r="P4" s="376" t="s">
        <v>491</v>
      </c>
      <c r="Q4" s="376"/>
      <c r="R4" s="375" t="s">
        <v>492</v>
      </c>
      <c r="S4" s="377" t="s">
        <v>493</v>
      </c>
    </row>
    <row r="5" customFormat="false" ht="18.75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" hidden="false" customHeight="true" outlineLevel="0" collapsed="false">
      <c r="A6" s="378" t="s">
        <v>494</v>
      </c>
      <c r="B6" s="375"/>
      <c r="C6" s="380" t="s">
        <v>495</v>
      </c>
      <c r="D6" s="380" t="s">
        <v>496</v>
      </c>
      <c r="E6" s="380" t="s">
        <v>495</v>
      </c>
      <c r="F6" s="380" t="s">
        <v>496</v>
      </c>
      <c r="G6" s="375"/>
      <c r="H6" s="380" t="s">
        <v>495</v>
      </c>
      <c r="I6" s="380" t="s">
        <v>496</v>
      </c>
      <c r="J6" s="375"/>
      <c r="K6" s="380" t="s">
        <v>495</v>
      </c>
      <c r="L6" s="380" t="s">
        <v>496</v>
      </c>
      <c r="M6" s="380" t="s">
        <v>495</v>
      </c>
      <c r="N6" s="380" t="s">
        <v>496</v>
      </c>
      <c r="O6" s="375"/>
      <c r="P6" s="380" t="s">
        <v>495</v>
      </c>
      <c r="Q6" s="380" t="s">
        <v>496</v>
      </c>
      <c r="R6" s="379"/>
      <c r="S6" s="379" t="s">
        <v>497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9"/>
      <c r="N7" s="380"/>
      <c r="O7" s="380"/>
      <c r="P7" s="380"/>
      <c r="Q7" s="380"/>
      <c r="R7" s="379"/>
      <c r="S7" s="379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498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386" customFormat="true" ht="20.1" hidden="false" customHeight="true" outlineLevel="0" collapsed="false">
      <c r="A10" s="384" t="s">
        <v>499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386" customFormat="true" ht="20.1" hidden="false" customHeight="true" outlineLevel="0" collapsed="false">
      <c r="A11" s="384" t="s">
        <v>500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386" customFormat="true" ht="20.1" hidden="false" customHeight="true" outlineLevel="0" collapsed="false">
      <c r="A12" s="387" t="s">
        <v>501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386" customFormat="true" ht="20.1" hidden="false" customHeight="true" outlineLevel="0" collapsed="false">
      <c r="A13" s="387" t="s">
        <v>502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386" customFormat="true" ht="20.1" hidden="false" customHeight="true" outlineLevel="0" collapsed="false">
      <c r="A14" s="389" t="s">
        <v>503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386" customFormat="true" ht="20.1" hidden="false" customHeight="true" outlineLevel="0" collapsed="false">
      <c r="A15" s="389" t="s">
        <v>504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386" customFormat="true" ht="20.1" hidden="false" customHeight="true" outlineLevel="0" collapsed="false">
      <c r="A16" s="387" t="s">
        <v>505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386" customFormat="true" ht="20.1" hidden="false" customHeight="true" outlineLevel="0" collapsed="false">
      <c r="A17" s="387" t="s">
        <v>506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386" customFormat="true" ht="20.1" hidden="false" customHeight="true" outlineLevel="0" collapsed="false">
      <c r="A18" s="389" t="s">
        <v>507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386" customFormat="true" ht="20.1" hidden="false" customHeight="true" outlineLevel="0" collapsed="false">
      <c r="A19" s="389" t="s">
        <v>508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386" customFormat="true" ht="20.1" hidden="false" customHeight="true" outlineLevel="0" collapsed="false">
      <c r="A20" s="387" t="s">
        <v>509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386" customFormat="true" ht="20.1" hidden="false" customHeight="true" outlineLevel="0" collapsed="false">
      <c r="A21" s="387" t="s">
        <v>510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386" customFormat="true" ht="20.1" hidden="false" customHeight="true" outlineLevel="0" collapsed="false">
      <c r="A22" s="389" t="s">
        <v>511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386" customFormat="true" ht="20.1" hidden="false" customHeight="true" outlineLevel="0" collapsed="false">
      <c r="A23" s="389" t="s">
        <v>512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386" customFormat="true" ht="20.1" hidden="false" customHeight="true" outlineLevel="0" collapsed="false">
      <c r="A24" s="387" t="s">
        <v>513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386" customFormat="true" ht="20.1" hidden="false" customHeight="true" outlineLevel="0" collapsed="false">
      <c r="A25" s="387" t="s">
        <v>514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386" customFormat="true" ht="20.1" hidden="false" customHeight="true" outlineLevel="0" collapsed="false">
      <c r="A26" s="389" t="s">
        <v>515</v>
      </c>
      <c r="B26" s="385" t="n">
        <v>3284.62317879023</v>
      </c>
      <c r="C26" s="385" t="n">
        <v>5689.4336425</v>
      </c>
      <c r="D26" s="385" t="n">
        <v>6259.3883275</v>
      </c>
      <c r="E26" s="385" t="n">
        <v>0</v>
      </c>
      <c r="F26" s="385" t="n">
        <v>0</v>
      </c>
      <c r="G26" s="385" t="n">
        <v>0</v>
      </c>
      <c r="H26" s="385" t="n">
        <v>19159.9753869495</v>
      </c>
      <c r="I26" s="385" t="n">
        <v>22584.5190040305</v>
      </c>
      <c r="J26" s="385" t="n">
        <v>15117.47216</v>
      </c>
      <c r="K26" s="385" t="n">
        <v>1.2</v>
      </c>
      <c r="L26" s="385" t="n">
        <v>1.2</v>
      </c>
      <c r="M26" s="385" t="n">
        <v>0.709996</v>
      </c>
      <c r="N26" s="385" t="n">
        <v>0</v>
      </c>
      <c r="O26" s="385" t="n">
        <v>79.313824</v>
      </c>
      <c r="P26" s="385" t="n">
        <v>1719.33072651412</v>
      </c>
      <c r="Q26" s="385" t="n">
        <v>1711.25905361556</v>
      </c>
      <c r="R26" s="385" t="n">
        <v>1720.71241766891</v>
      </c>
      <c r="S26" s="385" t="n">
        <v>20202.1215804591</v>
      </c>
    </row>
    <row r="27" s="386" customFormat="true" ht="20.1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386" customFormat="true" ht="20.1" hidden="false" customHeight="true" outlineLevel="0" collapsed="false">
      <c r="A28" s="389" t="s">
        <v>455</v>
      </c>
      <c r="B28" s="385" t="n">
        <v>3284.62317879023</v>
      </c>
      <c r="C28" s="385" t="n">
        <v>19468.105733</v>
      </c>
      <c r="D28" s="385" t="n">
        <v>19168.244015</v>
      </c>
      <c r="E28" s="385" t="n">
        <v>1099.241</v>
      </c>
      <c r="F28" s="385" t="n">
        <v>1099.241</v>
      </c>
      <c r="G28" s="385" t="n">
        <v>300</v>
      </c>
      <c r="H28" s="385" t="n">
        <v>13242.1707867292</v>
      </c>
      <c r="I28" s="385" t="n">
        <v>9022.0629873344</v>
      </c>
      <c r="J28" s="385" t="n">
        <v>19390.1132</v>
      </c>
      <c r="K28" s="385" t="n">
        <v>0</v>
      </c>
      <c r="L28" s="385" t="n">
        <v>0</v>
      </c>
      <c r="M28" s="385" t="n">
        <v>0.35546</v>
      </c>
      <c r="N28" s="385" t="n">
        <v>0.355422</v>
      </c>
      <c r="O28" s="385" t="n">
        <v>79.313824</v>
      </c>
      <c r="P28" s="385" t="n">
        <v>0</v>
      </c>
      <c r="Q28" s="385" t="n">
        <v>0</v>
      </c>
      <c r="R28" s="385" t="n">
        <v>1720.71241766891</v>
      </c>
      <c r="S28" s="385" t="n">
        <v>24774.7626204591</v>
      </c>
    </row>
    <row r="29" s="386" customFormat="true" ht="20.1" hidden="false" customHeight="true" outlineLevel="0" collapsed="false">
      <c r="A29" s="389" t="s">
        <v>456</v>
      </c>
      <c r="B29" s="385" t="n">
        <v>3284.62317879023</v>
      </c>
      <c r="C29" s="385" t="n">
        <v>17277.375233</v>
      </c>
      <c r="D29" s="385" t="n">
        <v>17177.383183</v>
      </c>
      <c r="E29" s="385" t="n">
        <v>399.724</v>
      </c>
      <c r="F29" s="385" t="n">
        <v>399.724</v>
      </c>
      <c r="G29" s="385" t="n">
        <v>400</v>
      </c>
      <c r="H29" s="385" t="n">
        <v>7960.761879125</v>
      </c>
      <c r="I29" s="385" t="n">
        <v>8673.578291755</v>
      </c>
      <c r="J29" s="385" t="n">
        <v>18683.38752</v>
      </c>
      <c r="K29" s="385" t="n">
        <v>10.2</v>
      </c>
      <c r="L29" s="385" t="n">
        <v>6.6</v>
      </c>
      <c r="M29" s="385" t="n">
        <v>0</v>
      </c>
      <c r="N29" s="385" t="n">
        <v>0</v>
      </c>
      <c r="O29" s="385" t="n">
        <v>82.813824</v>
      </c>
      <c r="P29" s="385" t="n">
        <v>0</v>
      </c>
      <c r="Q29" s="385" t="n">
        <v>0</v>
      </c>
      <c r="R29" s="385" t="n">
        <v>1720.71241766891</v>
      </c>
      <c r="S29" s="385" t="n">
        <v>24171.5369404591</v>
      </c>
    </row>
    <row r="30" s="386" customFormat="true" ht="20.1" hidden="false" customHeight="true" outlineLevel="0" collapsed="false">
      <c r="A30" s="387" t="s">
        <v>457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v>25120.2232613399</v>
      </c>
    </row>
    <row r="31" s="386" customFormat="true" ht="20.1" hidden="false" customHeight="true" outlineLevel="0" collapsed="false">
      <c r="A31" s="387" t="s">
        <v>7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v>26566.9483253399</v>
      </c>
    </row>
    <row r="32" s="386" customFormat="true" ht="17.25" hidden="false" customHeight="true" outlineLevel="0" collapsed="false">
      <c r="A32" s="389" t="s">
        <v>458</v>
      </c>
      <c r="B32" s="385" t="n">
        <v>3284.62317879023</v>
      </c>
      <c r="C32" s="385" t="n">
        <v>2039.734794</v>
      </c>
      <c r="D32" s="385" t="n">
        <v>2039.734794</v>
      </c>
      <c r="E32" s="385" t="n">
        <v>0</v>
      </c>
      <c r="F32" s="385" t="n">
        <v>0</v>
      </c>
      <c r="G32" s="385" t="n">
        <v>0</v>
      </c>
      <c r="H32" s="385" t="n">
        <v>7245.9466176328</v>
      </c>
      <c r="I32" s="385" t="n">
        <v>6892.5246654226</v>
      </c>
      <c r="J32" s="385" t="n">
        <v>21486.97188</v>
      </c>
      <c r="K32" s="385" t="n">
        <v>0</v>
      </c>
      <c r="L32" s="385" t="n">
        <v>0.3</v>
      </c>
      <c r="M32" s="385" t="n">
        <v>12.168998</v>
      </c>
      <c r="N32" s="385" t="n">
        <v>0.357704</v>
      </c>
      <c r="O32" s="385" t="n">
        <v>85.983776</v>
      </c>
      <c r="P32" s="385" t="n">
        <v>240</v>
      </c>
      <c r="Q32" s="385" t="n">
        <v>0</v>
      </c>
      <c r="R32" s="385" t="n">
        <v>2329.22064254968</v>
      </c>
      <c r="S32" s="385" t="n">
        <v>27186.7994773399</v>
      </c>
    </row>
    <row r="33" s="386" customFormat="true" ht="17.25" hidden="false" customHeight="true" outlineLevel="0" collapsed="false">
      <c r="A33" s="389" t="s">
        <v>459</v>
      </c>
      <c r="B33" s="385" t="n">
        <v>3031.57296895147</v>
      </c>
      <c r="C33" s="385" t="n">
        <v>14567.905123</v>
      </c>
      <c r="D33" s="385" t="n">
        <v>12568.147323</v>
      </c>
      <c r="E33" s="385" t="n">
        <v>0</v>
      </c>
      <c r="F33" s="385" t="n">
        <v>0</v>
      </c>
      <c r="G33" s="385" t="n">
        <v>2000</v>
      </c>
      <c r="H33" s="385" t="n">
        <v>6315.735133052</v>
      </c>
      <c r="I33" s="385" t="n">
        <v>8733.821770879</v>
      </c>
      <c r="J33" s="385" t="n">
        <v>19067.2436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85.983776</v>
      </c>
      <c r="P33" s="385" t="n">
        <v>2760.28097161958</v>
      </c>
      <c r="Q33" s="385" t="n">
        <v>2449.1109035743</v>
      </c>
      <c r="R33" s="385" t="n">
        <v>2640.39077345558</v>
      </c>
      <c r="S33" s="385" t="n">
        <v>26825.1911184071</v>
      </c>
    </row>
    <row r="34" s="386" customFormat="true" ht="20.1" hidden="false" customHeight="true" outlineLevel="0" collapsed="false">
      <c r="A34" s="387" t="s">
        <v>460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v>28963.3924224071</v>
      </c>
    </row>
    <row r="35" s="386" customFormat="true" ht="20.1" hidden="false" customHeight="true" outlineLevel="0" collapsed="false">
      <c r="A35" s="387" t="s">
        <v>461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v>31170.5712224071</v>
      </c>
    </row>
    <row r="36" s="386" customFormat="true" ht="19.5" hidden="false" customHeight="true" outlineLevel="0" collapsed="false">
      <c r="A36" s="389" t="s">
        <v>462</v>
      </c>
      <c r="B36" s="385" t="n">
        <v>3031.57296895147</v>
      </c>
      <c r="C36" s="385" t="n">
        <v>50659.101184</v>
      </c>
      <c r="D36" s="385" t="n">
        <v>52559.561134</v>
      </c>
      <c r="E36" s="385" t="n">
        <v>1654.3154146</v>
      </c>
      <c r="F36" s="385" t="n">
        <v>967.83845</v>
      </c>
      <c r="G36" s="385" t="n">
        <v>3690</v>
      </c>
      <c r="H36" s="385" t="n">
        <v>7039.139060703</v>
      </c>
      <c r="I36" s="385" t="n">
        <v>9246.8782920621</v>
      </c>
      <c r="J36" s="385" t="n">
        <v>17863.65748</v>
      </c>
      <c r="K36" s="385" t="n">
        <v>0</v>
      </c>
      <c r="L36" s="385" t="n">
        <v>0.6</v>
      </c>
      <c r="M36" s="385" t="n">
        <v>10.80885</v>
      </c>
      <c r="N36" s="385" t="n">
        <v>33.869143</v>
      </c>
      <c r="O36" s="385" t="n">
        <v>41.258264</v>
      </c>
      <c r="P36" s="385" t="n">
        <v>3501.7511476704</v>
      </c>
      <c r="Q36" s="385" t="n">
        <v>3240.961610068</v>
      </c>
      <c r="R36" s="385" t="n">
        <v>3381.17915535584</v>
      </c>
      <c r="S36" s="385" t="n">
        <v>28007.6678683073</v>
      </c>
    </row>
    <row r="37" s="386" customFormat="true" ht="19.5" hidden="false" customHeight="true" outlineLevel="0" collapsed="false">
      <c r="A37" s="389" t="s">
        <v>463</v>
      </c>
      <c r="B37" s="385" t="n">
        <v>3031.57296895147</v>
      </c>
      <c r="C37" s="385" t="n">
        <v>53129.668269</v>
      </c>
      <c r="D37" s="385" t="n">
        <v>51729.192249</v>
      </c>
      <c r="E37" s="385" t="n">
        <v>3812.48449452</v>
      </c>
      <c r="F37" s="385" t="n">
        <v>2709.94505698</v>
      </c>
      <c r="G37" s="385" t="n">
        <v>6201.86</v>
      </c>
      <c r="H37" s="385" t="n">
        <v>8177.4858846764</v>
      </c>
      <c r="I37" s="385" t="n">
        <v>9000.72826005506</v>
      </c>
      <c r="J37" s="385" t="n">
        <v>17099.53276</v>
      </c>
      <c r="K37" s="385" t="n">
        <v>0</v>
      </c>
      <c r="L37" s="385" t="n">
        <v>0</v>
      </c>
      <c r="M37" s="385" t="n">
        <v>0</v>
      </c>
      <c r="N37" s="385" t="n">
        <v>0.360647</v>
      </c>
      <c r="O37" s="385" t="n">
        <v>40.89952</v>
      </c>
      <c r="P37" s="385" t="n">
        <v>280</v>
      </c>
      <c r="Q37" s="385" t="n">
        <v>0</v>
      </c>
      <c r="R37" s="385" t="n">
        <v>3661.17915535584</v>
      </c>
      <c r="S37" s="385" t="n">
        <v>30035.0444043073</v>
      </c>
    </row>
    <row r="38" s="386" customFormat="true" ht="20.1" hidden="false" customHeight="true" outlineLevel="0" collapsed="false">
      <c r="A38" s="387" t="s">
        <v>464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v>24370.2533030873</v>
      </c>
    </row>
    <row r="39" s="386" customFormat="true" ht="19.5" hidden="false" customHeight="true" outlineLevel="0" collapsed="false">
      <c r="A39" s="387" t="s">
        <v>465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v>20487.0776286605</v>
      </c>
    </row>
    <row r="40" s="386" customFormat="true" ht="20.1" hidden="false" customHeight="true" outlineLevel="0" collapsed="false">
      <c r="A40" s="390" t="n">
        <v>2023</v>
      </c>
      <c r="B40" s="391"/>
      <c r="C40" s="392" t="n">
        <v>327397.161255</v>
      </c>
      <c r="D40" s="392" t="n">
        <v>326646.728745</v>
      </c>
      <c r="E40" s="392" t="n">
        <v>58371.7827988483</v>
      </c>
      <c r="F40" s="392" t="n">
        <v>34649.51684665</v>
      </c>
      <c r="G40" s="396"/>
      <c r="H40" s="392" t="n">
        <v>58683.4758100131</v>
      </c>
      <c r="I40" s="392" t="n">
        <v>69322.2559667296</v>
      </c>
      <c r="J40" s="390"/>
      <c r="K40" s="392" t="n">
        <v>0</v>
      </c>
      <c r="L40" s="392" t="n">
        <v>10.98</v>
      </c>
      <c r="M40" s="392" t="n">
        <v>10.570393</v>
      </c>
      <c r="N40" s="392" t="n">
        <v>18.594963</v>
      </c>
      <c r="O40" s="392"/>
      <c r="P40" s="392" t="n">
        <v>10363.6117668616</v>
      </c>
      <c r="Q40" s="392" t="n">
        <v>10301.3500906288</v>
      </c>
      <c r="R40" s="394"/>
      <c r="S40" s="390"/>
    </row>
    <row r="41" s="386" customFormat="true" ht="19.5" hidden="false" customHeight="true" outlineLevel="0" collapsed="false">
      <c r="A41" s="389" t="s">
        <v>455</v>
      </c>
      <c r="B41" s="385" t="n">
        <v>2822.42221666086</v>
      </c>
      <c r="C41" s="385" t="n">
        <v>29958.472331</v>
      </c>
      <c r="D41" s="385" t="n">
        <v>27858.843191</v>
      </c>
      <c r="E41" s="385" t="n">
        <v>3746.10404893</v>
      </c>
      <c r="F41" s="385" t="n">
        <v>1967.21348</v>
      </c>
      <c r="G41" s="385" t="n">
        <v>3894</v>
      </c>
      <c r="H41" s="385" t="n">
        <v>7685.99556588</v>
      </c>
      <c r="I41" s="385" t="n">
        <v>5219.678270053</v>
      </c>
      <c r="J41" s="385" t="n">
        <v>18406.45012</v>
      </c>
      <c r="K41" s="385" t="n">
        <v>0</v>
      </c>
      <c r="L41" s="385" t="n">
        <v>0</v>
      </c>
      <c r="M41" s="385" t="n">
        <v>0.362491</v>
      </c>
      <c r="N41" s="385" t="n">
        <v>0.362491</v>
      </c>
      <c r="O41" s="385" t="n">
        <v>27.79854</v>
      </c>
      <c r="P41" s="385" t="n">
        <v>0</v>
      </c>
      <c r="Q41" s="385" t="n">
        <v>0</v>
      </c>
      <c r="R41" s="385" t="n">
        <v>1766.71427199967</v>
      </c>
      <c r="S41" s="385" t="n">
        <v>26917.3851486605</v>
      </c>
    </row>
    <row r="42" s="386" customFormat="true" ht="19.5" hidden="false" customHeight="true" outlineLevel="0" collapsed="false">
      <c r="A42" s="389" t="s">
        <v>456</v>
      </c>
      <c r="B42" s="385" t="n">
        <v>2822.42221666086</v>
      </c>
      <c r="C42" s="385" t="n">
        <v>24744.21675</v>
      </c>
      <c r="D42" s="385" t="n">
        <v>25494.0843</v>
      </c>
      <c r="E42" s="385" t="n">
        <v>7501.40328207828</v>
      </c>
      <c r="F42" s="385" t="n">
        <v>2860.83385</v>
      </c>
      <c r="G42" s="385" t="n">
        <v>7942.75</v>
      </c>
      <c r="H42" s="385" t="n">
        <v>7842.4175443242</v>
      </c>
      <c r="I42" s="385" t="n">
        <v>6600.8101355806</v>
      </c>
      <c r="J42" s="385" t="n">
        <v>19670.95976</v>
      </c>
      <c r="K42" s="385" t="n">
        <v>0</v>
      </c>
      <c r="L42" s="385" t="n">
        <v>10.2</v>
      </c>
      <c r="M42" s="385" t="n">
        <v>0</v>
      </c>
      <c r="N42" s="385" t="n">
        <v>0</v>
      </c>
      <c r="O42" s="385" t="n">
        <v>17.59854</v>
      </c>
      <c r="P42" s="385" t="n">
        <v>120</v>
      </c>
      <c r="Q42" s="385" t="n">
        <v>0</v>
      </c>
      <c r="R42" s="385" t="n">
        <v>1886.71427199967</v>
      </c>
      <c r="S42" s="385" t="n">
        <v>32340.4447886605</v>
      </c>
    </row>
    <row r="43" s="386" customFormat="true" ht="19.5" hidden="false" customHeight="true" outlineLevel="0" collapsed="false">
      <c r="A43" s="387" t="s">
        <v>457</v>
      </c>
      <c r="B43" s="395" t="n"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v>8112.82</v>
      </c>
      <c r="H43" s="395" t="n">
        <v>10518.7167088728</v>
      </c>
      <c r="I43" s="395" t="n">
        <v>11213.015331616</v>
      </c>
      <c r="J43" s="395" t="n"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v>13.65442</v>
      </c>
      <c r="P43" s="395" t="n">
        <v>2386.9073221452</v>
      </c>
      <c r="Q43" s="395" t="n">
        <v>2067.2823152388</v>
      </c>
      <c r="R43" s="395" t="n">
        <v>2206.9073221452</v>
      </c>
      <c r="S43" s="395" t="n">
        <v>32152.6015188061</v>
      </c>
    </row>
    <row r="44" s="386" customFormat="true" ht="19.5" hidden="false" customHeight="true" outlineLevel="0" collapsed="false">
      <c r="A44" s="387" t="s">
        <v>7</v>
      </c>
      <c r="B44" s="395" t="n"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v>9317.36275129</v>
      </c>
      <c r="H44" s="395" t="n">
        <v>6479.5294765868</v>
      </c>
      <c r="I44" s="395" t="n">
        <v>9975.0482323466</v>
      </c>
      <c r="J44" s="395" t="n"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v>13.65442</v>
      </c>
      <c r="P44" s="395" t="n">
        <v>180</v>
      </c>
      <c r="Q44" s="395" t="n">
        <v>0</v>
      </c>
      <c r="R44" s="395" t="n">
        <v>2386.9073431452</v>
      </c>
      <c r="S44" s="395" t="n">
        <v>29995.0596510961</v>
      </c>
    </row>
    <row r="45" s="386" customFormat="true" ht="21.75" hidden="false" customHeight="true" outlineLevel="0" collapsed="false">
      <c r="A45" s="389" t="s">
        <v>458</v>
      </c>
      <c r="B45" s="385" t="n">
        <v>10951.18275129</v>
      </c>
      <c r="C45" s="385" t="n">
        <v>35565.7141975</v>
      </c>
      <c r="D45" s="385" t="n">
        <v>35664.8491775</v>
      </c>
      <c r="E45" s="385" t="n">
        <v>4427.39736499</v>
      </c>
      <c r="F45" s="385" t="n">
        <v>2755.84936875227</v>
      </c>
      <c r="G45" s="385" t="n">
        <v>10951.18275129</v>
      </c>
      <c r="H45" s="385" t="n">
        <v>4569.486408727</v>
      </c>
      <c r="I45" s="385" t="n">
        <v>3660.62089646128</v>
      </c>
      <c r="J45" s="385" t="n">
        <v>16377.404104</v>
      </c>
      <c r="K45" s="385" t="n">
        <v>0</v>
      </c>
      <c r="L45" s="385" t="n">
        <v>0</v>
      </c>
      <c r="M45" s="385" t="n">
        <v>0.363904</v>
      </c>
      <c r="N45" s="385" t="n">
        <v>0.363855</v>
      </c>
      <c r="O45" s="385" t="n">
        <v>13.65442</v>
      </c>
      <c r="P45" s="385" t="n">
        <v>240</v>
      </c>
      <c r="Q45" s="385" t="n">
        <v>0</v>
      </c>
      <c r="R45" s="385" t="n">
        <v>2626.9073431452</v>
      </c>
      <c r="S45" s="385" t="n">
        <v>40920.3313697252</v>
      </c>
    </row>
    <row r="46" s="386" customFormat="true" ht="21.75" hidden="false" customHeight="true" outlineLevel="0" collapsed="false">
      <c r="A46" s="389" t="s">
        <v>459</v>
      </c>
      <c r="B46" s="385" t="n">
        <v>2565.37392298136</v>
      </c>
      <c r="C46" s="385" t="n">
        <v>31261.924805</v>
      </c>
      <c r="D46" s="385" t="n">
        <v>31562.295545</v>
      </c>
      <c r="E46" s="385" t="n">
        <v>3387.75648529</v>
      </c>
      <c r="F46" s="385" t="n">
        <v>2435.72808630242</v>
      </c>
      <c r="G46" s="385" t="n">
        <v>11660.75</v>
      </c>
      <c r="H46" s="385" t="n">
        <v>7969.016064466</v>
      </c>
      <c r="I46" s="385" t="n">
        <v>7848.500535292</v>
      </c>
      <c r="J46" s="385" t="n">
        <v>16547.94892</v>
      </c>
      <c r="K46" s="385" t="n">
        <v>0</v>
      </c>
      <c r="L46" s="385" t="n">
        <v>0</v>
      </c>
      <c r="M46" s="385" t="n">
        <v>0</v>
      </c>
      <c r="N46" s="385" t="n">
        <v>1.457564</v>
      </c>
      <c r="O46" s="385" t="n">
        <v>12.561184</v>
      </c>
      <c r="P46" s="385" t="n">
        <v>3136.34613906</v>
      </c>
      <c r="Q46" s="385" t="n">
        <v>2806.86565449</v>
      </c>
      <c r="R46" s="385" t="n">
        <v>2956.38742872</v>
      </c>
      <c r="S46" s="385" t="n">
        <v>33743.0214557014</v>
      </c>
    </row>
    <row r="47" s="386" customFormat="true" ht="19.5" hidden="false" customHeight="true" outlineLevel="0" collapsed="false">
      <c r="A47" s="387" t="s">
        <v>460</v>
      </c>
      <c r="B47" s="395" t="n"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v>13981.64</v>
      </c>
      <c r="H47" s="395" t="n">
        <v>5306.06705246517</v>
      </c>
      <c r="I47" s="395" t="n">
        <v>4326.58330811733</v>
      </c>
      <c r="J47" s="395" t="n"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v>17.5171872</v>
      </c>
      <c r="P47" s="395" t="n">
        <v>240</v>
      </c>
      <c r="Q47" s="395" t="n">
        <v>0</v>
      </c>
      <c r="R47" s="395" t="n">
        <v>3196.38742872</v>
      </c>
      <c r="S47" s="395" t="n">
        <v>37289.1357389014</v>
      </c>
    </row>
    <row r="48" s="386" customFormat="true" ht="19.5" hidden="false" customHeight="true" outlineLevel="0" collapsed="false">
      <c r="A48" s="387" t="s">
        <v>461</v>
      </c>
      <c r="B48" s="395" t="n"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v>18540.29</v>
      </c>
      <c r="H48" s="395" t="n">
        <v>3774.055609058</v>
      </c>
      <c r="I48" s="395" t="n">
        <v>8116.228009939</v>
      </c>
      <c r="J48" s="395" t="n"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v>20.4324832</v>
      </c>
      <c r="P48" s="395" t="n">
        <v>240</v>
      </c>
      <c r="Q48" s="395" t="n">
        <v>0</v>
      </c>
      <c r="R48" s="395" t="n">
        <v>3436.38742872</v>
      </c>
      <c r="S48" s="395" t="n">
        <v>37684.9599549014</v>
      </c>
    </row>
    <row r="49" s="386" customFormat="true" ht="21.75" hidden="false" customHeight="true" outlineLevel="0" collapsed="false">
      <c r="A49" s="389" t="s">
        <v>462</v>
      </c>
      <c r="B49" s="385" t="n">
        <v>2565.37392298136</v>
      </c>
      <c r="C49" s="385" t="n">
        <v>13576.457728</v>
      </c>
      <c r="D49" s="385" t="n">
        <v>11926.749118</v>
      </c>
      <c r="E49" s="385" t="n">
        <v>5302.5072569</v>
      </c>
      <c r="F49" s="385" t="n">
        <v>2062.94783541</v>
      </c>
      <c r="G49" s="385" t="n">
        <v>22984.31</v>
      </c>
      <c r="H49" s="385" t="n">
        <v>242.68953463335</v>
      </c>
      <c r="I49" s="385" t="n">
        <v>2675.8938062163</v>
      </c>
      <c r="J49" s="385" t="n">
        <v>10680.91572</v>
      </c>
      <c r="K49" s="385" t="n">
        <v>0</v>
      </c>
      <c r="L49" s="385" t="n">
        <v>0</v>
      </c>
      <c r="M49" s="385" t="n">
        <v>0</v>
      </c>
      <c r="N49" s="385" t="n">
        <v>10.95468</v>
      </c>
      <c r="O49" s="385" t="n">
        <v>9.5001232</v>
      </c>
      <c r="P49" s="385" t="n">
        <v>3720.3583056564</v>
      </c>
      <c r="Q49" s="385" t="n">
        <v>3496.70118339</v>
      </c>
      <c r="R49" s="385" t="n">
        <v>3660.05295565</v>
      </c>
      <c r="S49" s="385" t="n">
        <v>39900.1527218314</v>
      </c>
    </row>
    <row r="50" s="386" customFormat="true" ht="21.75" hidden="false" customHeight="true" outlineLevel="0" collapsed="false">
      <c r="A50" s="389" t="s">
        <v>463</v>
      </c>
      <c r="B50" s="385" t="n">
        <v>2565.37392298136</v>
      </c>
      <c r="C50" s="385" t="n">
        <v>25869.078102</v>
      </c>
      <c r="D50" s="385" t="n">
        <v>25968.495482</v>
      </c>
      <c r="E50" s="385" t="n">
        <v>4714.8862375</v>
      </c>
      <c r="F50" s="385" t="n">
        <v>2670.708545</v>
      </c>
      <c r="G50" s="385" t="n">
        <v>25170.59</v>
      </c>
      <c r="H50" s="385" t="n">
        <v>369.7739252738</v>
      </c>
      <c r="I50" s="385" t="n">
        <v>3044.2890067515</v>
      </c>
      <c r="J50" s="385" t="n">
        <v>7949.283368</v>
      </c>
      <c r="K50" s="385" t="n">
        <v>0</v>
      </c>
      <c r="L50" s="385" t="n">
        <v>0</v>
      </c>
      <c r="M50" s="385" t="n">
        <v>0</v>
      </c>
      <c r="N50" s="385" t="n">
        <v>0.365415</v>
      </c>
      <c r="O50" s="385" t="n">
        <v>9.1357112</v>
      </c>
      <c r="P50" s="385" t="n">
        <v>100</v>
      </c>
      <c r="Q50" s="385" t="n">
        <v>0</v>
      </c>
      <c r="R50" s="385" t="n">
        <v>3760.05295565</v>
      </c>
      <c r="S50" s="385" t="n">
        <v>39454.4359578314</v>
      </c>
    </row>
    <row r="51" s="386" customFormat="true" ht="19.5" hidden="false" customHeight="true" outlineLevel="0" collapsed="false">
      <c r="A51" s="397" t="s">
        <v>464</v>
      </c>
      <c r="B51" s="395" t="n"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v>26810.34</v>
      </c>
      <c r="H51" s="395" t="n">
        <v>779.32313752</v>
      </c>
      <c r="I51" s="395" t="n">
        <v>974.612035008</v>
      </c>
      <c r="J51" s="395" t="n"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v>8.8357112</v>
      </c>
      <c r="P51" s="395" t="n">
        <v>0</v>
      </c>
      <c r="Q51" s="395" t="n">
        <v>1930.50093751</v>
      </c>
      <c r="R51" s="395" t="n">
        <v>1834.32350253</v>
      </c>
      <c r="S51" s="395" t="n">
        <v>38960.0772527114</v>
      </c>
    </row>
    <row r="52" s="386" customFormat="true" ht="19.5" hidden="false" customHeight="true" outlineLevel="0" collapsed="false">
      <c r="A52" s="397" t="s">
        <v>465</v>
      </c>
      <c r="B52" s="395" t="n"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v>25618.9</v>
      </c>
      <c r="H52" s="395" t="n">
        <v>3146.404782206</v>
      </c>
      <c r="I52" s="395" t="n">
        <v>5666.976399348</v>
      </c>
      <c r="J52" s="395" t="n"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v>8.8770918</v>
      </c>
      <c r="P52" s="395" t="n">
        <v>0</v>
      </c>
      <c r="Q52" s="395" t="n">
        <v>0</v>
      </c>
      <c r="R52" s="395" t="n">
        <v>1835.01232473</v>
      </c>
      <c r="S52" s="395" t="n">
        <v>34925.8637523735</v>
      </c>
    </row>
    <row r="53" s="386" customFormat="true" ht="20.1" hidden="false" customHeight="true" outlineLevel="0" collapsed="false">
      <c r="A53" s="390" t="n">
        <v>2024</v>
      </c>
      <c r="B53" s="398"/>
      <c r="C53" s="398" t="n">
        <v>66374.086112</v>
      </c>
      <c r="D53" s="398" t="n">
        <v>66194.276714</v>
      </c>
      <c r="E53" s="398" t="n">
        <v>15170.0537375</v>
      </c>
      <c r="F53" s="398" t="n">
        <v>5633.20736772</v>
      </c>
      <c r="G53" s="398"/>
      <c r="H53" s="398" t="n">
        <v>5099.411138912</v>
      </c>
      <c r="I53" s="398" t="n">
        <v>10124.3326597583</v>
      </c>
      <c r="J53" s="398"/>
      <c r="K53" s="399" t="n">
        <v>0</v>
      </c>
      <c r="L53" s="399" t="n">
        <v>0</v>
      </c>
      <c r="M53" s="399" t="n">
        <v>0</v>
      </c>
      <c r="N53" s="399" t="n">
        <v>0</v>
      </c>
      <c r="O53" s="399"/>
      <c r="P53" s="399" t="n">
        <v>2402.01038096</v>
      </c>
      <c r="Q53" s="399" t="n">
        <v>2018.93762278</v>
      </c>
      <c r="R53" s="400"/>
      <c r="S53" s="400"/>
    </row>
    <row r="54" s="386" customFormat="true" ht="19.5" hidden="false" customHeight="true" outlineLevel="0" collapsed="false">
      <c r="A54" s="389" t="s">
        <v>455</v>
      </c>
      <c r="B54" s="385" t="n">
        <v>2319.92388684346</v>
      </c>
      <c r="C54" s="385" t="n">
        <v>21584.942565</v>
      </c>
      <c r="D54" s="385" t="n">
        <v>20235.180975</v>
      </c>
      <c r="E54" s="385" t="n">
        <v>4909.3991925</v>
      </c>
      <c r="F54" s="385" t="n">
        <v>1109.777565</v>
      </c>
      <c r="G54" s="385" t="n">
        <v>31299</v>
      </c>
      <c r="H54" s="385" t="n">
        <v>3653.3471736</v>
      </c>
      <c r="I54" s="385" t="n">
        <v>6913.91971908633</v>
      </c>
      <c r="J54" s="385" t="n">
        <v>1835.609916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8.2770918</v>
      </c>
      <c r="P54" s="385" t="n">
        <v>0</v>
      </c>
      <c r="Q54" s="385" t="n">
        <v>0</v>
      </c>
      <c r="R54" s="385" t="n">
        <v>1835.01232473</v>
      </c>
      <c r="S54" s="385" t="n">
        <v>37297.8232193735</v>
      </c>
    </row>
    <row r="55" s="386" customFormat="true" ht="19.5" hidden="false" customHeight="true" outlineLevel="0" collapsed="false">
      <c r="A55" s="397" t="s">
        <v>456</v>
      </c>
      <c r="B55" s="395" t="n">
        <v>2319.92388684346</v>
      </c>
      <c r="C55" s="395" t="n">
        <v>29632.862367</v>
      </c>
      <c r="D55" s="395" t="n">
        <v>30212.759939</v>
      </c>
      <c r="E55" s="395" t="n">
        <v>5741.5814625</v>
      </c>
      <c r="F55" s="395" t="n">
        <v>1518.67494</v>
      </c>
      <c r="G55" s="395" t="n">
        <v>35396</v>
      </c>
      <c r="H55" s="395" t="n">
        <v>1353.221738382</v>
      </c>
      <c r="I55" s="395" t="n">
        <v>1825.11705405</v>
      </c>
      <c r="J55" s="395" t="n">
        <v>1359.494016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8.2770918</v>
      </c>
      <c r="P55" s="395" t="n">
        <v>180</v>
      </c>
      <c r="Q55" s="395" t="n">
        <v>0</v>
      </c>
      <c r="R55" s="395" t="n">
        <v>2015.01232473</v>
      </c>
      <c r="S55" s="395" t="n">
        <v>41098.7073193735</v>
      </c>
    </row>
    <row r="56" s="386" customFormat="true" ht="19.5" hidden="false" customHeight="true" outlineLevel="0" collapsed="false">
      <c r="A56" s="397" t="s">
        <v>457</v>
      </c>
      <c r="B56" s="395" t="n">
        <v>2319.92388684346</v>
      </c>
      <c r="C56" s="395" t="n">
        <v>15156.28118</v>
      </c>
      <c r="D56" s="395" t="n">
        <v>15746.3358</v>
      </c>
      <c r="E56" s="395" t="n">
        <v>4519.0730825</v>
      </c>
      <c r="F56" s="395" t="n">
        <v>3004.75486272</v>
      </c>
      <c r="G56" s="395" t="n">
        <v>36526.75</v>
      </c>
      <c r="H56" s="395" t="n">
        <v>92.84222693</v>
      </c>
      <c r="I56" s="395" t="n">
        <v>1385.295886622</v>
      </c>
      <c r="J56" s="395" t="n">
        <v>65.1912540000012</v>
      </c>
      <c r="K56" s="395" t="n">
        <v>0</v>
      </c>
      <c r="L56" s="395" t="n">
        <v>0</v>
      </c>
      <c r="M56" s="395" t="n">
        <v>0</v>
      </c>
      <c r="N56" s="395" t="n">
        <v>0</v>
      </c>
      <c r="O56" s="395" t="n">
        <v>8.2770918</v>
      </c>
      <c r="P56" s="395" t="n">
        <v>2222.01038096</v>
      </c>
      <c r="Q56" s="395" t="n">
        <v>2018.93762278</v>
      </c>
      <c r="R56" s="395" t="n">
        <v>2218.08232473</v>
      </c>
      <c r="S56" s="395" t="n">
        <v>41138.2245573735</v>
      </c>
    </row>
    <row r="57" s="386" customFormat="true" ht="19.5" hidden="false" customHeight="true" outlineLevel="0" collapsed="false">
      <c r="A57" s="389" t="s">
        <v>7</v>
      </c>
      <c r="B57" s="385"/>
      <c r="C57" s="385" t="n">
        <v>4279.06054</v>
      </c>
      <c r="D57" s="385" t="n">
        <v>3958.958238</v>
      </c>
      <c r="E57" s="385" t="n">
        <v>1944.75134</v>
      </c>
      <c r="F57" s="385" t="n">
        <v>1259.3174325</v>
      </c>
      <c r="G57" s="385"/>
      <c r="H57" s="385" t="n">
        <v>0</v>
      </c>
      <c r="I57" s="385" t="n">
        <v>65.7844211628</v>
      </c>
      <c r="J57" s="385"/>
      <c r="K57" s="385" t="n">
        <v>0</v>
      </c>
      <c r="L57" s="385" t="n">
        <v>0</v>
      </c>
      <c r="M57" s="385" t="n">
        <v>0</v>
      </c>
      <c r="N57" s="385" t="n">
        <v>0</v>
      </c>
      <c r="O57" s="385"/>
      <c r="P57" s="385" t="n">
        <v>60</v>
      </c>
      <c r="Q57" s="385" t="n">
        <v>0</v>
      </c>
      <c r="R57" s="385"/>
      <c r="S57" s="385"/>
    </row>
    <row r="58" s="386" customFormat="true" ht="19.5" hidden="false" customHeight="true" outlineLevel="0" collapsed="false">
      <c r="A58" s="389" t="s">
        <v>467</v>
      </c>
      <c r="B58" s="385" t="n">
        <v>2319.92388684346</v>
      </c>
      <c r="C58" s="385" t="n">
        <v>1029.818102</v>
      </c>
      <c r="D58" s="385" t="n">
        <v>179.809398</v>
      </c>
      <c r="E58" s="385" t="n">
        <v>0</v>
      </c>
      <c r="F58" s="385" t="n">
        <v>0</v>
      </c>
      <c r="G58" s="385" t="n">
        <v>37376.75</v>
      </c>
      <c r="H58" s="385" t="n">
        <v>0</v>
      </c>
      <c r="I58" s="385" t="n">
        <v>0</v>
      </c>
      <c r="J58" s="385" t="n">
        <v>65.1912540000012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8.2770918</v>
      </c>
      <c r="P58" s="385" t="n">
        <v>0</v>
      </c>
      <c r="Q58" s="385" t="n">
        <v>0</v>
      </c>
      <c r="R58" s="385" t="n">
        <v>2218.08232473</v>
      </c>
      <c r="S58" s="385" t="n">
        <v>41988.2245573735</v>
      </c>
    </row>
    <row r="59" s="386" customFormat="true" ht="19.5" hidden="false" customHeight="true" outlineLevel="0" collapsed="false">
      <c r="A59" s="397" t="s">
        <v>468</v>
      </c>
      <c r="B59" s="395" t="n">
        <v>2319.92388684346</v>
      </c>
      <c r="C59" s="395" t="n">
        <v>269.952318</v>
      </c>
      <c r="D59" s="395" t="n">
        <v>1029.818102</v>
      </c>
      <c r="E59" s="395" t="n">
        <v>0</v>
      </c>
      <c r="F59" s="395" t="n">
        <v>0</v>
      </c>
      <c r="G59" s="395" t="n">
        <v>36616.75</v>
      </c>
      <c r="H59" s="395" t="n">
        <v>0</v>
      </c>
      <c r="I59" s="395" t="n">
        <v>0</v>
      </c>
      <c r="J59" s="395" t="n">
        <v>65.1912540000012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8.2770918</v>
      </c>
      <c r="P59" s="395" t="n">
        <v>0</v>
      </c>
      <c r="Q59" s="395" t="n">
        <v>0</v>
      </c>
      <c r="R59" s="395" t="n">
        <v>2218.08232473</v>
      </c>
      <c r="S59" s="395" t="n">
        <v>41228.2245573735</v>
      </c>
    </row>
    <row r="60" s="386" customFormat="true" ht="19.5" hidden="false" customHeight="true" outlineLevel="0" collapsed="false">
      <c r="A60" s="397" t="s">
        <v>469</v>
      </c>
      <c r="B60" s="395" t="n">
        <v>2319.92388684346</v>
      </c>
      <c r="C60" s="395" t="n">
        <v>999.8234</v>
      </c>
      <c r="D60" s="395" t="n">
        <v>269.952318</v>
      </c>
      <c r="E60" s="395" t="n">
        <v>0</v>
      </c>
      <c r="F60" s="395" t="n">
        <v>0</v>
      </c>
      <c r="G60" s="395" t="n">
        <v>37346.75</v>
      </c>
      <c r="H60" s="395" t="n">
        <v>0</v>
      </c>
      <c r="I60" s="395" t="n">
        <v>0</v>
      </c>
      <c r="J60" s="395" t="n">
        <v>65.1912540000012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8.2770918</v>
      </c>
      <c r="P60" s="395" t="n">
        <v>0</v>
      </c>
      <c r="Q60" s="395" t="n">
        <v>0</v>
      </c>
      <c r="R60" s="395" t="n">
        <v>2218.08232473</v>
      </c>
      <c r="S60" s="395" t="n">
        <v>41958.2245573735</v>
      </c>
    </row>
    <row r="61" s="386" customFormat="true" ht="19.5" hidden="false" customHeight="true" outlineLevel="0" collapsed="false">
      <c r="A61" s="389" t="s">
        <v>470</v>
      </c>
      <c r="B61" s="385" t="n">
        <v>2319.92388684346</v>
      </c>
      <c r="C61" s="385" t="n">
        <v>739.869316</v>
      </c>
      <c r="D61" s="385" t="n">
        <v>999.8234</v>
      </c>
      <c r="E61" s="385" t="n">
        <v>0</v>
      </c>
      <c r="F61" s="385" t="n">
        <v>0</v>
      </c>
      <c r="G61" s="385" t="n">
        <v>37086.75</v>
      </c>
      <c r="H61" s="385" t="n">
        <v>0</v>
      </c>
      <c r="I61" s="385" t="n">
        <v>0</v>
      </c>
      <c r="J61" s="385" t="n">
        <v>65.1912540000012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8.2770918</v>
      </c>
      <c r="P61" s="385" t="n">
        <v>60</v>
      </c>
      <c r="Q61" s="385" t="n">
        <v>0</v>
      </c>
      <c r="R61" s="385" t="n">
        <v>2278.08232473</v>
      </c>
      <c r="S61" s="385" t="n">
        <v>41758.2245573735</v>
      </c>
    </row>
    <row r="62" s="386" customFormat="true" ht="19.5" hidden="false" customHeight="true" outlineLevel="0" collapsed="false">
      <c r="A62" s="389" t="s">
        <v>471</v>
      </c>
      <c r="B62" s="385" t="n">
        <v>2319.92388684346</v>
      </c>
      <c r="C62" s="385" t="n">
        <v>519.724556</v>
      </c>
      <c r="D62" s="385" t="n">
        <v>739.869316</v>
      </c>
      <c r="E62" s="385" t="n">
        <v>1944.75134</v>
      </c>
      <c r="F62" s="385" t="n">
        <v>1259.3174325</v>
      </c>
      <c r="G62" s="385" t="n">
        <v>37651.5</v>
      </c>
      <c r="H62" s="385" t="n">
        <v>0</v>
      </c>
      <c r="I62" s="385" t="n">
        <v>65.7844211628</v>
      </c>
      <c r="J62" s="385" t="n">
        <v>1.21170200539922E-012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8.2770918</v>
      </c>
      <c r="P62" s="385" t="n">
        <v>0</v>
      </c>
      <c r="Q62" s="385" t="n">
        <v>0</v>
      </c>
      <c r="R62" s="385" t="n">
        <v>2278.08232473</v>
      </c>
      <c r="S62" s="385" t="n">
        <v>42257.7833033735</v>
      </c>
    </row>
    <row r="63" s="386" customFormat="true" ht="19.5" hidden="false" customHeight="true" outlineLevel="0" collapsed="false">
      <c r="A63" s="397" t="s">
        <v>472</v>
      </c>
      <c r="B63" s="395" t="n">
        <v>2319.92388684346</v>
      </c>
      <c r="C63" s="395" t="n">
        <v>149.97351</v>
      </c>
      <c r="D63" s="395" t="n">
        <v>519.724556</v>
      </c>
      <c r="E63" s="395" t="n">
        <v>0</v>
      </c>
      <c r="F63" s="395" t="n">
        <v>0</v>
      </c>
      <c r="G63" s="395" t="n">
        <v>37281.5</v>
      </c>
      <c r="H63" s="395" t="n">
        <v>0</v>
      </c>
      <c r="I63" s="395" t="n">
        <v>0</v>
      </c>
      <c r="J63" s="395" t="n">
        <v>1.21170200539922E-012</v>
      </c>
      <c r="K63" s="395" t="n">
        <v>0</v>
      </c>
      <c r="L63" s="395" t="n">
        <v>0</v>
      </c>
      <c r="M63" s="395" t="n">
        <v>0</v>
      </c>
      <c r="N63" s="395" t="n">
        <v>0</v>
      </c>
      <c r="O63" s="395" t="n">
        <v>8.2770918</v>
      </c>
      <c r="P63" s="395" t="n">
        <v>0</v>
      </c>
      <c r="Q63" s="395" t="n">
        <v>0</v>
      </c>
      <c r="R63" s="395" t="n">
        <v>2278.08232473</v>
      </c>
      <c r="S63" s="395" t="n">
        <v>41887.7833033735</v>
      </c>
    </row>
    <row r="64" s="386" customFormat="true" ht="19.5" hidden="false" customHeight="true" outlineLevel="0" collapsed="false">
      <c r="A64" s="397" t="s">
        <v>11</v>
      </c>
      <c r="B64" s="395" t="n">
        <v>2319.92388684346</v>
      </c>
      <c r="C64" s="395" t="n">
        <v>69.987638</v>
      </c>
      <c r="D64" s="395" t="n">
        <v>149.97351</v>
      </c>
      <c r="E64" s="395" t="n">
        <v>0</v>
      </c>
      <c r="F64" s="395" t="n">
        <v>0</v>
      </c>
      <c r="G64" s="395" t="n">
        <v>37201.5</v>
      </c>
      <c r="H64" s="395" t="n">
        <v>0</v>
      </c>
      <c r="I64" s="395" t="n">
        <v>0</v>
      </c>
      <c r="J64" s="395" t="n">
        <v>1.21170200539922E-012</v>
      </c>
      <c r="K64" s="395" t="n">
        <v>0</v>
      </c>
      <c r="L64" s="395" t="n">
        <v>0</v>
      </c>
      <c r="M64" s="395" t="n">
        <v>0</v>
      </c>
      <c r="N64" s="395" t="n">
        <v>0</v>
      </c>
      <c r="O64" s="395" t="n">
        <v>8.2770918</v>
      </c>
      <c r="P64" s="395" t="n">
        <v>0</v>
      </c>
      <c r="Q64" s="395" t="n">
        <v>0</v>
      </c>
      <c r="R64" s="395" t="n">
        <v>2278.08232473</v>
      </c>
      <c r="S64" s="395" t="n">
        <v>41807.7833033735</v>
      </c>
    </row>
    <row r="65" s="386" customFormat="true" ht="19.5" hidden="false" customHeight="true" outlineLevel="0" collapsed="false">
      <c r="A65" s="389" t="s">
        <v>12</v>
      </c>
      <c r="B65" s="385" t="n">
        <v>2319.92388684346</v>
      </c>
      <c r="C65" s="385" t="n">
        <v>499.9117</v>
      </c>
      <c r="D65" s="385" t="n">
        <v>69.987638</v>
      </c>
      <c r="E65" s="385" t="n">
        <v>0</v>
      </c>
      <c r="F65" s="385" t="n">
        <v>0</v>
      </c>
      <c r="G65" s="385" t="n">
        <v>37631.5</v>
      </c>
      <c r="H65" s="385" t="n">
        <v>0</v>
      </c>
      <c r="I65" s="385" t="n">
        <v>0</v>
      </c>
      <c r="J65" s="385" t="n">
        <v>1.21170200539922E-012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8.2770918</v>
      </c>
      <c r="P65" s="385" t="n">
        <v>0</v>
      </c>
      <c r="Q65" s="385" t="n">
        <v>0</v>
      </c>
      <c r="R65" s="385" t="n">
        <v>2278.08232473</v>
      </c>
      <c r="S65" s="385" t="n">
        <v>42237.7833033735</v>
      </c>
    </row>
    <row r="66" s="386" customFormat="true" ht="9" hidden="false" customHeight="true" outlineLevel="0" collapsed="false">
      <c r="A66" s="401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</row>
    <row r="67" customFormat="false" ht="15" hidden="false" customHeight="false" outlineLevel="0" collapsed="false">
      <c r="A67" s="403" t="s">
        <v>516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5"/>
      <c r="Q67" s="405"/>
      <c r="R67" s="406"/>
      <c r="S67" s="407"/>
    </row>
    <row r="68" customFormat="false" ht="15" hidden="false" customHeight="false" outlineLevel="0" collapsed="false">
      <c r="A68" s="403" t="s">
        <v>517</v>
      </c>
      <c r="B68" s="408"/>
      <c r="C68" s="408"/>
      <c r="D68" s="408"/>
      <c r="E68" s="408"/>
      <c r="F68" s="408"/>
      <c r="G68" s="409"/>
      <c r="H68" s="409"/>
      <c r="I68" s="410"/>
      <c r="J68" s="411"/>
      <c r="K68" s="409"/>
      <c r="L68" s="385"/>
      <c r="M68" s="412"/>
      <c r="N68" s="409"/>
      <c r="O68" s="413"/>
      <c r="P68" s="414"/>
      <c r="Q68" s="386"/>
      <c r="R68" s="406"/>
      <c r="S68" s="409"/>
    </row>
    <row r="69" customFormat="false" ht="15" hidden="false" customHeight="false" outlineLevel="0" collapsed="false">
      <c r="A69" s="403" t="s">
        <v>518</v>
      </c>
      <c r="B69" s="408"/>
      <c r="C69" s="408"/>
      <c r="D69" s="408"/>
      <c r="E69" s="408"/>
      <c r="F69" s="408"/>
      <c r="G69" s="409"/>
      <c r="H69" s="409"/>
      <c r="I69" s="415"/>
      <c r="J69" s="409"/>
      <c r="K69" s="409"/>
      <c r="L69" s="409"/>
      <c r="M69" s="409"/>
      <c r="N69" s="409"/>
      <c r="O69" s="416"/>
      <c r="P69" s="371"/>
      <c r="Q69" s="112"/>
      <c r="R69" s="417"/>
      <c r="S69" s="409"/>
    </row>
    <row r="70" customFormat="false" ht="15" hidden="false" customHeight="false" outlineLevel="0" collapsed="false">
      <c r="A70" s="403" t="s">
        <v>519</v>
      </c>
      <c r="B70" s="408"/>
      <c r="C70" s="408"/>
      <c r="D70" s="408"/>
      <c r="E70" s="408"/>
      <c r="F70" s="408"/>
      <c r="G70" s="409"/>
      <c r="H70" s="409"/>
      <c r="I70" s="409"/>
      <c r="J70" s="409"/>
      <c r="K70" s="409"/>
      <c r="L70" s="409"/>
      <c r="M70" s="409"/>
      <c r="N70" s="409"/>
      <c r="O70" s="418"/>
      <c r="P70" s="385"/>
      <c r="Q70" s="419"/>
      <c r="R70" s="420"/>
      <c r="S70" s="409"/>
    </row>
    <row r="71" customFormat="false" ht="15" hidden="false" customHeight="false" outlineLevel="0" collapsed="false">
      <c r="A71" s="421" t="s">
        <v>520</v>
      </c>
      <c r="B71" s="421"/>
      <c r="C71" s="421"/>
      <c r="D71" s="421"/>
      <c r="E71" s="421"/>
      <c r="F71" s="421"/>
      <c r="G71" s="421"/>
      <c r="H71" s="421"/>
      <c r="I71" s="421"/>
      <c r="J71" s="421"/>
      <c r="K71" s="422"/>
      <c r="L71" s="385"/>
      <c r="M71" s="423"/>
      <c r="N71" s="409"/>
      <c r="O71" s="424"/>
      <c r="P71" s="425"/>
      <c r="Q71" s="385"/>
      <c r="R71" s="426"/>
      <c r="S71" s="427"/>
    </row>
    <row r="72" customFormat="false" ht="15" hidden="false" customHeight="false" outlineLevel="0" collapsed="false">
      <c r="A72" s="421" t="s">
        <v>521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2"/>
      <c r="L72" s="421"/>
      <c r="M72" s="423"/>
      <c r="N72" s="428"/>
      <c r="O72" s="429"/>
      <c r="P72" s="425"/>
      <c r="Q72" s="430"/>
      <c r="R72" s="431"/>
      <c r="S72" s="432"/>
    </row>
    <row r="73" customFormat="false" ht="15" hidden="false" customHeight="false" outlineLevel="0" collapsed="false">
      <c r="A73" s="421" t="s">
        <v>522</v>
      </c>
      <c r="B73" s="421"/>
      <c r="C73" s="421"/>
      <c r="D73" s="421"/>
      <c r="E73" s="421"/>
      <c r="F73" s="421"/>
      <c r="G73" s="421"/>
      <c r="H73" s="421"/>
      <c r="I73" s="421"/>
      <c r="J73" s="433"/>
      <c r="K73" s="433"/>
      <c r="L73" s="423"/>
      <c r="M73" s="421"/>
      <c r="N73" s="421"/>
      <c r="O73" s="416"/>
      <c r="P73" s="405"/>
      <c r="Q73" s="434"/>
      <c r="R73" s="385"/>
      <c r="S73" s="435"/>
    </row>
    <row r="74" customFormat="false" ht="15" hidden="false" customHeight="false" outlineLevel="0" collapsed="false">
      <c r="A74" s="421" t="s">
        <v>523</v>
      </c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36"/>
      <c r="N74" s="421"/>
      <c r="O74" s="437"/>
      <c r="P74" s="438"/>
      <c r="Q74" s="421"/>
      <c r="R74" s="439"/>
      <c r="S74" s="421"/>
    </row>
    <row r="75" customFormat="false" ht="15" hidden="false" customHeight="false" outlineLevel="0" collapsed="false">
      <c r="A75" s="403" t="s">
        <v>524</v>
      </c>
      <c r="B75" s="408"/>
      <c r="C75" s="408"/>
      <c r="D75" s="408"/>
      <c r="E75" s="440"/>
      <c r="F75" s="440"/>
      <c r="G75" s="413"/>
      <c r="H75" s="413"/>
      <c r="I75" s="412"/>
      <c r="J75" s="412"/>
      <c r="K75" s="412"/>
      <c r="L75" s="412"/>
      <c r="M75" s="412"/>
      <c r="N75" s="412"/>
      <c r="O75" s="412"/>
      <c r="P75" s="438"/>
      <c r="Q75" s="421"/>
      <c r="R75" s="438"/>
      <c r="S75" s="409"/>
    </row>
    <row r="76" customFormat="false" ht="15" hidden="false" customHeight="false" outlineLevel="0" collapsed="false">
      <c r="A76" s="403" t="s">
        <v>525</v>
      </c>
      <c r="B76" s="441"/>
      <c r="C76" s="409"/>
      <c r="D76" s="409"/>
      <c r="E76" s="442"/>
      <c r="F76" s="443"/>
      <c r="G76" s="444"/>
      <c r="H76" s="385"/>
      <c r="I76" s="413"/>
      <c r="J76" s="404"/>
      <c r="K76" s="404"/>
      <c r="L76" s="404"/>
      <c r="M76" s="404"/>
      <c r="N76" s="404"/>
      <c r="O76" s="428"/>
      <c r="P76" s="422"/>
      <c r="Q76" s="421"/>
      <c r="R76" s="422"/>
      <c r="S76" s="413"/>
    </row>
    <row r="77" customFormat="false" ht="15" hidden="false" customHeight="false" outlineLevel="0" collapsed="false">
      <c r="C77" s="445"/>
      <c r="E77" s="0"/>
      <c r="F77" s="446"/>
      <c r="G77" s="447"/>
      <c r="H77" s="448"/>
      <c r="I77" s="448"/>
      <c r="J77" s="446"/>
      <c r="K77" s="446"/>
      <c r="L77" s="446"/>
      <c r="M77" s="446"/>
      <c r="N77" s="386"/>
      <c r="R77" s="139"/>
    </row>
    <row r="78" customFormat="false" ht="15" hidden="false" customHeight="false" outlineLevel="0" collapsed="false">
      <c r="C78" s="449"/>
      <c r="E78" s="0"/>
      <c r="F78" s="446"/>
      <c r="G78" s="446"/>
      <c r="H78" s="450"/>
      <c r="I78" s="450"/>
      <c r="J78" s="451"/>
      <c r="K78" s="446"/>
      <c r="L78" s="446"/>
      <c r="M78" s="446"/>
      <c r="N78" s="386"/>
    </row>
    <row r="79" customFormat="false" ht="15.75" hidden="false" customHeight="false" outlineLevel="0" collapsed="false">
      <c r="E79" s="0"/>
      <c r="F79" s="446"/>
      <c r="G79" s="452"/>
      <c r="H79" s="453"/>
      <c r="I79" s="453"/>
      <c r="J79" s="451"/>
      <c r="K79" s="446"/>
      <c r="L79" s="446"/>
      <c r="M79" s="446"/>
      <c r="N79" s="386"/>
    </row>
    <row r="80" customFormat="false" ht="15.75" hidden="false" customHeight="false" outlineLevel="0" collapsed="false">
      <c r="C80" s="445"/>
      <c r="E80" s="454"/>
      <c r="F80" s="453"/>
      <c r="G80" s="452"/>
      <c r="H80" s="455"/>
      <c r="I80" s="455"/>
      <c r="J80" s="456"/>
      <c r="K80" s="453"/>
      <c r="L80" s="446"/>
      <c r="M80" s="446"/>
      <c r="N80" s="386"/>
    </row>
    <row r="81" customFormat="false" ht="15.75" hidden="false" customHeight="false" outlineLevel="0" collapsed="false">
      <c r="C81" s="445"/>
      <c r="E81" s="0"/>
      <c r="F81" s="457"/>
      <c r="G81" s="458"/>
      <c r="H81" s="453"/>
      <c r="I81" s="453"/>
      <c r="J81" s="451"/>
      <c r="K81" s="453"/>
      <c r="L81" s="453"/>
      <c r="M81" s="446"/>
      <c r="N81" s="386"/>
    </row>
    <row r="82" customFormat="false" ht="15.75" hidden="false" customHeight="false" outlineLevel="0" collapsed="false">
      <c r="E82" s="454"/>
      <c r="F82" s="457"/>
      <c r="G82" s="458"/>
      <c r="H82" s="453"/>
      <c r="I82" s="453"/>
      <c r="J82" s="451"/>
      <c r="K82" s="453"/>
      <c r="L82" s="453"/>
      <c r="M82" s="446"/>
      <c r="N82" s="386"/>
    </row>
    <row r="83" customFormat="false" ht="15.75" hidden="false" customHeight="false" outlineLevel="0" collapsed="false">
      <c r="E83" s="0"/>
      <c r="F83" s="457"/>
      <c r="G83" s="458"/>
      <c r="H83" s="453"/>
      <c r="I83" s="453"/>
      <c r="J83" s="451"/>
      <c r="K83" s="448"/>
      <c r="L83" s="448"/>
      <c r="M83" s="453"/>
      <c r="N83" s="386"/>
    </row>
    <row r="84" customFormat="false" ht="15.75" hidden="false" customHeight="false" outlineLevel="0" collapsed="false">
      <c r="E84" s="0"/>
      <c r="F84" s="457"/>
      <c r="G84" s="458"/>
      <c r="H84" s="453"/>
      <c r="I84" s="453"/>
      <c r="J84" s="451"/>
      <c r="K84" s="455"/>
      <c r="L84" s="459"/>
      <c r="M84" s="453"/>
      <c r="N84" s="386"/>
    </row>
    <row r="85" customFormat="false" ht="15.75" hidden="false" customHeight="false" outlineLevel="0" collapsed="false">
      <c r="E85" s="0"/>
      <c r="F85" s="457"/>
      <c r="G85" s="458"/>
      <c r="H85" s="459"/>
      <c r="I85" s="453"/>
      <c r="J85" s="451"/>
      <c r="K85" s="459"/>
      <c r="L85" s="459"/>
      <c r="M85" s="453"/>
      <c r="N85" s="386"/>
    </row>
    <row r="86" customFormat="false" ht="15.75" hidden="false" customHeight="false" outlineLevel="0" collapsed="false">
      <c r="E86" s="454"/>
      <c r="F86" s="460"/>
      <c r="G86" s="458"/>
      <c r="H86" s="453"/>
      <c r="I86" s="459"/>
      <c r="J86" s="451"/>
      <c r="K86" s="453"/>
      <c r="L86" s="459"/>
      <c r="M86" s="453"/>
      <c r="N86" s="386"/>
    </row>
    <row r="87" customFormat="false" ht="15.75" hidden="false" customHeight="false" outlineLevel="0" collapsed="false">
      <c r="E87" s="0"/>
      <c r="F87" s="457"/>
      <c r="G87" s="458"/>
      <c r="H87" s="453"/>
      <c r="I87" s="453"/>
      <c r="J87" s="451"/>
      <c r="K87" s="453"/>
      <c r="L87" s="446"/>
      <c r="M87" s="446"/>
      <c r="N87" s="386"/>
    </row>
    <row r="88" customFormat="false" ht="15" hidden="false" customHeight="false" outlineLevel="0" collapsed="false">
      <c r="F88" s="386"/>
      <c r="G88" s="386"/>
      <c r="H88" s="386"/>
      <c r="I88" s="386"/>
      <c r="J88" s="386"/>
      <c r="K88" s="386"/>
      <c r="L88" s="386"/>
      <c r="M88" s="386"/>
      <c r="N88" s="386"/>
    </row>
    <row r="89" customFormat="false" ht="15" hidden="false" customHeight="false" outlineLevel="0" collapsed="false">
      <c r="F89" s="386"/>
      <c r="G89" s="386"/>
      <c r="H89" s="386"/>
      <c r="I89" s="386"/>
      <c r="J89" s="386"/>
      <c r="K89" s="386"/>
      <c r="L89" s="386"/>
      <c r="M89" s="386"/>
      <c r="N89" s="386"/>
    </row>
    <row r="90" customFormat="false" ht="15" hidden="false" customHeight="false" outlineLevel="0" collapsed="false">
      <c r="F90" s="386"/>
      <c r="G90" s="386"/>
      <c r="H90" s="386"/>
      <c r="I90" s="386"/>
      <c r="J90" s="386"/>
      <c r="K90" s="386"/>
      <c r="L90" s="386"/>
      <c r="M90" s="386"/>
      <c r="N90" s="386"/>
    </row>
    <row r="91" customFormat="false" ht="15" hidden="false" customHeight="false" outlineLevel="0" collapsed="false">
      <c r="F91" s="386"/>
      <c r="G91" s="386"/>
      <c r="H91" s="386"/>
      <c r="I91" s="386"/>
      <c r="J91" s="386"/>
      <c r="K91" s="386"/>
      <c r="L91" s="386"/>
      <c r="M91" s="386"/>
      <c r="N91" s="386"/>
    </row>
    <row r="92" customFormat="false" ht="15" hidden="false" customHeight="false" outlineLevel="0" collapsed="false">
      <c r="F92" s="386"/>
      <c r="G92" s="386"/>
      <c r="H92" s="386"/>
      <c r="I92" s="386"/>
      <c r="J92" s="386"/>
      <c r="K92" s="386"/>
      <c r="L92" s="386"/>
      <c r="M92" s="386"/>
      <c r="N92" s="386"/>
    </row>
    <row r="93" customFormat="false" ht="15" hidden="false" customHeight="false" outlineLevel="0" collapsed="false">
      <c r="F93" s="386"/>
      <c r="G93" s="386"/>
      <c r="H93" s="386"/>
      <c r="I93" s="386"/>
      <c r="J93" s="386"/>
      <c r="K93" s="386"/>
      <c r="L93" s="386"/>
      <c r="M93" s="386"/>
      <c r="N93" s="386"/>
    </row>
    <row r="94" customFormat="false" ht="15" hidden="false" customHeight="false" outlineLevel="0" collapsed="false">
      <c r="F94" s="386"/>
      <c r="G94" s="406"/>
      <c r="H94" s="406"/>
      <c r="I94" s="406"/>
      <c r="J94" s="406"/>
      <c r="K94" s="386"/>
      <c r="L94" s="386"/>
      <c r="M94" s="386"/>
      <c r="N94" s="386"/>
    </row>
    <row r="95" customFormat="false" ht="15" hidden="false" customHeight="false" outlineLevel="0" collapsed="false">
      <c r="F95" s="386"/>
      <c r="G95" s="386"/>
      <c r="H95" s="386"/>
      <c r="I95" s="386"/>
      <c r="J95" s="386"/>
      <c r="K95" s="386"/>
      <c r="L95" s="386"/>
      <c r="M95" s="386"/>
      <c r="N95" s="38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7:I77"/>
    <mergeCell ref="K83:L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Q45" activeCellId="0" sqref="Q45"/>
    </sheetView>
  </sheetViews>
  <sheetFormatPr defaultColWidth="8.55078125" defaultRowHeight="15" zeroHeight="false" outlineLevelRow="0" outlineLevelCol="0"/>
  <cols>
    <col collapsed="false" customWidth="true" hidden="false" outlineLevel="0" max="1" min="1" style="461" width="31.32"/>
    <col collapsed="false" customWidth="true" hidden="false" outlineLevel="0" max="2" min="2" style="461" width="11.76"/>
    <col collapsed="false" customWidth="true" hidden="false" outlineLevel="0" max="3" min="3" style="461" width="12.88"/>
    <col collapsed="false" customWidth="true" hidden="false" outlineLevel="0" max="4" min="4" style="461" width="17.77"/>
    <col collapsed="false" customWidth="true" hidden="false" outlineLevel="0" max="5" min="5" style="461" width="14.65"/>
    <col collapsed="false" customWidth="true" hidden="false" outlineLevel="0" max="6" min="6" style="461" width="15.43"/>
    <col collapsed="false" customWidth="true" hidden="false" outlineLevel="0" max="7" min="7" style="461" width="13.65"/>
    <col collapsed="false" customWidth="true" hidden="false" outlineLevel="0" max="8" min="8" style="461" width="11.65"/>
    <col collapsed="false" customWidth="true" hidden="false" outlineLevel="0" max="9" min="9" style="461" width="11.44"/>
    <col collapsed="false" customWidth="true" hidden="false" outlineLevel="0" max="10" min="10" style="461" width="12.43"/>
    <col collapsed="false" customWidth="true" hidden="false" outlineLevel="0" max="11" min="11" style="461" width="11.55"/>
    <col collapsed="false" customWidth="true" hidden="false" outlineLevel="0" max="12" min="12" style="461" width="14.77"/>
    <col collapsed="false" customWidth="true" hidden="false" outlineLevel="0" max="13" min="13" style="461" width="15.21"/>
    <col collapsed="false" customWidth="true" hidden="false" outlineLevel="0" max="14" min="14" style="461" width="19.77"/>
    <col collapsed="false" customWidth="true" hidden="false" outlineLevel="0" max="15" min="15" style="461" width="17.66"/>
    <col collapsed="false" customWidth="false" hidden="false" outlineLevel="0" max="257" min="16" style="461" width="8.55"/>
  </cols>
  <sheetData>
    <row r="1" customFormat="false" ht="24" hidden="false" customHeight="true" outlineLevel="0" collapsed="false">
      <c r="A1" s="462" t="s">
        <v>526</v>
      </c>
      <c r="B1" s="463"/>
      <c r="C1" s="463"/>
      <c r="D1" s="463"/>
      <c r="E1" s="464"/>
      <c r="F1" s="464"/>
      <c r="G1" s="465"/>
      <c r="H1" s="465"/>
      <c r="J1" s="466"/>
      <c r="K1" s="467"/>
      <c r="L1" s="468"/>
      <c r="M1" s="468"/>
      <c r="N1" s="468"/>
      <c r="O1" s="467"/>
    </row>
    <row r="2" customFormat="false" ht="18" hidden="false" customHeight="false" outlineLevel="0" collapsed="false">
      <c r="A2" s="469" t="s">
        <v>527</v>
      </c>
      <c r="B2" s="463"/>
      <c r="C2" s="470"/>
      <c r="D2" s="471"/>
      <c r="E2" s="471"/>
      <c r="F2" s="465"/>
      <c r="G2" s="464"/>
      <c r="H2" s="472"/>
      <c r="I2" s="466"/>
      <c r="J2" s="466"/>
      <c r="L2" s="473"/>
      <c r="M2" s="474"/>
      <c r="N2" s="473"/>
      <c r="O2" s="139"/>
    </row>
    <row r="3" customFormat="false" ht="15.75" hidden="false" customHeight="false" outlineLevel="0" collapsed="false">
      <c r="A3" s="475" t="s">
        <v>528</v>
      </c>
      <c r="B3" s="476"/>
      <c r="C3" s="477"/>
      <c r="D3" s="478"/>
      <c r="E3" s="465"/>
      <c r="F3" s="465"/>
      <c r="G3" s="465"/>
      <c r="H3" s="465"/>
      <c r="I3" s="465"/>
      <c r="J3" s="465"/>
      <c r="K3" s="479"/>
      <c r="L3" s="480"/>
      <c r="M3" s="480"/>
      <c r="N3" s="480"/>
      <c r="O3" s="480"/>
    </row>
    <row r="4" customFormat="false" ht="18.75" hidden="false" customHeight="true" outlineLevel="0" collapsed="false">
      <c r="A4" s="481"/>
      <c r="B4" s="482" t="s">
        <v>529</v>
      </c>
      <c r="C4" s="482" t="s">
        <v>530</v>
      </c>
      <c r="D4" s="482" t="s">
        <v>426</v>
      </c>
      <c r="E4" s="482" t="s">
        <v>531</v>
      </c>
      <c r="F4" s="482" t="s">
        <v>532</v>
      </c>
      <c r="G4" s="482" t="s">
        <v>533</v>
      </c>
      <c r="H4" s="482" t="s">
        <v>532</v>
      </c>
      <c r="I4" s="482" t="s">
        <v>532</v>
      </c>
      <c r="J4" s="482" t="s">
        <v>534</v>
      </c>
      <c r="K4" s="482" t="s">
        <v>535</v>
      </c>
      <c r="L4" s="482" t="s">
        <v>532</v>
      </c>
      <c r="M4" s="482" t="s">
        <v>532</v>
      </c>
      <c r="N4" s="482" t="s">
        <v>532</v>
      </c>
      <c r="O4" s="482" t="s">
        <v>536</v>
      </c>
    </row>
    <row r="5" customFormat="false" ht="15" hidden="false" customHeight="false" outlineLevel="0" collapsed="false">
      <c r="A5" s="483"/>
      <c r="B5" s="484"/>
      <c r="C5" s="484"/>
      <c r="D5" s="485" t="s">
        <v>537</v>
      </c>
      <c r="E5" s="485" t="s">
        <v>538</v>
      </c>
      <c r="F5" s="485" t="s">
        <v>539</v>
      </c>
      <c r="G5" s="484"/>
      <c r="H5" s="485" t="s">
        <v>540</v>
      </c>
      <c r="I5" s="485" t="s">
        <v>541</v>
      </c>
      <c r="J5" s="485" t="s">
        <v>542</v>
      </c>
      <c r="K5" s="484"/>
      <c r="L5" s="485" t="s">
        <v>537</v>
      </c>
      <c r="M5" s="485" t="s">
        <v>537</v>
      </c>
      <c r="N5" s="485" t="s">
        <v>543</v>
      </c>
      <c r="O5" s="485" t="s">
        <v>544</v>
      </c>
    </row>
    <row r="6" customFormat="false" ht="15" hidden="false" customHeight="false" outlineLevel="0" collapsed="false">
      <c r="A6" s="485"/>
      <c r="B6" s="484"/>
      <c r="C6" s="484"/>
      <c r="D6" s="485" t="s">
        <v>545</v>
      </c>
      <c r="E6" s="484"/>
      <c r="F6" s="485" t="s">
        <v>546</v>
      </c>
      <c r="G6" s="484"/>
      <c r="H6" s="485" t="s">
        <v>546</v>
      </c>
      <c r="I6" s="485" t="s">
        <v>546</v>
      </c>
      <c r="J6" s="485" t="s">
        <v>546</v>
      </c>
      <c r="K6" s="484"/>
      <c r="L6" s="485" t="s">
        <v>547</v>
      </c>
      <c r="M6" s="485" t="s">
        <v>548</v>
      </c>
      <c r="N6" s="485" t="s">
        <v>549</v>
      </c>
      <c r="O6" s="484"/>
    </row>
    <row r="7" customFormat="false" ht="15" hidden="false" customHeight="true" outlineLevel="0" collapsed="false">
      <c r="A7" s="485" t="s">
        <v>494</v>
      </c>
      <c r="B7" s="484"/>
      <c r="C7" s="484"/>
      <c r="D7" s="484"/>
      <c r="E7" s="484"/>
      <c r="F7" s="485" t="s">
        <v>550</v>
      </c>
      <c r="G7" s="484"/>
      <c r="H7" s="484"/>
      <c r="I7" s="485" t="s">
        <v>551</v>
      </c>
      <c r="J7" s="485" t="s">
        <v>551</v>
      </c>
      <c r="K7" s="484"/>
      <c r="L7" s="485" t="s">
        <v>552</v>
      </c>
      <c r="M7" s="485" t="s">
        <v>553</v>
      </c>
      <c r="N7" s="485" t="s">
        <v>554</v>
      </c>
      <c r="O7" s="484"/>
    </row>
    <row r="8" customFormat="false" ht="15" hidden="false" customHeight="false" outlineLevel="0" collapsed="false">
      <c r="A8" s="483"/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  <c r="M8" s="485" t="s">
        <v>555</v>
      </c>
      <c r="N8" s="485"/>
      <c r="O8" s="484"/>
    </row>
    <row r="9" customFormat="false" ht="15" hidden="false" customHeight="false" outlineLevel="0" collapsed="false">
      <c r="A9" s="484"/>
      <c r="B9" s="485" t="s">
        <v>556</v>
      </c>
      <c r="C9" s="485" t="s">
        <v>557</v>
      </c>
      <c r="D9" s="485" t="s">
        <v>558</v>
      </c>
      <c r="E9" s="485" t="s">
        <v>559</v>
      </c>
      <c r="F9" s="485" t="s">
        <v>560</v>
      </c>
      <c r="G9" s="485" t="s">
        <v>561</v>
      </c>
      <c r="H9" s="485" t="s">
        <v>562</v>
      </c>
      <c r="I9" s="485" t="s">
        <v>563</v>
      </c>
      <c r="J9" s="485" t="s">
        <v>564</v>
      </c>
      <c r="K9" s="485" t="s">
        <v>565</v>
      </c>
      <c r="L9" s="485" t="s">
        <v>566</v>
      </c>
      <c r="M9" s="485" t="s">
        <v>567</v>
      </c>
      <c r="N9" s="485" t="s">
        <v>568</v>
      </c>
      <c r="O9" s="485" t="s">
        <v>569</v>
      </c>
    </row>
    <row r="10" customFormat="false" ht="3.7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  <c r="O10" s="486"/>
    </row>
    <row r="11" s="489" customFormat="true" ht="18" hidden="false" customHeight="true" outlineLevel="0" collapsed="false">
      <c r="A11" s="487" t="s">
        <v>570</v>
      </c>
      <c r="B11" s="488" t="n">
        <v>7619.26702236</v>
      </c>
      <c r="C11" s="488" t="n">
        <v>6157.68202236</v>
      </c>
      <c r="D11" s="488" t="n">
        <v>4806.39313124</v>
      </c>
      <c r="E11" s="488" t="n">
        <v>12425.6601536</v>
      </c>
      <c r="F11" s="488" t="n">
        <v>7453.26063634</v>
      </c>
      <c r="G11" s="488" t="n">
        <v>13610.9426587</v>
      </c>
      <c r="H11" s="488" t="n">
        <v>5539.209</v>
      </c>
      <c r="I11" s="488" t="n">
        <v>2447.438</v>
      </c>
      <c r="J11" s="488" t="n">
        <v>7986.647</v>
      </c>
      <c r="K11" s="488" t="n">
        <v>21597.5896587</v>
      </c>
      <c r="L11" s="488" t="n">
        <v>41018.9250569313</v>
      </c>
      <c r="M11" s="488" t="n">
        <v>1968.23133115479</v>
      </c>
      <c r="N11" s="488" t="n">
        <v>56458.8326932713</v>
      </c>
      <c r="O11" s="488" t="n">
        <v>62616.5147156313</v>
      </c>
    </row>
    <row r="12" s="489" customFormat="true" ht="18" hidden="false" customHeight="true" outlineLevel="0" collapsed="false">
      <c r="A12" s="487" t="s">
        <v>571</v>
      </c>
      <c r="B12" s="488" t="n">
        <v>9931.40788168</v>
      </c>
      <c r="C12" s="488" t="n">
        <v>8224.79388168</v>
      </c>
      <c r="D12" s="488" t="n">
        <v>4618.42410589</v>
      </c>
      <c r="E12" s="488" t="n">
        <v>14549.83198757</v>
      </c>
      <c r="F12" s="488" t="n">
        <v>7743.55119073</v>
      </c>
      <c r="G12" s="488" t="n">
        <v>15968.34507241</v>
      </c>
      <c r="H12" s="488" t="n">
        <v>7209.637</v>
      </c>
      <c r="I12" s="488" t="n">
        <v>3768.076</v>
      </c>
      <c r="J12" s="488" t="n">
        <v>10977.713</v>
      </c>
      <c r="K12" s="488" t="n">
        <v>26946.05807241</v>
      </c>
      <c r="L12" s="488" t="n">
        <v>51668.55580906</v>
      </c>
      <c r="M12" s="488" t="n">
        <v>2361.18157473141</v>
      </c>
      <c r="N12" s="488" t="n">
        <v>70389.81999979</v>
      </c>
      <c r="O12" s="488" t="n">
        <v>78614.61388147</v>
      </c>
    </row>
    <row r="13" s="489" customFormat="true" ht="18" hidden="false" customHeight="true" outlineLevel="0" collapsed="false">
      <c r="A13" s="490" t="s">
        <v>572</v>
      </c>
      <c r="B13" s="491" t="n">
        <v>11418.4895385</v>
      </c>
      <c r="C13" s="491" t="n">
        <v>9686.3805385</v>
      </c>
      <c r="D13" s="491" t="n">
        <v>6859.49253897</v>
      </c>
      <c r="E13" s="491" t="n">
        <v>18277.98207747</v>
      </c>
      <c r="F13" s="491" t="n">
        <v>8837.01708384</v>
      </c>
      <c r="G13" s="491" t="n">
        <v>18523.39762234</v>
      </c>
      <c r="H13" s="491" t="n">
        <v>11004.821</v>
      </c>
      <c r="I13" s="491" t="n">
        <v>4099.456</v>
      </c>
      <c r="J13" s="491" t="n">
        <v>15104.277</v>
      </c>
      <c r="K13" s="491" t="n">
        <v>33627.67462234</v>
      </c>
      <c r="L13" s="491" t="n">
        <v>57042.34742811</v>
      </c>
      <c r="M13" s="491" t="n">
        <v>2482.61706111452</v>
      </c>
      <c r="N13" s="491" t="n">
        <v>80983.64151195</v>
      </c>
      <c r="O13" s="491" t="n">
        <v>90670.02205045</v>
      </c>
    </row>
    <row r="14" s="489" customFormat="true" ht="18" hidden="false" customHeight="true" outlineLevel="0" collapsed="false">
      <c r="A14" s="490" t="s">
        <v>573</v>
      </c>
      <c r="B14" s="491" t="n">
        <v>13232.77295857</v>
      </c>
      <c r="C14" s="491" t="n">
        <v>10874.38295857</v>
      </c>
      <c r="D14" s="491" t="n">
        <v>5941.67685803</v>
      </c>
      <c r="E14" s="491" t="n">
        <v>19174.4498166</v>
      </c>
      <c r="F14" s="491" t="n">
        <v>10259.43339984</v>
      </c>
      <c r="G14" s="491" t="n">
        <v>21133.81635841</v>
      </c>
      <c r="H14" s="491" t="n">
        <v>9524.015</v>
      </c>
      <c r="I14" s="491" t="n">
        <v>2433.824</v>
      </c>
      <c r="J14" s="491" t="n">
        <v>11957.839</v>
      </c>
      <c r="K14" s="491" t="n">
        <v>33091.65535841</v>
      </c>
      <c r="L14" s="491" t="n">
        <v>64306.19930292</v>
      </c>
      <c r="M14" s="491" t="n">
        <v>2665.48669676981</v>
      </c>
      <c r="N14" s="491" t="n">
        <v>86523.47170276</v>
      </c>
      <c r="O14" s="491" t="n">
        <v>97397.85466133</v>
      </c>
    </row>
    <row r="15" s="489" customFormat="true" ht="18" hidden="false" customHeight="true" outlineLevel="0" collapsed="false">
      <c r="A15" s="487" t="s">
        <v>574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9" customFormat="true" ht="18" hidden="false" customHeight="true" outlineLevel="0" collapsed="false">
      <c r="A16" s="487" t="s">
        <v>575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9" customFormat="true" ht="18" hidden="false" customHeight="true" outlineLevel="0" collapsed="false">
      <c r="A17" s="490" t="s">
        <v>576</v>
      </c>
      <c r="B17" s="491" t="n">
        <v>18776.27720248</v>
      </c>
      <c r="C17" s="491" t="n">
        <v>14697.65020248</v>
      </c>
      <c r="D17" s="491" t="n">
        <v>10885.07519131</v>
      </c>
      <c r="E17" s="491" t="n">
        <v>29661.35239379</v>
      </c>
      <c r="F17" s="491" t="n">
        <v>19387.79467765</v>
      </c>
      <c r="G17" s="491" t="n">
        <v>34085.44488013</v>
      </c>
      <c r="H17" s="491" t="n">
        <v>13218.917</v>
      </c>
      <c r="I17" s="491" t="n">
        <v>2114.213</v>
      </c>
      <c r="J17" s="491" t="n">
        <v>15333.13</v>
      </c>
      <c r="K17" s="491" t="n">
        <v>49418.57488013</v>
      </c>
      <c r="L17" s="491" t="n">
        <v>98896.81977957</v>
      </c>
      <c r="M17" s="491" t="n">
        <v>3541.09701555662</v>
      </c>
      <c r="N17" s="491" t="n">
        <v>133617.74445722</v>
      </c>
      <c r="O17" s="491" t="n">
        <v>148315.3946597</v>
      </c>
    </row>
    <row r="18" s="489" customFormat="true" ht="18" hidden="false" customHeight="true" outlineLevel="0" collapsed="false">
      <c r="A18" s="490" t="s">
        <v>577</v>
      </c>
      <c r="B18" s="491" t="n">
        <v>20796.6654052</v>
      </c>
      <c r="C18" s="491" t="n">
        <v>16409.4844052</v>
      </c>
      <c r="D18" s="491" t="n">
        <v>8341.32950096</v>
      </c>
      <c r="E18" s="491" t="n">
        <v>29137.99490616</v>
      </c>
      <c r="F18" s="491" t="n">
        <v>19189.54312905</v>
      </c>
      <c r="G18" s="491" t="n">
        <v>35599.02753425</v>
      </c>
      <c r="H18" s="491" t="n">
        <v>13584.112</v>
      </c>
      <c r="I18" s="491" t="n">
        <v>2049.491</v>
      </c>
      <c r="J18" s="491" t="n">
        <v>15633.603</v>
      </c>
      <c r="K18" s="491" t="n">
        <v>51232.63053425</v>
      </c>
      <c r="L18" s="491" t="n">
        <v>110217.02122921</v>
      </c>
      <c r="M18" s="491" t="n">
        <v>3758.50464724993</v>
      </c>
      <c r="N18" s="491" t="n">
        <v>145040.16735826</v>
      </c>
      <c r="O18" s="491" t="n">
        <v>161449.65176346</v>
      </c>
    </row>
    <row r="19" s="489" customFormat="true" ht="18" hidden="false" customHeight="true" outlineLevel="0" collapsed="false">
      <c r="A19" s="487" t="s">
        <v>578</v>
      </c>
      <c r="B19" s="488" t="n">
        <v>23411.96064006</v>
      </c>
      <c r="C19" s="488" t="n">
        <v>18206.80164006</v>
      </c>
      <c r="D19" s="488" t="n">
        <v>9701.673595</v>
      </c>
      <c r="E19" s="488" t="n">
        <v>33113.63423506</v>
      </c>
      <c r="F19" s="488" t="n">
        <v>22142.19263638</v>
      </c>
      <c r="G19" s="488" t="n">
        <v>40348.99427644</v>
      </c>
      <c r="H19" s="488" t="n">
        <v>14704.354</v>
      </c>
      <c r="I19" s="488" t="n">
        <v>2151.448</v>
      </c>
      <c r="J19" s="488" t="n">
        <v>16855.802</v>
      </c>
      <c r="K19" s="488" t="n">
        <v>57204.79627644</v>
      </c>
      <c r="L19" s="488" t="n">
        <v>121448.64689235</v>
      </c>
      <c r="M19" s="488" t="n">
        <v>3944.30324843866</v>
      </c>
      <c r="N19" s="488" t="n">
        <v>160446.64152873</v>
      </c>
      <c r="O19" s="488" t="n">
        <v>178653.44316879</v>
      </c>
    </row>
    <row r="20" s="489" customFormat="true" ht="18" hidden="false" customHeight="true" outlineLevel="0" collapsed="false">
      <c r="A20" s="487" t="s">
        <v>579</v>
      </c>
      <c r="B20" s="488" t="n">
        <v>22399.71233611</v>
      </c>
      <c r="C20" s="488" t="n">
        <v>17513.40133611</v>
      </c>
      <c r="D20" s="488" t="n">
        <v>7732.99460362</v>
      </c>
      <c r="E20" s="488" t="n">
        <v>30132.70693973</v>
      </c>
      <c r="F20" s="488" t="n">
        <v>17609.86887348</v>
      </c>
      <c r="G20" s="488" t="n">
        <v>35123.27020959</v>
      </c>
      <c r="H20" s="488" t="n">
        <v>12487.236</v>
      </c>
      <c r="I20" s="488" t="n">
        <v>1797.244</v>
      </c>
      <c r="J20" s="488" t="n">
        <v>14284.48</v>
      </c>
      <c r="K20" s="488" t="n">
        <v>49407.75020959</v>
      </c>
      <c r="L20" s="488" t="n">
        <v>95528.85099164</v>
      </c>
      <c r="M20" s="493" t="n">
        <v>2954.75946835465</v>
      </c>
      <c r="N20" s="488" t="n">
        <v>127423.19986512</v>
      </c>
      <c r="O20" s="488" t="n">
        <v>144936.60120123</v>
      </c>
    </row>
    <row r="21" s="489" customFormat="true" ht="18" hidden="false" customHeight="true" outlineLevel="0" collapsed="false">
      <c r="A21" s="490" t="s">
        <v>513</v>
      </c>
      <c r="B21" s="491" t="n">
        <v>26673.84120245</v>
      </c>
      <c r="C21" s="491" t="n">
        <v>21296.66574775</v>
      </c>
      <c r="D21" s="491" t="n">
        <v>7803.86121388</v>
      </c>
      <c r="E21" s="491" t="n">
        <v>34477.70241633</v>
      </c>
      <c r="F21" s="491" t="n">
        <v>21437.8718738</v>
      </c>
      <c r="G21" s="491" t="n">
        <v>42734.53762155</v>
      </c>
      <c r="H21" s="491" t="n">
        <v>13554.9794521</v>
      </c>
      <c r="I21" s="491" t="n">
        <v>1683.4375915</v>
      </c>
      <c r="J21" s="491" t="n">
        <v>15238.4170436</v>
      </c>
      <c r="K21" s="491" t="n">
        <v>57972.95466515</v>
      </c>
      <c r="L21" s="491" t="n">
        <v>93098.7150124031</v>
      </c>
      <c r="M21" s="491" t="n">
        <v>2751.29853663188</v>
      </c>
      <c r="N21" s="491" t="n">
        <v>129775.003929803</v>
      </c>
      <c r="O21" s="491" t="n">
        <v>151071.669677553</v>
      </c>
    </row>
    <row r="22" s="489" customFormat="true" ht="18" hidden="false" customHeight="true" outlineLevel="0" collapsed="false">
      <c r="A22" s="490" t="s">
        <v>514</v>
      </c>
      <c r="B22" s="491" t="n">
        <v>33504.02797058</v>
      </c>
      <c r="C22" s="491" t="n">
        <v>27909.93869052</v>
      </c>
      <c r="D22" s="491" t="n">
        <v>10164.22451883</v>
      </c>
      <c r="E22" s="491" t="n">
        <v>43668.25248941</v>
      </c>
      <c r="F22" s="491" t="n">
        <v>23887.9653067</v>
      </c>
      <c r="G22" s="491" t="n">
        <v>51797.90399722</v>
      </c>
      <c r="H22" s="491" t="n">
        <v>16052.2564935</v>
      </c>
      <c r="I22" s="491" t="n">
        <v>1713.4444466</v>
      </c>
      <c r="J22" s="491" t="n">
        <v>17765.7009401</v>
      </c>
      <c r="K22" s="491" t="n">
        <v>69563.60493732</v>
      </c>
      <c r="L22" s="491" t="n">
        <v>108926.616545658</v>
      </c>
      <c r="M22" s="491" t="n">
        <v>3127.87309353066</v>
      </c>
      <c r="N22" s="491" t="n">
        <v>150580.282792458</v>
      </c>
      <c r="O22" s="491" t="n">
        <v>178490.221482978</v>
      </c>
    </row>
    <row r="23" s="489" customFormat="true" ht="18" hidden="false" customHeight="true" outlineLevel="0" collapsed="false">
      <c r="A23" s="487" t="s">
        <v>515</v>
      </c>
      <c r="B23" s="488" t="n">
        <v>40536.8356295</v>
      </c>
      <c r="C23" s="488" t="n">
        <v>34697.7151946</v>
      </c>
      <c r="D23" s="488" t="n">
        <v>11039.42746852</v>
      </c>
      <c r="E23" s="488" t="n">
        <v>51576.26309802</v>
      </c>
      <c r="F23" s="488" t="n">
        <v>28628.70627909</v>
      </c>
      <c r="G23" s="488" t="n">
        <v>63326.42147369</v>
      </c>
      <c r="H23" s="488" t="n">
        <v>19164.5386947</v>
      </c>
      <c r="I23" s="488" t="n">
        <v>1514.6305432</v>
      </c>
      <c r="J23" s="488" t="n">
        <v>20679.1692379</v>
      </c>
      <c r="K23" s="488" t="n">
        <v>84005.59071159</v>
      </c>
      <c r="L23" s="488" t="n">
        <v>119342.091647053</v>
      </c>
      <c r="M23" s="488" t="n">
        <v>3359.76159587434</v>
      </c>
      <c r="N23" s="488" t="n">
        <v>168649.967164043</v>
      </c>
      <c r="O23" s="488" t="n">
        <v>203347.682358643</v>
      </c>
    </row>
    <row r="24" s="489" customFormat="true" ht="18" hidden="false" customHeight="true" outlineLevel="0" collapsed="false">
      <c r="A24" s="494" t="s">
        <v>4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</row>
    <row r="25" s="498" customFormat="true" ht="18" hidden="false" customHeight="true" outlineLevel="0" collapsed="false">
      <c r="A25" s="496" t="s">
        <v>580</v>
      </c>
      <c r="B25" s="497" t="n">
        <v>39266.46124495</v>
      </c>
      <c r="C25" s="497" t="n">
        <v>32813.98051905</v>
      </c>
      <c r="D25" s="497" t="n">
        <v>9649.79931662</v>
      </c>
      <c r="E25" s="497" t="n">
        <v>48916.26056157</v>
      </c>
      <c r="F25" s="497" t="n">
        <v>28457.73708701</v>
      </c>
      <c r="G25" s="497" t="n">
        <v>61271.71760606</v>
      </c>
      <c r="H25" s="497" t="n">
        <v>18931.4656299</v>
      </c>
      <c r="I25" s="497" t="n">
        <v>1931.9846499</v>
      </c>
      <c r="J25" s="497" t="n">
        <v>20863.4502798</v>
      </c>
      <c r="K25" s="497" t="n">
        <v>82135.16788586</v>
      </c>
      <c r="L25" s="497" t="n">
        <v>122057.703172705</v>
      </c>
      <c r="M25" s="497" t="n">
        <v>3430.44693254223</v>
      </c>
      <c r="N25" s="497" t="n">
        <v>171378.890539515</v>
      </c>
      <c r="O25" s="497" t="n">
        <v>204192.871058566</v>
      </c>
    </row>
    <row r="26" s="498" customFormat="true" ht="18" hidden="false" customHeight="true" outlineLevel="0" collapsed="false">
      <c r="A26" s="496" t="s">
        <v>581</v>
      </c>
      <c r="B26" s="497" t="n">
        <v>39753.99719775</v>
      </c>
      <c r="C26" s="497" t="n">
        <v>33278.97730415</v>
      </c>
      <c r="D26" s="497" t="n">
        <v>8661.20691651</v>
      </c>
      <c r="E26" s="497" t="n">
        <v>48415.20411426</v>
      </c>
      <c r="F26" s="497" t="n">
        <v>30778.50489259</v>
      </c>
      <c r="G26" s="497" t="n">
        <v>64057.48219674</v>
      </c>
      <c r="H26" s="497" t="n">
        <v>18585.3718554</v>
      </c>
      <c r="I26" s="497" t="n">
        <v>2235.7375969</v>
      </c>
      <c r="J26" s="497" t="n">
        <v>20821.1094523</v>
      </c>
      <c r="K26" s="497" t="n">
        <v>84878.59164904</v>
      </c>
      <c r="L26" s="497" t="n">
        <v>122987.943222674</v>
      </c>
      <c r="M26" s="497" t="n">
        <v>3451.34372081994</v>
      </c>
      <c r="N26" s="497" t="n">
        <v>174587.557567564</v>
      </c>
      <c r="O26" s="497" t="n">
        <v>207866.534871714</v>
      </c>
    </row>
    <row r="27" s="498" customFormat="true" ht="18" hidden="false" customHeight="true" outlineLevel="0" collapsed="false">
      <c r="A27" s="499" t="s">
        <v>582</v>
      </c>
      <c r="B27" s="500" t="n">
        <v>38634.53214865</v>
      </c>
      <c r="C27" s="500" t="n">
        <v>32072.29679135</v>
      </c>
      <c r="D27" s="500" t="n">
        <v>9357.29713942</v>
      </c>
      <c r="E27" s="500" t="n">
        <v>47991.82928807</v>
      </c>
      <c r="F27" s="500" t="n">
        <v>29434.22993003</v>
      </c>
      <c r="G27" s="500" t="n">
        <v>61506.52672138</v>
      </c>
      <c r="H27" s="500" t="n">
        <v>18575.0454306</v>
      </c>
      <c r="I27" s="500" t="n">
        <v>2289.1045693</v>
      </c>
      <c r="J27" s="500" t="n">
        <v>20864.1499999</v>
      </c>
      <c r="K27" s="500" t="n">
        <v>82370.67672128</v>
      </c>
      <c r="L27" s="500" t="n">
        <v>124769.848103306</v>
      </c>
      <c r="M27" s="500" t="n">
        <v>3495.46287143523</v>
      </c>
      <c r="N27" s="500" t="n">
        <v>175068.228033236</v>
      </c>
      <c r="O27" s="500" t="n">
        <v>207140.524824586</v>
      </c>
    </row>
    <row r="28" s="498" customFormat="true" ht="18" hidden="false" customHeight="true" outlineLevel="0" collapsed="false">
      <c r="A28" s="499" t="s">
        <v>583</v>
      </c>
      <c r="B28" s="500" t="n">
        <v>38998.58405295</v>
      </c>
      <c r="C28" s="500" t="n">
        <v>33037.74430075</v>
      </c>
      <c r="D28" s="500" t="n">
        <v>9108.28295429</v>
      </c>
      <c r="E28" s="500" t="n">
        <v>48106.86700724</v>
      </c>
      <c r="F28" s="500" t="n">
        <v>28598.58082835</v>
      </c>
      <c r="G28" s="500" t="n">
        <v>61636.3251291</v>
      </c>
      <c r="H28" s="500" t="n">
        <v>19481.1554137</v>
      </c>
      <c r="I28" s="500" t="n">
        <v>2273.9685716</v>
      </c>
      <c r="J28" s="500" t="n">
        <v>21755.1239853</v>
      </c>
      <c r="K28" s="500" t="n">
        <v>83391.4491144</v>
      </c>
      <c r="L28" s="500" t="n">
        <v>125135.362127995</v>
      </c>
      <c r="M28" s="500" t="n">
        <v>3499.99614376401</v>
      </c>
      <c r="N28" s="500" t="n">
        <v>175489.066941645</v>
      </c>
      <c r="O28" s="500" t="n">
        <v>208526.811242395</v>
      </c>
    </row>
    <row r="29" s="498" customFormat="true" ht="18" hidden="false" customHeight="true" outlineLevel="0" collapsed="false">
      <c r="A29" s="496" t="s">
        <v>584</v>
      </c>
      <c r="B29" s="497" t="n">
        <v>38335.53370664</v>
      </c>
      <c r="C29" s="497" t="n">
        <v>31745.30156414</v>
      </c>
      <c r="D29" s="497" t="n">
        <v>8334.24260359</v>
      </c>
      <c r="E29" s="497" t="n">
        <v>46669.77631023</v>
      </c>
      <c r="F29" s="497" t="n">
        <v>28515.52664575</v>
      </c>
      <c r="G29" s="497" t="n">
        <v>60260.82820989</v>
      </c>
      <c r="H29" s="497" t="n">
        <v>19044.6530705</v>
      </c>
      <c r="I29" s="497" t="n">
        <v>2510.2041371</v>
      </c>
      <c r="J29" s="497" t="n">
        <v>21554.8572076</v>
      </c>
      <c r="K29" s="497" t="n">
        <v>81815.68541749</v>
      </c>
      <c r="L29" s="497" t="n">
        <v>125916.649460217</v>
      </c>
      <c r="M29" s="497" t="n">
        <v>3515.93828683406</v>
      </c>
      <c r="N29" s="497" t="n">
        <v>175987.033313567</v>
      </c>
      <c r="O29" s="497" t="n">
        <v>207732.334877707</v>
      </c>
    </row>
    <row r="30" s="498" customFormat="true" ht="18" hidden="false" customHeight="true" outlineLevel="0" collapsed="false">
      <c r="A30" s="496" t="s">
        <v>459</v>
      </c>
      <c r="B30" s="497" t="n">
        <v>36135.61233599</v>
      </c>
      <c r="C30" s="497" t="n">
        <v>29341.50464299</v>
      </c>
      <c r="D30" s="497" t="n">
        <v>8562.56884244</v>
      </c>
      <c r="E30" s="497" t="n">
        <v>44698.18117843</v>
      </c>
      <c r="F30" s="497" t="n">
        <v>28956.97690145</v>
      </c>
      <c r="G30" s="497" t="n">
        <v>58298.48154444</v>
      </c>
      <c r="H30" s="497" t="n">
        <v>18991.4477045</v>
      </c>
      <c r="I30" s="497" t="n">
        <v>2787.5748172</v>
      </c>
      <c r="J30" s="497" t="n">
        <v>21779.0225217</v>
      </c>
      <c r="K30" s="497" t="n">
        <v>80077.50406614</v>
      </c>
      <c r="L30" s="497" t="n">
        <v>129472.472403375</v>
      </c>
      <c r="M30" s="497" t="n">
        <v>3609.34090861478</v>
      </c>
      <c r="N30" s="497" t="n">
        <v>180208.471826525</v>
      </c>
      <c r="O30" s="497" t="n">
        <v>209549.976469515</v>
      </c>
    </row>
    <row r="31" s="498" customFormat="true" ht="18" hidden="false" customHeight="true" outlineLevel="0" collapsed="false">
      <c r="A31" s="499" t="s">
        <v>585</v>
      </c>
      <c r="B31" s="500" t="n">
        <v>35973.73422479</v>
      </c>
      <c r="C31" s="500" t="n">
        <v>29670.75368919</v>
      </c>
      <c r="D31" s="500" t="n">
        <v>9017.31801376</v>
      </c>
      <c r="E31" s="500" t="n">
        <v>44991.05223855</v>
      </c>
      <c r="F31" s="500" t="n">
        <v>29738.29747474</v>
      </c>
      <c r="G31" s="500" t="n">
        <v>59409.05116393</v>
      </c>
      <c r="H31" s="500" t="n">
        <v>18423.5451094</v>
      </c>
      <c r="I31" s="500" t="n">
        <v>2813.476724</v>
      </c>
      <c r="J31" s="500" t="n">
        <v>21237.0218334</v>
      </c>
      <c r="K31" s="500" t="n">
        <v>80646.07299733</v>
      </c>
      <c r="L31" s="500" t="n">
        <v>129207.526493011</v>
      </c>
      <c r="M31" s="500" t="n">
        <v>3595.90020268929</v>
      </c>
      <c r="N31" s="500" t="n">
        <v>180182.845801151</v>
      </c>
      <c r="O31" s="500" t="n">
        <v>209853.599490341</v>
      </c>
    </row>
    <row r="32" s="498" customFormat="true" ht="18" hidden="false" customHeight="true" outlineLevel="0" collapsed="false">
      <c r="A32" s="499" t="s">
        <v>461</v>
      </c>
      <c r="B32" s="500" t="n">
        <v>35878.82044624</v>
      </c>
      <c r="C32" s="500" t="n">
        <v>29234.10841404</v>
      </c>
      <c r="D32" s="500" t="n">
        <v>8547.53793922</v>
      </c>
      <c r="E32" s="500" t="n">
        <v>44426.35838546</v>
      </c>
      <c r="F32" s="500" t="n">
        <v>30260.28868867</v>
      </c>
      <c r="G32" s="500" t="n">
        <v>59494.39710271</v>
      </c>
      <c r="H32" s="500" t="n">
        <v>18996.308812</v>
      </c>
      <c r="I32" s="500" t="n">
        <v>3078.7738509</v>
      </c>
      <c r="J32" s="500" t="n">
        <v>22075.0826629</v>
      </c>
      <c r="K32" s="500" t="n">
        <v>81569.47976561</v>
      </c>
      <c r="L32" s="500" t="n">
        <v>131705.440380847</v>
      </c>
      <c r="M32" s="500" t="n">
        <v>3659.26713160444</v>
      </c>
      <c r="N32" s="500" t="n">
        <v>184040.811732417</v>
      </c>
      <c r="O32" s="500" t="n">
        <v>213274.920146457</v>
      </c>
    </row>
    <row r="33" s="498" customFormat="true" ht="18" hidden="false" customHeight="true" outlineLevel="0" collapsed="false">
      <c r="A33" s="496" t="s">
        <v>462</v>
      </c>
      <c r="B33" s="497" t="n">
        <v>36677.23265799</v>
      </c>
      <c r="C33" s="497" t="n">
        <v>29607.43623029</v>
      </c>
      <c r="D33" s="497" t="n">
        <v>10475.22694072</v>
      </c>
      <c r="E33" s="497" t="n">
        <v>47152.45959871</v>
      </c>
      <c r="F33" s="497" t="n">
        <v>30591.2619795</v>
      </c>
      <c r="G33" s="497" t="n">
        <v>60198.69820979</v>
      </c>
      <c r="H33" s="497" t="n">
        <v>19193.2364511</v>
      </c>
      <c r="I33" s="497" t="n">
        <v>3326.2732129</v>
      </c>
      <c r="J33" s="497" t="n">
        <v>22519.509664</v>
      </c>
      <c r="K33" s="497" t="n">
        <v>82718.20787379</v>
      </c>
      <c r="L33" s="497" t="n">
        <v>130935.741003762</v>
      </c>
      <c r="M33" s="497" t="n">
        <v>3631.95864202831</v>
      </c>
      <c r="N33" s="497" t="n">
        <v>184046.512647262</v>
      </c>
      <c r="O33" s="497" t="n">
        <v>213653.948877552</v>
      </c>
    </row>
    <row r="34" s="498" customFormat="true" ht="18" hidden="false" customHeight="true" outlineLevel="0" collapsed="false">
      <c r="A34" s="496" t="s">
        <v>586</v>
      </c>
      <c r="B34" s="497" t="n">
        <v>37269.85946063</v>
      </c>
      <c r="C34" s="497" t="n">
        <v>30098.87438063</v>
      </c>
      <c r="D34" s="497" t="n">
        <v>8346.98240902</v>
      </c>
      <c r="E34" s="497" t="n">
        <v>45616.84186965</v>
      </c>
      <c r="F34" s="497" t="n">
        <v>31232.92197108</v>
      </c>
      <c r="G34" s="497" t="n">
        <v>61331.79635171</v>
      </c>
      <c r="H34" s="497" t="n">
        <v>18944.31051</v>
      </c>
      <c r="I34" s="497" t="n">
        <v>3295.09546</v>
      </c>
      <c r="J34" s="497" t="n">
        <v>22239.40597</v>
      </c>
      <c r="K34" s="497" t="n">
        <v>83571.20232171</v>
      </c>
      <c r="L34" s="497" t="n">
        <v>131482.468767735</v>
      </c>
      <c r="M34" s="497" t="n">
        <v>3640.99360505694</v>
      </c>
      <c r="N34" s="497" t="n">
        <v>184954.796708815</v>
      </c>
      <c r="O34" s="497" t="n">
        <v>215053.671089445</v>
      </c>
    </row>
    <row r="35" s="498" customFormat="true" ht="18" hidden="false" customHeight="true" outlineLevel="0" collapsed="false">
      <c r="A35" s="499" t="s">
        <v>587</v>
      </c>
      <c r="B35" s="500" t="n">
        <v>42214.23508478</v>
      </c>
      <c r="C35" s="500" t="n">
        <v>33593.41508478</v>
      </c>
      <c r="D35" s="500" t="n">
        <v>8580.3874576</v>
      </c>
      <c r="E35" s="500" t="n">
        <v>50794.62254238</v>
      </c>
      <c r="F35" s="500" t="n">
        <v>33415.6606811</v>
      </c>
      <c r="G35" s="500" t="n">
        <v>67009.07576588</v>
      </c>
      <c r="H35" s="500" t="n">
        <v>19677.31</v>
      </c>
      <c r="I35" s="500" t="n">
        <v>1764.34</v>
      </c>
      <c r="J35" s="500" t="n">
        <v>21441.65</v>
      </c>
      <c r="K35" s="500" t="n">
        <v>88450.72576588</v>
      </c>
      <c r="L35" s="500" t="n">
        <v>134762.70673801</v>
      </c>
      <c r="M35" s="500" t="n">
        <v>3725.76289346319</v>
      </c>
      <c r="N35" s="500" t="n">
        <v>189620.01741911</v>
      </c>
      <c r="O35" s="500" t="n">
        <v>223213.43250389</v>
      </c>
    </row>
    <row r="36" s="489" customFormat="true" ht="18" hidden="false" customHeight="true" outlineLevel="0" collapsed="false">
      <c r="A36" s="487" t="s">
        <v>465</v>
      </c>
      <c r="B36" s="488" t="n">
        <v>43737.14358971</v>
      </c>
      <c r="C36" s="488" t="n">
        <v>36695.79358971</v>
      </c>
      <c r="D36" s="488" t="n">
        <v>13917.09064538</v>
      </c>
      <c r="E36" s="488" t="n">
        <v>57654.23423509</v>
      </c>
      <c r="F36" s="488" t="n">
        <v>32021.51551238</v>
      </c>
      <c r="G36" s="488" t="n">
        <v>68717.30910209</v>
      </c>
      <c r="H36" s="488" t="n">
        <v>20608.8</v>
      </c>
      <c r="I36" s="488" t="n">
        <v>1726.74</v>
      </c>
      <c r="J36" s="488" t="n">
        <v>22335.54</v>
      </c>
      <c r="K36" s="488" t="n">
        <v>91052.84910209</v>
      </c>
      <c r="L36" s="488" t="n">
        <v>135396.984775441</v>
      </c>
      <c r="M36" s="488" t="n">
        <v>3737.00670621176</v>
      </c>
      <c r="N36" s="488" t="n">
        <v>189754.040287821</v>
      </c>
      <c r="O36" s="488" t="n">
        <v>226449.833877531</v>
      </c>
    </row>
    <row r="37" s="489" customFormat="true" ht="18" hidden="false" customHeight="true" outlineLevel="0" collapsed="false">
      <c r="A37" s="494" t="n">
        <v>2023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498" customFormat="true" ht="18" hidden="false" customHeight="true" outlineLevel="0" collapsed="false">
      <c r="A38" s="496" t="s">
        <v>580</v>
      </c>
      <c r="B38" s="497" t="n">
        <v>42747.14162816</v>
      </c>
      <c r="C38" s="497" t="n">
        <v>35113.73162816</v>
      </c>
      <c r="D38" s="497" t="n">
        <v>9750.60304586</v>
      </c>
      <c r="E38" s="497" t="n">
        <v>52497.74467402</v>
      </c>
      <c r="F38" s="497" t="n">
        <v>32694.09266259</v>
      </c>
      <c r="G38" s="497" t="n">
        <v>67807.82429075</v>
      </c>
      <c r="H38" s="497" t="n">
        <v>21706.17</v>
      </c>
      <c r="I38" s="497" t="n">
        <v>1932.81</v>
      </c>
      <c r="J38" s="497" t="n">
        <v>23638.98</v>
      </c>
      <c r="K38" s="497" t="n">
        <v>91446.80429075</v>
      </c>
      <c r="L38" s="497" t="n">
        <v>137787.195037951</v>
      </c>
      <c r="M38" s="497" t="n">
        <v>3796.58537429188</v>
      </c>
      <c r="N38" s="497" t="n">
        <v>194120.267700541</v>
      </c>
      <c r="O38" s="497" t="n">
        <v>229233.999328701</v>
      </c>
    </row>
    <row r="39" s="498" customFormat="true" ht="18" hidden="false" customHeight="true" outlineLevel="0" collapsed="false">
      <c r="A39" s="496" t="s">
        <v>456</v>
      </c>
      <c r="B39" s="497" t="n">
        <v>43179.68504946</v>
      </c>
      <c r="C39" s="497" t="n">
        <v>35490.34504946</v>
      </c>
      <c r="D39" s="497" t="n">
        <v>9145.56309578</v>
      </c>
      <c r="E39" s="497" t="n">
        <v>52325.24814524</v>
      </c>
      <c r="F39" s="497" t="n">
        <v>36758.38377289</v>
      </c>
      <c r="G39" s="497" t="n">
        <v>72248.72882235</v>
      </c>
      <c r="H39" s="497" t="n">
        <v>21798.83</v>
      </c>
      <c r="I39" s="497" t="n">
        <v>2444.85</v>
      </c>
      <c r="J39" s="497" t="n">
        <v>24243.68</v>
      </c>
      <c r="K39" s="497" t="n">
        <v>96492.40882235</v>
      </c>
      <c r="L39" s="497" t="n">
        <v>139639.80994908</v>
      </c>
      <c r="M39" s="497" t="n">
        <v>3844.69783808635</v>
      </c>
      <c r="N39" s="497" t="n">
        <v>200641.87372197</v>
      </c>
      <c r="O39" s="497" t="n">
        <v>236132.21877143</v>
      </c>
    </row>
    <row r="40" s="498" customFormat="true" ht="18" hidden="false" customHeight="true" outlineLevel="0" collapsed="false">
      <c r="A40" s="499" t="s">
        <v>457</v>
      </c>
      <c r="B40" s="500" t="n">
        <v>44523.84021531</v>
      </c>
      <c r="C40" s="500" t="n">
        <v>37461.22021531</v>
      </c>
      <c r="D40" s="500" t="n">
        <v>9910.81236658</v>
      </c>
      <c r="E40" s="500" t="n">
        <v>54434.65258189</v>
      </c>
      <c r="F40" s="500" t="n">
        <v>34348.28291038</v>
      </c>
      <c r="G40" s="500" t="n">
        <v>71809.50312569</v>
      </c>
      <c r="H40" s="500" t="n">
        <v>23059.12</v>
      </c>
      <c r="I40" s="500" t="n">
        <v>2527.33</v>
      </c>
      <c r="J40" s="500" t="n">
        <v>25586.45</v>
      </c>
      <c r="K40" s="500" t="n">
        <v>97395.95312569</v>
      </c>
      <c r="L40" s="500" t="n">
        <v>140711.984603754</v>
      </c>
      <c r="M40" s="500" t="n">
        <v>3870.94602054849</v>
      </c>
      <c r="N40" s="500" t="n">
        <v>200646.717514134</v>
      </c>
      <c r="O40" s="500" t="n">
        <v>238107.937729444</v>
      </c>
    </row>
    <row r="41" s="498" customFormat="true" ht="18" hidden="false" customHeight="true" outlineLevel="0" collapsed="false">
      <c r="A41" s="499" t="s">
        <v>583</v>
      </c>
      <c r="B41" s="500" t="n">
        <v>44593.62872631</v>
      </c>
      <c r="C41" s="500" t="n">
        <v>38070.29872631</v>
      </c>
      <c r="D41" s="500" t="n">
        <v>10130.2266472</v>
      </c>
      <c r="E41" s="500" t="n">
        <v>54723.85537351</v>
      </c>
      <c r="F41" s="500" t="n">
        <v>34613.62001047</v>
      </c>
      <c r="G41" s="500" t="n">
        <v>72683.91873678</v>
      </c>
      <c r="H41" s="500" t="n">
        <v>23546.03</v>
      </c>
      <c r="I41" s="500" t="n">
        <v>2602.32</v>
      </c>
      <c r="J41" s="500" t="n">
        <v>26148.35</v>
      </c>
      <c r="K41" s="500" t="n">
        <v>98832.26873678</v>
      </c>
      <c r="L41" s="500" t="n">
        <v>141581.300509282</v>
      </c>
      <c r="M41" s="500" t="n">
        <v>3891.68099694293</v>
      </c>
      <c r="N41" s="500" t="n">
        <v>202343.270519752</v>
      </c>
      <c r="O41" s="500" t="n">
        <v>240413.569246062</v>
      </c>
    </row>
    <row r="42" s="498" customFormat="true" ht="18" hidden="false" customHeight="true" outlineLevel="0" collapsed="false">
      <c r="A42" s="496" t="s">
        <v>584</v>
      </c>
      <c r="B42" s="497" t="n">
        <v>44713.76413963</v>
      </c>
      <c r="C42" s="497" t="n">
        <v>37123.89413963</v>
      </c>
      <c r="D42" s="497" t="n">
        <v>10617.59011119</v>
      </c>
      <c r="E42" s="497" t="n">
        <v>55331.35425082</v>
      </c>
      <c r="F42" s="497" t="n">
        <v>36874.67948368</v>
      </c>
      <c r="G42" s="497" t="n">
        <v>73998.57362331</v>
      </c>
      <c r="H42" s="497" t="n">
        <v>23158.21</v>
      </c>
      <c r="I42" s="497" t="n">
        <v>2617.68</v>
      </c>
      <c r="J42" s="497" t="n">
        <v>25775.89</v>
      </c>
      <c r="K42" s="497" t="n">
        <v>99774.46362331</v>
      </c>
      <c r="L42" s="497" t="n">
        <v>142982.262867866</v>
      </c>
      <c r="M42" s="497" t="n">
        <v>3926.865090449</v>
      </c>
      <c r="N42" s="497" t="n">
        <v>205632.832351546</v>
      </c>
      <c r="O42" s="497" t="n">
        <v>242756.726491176</v>
      </c>
    </row>
    <row r="43" s="498" customFormat="true" ht="18" hidden="false" customHeight="true" outlineLevel="0" collapsed="false">
      <c r="A43" s="496" t="s">
        <v>588</v>
      </c>
      <c r="B43" s="497" t="n">
        <v>42480.2266511</v>
      </c>
      <c r="C43" s="497" t="n">
        <v>34843.1666511</v>
      </c>
      <c r="D43" s="497" t="n">
        <v>11001.06544476</v>
      </c>
      <c r="E43" s="497" t="n">
        <v>53481.29209586</v>
      </c>
      <c r="F43" s="497" t="n">
        <v>38360.36099788</v>
      </c>
      <c r="G43" s="497" t="n">
        <v>73203.52764898</v>
      </c>
      <c r="H43" s="497" t="n">
        <v>23046.25</v>
      </c>
      <c r="I43" s="497" t="n">
        <v>2626.89</v>
      </c>
      <c r="J43" s="497" t="n">
        <v>25673.14</v>
      </c>
      <c r="K43" s="497" t="n">
        <v>98876.66764898</v>
      </c>
      <c r="L43" s="497" t="n">
        <v>145578.396059253</v>
      </c>
      <c r="M43" s="497" t="n">
        <v>3994.89576492622</v>
      </c>
      <c r="N43" s="497" t="n">
        <v>209611.897057133</v>
      </c>
      <c r="O43" s="497" t="n">
        <v>244455.063708233</v>
      </c>
    </row>
    <row r="44" s="498" customFormat="true" ht="18" hidden="false" customHeight="true" outlineLevel="0" collapsed="false">
      <c r="A44" s="499" t="s">
        <v>585</v>
      </c>
      <c r="B44" s="500" t="n">
        <v>42609.6366594</v>
      </c>
      <c r="C44" s="500" t="n">
        <v>34948.9966594</v>
      </c>
      <c r="D44" s="500" t="n">
        <v>10305.42964334</v>
      </c>
      <c r="E44" s="500" t="n">
        <v>52915.06630274</v>
      </c>
      <c r="F44" s="500" t="n">
        <v>38054.48881077</v>
      </c>
      <c r="G44" s="500" t="n">
        <v>73003.48547017</v>
      </c>
      <c r="H44" s="500" t="n">
        <v>22826.87</v>
      </c>
      <c r="I44" s="500" t="n">
        <v>2610.88</v>
      </c>
      <c r="J44" s="500" t="n">
        <v>25437.75</v>
      </c>
      <c r="K44" s="500" t="n">
        <v>98441.23547017</v>
      </c>
      <c r="L44" s="500" t="n">
        <v>148972.265285183</v>
      </c>
      <c r="M44" s="500" t="n">
        <v>4084.57648998772</v>
      </c>
      <c r="N44" s="500" t="n">
        <v>212464.504095953</v>
      </c>
      <c r="O44" s="500" t="n">
        <v>247413.500755353</v>
      </c>
    </row>
    <row r="45" s="498" customFormat="true" ht="18" hidden="false" customHeight="true" outlineLevel="0" collapsed="false">
      <c r="A45" s="496" t="s">
        <v>461</v>
      </c>
      <c r="B45" s="497" t="n">
        <v>42647.8471927</v>
      </c>
      <c r="C45" s="497" t="n">
        <v>35304.1971927</v>
      </c>
      <c r="D45" s="497" t="n">
        <v>10774.15537096</v>
      </c>
      <c r="E45" s="497" t="n">
        <v>53422.00256366</v>
      </c>
      <c r="F45" s="497" t="n">
        <v>37533.45073036</v>
      </c>
      <c r="G45" s="497" t="n">
        <v>72837.64792306</v>
      </c>
      <c r="H45" s="497" t="n">
        <v>23435.81</v>
      </c>
      <c r="I45" s="497" t="n">
        <v>2768.34</v>
      </c>
      <c r="J45" s="497" t="n">
        <v>26204.15</v>
      </c>
      <c r="K45" s="497" t="n">
        <v>99041.79792306</v>
      </c>
      <c r="L45" s="497" t="n">
        <v>149541.537318146</v>
      </c>
      <c r="M45" s="497" t="n">
        <v>4096.72537423658</v>
      </c>
      <c r="N45" s="497" t="n">
        <v>213279.138048506</v>
      </c>
      <c r="O45" s="497" t="n">
        <v>248583.335241206</v>
      </c>
    </row>
    <row r="46" s="498" customFormat="true" ht="18" hidden="false" customHeight="true" outlineLevel="0" collapsed="false">
      <c r="A46" s="499" t="s">
        <v>589</v>
      </c>
      <c r="B46" s="500" t="n">
        <v>43695.55101825</v>
      </c>
      <c r="C46" s="500" t="n">
        <v>36252.87101825</v>
      </c>
      <c r="D46" s="500" t="n">
        <v>9709.84832553</v>
      </c>
      <c r="E46" s="500" t="n">
        <v>53405.39934378</v>
      </c>
      <c r="F46" s="500" t="n">
        <v>37327.0161397</v>
      </c>
      <c r="G46" s="500" t="n">
        <v>73579.88715795</v>
      </c>
      <c r="H46" s="500" t="n">
        <v>23307.07</v>
      </c>
      <c r="I46" s="500" t="n">
        <v>2791.46</v>
      </c>
      <c r="J46" s="500" t="n">
        <v>26098.53</v>
      </c>
      <c r="K46" s="500" t="n">
        <v>99678.41715795</v>
      </c>
      <c r="L46" s="500" t="n">
        <v>146899.303824042</v>
      </c>
      <c r="M46" s="500" t="n">
        <v>4021.04705999688</v>
      </c>
      <c r="N46" s="500" t="n">
        <v>210324.849963742</v>
      </c>
      <c r="O46" s="500" t="n">
        <v>246577.720981992</v>
      </c>
    </row>
    <row r="47" s="498" customFormat="true" ht="18" hidden="false" customHeight="true" outlineLevel="0" collapsed="false">
      <c r="A47" s="496" t="s">
        <v>586</v>
      </c>
      <c r="B47" s="497" t="n">
        <v>43879.42712855</v>
      </c>
      <c r="C47" s="497" t="n">
        <v>36463.68712855</v>
      </c>
      <c r="D47" s="497" t="n">
        <v>9375.55623291</v>
      </c>
      <c r="E47" s="497" t="n">
        <v>53254.98336146</v>
      </c>
      <c r="F47" s="497" t="n">
        <v>35559.04030897</v>
      </c>
      <c r="G47" s="497" t="n">
        <v>72022.72743752</v>
      </c>
      <c r="H47" s="497" t="n">
        <v>23535.36</v>
      </c>
      <c r="I47" s="497" t="n">
        <v>2815.74</v>
      </c>
      <c r="J47" s="497" t="n">
        <v>26351.1</v>
      </c>
      <c r="K47" s="497" t="n">
        <v>98373.82743752</v>
      </c>
      <c r="L47" s="497" t="n">
        <v>150962.576294934</v>
      </c>
      <c r="M47" s="497" t="n">
        <v>4128.77805174378</v>
      </c>
      <c r="N47" s="497" t="n">
        <v>212872.716603904</v>
      </c>
      <c r="O47" s="497" t="n">
        <v>249336.403732454</v>
      </c>
    </row>
    <row r="48" s="498" customFormat="true" ht="18" hidden="false" customHeight="true" outlineLevel="0" collapsed="false">
      <c r="A48" s="496" t="s">
        <v>464</v>
      </c>
      <c r="B48" s="497" t="n">
        <v>48653.70964425</v>
      </c>
      <c r="C48" s="497" t="n">
        <v>39526.85964425</v>
      </c>
      <c r="D48" s="497" t="n">
        <v>9092.70089008</v>
      </c>
      <c r="E48" s="497" t="n">
        <v>57746.41053433</v>
      </c>
      <c r="F48" s="497" t="n">
        <v>40682.53891539</v>
      </c>
      <c r="G48" s="497" t="n">
        <v>80209.39855964</v>
      </c>
      <c r="H48" s="497" t="n">
        <v>24688.2</v>
      </c>
      <c r="I48" s="497" t="n">
        <v>2333.17</v>
      </c>
      <c r="J48" s="497" t="n">
        <v>27021.37</v>
      </c>
      <c r="K48" s="497" t="n">
        <v>107230.76855964</v>
      </c>
      <c r="L48" s="497" t="n">
        <v>153939.394896079</v>
      </c>
      <c r="M48" s="497" t="n">
        <v>4206.75299086938</v>
      </c>
      <c r="N48" s="497" t="n">
        <v>221643.303811469</v>
      </c>
      <c r="O48" s="497" t="n">
        <v>261170.163455719</v>
      </c>
    </row>
    <row r="49" s="498" customFormat="true" ht="18" hidden="false" customHeight="true" outlineLevel="0" collapsed="false">
      <c r="A49" s="499" t="s">
        <v>590</v>
      </c>
      <c r="B49" s="500" t="n">
        <v>49812.21826115</v>
      </c>
      <c r="C49" s="500" t="n">
        <v>42124.01826115</v>
      </c>
      <c r="D49" s="500" t="n">
        <v>14360.62854964</v>
      </c>
      <c r="E49" s="500" t="n">
        <v>64172.84681079</v>
      </c>
      <c r="F49" s="500" t="n">
        <v>38435.37038601</v>
      </c>
      <c r="G49" s="500" t="n">
        <v>80559.38864716</v>
      </c>
      <c r="H49" s="500" t="n">
        <v>25721.6</v>
      </c>
      <c r="I49" s="500" t="n">
        <v>1930.85</v>
      </c>
      <c r="J49" s="500" t="n">
        <v>27652.45</v>
      </c>
      <c r="K49" s="500" t="n">
        <v>108211.83864716</v>
      </c>
      <c r="L49" s="500" t="n">
        <v>151625.319320512</v>
      </c>
      <c r="M49" s="500" t="n">
        <v>4140.01958591733</v>
      </c>
      <c r="N49" s="500" t="n">
        <v>217713.139706522</v>
      </c>
      <c r="O49" s="500" t="n">
        <v>259837.157967672</v>
      </c>
    </row>
    <row r="50" s="489" customFormat="true" ht="18" hidden="false" customHeight="true" outlineLevel="0" collapsed="false">
      <c r="A50" s="494" t="s">
        <v>466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</row>
    <row r="51" s="498" customFormat="true" ht="18" hidden="false" customHeight="true" outlineLevel="0" collapsed="false">
      <c r="A51" s="496" t="s">
        <v>580</v>
      </c>
      <c r="B51" s="497" t="n">
        <v>48975.58131785</v>
      </c>
      <c r="C51" s="497" t="n">
        <v>40321.79131785</v>
      </c>
      <c r="D51" s="497" t="n">
        <v>11069.58669021</v>
      </c>
      <c r="E51" s="497" t="n">
        <v>60045.16800806</v>
      </c>
      <c r="F51" s="497" t="n">
        <v>39506.40544902</v>
      </c>
      <c r="G51" s="497" t="n">
        <v>79828.19676687</v>
      </c>
      <c r="H51" s="497" t="n">
        <v>25437.59</v>
      </c>
      <c r="I51" s="497" t="n">
        <v>2121.28</v>
      </c>
      <c r="J51" s="497" t="n">
        <v>27558.87</v>
      </c>
      <c r="K51" s="497" t="n">
        <v>107387.06676687</v>
      </c>
      <c r="L51" s="497" t="n">
        <v>152866.551084056</v>
      </c>
      <c r="M51" s="497" t="n">
        <v>4173.91052072138</v>
      </c>
      <c r="N51" s="497" t="n">
        <v>219931.826533076</v>
      </c>
      <c r="O51" s="497" t="n">
        <v>260253.617850926</v>
      </c>
    </row>
    <row r="52" s="498" customFormat="true" ht="18" hidden="false" customHeight="true" outlineLevel="0" collapsed="false">
      <c r="A52" s="496" t="s">
        <v>591</v>
      </c>
      <c r="B52" s="497" t="n">
        <v>51465.7031671</v>
      </c>
      <c r="C52" s="497" t="n">
        <v>42973.92533238</v>
      </c>
      <c r="D52" s="497" t="n">
        <v>11322.58022498</v>
      </c>
      <c r="E52" s="497" t="n">
        <v>62788.28339208</v>
      </c>
      <c r="F52" s="497" t="n">
        <v>42340.59039107</v>
      </c>
      <c r="G52" s="497" t="n">
        <v>85314.51572345</v>
      </c>
      <c r="H52" s="497" t="n">
        <v>26434.81578974</v>
      </c>
      <c r="I52" s="497" t="n">
        <v>2340.64686945</v>
      </c>
      <c r="J52" s="497" t="n">
        <v>28775.46265919</v>
      </c>
      <c r="K52" s="497" t="n">
        <v>114089.97838264</v>
      </c>
      <c r="L52" s="497" t="n">
        <v>152440.322572893</v>
      </c>
      <c r="M52" s="497" t="n">
        <v>4162.27265976122</v>
      </c>
      <c r="N52" s="497" t="n">
        <v>223556.375623153</v>
      </c>
      <c r="O52" s="497" t="n">
        <v>266530.300955533</v>
      </c>
    </row>
    <row r="53" s="498" customFormat="true" ht="18" hidden="false" customHeight="true" outlineLevel="0" collapsed="false">
      <c r="A53" s="499" t="s">
        <v>592</v>
      </c>
      <c r="B53" s="500" t="n">
        <v>52268.40504685</v>
      </c>
      <c r="C53" s="500" t="n">
        <v>43604.63021779</v>
      </c>
      <c r="D53" s="500" t="n">
        <v>11806.3</v>
      </c>
      <c r="E53" s="500" t="n">
        <v>64074.70504685</v>
      </c>
      <c r="F53" s="500" t="n">
        <v>41388.61882975</v>
      </c>
      <c r="G53" s="500" t="n">
        <v>84993.24904754</v>
      </c>
      <c r="H53" s="500" t="n">
        <v>27470.62102676</v>
      </c>
      <c r="I53" s="500" t="n">
        <v>2232.6502929</v>
      </c>
      <c r="J53" s="500" t="n">
        <v>29703.27131966</v>
      </c>
      <c r="K53" s="500" t="n">
        <v>114696.5203672</v>
      </c>
      <c r="L53" s="500" t="n">
        <v>154994.89537957</v>
      </c>
      <c r="M53" s="500" t="n">
        <v>4232.02342105024</v>
      </c>
      <c r="N53" s="500" t="n">
        <v>226086.78552898</v>
      </c>
      <c r="O53" s="500" t="n">
        <v>269691.41574677</v>
      </c>
    </row>
    <row r="54" s="498" customFormat="true" ht="18" hidden="false" customHeight="true" outlineLevel="0" collapsed="false">
      <c r="A54" s="499" t="s">
        <v>593</v>
      </c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</row>
    <row r="55" s="498" customFormat="true" ht="18" hidden="false" customHeight="true" outlineLevel="0" collapsed="false">
      <c r="A55" s="496" t="s">
        <v>467</v>
      </c>
      <c r="B55" s="497" t="n">
        <v>52156.3397734</v>
      </c>
      <c r="C55" s="497" t="n">
        <v>42785.70089775</v>
      </c>
      <c r="D55" s="497" t="n">
        <v>10697.08875277</v>
      </c>
      <c r="E55" s="497" t="n">
        <v>62853.42852617</v>
      </c>
      <c r="F55" s="497" t="n">
        <v>41438.95206224</v>
      </c>
      <c r="G55" s="497" t="n">
        <v>84224.65295999</v>
      </c>
      <c r="H55" s="497" t="n">
        <v>27494.80973366</v>
      </c>
      <c r="I55" s="497" t="n">
        <v>2229.60820387</v>
      </c>
      <c r="J55" s="497" t="n">
        <v>29724.41793753</v>
      </c>
      <c r="K55" s="497" t="n">
        <v>113949.07089752</v>
      </c>
      <c r="L55" s="497" t="n">
        <v>154990.033664941</v>
      </c>
      <c r="M55" s="497" t="n">
        <v>4231.89067545158</v>
      </c>
      <c r="N55" s="497" t="n">
        <v>226153.403664711</v>
      </c>
      <c r="O55" s="497" t="n">
        <v>268939.104562461</v>
      </c>
    </row>
    <row r="56" s="498" customFormat="true" ht="18" hidden="false" customHeight="true" outlineLevel="0" collapsed="false">
      <c r="A56" s="496" t="s">
        <v>468</v>
      </c>
      <c r="B56" s="497" t="n">
        <v>51984.220732</v>
      </c>
      <c r="C56" s="497" t="n">
        <v>42278.33190279</v>
      </c>
      <c r="D56" s="497" t="n">
        <v>11777.75378223</v>
      </c>
      <c r="E56" s="497" t="n">
        <v>63761.97451423</v>
      </c>
      <c r="F56" s="497" t="n">
        <v>42546.50445605</v>
      </c>
      <c r="G56" s="497" t="n">
        <v>84824.83635884</v>
      </c>
      <c r="H56" s="497" t="n">
        <v>27365.74977251</v>
      </c>
      <c r="I56" s="497" t="n">
        <v>2231.12665586</v>
      </c>
      <c r="J56" s="497" t="n">
        <v>29596.87642837</v>
      </c>
      <c r="K56" s="497" t="n">
        <v>114421.71278721</v>
      </c>
      <c r="L56" s="497" t="n">
        <v>154579.410171954</v>
      </c>
      <c r="M56" s="497" t="n">
        <v>4220.67889821658</v>
      </c>
      <c r="N56" s="497" t="n">
        <v>226722.791056374</v>
      </c>
      <c r="O56" s="497" t="n">
        <v>269001.122959164</v>
      </c>
    </row>
    <row r="57" s="498" customFormat="true" ht="18" hidden="false" customHeight="true" outlineLevel="0" collapsed="false">
      <c r="A57" s="499" t="s">
        <v>469</v>
      </c>
      <c r="B57" s="500" t="n">
        <v>51630.9356161</v>
      </c>
      <c r="C57" s="500" t="n">
        <v>41797.028303</v>
      </c>
      <c r="D57" s="500" t="n">
        <v>11598.29156456</v>
      </c>
      <c r="E57" s="500" t="n">
        <v>63229.22718066</v>
      </c>
      <c r="F57" s="500" t="n">
        <v>42880.61374321</v>
      </c>
      <c r="G57" s="500" t="n">
        <v>84677.64204621</v>
      </c>
      <c r="H57" s="500" t="n">
        <v>27357.98770685</v>
      </c>
      <c r="I57" s="500" t="n">
        <v>2231.38080252</v>
      </c>
      <c r="J57" s="500" t="n">
        <v>29589.36850937</v>
      </c>
      <c r="K57" s="500" t="n">
        <v>114267.01055558</v>
      </c>
      <c r="L57" s="500" t="n">
        <v>154973.237279955</v>
      </c>
      <c r="M57" s="500" t="n">
        <v>4231.43206231804</v>
      </c>
      <c r="N57" s="500" t="n">
        <v>227443.219532535</v>
      </c>
      <c r="O57" s="500" t="n">
        <v>269240.247835535</v>
      </c>
    </row>
    <row r="58" s="498" customFormat="true" ht="18" hidden="false" customHeight="true" outlineLevel="0" collapsed="false">
      <c r="A58" s="499" t="s">
        <v>470</v>
      </c>
      <c r="B58" s="500" t="n">
        <v>51174.22379765</v>
      </c>
      <c r="C58" s="500" t="n">
        <v>41407.41166659</v>
      </c>
      <c r="D58" s="500" t="n">
        <v>9837.81077638</v>
      </c>
      <c r="E58" s="500" t="n">
        <v>61012.03457403</v>
      </c>
      <c r="F58" s="500" t="n">
        <v>43172.93815607</v>
      </c>
      <c r="G58" s="500" t="n">
        <v>84580.34982266</v>
      </c>
      <c r="H58" s="500" t="n">
        <v>27511.96901735</v>
      </c>
      <c r="I58" s="500" t="n">
        <v>2234.47727239</v>
      </c>
      <c r="J58" s="500" t="n">
        <v>29746.44628974</v>
      </c>
      <c r="K58" s="500" t="n">
        <v>114326.7961124</v>
      </c>
      <c r="L58" s="500" t="n">
        <v>155358.522312188</v>
      </c>
      <c r="M58" s="500" t="n">
        <v>4241.95199122408</v>
      </c>
      <c r="N58" s="500" t="n">
        <v>228277.906757998</v>
      </c>
      <c r="O58" s="500" t="n">
        <v>269685.318424588</v>
      </c>
    </row>
    <row r="59" s="498" customFormat="true" ht="18" hidden="false" customHeight="true" outlineLevel="0" collapsed="false">
      <c r="A59" s="496" t="s">
        <v>471</v>
      </c>
      <c r="B59" s="497" t="n">
        <v>50886.97763145</v>
      </c>
      <c r="C59" s="497" t="n">
        <v>41396.67798083</v>
      </c>
      <c r="D59" s="497" t="n">
        <v>9736.53275291</v>
      </c>
      <c r="E59" s="497" t="n">
        <v>60623.51038436</v>
      </c>
      <c r="F59" s="497" t="n">
        <v>43531.052361</v>
      </c>
      <c r="G59" s="497" t="n">
        <v>84927.73034183</v>
      </c>
      <c r="H59" s="497" t="n">
        <v>27596.98883503</v>
      </c>
      <c r="I59" s="497" t="n">
        <v>2235.71311638</v>
      </c>
      <c r="J59" s="497" t="n">
        <v>29832.70195141</v>
      </c>
      <c r="K59" s="497" t="n">
        <v>114760.43229324</v>
      </c>
      <c r="L59" s="497" t="n">
        <v>154499.813649257</v>
      </c>
      <c r="M59" s="497" t="n">
        <v>4218.50557278248</v>
      </c>
      <c r="N59" s="497" t="n">
        <v>227863.567961667</v>
      </c>
      <c r="O59" s="497" t="n">
        <v>269260.245942497</v>
      </c>
    </row>
    <row r="60" s="498" customFormat="true" ht="18" hidden="false" customHeight="true" outlineLevel="0" collapsed="false">
      <c r="A60" s="496" t="s">
        <v>594</v>
      </c>
      <c r="B60" s="497" t="n">
        <v>50886.97763145</v>
      </c>
      <c r="C60" s="497" t="n">
        <v>41424.01701142</v>
      </c>
      <c r="D60" s="497" t="n">
        <v>9736.53275291</v>
      </c>
      <c r="E60" s="497" t="n">
        <v>60623.51038436</v>
      </c>
      <c r="F60" s="497" t="n">
        <v>43994.95069273</v>
      </c>
      <c r="G60" s="497" t="n">
        <v>85418.96770415</v>
      </c>
      <c r="H60" s="497" t="n">
        <v>27454.70172203</v>
      </c>
      <c r="I60" s="497" t="n">
        <v>2225.42804373</v>
      </c>
      <c r="J60" s="497" t="n">
        <v>29680.12976576</v>
      </c>
      <c r="K60" s="497" t="n">
        <v>115099.09746991</v>
      </c>
      <c r="L60" s="497" t="n">
        <v>154165.478272823</v>
      </c>
      <c r="M60" s="497" t="n">
        <v>4209.37678734674</v>
      </c>
      <c r="N60" s="497" t="n">
        <v>227840.558731313</v>
      </c>
      <c r="O60" s="497" t="n">
        <v>269264.575742733</v>
      </c>
    </row>
    <row r="61" s="498" customFormat="true" ht="18" hidden="false" customHeight="true" outlineLevel="0" collapsed="false">
      <c r="A61" s="499" t="s">
        <v>595</v>
      </c>
      <c r="B61" s="500" t="n">
        <v>50886.97763145</v>
      </c>
      <c r="C61" s="500" t="n">
        <v>41230.87598487</v>
      </c>
      <c r="D61" s="500" t="n">
        <v>9736.53275291</v>
      </c>
      <c r="E61" s="500" t="n">
        <v>60623.51038436</v>
      </c>
      <c r="F61" s="500" t="n">
        <v>44101.4018585</v>
      </c>
      <c r="G61" s="500" t="n">
        <v>85332.27784337</v>
      </c>
      <c r="H61" s="500" t="n">
        <v>27389.4435676</v>
      </c>
      <c r="I61" s="500" t="n">
        <v>2224.20369513</v>
      </c>
      <c r="J61" s="500" t="n">
        <v>29613.64726273</v>
      </c>
      <c r="K61" s="500" t="n">
        <v>114945.9251061</v>
      </c>
      <c r="L61" s="500" t="n">
        <v>154836.655857723</v>
      </c>
      <c r="M61" s="500" t="n">
        <v>4227.70280545221</v>
      </c>
      <c r="N61" s="500" t="n">
        <v>228551.704978953</v>
      </c>
      <c r="O61" s="500" t="n">
        <v>269782.580963823</v>
      </c>
    </row>
    <row r="62" s="498" customFormat="true" ht="18" hidden="false" customHeight="true" outlineLevel="0" collapsed="false">
      <c r="A62" s="499" t="s">
        <v>472</v>
      </c>
      <c r="B62" s="500" t="n">
        <v>50477.22869075</v>
      </c>
      <c r="C62" s="500" t="n">
        <v>41073.96868449</v>
      </c>
      <c r="D62" s="500" t="n">
        <v>10983.25030693</v>
      </c>
      <c r="E62" s="500" t="n">
        <v>61460.47899768</v>
      </c>
      <c r="F62" s="500" t="n">
        <v>41921.58815062</v>
      </c>
      <c r="G62" s="500" t="n">
        <v>82995.55683511</v>
      </c>
      <c r="H62" s="500" t="n">
        <v>27687.06370006</v>
      </c>
      <c r="I62" s="500" t="n">
        <v>2226.50910255</v>
      </c>
      <c r="J62" s="500" t="n">
        <v>29913.57280261</v>
      </c>
      <c r="K62" s="500" t="n">
        <v>112909.12963772</v>
      </c>
      <c r="L62" s="500" t="n">
        <v>155270.992741178</v>
      </c>
      <c r="M62" s="500" t="n">
        <v>4239.56205964832</v>
      </c>
      <c r="N62" s="500" t="n">
        <v>227106.153694408</v>
      </c>
      <c r="O62" s="500" t="n">
        <v>268180.122378898</v>
      </c>
    </row>
    <row r="63" s="498" customFormat="true" ht="18" hidden="false" customHeight="true" outlineLevel="0" collapsed="false">
      <c r="A63" s="496" t="s">
        <v>11</v>
      </c>
      <c r="B63" s="497" t="n">
        <v>50156.6987089</v>
      </c>
      <c r="C63" s="497" t="n">
        <v>40597.71052035</v>
      </c>
      <c r="D63" s="497" t="n">
        <v>10988.55732677</v>
      </c>
      <c r="E63" s="497" t="n">
        <v>61145.25603567</v>
      </c>
      <c r="F63" s="497" t="n">
        <v>41792.49074766</v>
      </c>
      <c r="G63" s="497" t="n">
        <v>82390.20126801</v>
      </c>
      <c r="H63" s="497" t="n">
        <v>27508.25758311</v>
      </c>
      <c r="I63" s="497" t="n">
        <v>2226.32086938</v>
      </c>
      <c r="J63" s="497" t="n">
        <v>29734.57845249</v>
      </c>
      <c r="K63" s="497" t="n">
        <v>112124.7797205</v>
      </c>
      <c r="L63" s="497" t="n">
        <v>156335.230765397</v>
      </c>
      <c r="M63" s="497" t="n">
        <v>4268.62030852186</v>
      </c>
      <c r="N63" s="497" t="n">
        <v>227862.299965547</v>
      </c>
      <c r="O63" s="497" t="n">
        <v>268460.010485897</v>
      </c>
    </row>
    <row r="64" s="498" customFormat="true" ht="18" hidden="false" customHeight="true" outlineLevel="0" collapsed="false">
      <c r="A64" s="496" t="s">
        <v>12</v>
      </c>
      <c r="B64" s="497" t="n">
        <v>49564.7309523</v>
      </c>
      <c r="C64" s="497" t="n">
        <v>40326.32837758</v>
      </c>
      <c r="D64" s="497" t="n">
        <v>12024.88284245</v>
      </c>
      <c r="E64" s="497" t="n">
        <v>61589.61379475</v>
      </c>
      <c r="F64" s="497" t="n">
        <v>42619.31621429</v>
      </c>
      <c r="G64" s="497" t="n">
        <v>82945.64459187</v>
      </c>
      <c r="H64" s="497" t="n">
        <v>27514.7682733</v>
      </c>
      <c r="I64" s="497" t="n">
        <v>2229.645818</v>
      </c>
      <c r="J64" s="497" t="n">
        <v>29744.4140913</v>
      </c>
      <c r="K64" s="497" t="n">
        <v>112690.05868317</v>
      </c>
      <c r="L64" s="497" t="n">
        <v>156492.610474574</v>
      </c>
      <c r="M64" s="497" t="n">
        <v>4272.91744755734</v>
      </c>
      <c r="N64" s="497" t="n">
        <v>228856.340780164</v>
      </c>
      <c r="O64" s="497" t="n">
        <v>269182.669157744</v>
      </c>
    </row>
    <row r="65" customFormat="false" ht="15" hidden="false" customHeight="false" outlineLevel="0" collapsed="false">
      <c r="A65" s="486" t="s">
        <v>596</v>
      </c>
      <c r="B65" s="501"/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2"/>
      <c r="N65" s="501"/>
      <c r="O65" s="501"/>
    </row>
    <row r="66" s="505" customFormat="true" ht="18.75" hidden="false" customHeight="true" outlineLevel="0" collapsed="false">
      <c r="A66" s="503" t="s">
        <v>597</v>
      </c>
      <c r="B66" s="504" t="n">
        <v>21.3914655121396</v>
      </c>
      <c r="C66" s="504" t="n">
        <v>21.6105679498998</v>
      </c>
      <c r="D66" s="504" t="n">
        <v>25.0680012406828</v>
      </c>
      <c r="E66" s="504" t="n">
        <v>22.0995280193756</v>
      </c>
      <c r="F66" s="504" t="n">
        <v>25.2470341190769</v>
      </c>
      <c r="G66" s="504" t="n">
        <v>23.2729087051645</v>
      </c>
      <c r="H66" s="504" t="n">
        <v>18.1292674559295</v>
      </c>
      <c r="I66" s="504" t="n">
        <v>-9.62859999249424</v>
      </c>
      <c r="J66" s="504" t="n">
        <v>14.8622610310086</v>
      </c>
      <c r="K66" s="504" t="n">
        <v>21.021921096866</v>
      </c>
      <c r="L66" s="504" t="n">
        <v>12.3597242423453</v>
      </c>
      <c r="M66" s="504" t="n">
        <v>10.1567843442696</v>
      </c>
      <c r="N66" s="504" t="n">
        <v>14.6221659500625</v>
      </c>
      <c r="O66" s="504" t="n">
        <v>15.6905385607882</v>
      </c>
    </row>
    <row r="67" s="505" customFormat="true" ht="18.75" hidden="false" customHeight="true" outlineLevel="0" collapsed="false">
      <c r="A67" s="506" t="s">
        <v>598</v>
      </c>
      <c r="B67" s="507" t="n">
        <v>21.8379634716348</v>
      </c>
      <c r="C67" s="507" t="n">
        <v>22.9862226142675</v>
      </c>
      <c r="D67" s="507" t="n">
        <v>33.1954355254838</v>
      </c>
      <c r="E67" s="507" t="n">
        <v>23.7252918425356</v>
      </c>
      <c r="F67" s="507" t="n">
        <v>23.9390748872005</v>
      </c>
      <c r="G67" s="507" t="n">
        <v>23.4422161532458</v>
      </c>
      <c r="H67" s="507" t="n">
        <v>11.1834058901611</v>
      </c>
      <c r="I67" s="507" t="n">
        <v>12.7626526565915</v>
      </c>
      <c r="J67" s="507" t="n">
        <v>11.3508597838176</v>
      </c>
      <c r="K67" s="507" t="n">
        <v>20.2393860705066</v>
      </c>
      <c r="L67" s="507" t="n">
        <v>12.0292218049715</v>
      </c>
      <c r="M67" s="507" t="n">
        <v>9.8326382048072</v>
      </c>
      <c r="N67" s="507" t="n">
        <v>13.8756241726105</v>
      </c>
      <c r="O67" s="507" t="n">
        <v>15.2423708337732</v>
      </c>
    </row>
    <row r="68" s="505" customFormat="true" ht="18.75" hidden="false" customHeight="true" outlineLevel="0" collapsed="false">
      <c r="A68" s="506" t="s">
        <v>599</v>
      </c>
      <c r="B68" s="507" t="n">
        <v>14.9536749056478</v>
      </c>
      <c r="C68" s="507" t="n">
        <v>15.5771921191739</v>
      </c>
      <c r="D68" s="507" t="n">
        <v>26.3074423629417</v>
      </c>
      <c r="E68" s="507" t="n">
        <v>17.0043467406176</v>
      </c>
      <c r="F68" s="507" t="n">
        <v>23.7509383514309</v>
      </c>
      <c r="G68" s="507" t="n">
        <v>19.3496578457135</v>
      </c>
      <c r="H68" s="507" t="n">
        <v>7.81091626696395</v>
      </c>
      <c r="I68" s="507" t="n">
        <v>-11.4600245586952</v>
      </c>
      <c r="J68" s="507" t="n">
        <v>5.2964705132222</v>
      </c>
      <c r="K68" s="507" t="n">
        <v>15.4469021379063</v>
      </c>
      <c r="L68" s="507" t="n">
        <v>12.362000853484</v>
      </c>
      <c r="M68" s="507" t="n">
        <v>10.158818193899</v>
      </c>
      <c r="N68" s="507" t="n">
        <v>13.2083747531504</v>
      </c>
      <c r="O68" s="507" t="n">
        <v>13.568773576735</v>
      </c>
    </row>
    <row r="69" s="505" customFormat="true" ht="18.75" hidden="false" customHeight="true" outlineLevel="0" collapsed="false">
      <c r="A69" s="503" t="s">
        <v>600</v>
      </c>
      <c r="B69" s="504" t="n">
        <v>22.1893940937719</v>
      </c>
      <c r="C69" s="504" t="n">
        <v>23.8832990785478</v>
      </c>
      <c r="D69" s="504" t="n">
        <v>23.0096505549112</v>
      </c>
      <c r="E69" s="504" t="n">
        <v>22.3438562453834</v>
      </c>
      <c r="F69" s="504" t="n">
        <v>20.8118513301387</v>
      </c>
      <c r="G69" s="504" t="n">
        <v>22.4389869294523</v>
      </c>
      <c r="H69" s="504" t="n">
        <v>11.7956866343041</v>
      </c>
      <c r="I69" s="504" t="n">
        <v>-22.2739381511037</v>
      </c>
      <c r="J69" s="504" t="n">
        <v>6.89797662718488</v>
      </c>
      <c r="K69" s="504" t="n">
        <v>17.9649179522506</v>
      </c>
      <c r="L69" s="504" t="n">
        <v>11.4686920630887</v>
      </c>
      <c r="M69" s="504" t="n">
        <v>9.28284192448685</v>
      </c>
      <c r="N69" s="504" t="n">
        <v>12.2886826380061</v>
      </c>
      <c r="O69" s="504" t="n">
        <v>13.9787973402472</v>
      </c>
    </row>
    <row r="70" s="505" customFormat="true" ht="18.75" hidden="false" customHeight="true" outlineLevel="0" collapsed="false">
      <c r="A70" s="503" t="s">
        <v>601</v>
      </c>
      <c r="B70" s="504" t="n">
        <v>21.2523998523787</v>
      </c>
      <c r="C70" s="504" t="n">
        <v>20.9928342353417</v>
      </c>
      <c r="D70" s="504" t="n">
        <v>11.9586306904555</v>
      </c>
      <c r="E70" s="504" t="n">
        <v>19.4812131392342</v>
      </c>
      <c r="F70" s="504" t="n">
        <v>16.7428308052434</v>
      </c>
      <c r="G70" s="504" t="n">
        <v>18.9438094816156</v>
      </c>
      <c r="H70" s="504" t="n">
        <v>11.4416393702805</v>
      </c>
      <c r="I70" s="504" t="n">
        <v>-14.3104659077985</v>
      </c>
      <c r="J70" s="504" t="n">
        <v>7.67324245189398</v>
      </c>
      <c r="K70" s="504" t="n">
        <v>15.7517275262549</v>
      </c>
      <c r="L70" s="504" t="n">
        <v>10.8113445059866</v>
      </c>
      <c r="M70" s="504" t="n">
        <v>8.63862764785077</v>
      </c>
      <c r="N70" s="504" t="n">
        <v>11.3304683563343</v>
      </c>
      <c r="O70" s="504" t="n">
        <v>12.7059218749407</v>
      </c>
    </row>
    <row r="71" s="505" customFormat="true" ht="18.75" hidden="false" customHeight="true" outlineLevel="0" collapsed="false">
      <c r="A71" s="506" t="s">
        <v>602</v>
      </c>
      <c r="B71" s="507" t="n">
        <v>18.7843695943131</v>
      </c>
      <c r="C71" s="507" t="n">
        <v>19.9459408941714</v>
      </c>
      <c r="D71" s="507" t="n">
        <v>27.5631678610527</v>
      </c>
      <c r="E71" s="507" t="n">
        <v>20.3712595195211</v>
      </c>
      <c r="F71" s="507" t="n">
        <v>18.048794486285</v>
      </c>
      <c r="G71" s="507" t="n">
        <v>18.9960628261362</v>
      </c>
      <c r="H71" s="507" t="n">
        <v>13.0272026563978</v>
      </c>
      <c r="I71" s="507" t="n">
        <v>-6.31832345666489</v>
      </c>
      <c r="J71" s="507" t="n">
        <v>10.1167050461639</v>
      </c>
      <c r="K71" s="507" t="n">
        <v>16.4423781510527</v>
      </c>
      <c r="L71" s="507" t="n">
        <v>13.4736515360334</v>
      </c>
      <c r="M71" s="507" t="n">
        <v>11.2485601266849</v>
      </c>
      <c r="N71" s="507" t="n">
        <v>13.7629861943887</v>
      </c>
      <c r="O71" s="507" t="n">
        <v>14.5900752577453</v>
      </c>
    </row>
    <row r="72" s="505" customFormat="true" ht="18.75" hidden="false" customHeight="true" outlineLevel="0" collapsed="false">
      <c r="A72" s="506" t="s">
        <v>603</v>
      </c>
      <c r="B72" s="507" t="n">
        <v>15.2120385708298</v>
      </c>
      <c r="C72" s="507" t="n">
        <v>15.7070391098305</v>
      </c>
      <c r="D72" s="507" t="n">
        <v>15.6005465673909</v>
      </c>
      <c r="E72" s="507" t="n">
        <v>15.2896957844367</v>
      </c>
      <c r="F72" s="507" t="n">
        <v>21.2601756458902</v>
      </c>
      <c r="G72" s="507" t="n">
        <v>18.4216958357916</v>
      </c>
      <c r="H72" s="507" t="n">
        <v>9.76676878515979</v>
      </c>
      <c r="I72" s="507" t="n">
        <v>-10.8501676299306</v>
      </c>
      <c r="J72" s="507" t="n">
        <v>6.50375992034424</v>
      </c>
      <c r="K72" s="507" t="n">
        <v>15.0319663703999</v>
      </c>
      <c r="L72" s="507" t="n">
        <v>12.2013391209712</v>
      </c>
      <c r="M72" s="507" t="n">
        <v>10.0011475490077</v>
      </c>
      <c r="N72" s="507" t="n">
        <v>12.8813960876474</v>
      </c>
      <c r="O72" s="507" t="n">
        <v>13.2725018027643</v>
      </c>
    </row>
    <row r="73" s="505" customFormat="true" ht="18.75" hidden="false" customHeight="true" outlineLevel="0" collapsed="false">
      <c r="A73" s="503" t="s">
        <v>604</v>
      </c>
      <c r="B73" s="504" t="n">
        <v>14.6665647487216</v>
      </c>
      <c r="C73" s="504" t="n">
        <v>15.1235306410944</v>
      </c>
      <c r="D73" s="504" t="n">
        <v>5.37635008205428</v>
      </c>
      <c r="E73" s="504" t="n">
        <v>12.7540055013995</v>
      </c>
      <c r="F73" s="504" t="n">
        <v>19.2052995420178</v>
      </c>
      <c r="G73" s="504" t="n">
        <v>17.1640667565458</v>
      </c>
      <c r="H73" s="504" t="n">
        <v>11.9269934437901</v>
      </c>
      <c r="I73" s="504" t="n">
        <v>-4.10686964641578</v>
      </c>
      <c r="J73" s="504" t="n">
        <v>9.37635115044058</v>
      </c>
      <c r="K73" s="504" t="n">
        <v>14.9491016946624</v>
      </c>
      <c r="L73" s="504" t="n">
        <v>13.8649141475145</v>
      </c>
      <c r="M73" s="504" t="n">
        <v>11.6323680219849</v>
      </c>
      <c r="N73" s="504" t="n">
        <v>14.143850508039</v>
      </c>
      <c r="O73" s="504" t="n">
        <v>14.2771503603504</v>
      </c>
    </row>
    <row r="74" s="505" customFormat="true" ht="18.75" hidden="false" customHeight="true" outlineLevel="0" collapsed="false">
      <c r="A74" s="503" t="s">
        <v>605</v>
      </c>
      <c r="B74" s="504" t="n">
        <v>15.8280143059701</v>
      </c>
      <c r="C74" s="504" t="n">
        <v>15.6986642223241</v>
      </c>
      <c r="D74" s="504" t="n">
        <v>33.0032482538648</v>
      </c>
      <c r="E74" s="504" t="n">
        <v>19.2490242520479</v>
      </c>
      <c r="F74" s="504" t="n">
        <v>20.2018947222216</v>
      </c>
      <c r="G74" s="504" t="n">
        <v>17.9440933574005</v>
      </c>
      <c r="H74" s="504" t="n">
        <v>12.8838324282223</v>
      </c>
      <c r="I74" s="504" t="n">
        <v>4.59328862232111</v>
      </c>
      <c r="J74" s="504" t="n">
        <v>11.5774967088302</v>
      </c>
      <c r="K74" s="504" t="n">
        <v>16.1399535705792</v>
      </c>
      <c r="L74" s="504" t="n">
        <v>13.8096126668049</v>
      </c>
      <c r="M74" s="504" t="n">
        <v>11.5779959240193</v>
      </c>
      <c r="N74" s="504" t="n">
        <v>14.541700763615</v>
      </c>
      <c r="O74" s="504" t="n">
        <v>14.7006458253065</v>
      </c>
    </row>
    <row r="75" s="505" customFormat="true" ht="18.75" hidden="false" customHeight="true" outlineLevel="0" collapsed="false">
      <c r="A75" s="506" t="s">
        <v>606</v>
      </c>
      <c r="B75" s="507" t="n">
        <v>12.0430664434901</v>
      </c>
      <c r="C75" s="507" t="n">
        <v>7.51056265490067</v>
      </c>
      <c r="D75" s="507" t="n">
        <v>5.55457762145568</v>
      </c>
      <c r="E75" s="507" t="n">
        <v>10.7968366411128</v>
      </c>
      <c r="F75" s="507" t="n">
        <v>18.0046172316786</v>
      </c>
      <c r="G75" s="507" t="n">
        <v>12.6103191353077</v>
      </c>
      <c r="H75" s="507" t="n">
        <v>11.2111304393874</v>
      </c>
      <c r="I75" s="507" t="n">
        <v>2.87362171612118</v>
      </c>
      <c r="J75" s="507" t="n">
        <v>9.89153342812315</v>
      </c>
      <c r="K75" s="507" t="n">
        <v>11.8737635528121</v>
      </c>
      <c r="L75" s="507" t="n">
        <v>12.7621163686429</v>
      </c>
      <c r="M75" s="507" t="n">
        <v>10.5510087608417</v>
      </c>
      <c r="N75" s="507" t="n">
        <v>13.2560481921438</v>
      </c>
      <c r="O75" s="507" t="n">
        <v>12.4152260632577</v>
      </c>
    </row>
    <row r="76" s="505" customFormat="true" ht="18.75" hidden="false" customHeight="true" outlineLevel="0" collapsed="false">
      <c r="A76" s="506" t="s">
        <v>607</v>
      </c>
      <c r="B76" s="507" t="n">
        <v>3.85285259237837</v>
      </c>
      <c r="C76" s="507" t="n">
        <v>0.756785300523973</v>
      </c>
      <c r="D76" s="507" t="n">
        <v>-9.50451755559159</v>
      </c>
      <c r="E76" s="507" t="n">
        <v>1.32643017892249</v>
      </c>
      <c r="F76" s="507" t="n">
        <v>10.6493829003701</v>
      </c>
      <c r="G76" s="507" t="n">
        <v>5.45853500365843</v>
      </c>
      <c r="H76" s="507" t="n">
        <v>7.18157096046386</v>
      </c>
      <c r="I76" s="507" t="n">
        <v>4.11006284863692</v>
      </c>
      <c r="J76" s="507" t="n">
        <v>6.92200357422543</v>
      </c>
      <c r="K76" s="507" t="n">
        <v>5.80960864321062</v>
      </c>
      <c r="L76" s="507" t="n">
        <v>15.5763571562079</v>
      </c>
      <c r="M76" s="507" t="n">
        <v>13.3038448821311</v>
      </c>
      <c r="N76" s="507" t="n">
        <v>13.6444669758383</v>
      </c>
      <c r="O76" s="507" t="n">
        <v>11.4981105838579</v>
      </c>
    </row>
    <row r="77" s="505" customFormat="true" ht="18.75" hidden="false" customHeight="true" outlineLevel="0" collapsed="false">
      <c r="A77" s="503" t="s">
        <v>608</v>
      </c>
      <c r="B77" s="504" t="n">
        <v>7.8948144582875</v>
      </c>
      <c r="C77" s="504" t="n">
        <v>5.75853016230006</v>
      </c>
      <c r="D77" s="504" t="n">
        <v>26.0671414805336</v>
      </c>
      <c r="E77" s="504" t="n">
        <v>11.7844348775694</v>
      </c>
      <c r="F77" s="504" t="n">
        <v>11.8510742337248</v>
      </c>
      <c r="G77" s="504" t="n">
        <v>8.51285688176733</v>
      </c>
      <c r="H77" s="504" t="n">
        <v>7.53611306960087</v>
      </c>
      <c r="I77" s="504" t="n">
        <v>14.0040393185173</v>
      </c>
      <c r="J77" s="504" t="n">
        <v>8.00985157113696</v>
      </c>
      <c r="K77" s="504" t="n">
        <v>8.38903498065365</v>
      </c>
      <c r="L77" s="504" t="n">
        <v>13.452833704197</v>
      </c>
      <c r="M77" s="504" t="n">
        <v>11.2283297362724</v>
      </c>
      <c r="N77" s="504" t="n">
        <v>12.5135352699184</v>
      </c>
      <c r="O77" s="504" t="n">
        <v>11.3609121338021</v>
      </c>
    </row>
    <row r="78" s="505" customFormat="true" ht="18.75" hidden="false" customHeight="true" outlineLevel="0" collapsed="false">
      <c r="A78" s="503" t="s">
        <v>609</v>
      </c>
      <c r="B78" s="504" t="n">
        <v>8.86425787518006</v>
      </c>
      <c r="C78" s="504" t="n">
        <v>7.0084490596162</v>
      </c>
      <c r="D78" s="504" t="n">
        <v>1.04461995459721</v>
      </c>
      <c r="E78" s="504" t="n">
        <v>7.32166373989698</v>
      </c>
      <c r="F78" s="504" t="n">
        <v>14.8864808281392</v>
      </c>
      <c r="G78" s="504" t="n">
        <v>10.6674122091912</v>
      </c>
      <c r="H78" s="504" t="n">
        <v>14.6565745322839</v>
      </c>
      <c r="I78" s="504" t="n">
        <v>0.042720323892965</v>
      </c>
      <c r="J78" s="504" t="n">
        <v>13.3033112116037</v>
      </c>
      <c r="K78" s="504" t="n">
        <v>11.3369664232379</v>
      </c>
      <c r="L78" s="504" t="n">
        <v>12.8869308993868</v>
      </c>
      <c r="M78" s="504" t="n">
        <v>10.6731994095682</v>
      </c>
      <c r="N78" s="504" t="n">
        <v>13.2696489570177</v>
      </c>
      <c r="O78" s="504" t="n">
        <v>12.2634684258654</v>
      </c>
    </row>
    <row r="79" s="505" customFormat="true" ht="18.75" hidden="false" customHeight="true" outlineLevel="0" collapsed="false">
      <c r="A79" s="506" t="s">
        <v>610</v>
      </c>
      <c r="B79" s="507" t="n">
        <v>8.61721611205397</v>
      </c>
      <c r="C79" s="507" t="n">
        <v>6.64493901089391</v>
      </c>
      <c r="D79" s="507" t="n">
        <v>5.59224810051265</v>
      </c>
      <c r="E79" s="507" t="n">
        <v>8.0760663979693</v>
      </c>
      <c r="F79" s="507" t="n">
        <v>19.4287503605793</v>
      </c>
      <c r="G79" s="507" t="n">
        <v>12.7873377858533</v>
      </c>
      <c r="H79" s="507" t="n">
        <v>17.2902547745706</v>
      </c>
      <c r="I79" s="507" t="n">
        <v>9.35317290320421</v>
      </c>
      <c r="J79" s="507" t="n">
        <v>16.4379835548193</v>
      </c>
      <c r="K79" s="507" t="n">
        <v>13.6828580065647</v>
      </c>
      <c r="L79" s="507" t="n">
        <v>13.5394301994764</v>
      </c>
      <c r="M79" s="507" t="n">
        <v>11.397129613418</v>
      </c>
      <c r="N79" s="507" t="n">
        <v>14.9233522236101</v>
      </c>
      <c r="O79" s="507" t="n">
        <v>13.5979963860753</v>
      </c>
    </row>
    <row r="80" s="505" customFormat="true" ht="18.75" hidden="false" customHeight="true" outlineLevel="0" collapsed="false">
      <c r="A80" s="506" t="s">
        <v>611</v>
      </c>
      <c r="B80" s="507" t="n">
        <v>15.2436375934367</v>
      </c>
      <c r="C80" s="507" t="n">
        <v>16.8024244070147</v>
      </c>
      <c r="D80" s="507" t="n">
        <v>5.91533237550163</v>
      </c>
      <c r="E80" s="507" t="n">
        <v>13.4248337464844</v>
      </c>
      <c r="F80" s="507" t="n">
        <v>16.6950281764854</v>
      </c>
      <c r="G80" s="507" t="n">
        <v>16.7510294492513</v>
      </c>
      <c r="H80" s="507" t="n">
        <v>24.1403154902279</v>
      </c>
      <c r="I80" s="507" t="n">
        <v>10.4069265290423</v>
      </c>
      <c r="J80" s="507" t="n">
        <v>22.6335604379887</v>
      </c>
      <c r="K80" s="507" t="n">
        <v>18.2410500951102</v>
      </c>
      <c r="L80" s="507" t="n">
        <v>12.7772348390199</v>
      </c>
      <c r="M80" s="507" t="n">
        <v>10.7420150899526</v>
      </c>
      <c r="N80" s="507" t="n">
        <v>14.6105834098246</v>
      </c>
      <c r="O80" s="507" t="n">
        <v>14.9499538687961</v>
      </c>
    </row>
    <row r="81" s="505" customFormat="true" ht="18.75" hidden="false" customHeight="true" outlineLevel="0" collapsed="false">
      <c r="A81" s="503" t="s">
        <v>612</v>
      </c>
      <c r="B81" s="504" t="n">
        <v>14.3467892725627</v>
      </c>
      <c r="C81" s="504" t="n">
        <v>15.2327422227968</v>
      </c>
      <c r="D81" s="504" t="n">
        <v>11.2199379184708</v>
      </c>
      <c r="E81" s="504" t="n">
        <v>13.7547688675593</v>
      </c>
      <c r="F81" s="504" t="n">
        <v>21.0326492011004</v>
      </c>
      <c r="G81" s="504" t="n">
        <v>17.9238356351394</v>
      </c>
      <c r="H81" s="504" t="n">
        <v>20.8656750586847</v>
      </c>
      <c r="I81" s="504" t="n">
        <v>14.4395763644599</v>
      </c>
      <c r="J81" s="504" t="n">
        <v>20.193982887289</v>
      </c>
      <c r="K81" s="504" t="n">
        <v>18.5160706359685</v>
      </c>
      <c r="L81" s="504" t="n">
        <v>13.1425187106312</v>
      </c>
      <c r="M81" s="504" t="n">
        <v>11.1910081351602</v>
      </c>
      <c r="N81" s="504" t="n">
        <v>15.302493794122</v>
      </c>
      <c r="O81" s="504" t="n">
        <v>15.2914427711658</v>
      </c>
    </row>
    <row r="82" s="505" customFormat="true" ht="18.75" hidden="false" customHeight="true" outlineLevel="0" collapsed="false">
      <c r="A82" s="503" t="s">
        <v>613</v>
      </c>
      <c r="B82" s="504" t="n">
        <v>16.6379069658948</v>
      </c>
      <c r="C82" s="504" t="n">
        <v>16.9299137310167</v>
      </c>
      <c r="D82" s="504" t="n">
        <v>27.3971807182148</v>
      </c>
      <c r="E82" s="504" t="n">
        <v>18.559287456219</v>
      </c>
      <c r="F82" s="504" t="n">
        <v>28.2941619653814</v>
      </c>
      <c r="G82" s="504" t="n">
        <v>22.3074953700749</v>
      </c>
      <c r="H82" s="504" t="n">
        <v>21.5995118821663</v>
      </c>
      <c r="I82" s="504" t="n">
        <v>4.28115879269302</v>
      </c>
      <c r="J82" s="504" t="n">
        <v>19.5826763655002</v>
      </c>
      <c r="K82" s="504" t="n">
        <v>21.5896246554257</v>
      </c>
      <c r="L82" s="504" t="n">
        <v>12.8915640753059</v>
      </c>
      <c r="M82" s="504" t="n">
        <v>11.0368724375492</v>
      </c>
      <c r="N82" s="504" t="n">
        <v>16.2068035536817</v>
      </c>
      <c r="O82" s="504" t="n">
        <v>16.317308019234</v>
      </c>
    </row>
    <row r="83" s="505" customFormat="true" ht="18.75" hidden="false" customHeight="true" outlineLevel="0" collapsed="false">
      <c r="A83" s="506" t="s">
        <v>614</v>
      </c>
      <c r="B83" s="507" t="n">
        <v>17.5577883006868</v>
      </c>
      <c r="C83" s="507" t="n">
        <v>18.7504426751489</v>
      </c>
      <c r="D83" s="507" t="n">
        <v>28.4785634684033</v>
      </c>
      <c r="E83" s="507" t="n">
        <v>19.649817254015</v>
      </c>
      <c r="F83" s="507" t="n">
        <v>32.4736388347194</v>
      </c>
      <c r="G83" s="507" t="n">
        <v>25.5667827183082</v>
      </c>
      <c r="H83" s="507" t="n">
        <v>21.3506750964499</v>
      </c>
      <c r="I83" s="507" t="n">
        <v>-5.7643230312075</v>
      </c>
      <c r="J83" s="507" t="n">
        <v>17.8801297184941</v>
      </c>
      <c r="K83" s="507" t="n">
        <v>23.4762107062089</v>
      </c>
      <c r="L83" s="507" t="n">
        <v>12.439650959703</v>
      </c>
      <c r="M83" s="507" t="n">
        <v>10.6821402043568</v>
      </c>
      <c r="N83" s="507" t="n">
        <v>16.3163390336679</v>
      </c>
      <c r="O83" s="507" t="n">
        <v>16.657165907053</v>
      </c>
    </row>
    <row r="84" s="505" customFormat="true" ht="18.75" hidden="false" customHeight="true" outlineLevel="0" collapsed="false">
      <c r="A84" s="506" t="s">
        <v>615</v>
      </c>
      <c r="B84" s="507" t="n">
        <v>18.4465209898535</v>
      </c>
      <c r="C84" s="507" t="n">
        <v>17.7893794862819</v>
      </c>
      <c r="D84" s="507" t="n">
        <v>14.2848641648703</v>
      </c>
      <c r="E84" s="507" t="n">
        <v>17.6124221815831</v>
      </c>
      <c r="F84" s="507" t="n">
        <v>27.9645845331054</v>
      </c>
      <c r="G84" s="507" t="n">
        <v>22.8827662450428</v>
      </c>
      <c r="H84" s="507" t="n">
        <v>23.9005298082037</v>
      </c>
      <c r="I84" s="507" t="n">
        <v>-7.2009383362505</v>
      </c>
      <c r="J84" s="507" t="n">
        <v>19.7802130616705</v>
      </c>
      <c r="K84" s="507" t="n">
        <v>22.0657520093125</v>
      </c>
      <c r="L84" s="507" t="n">
        <v>15.2968943285522</v>
      </c>
      <c r="M84" s="507" t="n">
        <v>13.5898178412451</v>
      </c>
      <c r="N84" s="507" t="n">
        <v>17.9160552999745</v>
      </c>
      <c r="O84" s="507" t="n">
        <v>17.8981448763478</v>
      </c>
    </row>
    <row r="85" s="505" customFormat="true" ht="18.75" hidden="false" customHeight="true" outlineLevel="0" collapsed="false">
      <c r="A85" s="503" t="s">
        <v>616</v>
      </c>
      <c r="B85" s="504" t="n">
        <v>18.8663580972584</v>
      </c>
      <c r="C85" s="504" t="n">
        <v>20.7637212419476</v>
      </c>
      <c r="D85" s="504" t="n">
        <v>26.0498104550465</v>
      </c>
      <c r="E85" s="504" t="n">
        <v>20.2484392264393</v>
      </c>
      <c r="F85" s="504" t="n">
        <v>24.0353359365445</v>
      </c>
      <c r="G85" s="504" t="n">
        <v>22.4277435693893</v>
      </c>
      <c r="H85" s="504" t="n">
        <v>23.3703359528224</v>
      </c>
      <c r="I85" s="504" t="n">
        <v>-10.0830351930283</v>
      </c>
      <c r="J85" s="504" t="n">
        <v>18.7046517567041</v>
      </c>
      <c r="K85" s="504" t="n">
        <v>21.4201662284187</v>
      </c>
      <c r="L85" s="504" t="n">
        <v>13.5424147140189</v>
      </c>
      <c r="M85" s="504" t="n">
        <v>11.9548047983131</v>
      </c>
      <c r="N85" s="504" t="n">
        <v>15.8868709830512</v>
      </c>
      <c r="O85" s="504" t="n">
        <v>16.5553526267892</v>
      </c>
    </row>
    <row r="86" s="505" customFormat="true" ht="18.75" hidden="false" customHeight="true" outlineLevel="0" collapsed="false">
      <c r="A86" s="503" t="s">
        <v>617</v>
      </c>
      <c r="B86" s="504" t="n">
        <v>19.1353541465487</v>
      </c>
      <c r="C86" s="504" t="n">
        <v>22.4451544411717</v>
      </c>
      <c r="D86" s="504" t="n">
        <v>-7.3065587936312</v>
      </c>
      <c r="E86" s="504" t="n">
        <v>13.2611104453204</v>
      </c>
      <c r="F86" s="504" t="n">
        <v>22.0185560331372</v>
      </c>
      <c r="G86" s="504" t="n">
        <v>22.228369293846</v>
      </c>
      <c r="H86" s="504" t="n">
        <v>21.43376683438</v>
      </c>
      <c r="I86" s="504" t="n">
        <v>-16.0784511274023</v>
      </c>
      <c r="J86" s="504" t="n">
        <v>15.8929763098771</v>
      </c>
      <c r="K86" s="504" t="n">
        <v>20.5035985668809</v>
      </c>
      <c r="L86" s="504" t="n">
        <v>12.1919062724217</v>
      </c>
      <c r="M86" s="504" t="n">
        <v>10.7129088273781</v>
      </c>
      <c r="N86" s="504" t="n">
        <v>14.2780957587844</v>
      </c>
      <c r="O86" s="504" t="n">
        <v>15.4098589225273</v>
      </c>
    </row>
    <row r="87" s="505" customFormat="true" ht="18.75" hidden="false" customHeight="true" outlineLevel="0" collapsed="false">
      <c r="A87" s="506" t="s">
        <v>618</v>
      </c>
      <c r="B87" s="507" t="n">
        <v>17.7343509301451</v>
      </c>
      <c r="C87" s="507" t="n">
        <v>21.1463480907314</v>
      </c>
      <c r="D87" s="507" t="n">
        <v>12.3227026665168</v>
      </c>
      <c r="E87" s="507" t="n">
        <v>16.7441260261637</v>
      </c>
      <c r="F87" s="507" t="n">
        <v>13.8511482912029</v>
      </c>
      <c r="G87" s="507" t="n">
        <v>17.4313027202112</v>
      </c>
      <c r="H87" s="507" t="n">
        <v>24.2344501668538</v>
      </c>
      <c r="I87" s="507" t="n">
        <v>-14.5475439427785</v>
      </c>
      <c r="J87" s="507" t="n">
        <v>18.4883266915784</v>
      </c>
      <c r="K87" s="507" t="n">
        <v>17.7125908262356</v>
      </c>
      <c r="L87" s="507" t="n">
        <v>14.8157451786296</v>
      </c>
      <c r="M87" s="507" t="n">
        <v>13.3970146503239</v>
      </c>
      <c r="N87" s="507" t="n">
        <v>15.0944557220874</v>
      </c>
      <c r="O87" s="507" t="n">
        <v>15.9414775248129</v>
      </c>
    </row>
    <row r="88" s="505" customFormat="true" ht="18.75" hidden="false" customHeight="true" outlineLevel="0" collapsed="false">
      <c r="A88" s="506" t="s">
        <v>619</v>
      </c>
      <c r="B88" s="507" t="n">
        <v>15.2542727507378</v>
      </c>
      <c r="C88" s="507" t="n">
        <v>17.2360254086323</v>
      </c>
      <c r="D88" s="507" t="n">
        <v>5.97074939810815</v>
      </c>
      <c r="E88" s="507" t="n">
        <v>13.6860707767832</v>
      </c>
      <c r="F88" s="507" t="n">
        <v>19.3608545837288</v>
      </c>
      <c r="G88" s="507" t="n">
        <v>18.2956217380668</v>
      </c>
      <c r="H88" s="507" t="n">
        <v>25.465310628587</v>
      </c>
      <c r="I88" s="507" t="n">
        <v>32.2402525760341</v>
      </c>
      <c r="J88" s="507" t="n">
        <v>26.0227910965341</v>
      </c>
      <c r="K88" s="507" t="n">
        <v>20.1687919064329</v>
      </c>
      <c r="L88" s="507" t="n">
        <v>13.3764819404008</v>
      </c>
      <c r="M88" s="507" t="n">
        <v>12.0662206852948</v>
      </c>
      <c r="N88" s="507" t="n">
        <v>15.8610798576924</v>
      </c>
      <c r="O88" s="507" t="n">
        <v>16.0680078910709</v>
      </c>
    </row>
    <row r="89" s="505" customFormat="true" ht="18.75" hidden="false" customHeight="true" outlineLevel="0" collapsed="false">
      <c r="A89" s="503" t="s">
        <v>620</v>
      </c>
      <c r="B89" s="504" t="n">
        <v>13.8899666801041</v>
      </c>
      <c r="C89" s="504" t="n">
        <v>14.7924983776946</v>
      </c>
      <c r="D89" s="504" t="n">
        <v>3.18700161953203</v>
      </c>
      <c r="E89" s="504" t="n">
        <v>11.3063900027183</v>
      </c>
      <c r="F89" s="504" t="n">
        <v>20.029829228883</v>
      </c>
      <c r="G89" s="504" t="n">
        <v>17.2330373523166</v>
      </c>
      <c r="H89" s="504" t="n">
        <v>24.8088195334032</v>
      </c>
      <c r="I89" s="504" t="n">
        <v>11.8205404403674</v>
      </c>
      <c r="J89" s="504" t="n">
        <v>23.8047076542586</v>
      </c>
      <c r="K89" s="504" t="n">
        <v>18.8450880057922</v>
      </c>
      <c r="L89" s="504" t="n">
        <v>11.9857429410161</v>
      </c>
      <c r="M89" s="504" t="n">
        <v>10.7843766786842</v>
      </c>
      <c r="N89" s="504" t="n">
        <v>14.7343895161824</v>
      </c>
      <c r="O89" s="504" t="n">
        <v>14.7438059540365</v>
      </c>
    </row>
    <row r="90" s="505" customFormat="true" ht="18.75" hidden="false" customHeight="true" outlineLevel="0" collapsed="false">
      <c r="A90" s="503" t="s">
        <v>621</v>
      </c>
      <c r="B90" s="504" t="n">
        <v>14.5704237814745</v>
      </c>
      <c r="C90" s="504" t="n">
        <v>14.8319744105845</v>
      </c>
      <c r="D90" s="504" t="n">
        <v>13.5272007089861</v>
      </c>
      <c r="E90" s="504" t="n">
        <v>14.3766620469223</v>
      </c>
      <c r="F90" s="504" t="n">
        <v>20.8365249855212</v>
      </c>
      <c r="G90" s="504" t="n">
        <v>17.7271171901614</v>
      </c>
      <c r="H90" s="504" t="n">
        <v>17.1905960379008</v>
      </c>
      <c r="I90" s="504" t="n">
        <v>9.75108779445473</v>
      </c>
      <c r="J90" s="504" t="n">
        <v>16.582314465345</v>
      </c>
      <c r="K90" s="504" t="n">
        <v>17.431185922516</v>
      </c>
      <c r="L90" s="504" t="n">
        <v>10.9439458738905</v>
      </c>
      <c r="M90" s="504" t="n">
        <v>9.9385397463865</v>
      </c>
      <c r="N90" s="504" t="n">
        <v>13.2966841321038</v>
      </c>
      <c r="O90" s="504" t="n">
        <v>13.5318576707925</v>
      </c>
    </row>
    <row r="91" s="505" customFormat="true" ht="18.75" hidden="false" customHeight="true" outlineLevel="0" collapsed="false">
      <c r="A91" s="503" t="s">
        <v>622</v>
      </c>
      <c r="B91" s="504" t="n">
        <v>19.1896214809089</v>
      </c>
      <c r="C91" s="504" t="n">
        <v>21.0862426738617</v>
      </c>
      <c r="D91" s="504" t="n">
        <v>23.8040797094772</v>
      </c>
      <c r="E91" s="504" t="n">
        <v>19.9961502672622</v>
      </c>
      <c r="F91" s="504" t="n">
        <v>15.1862134436308</v>
      </c>
      <c r="G91" s="504" t="n">
        <v>18.0844522998142</v>
      </c>
      <c r="H91" s="504" t="n">
        <v>21.2671312622742</v>
      </c>
      <c r="I91" s="504" t="n">
        <v>-4.26214821154673</v>
      </c>
      <c r="J91" s="504" t="n">
        <v>18.6926351906559</v>
      </c>
      <c r="K91" s="504" t="n">
        <v>18.2372580134138</v>
      </c>
      <c r="L91" s="504" t="n">
        <v>9.16680753753563</v>
      </c>
      <c r="M91" s="504" t="n">
        <v>8.26007231384756</v>
      </c>
      <c r="N91" s="504" t="n">
        <v>11.4205980417305</v>
      </c>
      <c r="O91" s="504" t="n">
        <v>12.8733310271087</v>
      </c>
    </row>
    <row r="92" s="505" customFormat="true" ht="18.75" hidden="false" customHeight="true" outlineLevel="0" collapsed="false">
      <c r="A92" s="506" t="s">
        <v>623</v>
      </c>
      <c r="B92" s="507" t="n">
        <v>17.3941977917641</v>
      </c>
      <c r="C92" s="507" t="n">
        <v>16.3993857305515</v>
      </c>
      <c r="D92" s="507" t="n">
        <v>19.1254517118266</v>
      </c>
      <c r="E92" s="507" t="n">
        <v>17.7094038589808</v>
      </c>
      <c r="F92" s="507" t="n">
        <v>20.4969079174622</v>
      </c>
      <c r="G92" s="507" t="n">
        <v>18.3593331634313</v>
      </c>
      <c r="H92" s="507" t="n">
        <v>19.1312635814376</v>
      </c>
      <c r="I92" s="507" t="n">
        <v>-11.6597241792722</v>
      </c>
      <c r="J92" s="507" t="n">
        <v>16.0898495870275</v>
      </c>
      <c r="K92" s="507" t="n">
        <v>17.7631274054924</v>
      </c>
      <c r="L92" s="507" t="n">
        <v>10.1504579130462</v>
      </c>
      <c r="M92" s="507" t="n">
        <v>9.32788518840113</v>
      </c>
      <c r="N92" s="507" t="n">
        <v>12.6790352366737</v>
      </c>
      <c r="O92" s="507" t="n">
        <v>13.2643532670522</v>
      </c>
    </row>
    <row r="93" s="505" customFormat="true" ht="18.75" hidden="false" customHeight="true" outlineLevel="0" collapsed="false">
      <c r="A93" s="506" t="s">
        <v>624</v>
      </c>
      <c r="B93" s="507" t="n">
        <v>8.1483696561273</v>
      </c>
      <c r="C93" s="507" t="n">
        <v>8.59316968879863</v>
      </c>
      <c r="D93" s="507" t="n">
        <v>36.894304095288</v>
      </c>
      <c r="E93" s="507" t="n">
        <v>12.7718068695412</v>
      </c>
      <c r="F93" s="507" t="n">
        <v>19.7659335215476</v>
      </c>
      <c r="G93" s="507" t="n">
        <v>14.0605021716458</v>
      </c>
      <c r="H93" s="507" t="n">
        <v>20.1313546187081</v>
      </c>
      <c r="I93" s="507" t="n">
        <v>-10.2151832067785</v>
      </c>
      <c r="J93" s="507" t="n">
        <v>17.1629239298882</v>
      </c>
      <c r="K93" s="507" t="n">
        <v>14.8633103314564</v>
      </c>
      <c r="L93" s="507" t="n">
        <v>12.7152350212057</v>
      </c>
      <c r="M93" s="507" t="n">
        <v>11.9039775786993</v>
      </c>
      <c r="N93" s="507" t="n">
        <v>14.5360356003231</v>
      </c>
      <c r="O93" s="507" t="n">
        <v>13.6046466018794</v>
      </c>
    </row>
    <row r="94" customFormat="false" ht="8.25" hidden="false" customHeight="true" outlineLevel="0" collapsed="false">
      <c r="A94" s="508"/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</row>
    <row r="95" customFormat="false" ht="18" hidden="false" customHeight="false" outlineLevel="0" collapsed="false">
      <c r="A95" s="510" t="s">
        <v>625</v>
      </c>
      <c r="B95" s="510"/>
      <c r="C95" s="511"/>
      <c r="D95" s="510"/>
      <c r="E95" s="512"/>
      <c r="L95" s="513"/>
      <c r="M95" s="514"/>
      <c r="N95" s="512"/>
      <c r="O95" s="512"/>
    </row>
    <row r="96" customFormat="false" ht="15" hidden="false" customHeight="false" outlineLevel="0" collapsed="false">
      <c r="A96" s="510" t="s">
        <v>626</v>
      </c>
      <c r="B96" s="515"/>
      <c r="C96" s="516"/>
      <c r="D96" s="515"/>
      <c r="E96" s="517"/>
      <c r="F96" s="517"/>
      <c r="G96" s="517"/>
      <c r="H96" s="517"/>
      <c r="I96" s="517"/>
      <c r="J96" s="517"/>
      <c r="K96" s="517"/>
      <c r="L96" s="518"/>
      <c r="M96" s="519"/>
      <c r="N96" s="519"/>
      <c r="O96" s="520"/>
    </row>
    <row r="97" customFormat="false" ht="15" hidden="false" customHeight="false" outlineLevel="0" collapsed="false">
      <c r="A97" s="510" t="s">
        <v>627</v>
      </c>
      <c r="B97" s="515"/>
      <c r="C97" s="516"/>
      <c r="D97" s="515"/>
      <c r="E97" s="517"/>
      <c r="F97" s="517"/>
      <c r="G97" s="521"/>
      <c r="H97" s="517"/>
      <c r="I97" s="517"/>
      <c r="J97" s="521"/>
      <c r="K97" s="521"/>
      <c r="L97" s="522"/>
      <c r="M97" s="519"/>
      <c r="N97" s="517"/>
      <c r="O97" s="517" t="s">
        <v>45</v>
      </c>
    </row>
    <row r="98" customFormat="false" ht="15" hidden="false" customHeight="false" outlineLevel="0" collapsed="false">
      <c r="A98" s="510" t="s">
        <v>628</v>
      </c>
      <c r="B98" s="515"/>
      <c r="C98" s="516"/>
      <c r="D98" s="515"/>
      <c r="E98" s="517"/>
      <c r="F98" s="517"/>
      <c r="G98" s="521"/>
      <c r="H98" s="517"/>
      <c r="I98" s="517"/>
      <c r="J98" s="521"/>
      <c r="K98" s="521"/>
      <c r="L98" s="522"/>
      <c r="M98" s="519"/>
      <c r="N98" s="519"/>
      <c r="O98" s="517"/>
    </row>
    <row r="99" customFormat="false" ht="15" hidden="false" customHeight="true" outlineLevel="0" collapsed="false">
      <c r="A99" s="510" t="s">
        <v>629</v>
      </c>
      <c r="B99" s="523"/>
      <c r="C99" s="524"/>
      <c r="D99" s="523"/>
      <c r="E99" s="525"/>
      <c r="F99" s="525"/>
      <c r="G99" s="526"/>
      <c r="H99" s="527"/>
      <c r="I99" s="528"/>
      <c r="J99" s="517"/>
      <c r="K99" s="517"/>
      <c r="L99" s="529"/>
      <c r="M99" s="519"/>
      <c r="N99" s="517"/>
      <c r="O99" s="517"/>
    </row>
    <row r="100" customFormat="false" ht="15" hidden="false" customHeight="false" outlineLevel="0" collapsed="false">
      <c r="A100" s="510" t="s">
        <v>92</v>
      </c>
      <c r="C100" s="530"/>
      <c r="D100" s="530"/>
      <c r="E100" s="530"/>
      <c r="F100" s="530"/>
      <c r="K100" s="531"/>
      <c r="L100" s="532"/>
      <c r="M100" s="531"/>
    </row>
    <row r="101" customFormat="false" ht="15" hidden="false" customHeight="false" outlineLevel="0" collapsed="false">
      <c r="A101" s="510"/>
      <c r="B101" s="533"/>
      <c r="C101" s="533"/>
      <c r="D101" s="533"/>
      <c r="E101" s="533" t="s">
        <v>630</v>
      </c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</row>
    <row r="102" customFormat="false" ht="12" hidden="false" customHeight="true" outlineLevel="0" collapsed="false">
      <c r="C102" s="530"/>
      <c r="D102" s="530"/>
      <c r="E102" s="530"/>
      <c r="F102" s="530"/>
      <c r="K102" s="531"/>
      <c r="L102" s="532"/>
      <c r="M102" s="531"/>
    </row>
    <row r="103" customFormat="false" ht="15" hidden="false" customHeight="false" outlineLevel="0" collapsed="false">
      <c r="A103" s="487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</row>
    <row r="104" customFormat="false" ht="15" hidden="false" customHeight="false" outlineLevel="0" collapsed="false">
      <c r="A104" s="487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</row>
    <row r="105" customFormat="false" ht="15" hidden="false" customHeight="false" outlineLevel="0" collapsed="false">
      <c r="A105" s="487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2:13:07Z</cp:lastPrinted>
  <dcterms:modified xsi:type="dcterms:W3CDTF">2024-04-17T22:14:01Z</dcterms:modified>
  <cp:revision>0</cp:revision>
  <dc:subject/>
  <dc:title/>
</cp:coreProperties>
</file>