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P$91</definedName>
    <definedName function="false" hidden="false" localSheetId="9" name="_xlnm.Print_Area" vbProcedure="false">'Cuadro #10'!$A$1:$R$86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N$64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8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 '!$A$1:$O$113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DJ$28785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R$2292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50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1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DJ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6</definedName>
    <definedName function="false" hidden="false" localSheetId="8" name="Cuadro09Datos" vbProcedure="false">'Cuadro #9 '!$B$11:$O$106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7:$E$112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DJ$28772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6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444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713">
  <si>
    <t xml:space="preserve">Cuadro # 1 :</t>
  </si>
  <si>
    <t xml:space="preserve">Principales cuentas del BCN y el sistema financiero </t>
  </si>
  <si>
    <t xml:space="preserve">(saldo en millones de córdobas) a 22 abril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</t>
  </si>
  <si>
    <t xml:space="preserve">19</t>
  </si>
  <si>
    <t xml:space="preserve">22</t>
  </si>
  <si>
    <t xml:space="preserve">Día</t>
  </si>
  <si>
    <t xml:space="preserve">IV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2024 con estados financieros de bancos comerciales. 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V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Abril 2024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2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2.40 millón (MHCP- Principal).</t>
  </si>
  <si>
    <t xml:space="preserve">8/:  Pago de deuda externa al BCIE por US$ 2.12 millón (MHCP- Intereses).</t>
  </si>
  <si>
    <t xml:space="preserve">9/:  Compra de divisas por US$ 1.00 millón a Banco FICOHSA, S.A.</t>
  </si>
  <si>
    <t xml:space="preserve">      Compra de divisas por US$ 0.55 millón a Banco ATLÁNTIDA, S.A.</t>
  </si>
  <si>
    <t xml:space="preserve">      Compra de divisas por US$ 0.13 millón a TELEDOLAR, S.A.</t>
  </si>
  <si>
    <t xml:space="preserve">10/:Cordobización por US$ 0.06 millón ( MHCP-RE/BCIE-PSSASR-FISE)</t>
  </si>
  <si>
    <t xml:space="preserve">11/:Variación cambiaria-pérdida de US$ 0.24 millón ( Tenencias de DEG ).</t>
  </si>
  <si>
    <t xml:space="preserve"> 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2 de abril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2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Marzo 5/</t>
  </si>
  <si>
    <t xml:space="preserve">Abril /5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2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5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5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5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5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5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5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5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5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5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5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5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5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8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4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4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5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5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5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5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5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5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5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5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5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5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5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4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5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4" fillId="0" borderId="0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4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4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4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4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4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4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4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4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4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4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4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4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4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5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5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5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5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5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1" xfId="5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2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4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4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7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32" xfId="62"/>
    <cellStyle name="Millares 2 9 133" xfId="63"/>
    <cellStyle name="Millares 2 9 134" xfId="64"/>
    <cellStyle name="Millares 2 9 135" xfId="65"/>
    <cellStyle name="Millares 2 9 136" xfId="66"/>
    <cellStyle name="Millares 2 9 137" xfId="67"/>
    <cellStyle name="Millares 2 9 138" xfId="68"/>
    <cellStyle name="Millares 2 9 139" xfId="69"/>
    <cellStyle name="Millares 2 9 14" xfId="70"/>
    <cellStyle name="Millares 2 9 140" xfId="71"/>
    <cellStyle name="Millares 2 9 141" xfId="72"/>
    <cellStyle name="Millares 2 9 142" xfId="73"/>
    <cellStyle name="Millares 2 9 143" xfId="74"/>
    <cellStyle name="Millares 2 9 144" xfId="75"/>
    <cellStyle name="Millares 2 9 145" xfId="76"/>
    <cellStyle name="Millares 2 9 15" xfId="77"/>
    <cellStyle name="Millares 2 9 16" xfId="78"/>
    <cellStyle name="Millares 2 9 17" xfId="79"/>
    <cellStyle name="Millares 2 9 18" xfId="80"/>
    <cellStyle name="Millares 2 9 19" xfId="81"/>
    <cellStyle name="Millares 2 9 2" xfId="82"/>
    <cellStyle name="Millares 2 9 20" xfId="83"/>
    <cellStyle name="Millares 2 9 21" xfId="84"/>
    <cellStyle name="Millares 2 9 22" xfId="85"/>
    <cellStyle name="Millares 2 9 23" xfId="86"/>
    <cellStyle name="Millares 2 9 24" xfId="87"/>
    <cellStyle name="Millares 2 9 25" xfId="88"/>
    <cellStyle name="Millares 2 9 26" xfId="89"/>
    <cellStyle name="Millares 2 9 27" xfId="90"/>
    <cellStyle name="Millares 2 9 28" xfId="91"/>
    <cellStyle name="Millares 2 9 29" xfId="92"/>
    <cellStyle name="Millares 2 9 3" xfId="93"/>
    <cellStyle name="Millares 2 9 30" xfId="94"/>
    <cellStyle name="Millares 2 9 31" xfId="95"/>
    <cellStyle name="Millares 2 9 32" xfId="96"/>
    <cellStyle name="Millares 2 9 33" xfId="97"/>
    <cellStyle name="Millares 2 9 34" xfId="98"/>
    <cellStyle name="Millares 2 9 35" xfId="99"/>
    <cellStyle name="Millares 2 9 36" xfId="100"/>
    <cellStyle name="Millares 2 9 37" xfId="101"/>
    <cellStyle name="Millares 2 9 38" xfId="102"/>
    <cellStyle name="Millares 2 9 39" xfId="103"/>
    <cellStyle name="Millares 2 9 4" xfId="104"/>
    <cellStyle name="Millares 2 9 40" xfId="105"/>
    <cellStyle name="Millares 2 9 41" xfId="106"/>
    <cellStyle name="Millares 2 9 42" xfId="107"/>
    <cellStyle name="Millares 2 9 43" xfId="108"/>
    <cellStyle name="Millares 2 9 44" xfId="109"/>
    <cellStyle name="Millares 2 9 45" xfId="110"/>
    <cellStyle name="Millares 2 9 46" xfId="111"/>
    <cellStyle name="Millares 2 9 47" xfId="112"/>
    <cellStyle name="Millares 2 9 48" xfId="113"/>
    <cellStyle name="Millares 2 9 49" xfId="114"/>
    <cellStyle name="Millares 2 9 5" xfId="115"/>
    <cellStyle name="Millares 2 9 50" xfId="116"/>
    <cellStyle name="Millares 2 9 51" xfId="117"/>
    <cellStyle name="Millares 2 9 52" xfId="118"/>
    <cellStyle name="Millares 2 9 53" xfId="119"/>
    <cellStyle name="Millares 2 9 54" xfId="120"/>
    <cellStyle name="Millares 2 9 55" xfId="121"/>
    <cellStyle name="Millares 2 9 56" xfId="122"/>
    <cellStyle name="Millares 2 9 57" xfId="123"/>
    <cellStyle name="Millares 2 9 58" xfId="124"/>
    <cellStyle name="Millares 2 9 59" xfId="125"/>
    <cellStyle name="Millares 2 9 6" xfId="126"/>
    <cellStyle name="Millares 2 9 60" xfId="127"/>
    <cellStyle name="Millares 2 9 61" xfId="128"/>
    <cellStyle name="Millares 2 9 62" xfId="129"/>
    <cellStyle name="Millares 2 9 63" xfId="130"/>
    <cellStyle name="Millares 2 9 64" xfId="131"/>
    <cellStyle name="Millares 2 9 65" xfId="132"/>
    <cellStyle name="Millares 2 9 66" xfId="133"/>
    <cellStyle name="Millares 2 9 67" xfId="134"/>
    <cellStyle name="Millares 2 9 68" xfId="135"/>
    <cellStyle name="Millares 2 9 69" xfId="136"/>
    <cellStyle name="Millares 2 9 7" xfId="137"/>
    <cellStyle name="Millares 2 9 70" xfId="138"/>
    <cellStyle name="Millares 2 9 71" xfId="139"/>
    <cellStyle name="Millares 2 9 72" xfId="140"/>
    <cellStyle name="Millares 2 9 73" xfId="141"/>
    <cellStyle name="Millares 2 9 74" xfId="142"/>
    <cellStyle name="Millares 2 9 75" xfId="143"/>
    <cellStyle name="Millares 2 9 76" xfId="144"/>
    <cellStyle name="Millares 2 9 77" xfId="145"/>
    <cellStyle name="Millares 2 9 78" xfId="146"/>
    <cellStyle name="Millares 2 9 79" xfId="147"/>
    <cellStyle name="Millares 2 9 8" xfId="148"/>
    <cellStyle name="Millares 2 9 80" xfId="149"/>
    <cellStyle name="Millares 2 9 81" xfId="150"/>
    <cellStyle name="Millares 2 9 82" xfId="151"/>
    <cellStyle name="Millares 2 9 83" xfId="152"/>
    <cellStyle name="Millares 2 9 84" xfId="153"/>
    <cellStyle name="Millares 2 9 85" xfId="154"/>
    <cellStyle name="Millares 2 9 86" xfId="155"/>
    <cellStyle name="Millares 2 9 87" xfId="156"/>
    <cellStyle name="Millares 2 9 88" xfId="157"/>
    <cellStyle name="Millares 2 9 89" xfId="158"/>
    <cellStyle name="Millares 2 9 9" xfId="159"/>
    <cellStyle name="Millares 2 9 90" xfId="160"/>
    <cellStyle name="Millares 2 9 91" xfId="161"/>
    <cellStyle name="Millares 2 9 92" xfId="162"/>
    <cellStyle name="Millares 2 9 93" xfId="163"/>
    <cellStyle name="Millares 2 9 94" xfId="164"/>
    <cellStyle name="Millares 2 9 95" xfId="165"/>
    <cellStyle name="Millares 2 9 96" xfId="166"/>
    <cellStyle name="Millares 2 9 97" xfId="167"/>
    <cellStyle name="Millares 2 9 98" xfId="168"/>
    <cellStyle name="Millares 2 9 99" xfId="169"/>
    <cellStyle name="Millares 3" xfId="170"/>
    <cellStyle name="Millares 4" xfId="171"/>
    <cellStyle name="Millares 4 2" xfId="172"/>
    <cellStyle name="Millares 5" xfId="173"/>
    <cellStyle name="Millares 6" xfId="174"/>
    <cellStyle name="Millares 8" xfId="175"/>
    <cellStyle name="Normal 10" xfId="176"/>
    <cellStyle name="Normal 100" xfId="177"/>
    <cellStyle name="Normal 101" xfId="178"/>
    <cellStyle name="Normal 102" xfId="179"/>
    <cellStyle name="Normal 103" xfId="180"/>
    <cellStyle name="Normal 104" xfId="181"/>
    <cellStyle name="Normal 105" xfId="182"/>
    <cellStyle name="Normal 106" xfId="183"/>
    <cellStyle name="Normal 107" xfId="184"/>
    <cellStyle name="Normal 108" xfId="185"/>
    <cellStyle name="Normal 109" xfId="186"/>
    <cellStyle name="Normal 11" xfId="187"/>
    <cellStyle name="Normal 110" xfId="188"/>
    <cellStyle name="Normal 111" xfId="189"/>
    <cellStyle name="Normal 112" xfId="190"/>
    <cellStyle name="Normal 113" xfId="191"/>
    <cellStyle name="Normal 114" xfId="192"/>
    <cellStyle name="Normal 115" xfId="193"/>
    <cellStyle name="Normal 116" xfId="194"/>
    <cellStyle name="Normal 117" xfId="195"/>
    <cellStyle name="Normal 118" xfId="196"/>
    <cellStyle name="Normal 119" xfId="197"/>
    <cellStyle name="Normal 12" xfId="198"/>
    <cellStyle name="Normal 120" xfId="199"/>
    <cellStyle name="Normal 121" xfId="200"/>
    <cellStyle name="Normal 122" xfId="201"/>
    <cellStyle name="Normal 123" xfId="202"/>
    <cellStyle name="Normal 124" xfId="203"/>
    <cellStyle name="Normal 125" xfId="204"/>
    <cellStyle name="Normal 126" xfId="205"/>
    <cellStyle name="Normal 127" xfId="206"/>
    <cellStyle name="Normal 128" xfId="207"/>
    <cellStyle name="Normal 129" xfId="208"/>
    <cellStyle name="Normal 13" xfId="209"/>
    <cellStyle name="Normal 130" xfId="210"/>
    <cellStyle name="Normal 131" xfId="211"/>
    <cellStyle name="Normal 132" xfId="212"/>
    <cellStyle name="Normal 133" xfId="213"/>
    <cellStyle name="Normal 134" xfId="214"/>
    <cellStyle name="Normal 135" xfId="215"/>
    <cellStyle name="Normal 136" xfId="216"/>
    <cellStyle name="Normal 137" xfId="217"/>
    <cellStyle name="Normal 138" xfId="218"/>
    <cellStyle name="Normal 139" xfId="219"/>
    <cellStyle name="Normal 14" xfId="220"/>
    <cellStyle name="Normal 140" xfId="221"/>
    <cellStyle name="Normal 141" xfId="222"/>
    <cellStyle name="Normal 142" xfId="223"/>
    <cellStyle name="Normal 143" xfId="224"/>
    <cellStyle name="Normal 144" xfId="225"/>
    <cellStyle name="Normal 145" xfId="226"/>
    <cellStyle name="Normal 146" xfId="227"/>
    <cellStyle name="Normal 147" xfId="228"/>
    <cellStyle name="Normal 148" xfId="229"/>
    <cellStyle name="Normal 149" xfId="230"/>
    <cellStyle name="Normal 15" xfId="231"/>
    <cellStyle name="Normal 150" xfId="232"/>
    <cellStyle name="Normal 151" xfId="233"/>
    <cellStyle name="Normal 152" xfId="234"/>
    <cellStyle name="Normal 153" xfId="235"/>
    <cellStyle name="Normal 154" xfId="236"/>
    <cellStyle name="Normal 155" xfId="237"/>
    <cellStyle name="Normal 156" xfId="238"/>
    <cellStyle name="Normal 157" xfId="239"/>
    <cellStyle name="Normal 158" xfId="240"/>
    <cellStyle name="Normal 159" xfId="241"/>
    <cellStyle name="Normal 16" xfId="242"/>
    <cellStyle name="Normal 160" xfId="243"/>
    <cellStyle name="Normal 161" xfId="244"/>
    <cellStyle name="Normal 162" xfId="245"/>
    <cellStyle name="Normal 163" xfId="246"/>
    <cellStyle name="Normal 164" xfId="247"/>
    <cellStyle name="Normal 165" xfId="248"/>
    <cellStyle name="Normal 166" xfId="249"/>
    <cellStyle name="Normal 167" xfId="250"/>
    <cellStyle name="Normal 168" xfId="251"/>
    <cellStyle name="Normal 169" xfId="252"/>
    <cellStyle name="Normal 17" xfId="253"/>
    <cellStyle name="Normal 170" xfId="254"/>
    <cellStyle name="Normal 171" xfId="255"/>
    <cellStyle name="Normal 172" xfId="256"/>
    <cellStyle name="Normal 173" xfId="257"/>
    <cellStyle name="Normal 174" xfId="258"/>
    <cellStyle name="Normal 175" xfId="259"/>
    <cellStyle name="Normal 176" xfId="260"/>
    <cellStyle name="Normal 177" xfId="261"/>
    <cellStyle name="Normal 178" xfId="262"/>
    <cellStyle name="Normal 179" xfId="263"/>
    <cellStyle name="Normal 18" xfId="264"/>
    <cellStyle name="Normal 180" xfId="265"/>
    <cellStyle name="Normal 181" xfId="266"/>
    <cellStyle name="Normal 182" xfId="267"/>
    <cellStyle name="Normal 183" xfId="268"/>
    <cellStyle name="Normal 184" xfId="269"/>
    <cellStyle name="Normal 185" xfId="270"/>
    <cellStyle name="Normal 186" xfId="271"/>
    <cellStyle name="Normal 187" xfId="272"/>
    <cellStyle name="Normal 188" xfId="273"/>
    <cellStyle name="Normal 189" xfId="274"/>
    <cellStyle name="Normal 19" xfId="275"/>
    <cellStyle name="Normal 190" xfId="276"/>
    <cellStyle name="Normal 191" xfId="277"/>
    <cellStyle name="Normal 192" xfId="278"/>
    <cellStyle name="Normal 193" xfId="279"/>
    <cellStyle name="Normal 194" xfId="280"/>
    <cellStyle name="Normal 195" xfId="281"/>
    <cellStyle name="Normal 196" xfId="282"/>
    <cellStyle name="Normal 197" xfId="283"/>
    <cellStyle name="Normal 198" xfId="284"/>
    <cellStyle name="Normal 199" xfId="285"/>
    <cellStyle name="Normal 2" xfId="286"/>
    <cellStyle name="Normal 2 10" xfId="287"/>
    <cellStyle name="Normal 2 2" xfId="288"/>
    <cellStyle name="Normal 2 3" xfId="289"/>
    <cellStyle name="Normal 2 3 2" xfId="290"/>
    <cellStyle name="Normal 2 4" xfId="291"/>
    <cellStyle name="Normal 2 5" xfId="292"/>
    <cellStyle name="Normal 2 6" xfId="293"/>
    <cellStyle name="Normal 2 9" xfId="294"/>
    <cellStyle name="Normal 20" xfId="295"/>
    <cellStyle name="Normal 200" xfId="296"/>
    <cellStyle name="Normal 201" xfId="297"/>
    <cellStyle name="Normal 202" xfId="298"/>
    <cellStyle name="Normal 203" xfId="299"/>
    <cellStyle name="Normal 204" xfId="300"/>
    <cellStyle name="Normal 205" xfId="301"/>
    <cellStyle name="Normal 206" xfId="302"/>
    <cellStyle name="Normal 207" xfId="303"/>
    <cellStyle name="Normal 208" xfId="304"/>
    <cellStyle name="Normal 209" xfId="305"/>
    <cellStyle name="Normal 21" xfId="306"/>
    <cellStyle name="Normal 210" xfId="307"/>
    <cellStyle name="Normal 211" xfId="308"/>
    <cellStyle name="Normal 212" xfId="309"/>
    <cellStyle name="Normal 213" xfId="310"/>
    <cellStyle name="Normal 214" xfId="311"/>
    <cellStyle name="Normal 215" xfId="312"/>
    <cellStyle name="Normal 216" xfId="313"/>
    <cellStyle name="Normal 217" xfId="314"/>
    <cellStyle name="Normal 218" xfId="315"/>
    <cellStyle name="Normal 219" xfId="316"/>
    <cellStyle name="Normal 22" xfId="317"/>
    <cellStyle name="Normal 220" xfId="318"/>
    <cellStyle name="Normal 221" xfId="319"/>
    <cellStyle name="Normal 222" xfId="320"/>
    <cellStyle name="Normal 223" xfId="321"/>
    <cellStyle name="Normal 224" xfId="322"/>
    <cellStyle name="Normal 225" xfId="323"/>
    <cellStyle name="Normal 226" xfId="324"/>
    <cellStyle name="Normal 227" xfId="325"/>
    <cellStyle name="Normal 228" xfId="326"/>
    <cellStyle name="Normal 229" xfId="327"/>
    <cellStyle name="Normal 23" xfId="328"/>
    <cellStyle name="Normal 230" xfId="329"/>
    <cellStyle name="Normal 231" xfId="330"/>
    <cellStyle name="Normal 232" xfId="331"/>
    <cellStyle name="Normal 233" xfId="332"/>
    <cellStyle name="Normal 234" xfId="333"/>
    <cellStyle name="Normal 235" xfId="334"/>
    <cellStyle name="Normal 236" xfId="335"/>
    <cellStyle name="Normal 237" xfId="336"/>
    <cellStyle name="Normal 238" xfId="337"/>
    <cellStyle name="Normal 239" xfId="338"/>
    <cellStyle name="Normal 24" xfId="339"/>
    <cellStyle name="Normal 240" xfId="340"/>
    <cellStyle name="Normal 241" xfId="341"/>
    <cellStyle name="Normal 242" xfId="342"/>
    <cellStyle name="Normal 243" xfId="343"/>
    <cellStyle name="Normal 244" xfId="344"/>
    <cellStyle name="Normal 245" xfId="345"/>
    <cellStyle name="Normal 246" xfId="346"/>
    <cellStyle name="Normal 247" xfId="347"/>
    <cellStyle name="Normal 248" xfId="348"/>
    <cellStyle name="Normal 249" xfId="349"/>
    <cellStyle name="Normal 25" xfId="350"/>
    <cellStyle name="Normal 250" xfId="351"/>
    <cellStyle name="Normal 251" xfId="352"/>
    <cellStyle name="Normal 252" xfId="353"/>
    <cellStyle name="Normal 253" xfId="354"/>
    <cellStyle name="Normal 254" xfId="355"/>
    <cellStyle name="Normal 255" xfId="356"/>
    <cellStyle name="Normal 256" xfId="357"/>
    <cellStyle name="Normal 257" xfId="358"/>
    <cellStyle name="Normal 258" xfId="359"/>
    <cellStyle name="Normal 259" xfId="360"/>
    <cellStyle name="Normal 26" xfId="361"/>
    <cellStyle name="Normal 260" xfId="362"/>
    <cellStyle name="Normal 261" xfId="363"/>
    <cellStyle name="Normal 262" xfId="364"/>
    <cellStyle name="Normal 263" xfId="365"/>
    <cellStyle name="Normal 264" xfId="366"/>
    <cellStyle name="Normal 265" xfId="367"/>
    <cellStyle name="Normal 266" xfId="368"/>
    <cellStyle name="Normal 267" xfId="369"/>
    <cellStyle name="Normal 268" xfId="370"/>
    <cellStyle name="Normal 269" xfId="371"/>
    <cellStyle name="Normal 27" xfId="372"/>
    <cellStyle name="Normal 270" xfId="373"/>
    <cellStyle name="Normal 271" xfId="374"/>
    <cellStyle name="Normal 272" xfId="375"/>
    <cellStyle name="Normal 273" xfId="376"/>
    <cellStyle name="Normal 274" xfId="377"/>
    <cellStyle name="Normal 275" xfId="378"/>
    <cellStyle name="Normal 276" xfId="379"/>
    <cellStyle name="Normal 277" xfId="380"/>
    <cellStyle name="Normal 278" xfId="381"/>
    <cellStyle name="Normal 279" xfId="382"/>
    <cellStyle name="Normal 28" xfId="383"/>
    <cellStyle name="Normal 280" xfId="384"/>
    <cellStyle name="Normal 281" xfId="385"/>
    <cellStyle name="Normal 282" xfId="386"/>
    <cellStyle name="Normal 283" xfId="387"/>
    <cellStyle name="Normal 284" xfId="388"/>
    <cellStyle name="Normal 285" xfId="389"/>
    <cellStyle name="Normal 286" xfId="390"/>
    <cellStyle name="Normal 287" xfId="391"/>
    <cellStyle name="Normal 288" xfId="392"/>
    <cellStyle name="Normal 289" xfId="393"/>
    <cellStyle name="Normal 29" xfId="394"/>
    <cellStyle name="Normal 290" xfId="395"/>
    <cellStyle name="Normal 291" xfId="396"/>
    <cellStyle name="Normal 292" xfId="397"/>
    <cellStyle name="Normal 293" xfId="398"/>
    <cellStyle name="Normal 294" xfId="399"/>
    <cellStyle name="Normal 295" xfId="400"/>
    <cellStyle name="Normal 296" xfId="401"/>
    <cellStyle name="Normal 297" xfId="402"/>
    <cellStyle name="Normal 298" xfId="403"/>
    <cellStyle name="Normal 299" xfId="404"/>
    <cellStyle name="Normal 3" xfId="405"/>
    <cellStyle name="Normal 3 14" xfId="406"/>
    <cellStyle name="Normal 3 2" xfId="407"/>
    <cellStyle name="Normal 3 2 2" xfId="408"/>
    <cellStyle name="Normal 30" xfId="409"/>
    <cellStyle name="Normal 300" xfId="410"/>
    <cellStyle name="Normal 301" xfId="411"/>
    <cellStyle name="Normal 302" xfId="412"/>
    <cellStyle name="Normal 303" xfId="413"/>
    <cellStyle name="Normal 304" xfId="414"/>
    <cellStyle name="Normal 305" xfId="415"/>
    <cellStyle name="Normal 306" xfId="416"/>
    <cellStyle name="Normal 307" xfId="417"/>
    <cellStyle name="Normal 308" xfId="418"/>
    <cellStyle name="Normal 309" xfId="419"/>
    <cellStyle name="Normal 31" xfId="420"/>
    <cellStyle name="Normal 310" xfId="421"/>
    <cellStyle name="Normal 311" xfId="422"/>
    <cellStyle name="Normal 312" xfId="423"/>
    <cellStyle name="Normal 313" xfId="424"/>
    <cellStyle name="Normal 314" xfId="425"/>
    <cellStyle name="Normal 315" xfId="426"/>
    <cellStyle name="Normal 316" xfId="427"/>
    <cellStyle name="Normal 317" xfId="428"/>
    <cellStyle name="Normal 318" xfId="429"/>
    <cellStyle name="Normal 319" xfId="430"/>
    <cellStyle name="Normal 32" xfId="431"/>
    <cellStyle name="Normal 320" xfId="432"/>
    <cellStyle name="Normal 321" xfId="433"/>
    <cellStyle name="Normal 322" xfId="434"/>
    <cellStyle name="Normal 323" xfId="435"/>
    <cellStyle name="Normal 324" xfId="436"/>
    <cellStyle name="Normal 325" xfId="437"/>
    <cellStyle name="Normal 326" xfId="438"/>
    <cellStyle name="Normal 327" xfId="439"/>
    <cellStyle name="Normal 328" xfId="440"/>
    <cellStyle name="Normal 329" xfId="441"/>
    <cellStyle name="Normal 33" xfId="442"/>
    <cellStyle name="Normal 330" xfId="443"/>
    <cellStyle name="Normal 331" xfId="444"/>
    <cellStyle name="Normal 332" xfId="445"/>
    <cellStyle name="Normal 333" xfId="446"/>
    <cellStyle name="Normal 334" xfId="447"/>
    <cellStyle name="Normal 335" xfId="448"/>
    <cellStyle name="Normal 336" xfId="449"/>
    <cellStyle name="Normal 337" xfId="450"/>
    <cellStyle name="Normal 338" xfId="451"/>
    <cellStyle name="Normal 339" xfId="452"/>
    <cellStyle name="Normal 34" xfId="453"/>
    <cellStyle name="Normal 340" xfId="454"/>
    <cellStyle name="Normal 341" xfId="455"/>
    <cellStyle name="Normal 342" xfId="456"/>
    <cellStyle name="Normal 343" xfId="457"/>
    <cellStyle name="Normal 344" xfId="458"/>
    <cellStyle name="Normal 345" xfId="459"/>
    <cellStyle name="Normal 346" xfId="460"/>
    <cellStyle name="Normal 347" xfId="461"/>
    <cellStyle name="Normal 348" xfId="462"/>
    <cellStyle name="Normal 349" xfId="463"/>
    <cellStyle name="Normal 35" xfId="464"/>
    <cellStyle name="Normal 350" xfId="465"/>
    <cellStyle name="Normal 351" xfId="466"/>
    <cellStyle name="Normal 352" xfId="467"/>
    <cellStyle name="Normal 353" xfId="468"/>
    <cellStyle name="Normal 354" xfId="469"/>
    <cellStyle name="Normal 355" xfId="470"/>
    <cellStyle name="Normal 356" xfId="471"/>
    <cellStyle name="Normal 357" xfId="472"/>
    <cellStyle name="Normal 358" xfId="473"/>
    <cellStyle name="Normal 359" xfId="474"/>
    <cellStyle name="Normal 36" xfId="475"/>
    <cellStyle name="Normal 360" xfId="476"/>
    <cellStyle name="Normal 361" xfId="477"/>
    <cellStyle name="Normal 362" xfId="478"/>
    <cellStyle name="Normal 363" xfId="479"/>
    <cellStyle name="Normal 364" xfId="480"/>
    <cellStyle name="Normal 365" xfId="481"/>
    <cellStyle name="Normal 366" xfId="482"/>
    <cellStyle name="Normal 367" xfId="483"/>
    <cellStyle name="Normal 368" xfId="484"/>
    <cellStyle name="Normal 369" xfId="485"/>
    <cellStyle name="Normal 37" xfId="486"/>
    <cellStyle name="Normal 37 2" xfId="487"/>
    <cellStyle name="Normal 370" xfId="488"/>
    <cellStyle name="Normal 371" xfId="489"/>
    <cellStyle name="Normal 372" xfId="490"/>
    <cellStyle name="Normal 38" xfId="491"/>
    <cellStyle name="Normal 39" xfId="492"/>
    <cellStyle name="Normal 4" xfId="493"/>
    <cellStyle name="Normal 4 2" xfId="494"/>
    <cellStyle name="Normal 4 2 2" xfId="495"/>
    <cellStyle name="Normal 40" xfId="496"/>
    <cellStyle name="Normal 41" xfId="497"/>
    <cellStyle name="Normal 42" xfId="498"/>
    <cellStyle name="Normal 43" xfId="499"/>
    <cellStyle name="Normal 44" xfId="500"/>
    <cellStyle name="Normal 45" xfId="501"/>
    <cellStyle name="Normal 46" xfId="502"/>
    <cellStyle name="Normal 47" xfId="503"/>
    <cellStyle name="Normal 48" xfId="504"/>
    <cellStyle name="Normal 49" xfId="505"/>
    <cellStyle name="Normal 5" xfId="506"/>
    <cellStyle name="Normal 5 2" xfId="507"/>
    <cellStyle name="Normal 5 4" xfId="508"/>
    <cellStyle name="Normal 50" xfId="509"/>
    <cellStyle name="Normal 51" xfId="510"/>
    <cellStyle name="Normal 52" xfId="511"/>
    <cellStyle name="Normal 53" xfId="512"/>
    <cellStyle name="Normal 54" xfId="513"/>
    <cellStyle name="Normal 55" xfId="514"/>
    <cellStyle name="Normal 56" xfId="515"/>
    <cellStyle name="Normal 57" xfId="516"/>
    <cellStyle name="Normal 58" xfId="517"/>
    <cellStyle name="Normal 59" xfId="518"/>
    <cellStyle name="Normal 6" xfId="519"/>
    <cellStyle name="Normal 6 2" xfId="520"/>
    <cellStyle name="Normal 6 2 2" xfId="521"/>
    <cellStyle name="Normal 6 2 3" xfId="522"/>
    <cellStyle name="Normal 60" xfId="523"/>
    <cellStyle name="Normal 61" xfId="524"/>
    <cellStyle name="Normal 62" xfId="525"/>
    <cellStyle name="Normal 63" xfId="526"/>
    <cellStyle name="Normal 64" xfId="527"/>
    <cellStyle name="Normal 65" xfId="528"/>
    <cellStyle name="Normal 66" xfId="529"/>
    <cellStyle name="Normal 67" xfId="530"/>
    <cellStyle name="Normal 68" xfId="531"/>
    <cellStyle name="Normal 69" xfId="532"/>
    <cellStyle name="Normal 7" xfId="533"/>
    <cellStyle name="Normal 7 2" xfId="534"/>
    <cellStyle name="Normal 70" xfId="535"/>
    <cellStyle name="Normal 71" xfId="536"/>
    <cellStyle name="Normal 72" xfId="537"/>
    <cellStyle name="Normal 73" xfId="538"/>
    <cellStyle name="Normal 74" xfId="539"/>
    <cellStyle name="Normal 75" xfId="540"/>
    <cellStyle name="Normal 76" xfId="541"/>
    <cellStyle name="Normal 77" xfId="542"/>
    <cellStyle name="Normal 78" xfId="543"/>
    <cellStyle name="Normal 79" xfId="544"/>
    <cellStyle name="Normal 8" xfId="545"/>
    <cellStyle name="Normal 8 2" xfId="546"/>
    <cellStyle name="Normal 80" xfId="547"/>
    <cellStyle name="Normal 81" xfId="548"/>
    <cellStyle name="Normal 82" xfId="549"/>
    <cellStyle name="Normal 83" xfId="550"/>
    <cellStyle name="Normal 84" xfId="551"/>
    <cellStyle name="Normal 85" xfId="552"/>
    <cellStyle name="Normal 86" xfId="553"/>
    <cellStyle name="Normal 87" xfId="554"/>
    <cellStyle name="Normal 88" xfId="555"/>
    <cellStyle name="Normal 89" xfId="556"/>
    <cellStyle name="Normal 9" xfId="557"/>
    <cellStyle name="Normal 90" xfId="558"/>
    <cellStyle name="Normal 91" xfId="559"/>
    <cellStyle name="Normal 92" xfId="560"/>
    <cellStyle name="Normal 93" xfId="561"/>
    <cellStyle name="Normal 94" xfId="562"/>
    <cellStyle name="Normal 95" xfId="563"/>
    <cellStyle name="Normal 96" xfId="564"/>
    <cellStyle name="Normal 97" xfId="565"/>
    <cellStyle name="Normal 98" xfId="566"/>
    <cellStyle name="Normal 99" xfId="5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bril%202024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6%20%20Archivo%20de%20trabajo%20abril%20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#6"/>
      <sheetName val="OVRINABR2024"/>
      <sheetName val="OVRINMAR2024"/>
      <sheetName val="OVRINFEB2024"/>
      <sheetName val="OVRINENE2024"/>
      <sheetName val="OVRINDIC2023 "/>
      <sheetName val="OVRINNOV2023 "/>
      <sheetName val="OVRINOCT2023 "/>
      <sheetName val="OVRINSEPT2023"/>
      <sheetName val="OVRINAGO2023"/>
      <sheetName val="OVRINJUL2023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4.55"/>
    <col collapsed="false" customWidth="true" hidden="false" outlineLevel="0" max="2" min="2" style="1" width="13.55"/>
    <col collapsed="false" customWidth="true" hidden="false" outlineLevel="0" max="3" min="3" style="1" width="14.11"/>
    <col collapsed="false" customWidth="true" hidden="false" outlineLevel="0" max="4" min="4" style="1" width="13.88"/>
    <col collapsed="false" customWidth="true" hidden="false" outlineLevel="0" max="5" min="5" style="1" width="14.77"/>
    <col collapsed="false" customWidth="true" hidden="false" outlineLevel="0" max="6" min="6" style="1" width="14.11"/>
    <col collapsed="false" customWidth="true" hidden="false" outlineLevel="0" max="7" min="7" style="1" width="15.32"/>
    <col collapsed="false" customWidth="true" hidden="false" outlineLevel="0" max="9" min="8" style="1" width="13.99"/>
    <col collapsed="false" customWidth="true" hidden="false" outlineLevel="0" max="10" min="10" style="1" width="15.21"/>
    <col collapsed="false" customWidth="true" hidden="false" outlineLevel="0" max="11" min="11" style="1" width="2.66"/>
    <col collapsed="false" customWidth="true" hidden="false" outlineLevel="0" max="12" min="12" style="1" width="13.44"/>
    <col collapsed="false" customWidth="true" hidden="false" outlineLevel="0" max="13" min="13" style="1" width="13.65"/>
    <col collapsed="false" customWidth="true" hidden="false" outlineLevel="0" max="15" min="14" style="1" width="13.55"/>
    <col collapsed="false" customWidth="true" hidden="false" outlineLevel="0" max="16" min="16" style="1" width="13.65"/>
    <col collapsed="false" customWidth="false" hidden="false" outlineLevel="0" max="257" min="17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7"/>
      <c r="K2" s="4"/>
      <c r="L2" s="9"/>
      <c r="M2" s="4"/>
      <c r="N2" s="4"/>
      <c r="O2" s="4"/>
      <c r="P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5"/>
      <c r="J4" s="15"/>
      <c r="K4" s="16"/>
      <c r="L4" s="17" t="s">
        <v>8</v>
      </c>
      <c r="M4" s="17"/>
      <c r="N4" s="17"/>
      <c r="O4" s="17"/>
      <c r="P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20"/>
      <c r="L5" s="21" t="s">
        <v>15</v>
      </c>
      <c r="M5" s="21" t="s">
        <v>16</v>
      </c>
      <c r="N5" s="21" t="s">
        <v>7</v>
      </c>
      <c r="O5" s="21" t="s">
        <v>17</v>
      </c>
      <c r="P5" s="21" t="s">
        <v>18</v>
      </c>
    </row>
    <row r="6" customFormat="false" ht="15" hidden="false" customHeight="false" outlineLevel="0" collapsed="false">
      <c r="A6" s="22" t="s">
        <v>19</v>
      </c>
      <c r="B6" s="22" t="n">
        <v>2530.86913694571</v>
      </c>
      <c r="C6" s="22" t="n">
        <v>3010.86276016714</v>
      </c>
      <c r="D6" s="22" t="n">
        <v>4249.21672686867</v>
      </c>
      <c r="E6" s="22" t="n">
        <v>4746.94323322166</v>
      </c>
      <c r="F6" s="22" t="n">
        <v>4746.51248924132</v>
      </c>
      <c r="G6" s="22" t="n">
        <v>4786.23209333994</v>
      </c>
      <c r="H6" s="22" t="n">
        <v>4801.50900330338</v>
      </c>
      <c r="I6" s="22" t="n">
        <v>4794.3729658861</v>
      </c>
      <c r="J6" s="22" t="n">
        <v>4793.69606561515</v>
      </c>
      <c r="K6" s="22"/>
      <c r="L6" s="22" t="n">
        <v>-0.676900270949773</v>
      </c>
      <c r="M6" s="22" t="n">
        <v>-7.81293768822798</v>
      </c>
      <c r="N6" s="22" t="n">
        <v>46.752832393493</v>
      </c>
      <c r="O6" s="22" t="n">
        <v>46.752832393493</v>
      </c>
      <c r="P6" s="22" t="n">
        <v>544.479338746477</v>
      </c>
    </row>
    <row r="7" customFormat="false" ht="15" hidden="false" customHeight="false" outlineLevel="0" collapsed="false">
      <c r="A7" s="22" t="s">
        <v>20</v>
      </c>
      <c r="B7" s="22" t="n">
        <v>3954.55620314056</v>
      </c>
      <c r="C7" s="22" t="n">
        <v>4356.43074177747</v>
      </c>
      <c r="D7" s="22" t="n">
        <v>5442.99887725181</v>
      </c>
      <c r="E7" s="22" t="n">
        <v>5702.46534768111</v>
      </c>
      <c r="F7" s="22" t="n">
        <v>5690.97478733337</v>
      </c>
      <c r="G7" s="22" t="n">
        <v>5739.51958405458</v>
      </c>
      <c r="H7" s="22" t="n">
        <v>5732.66296058448</v>
      </c>
      <c r="I7" s="22" t="n">
        <v>5732.13352190794</v>
      </c>
      <c r="J7" s="22" t="n">
        <v>5758.99291548157</v>
      </c>
      <c r="K7" s="22"/>
      <c r="L7" s="22" t="n">
        <v>26.8593935736317</v>
      </c>
      <c r="M7" s="22" t="n">
        <v>26.3299548970899</v>
      </c>
      <c r="N7" s="22" t="n">
        <v>56.5275678004655</v>
      </c>
      <c r="O7" s="22" t="n">
        <v>56.5275678004655</v>
      </c>
      <c r="P7" s="22" t="n">
        <v>315.994038229767</v>
      </c>
    </row>
    <row r="8" customFormat="false" ht="15" hidden="false" customHeight="false" outlineLevel="0" collapsed="false">
      <c r="A8" s="23" t="s">
        <v>21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75.179428959584</v>
      </c>
      <c r="F8" s="23" t="n">
        <v>-592.119612592175</v>
      </c>
      <c r="G8" s="23" t="n">
        <v>-677.533845464625</v>
      </c>
      <c r="H8" s="23" t="n">
        <v>-661.955562981147</v>
      </c>
      <c r="I8" s="23" t="n">
        <v>-661.562561721883</v>
      </c>
      <c r="J8" s="23" t="n">
        <v>-693.098855566464</v>
      </c>
      <c r="K8" s="23"/>
      <c r="L8" s="23" t="n">
        <v>-31.536293844581</v>
      </c>
      <c r="M8" s="23" t="n">
        <v>-31.1432925853178</v>
      </c>
      <c r="N8" s="23" t="n">
        <v>-17.9194266068805</v>
      </c>
      <c r="O8" s="23" t="n">
        <v>-17.9194266068805</v>
      </c>
      <c r="P8" s="23" t="n">
        <v>96.2446633266749</v>
      </c>
    </row>
    <row r="9" customFormat="false" ht="15" hidden="false" customHeight="false" outlineLevel="0" collapsed="false">
      <c r="A9" s="23" t="s">
        <v>22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3.846489499868</v>
      </c>
      <c r="F9" s="23" t="n">
        <v>-263.846489499868</v>
      </c>
      <c r="G9" s="23" t="n">
        <v>-264.513645250012</v>
      </c>
      <c r="H9" s="23" t="n">
        <v>-264.958394299959</v>
      </c>
      <c r="I9" s="23" t="n">
        <v>-264.958394299959</v>
      </c>
      <c r="J9" s="23" t="n">
        <v>-264.958394299959</v>
      </c>
      <c r="K9" s="23"/>
      <c r="L9" s="23" t="n">
        <v>0</v>
      </c>
      <c r="M9" s="23" t="n">
        <v>0</v>
      </c>
      <c r="N9" s="23" t="n">
        <v>-1.11190480009179</v>
      </c>
      <c r="O9" s="23" t="n">
        <v>-1.11190480009179</v>
      </c>
      <c r="P9" s="23" t="n">
        <v>-8.19780350996473</v>
      </c>
    </row>
    <row r="10" customFormat="false" ht="15" hidden="false" customHeight="false" outlineLevel="0" collapsed="false">
      <c r="A10" s="22" t="s">
        <v>23</v>
      </c>
      <c r="B10" s="22" t="n">
        <v>-419.427383</v>
      </c>
      <c r="C10" s="22" t="n">
        <v>-429.56811</v>
      </c>
      <c r="D10" s="22" t="n">
        <v>-138.9980407</v>
      </c>
      <c r="E10" s="22" t="n">
        <v>-1.796196</v>
      </c>
      <c r="F10" s="22" t="n">
        <v>-1.796196</v>
      </c>
      <c r="G10" s="22" t="n">
        <v>0</v>
      </c>
      <c r="H10" s="22" t="n">
        <v>0</v>
      </c>
      <c r="I10" s="22" t="n">
        <v>-0.4996</v>
      </c>
      <c r="J10" s="22" t="n">
        <v>-0.4996</v>
      </c>
      <c r="K10" s="22"/>
      <c r="L10" s="22" t="n">
        <v>0</v>
      </c>
      <c r="M10" s="22" t="n">
        <v>-0.4996</v>
      </c>
      <c r="N10" s="22" t="n">
        <v>1.296596</v>
      </c>
      <c r="O10" s="22" t="n">
        <v>1.296596</v>
      </c>
      <c r="P10" s="22" t="n">
        <v>138.4984407</v>
      </c>
    </row>
    <row r="11" customFormat="false" ht="15" hidden="false" customHeight="false" outlineLevel="0" collapsed="false">
      <c r="A11" s="22" t="s">
        <v>24</v>
      </c>
      <c r="B11" s="22" t="n">
        <v>-87.5</v>
      </c>
      <c r="C11" s="22" t="n">
        <v>-94</v>
      </c>
      <c r="D11" s="22" t="n">
        <v>-8.5</v>
      </c>
      <c r="E11" s="22" t="n">
        <v>-14.5</v>
      </c>
      <c r="F11" s="22" t="n">
        <v>-86.5</v>
      </c>
      <c r="G11" s="22" t="n">
        <v>-11</v>
      </c>
      <c r="H11" s="22" t="n">
        <v>-4</v>
      </c>
      <c r="I11" s="22" t="n">
        <v>-10.5</v>
      </c>
      <c r="J11" s="22" t="n">
        <v>-6.5</v>
      </c>
      <c r="K11" s="22"/>
      <c r="L11" s="22" t="n">
        <v>4</v>
      </c>
      <c r="M11" s="22" t="n">
        <v>-2.5</v>
      </c>
      <c r="N11" s="22" t="n">
        <v>8</v>
      </c>
      <c r="O11" s="22" t="n">
        <v>8</v>
      </c>
      <c r="P11" s="22" t="n">
        <v>2</v>
      </c>
    </row>
    <row r="12" customFormat="false" ht="15" hidden="false" customHeight="false" outlineLevel="0" collapsed="false">
      <c r="A12" s="23" t="s">
        <v>25</v>
      </c>
      <c r="B12" s="23" t="n">
        <v>-1.96</v>
      </c>
      <c r="C12" s="23" t="n">
        <v>-0.45</v>
      </c>
      <c r="D12" s="23" t="n">
        <v>-0.18</v>
      </c>
      <c r="E12" s="23" t="n">
        <v>-0.2</v>
      </c>
      <c r="F12" s="23" t="n">
        <v>-0.2</v>
      </c>
      <c r="G12" s="23" t="n">
        <v>-0.24</v>
      </c>
      <c r="H12" s="23" t="n">
        <v>-0.24</v>
      </c>
      <c r="I12" s="23" t="n">
        <v>-0.24</v>
      </c>
      <c r="J12" s="23" t="n">
        <v>-0.24</v>
      </c>
      <c r="K12" s="23"/>
      <c r="L12" s="23" t="n">
        <v>0</v>
      </c>
      <c r="M12" s="23" t="n">
        <v>0</v>
      </c>
      <c r="N12" s="23" t="n">
        <v>-0.04</v>
      </c>
      <c r="O12" s="23" t="n">
        <v>-0.04</v>
      </c>
      <c r="P12" s="23" t="n">
        <v>-0.06</v>
      </c>
    </row>
    <row r="13" customFormat="false" ht="15" hidden="false" customHeight="false" outlineLevel="0" collapsed="false">
      <c r="A13" s="23" t="s">
        <v>2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22" t="s">
        <v>27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704.46534768111</v>
      </c>
      <c r="F15" s="22" t="n">
        <v>5692.97478733337</v>
      </c>
      <c r="G15" s="22" t="n">
        <v>5741.51958405458</v>
      </c>
      <c r="H15" s="22" t="n">
        <v>5734.66296058448</v>
      </c>
      <c r="I15" s="22" t="n">
        <v>5734.13352190794</v>
      </c>
      <c r="J15" s="22" t="n">
        <v>5760.99291548157</v>
      </c>
      <c r="K15" s="22"/>
      <c r="L15" s="22" t="n">
        <v>26.8593935736317</v>
      </c>
      <c r="M15" s="22" t="n">
        <v>26.3299548970899</v>
      </c>
      <c r="N15" s="22" t="n">
        <v>56.5275678004655</v>
      </c>
      <c r="O15" s="22" t="n">
        <v>56.5275678004655</v>
      </c>
      <c r="P15" s="22" t="n">
        <v>313.994038229767</v>
      </c>
    </row>
    <row r="16" customFormat="false" ht="15" hidden="false" customHeight="false" outlineLevel="0" collapsed="false">
      <c r="A16" s="22" t="s">
        <v>28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35.74522640311</v>
      </c>
      <c r="F16" s="22" t="n">
        <v>605.787247384326</v>
      </c>
      <c r="G16" s="22" t="n">
        <v>576.202489969042</v>
      </c>
      <c r="H16" s="22" t="n">
        <v>591.681264132453</v>
      </c>
      <c r="I16" s="22" t="n">
        <v>579.775622073797</v>
      </c>
      <c r="J16" s="22" t="n">
        <v>580.622205539972</v>
      </c>
      <c r="K16" s="22"/>
      <c r="L16" s="22" t="n">
        <v>0.846583466175161</v>
      </c>
      <c r="M16" s="22" t="n">
        <v>-11.0590585924804</v>
      </c>
      <c r="N16" s="22" t="n">
        <v>44.8769791368621</v>
      </c>
      <c r="O16" s="22" t="n">
        <v>44.8769791368621</v>
      </c>
      <c r="P16" s="22" t="n">
        <v>46.5620100929666</v>
      </c>
    </row>
    <row r="17" customFormat="false" ht="15" hidden="false" customHeight="false" outlineLevel="0" collapsed="false">
      <c r="A17" s="23" t="s">
        <v>29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240.21057408422</v>
      </c>
      <c r="F17" s="23" t="n">
        <v>6298.76203471769</v>
      </c>
      <c r="G17" s="23" t="n">
        <v>6317.72207402362</v>
      </c>
      <c r="H17" s="23" t="n">
        <v>6326.34422471694</v>
      </c>
      <c r="I17" s="23" t="n">
        <v>6313.90914398174</v>
      </c>
      <c r="J17" s="23" t="n">
        <v>6341.61512102155</v>
      </c>
      <c r="K17" s="23"/>
      <c r="L17" s="23" t="n">
        <v>27.7059770398064</v>
      </c>
      <c r="M17" s="23" t="n">
        <v>15.2708963046098</v>
      </c>
      <c r="N17" s="23" t="n">
        <v>101.404546937328</v>
      </c>
      <c r="O17" s="23" t="n">
        <v>101.404546937328</v>
      </c>
      <c r="P17" s="23" t="n">
        <v>360.556048322734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false" outlineLevel="0" collapsed="false">
      <c r="A19" s="23" t="s">
        <v>30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5468.1144657354</v>
      </c>
      <c r="F19" s="23" t="n">
        <v>-66338.1208988954</v>
      </c>
      <c r="G19" s="23" t="n">
        <v>-68744.9794941854</v>
      </c>
      <c r="H19" s="23" t="n">
        <v>-68696.4252669654</v>
      </c>
      <c r="I19" s="23" t="n">
        <v>-68441.0565327854</v>
      </c>
      <c r="J19" s="23" t="n">
        <v>-68853.0751179354</v>
      </c>
      <c r="K19" s="23"/>
      <c r="L19" s="23" t="n">
        <v>-412.018585149999</v>
      </c>
      <c r="M19" s="23" t="n">
        <v>-156.649850970003</v>
      </c>
      <c r="N19" s="23" t="n">
        <v>-3384.96065219999</v>
      </c>
      <c r="O19" s="23" t="n">
        <v>-3384.96065219999</v>
      </c>
      <c r="P19" s="23" t="n">
        <v>-11080.987028</v>
      </c>
    </row>
    <row r="20" customFormat="false" ht="15" hidden="false" customHeight="false" outlineLevel="0" collapsed="false">
      <c r="A20" s="23" t="s">
        <v>31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5468.1144657354</v>
      </c>
      <c r="F20" s="23" t="n">
        <v>-66338.1208988954</v>
      </c>
      <c r="G20" s="23" t="n">
        <v>-68744.9794941854</v>
      </c>
      <c r="H20" s="23" t="n">
        <v>-68696.4252669654</v>
      </c>
      <c r="I20" s="23" t="n">
        <v>-68441.0565327854</v>
      </c>
      <c r="J20" s="23" t="n">
        <v>-68853.0751179354</v>
      </c>
      <c r="K20" s="23"/>
      <c r="L20" s="23" t="n">
        <v>-412.018585149999</v>
      </c>
      <c r="M20" s="23" t="n">
        <v>-156.649850970003</v>
      </c>
      <c r="N20" s="23" t="n">
        <v>-3384.96065219999</v>
      </c>
      <c r="O20" s="23" t="n">
        <v>-3384.96065219999</v>
      </c>
      <c r="P20" s="23" t="n">
        <v>-11080.987028</v>
      </c>
    </row>
    <row r="21" customFormat="false" ht="15" hidden="false" customHeight="false" outlineLevel="0" collapsed="false">
      <c r="A21" s="22" t="s">
        <v>3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5" hidden="false" customHeight="false" outlineLevel="0" collapsed="false">
      <c r="A22" s="22" t="s">
        <v>33</v>
      </c>
      <c r="B22" s="22" t="n">
        <v>-5349.7140809</v>
      </c>
      <c r="C22" s="22" t="n">
        <v>-18514.29397281</v>
      </c>
      <c r="D22" s="22" t="n">
        <v>-41507.95407271</v>
      </c>
      <c r="E22" s="22" t="n">
        <v>-51279.0190673</v>
      </c>
      <c r="F22" s="22" t="n">
        <v>-51764.8835448</v>
      </c>
      <c r="G22" s="22" t="n">
        <v>-54082.35283362</v>
      </c>
      <c r="H22" s="22" t="n">
        <v>-53791.6345337</v>
      </c>
      <c r="I22" s="22" t="n">
        <v>-53819.79760699</v>
      </c>
      <c r="J22" s="22" t="n">
        <v>-54311.15492796</v>
      </c>
      <c r="K22" s="22"/>
      <c r="L22" s="22" t="n">
        <v>-491.357320970004</v>
      </c>
      <c r="M22" s="22" t="n">
        <v>-519.520394260006</v>
      </c>
      <c r="N22" s="22" t="n">
        <v>-3032.13586066</v>
      </c>
      <c r="O22" s="22" t="n">
        <v>-3032.13586066</v>
      </c>
      <c r="P22" s="22" t="n">
        <v>-12803.20085525</v>
      </c>
    </row>
    <row r="23" customFormat="false" ht="15" hidden="false" customHeight="false" outlineLevel="0" collapsed="false">
      <c r="A23" s="23" t="s">
        <v>34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2913.9629304</v>
      </c>
      <c r="F23" s="23" t="n">
        <v>-13238.10488606</v>
      </c>
      <c r="G23" s="23" t="n">
        <v>-13267.49419253</v>
      </c>
      <c r="H23" s="23" t="n">
        <v>-13449.65826523</v>
      </c>
      <c r="I23" s="23" t="n">
        <v>-13166.12645776</v>
      </c>
      <c r="J23" s="23" t="n">
        <v>-13086.78772194</v>
      </c>
      <c r="K23" s="23"/>
      <c r="L23" s="23" t="n">
        <v>79.3387358199998</v>
      </c>
      <c r="M23" s="23" t="n">
        <v>362.870543290001</v>
      </c>
      <c r="N23" s="23" t="n">
        <v>-172.824791540001</v>
      </c>
      <c r="O23" s="23" t="n">
        <v>-172.824791540001</v>
      </c>
      <c r="P23" s="23" t="n">
        <v>2285.28382725</v>
      </c>
    </row>
    <row r="24" customFormat="false" ht="15" hidden="false" customHeight="false" outlineLevel="0" collapsed="false">
      <c r="A24" s="23" t="s">
        <v>35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</row>
    <row r="25" customFormat="false" ht="15" hidden="false" customHeight="false" outlineLevel="0" collapsed="false">
      <c r="A25" s="22" t="s">
        <v>36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/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5" hidden="false" customHeight="false" outlineLevel="0" collapsed="false">
      <c r="A26" s="22" t="s">
        <v>37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5" hidden="false" customHeight="false" outlineLevel="0" collapsed="false">
      <c r="A27" s="23" t="s">
        <v>38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</row>
    <row r="28" customFormat="false" ht="15" hidden="false" customHeight="false" outlineLevel="0" collapsed="false">
      <c r="A28" s="23" t="s">
        <v>39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</row>
    <row r="29" customFormat="false" ht="15" hidden="false" customHeight="false" outlineLevel="0" collapsed="false">
      <c r="A29" s="22" t="s">
        <v>40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218.08232473</v>
      </c>
      <c r="F29" s="22" t="n">
        <v>-2278.08232473</v>
      </c>
      <c r="G29" s="22" t="n">
        <v>-2338.08232473</v>
      </c>
      <c r="H29" s="22" t="n">
        <v>-2398.08232473</v>
      </c>
      <c r="I29" s="22" t="n">
        <v>-2398.08232473</v>
      </c>
      <c r="J29" s="22" t="n">
        <v>-2398.08232473</v>
      </c>
      <c r="K29" s="22"/>
      <c r="L29" s="22" t="n">
        <v>0</v>
      </c>
      <c r="M29" s="22" t="n">
        <v>0</v>
      </c>
      <c r="N29" s="22" t="n">
        <v>-180</v>
      </c>
      <c r="O29" s="22" t="n">
        <v>-180</v>
      </c>
      <c r="P29" s="22" t="n">
        <v>-563.07</v>
      </c>
    </row>
    <row r="30" customFormat="false" ht="15" hidden="false" customHeight="false" outlineLevel="0" collapsed="false">
      <c r="A30" s="22" t="s">
        <v>4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false" outlineLevel="0" collapsed="false">
      <c r="A32" s="23" t="s">
        <v>42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/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" hidden="false" customHeight="false" outlineLevel="0" collapsed="false">
      <c r="A34" s="22" t="s">
        <v>43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07.727452726377</v>
      </c>
      <c r="F34" s="22" t="n">
        <v>-107.830823236377</v>
      </c>
      <c r="G34" s="22" t="n">
        <v>-170.467282896377</v>
      </c>
      <c r="H34" s="22" t="n">
        <v>-116.096975476377</v>
      </c>
      <c r="I34" s="22" t="n">
        <v>-116.194073776377</v>
      </c>
      <c r="J34" s="22" t="n">
        <v>-116.044063886377</v>
      </c>
      <c r="K34" s="22"/>
      <c r="L34" s="22" t="n">
        <v>0.150009889999993</v>
      </c>
      <c r="M34" s="22" t="n">
        <v>0.0529115900000079</v>
      </c>
      <c r="N34" s="22" t="n">
        <v>-8.31661115999999</v>
      </c>
      <c r="O34" s="22" t="n">
        <v>-8.31661115999999</v>
      </c>
      <c r="P34" s="22" t="n">
        <v>22.2685933999999</v>
      </c>
    </row>
    <row r="35" customFormat="false" ht="15" hidden="false" customHeight="false" outlineLevel="0" collapsed="false">
      <c r="A35" s="23" t="s">
        <v>44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0.2993970142706</v>
      </c>
      <c r="F35" s="24" t="n">
        <v>30.2258584542706</v>
      </c>
      <c r="G35" s="24" t="n">
        <v>29.8518035742706</v>
      </c>
      <c r="H35" s="24" t="n">
        <v>29.2123170942706</v>
      </c>
      <c r="I35" s="24" t="n">
        <v>29.2100255542706</v>
      </c>
      <c r="J35" s="24" t="n">
        <v>29.1743502442706</v>
      </c>
      <c r="K35" s="23"/>
      <c r="L35" s="23" t="n">
        <v>-0.0356753099999985</v>
      </c>
      <c r="M35" s="23" t="n">
        <v>-0.0379668500000001</v>
      </c>
      <c r="N35" s="23" t="n">
        <v>-1.12504677</v>
      </c>
      <c r="O35" s="23" t="n">
        <v>-1.12504677</v>
      </c>
      <c r="P35" s="23" t="n">
        <v>-4.08620973000002</v>
      </c>
    </row>
    <row r="36" customFormat="false" ht="15" hidden="false" customHeight="false" outlineLevel="0" collapsed="false">
      <c r="A36" s="23" t="s">
        <v>45</v>
      </c>
      <c r="B36" s="23" t="n">
        <v>248.64656325</v>
      </c>
      <c r="C36" s="24" t="n">
        <v>196.33808526</v>
      </c>
      <c r="D36" s="24" t="n">
        <v>165.14508318</v>
      </c>
      <c r="E36" s="24" t="n">
        <v>131.88598333</v>
      </c>
      <c r="F36" s="24" t="n">
        <v>131.88598333</v>
      </c>
      <c r="G36" s="24" t="n">
        <v>194.15938529</v>
      </c>
      <c r="H36" s="24" t="n">
        <v>139.311091</v>
      </c>
      <c r="I36" s="24" t="n">
        <v>139.311091</v>
      </c>
      <c r="J36" s="24" t="n">
        <v>139.311091</v>
      </c>
      <c r="K36" s="23"/>
      <c r="L36" s="23" t="n">
        <v>0</v>
      </c>
      <c r="M36" s="23" t="n">
        <v>0</v>
      </c>
      <c r="N36" s="23" t="n">
        <v>7.42510766999999</v>
      </c>
      <c r="O36" s="23" t="n">
        <v>7.42510766999999</v>
      </c>
      <c r="P36" s="23" t="n">
        <v>-25.83399218</v>
      </c>
    </row>
    <row r="37" customFormat="false" ht="15" hidden="false" customHeight="false" outlineLevel="0" collapsed="false">
      <c r="A37" s="22" t="s">
        <v>46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140866410647</v>
      </c>
      <c r="F37" s="25" t="n">
        <v>6.170698360647</v>
      </c>
      <c r="G37" s="25" t="n">
        <v>6.159701180647</v>
      </c>
      <c r="H37" s="25" t="n">
        <v>5.998201570647</v>
      </c>
      <c r="I37" s="25" t="n">
        <v>6.093008330647</v>
      </c>
      <c r="J37" s="25" t="n">
        <v>5.907323130647</v>
      </c>
      <c r="K37" s="22"/>
      <c r="L37" s="22" t="n">
        <v>-0.1856852</v>
      </c>
      <c r="M37" s="22" t="n">
        <v>-0.09087844</v>
      </c>
      <c r="N37" s="22" t="n">
        <v>-0.233543279999998</v>
      </c>
      <c r="O37" s="22" t="n">
        <v>-0.233543279999998</v>
      </c>
      <c r="P37" s="22" t="n">
        <v>-0.520810949999999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/>
      <c r="L38" s="22"/>
      <c r="M38" s="22"/>
      <c r="N38" s="22"/>
      <c r="O38" s="22"/>
      <c r="P38" s="22"/>
    </row>
    <row r="39" customFormat="false" ht="15" hidden="false" customHeight="false" outlineLevel="0" collapsed="false">
      <c r="A39" s="23" t="s">
        <v>48</v>
      </c>
      <c r="B39" s="23" t="n">
        <v>11039.89324781</v>
      </c>
      <c r="C39" s="23" t="n">
        <v>13917.22012784</v>
      </c>
      <c r="D39" s="23" t="n">
        <v>14361.14081463</v>
      </c>
      <c r="E39" s="23" t="n">
        <v>11806.76533221</v>
      </c>
      <c r="F39" s="23" t="n">
        <v>9901.21790734</v>
      </c>
      <c r="G39" s="23" t="n">
        <v>11657.35227645</v>
      </c>
      <c r="H39" s="23" t="n">
        <v>10964.80149259</v>
      </c>
      <c r="I39" s="23" t="n">
        <v>11210.01110664</v>
      </c>
      <c r="J39" s="23" t="n">
        <v>12552.93543944</v>
      </c>
      <c r="K39" s="23"/>
      <c r="L39" s="23" t="n">
        <v>1342.9243328</v>
      </c>
      <c r="M39" s="23" t="n">
        <v>1588.13394685</v>
      </c>
      <c r="N39" s="23" t="n">
        <v>746.17010723</v>
      </c>
      <c r="O39" s="23" t="n">
        <v>746.17010723</v>
      </c>
      <c r="P39" s="23" t="n">
        <v>-1808.20537519</v>
      </c>
    </row>
    <row r="40" customFormat="false" ht="15" hidden="false" customHeight="false" outlineLevel="0" collapsed="false">
      <c r="A40" s="23" t="s">
        <v>49</v>
      </c>
      <c r="B40" s="23" t="n">
        <v>11039.42746852</v>
      </c>
      <c r="C40" s="23" t="n">
        <v>13917.09064538</v>
      </c>
      <c r="D40" s="23" t="n">
        <v>14360.62854964</v>
      </c>
      <c r="E40" s="23" t="n">
        <v>11806.26138027</v>
      </c>
      <c r="F40" s="23" t="n">
        <v>9837.81077638</v>
      </c>
      <c r="G40" s="23" t="n">
        <v>11626.0635513</v>
      </c>
      <c r="H40" s="23" t="n">
        <v>10722.15547266</v>
      </c>
      <c r="I40" s="23" t="n">
        <v>11148.71104749</v>
      </c>
      <c r="J40" s="23" t="n">
        <v>12549.12727198</v>
      </c>
      <c r="K40" s="23"/>
      <c r="L40" s="23" t="n">
        <v>1400.41622449</v>
      </c>
      <c r="M40" s="23" t="n">
        <v>1826.97179932</v>
      </c>
      <c r="N40" s="23" t="n">
        <v>742.86589171</v>
      </c>
      <c r="O40" s="23" t="n">
        <v>742.86589171</v>
      </c>
      <c r="P40" s="23" t="n">
        <v>-1811.50127766</v>
      </c>
    </row>
    <row r="41" customFormat="false" ht="15" hidden="false" customHeight="false" outlineLevel="0" collapsed="false">
      <c r="A41" s="22" t="s">
        <v>50</v>
      </c>
      <c r="B41" s="22" t="n">
        <v>0.46577929</v>
      </c>
      <c r="C41" s="22" t="n">
        <v>0.12948246</v>
      </c>
      <c r="D41" s="22" t="n">
        <v>0.51226499</v>
      </c>
      <c r="E41" s="22" t="n">
        <v>0.50395194</v>
      </c>
      <c r="F41" s="22" t="n">
        <v>63.40713096</v>
      </c>
      <c r="G41" s="22" t="n">
        <v>31.28872515</v>
      </c>
      <c r="H41" s="22" t="n">
        <v>242.64601993</v>
      </c>
      <c r="I41" s="22" t="n">
        <v>61.30005915</v>
      </c>
      <c r="J41" s="22" t="n">
        <v>3.80816746</v>
      </c>
      <c r="K41" s="22"/>
      <c r="L41" s="22" t="n">
        <v>-57.49189169</v>
      </c>
      <c r="M41" s="22" t="n">
        <v>-238.83785247</v>
      </c>
      <c r="N41" s="22" t="n">
        <v>3.30421552</v>
      </c>
      <c r="O41" s="22" t="n">
        <v>3.30421552</v>
      </c>
      <c r="P41" s="22" t="n">
        <v>3.29590247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" hidden="false" customHeight="fals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" hidden="false" customHeight="false" outlineLevel="0" collapsed="false">
      <c r="A44" s="23" t="s">
        <v>52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8444466338692</v>
      </c>
      <c r="F44" s="23" t="n">
        <v>13.9562426381198</v>
      </c>
      <c r="G44" s="23" t="n">
        <v>16.0241491035049</v>
      </c>
      <c r="H44" s="23" t="n">
        <v>14.778296819619</v>
      </c>
      <c r="I44" s="23" t="n">
        <v>15.3662163765564</v>
      </c>
      <c r="J44" s="23" t="n">
        <v>17.240821182666</v>
      </c>
      <c r="K44" s="23"/>
      <c r="L44" s="23" t="n">
        <v>1.87460480610956</v>
      </c>
      <c r="M44" s="23" t="n">
        <v>2.46252436304703</v>
      </c>
      <c r="N44" s="23" t="n">
        <v>1.39637454879675</v>
      </c>
      <c r="O44" s="23" t="n">
        <v>1.39637454879675</v>
      </c>
      <c r="P44" s="23" t="n">
        <v>-4.08406837569509</v>
      </c>
    </row>
    <row r="45" customFormat="false" ht="15" hidden="false" customHeight="false" outlineLevel="0" collapsed="false">
      <c r="A45" s="22" t="s">
        <v>53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2206584296705</v>
      </c>
      <c r="F45" s="22" t="n">
        <v>13.9982720265696</v>
      </c>
      <c r="G45" s="22" t="n">
        <v>15.9769519758573</v>
      </c>
      <c r="H45" s="22" t="n">
        <v>15.609599892181</v>
      </c>
      <c r="I45" s="22" t="n">
        <v>15.6003325040511</v>
      </c>
      <c r="J45" s="22" t="n">
        <v>16.1755651723324</v>
      </c>
      <c r="K45" s="22"/>
      <c r="L45" s="22" t="n">
        <v>0.575232668281268</v>
      </c>
      <c r="M45" s="22" t="n">
        <v>0.565965280151394</v>
      </c>
      <c r="N45" s="22" t="n">
        <v>-0.0450932573381238</v>
      </c>
      <c r="O45" s="22" t="n">
        <v>-0.0450932573381238</v>
      </c>
      <c r="P45" s="22" t="n">
        <v>-2.87017312102419</v>
      </c>
    </row>
    <row r="46" customFormat="false" ht="15" hidden="false" customHeight="false" outlineLevel="0" collapsed="false">
      <c r="A46" s="22" t="s">
        <v>54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1718522378438</v>
      </c>
      <c r="F46" s="22" t="n">
        <v>16.2164523632969</v>
      </c>
      <c r="G46" s="22" t="n">
        <v>15.7204072088235</v>
      </c>
      <c r="H46" s="22" t="n">
        <v>15.6467411379361</v>
      </c>
      <c r="I46" s="22" t="n">
        <v>15.586628689069</v>
      </c>
      <c r="J46" s="22" t="n">
        <v>17.240821182666</v>
      </c>
      <c r="K46" s="22"/>
      <c r="L46" s="22" t="n">
        <v>1.65419249359697</v>
      </c>
      <c r="M46" s="22" t="n">
        <v>1.59408004472991</v>
      </c>
      <c r="N46" s="22" t="n">
        <v>1.06896894482218</v>
      </c>
      <c r="O46" s="22" t="n">
        <v>1.06896894482218</v>
      </c>
      <c r="P46" s="22" t="n">
        <v>0.140414982167218</v>
      </c>
    </row>
    <row r="47" customFormat="false" ht="15" hidden="false" customHeight="false" outlineLevel="0" collapsed="false">
      <c r="A47" s="23" t="s">
        <v>55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3118084666241</v>
      </c>
      <c r="F47" s="23" t="n">
        <v>15.7246906820673</v>
      </c>
      <c r="G47" s="23" t="n">
        <v>15.9317275729346</v>
      </c>
      <c r="H47" s="23" t="n">
        <v>15.5018885012416</v>
      </c>
      <c r="I47" s="23" t="n">
        <v>15.5229836447008</v>
      </c>
      <c r="J47" s="23" t="n">
        <v>16.1755651723324</v>
      </c>
      <c r="K47" s="23"/>
      <c r="L47" s="23" t="n">
        <v>0.652581527631655</v>
      </c>
      <c r="M47" s="23" t="n">
        <v>0.673676671090854</v>
      </c>
      <c r="N47" s="23" t="n">
        <v>-0.136243294291727</v>
      </c>
      <c r="O47" s="23" t="n">
        <v>-0.136243294291727</v>
      </c>
      <c r="P47" s="23" t="n">
        <v>-0.187013534380196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false" outlineLevel="0" collapsed="false">
      <c r="A50" s="22" t="s">
        <v>56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1138.2245110135</v>
      </c>
      <c r="F50" s="22" t="n">
        <v>41758.2245110135</v>
      </c>
      <c r="G50" s="22" t="n">
        <v>42917.7832570135</v>
      </c>
      <c r="H50" s="22" t="n">
        <v>43559.2832570135</v>
      </c>
      <c r="I50" s="22" t="n">
        <v>42829.3854070135</v>
      </c>
      <c r="J50" s="22" t="n">
        <v>42244.3854070135</v>
      </c>
      <c r="K50" s="22"/>
      <c r="L50" s="22" t="n">
        <v>-585</v>
      </c>
      <c r="M50" s="22" t="n">
        <v>-1314.89785</v>
      </c>
      <c r="N50" s="22" t="n">
        <v>1106.16089599999</v>
      </c>
      <c r="O50" s="22" t="n">
        <v>1106.16089599999</v>
      </c>
      <c r="P50" s="22" t="n">
        <v>7318.521701</v>
      </c>
    </row>
    <row r="51" customFormat="false" ht="15" hidden="false" customHeight="false" outlineLevel="0" collapsed="false">
      <c r="A51" s="23" t="s">
        <v>57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 t="n">
        <v>2319.92388684346</v>
      </c>
      <c r="K51" s="23"/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</row>
    <row r="52" customFormat="false" ht="15" hidden="false" customHeight="false" outlineLevel="0" collapsed="false">
      <c r="A52" s="23" t="s">
        <v>58</v>
      </c>
      <c r="B52" s="23" t="n">
        <v>0</v>
      </c>
      <c r="C52" s="23" t="n">
        <v>0</v>
      </c>
      <c r="D52" s="23" t="n">
        <v>25618.9</v>
      </c>
      <c r="E52" s="23" t="n">
        <v>36346.75</v>
      </c>
      <c r="F52" s="23" t="n">
        <v>36346.75</v>
      </c>
      <c r="G52" s="23" t="n">
        <v>37131.5</v>
      </c>
      <c r="H52" s="23" t="n">
        <v>37543</v>
      </c>
      <c r="I52" s="23" t="n">
        <v>37459.79</v>
      </c>
      <c r="J52" s="23" t="n">
        <v>37459.79</v>
      </c>
      <c r="K52" s="23"/>
      <c r="L52" s="23" t="n">
        <v>0</v>
      </c>
      <c r="M52" s="23" t="n">
        <v>-83.2099999999991</v>
      </c>
      <c r="N52" s="23" t="n">
        <v>1113.04</v>
      </c>
      <c r="O52" s="23" t="n">
        <v>1113.04</v>
      </c>
      <c r="P52" s="23" t="n">
        <v>11840.89</v>
      </c>
    </row>
    <row r="53" customFormat="false" ht="15" hidden="false" customHeight="false" outlineLevel="0" collapsed="false">
      <c r="A53" s="22" t="s">
        <v>59</v>
      </c>
      <c r="B53" s="22" t="n">
        <v>15117.47216</v>
      </c>
      <c r="C53" s="22" t="n">
        <v>15870.1426</v>
      </c>
      <c r="D53" s="22" t="n">
        <v>5143.150449</v>
      </c>
      <c r="E53" s="22" t="n">
        <v>65.1912540000012</v>
      </c>
      <c r="F53" s="22" t="n">
        <v>65.1912540000012</v>
      </c>
      <c r="G53" s="22" t="n">
        <v>1.21170200539922E-012</v>
      </c>
      <c r="H53" s="22" t="n">
        <v>1.21170200539922E-012</v>
      </c>
      <c r="I53" s="22" t="n">
        <v>18.3121500000012</v>
      </c>
      <c r="J53" s="22" t="n">
        <v>18.3121500000012</v>
      </c>
      <c r="K53" s="22"/>
      <c r="L53" s="22" t="n">
        <v>0</v>
      </c>
      <c r="M53" s="22" t="n">
        <v>18.31215</v>
      </c>
      <c r="N53" s="22" t="n">
        <v>-46.879104</v>
      </c>
      <c r="O53" s="22" t="n">
        <v>-46.879104</v>
      </c>
      <c r="P53" s="22" t="n">
        <v>-5124.838299</v>
      </c>
    </row>
    <row r="54" customFormat="false" ht="15" hidden="false" customHeight="false" outlineLevel="0" collapsed="false">
      <c r="A54" s="22" t="s">
        <v>60</v>
      </c>
      <c r="B54" s="22" t="n">
        <v>0</v>
      </c>
      <c r="C54" s="22" t="n">
        <v>0</v>
      </c>
      <c r="D54" s="22" t="n">
        <v>0</v>
      </c>
      <c r="E54" s="22" t="n">
        <v>180</v>
      </c>
      <c r="F54" s="22" t="n">
        <v>740</v>
      </c>
      <c r="G54" s="22" t="n">
        <v>1120</v>
      </c>
      <c r="H54" s="22" t="n">
        <v>1290</v>
      </c>
      <c r="I54" s="22" t="n">
        <v>625</v>
      </c>
      <c r="J54" s="22" t="n">
        <v>40</v>
      </c>
      <c r="K54" s="22"/>
      <c r="L54" s="22" t="n">
        <v>-585</v>
      </c>
      <c r="M54" s="22" t="n">
        <v>-1250</v>
      </c>
      <c r="N54" s="22" t="n">
        <v>-140</v>
      </c>
      <c r="O54" s="22" t="n">
        <v>-140</v>
      </c>
      <c r="P54" s="22" t="n">
        <v>40</v>
      </c>
    </row>
    <row r="55" customFormat="false" ht="15" hidden="false" customHeight="false" outlineLevel="0" collapsed="false">
      <c r="A55" s="23" t="s">
        <v>61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</row>
    <row r="56" customFormat="false" ht="15" hidden="false" customHeight="false" outlineLevel="0" collapsed="false">
      <c r="A56" s="23" t="s">
        <v>6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</row>
    <row r="57" customFormat="false" ht="15" hidden="false" customHeight="false" outlineLevel="0" collapsed="false">
      <c r="A57" s="22" t="s">
        <v>63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/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</row>
    <row r="58" customFormat="false" ht="15" hidden="false" customHeight="false" outlineLevel="0" collapsed="false">
      <c r="A58" s="22" t="s">
        <v>64</v>
      </c>
      <c r="B58" s="22" t="n">
        <v>1720.71241766891</v>
      </c>
      <c r="C58" s="22" t="n">
        <v>1766.71427199967</v>
      </c>
      <c r="D58" s="22" t="n">
        <v>1835.01232473</v>
      </c>
      <c r="E58" s="22" t="n">
        <v>2218.08232473</v>
      </c>
      <c r="F58" s="22" t="n">
        <v>2278.08232473</v>
      </c>
      <c r="G58" s="22" t="n">
        <v>2338.08232473</v>
      </c>
      <c r="H58" s="22" t="n">
        <v>2398.08232473</v>
      </c>
      <c r="I58" s="22" t="n">
        <v>2398.08232473</v>
      </c>
      <c r="J58" s="22" t="n">
        <v>2398.08232473</v>
      </c>
      <c r="K58" s="22"/>
      <c r="L58" s="22" t="n">
        <v>0</v>
      </c>
      <c r="M58" s="22" t="n">
        <v>0</v>
      </c>
      <c r="N58" s="22" t="n">
        <v>180</v>
      </c>
      <c r="O58" s="22" t="n">
        <v>180</v>
      </c>
      <c r="P58" s="22" t="n">
        <v>563.07</v>
      </c>
    </row>
    <row r="59" customFormat="false" ht="15" hidden="false" customHeight="false" outlineLevel="0" collapsed="false">
      <c r="A59" s="23" t="s">
        <v>65</v>
      </c>
      <c r="B59" s="23" t="n">
        <v>79.313824</v>
      </c>
      <c r="C59" s="23" t="n">
        <v>27.79854</v>
      </c>
      <c r="D59" s="23" t="n">
        <v>8.8770918</v>
      </c>
      <c r="E59" s="23" t="n">
        <v>8.2770918</v>
      </c>
      <c r="F59" s="23" t="n">
        <v>8.2770918</v>
      </c>
      <c r="G59" s="23" t="n">
        <v>8.2770918</v>
      </c>
      <c r="H59" s="23" t="n">
        <v>8.2770918</v>
      </c>
      <c r="I59" s="23" t="n">
        <v>8.2770918</v>
      </c>
      <c r="J59" s="23" t="n">
        <v>8.2770918</v>
      </c>
      <c r="K59" s="23"/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-0.600000000000001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" hidden="false" customHeight="false" outlineLevel="0" collapsed="false">
      <c r="A61" s="26" t="s">
        <v>66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9691.41574677</v>
      </c>
      <c r="F61" s="22" t="n">
        <v>269685.318424588</v>
      </c>
      <c r="G61" s="22" t="n">
        <v>269234.532699916</v>
      </c>
      <c r="H61" s="22" t="n">
        <v>271084.59171215</v>
      </c>
      <c r="I61" s="22" t="n">
        <v>271486.234464618</v>
      </c>
      <c r="J61" s="22" t="n">
        <v>272641.226751835</v>
      </c>
      <c r="K61" s="22"/>
      <c r="L61" s="22" t="n">
        <v>1154.99228721758</v>
      </c>
      <c r="M61" s="22" t="n">
        <v>1556.63503968564</v>
      </c>
      <c r="N61" s="22" t="n">
        <v>2949.81100506499</v>
      </c>
      <c r="O61" s="22" t="n">
        <v>2949.81100506499</v>
      </c>
      <c r="P61" s="22" t="n">
        <v>12804.0687841633</v>
      </c>
    </row>
    <row r="62" customFormat="false" ht="15" hidden="false" customHeight="false" outlineLevel="0" collapsed="false">
      <c r="A62" s="26" t="s">
        <v>67</v>
      </c>
      <c r="B62" s="22" t="n">
        <v>84005.59071159</v>
      </c>
      <c r="C62" s="22" t="n">
        <v>91052.84910209</v>
      </c>
      <c r="D62" s="22" t="n">
        <v>108211.83864716</v>
      </c>
      <c r="E62" s="22" t="n">
        <v>114696.5203672</v>
      </c>
      <c r="F62" s="22" t="n">
        <v>114326.7961124</v>
      </c>
      <c r="G62" s="22" t="n">
        <v>112576.0440178</v>
      </c>
      <c r="H62" s="22" t="n">
        <v>113691.60496084</v>
      </c>
      <c r="I62" s="22" t="n">
        <v>113759.2332757</v>
      </c>
      <c r="J62" s="22" t="n">
        <v>113014.114675</v>
      </c>
      <c r="K62" s="22"/>
      <c r="L62" s="22" t="n">
        <v>-745.118600700007</v>
      </c>
      <c r="M62" s="22" t="n">
        <v>-677.490285840002</v>
      </c>
      <c r="N62" s="22" t="n">
        <v>-1682.4056922</v>
      </c>
      <c r="O62" s="22" t="n">
        <v>-1682.4056922</v>
      </c>
      <c r="P62" s="22" t="n">
        <v>4802.27602784</v>
      </c>
    </row>
    <row r="63" customFormat="false" ht="15" hidden="false" customHeight="false" outlineLevel="0" collapsed="false">
      <c r="A63" s="27" t="s">
        <v>68</v>
      </c>
      <c r="B63" s="23" t="n">
        <v>63326.42147369</v>
      </c>
      <c r="C63" s="23" t="n">
        <v>68717.30910209</v>
      </c>
      <c r="D63" s="23" t="n">
        <v>80559.38864716</v>
      </c>
      <c r="E63" s="23" t="n">
        <v>84993.24904754</v>
      </c>
      <c r="F63" s="23" t="n">
        <v>84580.34982266</v>
      </c>
      <c r="G63" s="23" t="n">
        <v>82612.73468234</v>
      </c>
      <c r="H63" s="23" t="n">
        <v>83380.95720378</v>
      </c>
      <c r="I63" s="23" t="n">
        <v>83426.70427249</v>
      </c>
      <c r="J63" s="23" t="n">
        <v>83146.62024614</v>
      </c>
      <c r="K63" s="23"/>
      <c r="L63" s="23" t="n">
        <v>-280.08402635</v>
      </c>
      <c r="M63" s="23" t="n">
        <v>-234.33695764</v>
      </c>
      <c r="N63" s="23" t="n">
        <v>-1846.6288014</v>
      </c>
      <c r="O63" s="23" t="n">
        <v>-1846.6288014</v>
      </c>
      <c r="P63" s="23" t="n">
        <v>2587.23159898</v>
      </c>
    </row>
    <row r="64" customFormat="false" ht="15" hidden="false" customHeight="false" outlineLevel="0" collapsed="false">
      <c r="A64" s="27" t="s">
        <v>69</v>
      </c>
      <c r="B64" s="23" t="n">
        <v>34697.7151946</v>
      </c>
      <c r="C64" s="23" t="n">
        <v>36695.79358971</v>
      </c>
      <c r="D64" s="23" t="n">
        <v>42124.01826115</v>
      </c>
      <c r="E64" s="23" t="n">
        <v>43604.63021779</v>
      </c>
      <c r="F64" s="23" t="n">
        <v>41407.41166659</v>
      </c>
      <c r="G64" s="23" t="n">
        <v>40252.43062431</v>
      </c>
      <c r="H64" s="23" t="n">
        <v>41252.15561905</v>
      </c>
      <c r="I64" s="23" t="n">
        <v>41391.27768458</v>
      </c>
      <c r="J64" s="23" t="n">
        <v>41058.57361168</v>
      </c>
      <c r="K64" s="23"/>
      <c r="L64" s="23" t="n">
        <v>-332.704072899993</v>
      </c>
      <c r="M64" s="23" t="n">
        <v>-193.582007369994</v>
      </c>
      <c r="N64" s="23" t="n">
        <v>-2546.05660611</v>
      </c>
      <c r="O64" s="23" t="n">
        <v>-2546.05660611</v>
      </c>
      <c r="P64" s="23" t="n">
        <v>-1065.44464947</v>
      </c>
    </row>
    <row r="65" customFormat="false" ht="15" hidden="false" customHeight="false" outlineLevel="0" collapsed="false">
      <c r="A65" s="26" t="s">
        <v>70</v>
      </c>
      <c r="B65" s="22" t="n">
        <v>28628.70627909</v>
      </c>
      <c r="C65" s="22" t="n">
        <v>32021.51551238</v>
      </c>
      <c r="D65" s="22" t="n">
        <v>38435.37038601</v>
      </c>
      <c r="E65" s="22" t="n">
        <v>41388.61882975</v>
      </c>
      <c r="F65" s="22" t="n">
        <v>43172.93815607</v>
      </c>
      <c r="G65" s="22" t="n">
        <v>42360.30405803</v>
      </c>
      <c r="H65" s="22" t="n">
        <v>42128.80158473</v>
      </c>
      <c r="I65" s="22" t="n">
        <v>42035.42658791</v>
      </c>
      <c r="J65" s="22" t="n">
        <v>42088.04663446</v>
      </c>
      <c r="K65" s="22"/>
      <c r="L65" s="22" t="n">
        <v>52.620046549986</v>
      </c>
      <c r="M65" s="22" t="n">
        <v>-40.7549502700058</v>
      </c>
      <c r="N65" s="22" t="n">
        <v>699.427804709994</v>
      </c>
      <c r="O65" s="22" t="n">
        <v>699.427804709994</v>
      </c>
      <c r="P65" s="22" t="n">
        <v>3652.67624844999</v>
      </c>
    </row>
    <row r="66" customFormat="false" ht="15" hidden="false" customHeight="false" outlineLevel="0" collapsed="false">
      <c r="A66" s="26" t="s">
        <v>71</v>
      </c>
      <c r="B66" s="22" t="n">
        <v>20679.1692379</v>
      </c>
      <c r="C66" s="22" t="n">
        <v>22335.54</v>
      </c>
      <c r="D66" s="22" t="n">
        <v>27652.45</v>
      </c>
      <c r="E66" s="22" t="n">
        <v>29703.27131966</v>
      </c>
      <c r="F66" s="22" t="n">
        <v>29746.44628974</v>
      </c>
      <c r="G66" s="22" t="n">
        <v>29963.30933546</v>
      </c>
      <c r="H66" s="22" t="n">
        <v>30310.64775706</v>
      </c>
      <c r="I66" s="22" t="n">
        <v>30332.52900321</v>
      </c>
      <c r="J66" s="22" t="n">
        <v>29867.49442886</v>
      </c>
      <c r="K66" s="22"/>
      <c r="L66" s="22" t="n">
        <v>-465.034574349997</v>
      </c>
      <c r="M66" s="22" t="n">
        <v>-443.153328200002</v>
      </c>
      <c r="N66" s="22" t="n">
        <v>164.2231092</v>
      </c>
      <c r="O66" s="22" t="n">
        <v>164.2231092</v>
      </c>
      <c r="P66" s="22" t="n">
        <v>2215.04442886</v>
      </c>
    </row>
    <row r="67" customFormat="false" ht="15" hidden="false" customHeight="false" outlineLevel="0" collapsed="false">
      <c r="A67" s="27" t="s">
        <v>72</v>
      </c>
      <c r="B67" s="23" t="n">
        <v>19164.5386947</v>
      </c>
      <c r="C67" s="23" t="n">
        <v>20608.8</v>
      </c>
      <c r="D67" s="23" t="n">
        <v>25721.6</v>
      </c>
      <c r="E67" s="23" t="n">
        <v>27470.62102676</v>
      </c>
      <c r="F67" s="23" t="n">
        <v>27511.96901735</v>
      </c>
      <c r="G67" s="23" t="n">
        <v>27735.19193884</v>
      </c>
      <c r="H67" s="23" t="n">
        <v>28070.65964616</v>
      </c>
      <c r="I67" s="23" t="n">
        <v>28166.02766895</v>
      </c>
      <c r="J67" s="23" t="n">
        <v>27695.80939417</v>
      </c>
      <c r="K67" s="23"/>
      <c r="L67" s="23" t="n">
        <v>-470.218274779996</v>
      </c>
      <c r="M67" s="23" t="n">
        <v>-374.850251989999</v>
      </c>
      <c r="N67" s="23" t="n">
        <v>225.188367410003</v>
      </c>
      <c r="O67" s="23" t="n">
        <v>225.188367410003</v>
      </c>
      <c r="P67" s="23" t="n">
        <v>1974.20939417</v>
      </c>
    </row>
    <row r="68" customFormat="false" ht="15" hidden="false" customHeight="false" outlineLevel="0" collapsed="false">
      <c r="A68" s="27" t="s">
        <v>73</v>
      </c>
      <c r="B68" s="23" t="n">
        <v>1514.6305432</v>
      </c>
      <c r="C68" s="23" t="n">
        <v>1726.74</v>
      </c>
      <c r="D68" s="23" t="n">
        <v>1930.85</v>
      </c>
      <c r="E68" s="23" t="n">
        <v>2232.6502929</v>
      </c>
      <c r="F68" s="23" t="n">
        <v>2234.47727239</v>
      </c>
      <c r="G68" s="23" t="n">
        <v>2228.11739662</v>
      </c>
      <c r="H68" s="23" t="n">
        <v>2239.9881109</v>
      </c>
      <c r="I68" s="23" t="n">
        <v>2166.50133426</v>
      </c>
      <c r="J68" s="23" t="n">
        <v>2171.68503469</v>
      </c>
      <c r="K68" s="23"/>
      <c r="L68" s="23" t="n">
        <v>5.18370043000004</v>
      </c>
      <c r="M68" s="23" t="n">
        <v>-68.3030762099997</v>
      </c>
      <c r="N68" s="23" t="n">
        <v>-60.9652582099998</v>
      </c>
      <c r="O68" s="23" t="n">
        <v>-60.9652582099998</v>
      </c>
      <c r="P68" s="23" t="n">
        <v>240.83503469</v>
      </c>
    </row>
    <row r="69" customFormat="false" ht="15" hidden="false" customHeight="false" outlineLevel="0" collapsed="false">
      <c r="A69" s="26" t="s">
        <v>74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4994.89537957</v>
      </c>
      <c r="F69" s="22" t="n">
        <v>155358.522312188</v>
      </c>
      <c r="G69" s="22" t="n">
        <v>156658.488682116</v>
      </c>
      <c r="H69" s="22" t="n">
        <v>157392.98675131</v>
      </c>
      <c r="I69" s="22" t="n">
        <v>157727.001188918</v>
      </c>
      <c r="J69" s="22" t="n">
        <v>159627.112076835</v>
      </c>
      <c r="K69" s="22"/>
      <c r="L69" s="22" t="n">
        <v>1900.1108879176</v>
      </c>
      <c r="M69" s="22" t="n">
        <v>2234.12532552565</v>
      </c>
      <c r="N69" s="22" t="n">
        <v>4632.21669726499</v>
      </c>
      <c r="O69" s="22" t="n">
        <v>4632.21669726499</v>
      </c>
      <c r="P69" s="22" t="n">
        <v>8001.79275632332</v>
      </c>
    </row>
    <row r="70" customFormat="false" ht="15" hidden="false" customHeight="false" outlineLevel="0" collapsed="false">
      <c r="A70" s="26" t="s">
        <v>75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37.0994625551</v>
      </c>
      <c r="F70" s="22" t="n">
        <v>46296.9650786435</v>
      </c>
      <c r="G70" s="22" t="n">
        <v>47102.3012501863</v>
      </c>
      <c r="H70" s="22" t="n">
        <v>47387.1203897647</v>
      </c>
      <c r="I70" s="22" t="n">
        <v>47537.5838247682</v>
      </c>
      <c r="J70" s="22" t="n">
        <v>49759.4778631707</v>
      </c>
      <c r="K70" s="22"/>
      <c r="L70" s="22" t="n">
        <v>2221.89403840247</v>
      </c>
      <c r="M70" s="22" t="n">
        <v>2372.35747340604</v>
      </c>
      <c r="N70" s="22" t="n">
        <v>3722.37840061562</v>
      </c>
      <c r="O70" s="22" t="n">
        <v>3722.37840061562</v>
      </c>
      <c r="P70" s="22" t="n">
        <v>3900.50854265879</v>
      </c>
    </row>
    <row r="71" customFormat="false" ht="15" hidden="false" customHeight="false" outlineLevel="0" collapsed="false">
      <c r="A71" s="27" t="s">
        <v>76</v>
      </c>
      <c r="B71" s="23" t="n">
        <v>54727.7568486</v>
      </c>
      <c r="C71" s="23" t="n">
        <v>64211.86</v>
      </c>
      <c r="D71" s="23" t="n">
        <v>69401.86</v>
      </c>
      <c r="E71" s="23" t="n">
        <v>70704.2059285909</v>
      </c>
      <c r="F71" s="23" t="n">
        <v>70874.7860994779</v>
      </c>
      <c r="G71" s="23" t="n">
        <v>71253.3719576489</v>
      </c>
      <c r="H71" s="23" t="n">
        <v>71810.147357129</v>
      </c>
      <c r="I71" s="23" t="n">
        <v>71967.4257837595</v>
      </c>
      <c r="J71" s="23" t="n">
        <v>71635.4905786821</v>
      </c>
      <c r="K71" s="23"/>
      <c r="L71" s="23" t="n">
        <v>-331.935205077389</v>
      </c>
      <c r="M71" s="23" t="n">
        <v>-174.656778446879</v>
      </c>
      <c r="N71" s="23" t="n">
        <v>931.284650091198</v>
      </c>
      <c r="O71" s="23" t="n">
        <v>931.284650091198</v>
      </c>
      <c r="P71" s="23" t="n">
        <v>2233.63057868209</v>
      </c>
    </row>
    <row r="72" customFormat="false" ht="15" hidden="false" customHeight="false" outlineLevel="0" collapsed="false">
      <c r="A72" s="27" t="s">
        <v>77</v>
      </c>
      <c r="B72" s="23" t="n">
        <v>30571.3747567</v>
      </c>
      <c r="C72" s="23" t="n">
        <v>32982.75</v>
      </c>
      <c r="D72" s="23" t="n">
        <v>36364.49</v>
      </c>
      <c r="E72" s="23" t="n">
        <v>38253.5899884243</v>
      </c>
      <c r="F72" s="23" t="n">
        <v>38186.7711340667</v>
      </c>
      <c r="G72" s="23" t="n">
        <v>38302.8154742804</v>
      </c>
      <c r="H72" s="23" t="n">
        <v>38195.7190044159</v>
      </c>
      <c r="I72" s="23" t="n">
        <v>38221.9915803899</v>
      </c>
      <c r="J72" s="23" t="n">
        <v>38232.1436349824</v>
      </c>
      <c r="K72" s="23"/>
      <c r="L72" s="23" t="n">
        <v>10.1520545925305</v>
      </c>
      <c r="M72" s="23" t="n">
        <v>36.4246305664929</v>
      </c>
      <c r="N72" s="23" t="n">
        <v>-21.4463534418319</v>
      </c>
      <c r="O72" s="23" t="n">
        <v>-21.4463534418319</v>
      </c>
      <c r="P72" s="23" t="n">
        <v>1867.65363498243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5" hidden="false" customHeight="false" outlineLevel="0" collapsed="false">
      <c r="A74" s="22" t="s">
        <v>78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1012.7320410276</v>
      </c>
      <c r="F74" s="22" t="n">
        <v>41012.7320410276</v>
      </c>
      <c r="G74" s="22" t="n">
        <v>41012.7320410276</v>
      </c>
      <c r="H74" s="22" t="n">
        <v>41012.7320410276</v>
      </c>
      <c r="I74" s="22" t="n">
        <v>41012.7320410276</v>
      </c>
      <c r="J74" s="22" t="n">
        <v>41012.7320410276</v>
      </c>
      <c r="K74" s="22"/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1007.27655912039</v>
      </c>
    </row>
    <row r="75" customFormat="false" ht="15" hidden="false" customHeight="false" outlineLevel="0" collapsed="false">
      <c r="A75" s="23" t="s">
        <v>79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1321.203252371</v>
      </c>
      <c r="F75" s="23" t="n">
        <v>21321.203252371</v>
      </c>
      <c r="G75" s="23" t="n">
        <v>21321.203252371</v>
      </c>
      <c r="H75" s="23" t="n">
        <v>21321.203252371</v>
      </c>
      <c r="I75" s="23" t="n">
        <v>21321.203252371</v>
      </c>
      <c r="J75" s="23" t="n">
        <v>21321.203252371</v>
      </c>
      <c r="K75" s="23"/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.75" hidden="false" customHeight="false" outlineLevel="0" collapsed="false">
      <c r="A77" s="28" t="s">
        <v>80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5" hidden="false" customHeight="false" outlineLevel="0" collapsed="false">
      <c r="A78" s="29" t="s">
        <v>81</v>
      </c>
      <c r="B78" s="29"/>
      <c r="C78" s="30"/>
      <c r="D78" s="30"/>
      <c r="E78" s="30"/>
      <c r="F78" s="30"/>
      <c r="G78" s="30"/>
      <c r="H78" s="30"/>
      <c r="I78" s="30"/>
      <c r="J78" s="30"/>
      <c r="K78" s="31"/>
      <c r="L78" s="32"/>
      <c r="M78" s="32"/>
      <c r="N78" s="32"/>
      <c r="O78" s="32"/>
      <c r="P78" s="32"/>
    </row>
    <row r="79" customFormat="false" ht="20.25" hidden="false" customHeight="true" outlineLevel="0" collapsed="false">
      <c r="A79" s="33" t="s">
        <v>82</v>
      </c>
      <c r="B79" s="33"/>
      <c r="C79" s="34"/>
      <c r="J79" s="35"/>
      <c r="K79" s="31"/>
      <c r="L79" s="32"/>
      <c r="M79" s="32"/>
      <c r="N79" s="32"/>
      <c r="O79" s="32"/>
      <c r="P79" s="32"/>
    </row>
    <row r="80" customFormat="false" ht="15" hidden="false" customHeight="false" outlineLevel="0" collapsed="false">
      <c r="A80" s="36" t="s">
        <v>83</v>
      </c>
      <c r="B80" s="36"/>
      <c r="C80" s="37"/>
      <c r="D80" s="37"/>
      <c r="E80" s="37"/>
      <c r="F80" s="37"/>
      <c r="G80" s="37"/>
      <c r="H80" s="37"/>
      <c r="I80" s="37"/>
      <c r="J80" s="35"/>
      <c r="K80" s="38"/>
      <c r="L80" s="39"/>
      <c r="M80" s="38"/>
      <c r="N80" s="38"/>
      <c r="O80" s="38"/>
      <c r="P80" s="38"/>
    </row>
    <row r="81" customFormat="false" ht="15" hidden="false" customHeight="false" outlineLevel="0" collapsed="false">
      <c r="A81" s="36" t="s">
        <v>84</v>
      </c>
      <c r="B81" s="36"/>
      <c r="C81" s="37"/>
      <c r="D81" s="37"/>
      <c r="E81" s="37"/>
      <c r="F81" s="37"/>
      <c r="G81" s="37"/>
      <c r="H81" s="37"/>
      <c r="I81" s="37"/>
      <c r="J81" s="35"/>
      <c r="K81" s="38"/>
      <c r="L81" s="39"/>
      <c r="M81" s="39"/>
      <c r="N81" s="39"/>
      <c r="O81" s="39"/>
      <c r="P81" s="38"/>
    </row>
    <row r="82" customFormat="false" ht="15" hidden="false" customHeight="false" outlineLevel="0" collapsed="false">
      <c r="A82" s="33" t="s">
        <v>85</v>
      </c>
      <c r="B82" s="33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9"/>
      <c r="P82" s="38"/>
    </row>
    <row r="83" customFormat="false" ht="15" hidden="false" customHeight="false" outlineLevel="0" collapsed="false">
      <c r="A83" s="33" t="s">
        <v>86</v>
      </c>
      <c r="B83" s="33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9"/>
      <c r="P83" s="38"/>
    </row>
    <row r="84" customFormat="false" ht="15" hidden="false" customHeight="false" outlineLevel="0" collapsed="false">
      <c r="A84" s="34" t="s">
        <v>87</v>
      </c>
      <c r="B84" s="34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9"/>
      <c r="P84" s="38"/>
    </row>
    <row r="85" customFormat="false" ht="15" hidden="false" customHeight="false" outlineLevel="0" collapsed="false">
      <c r="A85" s="34" t="s">
        <v>88</v>
      </c>
      <c r="B85" s="34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9"/>
      <c r="P85" s="38"/>
    </row>
    <row r="86" customFormat="false" ht="34.5" hidden="false" customHeight="true" outlineLevel="0" collapsed="false">
      <c r="A86" s="41" t="s">
        <v>89</v>
      </c>
      <c r="B86" s="41"/>
      <c r="C86" s="42"/>
      <c r="D86" s="42"/>
      <c r="E86" s="42"/>
      <c r="F86" s="42"/>
      <c r="G86" s="42"/>
      <c r="H86" s="42"/>
      <c r="I86" s="42"/>
      <c r="J86" s="42"/>
      <c r="K86" s="40"/>
      <c r="L86" s="39"/>
      <c r="M86" s="38"/>
      <c r="N86" s="38"/>
      <c r="O86" s="38"/>
      <c r="P86" s="43"/>
    </row>
    <row r="87" customFormat="false" ht="19.5" hidden="false" customHeight="true" outlineLevel="0" collapsed="false">
      <c r="A87" s="44" t="s">
        <v>90</v>
      </c>
      <c r="B87" s="44"/>
      <c r="C87" s="42"/>
      <c r="D87" s="42"/>
      <c r="E87" s="42"/>
      <c r="F87" s="42"/>
      <c r="G87" s="42"/>
      <c r="H87" s="42"/>
      <c r="I87" s="42"/>
      <c r="J87" s="42"/>
      <c r="K87" s="45"/>
      <c r="L87" s="39"/>
      <c r="M87" s="38"/>
      <c r="N87" s="38"/>
      <c r="O87" s="38"/>
      <c r="P87" s="38"/>
    </row>
    <row r="88" customFormat="false" ht="37.5" hidden="false" customHeight="true" outlineLevel="0" collapsed="false">
      <c r="A88" s="44" t="s">
        <v>91</v>
      </c>
      <c r="B88" s="44"/>
      <c r="C88" s="46"/>
      <c r="D88" s="46"/>
      <c r="E88" s="46"/>
      <c r="F88" s="46"/>
      <c r="G88" s="46"/>
      <c r="H88" s="46"/>
      <c r="I88" s="46"/>
      <c r="J88" s="46"/>
      <c r="K88" s="45"/>
      <c r="L88" s="47"/>
      <c r="M88" s="48"/>
      <c r="N88" s="48"/>
      <c r="O88" s="48"/>
      <c r="P88" s="48"/>
    </row>
    <row r="89" customFormat="false" ht="24.75" hidden="false" customHeight="true" outlineLevel="0" collapsed="false">
      <c r="A89" s="41" t="s">
        <v>92</v>
      </c>
      <c r="B89" s="41"/>
      <c r="C89" s="46"/>
      <c r="D89" s="46"/>
      <c r="E89" s="46"/>
      <c r="F89" s="46"/>
      <c r="G89" s="46"/>
      <c r="H89" s="46"/>
      <c r="I89" s="46"/>
      <c r="J89" s="46"/>
      <c r="K89" s="45"/>
      <c r="L89" s="47"/>
      <c r="M89" s="48"/>
      <c r="N89" s="48"/>
      <c r="O89" s="48"/>
      <c r="P89" s="48"/>
    </row>
    <row r="90" customFormat="false" ht="26.25" hidden="false" customHeight="true" outlineLevel="0" collapsed="false">
      <c r="A90" s="41" t="s">
        <v>93</v>
      </c>
      <c r="B90" s="41"/>
      <c r="C90" s="46"/>
      <c r="D90" s="46"/>
      <c r="E90" s="46"/>
      <c r="F90" s="46"/>
      <c r="G90" s="46"/>
      <c r="H90" s="46"/>
      <c r="I90" s="46"/>
      <c r="J90" s="46"/>
      <c r="K90" s="45"/>
      <c r="L90" s="47"/>
      <c r="M90" s="48"/>
      <c r="N90" s="48"/>
      <c r="O90" s="48"/>
      <c r="P90" s="48"/>
    </row>
    <row r="91" customFormat="false" ht="15" hidden="false" customHeight="false" outlineLevel="0" collapsed="false">
      <c r="A91" s="34" t="s">
        <v>94</v>
      </c>
      <c r="B91" s="34"/>
      <c r="C91" s="37"/>
      <c r="D91" s="37"/>
      <c r="E91" s="37"/>
      <c r="F91" s="37"/>
      <c r="G91" s="37"/>
      <c r="H91" s="37"/>
      <c r="I91" s="37"/>
      <c r="J91" s="37"/>
      <c r="K91" s="40"/>
      <c r="L91" s="39"/>
      <c r="M91" s="38"/>
      <c r="N91" s="38"/>
      <c r="O91" s="38"/>
      <c r="P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8"/>
      <c r="L92" s="39"/>
      <c r="M92" s="38"/>
      <c r="N92" s="38"/>
      <c r="O92" s="38"/>
      <c r="P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38"/>
      <c r="N93" s="38"/>
      <c r="O93" s="38"/>
      <c r="P93" s="38"/>
    </row>
  </sheetData>
  <mergeCells count="16">
    <mergeCell ref="B4:B5"/>
    <mergeCell ref="C4:C5"/>
    <mergeCell ref="D4:D5"/>
    <mergeCell ref="E4:E5"/>
    <mergeCell ref="F4:J4"/>
    <mergeCell ref="L4:P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O67" activePane="bottomRight" state="frozen"/>
      <selection pane="topLeft" activeCell="A1" activeCellId="0" sqref="A1"/>
      <selection pane="topRight" activeCell="O1" activeCellId="0" sqref="O1"/>
      <selection pane="bottomLeft" activeCell="A67" activeCellId="0" sqref="A67"/>
      <selection pane="bottomRight" activeCell="S70" activeCellId="0" sqref="S70"/>
    </sheetView>
  </sheetViews>
  <sheetFormatPr defaultColWidth="16.99609375" defaultRowHeight="15" zeroHeight="false" outlineLevelRow="0" outlineLevelCol="0"/>
  <cols>
    <col collapsed="false" customWidth="true" hidden="false" outlineLevel="0" max="1" min="1" style="529" width="18.88"/>
    <col collapsed="false" customWidth="true" hidden="false" outlineLevel="0" max="2" min="2" style="529" width="14.99"/>
    <col collapsed="false" customWidth="true" hidden="false" outlineLevel="0" max="3" min="3" style="529" width="12.21"/>
    <col collapsed="false" customWidth="true" hidden="false" outlineLevel="0" max="4" min="4" style="529" width="14.55"/>
    <col collapsed="false" customWidth="true" hidden="false" outlineLevel="0" max="5" min="5" style="529" width="1.1"/>
    <col collapsed="false" customWidth="true" hidden="false" outlineLevel="0" max="6" min="6" style="529" width="12.32"/>
    <col collapsed="false" customWidth="true" hidden="false" outlineLevel="0" max="7" min="7" style="529" width="12.55"/>
    <col collapsed="false" customWidth="true" hidden="false" outlineLevel="0" max="8" min="8" style="529" width="12.11"/>
    <col collapsed="false" customWidth="true" hidden="false" outlineLevel="0" max="9" min="9" style="529" width="1.1"/>
    <col collapsed="false" customWidth="false" hidden="false" outlineLevel="0" max="10" min="10" style="529" width="16.99"/>
    <col collapsed="false" customWidth="true" hidden="false" outlineLevel="0" max="11" min="11" style="529" width="15.11"/>
    <col collapsed="false" customWidth="true" hidden="false" outlineLevel="0" max="12" min="12" style="529" width="14.32"/>
    <col collapsed="false" customWidth="true" hidden="false" outlineLevel="0" max="13" min="13" style="529" width="0.55"/>
    <col collapsed="false" customWidth="true" hidden="false" outlineLevel="0" max="14" min="14" style="529" width="12.32"/>
    <col collapsed="false" customWidth="true" hidden="false" outlineLevel="0" max="15" min="15" style="529" width="12.55"/>
    <col collapsed="false" customWidth="true" hidden="false" outlineLevel="0" max="16" min="16" style="529" width="0.77"/>
    <col collapsed="false" customWidth="true" hidden="false" outlineLevel="0" max="17" min="17" style="529" width="12.55"/>
    <col collapsed="false" customWidth="true" hidden="false" outlineLevel="0" max="18" min="18" style="529" width="16.65"/>
    <col collapsed="false" customWidth="true" hidden="false" outlineLevel="0" max="246" min="19" style="529" width="11.55"/>
    <col collapsed="false" customWidth="true" hidden="false" outlineLevel="0" max="247" min="247" style="529" width="18.88"/>
    <col collapsed="false" customWidth="true" hidden="false" outlineLevel="0" max="248" min="248" style="529" width="14.99"/>
    <col collapsed="false" customWidth="true" hidden="false" outlineLevel="0" max="249" min="249" style="529" width="12.21"/>
    <col collapsed="false" customWidth="true" hidden="false" outlineLevel="0" max="250" min="250" style="529" width="14.55"/>
    <col collapsed="false" customWidth="true" hidden="false" outlineLevel="0" max="251" min="251" style="529" width="1.1"/>
    <col collapsed="false" customWidth="true" hidden="false" outlineLevel="0" max="252" min="252" style="529" width="12.32"/>
    <col collapsed="false" customWidth="true" hidden="false" outlineLevel="0" max="253" min="253" style="529" width="12.55"/>
    <col collapsed="false" customWidth="true" hidden="false" outlineLevel="0" max="254" min="254" style="529" width="12.11"/>
    <col collapsed="false" customWidth="true" hidden="false" outlineLevel="0" max="255" min="255" style="529" width="1.1"/>
    <col collapsed="false" customWidth="false" hidden="false" outlineLevel="0" max="257" min="256" style="529" width="16.99"/>
  </cols>
  <sheetData>
    <row r="1" customFormat="false" ht="25.5" hidden="false" customHeight="true" outlineLevel="0" collapsed="false">
      <c r="A1" s="530" t="s">
        <v>648</v>
      </c>
      <c r="B1" s="531"/>
    </row>
    <row r="2" customFormat="false" ht="18" hidden="false" customHeight="false" outlineLevel="0" collapsed="false">
      <c r="A2" s="532" t="s">
        <v>649</v>
      </c>
      <c r="G2" s="533"/>
      <c r="N2" s="534"/>
    </row>
    <row r="3" customFormat="false" ht="21.75" hidden="false" customHeight="true" outlineLevel="0" collapsed="false">
      <c r="A3" s="535" t="s">
        <v>650</v>
      </c>
      <c r="F3" s="535"/>
      <c r="G3" s="535"/>
    </row>
    <row r="4" customFormat="false" ht="15" hidden="false" customHeight="false" outlineLevel="0" collapsed="false">
      <c r="A4" s="536"/>
      <c r="B4" s="537" t="s">
        <v>651</v>
      </c>
      <c r="C4" s="537"/>
      <c r="D4" s="537"/>
      <c r="E4" s="537"/>
      <c r="F4" s="538" t="s">
        <v>652</v>
      </c>
      <c r="G4" s="538"/>
      <c r="H4" s="538"/>
      <c r="I4" s="539"/>
      <c r="J4" s="538" t="s">
        <v>653</v>
      </c>
      <c r="K4" s="538"/>
      <c r="L4" s="538"/>
      <c r="M4" s="539"/>
      <c r="N4" s="538" t="s">
        <v>654</v>
      </c>
      <c r="O4" s="538"/>
      <c r="P4" s="538"/>
      <c r="Q4" s="538"/>
      <c r="R4" s="538"/>
    </row>
    <row r="5" customFormat="false" ht="15" hidden="false" customHeight="true" outlineLevel="0" collapsed="false">
      <c r="A5" s="540" t="s">
        <v>428</v>
      </c>
      <c r="B5" s="541" t="s">
        <v>655</v>
      </c>
      <c r="C5" s="542" t="s">
        <v>656</v>
      </c>
      <c r="D5" s="542"/>
      <c r="E5" s="543"/>
      <c r="F5" s="544" t="s">
        <v>657</v>
      </c>
      <c r="G5" s="544" t="s">
        <v>658</v>
      </c>
      <c r="H5" s="544" t="s">
        <v>659</v>
      </c>
      <c r="I5" s="545"/>
      <c r="J5" s="546" t="s">
        <v>660</v>
      </c>
      <c r="K5" s="546"/>
      <c r="L5" s="545" t="s">
        <v>661</v>
      </c>
      <c r="M5" s="545"/>
      <c r="N5" s="546" t="s">
        <v>662</v>
      </c>
      <c r="O5" s="546"/>
      <c r="P5" s="545"/>
      <c r="Q5" s="546" t="s">
        <v>663</v>
      </c>
      <c r="R5" s="546"/>
    </row>
    <row r="6" customFormat="false" ht="15.75" hidden="false" customHeight="false" outlineLevel="0" collapsed="false">
      <c r="A6" s="547"/>
      <c r="B6" s="541"/>
      <c r="C6" s="548" t="s">
        <v>664</v>
      </c>
      <c r="D6" s="548" t="s">
        <v>665</v>
      </c>
      <c r="E6" s="549"/>
      <c r="F6" s="544"/>
      <c r="G6" s="544"/>
      <c r="H6" s="544"/>
      <c r="I6" s="550"/>
      <c r="J6" s="549" t="s">
        <v>657</v>
      </c>
      <c r="K6" s="549" t="s">
        <v>658</v>
      </c>
      <c r="L6" s="549" t="s">
        <v>666</v>
      </c>
      <c r="M6" s="549"/>
      <c r="N6" s="549" t="s">
        <v>667</v>
      </c>
      <c r="O6" s="549" t="s">
        <v>668</v>
      </c>
      <c r="P6" s="549"/>
      <c r="Q6" s="549" t="s">
        <v>667</v>
      </c>
      <c r="R6" s="549" t="s">
        <v>668</v>
      </c>
    </row>
    <row r="7" s="557" customFormat="true" ht="15" hidden="false" customHeight="false" outlineLevel="0" collapsed="false">
      <c r="A7" s="551" t="s">
        <v>442</v>
      </c>
      <c r="B7" s="552" t="n">
        <v>16.3291</v>
      </c>
      <c r="C7" s="552" t="n">
        <v>16.1612588990624</v>
      </c>
      <c r="D7" s="552" t="n">
        <v>16.2113767627079</v>
      </c>
      <c r="E7" s="552"/>
      <c r="F7" s="553" t="n">
        <v>-0.0661796272735749</v>
      </c>
      <c r="G7" s="553" t="n">
        <v>0.426543442473451</v>
      </c>
      <c r="H7" s="553" t="n">
        <v>0.179434489532663</v>
      </c>
      <c r="I7" s="554"/>
      <c r="J7" s="555" t="n">
        <v>2713.7994</v>
      </c>
      <c r="K7" s="555" t="n">
        <v>-2681.3781</v>
      </c>
      <c r="L7" s="556" t="n">
        <v>208.7</v>
      </c>
      <c r="M7" s="556"/>
      <c r="N7" s="556" t="n">
        <v>41.2</v>
      </c>
      <c r="O7" s="556" t="n">
        <v>90</v>
      </c>
      <c r="P7" s="556"/>
      <c r="Q7" s="556" t="n">
        <v>-18.6</v>
      </c>
      <c r="R7" s="556" t="n">
        <v>-35.7</v>
      </c>
    </row>
    <row r="8" s="557" customFormat="true" ht="15" hidden="false" customHeight="false" outlineLevel="0" collapsed="false">
      <c r="A8" s="551" t="s">
        <v>444</v>
      </c>
      <c r="B8" s="552" t="n">
        <v>17.1455</v>
      </c>
      <c r="C8" s="552" t="n">
        <v>17.1388</v>
      </c>
      <c r="D8" s="552" t="n">
        <v>17.2316</v>
      </c>
      <c r="E8" s="552"/>
      <c r="F8" s="553" t="n">
        <v>0.091911797118466</v>
      </c>
      <c r="G8" s="553" t="n">
        <v>0.694480716648526</v>
      </c>
      <c r="H8" s="553" t="n">
        <v>0.393196256883496</v>
      </c>
      <c r="I8" s="554"/>
      <c r="J8" s="555" t="n">
        <v>2914.3916</v>
      </c>
      <c r="K8" s="555" t="n">
        <v>-2925.2018</v>
      </c>
      <c r="L8" s="556" t="n">
        <v>152.9</v>
      </c>
      <c r="M8" s="556"/>
      <c r="N8" s="556" t="n">
        <v>0</v>
      </c>
      <c r="O8" s="556" t="n">
        <v>36.2</v>
      </c>
      <c r="P8" s="556"/>
      <c r="Q8" s="556" t="n">
        <v>-22.5</v>
      </c>
      <c r="R8" s="556" t="n">
        <v>-48.3</v>
      </c>
    </row>
    <row r="9" s="557" customFormat="true" ht="15" hidden="false" customHeight="false" outlineLevel="0" collapsed="false">
      <c r="A9" s="558" t="s">
        <v>669</v>
      </c>
      <c r="B9" s="559" t="n">
        <v>18.0028</v>
      </c>
      <c r="C9" s="559" t="n">
        <v>17.9974476537453</v>
      </c>
      <c r="D9" s="559" t="n">
        <v>18.1303210950081</v>
      </c>
      <c r="E9" s="559"/>
      <c r="F9" s="560" t="n">
        <v>0.153931735190001</v>
      </c>
      <c r="G9" s="560" t="n">
        <v>0.716387435893641</v>
      </c>
      <c r="H9" s="560" t="n">
        <v>0.436101595863393</v>
      </c>
      <c r="I9" s="560"/>
      <c r="J9" s="561" t="n">
        <v>2935.4506</v>
      </c>
      <c r="K9" s="562" t="n">
        <v>-3073.5621</v>
      </c>
      <c r="L9" s="561" t="n">
        <v>208</v>
      </c>
      <c r="M9" s="561"/>
      <c r="N9" s="561" t="n">
        <v>61.8</v>
      </c>
      <c r="O9" s="561" t="n">
        <v>130.3</v>
      </c>
      <c r="P9" s="561"/>
      <c r="Q9" s="561" t="n">
        <v>-26.5</v>
      </c>
      <c r="R9" s="561" t="n">
        <v>-66.1</v>
      </c>
    </row>
    <row r="10" s="557" customFormat="true" ht="15" hidden="false" customHeight="false" outlineLevel="0" collapsed="false">
      <c r="A10" s="558" t="s">
        <v>446</v>
      </c>
      <c r="B10" s="559" t="n">
        <v>18.903</v>
      </c>
      <c r="C10" s="559" t="n">
        <v>18.8611</v>
      </c>
      <c r="D10" s="559" t="n">
        <v>18.9924</v>
      </c>
      <c r="E10" s="559"/>
      <c r="F10" s="560" t="n">
        <v>-0.161246732677137</v>
      </c>
      <c r="G10" s="560" t="n">
        <v>0.356572466582422</v>
      </c>
      <c r="H10" s="560" t="n">
        <v>0.0972462002859762</v>
      </c>
      <c r="I10" s="560"/>
      <c r="J10" s="561" t="n">
        <v>3405.405</v>
      </c>
      <c r="K10" s="562" t="n">
        <v>-3415.0494</v>
      </c>
      <c r="L10" s="561" t="n">
        <v>89.2</v>
      </c>
      <c r="M10" s="561"/>
      <c r="N10" s="561" t="n">
        <v>18.6</v>
      </c>
      <c r="O10" s="561" t="n">
        <v>109.2</v>
      </c>
      <c r="P10" s="561"/>
      <c r="Q10" s="561" t="n">
        <v>-27.6</v>
      </c>
      <c r="R10" s="561" t="n">
        <v>-56</v>
      </c>
    </row>
    <row r="11" s="557" customFormat="true" ht="15" hidden="false" customHeight="false" outlineLevel="0" collapsed="false">
      <c r="A11" s="551" t="s">
        <v>447</v>
      </c>
      <c r="B11" s="552" t="n">
        <v>19.8481</v>
      </c>
      <c r="C11" s="552" t="n">
        <v>19.613437704918</v>
      </c>
      <c r="D11" s="552" t="n">
        <v>20.135691542032</v>
      </c>
      <c r="E11" s="552"/>
      <c r="F11" s="553" t="n">
        <v>-0.137822208206981</v>
      </c>
      <c r="G11" s="553" t="n">
        <v>0.697652028992061</v>
      </c>
      <c r="H11" s="553" t="n">
        <v>0.279914910434207</v>
      </c>
      <c r="I11" s="554"/>
      <c r="J11" s="555" t="n">
        <v>3891.771048</v>
      </c>
      <c r="K11" s="555" t="n">
        <v>-4072.9806046</v>
      </c>
      <c r="L11" s="556" t="n">
        <v>210.25</v>
      </c>
      <c r="M11" s="556"/>
      <c r="N11" s="556" t="n">
        <v>28.9</v>
      </c>
      <c r="O11" s="556" t="n">
        <v>30.33313591</v>
      </c>
      <c r="P11" s="556"/>
      <c r="Q11" s="556" t="n">
        <v>-26.11836108</v>
      </c>
      <c r="R11" s="556" t="n">
        <v>-59.84870188</v>
      </c>
    </row>
    <row r="12" s="557" customFormat="true" ht="15" hidden="false" customHeight="false" outlineLevel="0" collapsed="false">
      <c r="A12" s="551" t="s">
        <v>448</v>
      </c>
      <c r="B12" s="552" t="n">
        <v>20.8405</v>
      </c>
      <c r="C12" s="552" t="n">
        <v>20.7868446206116</v>
      </c>
      <c r="D12" s="552" t="n">
        <v>21.0429918867925</v>
      </c>
      <c r="E12" s="552"/>
      <c r="F12" s="553" t="n">
        <v>-0.00451741085781419</v>
      </c>
      <c r="G12" s="553" t="n">
        <v>0.654346431963476</v>
      </c>
      <c r="H12" s="553" t="n">
        <v>0.324914510552831</v>
      </c>
      <c r="I12" s="554"/>
      <c r="J12" s="555" t="n">
        <v>3507.20957</v>
      </c>
      <c r="K12" s="555" t="n">
        <v>-3632.67984</v>
      </c>
      <c r="L12" s="556" t="n">
        <v>141.7</v>
      </c>
      <c r="M12" s="556"/>
      <c r="N12" s="556" t="n">
        <v>38.03940435</v>
      </c>
      <c r="O12" s="556" t="n">
        <v>94.325</v>
      </c>
      <c r="P12" s="556"/>
      <c r="Q12" s="556" t="n">
        <v>-25.9788094421</v>
      </c>
      <c r="R12" s="556" t="n">
        <v>-64.93454613</v>
      </c>
    </row>
    <row r="13" s="557" customFormat="true" ht="15.75" hidden="false" customHeight="true" outlineLevel="0" collapsed="false">
      <c r="A13" s="558" t="s">
        <v>449</v>
      </c>
      <c r="B13" s="559" t="n">
        <v>21.8825</v>
      </c>
      <c r="C13" s="559" t="n">
        <v>21.8663</v>
      </c>
      <c r="D13" s="559" t="n">
        <v>22.013</v>
      </c>
      <c r="E13" s="559"/>
      <c r="F13" s="560" t="n">
        <v>0.149596055337152</v>
      </c>
      <c r="G13" s="560" t="n">
        <v>0.733432062676012</v>
      </c>
      <c r="H13" s="560" t="n">
        <v>0.441514059006582</v>
      </c>
      <c r="I13" s="560"/>
      <c r="J13" s="561" t="n">
        <v>3895.52378</v>
      </c>
      <c r="K13" s="562" t="n">
        <v>-4024.272016</v>
      </c>
      <c r="L13" s="561" t="n">
        <v>76</v>
      </c>
      <c r="M13" s="561"/>
      <c r="N13" s="561" t="n">
        <v>19.59769605</v>
      </c>
      <c r="O13" s="561" t="n">
        <v>65.6578708827626</v>
      </c>
      <c r="P13" s="561"/>
      <c r="Q13" s="561" t="n">
        <v>-23.1189744928321</v>
      </c>
      <c r="R13" s="561" t="n">
        <v>-65.5034087352059</v>
      </c>
    </row>
    <row r="14" s="557" customFormat="true" ht="15.75" hidden="false" customHeight="true" outlineLevel="0" collapsed="false">
      <c r="A14" s="558" t="s">
        <v>450</v>
      </c>
      <c r="B14" s="559" t="n">
        <v>22.9767</v>
      </c>
      <c r="C14" s="559" t="n">
        <v>22.9115</v>
      </c>
      <c r="D14" s="559" t="n">
        <v>23.1436</v>
      </c>
      <c r="E14" s="559"/>
      <c r="F14" s="560" t="n">
        <v>-0.0189297143843166</v>
      </c>
      <c r="G14" s="560" t="n">
        <v>0.603079642066484</v>
      </c>
      <c r="H14" s="560" t="n">
        <v>0.292074963841084</v>
      </c>
      <c r="I14" s="560"/>
      <c r="J14" s="561" t="n">
        <v>4600.710676</v>
      </c>
      <c r="K14" s="562" t="n">
        <v>-4702.5576579</v>
      </c>
      <c r="L14" s="561" t="n">
        <v>60.0856499997748</v>
      </c>
      <c r="M14" s="561"/>
      <c r="N14" s="561" t="n">
        <v>8.98914985337375</v>
      </c>
      <c r="O14" s="561" t="n">
        <v>2.121069833</v>
      </c>
      <c r="P14" s="561"/>
      <c r="Q14" s="561" t="n">
        <v>-23.6848331983249</v>
      </c>
      <c r="R14" s="561" t="n">
        <v>-68.2367767546555</v>
      </c>
    </row>
    <row r="15" s="557" customFormat="true" ht="15" hidden="false" customHeight="false" outlineLevel="0" collapsed="false">
      <c r="A15" s="551" t="s">
        <v>451</v>
      </c>
      <c r="B15" s="552" t="n">
        <v>24.1255</v>
      </c>
      <c r="C15" s="552" t="n">
        <v>23.9115708697653</v>
      </c>
      <c r="D15" s="552" t="n">
        <v>24.3349705665025</v>
      </c>
      <c r="E15" s="552"/>
      <c r="F15" s="553" t="n">
        <v>-0.128513305566888</v>
      </c>
      <c r="G15" s="553" t="n">
        <v>0.573206112886757</v>
      </c>
      <c r="H15" s="553" t="n">
        <v>0.222346403659935</v>
      </c>
      <c r="I15" s="563"/>
      <c r="J15" s="556" t="n">
        <v>4956.733354</v>
      </c>
      <c r="K15" s="555" t="n">
        <v>-5056.0396549</v>
      </c>
      <c r="L15" s="556" t="n">
        <v>60.5</v>
      </c>
      <c r="M15" s="564"/>
      <c r="N15" s="556" t="n">
        <v>0</v>
      </c>
      <c r="O15" s="556" t="n">
        <v>0</v>
      </c>
      <c r="P15" s="556"/>
      <c r="Q15" s="556" t="n">
        <v>-25.881445003864</v>
      </c>
      <c r="R15" s="556" t="n">
        <v>-66.4502948508584</v>
      </c>
    </row>
    <row r="16" s="557" customFormat="true" ht="15" hidden="false" customHeight="true" outlineLevel="0" collapsed="false">
      <c r="A16" s="551" t="s">
        <v>452</v>
      </c>
      <c r="B16" s="552" t="n">
        <v>25.3318</v>
      </c>
      <c r="C16" s="552" t="n">
        <v>25.2818213365761</v>
      </c>
      <c r="D16" s="552" t="n">
        <v>25.4604575229802</v>
      </c>
      <c r="E16" s="552"/>
      <c r="F16" s="553" t="n">
        <v>0.123516304527962</v>
      </c>
      <c r="G16" s="553" t="n">
        <v>0.787637923093157</v>
      </c>
      <c r="H16" s="553" t="n">
        <v>0.455577113810559</v>
      </c>
      <c r="I16" s="563"/>
      <c r="J16" s="556" t="n">
        <v>5162.18201</v>
      </c>
      <c r="K16" s="555" t="n">
        <v>-5242.43024</v>
      </c>
      <c r="L16" s="556" t="n">
        <v>139.1</v>
      </c>
      <c r="M16" s="564"/>
      <c r="N16" s="556" t="n">
        <v>0</v>
      </c>
      <c r="O16" s="556" t="n">
        <v>1.1053235</v>
      </c>
      <c r="P16" s="556"/>
      <c r="Q16" s="556" t="n">
        <v>-29.8005080290685</v>
      </c>
      <c r="R16" s="556" t="n">
        <v>-72.6008330198669</v>
      </c>
    </row>
    <row r="17" s="557" customFormat="true" ht="15" hidden="false" customHeight="true" outlineLevel="0" collapsed="false">
      <c r="A17" s="558" t="s">
        <v>453</v>
      </c>
      <c r="B17" s="559" t="n">
        <v>26.5984</v>
      </c>
      <c r="C17" s="559" t="n">
        <v>26.5596</v>
      </c>
      <c r="D17" s="559" t="n">
        <v>26.7062</v>
      </c>
      <c r="E17" s="559"/>
      <c r="F17" s="560" t="n">
        <v>-0.202157298319124</v>
      </c>
      <c r="G17" s="560" t="n">
        <v>0.387254627697079</v>
      </c>
      <c r="H17" s="560" t="n">
        <v>0.0925486646889774</v>
      </c>
      <c r="I17" s="560"/>
      <c r="J17" s="561" t="n">
        <v>5399.2216</v>
      </c>
      <c r="K17" s="562" t="n">
        <v>-5506.7904</v>
      </c>
      <c r="L17" s="561" t="n">
        <v>75.755</v>
      </c>
      <c r="M17" s="561"/>
      <c r="N17" s="561" t="n">
        <v>0</v>
      </c>
      <c r="O17" s="561" t="n">
        <v>0</v>
      </c>
      <c r="P17" s="561"/>
      <c r="Q17" s="561" t="n">
        <v>-36.2979886988742</v>
      </c>
      <c r="R17" s="561" t="n">
        <v>-90.9359300647119</v>
      </c>
    </row>
    <row r="18" s="557" customFormat="true" ht="15" hidden="false" customHeight="true" outlineLevel="0" collapsed="false">
      <c r="A18" s="558" t="s">
        <v>454</v>
      </c>
      <c r="B18" s="559" t="n">
        <v>27.9283</v>
      </c>
      <c r="C18" s="559" t="n">
        <v>27.9484108073237</v>
      </c>
      <c r="D18" s="559" t="n">
        <v>28.1754222345046</v>
      </c>
      <c r="E18" s="559"/>
      <c r="F18" s="560" t="n">
        <v>-0.0144133715331619</v>
      </c>
      <c r="G18" s="560" t="n">
        <v>0.641002110881103</v>
      </c>
      <c r="H18" s="560" t="n">
        <v>0.31329436967397</v>
      </c>
      <c r="I18" s="560"/>
      <c r="J18" s="561" t="n">
        <v>5680.7185</v>
      </c>
      <c r="K18" s="562" t="n">
        <v>-5772.98197</v>
      </c>
      <c r="L18" s="561" t="n">
        <v>2.65</v>
      </c>
      <c r="M18" s="561"/>
      <c r="N18" s="561" t="n">
        <v>0</v>
      </c>
      <c r="O18" s="561" t="n">
        <v>0</v>
      </c>
      <c r="P18" s="561"/>
      <c r="Q18" s="561" t="n">
        <v>-45.0740259519936</v>
      </c>
      <c r="R18" s="561" t="n">
        <v>-105.872574522744</v>
      </c>
    </row>
    <row r="19" s="557" customFormat="true" ht="15" hidden="false" customHeight="true" outlineLevel="0" collapsed="false">
      <c r="A19" s="308" t="s">
        <v>455</v>
      </c>
      <c r="B19" s="565" t="n">
        <v>29.3247</v>
      </c>
      <c r="C19" s="565" t="n">
        <v>29.2933972533726</v>
      </c>
      <c r="D19" s="565" t="n">
        <v>29.5317657564952</v>
      </c>
      <c r="E19" s="565"/>
      <c r="F19" s="553" t="n">
        <v>0.157035455506648</v>
      </c>
      <c r="G19" s="553" t="n">
        <v>0.835593779144068</v>
      </c>
      <c r="H19" s="553" t="n">
        <v>0.496314617325358</v>
      </c>
      <c r="I19" s="553"/>
      <c r="J19" s="566" t="n">
        <v>5795.95306749325</v>
      </c>
      <c r="K19" s="555" t="n">
        <v>-6285.3165138</v>
      </c>
      <c r="L19" s="567" t="n">
        <v>323.8</v>
      </c>
      <c r="M19" s="567"/>
      <c r="N19" s="567" t="n">
        <v>0.30901</v>
      </c>
      <c r="O19" s="567" t="n">
        <v>0</v>
      </c>
      <c r="P19" s="567"/>
      <c r="Q19" s="567" t="n">
        <v>-48.3069741910366</v>
      </c>
      <c r="R19" s="567" t="n">
        <v>-135.381263164073</v>
      </c>
    </row>
    <row r="20" s="557" customFormat="true" ht="15" hidden="false" customHeight="true" outlineLevel="0" collapsed="false">
      <c r="A20" s="308" t="n">
        <v>2017</v>
      </c>
      <c r="B20" s="565" t="n">
        <v>30.7909</v>
      </c>
      <c r="C20" s="565" t="n">
        <v>30.6804</v>
      </c>
      <c r="D20" s="565" t="n">
        <v>30.9411</v>
      </c>
      <c r="E20" s="565"/>
      <c r="F20" s="553" t="n">
        <v>0.0907148556287876</v>
      </c>
      <c r="G20" s="553" t="n">
        <v>0.713670401673217</v>
      </c>
      <c r="H20" s="553" t="n">
        <v>0.402192628651002</v>
      </c>
      <c r="I20" s="553"/>
      <c r="J20" s="566" t="n">
        <v>6157.52866134921</v>
      </c>
      <c r="K20" s="555" t="n">
        <v>-6224.77034938873</v>
      </c>
      <c r="L20" s="567" t="n">
        <v>23.8462</v>
      </c>
      <c r="M20" s="567"/>
      <c r="N20" s="567" t="n">
        <v>0</v>
      </c>
      <c r="O20" s="567" t="n">
        <v>0</v>
      </c>
      <c r="P20" s="567"/>
      <c r="Q20" s="567" t="n">
        <v>-45.8009260485671</v>
      </c>
      <c r="R20" s="567" t="n">
        <v>-165.811462396706</v>
      </c>
    </row>
    <row r="21" s="557" customFormat="true" ht="15" hidden="false" customHeight="true" outlineLevel="0" collapsed="false">
      <c r="A21" s="308" t="s">
        <v>457</v>
      </c>
      <c r="B21" s="565" t="n">
        <v>32.3305</v>
      </c>
      <c r="C21" s="565" t="n">
        <v>32.401991778393</v>
      </c>
      <c r="D21" s="565" t="n">
        <v>33.0930758904329</v>
      </c>
      <c r="E21" s="565"/>
      <c r="F21" s="553" t="n">
        <v>0.260560553982057</v>
      </c>
      <c r="G21" s="553" t="n">
        <v>0.995851151554183</v>
      </c>
      <c r="H21" s="553" t="n">
        <v>0.62820585276812</v>
      </c>
      <c r="I21" s="553" t="n">
        <v>1.88461755830436</v>
      </c>
      <c r="J21" s="566" t="n">
        <v>6068.2887514963</v>
      </c>
      <c r="K21" s="555" t="n">
        <v>-6505.54509092341</v>
      </c>
      <c r="L21" s="567" t="n">
        <v>736.415518886806</v>
      </c>
      <c r="M21" s="567"/>
      <c r="N21" s="567" t="n">
        <v>200</v>
      </c>
      <c r="O21" s="567" t="n">
        <v>0</v>
      </c>
      <c r="P21" s="567"/>
      <c r="Q21" s="567" t="n">
        <v>-48.0585424983455</v>
      </c>
      <c r="R21" s="567" t="n">
        <v>-192.086093194784</v>
      </c>
    </row>
    <row r="22" s="557" customFormat="true" ht="15" hidden="false" customHeight="true" outlineLevel="0" collapsed="false">
      <c r="A22" s="308" t="s">
        <v>458</v>
      </c>
      <c r="B22" s="552" t="n">
        <v>33.8381</v>
      </c>
      <c r="C22" s="568" t="n">
        <v>33.5454308983098</v>
      </c>
      <c r="D22" s="568" t="n">
        <v>33.9007913808989</v>
      </c>
      <c r="E22" s="565"/>
      <c r="F22" s="553" t="n">
        <v>-0.0397249223552219</v>
      </c>
      <c r="G22" s="553" t="n">
        <v>0.918530366317962</v>
      </c>
      <c r="H22" s="553" t="n">
        <v>0.43940272198137</v>
      </c>
      <c r="I22" s="553"/>
      <c r="J22" s="566" t="n">
        <v>5555.51645258534</v>
      </c>
      <c r="K22" s="555" t="n">
        <v>-5425.51891864362</v>
      </c>
      <c r="L22" s="567" t="n">
        <v>-70.7884236000252</v>
      </c>
      <c r="M22" s="567"/>
      <c r="N22" s="567" t="n">
        <v>0</v>
      </c>
      <c r="O22" s="567" t="n">
        <v>0</v>
      </c>
      <c r="P22" s="567"/>
      <c r="Q22" s="567" t="n">
        <v>-92.5002691458887</v>
      </c>
      <c r="R22" s="567" t="n">
        <v>-227.972159487907</v>
      </c>
    </row>
    <row r="23" s="557" customFormat="true" ht="15" hidden="false" customHeight="true" outlineLevel="0" collapsed="false">
      <c r="A23" s="308" t="s">
        <v>459</v>
      </c>
      <c r="B23" s="565" t="n">
        <v>34.8245</v>
      </c>
      <c r="C23" s="565" t="n">
        <v>34.5645002581806</v>
      </c>
      <c r="D23" s="565" t="n">
        <v>35.5006623087272</v>
      </c>
      <c r="E23" s="565"/>
      <c r="F23" s="553" t="n">
        <v>-0.2128459300513</v>
      </c>
      <c r="G23" s="553" t="n">
        <v>0.696030117815304</v>
      </c>
      <c r="H23" s="553" t="n">
        <v>0.241592093882002</v>
      </c>
      <c r="I23" s="553"/>
      <c r="J23" s="566" t="n">
        <v>5289.92539729279</v>
      </c>
      <c r="K23" s="555" t="n">
        <v>-5242.29048787306</v>
      </c>
      <c r="L23" s="567" t="n">
        <v>-86.8595416</v>
      </c>
      <c r="M23" s="567"/>
      <c r="N23" s="567" t="n">
        <v>0</v>
      </c>
      <c r="O23" s="567" t="n">
        <v>0</v>
      </c>
      <c r="P23" s="567"/>
      <c r="Q23" s="567" t="n">
        <v>-89.544626956761</v>
      </c>
      <c r="R23" s="567" t="n">
        <v>-256.90609880835</v>
      </c>
    </row>
    <row r="24" s="557" customFormat="true" ht="15" hidden="false" customHeight="true" outlineLevel="0" collapsed="false">
      <c r="A24" s="308" t="s">
        <v>3</v>
      </c>
      <c r="B24" s="565" t="n">
        <v>35.521</v>
      </c>
      <c r="C24" s="565" t="n">
        <v>35.3293275147764</v>
      </c>
      <c r="D24" s="565" t="n">
        <v>35.9784227903409</v>
      </c>
      <c r="E24" s="565"/>
      <c r="F24" s="553" t="n">
        <v>-0.376447043436842</v>
      </c>
      <c r="G24" s="553" t="n">
        <v>0.534942655165238</v>
      </c>
      <c r="H24" s="553" t="n">
        <v>0.0792478058641985</v>
      </c>
      <c r="I24" s="553"/>
      <c r="J24" s="566" t="n">
        <v>6397.72378809658</v>
      </c>
      <c r="K24" s="555" t="n">
        <v>-6192.64397299243</v>
      </c>
      <c r="L24" s="567" t="n">
        <v>-167.73624254</v>
      </c>
      <c r="M24" s="567"/>
      <c r="N24" s="567" t="n">
        <v>0</v>
      </c>
      <c r="O24" s="567" t="n">
        <v>0</v>
      </c>
      <c r="P24" s="567"/>
      <c r="Q24" s="567" t="n">
        <v>-84.0181891649241</v>
      </c>
      <c r="R24" s="567" t="n">
        <v>-286.884528833976</v>
      </c>
    </row>
    <row r="25" s="557" customFormat="true" ht="18" hidden="false" customHeight="true" outlineLevel="0" collapsed="false">
      <c r="B25" s="565"/>
      <c r="C25" s="569"/>
      <c r="D25" s="570"/>
      <c r="E25" s="571"/>
      <c r="F25" s="553"/>
      <c r="G25" s="553"/>
      <c r="H25" s="553"/>
      <c r="I25" s="572"/>
      <c r="J25" s="556"/>
      <c r="K25" s="556"/>
      <c r="L25" s="573"/>
      <c r="N25" s="556"/>
      <c r="O25" s="556"/>
      <c r="P25" s="556"/>
      <c r="Q25" s="574"/>
      <c r="R25" s="556"/>
    </row>
    <row r="26" s="557" customFormat="true" ht="18" hidden="false" customHeight="true" outlineLevel="0" collapsed="false">
      <c r="A26" s="575" t="s">
        <v>670</v>
      </c>
      <c r="B26" s="576"/>
      <c r="C26" s="576"/>
      <c r="D26" s="576"/>
      <c r="E26" s="576"/>
      <c r="F26" s="577" t="n">
        <v>-0.347154817814342</v>
      </c>
      <c r="G26" s="577" t="n">
        <v>0.569327329356974</v>
      </c>
      <c r="H26" s="577" t="n">
        <v>0.111086255771316</v>
      </c>
      <c r="I26" s="578"/>
      <c r="J26" s="579" t="n">
        <v>7215.83381952807</v>
      </c>
      <c r="K26" s="579" t="n">
        <v>-6991.41045334479</v>
      </c>
      <c r="L26" s="579" t="n">
        <v>-378.017593210057</v>
      </c>
      <c r="M26" s="579"/>
      <c r="N26" s="579" t="n">
        <v>0</v>
      </c>
      <c r="O26" s="579" t="n">
        <v>0</v>
      </c>
      <c r="P26" s="579"/>
      <c r="Q26" s="579" t="n">
        <v>-84.46916219</v>
      </c>
      <c r="R26" s="579" t="n">
        <v>-337.859676934582</v>
      </c>
    </row>
    <row r="27" s="557" customFormat="true" ht="18" hidden="false" customHeight="true" outlineLevel="0" collapsed="false">
      <c r="A27" s="580" t="s">
        <v>460</v>
      </c>
      <c r="B27" s="581" t="n">
        <v>35.5807</v>
      </c>
      <c r="C27" s="582" t="n">
        <v>35.4897395399128</v>
      </c>
      <c r="D27" s="583" t="n">
        <v>35.7851711825133</v>
      </c>
      <c r="E27" s="581" t="n">
        <v>0.226072397390452</v>
      </c>
      <c r="F27" s="560" t="n">
        <v>-0.21970404385784</v>
      </c>
      <c r="G27" s="560" t="n">
        <v>0.689075081160759</v>
      </c>
      <c r="H27" s="560" t="n">
        <v>0.234685518651459</v>
      </c>
      <c r="I27" s="584"/>
      <c r="J27" s="585" t="n">
        <v>592.711789281876</v>
      </c>
      <c r="K27" s="585" t="n">
        <v>-558.266831479403</v>
      </c>
      <c r="L27" s="585" t="n">
        <v>-0.657058</v>
      </c>
      <c r="M27" s="585"/>
      <c r="N27" s="585" t="n">
        <v>0</v>
      </c>
      <c r="O27" s="585" t="n">
        <v>0</v>
      </c>
      <c r="P27" s="585"/>
      <c r="Q27" s="585" t="n">
        <v>-7.49111645</v>
      </c>
      <c r="R27" s="585" t="n">
        <v>-19.31389037</v>
      </c>
    </row>
    <row r="28" s="557" customFormat="true" ht="18" hidden="false" customHeight="true" outlineLevel="0" collapsed="false">
      <c r="A28" s="580" t="s">
        <v>461</v>
      </c>
      <c r="B28" s="586" t="n">
        <v>35.6348</v>
      </c>
      <c r="C28" s="587" t="n">
        <v>35.5248749058945</v>
      </c>
      <c r="D28" s="587" t="n">
        <v>35.8769693326036</v>
      </c>
      <c r="E28" s="581"/>
      <c r="F28" s="560" t="n">
        <v>-0.24492424087432</v>
      </c>
      <c r="G28" s="560" t="n">
        <v>0.616539468160857</v>
      </c>
      <c r="H28" s="560" t="n">
        <v>0.185807613643269</v>
      </c>
      <c r="I28" s="584"/>
      <c r="J28" s="585" t="n">
        <v>608.306547944062</v>
      </c>
      <c r="K28" s="585" t="n">
        <v>-506.98530290053</v>
      </c>
      <c r="L28" s="585" t="n">
        <v>-11.782883</v>
      </c>
      <c r="M28" s="585"/>
      <c r="N28" s="585" t="n">
        <v>0</v>
      </c>
      <c r="O28" s="585" t="n">
        <v>0</v>
      </c>
      <c r="P28" s="585"/>
      <c r="Q28" s="585" t="n">
        <v>-5.30693551</v>
      </c>
      <c r="R28" s="585" t="n">
        <v>-30.56718839</v>
      </c>
    </row>
    <row r="29" s="557" customFormat="true" ht="18" hidden="false" customHeight="true" outlineLevel="0" collapsed="false">
      <c r="A29" s="588" t="s">
        <v>462</v>
      </c>
      <c r="B29" s="589" t="n">
        <v>35.6948</v>
      </c>
      <c r="C29" s="590" t="n">
        <v>35.595891112892</v>
      </c>
      <c r="D29" s="591" t="n">
        <v>35.9058833828646</v>
      </c>
      <c r="E29" s="592"/>
      <c r="F29" s="553" t="n">
        <v>-0.319101344138173</v>
      </c>
      <c r="G29" s="553" t="n">
        <v>0.556327416014368</v>
      </c>
      <c r="H29" s="553" t="n">
        <v>0.118613035938098</v>
      </c>
      <c r="I29" s="593"/>
      <c r="J29" s="594" t="n">
        <v>597.647027060865</v>
      </c>
      <c r="K29" s="594" t="n">
        <v>-632.949410105853</v>
      </c>
      <c r="L29" s="595" t="n">
        <v>-66.1537</v>
      </c>
      <c r="M29" s="594"/>
      <c r="N29" s="594" t="n">
        <v>0</v>
      </c>
      <c r="O29" s="594" t="n">
        <v>0</v>
      </c>
      <c r="P29" s="594"/>
      <c r="Q29" s="594" t="n">
        <v>-2.20977119</v>
      </c>
      <c r="R29" s="594" t="n">
        <v>-18.73203634</v>
      </c>
    </row>
    <row r="30" s="557" customFormat="true" ht="18" hidden="false" customHeight="true" outlineLevel="0" collapsed="false">
      <c r="A30" s="588" t="s">
        <v>7</v>
      </c>
      <c r="B30" s="589" t="n">
        <v>35.753</v>
      </c>
      <c r="C30" s="590" t="n">
        <v>35.6239590524752</v>
      </c>
      <c r="D30" s="592" t="n">
        <v>36.1098689846254</v>
      </c>
      <c r="E30" s="592"/>
      <c r="F30" s="553" t="n">
        <v>-0.352273806053084</v>
      </c>
      <c r="G30" s="553" t="n">
        <v>0.613420832213304</v>
      </c>
      <c r="H30" s="553" t="n">
        <v>0.13057351308011</v>
      </c>
      <c r="I30" s="593"/>
      <c r="J30" s="594" t="n">
        <v>576.213779129836</v>
      </c>
      <c r="K30" s="594" t="n">
        <v>-550.797466733191</v>
      </c>
      <c r="L30" s="594" t="n">
        <v>-19.0195</v>
      </c>
      <c r="M30" s="594"/>
      <c r="N30" s="594" t="n">
        <v>0</v>
      </c>
      <c r="O30" s="594" t="n">
        <v>0</v>
      </c>
      <c r="P30" s="594"/>
      <c r="Q30" s="555" t="n">
        <v>-5.30540611</v>
      </c>
      <c r="R30" s="555" t="n">
        <v>-20.9052353631467</v>
      </c>
    </row>
    <row r="31" s="557" customFormat="true" ht="18" hidden="false" customHeight="true" outlineLevel="0" collapsed="false">
      <c r="A31" s="596" t="s">
        <v>463</v>
      </c>
      <c r="B31" s="597" t="n">
        <v>35.8131</v>
      </c>
      <c r="C31" s="598" t="n">
        <v>35.7033713050081</v>
      </c>
      <c r="D31" s="599" t="n">
        <v>35.9644546148667</v>
      </c>
      <c r="E31" s="599"/>
      <c r="F31" s="560" t="n">
        <v>-0.343252692160406</v>
      </c>
      <c r="G31" s="560" t="n">
        <v>0.545186509214269</v>
      </c>
      <c r="H31" s="560" t="n">
        <v>0.100966908526932</v>
      </c>
      <c r="I31" s="600"/>
      <c r="J31" s="601" t="n">
        <v>554.359759592534</v>
      </c>
      <c r="K31" s="601" t="n">
        <v>-546.556587298361</v>
      </c>
      <c r="L31" s="601" t="n">
        <v>-41.774519380057</v>
      </c>
      <c r="M31" s="601"/>
      <c r="N31" s="601" t="n">
        <v>0</v>
      </c>
      <c r="O31" s="601" t="n">
        <v>0</v>
      </c>
      <c r="P31" s="601"/>
      <c r="Q31" s="602" t="n">
        <v>-5.30964877</v>
      </c>
      <c r="R31" s="602" t="n">
        <v>-28.39485793</v>
      </c>
    </row>
    <row r="32" s="557" customFormat="true" ht="18" hidden="false" customHeight="true" outlineLevel="0" collapsed="false">
      <c r="A32" s="596" t="s">
        <v>464</v>
      </c>
      <c r="B32" s="597" t="n">
        <v>35.8714819824285</v>
      </c>
      <c r="C32" s="598" t="n">
        <v>35.7442239444629</v>
      </c>
      <c r="D32" s="599" t="n">
        <v>36.1860422526673</v>
      </c>
      <c r="E32" s="599"/>
      <c r="F32" s="560" t="n">
        <v>-0.339382712126529</v>
      </c>
      <c r="G32" s="560" t="n">
        <v>0.510335518356025</v>
      </c>
      <c r="H32" s="560" t="n">
        <v>0.0854764031147483</v>
      </c>
      <c r="I32" s="600"/>
      <c r="J32" s="601" t="n">
        <v>566.415144220313</v>
      </c>
      <c r="K32" s="601" t="n">
        <v>-620.063629335454</v>
      </c>
      <c r="L32" s="601" t="n">
        <v>-40.49319087</v>
      </c>
      <c r="M32" s="601"/>
      <c r="N32" s="601" t="n">
        <v>0</v>
      </c>
      <c r="O32" s="601" t="n">
        <v>0</v>
      </c>
      <c r="P32" s="601"/>
      <c r="Q32" s="602" t="n">
        <v>-15.99673203</v>
      </c>
      <c r="R32" s="601" t="n">
        <v>-39.3131005662865</v>
      </c>
    </row>
    <row r="33" s="557" customFormat="true" ht="18" hidden="false" customHeight="true" outlineLevel="0" collapsed="false">
      <c r="A33" s="603" t="s">
        <v>465</v>
      </c>
      <c r="B33" s="589" t="n">
        <v>35.9319</v>
      </c>
      <c r="C33" s="592" t="n">
        <v>35.7793974219623</v>
      </c>
      <c r="D33" s="591" t="n">
        <v>36.3090655769796</v>
      </c>
      <c r="E33" s="592"/>
      <c r="F33" s="553" t="n">
        <v>-0.29</v>
      </c>
      <c r="G33" s="553" t="n">
        <v>0.73</v>
      </c>
      <c r="H33" s="553" t="n">
        <v>0.22</v>
      </c>
      <c r="I33" s="593"/>
      <c r="J33" s="594" t="n">
        <v>581.30297515237</v>
      </c>
      <c r="K33" s="594" t="n">
        <v>-566.56409851191</v>
      </c>
      <c r="L33" s="594" t="n">
        <v>-26.76934196</v>
      </c>
      <c r="M33" s="594"/>
      <c r="N33" s="594" t="n">
        <v>0</v>
      </c>
      <c r="O33" s="594" t="n">
        <v>0</v>
      </c>
      <c r="P33" s="594"/>
      <c r="Q33" s="594" t="n">
        <v>-7.41432534</v>
      </c>
      <c r="R33" s="594" t="n">
        <v>-20.49555851</v>
      </c>
    </row>
    <row r="34" s="557" customFormat="true" ht="18" hidden="false" customHeight="true" outlineLevel="0" collapsed="false">
      <c r="A34" s="603" t="s">
        <v>466</v>
      </c>
      <c r="B34" s="589" t="n">
        <v>35.9923</v>
      </c>
      <c r="C34" s="592" t="n">
        <v>35.8707799479553</v>
      </c>
      <c r="D34" s="591" t="n">
        <v>36.2696174424322</v>
      </c>
      <c r="E34" s="592"/>
      <c r="F34" s="553" t="n">
        <v>-0.34649454842092</v>
      </c>
      <c r="G34" s="553" t="n">
        <v>0.626402936724414</v>
      </c>
      <c r="H34" s="553" t="n">
        <v>0.139954194151747</v>
      </c>
      <c r="I34" s="593"/>
      <c r="J34" s="604" t="n">
        <v>590.232959198771</v>
      </c>
      <c r="K34" s="604" t="n">
        <v>-584.238183434154</v>
      </c>
      <c r="L34" s="604" t="n">
        <v>-8.807</v>
      </c>
      <c r="M34" s="604"/>
      <c r="N34" s="604" t="n">
        <v>0</v>
      </c>
      <c r="O34" s="604" t="n">
        <v>0</v>
      </c>
      <c r="P34" s="604"/>
      <c r="Q34" s="604" t="n">
        <v>-5.27385979</v>
      </c>
      <c r="R34" s="604" t="n">
        <v>-32.962435572</v>
      </c>
    </row>
    <row r="35" s="557" customFormat="true" ht="18" hidden="false" customHeight="true" outlineLevel="0" collapsed="false">
      <c r="A35" s="596" t="s">
        <v>467</v>
      </c>
      <c r="B35" s="597" t="n">
        <v>36.051</v>
      </c>
      <c r="C35" s="599" t="n">
        <v>35.9295345147516</v>
      </c>
      <c r="D35" s="605" t="n">
        <v>36.2697876114104</v>
      </c>
      <c r="E35" s="599"/>
      <c r="F35" s="606" t="n">
        <v>-0.416153417443846</v>
      </c>
      <c r="G35" s="606" t="n">
        <v>0.572183314301436</v>
      </c>
      <c r="H35" s="606" t="n">
        <v>0.0780149484287953</v>
      </c>
      <c r="I35" s="600"/>
      <c r="J35" s="607" t="n">
        <v>554.394067029091</v>
      </c>
      <c r="K35" s="607" t="n">
        <v>-547.223160298644</v>
      </c>
      <c r="L35" s="607" t="n">
        <v>-13.9205</v>
      </c>
      <c r="M35" s="607"/>
      <c r="N35" s="607" t="n">
        <v>0</v>
      </c>
      <c r="O35" s="607" t="n">
        <v>0</v>
      </c>
      <c r="P35" s="607"/>
      <c r="Q35" s="607" t="n">
        <v>-2.20977119</v>
      </c>
      <c r="R35" s="607" t="n">
        <v>-23.010757844906</v>
      </c>
    </row>
    <row r="36" s="557" customFormat="true" ht="18" hidden="false" customHeight="true" outlineLevel="0" collapsed="false">
      <c r="A36" s="596" t="s">
        <v>468</v>
      </c>
      <c r="B36" s="597" t="n">
        <v>36.1117</v>
      </c>
      <c r="C36" s="599" t="n">
        <v>35.9368313369114</v>
      </c>
      <c r="D36" s="605" t="n">
        <v>36.2880616251736</v>
      </c>
      <c r="E36" s="599"/>
      <c r="F36" s="606" t="n">
        <v>-0.406725374297759</v>
      </c>
      <c r="G36" s="606" t="n">
        <v>0.494544297397794</v>
      </c>
      <c r="H36" s="606" t="n">
        <v>0.0439094615500174</v>
      </c>
      <c r="I36" s="600"/>
      <c r="J36" s="607" t="n">
        <v>574.430011314702</v>
      </c>
      <c r="K36" s="607" t="n">
        <v>-575.553907858194</v>
      </c>
      <c r="L36" s="607" t="n">
        <v>-11.2869</v>
      </c>
      <c r="M36" s="607"/>
      <c r="N36" s="607" t="n">
        <v>0</v>
      </c>
      <c r="O36" s="607" t="n">
        <v>0</v>
      </c>
      <c r="P36" s="607"/>
      <c r="Q36" s="607" t="n">
        <v>-5.34499846</v>
      </c>
      <c r="R36" s="607" t="n">
        <v>-26.8592152092424</v>
      </c>
    </row>
    <row r="37" s="557" customFormat="true" ht="18" hidden="false" customHeight="true" outlineLevel="0" collapsed="false">
      <c r="A37" s="588" t="s">
        <v>469</v>
      </c>
      <c r="B37" s="589" t="n">
        <v>36.1705</v>
      </c>
      <c r="C37" s="592" t="n">
        <v>36.0222965059662</v>
      </c>
      <c r="D37" s="591" t="n">
        <v>36.3394995275471</v>
      </c>
      <c r="E37" s="592"/>
      <c r="F37" s="553" t="n">
        <v>-0.419090675742984</v>
      </c>
      <c r="G37" s="553" t="n">
        <v>0.44077310632238</v>
      </c>
      <c r="H37" s="553" t="n">
        <v>0.0108412152896978</v>
      </c>
      <c r="I37" s="593"/>
      <c r="J37" s="604" t="n">
        <v>637.111804590201</v>
      </c>
      <c r="K37" s="604" t="n">
        <v>-587.029272487226</v>
      </c>
      <c r="L37" s="604" t="n">
        <v>-61.974</v>
      </c>
      <c r="M37" s="604"/>
      <c r="N37" s="604" t="n">
        <v>0</v>
      </c>
      <c r="O37" s="604" t="n">
        <v>0</v>
      </c>
      <c r="P37" s="604"/>
      <c r="Q37" s="604" t="n">
        <v>-5.37686037</v>
      </c>
      <c r="R37" s="604" t="n">
        <v>-34.10192906</v>
      </c>
    </row>
    <row r="38" s="557" customFormat="true" ht="18" hidden="false" customHeight="true" outlineLevel="0" collapsed="false">
      <c r="A38" s="603" t="s">
        <v>470</v>
      </c>
      <c r="B38" s="589" t="n">
        <v>36.2314</v>
      </c>
      <c r="C38" s="592" t="n">
        <v>35.8569347949389</v>
      </c>
      <c r="D38" s="591" t="n">
        <v>36.5976157099254</v>
      </c>
      <c r="E38" s="592"/>
      <c r="F38" s="553" t="n">
        <v>-0.468754958656241</v>
      </c>
      <c r="G38" s="553" t="n">
        <v>0.437139472418087</v>
      </c>
      <c r="H38" s="553" t="n">
        <v>-0.0158077431190768</v>
      </c>
      <c r="I38" s="593"/>
      <c r="J38" s="604" t="n">
        <v>782.707955013445</v>
      </c>
      <c r="K38" s="604" t="n">
        <v>-715.182602901877</v>
      </c>
      <c r="L38" s="604" t="n">
        <v>-75.379</v>
      </c>
      <c r="M38" s="604"/>
      <c r="N38" s="604" t="n">
        <v>0</v>
      </c>
      <c r="O38" s="604" t="n">
        <v>0</v>
      </c>
      <c r="P38" s="604"/>
      <c r="Q38" s="604" t="n">
        <v>-17.22973698</v>
      </c>
      <c r="R38" s="604" t="n">
        <v>-43.203471779</v>
      </c>
    </row>
    <row r="39" s="557" customFormat="true" ht="18" hidden="false" customHeight="true" outlineLevel="0" collapsed="false">
      <c r="A39" s="588"/>
      <c r="B39" s="589"/>
      <c r="C39" s="592"/>
      <c r="D39" s="591"/>
      <c r="E39" s="592"/>
      <c r="F39" s="553"/>
      <c r="G39" s="553"/>
      <c r="H39" s="553"/>
      <c r="I39" s="593"/>
      <c r="J39" s="604"/>
      <c r="K39" s="572"/>
      <c r="L39" s="604"/>
      <c r="M39" s="604"/>
      <c r="N39" s="604"/>
      <c r="O39" s="604"/>
      <c r="P39" s="604"/>
      <c r="Q39" s="604"/>
      <c r="R39" s="604"/>
    </row>
    <row r="40" s="557" customFormat="true" ht="18" hidden="false" customHeight="true" outlineLevel="0" collapsed="false">
      <c r="A40" s="575" t="s">
        <v>671</v>
      </c>
      <c r="B40" s="576"/>
      <c r="C40" s="576"/>
      <c r="D40" s="576"/>
      <c r="E40" s="576"/>
      <c r="F40" s="577" t="n">
        <v>-0.50964124490868</v>
      </c>
      <c r="G40" s="577" t="n">
        <v>0.340873478970584</v>
      </c>
      <c r="H40" s="577" t="n">
        <v>-0.0843838829690479</v>
      </c>
      <c r="I40" s="578"/>
      <c r="J40" s="579" t="n">
        <v>8189.6459342213</v>
      </c>
      <c r="K40" s="579" t="n">
        <v>-7704.64085206524</v>
      </c>
      <c r="L40" s="579" t="n">
        <v>-1279.45825800004</v>
      </c>
      <c r="M40" s="579"/>
      <c r="N40" s="579" t="n">
        <v>0</v>
      </c>
      <c r="O40" s="579" t="n">
        <v>0</v>
      </c>
      <c r="P40" s="579"/>
      <c r="Q40" s="579" t="n">
        <v>-78.39938124</v>
      </c>
      <c r="R40" s="579" t="n">
        <v>-485.457463301718</v>
      </c>
    </row>
    <row r="41" s="557" customFormat="true" ht="18" hidden="false" customHeight="true" outlineLevel="0" collapsed="false">
      <c r="A41" s="596" t="s">
        <v>460</v>
      </c>
      <c r="B41" s="599" t="n">
        <v>36.2923569713328</v>
      </c>
      <c r="C41" s="599" t="n">
        <v>36.1309329808675</v>
      </c>
      <c r="D41" s="605" t="n">
        <v>36.5021883819219</v>
      </c>
      <c r="E41" s="599"/>
      <c r="F41" s="606" t="n">
        <v>-0.429883942408863</v>
      </c>
      <c r="G41" s="606" t="n">
        <v>0.402437381045422</v>
      </c>
      <c r="H41" s="606" t="n">
        <v>-0.0137232806817207</v>
      </c>
      <c r="I41" s="600"/>
      <c r="J41" s="607" t="n">
        <v>683.071661662268</v>
      </c>
      <c r="K41" s="607" t="n">
        <v>-623.752861427325</v>
      </c>
      <c r="L41" s="607" t="n">
        <v>-19.4059349</v>
      </c>
      <c r="M41" s="607"/>
      <c r="N41" s="607" t="n">
        <v>0</v>
      </c>
      <c r="O41" s="607" t="n">
        <v>0</v>
      </c>
      <c r="P41" s="607"/>
      <c r="Q41" s="607" t="n">
        <v>-7.56891512</v>
      </c>
      <c r="R41" s="607" t="n">
        <v>-24.3840346</v>
      </c>
    </row>
    <row r="42" s="557" customFormat="true" ht="18" hidden="false" customHeight="true" outlineLevel="0" collapsed="false">
      <c r="A42" s="596" t="s">
        <v>461</v>
      </c>
      <c r="B42" s="599" t="n">
        <v>36.3201</v>
      </c>
      <c r="C42" s="599" t="n">
        <v>36.1297103458565</v>
      </c>
      <c r="D42" s="605" t="n">
        <v>36.4262296838519</v>
      </c>
      <c r="E42" s="599"/>
      <c r="F42" s="606" t="n">
        <v>-0.448705503776909</v>
      </c>
      <c r="G42" s="606" t="n">
        <v>0.343629803708204</v>
      </c>
      <c r="H42" s="606" t="n">
        <v>-0.0525378500343525</v>
      </c>
      <c r="I42" s="600"/>
      <c r="J42" s="607" t="n">
        <v>703.19</v>
      </c>
      <c r="K42" s="607" t="n">
        <v>-597.916854244571</v>
      </c>
      <c r="L42" s="607" t="n">
        <v>-146.471</v>
      </c>
      <c r="M42" s="607"/>
      <c r="N42" s="607" t="n">
        <v>0</v>
      </c>
      <c r="O42" s="607" t="n">
        <v>0</v>
      </c>
      <c r="P42" s="607"/>
      <c r="Q42" s="607" t="n">
        <v>-5.32698691</v>
      </c>
      <c r="R42" s="607" t="n">
        <v>-41.2381065626733</v>
      </c>
    </row>
    <row r="43" s="557" customFormat="true" ht="18" hidden="false" customHeight="true" outlineLevel="0" collapsed="false">
      <c r="A43" s="603" t="s">
        <v>462</v>
      </c>
      <c r="B43" s="592" t="n">
        <v>36.3508</v>
      </c>
      <c r="C43" s="592" t="n">
        <v>36.256365645636</v>
      </c>
      <c r="D43" s="591" t="n">
        <v>36.501114683136</v>
      </c>
      <c r="E43" s="592"/>
      <c r="F43" s="553" t="n">
        <v>-0.438227754058568</v>
      </c>
      <c r="G43" s="553" t="n">
        <v>0.33095079483755</v>
      </c>
      <c r="H43" s="553" t="n">
        <v>-0.0536384796105089</v>
      </c>
      <c r="I43" s="593"/>
      <c r="J43" s="604" t="n">
        <v>760.631373440182</v>
      </c>
      <c r="K43" s="604" t="n">
        <v>-721.616330066401</v>
      </c>
      <c r="L43" s="604" t="n">
        <v>-162.461</v>
      </c>
      <c r="M43" s="604"/>
      <c r="N43" s="604" t="n">
        <v>0</v>
      </c>
      <c r="O43" s="604" t="n">
        <v>0</v>
      </c>
      <c r="P43" s="604"/>
      <c r="Q43" s="604" t="n">
        <v>-2.20977119</v>
      </c>
      <c r="R43" s="604" t="n">
        <v>-38.47575831</v>
      </c>
    </row>
    <row r="44" s="557" customFormat="true" ht="18" hidden="false" customHeight="true" outlineLevel="0" collapsed="false">
      <c r="A44" s="603" t="s">
        <v>7</v>
      </c>
      <c r="B44" s="592" t="n">
        <v>36.3805</v>
      </c>
      <c r="C44" s="592" t="n">
        <v>36.1413602965301</v>
      </c>
      <c r="D44" s="592" t="n">
        <v>36.6316097024453</v>
      </c>
      <c r="E44" s="592"/>
      <c r="F44" s="553" t="n">
        <v>-0.54384481686141</v>
      </c>
      <c r="G44" s="553" t="n">
        <v>0.403182410679766</v>
      </c>
      <c r="H44" s="553" t="n">
        <v>-0.070331203090822</v>
      </c>
      <c r="I44" s="593"/>
      <c r="J44" s="604" t="n">
        <v>621.621384677574</v>
      </c>
      <c r="K44" s="604" t="n">
        <v>-634.48619390282</v>
      </c>
      <c r="L44" s="604" t="n">
        <v>-118.28</v>
      </c>
      <c r="M44" s="604"/>
      <c r="N44" s="604" t="n">
        <v>0</v>
      </c>
      <c r="O44" s="604" t="n">
        <v>0</v>
      </c>
      <c r="P44" s="604"/>
      <c r="Q44" s="604" t="n">
        <v>-5.3883607</v>
      </c>
      <c r="R44" s="604" t="n">
        <v>-32.51080799</v>
      </c>
    </row>
    <row r="45" s="557" customFormat="true" ht="18" hidden="false" customHeight="true" outlineLevel="0" collapsed="false">
      <c r="A45" s="596" t="s">
        <v>463</v>
      </c>
      <c r="B45" s="599" t="n">
        <v>36.4113</v>
      </c>
      <c r="C45" s="599" t="n">
        <v>36.2666681963344</v>
      </c>
      <c r="D45" s="599" t="n">
        <v>36.5345925146908</v>
      </c>
      <c r="E45" s="599"/>
      <c r="F45" s="606" t="n">
        <v>-0.5444152014675</v>
      </c>
      <c r="G45" s="606" t="n">
        <v>0.405904369470545</v>
      </c>
      <c r="H45" s="606" t="n">
        <v>-0.0692554159984776</v>
      </c>
      <c r="I45" s="600"/>
      <c r="J45" s="607" t="n">
        <v>646.386372127322</v>
      </c>
      <c r="K45" s="607" t="n">
        <v>-646.223068258063</v>
      </c>
      <c r="L45" s="607" t="n">
        <v>-75.865</v>
      </c>
      <c r="M45" s="607"/>
      <c r="N45" s="607" t="n">
        <v>0</v>
      </c>
      <c r="O45" s="607" t="n">
        <v>0</v>
      </c>
      <c r="P45" s="607"/>
      <c r="Q45" s="607" t="n">
        <v>-5.4018557</v>
      </c>
      <c r="R45" s="607" t="n">
        <v>-46.8149297</v>
      </c>
    </row>
    <row r="46" s="557" customFormat="true" ht="18" hidden="false" customHeight="true" outlineLevel="0" collapsed="false">
      <c r="A46" s="596" t="s">
        <v>464</v>
      </c>
      <c r="B46" s="599" t="n">
        <v>36.4411</v>
      </c>
      <c r="C46" s="599" t="n">
        <v>36.2327484941348</v>
      </c>
      <c r="D46" s="599" t="n">
        <v>36.6658751479085</v>
      </c>
      <c r="E46" s="599"/>
      <c r="F46" s="606" t="n">
        <v>-0.472359812865702</v>
      </c>
      <c r="G46" s="606" t="n">
        <v>0.335152583058798</v>
      </c>
      <c r="H46" s="606" t="n">
        <v>-0.0686036149034518</v>
      </c>
      <c r="I46" s="600"/>
      <c r="J46" s="607" t="n">
        <v>643.223716336555</v>
      </c>
      <c r="K46" s="607" t="n">
        <v>-642.216026226426</v>
      </c>
      <c r="L46" s="607" t="n">
        <v>-67.283785</v>
      </c>
      <c r="M46" s="607"/>
      <c r="N46" s="607" t="n">
        <v>0</v>
      </c>
      <c r="O46" s="607" t="n">
        <v>0</v>
      </c>
      <c r="P46" s="607"/>
      <c r="Q46" s="607" t="n">
        <v>-23.61520612</v>
      </c>
      <c r="R46" s="607" t="n">
        <v>-48.1529903657983</v>
      </c>
    </row>
    <row r="47" s="557" customFormat="true" ht="18" hidden="false" customHeight="true" outlineLevel="0" collapsed="false">
      <c r="A47" s="588" t="s">
        <v>465</v>
      </c>
      <c r="B47" s="592" t="n">
        <v>36.4719</v>
      </c>
      <c r="C47" s="592" t="n">
        <v>36.2794454193267</v>
      </c>
      <c r="D47" s="592" t="n">
        <v>36.555015322827</v>
      </c>
      <c r="E47" s="592"/>
      <c r="F47" s="553" t="n">
        <v>-0.532937582707002</v>
      </c>
      <c r="G47" s="553" t="n">
        <v>0.309890489790568</v>
      </c>
      <c r="H47" s="553" t="n">
        <v>-0.111523546458217</v>
      </c>
      <c r="I47" s="593"/>
      <c r="J47" s="604" t="n">
        <v>627.526193898968</v>
      </c>
      <c r="K47" s="604" t="n">
        <v>-602.423112206108</v>
      </c>
      <c r="L47" s="604" t="n">
        <v>-52.872</v>
      </c>
      <c r="M47" s="604"/>
      <c r="N47" s="604" t="n">
        <v>0</v>
      </c>
      <c r="O47" s="604" t="n">
        <v>0</v>
      </c>
      <c r="P47" s="604"/>
      <c r="Q47" s="604" t="n">
        <v>-2.23988533</v>
      </c>
      <c r="R47" s="604" t="n">
        <v>-28.2286886440435</v>
      </c>
    </row>
    <row r="48" s="557" customFormat="true" ht="18" hidden="false" customHeight="true" outlineLevel="0" collapsed="false">
      <c r="A48" s="603" t="s">
        <v>466</v>
      </c>
      <c r="B48" s="592" t="n">
        <v>36.5027</v>
      </c>
      <c r="C48" s="592" t="n">
        <v>36.3243777238023</v>
      </c>
      <c r="D48" s="592" t="n">
        <v>36.6123408076104</v>
      </c>
      <c r="E48" s="592"/>
      <c r="F48" s="553" t="n">
        <v>-0.509659432214079</v>
      </c>
      <c r="G48" s="553" t="n">
        <v>0.331555060144071</v>
      </c>
      <c r="H48" s="553" t="n">
        <v>-0.0890521860350044</v>
      </c>
      <c r="I48" s="593"/>
      <c r="J48" s="604" t="n">
        <v>696.363389896122</v>
      </c>
      <c r="K48" s="604" t="n">
        <v>-631.596470508106</v>
      </c>
      <c r="L48" s="604" t="n">
        <v>-198.680638100042</v>
      </c>
      <c r="M48" s="604"/>
      <c r="N48" s="604" t="n">
        <v>0</v>
      </c>
      <c r="O48" s="604" t="n">
        <v>0</v>
      </c>
      <c r="P48" s="604"/>
      <c r="Q48" s="604" t="n">
        <v>-6.69777291</v>
      </c>
      <c r="R48" s="604" t="n">
        <v>-48.17612374</v>
      </c>
    </row>
    <row r="49" s="557" customFormat="true" ht="18" hidden="false" customHeight="true" outlineLevel="0" collapsed="false">
      <c r="A49" s="596" t="s">
        <v>467</v>
      </c>
      <c r="B49" s="599" t="n">
        <v>36.5326</v>
      </c>
      <c r="C49" s="599" t="n">
        <v>36.2276207791716</v>
      </c>
      <c r="D49" s="599" t="n">
        <v>36.7408630407381</v>
      </c>
      <c r="E49" s="599"/>
      <c r="F49" s="606" t="n">
        <v>-0.563484318789324</v>
      </c>
      <c r="G49" s="606" t="n">
        <v>0.336087525386706</v>
      </c>
      <c r="H49" s="606" t="n">
        <v>-0.113698396701309</v>
      </c>
      <c r="I49" s="600"/>
      <c r="J49" s="607" t="n">
        <v>651.884478932204</v>
      </c>
      <c r="K49" s="607" t="n">
        <v>-577.399255399383</v>
      </c>
      <c r="L49" s="607" t="n">
        <v>-168.402</v>
      </c>
      <c r="M49" s="607" t="n">
        <v>0</v>
      </c>
      <c r="N49" s="607" t="n">
        <v>0</v>
      </c>
      <c r="O49" s="607" t="n">
        <v>0</v>
      </c>
      <c r="P49" s="607"/>
      <c r="Q49" s="607" t="n">
        <v>-7.39588922</v>
      </c>
      <c r="R49" s="607" t="n">
        <v>-44.06839723</v>
      </c>
    </row>
    <row r="50" s="557" customFormat="true" ht="18" hidden="false" customHeight="true" outlineLevel="0" collapsed="false">
      <c r="A50" s="596" t="s">
        <v>468</v>
      </c>
      <c r="B50" s="599" t="n">
        <v>36.5635</v>
      </c>
      <c r="C50" s="599" t="n">
        <v>36.3417636610458</v>
      </c>
      <c r="D50" s="599" t="n">
        <v>36.6865585634392</v>
      </c>
      <c r="E50" s="599"/>
      <c r="F50" s="606" t="n">
        <v>-0.50727798035654</v>
      </c>
      <c r="G50" s="606" t="n">
        <v>0.273762105673245</v>
      </c>
      <c r="H50" s="606" t="n">
        <v>-0.116757937341648</v>
      </c>
      <c r="I50" s="600"/>
      <c r="J50" s="607" t="n">
        <v>693.256258969709</v>
      </c>
      <c r="K50" s="607" t="n">
        <v>-666.931357268276</v>
      </c>
      <c r="L50" s="607" t="n">
        <v>-108.6979</v>
      </c>
      <c r="M50" s="607" t="n">
        <v>0</v>
      </c>
      <c r="N50" s="607" t="n">
        <v>0</v>
      </c>
      <c r="O50" s="607" t="n">
        <v>0</v>
      </c>
      <c r="P50" s="607"/>
      <c r="Q50" s="607" t="n">
        <v>-5.18712283</v>
      </c>
      <c r="R50" s="607" t="n">
        <v>-31.6055411592025</v>
      </c>
    </row>
    <row r="51" s="557" customFormat="true" ht="18" hidden="false" customHeight="true" outlineLevel="0" collapsed="false">
      <c r="A51" s="588" t="s">
        <v>469</v>
      </c>
      <c r="B51" s="592" t="n">
        <v>36.5934</v>
      </c>
      <c r="C51" s="592" t="n">
        <v>36.4446239424069</v>
      </c>
      <c r="D51" s="592" t="n">
        <v>36.6891566269083</v>
      </c>
      <c r="E51" s="592"/>
      <c r="F51" s="553" t="n">
        <v>-0.520477368235435</v>
      </c>
      <c r="G51" s="553" t="n">
        <v>0.28745770503747</v>
      </c>
      <c r="H51" s="553" t="n">
        <v>-0.116509831598982</v>
      </c>
      <c r="I51" s="593"/>
      <c r="J51" s="604" t="n">
        <v>690.168590440723</v>
      </c>
      <c r="K51" s="604" t="n">
        <v>-629.872628036218</v>
      </c>
      <c r="L51" s="604" t="n">
        <v>-96.8385</v>
      </c>
      <c r="M51" s="604" t="n">
        <v>0</v>
      </c>
      <c r="N51" s="604" t="n">
        <v>0</v>
      </c>
      <c r="O51" s="604" t="n">
        <v>0</v>
      </c>
      <c r="P51" s="604"/>
      <c r="Q51" s="604" t="n">
        <v>0</v>
      </c>
      <c r="R51" s="604" t="n">
        <v>-52.29371825</v>
      </c>
    </row>
    <row r="52" s="557" customFormat="true" ht="18" hidden="false" customHeight="true" outlineLevel="0" collapsed="false">
      <c r="A52" s="603" t="s">
        <v>470</v>
      </c>
      <c r="B52" s="592" t="n">
        <v>36.6243</v>
      </c>
      <c r="C52" s="592" t="n">
        <v>36.2591322809872</v>
      </c>
      <c r="D52" s="592" t="n">
        <v>36.8877537012171</v>
      </c>
      <c r="E52" s="592"/>
      <c r="F52" s="553" t="n">
        <v>-0.60442122516283</v>
      </c>
      <c r="G52" s="553" t="n">
        <v>0.330471518814669</v>
      </c>
      <c r="H52" s="553" t="n">
        <v>-0.13697485317408</v>
      </c>
      <c r="I52" s="593"/>
      <c r="J52" s="604" t="n">
        <v>772.322513839671</v>
      </c>
      <c r="K52" s="604" t="n">
        <v>-730.206694521545</v>
      </c>
      <c r="L52" s="604" t="n">
        <v>-64.2005</v>
      </c>
      <c r="M52" s="604"/>
      <c r="N52" s="604" t="n">
        <v>0</v>
      </c>
      <c r="O52" s="604" t="n">
        <v>0</v>
      </c>
      <c r="P52" s="604"/>
      <c r="Q52" s="604" t="n">
        <v>-7.36761521</v>
      </c>
      <c r="R52" s="604" t="n">
        <v>-49.50836675</v>
      </c>
    </row>
    <row r="53" s="557" customFormat="true" ht="18" hidden="false" customHeight="true" outlineLevel="0" collapsed="false">
      <c r="A53" s="603"/>
      <c r="B53" s="592"/>
      <c r="C53" s="592"/>
      <c r="D53" s="608"/>
      <c r="E53" s="592"/>
      <c r="F53" s="553"/>
      <c r="G53" s="553"/>
      <c r="H53" s="553"/>
      <c r="I53" s="593"/>
      <c r="J53" s="604"/>
      <c r="K53" s="604"/>
      <c r="L53" s="604"/>
      <c r="M53" s="604"/>
      <c r="N53" s="572"/>
      <c r="O53" s="604"/>
      <c r="P53" s="604"/>
      <c r="Q53" s="604"/>
      <c r="R53" s="604"/>
    </row>
    <row r="54" s="557" customFormat="true" ht="18" hidden="false" customHeight="true" outlineLevel="0" collapsed="false">
      <c r="A54" s="575" t="s">
        <v>672</v>
      </c>
      <c r="B54" s="576"/>
      <c r="C54" s="576"/>
      <c r="D54" s="576"/>
      <c r="E54" s="576"/>
      <c r="F54" s="577" t="n">
        <v>-0.474424882846927</v>
      </c>
      <c r="G54" s="577" t="n">
        <v>0.389945434026317</v>
      </c>
      <c r="H54" s="577" t="n">
        <v>-0.0422397244103048</v>
      </c>
      <c r="I54" s="578"/>
      <c r="J54" s="579" t="n">
        <v>2816.74126950717</v>
      </c>
      <c r="K54" s="579" t="n">
        <v>-2425.22485662489</v>
      </c>
      <c r="L54" s="579" t="n">
        <v>-569.3181</v>
      </c>
      <c r="M54" s="579"/>
      <c r="N54" s="579" t="n">
        <v>0</v>
      </c>
      <c r="O54" s="579" t="n">
        <v>0</v>
      </c>
      <c r="P54" s="579"/>
      <c r="Q54" s="579" t="n">
        <v>-2.1774312</v>
      </c>
      <c r="R54" s="579" t="n">
        <v>-184.567907428539</v>
      </c>
    </row>
    <row r="55" s="557" customFormat="true" ht="18" hidden="false" customHeight="true" outlineLevel="0" collapsed="false">
      <c r="A55" s="609" t="s">
        <v>460</v>
      </c>
      <c r="B55" s="565" t="n">
        <v>36.6243</v>
      </c>
      <c r="C55" s="565" t="n">
        <v>36.4546031146369</v>
      </c>
      <c r="D55" s="565" t="n">
        <v>36.753610874747</v>
      </c>
      <c r="E55" s="565"/>
      <c r="F55" s="553" t="n">
        <v>-0.484379958974961</v>
      </c>
      <c r="G55" s="553" t="n">
        <v>0.371238747059668</v>
      </c>
      <c r="H55" s="553" t="n">
        <v>-0.0565706059576463</v>
      </c>
      <c r="I55" s="572"/>
      <c r="J55" s="556" t="n">
        <v>796.872249761053</v>
      </c>
      <c r="K55" s="556" t="n">
        <v>-704.003920505701</v>
      </c>
      <c r="L55" s="556" t="n">
        <v>-133.187</v>
      </c>
      <c r="M55" s="556"/>
      <c r="N55" s="556" t="n">
        <v>0</v>
      </c>
      <c r="O55" s="556" t="n">
        <v>0</v>
      </c>
      <c r="P55" s="556"/>
      <c r="Q55" s="556" t="n">
        <v>-2.1774312</v>
      </c>
      <c r="R55" s="556" t="n">
        <v>-36.65777306</v>
      </c>
    </row>
    <row r="56" s="557" customFormat="true" ht="18" hidden="false" customHeight="true" outlineLevel="0" collapsed="false">
      <c r="A56" s="609" t="s">
        <v>461</v>
      </c>
      <c r="B56" s="592" t="n">
        <v>36.6243</v>
      </c>
      <c r="C56" s="592" t="n">
        <v>36.4384191238779</v>
      </c>
      <c r="D56" s="592" t="n">
        <v>36.7742692727863</v>
      </c>
      <c r="E56" s="565"/>
      <c r="F56" s="553" t="n">
        <v>-0.447121070328079</v>
      </c>
      <c r="G56" s="553" t="n">
        <v>0.362972368820735</v>
      </c>
      <c r="H56" s="553" t="n">
        <v>-0.0420743507536718</v>
      </c>
      <c r="I56" s="572"/>
      <c r="J56" s="556" t="n">
        <v>769.77021159991</v>
      </c>
      <c r="K56" s="556" t="n">
        <v>-641.290026783981</v>
      </c>
      <c r="L56" s="556" t="n">
        <v>-155.66</v>
      </c>
      <c r="M56" s="556" t="n">
        <v>0</v>
      </c>
      <c r="N56" s="556" t="n">
        <v>0</v>
      </c>
      <c r="O56" s="556" t="n">
        <v>0</v>
      </c>
      <c r="P56" s="556"/>
      <c r="Q56" s="556" t="n">
        <v>0</v>
      </c>
      <c r="R56" s="556" t="n">
        <v>-63.4695539751289</v>
      </c>
    </row>
    <row r="57" s="557" customFormat="true" ht="18" hidden="false" customHeight="true" outlineLevel="0" collapsed="false">
      <c r="A57" s="609" t="s">
        <v>462</v>
      </c>
      <c r="B57" s="592" t="n">
        <v>36.6243</v>
      </c>
      <c r="C57" s="592" t="n">
        <v>36.1727213508816</v>
      </c>
      <c r="D57" s="592" t="n">
        <v>36.9145818436632</v>
      </c>
      <c r="E57" s="565"/>
      <c r="F57" s="553" t="n">
        <v>-0.528229253644483</v>
      </c>
      <c r="G57" s="553" t="n">
        <v>0.437412222166599</v>
      </c>
      <c r="H57" s="553" t="n">
        <v>-0.0454085157389417</v>
      </c>
      <c r="I57" s="572"/>
      <c r="J57" s="556" t="n">
        <v>692.545796504163</v>
      </c>
      <c r="K57" s="556" t="n">
        <v>-593.436716162411</v>
      </c>
      <c r="L57" s="556" t="n">
        <v>-225.0545</v>
      </c>
      <c r="M57" s="556"/>
      <c r="N57" s="556" t="n">
        <v>0</v>
      </c>
      <c r="O57" s="556" t="n">
        <v>0</v>
      </c>
      <c r="P57" s="556"/>
      <c r="Q57" s="556" t="n">
        <v>0</v>
      </c>
      <c r="R57" s="556" t="n">
        <v>-56.60004166</v>
      </c>
    </row>
    <row r="58" s="557" customFormat="true" ht="18" hidden="false" customHeight="true" outlineLevel="0" collapsed="false">
      <c r="A58" s="609"/>
      <c r="B58" s="592"/>
      <c r="C58" s="592"/>
      <c r="D58" s="592"/>
      <c r="E58" s="565"/>
      <c r="F58" s="553"/>
      <c r="G58" s="553"/>
      <c r="H58" s="553"/>
      <c r="I58" s="572"/>
      <c r="J58" s="556"/>
      <c r="K58" s="556"/>
      <c r="L58" s="556"/>
      <c r="M58" s="556"/>
      <c r="N58" s="556"/>
      <c r="O58" s="556"/>
      <c r="P58" s="556"/>
      <c r="Q58" s="556"/>
      <c r="R58" s="556"/>
    </row>
    <row r="59" s="557" customFormat="true" ht="18" hidden="false" customHeight="true" outlineLevel="0" collapsed="false">
      <c r="A59" s="603" t="s">
        <v>7</v>
      </c>
      <c r="B59" s="592"/>
      <c r="C59" s="592"/>
      <c r="D59" s="608"/>
      <c r="E59" s="592"/>
      <c r="F59" s="553" t="n">
        <v>-0.437969248440186</v>
      </c>
      <c r="G59" s="553" t="n">
        <v>0.388158398058267</v>
      </c>
      <c r="H59" s="553" t="n">
        <v>-0.0249054251909594</v>
      </c>
      <c r="I59" s="593"/>
      <c r="J59" s="604" t="n">
        <v>557.553011642042</v>
      </c>
      <c r="K59" s="604" t="n">
        <v>-486.494193172792</v>
      </c>
      <c r="L59" s="604" t="n">
        <v>-55.4166</v>
      </c>
      <c r="M59" s="604"/>
      <c r="N59" s="604" t="n">
        <v>0</v>
      </c>
      <c r="O59" s="604" t="n">
        <v>0</v>
      </c>
      <c r="P59" s="604"/>
      <c r="Q59" s="604" t="n">
        <v>0</v>
      </c>
      <c r="R59" s="604" t="n">
        <v>-27.8405387334104</v>
      </c>
    </row>
    <row r="60" s="557" customFormat="true" ht="18" hidden="false" customHeight="true" outlineLevel="0" collapsed="false">
      <c r="A60" s="596" t="s">
        <v>472</v>
      </c>
      <c r="B60" s="599" t="n">
        <v>36.6243</v>
      </c>
      <c r="C60" s="599" t="n">
        <v>36.4470703061555</v>
      </c>
      <c r="D60" s="599" t="n">
        <v>36.7909876821776</v>
      </c>
      <c r="E60" s="599"/>
      <c r="F60" s="606" t="n">
        <v>-0.483912849786916</v>
      </c>
      <c r="G60" s="606" t="n">
        <v>0.455128650042797</v>
      </c>
      <c r="H60" s="606" t="n">
        <v>-0.0143920998720594</v>
      </c>
      <c r="I60" s="600" t="e">
        <f aca="false"/>
        <v>#REF!</v>
      </c>
      <c r="J60" s="607" t="n">
        <v>29.336791516936</v>
      </c>
      <c r="K60" s="607" t="n">
        <v>-18.5858772406578</v>
      </c>
      <c r="L60" s="607" t="n">
        <v>-0.088</v>
      </c>
      <c r="M60" s="607"/>
      <c r="N60" s="607" t="n">
        <v>0</v>
      </c>
      <c r="O60" s="607" t="n">
        <v>0</v>
      </c>
      <c r="P60" s="607"/>
      <c r="Q60" s="607" t="n">
        <v>0</v>
      </c>
      <c r="R60" s="607" t="n">
        <v>-0.59352282</v>
      </c>
      <c r="S60" s="610"/>
      <c r="T60" s="610"/>
      <c r="U60" s="610"/>
      <c r="V60" s="610"/>
      <c r="W60" s="610"/>
      <c r="X60" s="610"/>
      <c r="Y60" s="610"/>
      <c r="Z60" s="610"/>
      <c r="AA60" s="610"/>
      <c r="AB60" s="610"/>
      <c r="AC60" s="610"/>
      <c r="AD60" s="610"/>
      <c r="AE60" s="610"/>
      <c r="AF60" s="610"/>
      <c r="AG60" s="610"/>
      <c r="AH60" s="610"/>
      <c r="AI60" s="610"/>
      <c r="AJ60" s="610"/>
      <c r="AK60" s="610"/>
      <c r="AL60" s="610"/>
      <c r="AM60" s="610"/>
      <c r="AN60" s="610"/>
      <c r="AO60" s="610"/>
      <c r="AP60" s="610"/>
      <c r="AQ60" s="610"/>
      <c r="AR60" s="610"/>
      <c r="AS60" s="610"/>
      <c r="AT60" s="610"/>
      <c r="AU60" s="610"/>
      <c r="AV60" s="610"/>
      <c r="AW60" s="610"/>
      <c r="AX60" s="610"/>
      <c r="AY60" s="610"/>
      <c r="AZ60" s="610"/>
      <c r="BA60" s="610"/>
      <c r="BB60" s="610"/>
      <c r="BC60" s="610"/>
    </row>
    <row r="61" s="557" customFormat="true" ht="18" hidden="false" customHeight="true" outlineLevel="0" collapsed="false">
      <c r="A61" s="596" t="s">
        <v>473</v>
      </c>
      <c r="B61" s="599" t="n">
        <v>36.6243</v>
      </c>
      <c r="C61" s="599" t="n">
        <v>36.4513864744279</v>
      </c>
      <c r="D61" s="599" t="n">
        <v>36.743861834235</v>
      </c>
      <c r="E61" s="599"/>
      <c r="F61" s="606" t="n">
        <v>-0.472127864756672</v>
      </c>
      <c r="G61" s="606" t="n">
        <v>0.326454933568813</v>
      </c>
      <c r="H61" s="606" t="n">
        <v>-0.0728364655939293</v>
      </c>
      <c r="I61" s="600" t="e">
        <f aca="false"/>
        <v>#REF!</v>
      </c>
      <c r="J61" s="607" t="n">
        <v>23.1210816905039</v>
      </c>
      <c r="K61" s="607" t="n">
        <v>-25.3835205353573</v>
      </c>
      <c r="L61" s="607" t="n">
        <v>-1.22</v>
      </c>
      <c r="M61" s="607"/>
      <c r="N61" s="607" t="n">
        <v>0</v>
      </c>
      <c r="O61" s="607" t="n">
        <v>0</v>
      </c>
      <c r="P61" s="607"/>
      <c r="Q61" s="607" t="n">
        <v>0</v>
      </c>
      <c r="R61" s="607" t="n">
        <v>0</v>
      </c>
      <c r="S61" s="610"/>
      <c r="T61" s="610"/>
      <c r="U61" s="610"/>
      <c r="V61" s="610"/>
      <c r="W61" s="610"/>
      <c r="X61" s="610"/>
      <c r="Y61" s="610"/>
      <c r="Z61" s="610"/>
      <c r="AA61" s="610"/>
      <c r="AB61" s="610"/>
      <c r="AC61" s="610"/>
      <c r="AD61" s="610"/>
      <c r="AE61" s="610"/>
      <c r="AF61" s="610"/>
      <c r="AG61" s="610"/>
      <c r="AH61" s="610"/>
      <c r="AI61" s="610"/>
      <c r="AJ61" s="610"/>
      <c r="AK61" s="610"/>
      <c r="AL61" s="610"/>
      <c r="AM61" s="610"/>
      <c r="AN61" s="610"/>
      <c r="AO61" s="610"/>
      <c r="AP61" s="610"/>
      <c r="AQ61" s="610"/>
      <c r="AR61" s="610"/>
      <c r="AS61" s="610"/>
      <c r="AT61" s="610"/>
      <c r="AU61" s="610"/>
      <c r="AV61" s="610"/>
      <c r="AW61" s="610"/>
      <c r="AX61" s="610"/>
      <c r="AY61" s="610"/>
      <c r="AZ61" s="610"/>
      <c r="BA61" s="610"/>
      <c r="BB61" s="610"/>
      <c r="BC61" s="610"/>
    </row>
    <row r="62" s="557" customFormat="true" ht="18" hidden="false" customHeight="true" outlineLevel="0" collapsed="false">
      <c r="A62" s="611" t="s">
        <v>474</v>
      </c>
      <c r="B62" s="592" t="n">
        <v>36.6243</v>
      </c>
      <c r="C62" s="568" t="n">
        <v>36.4600366164872</v>
      </c>
      <c r="D62" s="568" t="n">
        <v>36.7016517235029</v>
      </c>
      <c r="E62" s="592"/>
      <c r="F62" s="553" t="n">
        <v>-0.448509278027928</v>
      </c>
      <c r="G62" s="553" t="n">
        <v>0.211203281708905</v>
      </c>
      <c r="H62" s="553" t="n">
        <v>-0.118652998159511</v>
      </c>
      <c r="I62" s="593" t="e">
        <f aca="false"/>
        <v>#REF!</v>
      </c>
      <c r="J62" s="604" t="n">
        <v>23.3714178657612</v>
      </c>
      <c r="K62" s="604" t="n">
        <v>-28.5377216670618</v>
      </c>
      <c r="L62" s="604" t="n">
        <v>-0.15</v>
      </c>
      <c r="M62" s="604"/>
      <c r="N62" s="604" t="n">
        <v>0</v>
      </c>
      <c r="O62" s="604" t="n">
        <v>0</v>
      </c>
      <c r="P62" s="604"/>
      <c r="Q62" s="604" t="n">
        <v>0</v>
      </c>
      <c r="R62" s="604" t="n">
        <v>-0.52488738</v>
      </c>
      <c r="S62" s="610"/>
      <c r="T62" s="610"/>
      <c r="U62" s="610"/>
      <c r="V62" s="610"/>
      <c r="W62" s="610"/>
      <c r="X62" s="610"/>
      <c r="Y62" s="610"/>
      <c r="Z62" s="610"/>
      <c r="AA62" s="610"/>
      <c r="AB62" s="610"/>
      <c r="AC62" s="610"/>
      <c r="AD62" s="610"/>
      <c r="AE62" s="610"/>
      <c r="AF62" s="610"/>
      <c r="AG62" s="610"/>
      <c r="AH62" s="610"/>
      <c r="AI62" s="610"/>
      <c r="AJ62" s="610"/>
      <c r="AK62" s="610"/>
      <c r="AL62" s="610"/>
      <c r="AM62" s="610"/>
      <c r="AN62" s="610"/>
      <c r="AO62" s="610"/>
      <c r="AP62" s="610"/>
      <c r="AQ62" s="610"/>
      <c r="AR62" s="610"/>
      <c r="AS62" s="610"/>
      <c r="AT62" s="610"/>
      <c r="AU62" s="610"/>
      <c r="AV62" s="610"/>
      <c r="AW62" s="610"/>
      <c r="AX62" s="610"/>
      <c r="AY62" s="610"/>
      <c r="AZ62" s="610"/>
      <c r="BA62" s="610"/>
      <c r="BB62" s="610"/>
      <c r="BC62" s="610"/>
    </row>
    <row r="63" s="557" customFormat="true" ht="18" hidden="false" customHeight="true" outlineLevel="0" collapsed="false">
      <c r="A63" s="611" t="s">
        <v>475</v>
      </c>
      <c r="B63" s="592" t="n">
        <v>36.6243</v>
      </c>
      <c r="C63" s="568" t="n">
        <v>36.5091150787644</v>
      </c>
      <c r="D63" s="568" t="n">
        <v>36.769616346471</v>
      </c>
      <c r="E63" s="592"/>
      <c r="F63" s="553" t="n">
        <v>-0.314504089458762</v>
      </c>
      <c r="G63" s="553" t="n">
        <v>0.39677576491839</v>
      </c>
      <c r="H63" s="553" t="n">
        <v>0.0411358377298141</v>
      </c>
      <c r="I63" s="593"/>
      <c r="J63" s="604" t="n">
        <v>42.3615867989827</v>
      </c>
      <c r="K63" s="604" t="n">
        <v>-24.5574090771865</v>
      </c>
      <c r="L63" s="604" t="n">
        <v>-0.12</v>
      </c>
      <c r="M63" s="604"/>
      <c r="N63" s="604" t="n">
        <v>0</v>
      </c>
      <c r="O63" s="604" t="n">
        <v>0</v>
      </c>
      <c r="P63" s="604"/>
      <c r="Q63" s="604" t="n">
        <v>0</v>
      </c>
      <c r="R63" s="604" t="n">
        <v>0</v>
      </c>
      <c r="S63" s="610"/>
      <c r="T63" s="610"/>
      <c r="U63" s="610"/>
      <c r="V63" s="610"/>
      <c r="W63" s="610"/>
      <c r="X63" s="610"/>
      <c r="Y63" s="610"/>
      <c r="Z63" s="610"/>
      <c r="AA63" s="610"/>
      <c r="AB63" s="610"/>
      <c r="AC63" s="610"/>
      <c r="AD63" s="610"/>
      <c r="AE63" s="610"/>
      <c r="AF63" s="610"/>
      <c r="AG63" s="610"/>
      <c r="AH63" s="610"/>
      <c r="AI63" s="610"/>
      <c r="AJ63" s="610"/>
      <c r="AK63" s="610"/>
      <c r="AL63" s="610"/>
      <c r="AM63" s="610"/>
      <c r="AN63" s="610"/>
      <c r="AO63" s="610"/>
      <c r="AP63" s="610"/>
      <c r="AQ63" s="610"/>
      <c r="AR63" s="610"/>
      <c r="AS63" s="610"/>
      <c r="AT63" s="610"/>
      <c r="AU63" s="610"/>
      <c r="AV63" s="610"/>
      <c r="AW63" s="610"/>
      <c r="AX63" s="610"/>
      <c r="AY63" s="610"/>
      <c r="AZ63" s="610"/>
      <c r="BA63" s="610"/>
      <c r="BB63" s="610"/>
      <c r="BC63" s="610"/>
    </row>
    <row r="64" s="557" customFormat="true" ht="18" hidden="false" customHeight="true" outlineLevel="0" collapsed="false">
      <c r="A64" s="596" t="s">
        <v>476</v>
      </c>
      <c r="B64" s="599" t="n">
        <v>36.6243</v>
      </c>
      <c r="C64" s="599" t="n">
        <v>36.5331827041501</v>
      </c>
      <c r="D64" s="599" t="n">
        <v>36.7166526595294</v>
      </c>
      <c r="E64" s="599"/>
      <c r="F64" s="606" t="n">
        <v>-0.248789180543884</v>
      </c>
      <c r="G64" s="606" t="n">
        <v>0.252162251645424</v>
      </c>
      <c r="H64" s="606" t="n">
        <v>0.00168653555077034</v>
      </c>
      <c r="I64" s="600"/>
      <c r="J64" s="607" t="n">
        <v>69.0447816879767</v>
      </c>
      <c r="K64" s="607" t="n">
        <v>-32.4913941657501</v>
      </c>
      <c r="L64" s="607" t="n">
        <v>-17.079</v>
      </c>
      <c r="M64" s="607"/>
      <c r="N64" s="607" t="n">
        <v>0</v>
      </c>
      <c r="O64" s="607" t="n">
        <v>0</v>
      </c>
      <c r="P64" s="607"/>
      <c r="Q64" s="607" t="n">
        <v>0</v>
      </c>
      <c r="R64" s="607" t="n">
        <v>-2.65324751</v>
      </c>
      <c r="S64" s="610"/>
      <c r="T64" s="610"/>
      <c r="U64" s="610"/>
      <c r="V64" s="610"/>
      <c r="W64" s="610"/>
      <c r="X64" s="610"/>
      <c r="Y64" s="610"/>
      <c r="Z64" s="610"/>
      <c r="AA64" s="610"/>
      <c r="AB64" s="610"/>
      <c r="AC64" s="610"/>
      <c r="AD64" s="610"/>
      <c r="AE64" s="610"/>
      <c r="AF64" s="610"/>
      <c r="AG64" s="610"/>
      <c r="AH64" s="610"/>
      <c r="AI64" s="610"/>
      <c r="AJ64" s="610"/>
      <c r="AK64" s="610"/>
      <c r="AL64" s="610"/>
      <c r="AM64" s="610"/>
      <c r="AN64" s="610"/>
      <c r="AO64" s="610"/>
      <c r="AP64" s="610"/>
      <c r="AQ64" s="610"/>
      <c r="AR64" s="610"/>
      <c r="AS64" s="610"/>
      <c r="AT64" s="610"/>
      <c r="AU64" s="610"/>
      <c r="AV64" s="610"/>
      <c r="AW64" s="610"/>
      <c r="AX64" s="610"/>
      <c r="AY64" s="610"/>
      <c r="AZ64" s="610"/>
      <c r="BA64" s="610"/>
      <c r="BB64" s="610"/>
      <c r="BC64" s="610"/>
    </row>
    <row r="65" s="557" customFormat="true" ht="18" hidden="false" customHeight="true" outlineLevel="0" collapsed="false">
      <c r="A65" s="596" t="s">
        <v>607</v>
      </c>
      <c r="B65" s="599" t="n">
        <v>36.6243</v>
      </c>
      <c r="C65" s="599" t="n">
        <v>36.3859372532489</v>
      </c>
      <c r="D65" s="599" t="n">
        <v>36.864901023226</v>
      </c>
      <c r="E65" s="599"/>
      <c r="F65" s="606" t="n">
        <v>-0.650832225465335</v>
      </c>
      <c r="G65" s="606" t="n">
        <v>0.656943677356152</v>
      </c>
      <c r="H65" s="606" t="n">
        <v>0.00305572594540854</v>
      </c>
      <c r="I65" s="600"/>
      <c r="J65" s="607" t="n">
        <v>13.1097144871974</v>
      </c>
      <c r="K65" s="607" t="n">
        <v>-6.34260898841116</v>
      </c>
      <c r="L65" s="607" t="n">
        <v>0</v>
      </c>
      <c r="M65" s="607"/>
      <c r="N65" s="607" t="n">
        <v>0</v>
      </c>
      <c r="O65" s="607" t="n">
        <v>0</v>
      </c>
      <c r="P65" s="607"/>
      <c r="Q65" s="607" t="n">
        <v>0</v>
      </c>
      <c r="R65" s="607" t="n">
        <v>0</v>
      </c>
      <c r="S65" s="610"/>
      <c r="T65" s="610"/>
      <c r="U65" s="610"/>
      <c r="V65" s="610"/>
      <c r="W65" s="610"/>
      <c r="X65" s="610"/>
      <c r="Y65" s="610"/>
      <c r="Z65" s="610"/>
      <c r="AA65" s="610"/>
      <c r="AB65" s="610"/>
      <c r="AC65" s="610"/>
      <c r="AD65" s="610"/>
      <c r="AE65" s="610"/>
      <c r="AF65" s="610"/>
      <c r="AG65" s="610"/>
      <c r="AH65" s="610"/>
      <c r="AI65" s="610"/>
      <c r="AJ65" s="610"/>
      <c r="AK65" s="610"/>
      <c r="AL65" s="610"/>
      <c r="AM65" s="610"/>
      <c r="AN65" s="610"/>
      <c r="AO65" s="610"/>
      <c r="AP65" s="610"/>
      <c r="AQ65" s="610"/>
      <c r="AR65" s="610"/>
      <c r="AS65" s="610"/>
      <c r="AT65" s="610"/>
      <c r="AU65" s="610"/>
      <c r="AV65" s="610"/>
      <c r="AW65" s="610"/>
      <c r="AX65" s="610"/>
      <c r="AY65" s="610"/>
      <c r="AZ65" s="610"/>
      <c r="BA65" s="610"/>
      <c r="BB65" s="610"/>
      <c r="BC65" s="610"/>
    </row>
    <row r="66" s="557" customFormat="true" ht="18" hidden="false" customHeight="true" outlineLevel="0" collapsed="false">
      <c r="A66" s="611" t="s">
        <v>477</v>
      </c>
      <c r="B66" s="592" t="n">
        <v>36.6243</v>
      </c>
      <c r="C66" s="568" t="n">
        <v>36.4178879058458</v>
      </c>
      <c r="D66" s="568" t="n">
        <v>36.7610906403144</v>
      </c>
      <c r="E66" s="592"/>
      <c r="F66" s="553" t="n">
        <v>-0.563593281384675</v>
      </c>
      <c r="G66" s="553" t="n">
        <v>0.373496941414293</v>
      </c>
      <c r="H66" s="553" t="n">
        <v>-0.095048169985191</v>
      </c>
      <c r="I66" s="593"/>
      <c r="J66" s="604" t="n">
        <v>24.1997533108364</v>
      </c>
      <c r="K66" s="604" t="n">
        <v>-25.3468696963483</v>
      </c>
      <c r="L66" s="604" t="n">
        <v>-12.125</v>
      </c>
      <c r="M66" s="604"/>
      <c r="N66" s="604" t="n">
        <v>0</v>
      </c>
      <c r="O66" s="604" t="n">
        <v>0</v>
      </c>
      <c r="P66" s="604"/>
      <c r="Q66" s="604" t="n">
        <v>0</v>
      </c>
      <c r="R66" s="604" t="n">
        <v>-0.94653147</v>
      </c>
      <c r="S66" s="610"/>
      <c r="T66" s="610"/>
      <c r="U66" s="610"/>
      <c r="V66" s="610"/>
      <c r="W66" s="610"/>
      <c r="X66" s="610"/>
      <c r="Y66" s="610"/>
      <c r="Z66" s="610"/>
      <c r="AA66" s="610"/>
      <c r="AB66" s="610"/>
      <c r="AC66" s="610"/>
      <c r="AD66" s="610"/>
      <c r="AE66" s="610"/>
      <c r="AF66" s="610"/>
      <c r="AG66" s="610"/>
      <c r="AH66" s="610"/>
      <c r="AI66" s="610"/>
      <c r="AJ66" s="610"/>
      <c r="AK66" s="610"/>
      <c r="AL66" s="610"/>
      <c r="AM66" s="610"/>
      <c r="AN66" s="610"/>
      <c r="AO66" s="610"/>
      <c r="AP66" s="610"/>
      <c r="AQ66" s="610"/>
      <c r="AR66" s="610"/>
      <c r="AS66" s="610"/>
      <c r="AT66" s="610"/>
      <c r="AU66" s="610"/>
      <c r="AV66" s="610"/>
      <c r="AW66" s="610"/>
      <c r="AX66" s="610"/>
      <c r="AY66" s="610"/>
      <c r="AZ66" s="610"/>
      <c r="BA66" s="610"/>
      <c r="BB66" s="610"/>
      <c r="BC66" s="610"/>
    </row>
    <row r="67" s="557" customFormat="true" ht="18" hidden="false" customHeight="true" outlineLevel="0" collapsed="false">
      <c r="A67" s="611" t="s">
        <v>478</v>
      </c>
      <c r="B67" s="592" t="n">
        <v>36.6243</v>
      </c>
      <c r="C67" s="568" t="n">
        <v>36.482150499696</v>
      </c>
      <c r="D67" s="568" t="n">
        <v>36.6937409122548</v>
      </c>
      <c r="E67" s="592"/>
      <c r="F67" s="553" t="n">
        <v>-0.388128920700174</v>
      </c>
      <c r="G67" s="553" t="n">
        <v>0.189603384241721</v>
      </c>
      <c r="H67" s="553" t="n">
        <v>-0.0992627682292261</v>
      </c>
      <c r="I67" s="593"/>
      <c r="J67" s="604" t="n">
        <v>25.2410392524896</v>
      </c>
      <c r="K67" s="604" t="n">
        <v>-40.1048503880926</v>
      </c>
      <c r="L67" s="604" t="n">
        <v>-0.096</v>
      </c>
      <c r="M67" s="604"/>
      <c r="N67" s="604" t="n">
        <v>0</v>
      </c>
      <c r="O67" s="604" t="n">
        <v>0</v>
      </c>
      <c r="P67" s="604"/>
      <c r="Q67" s="604" t="n">
        <v>0</v>
      </c>
      <c r="R67" s="604" t="n">
        <v>0</v>
      </c>
      <c r="S67" s="610"/>
      <c r="T67" s="610"/>
      <c r="U67" s="610"/>
      <c r="V67" s="610"/>
      <c r="W67" s="610"/>
      <c r="X67" s="610"/>
      <c r="Y67" s="610"/>
      <c r="Z67" s="610"/>
      <c r="AA67" s="610"/>
      <c r="AB67" s="610"/>
      <c r="AC67" s="610"/>
      <c r="AD67" s="610"/>
      <c r="AE67" s="610"/>
      <c r="AF67" s="610"/>
      <c r="AG67" s="610"/>
      <c r="AH67" s="610"/>
      <c r="AI67" s="610"/>
      <c r="AJ67" s="610"/>
      <c r="AK67" s="610"/>
      <c r="AL67" s="610"/>
      <c r="AM67" s="610"/>
      <c r="AN67" s="610"/>
      <c r="AO67" s="610"/>
      <c r="AP67" s="610"/>
      <c r="AQ67" s="610"/>
      <c r="AR67" s="610"/>
      <c r="AS67" s="610"/>
      <c r="AT67" s="610"/>
      <c r="AU67" s="610"/>
      <c r="AV67" s="610"/>
      <c r="AW67" s="610"/>
      <c r="AX67" s="610"/>
      <c r="AY67" s="610"/>
      <c r="AZ67" s="610"/>
      <c r="BA67" s="610"/>
      <c r="BB67" s="610"/>
      <c r="BC67" s="610"/>
    </row>
    <row r="68" s="557" customFormat="true" ht="18" hidden="false" customHeight="true" outlineLevel="0" collapsed="false">
      <c r="A68" s="596" t="s">
        <v>479</v>
      </c>
      <c r="B68" s="599" t="n">
        <v>36.6243</v>
      </c>
      <c r="C68" s="599" t="n">
        <v>36.4704282411026</v>
      </c>
      <c r="D68" s="599" t="n">
        <v>36.7423031437841</v>
      </c>
      <c r="E68" s="599"/>
      <c r="F68" s="606" t="n">
        <v>-0.420135699241825</v>
      </c>
      <c r="G68" s="606" t="n">
        <v>0.322199042122602</v>
      </c>
      <c r="H68" s="606" t="n">
        <v>-0.0489683285596116</v>
      </c>
      <c r="I68" s="600"/>
      <c r="J68" s="607" t="n">
        <v>23.2503386301418</v>
      </c>
      <c r="K68" s="607" t="n">
        <v>-25.1458001446943</v>
      </c>
      <c r="L68" s="607" t="n">
        <v>-9.596</v>
      </c>
      <c r="M68" s="607"/>
      <c r="N68" s="607" t="n">
        <v>0</v>
      </c>
      <c r="O68" s="607" t="n">
        <v>0</v>
      </c>
      <c r="P68" s="607"/>
      <c r="Q68" s="607" t="n">
        <v>0</v>
      </c>
      <c r="R68" s="607" t="n">
        <v>-0.22745659</v>
      </c>
      <c r="S68" s="610"/>
      <c r="T68" s="610"/>
      <c r="U68" s="610"/>
      <c r="V68" s="610"/>
      <c r="W68" s="610"/>
      <c r="X68" s="610"/>
      <c r="Y68" s="610"/>
      <c r="Z68" s="610"/>
      <c r="AA68" s="610"/>
      <c r="AB68" s="610"/>
      <c r="AC68" s="610"/>
      <c r="AD68" s="610"/>
      <c r="AE68" s="610"/>
      <c r="AF68" s="610"/>
      <c r="AG68" s="610"/>
      <c r="AH68" s="610"/>
      <c r="AI68" s="610"/>
      <c r="AJ68" s="610"/>
      <c r="AK68" s="610"/>
      <c r="AL68" s="610"/>
      <c r="AM68" s="610"/>
      <c r="AN68" s="610"/>
      <c r="AO68" s="610"/>
      <c r="AP68" s="610"/>
      <c r="AQ68" s="610"/>
      <c r="AR68" s="610"/>
      <c r="AS68" s="610"/>
      <c r="AT68" s="610"/>
      <c r="AU68" s="610"/>
      <c r="AV68" s="610"/>
      <c r="AW68" s="610"/>
      <c r="AX68" s="610"/>
      <c r="AY68" s="610"/>
      <c r="AZ68" s="610"/>
      <c r="BA68" s="610"/>
      <c r="BB68" s="610"/>
      <c r="BC68" s="610"/>
    </row>
    <row r="69" s="557" customFormat="true" ht="18" hidden="false" customHeight="true" outlineLevel="0" collapsed="false">
      <c r="A69" s="596" t="s">
        <v>480</v>
      </c>
      <c r="B69" s="599" t="n">
        <v>36.6243</v>
      </c>
      <c r="C69" s="599" t="n">
        <v>36.5052500982021</v>
      </c>
      <c r="D69" s="599" t="n">
        <v>36.7958386943368</v>
      </c>
      <c r="E69" s="599"/>
      <c r="F69" s="606" t="n">
        <v>-0.325057139106941</v>
      </c>
      <c r="G69" s="606" t="n">
        <v>0.468373987589533</v>
      </c>
      <c r="H69" s="606" t="n">
        <v>0.0716584242412961</v>
      </c>
      <c r="I69" s="600"/>
      <c r="J69" s="607" t="n">
        <v>31.4982638284125</v>
      </c>
      <c r="K69" s="607" t="n">
        <v>-30.0999883497172</v>
      </c>
      <c r="L69" s="607" t="n">
        <v>-0.091</v>
      </c>
      <c r="M69" s="607"/>
      <c r="N69" s="607" t="n">
        <v>0</v>
      </c>
      <c r="O69" s="607" t="n">
        <v>0</v>
      </c>
      <c r="P69" s="607"/>
      <c r="Q69" s="607" t="n">
        <v>0</v>
      </c>
      <c r="R69" s="607" t="n">
        <v>-0.33174403</v>
      </c>
      <c r="S69" s="610"/>
      <c r="T69" s="610"/>
      <c r="U69" s="610"/>
      <c r="V69" s="610"/>
      <c r="W69" s="610"/>
      <c r="X69" s="610"/>
      <c r="Y69" s="610"/>
      <c r="Z69" s="610"/>
      <c r="AA69" s="610"/>
      <c r="AB69" s="610"/>
      <c r="AC69" s="610"/>
      <c r="AD69" s="610"/>
      <c r="AE69" s="610"/>
      <c r="AF69" s="610"/>
      <c r="AG69" s="610"/>
      <c r="AH69" s="610"/>
      <c r="AI69" s="610"/>
      <c r="AJ69" s="610"/>
      <c r="AK69" s="610"/>
      <c r="AL69" s="610"/>
      <c r="AM69" s="610"/>
      <c r="AN69" s="610"/>
      <c r="AO69" s="610"/>
      <c r="AP69" s="610"/>
      <c r="AQ69" s="610"/>
      <c r="AR69" s="610"/>
      <c r="AS69" s="610"/>
      <c r="AT69" s="610"/>
      <c r="AU69" s="610"/>
      <c r="AV69" s="610"/>
      <c r="AW69" s="610"/>
      <c r="AX69" s="610"/>
      <c r="AY69" s="610"/>
      <c r="AZ69" s="610"/>
      <c r="BA69" s="610"/>
      <c r="BB69" s="610"/>
      <c r="BC69" s="610"/>
    </row>
    <row r="70" s="557" customFormat="true" ht="18" hidden="false" customHeight="true" outlineLevel="0" collapsed="false">
      <c r="A70" s="588" t="s">
        <v>481</v>
      </c>
      <c r="B70" s="592" t="n">
        <v>36.6243</v>
      </c>
      <c r="C70" s="592" t="n">
        <v>36.5002014581633</v>
      </c>
      <c r="D70" s="592" t="n">
        <v>36.7079685174122</v>
      </c>
      <c r="E70" s="592"/>
      <c r="F70" s="553" t="n">
        <v>-0.338842085273306</v>
      </c>
      <c r="G70" s="553" t="n">
        <v>0.228450830219864</v>
      </c>
      <c r="H70" s="553" t="n">
        <v>-0.0551956275267209</v>
      </c>
      <c r="I70" s="593"/>
      <c r="J70" s="604" t="n">
        <v>43.1890638662672</v>
      </c>
      <c r="K70" s="604" t="n">
        <v>-45.2432112958412</v>
      </c>
      <c r="L70" s="604" t="n">
        <v>-10.176</v>
      </c>
      <c r="M70" s="604"/>
      <c r="N70" s="604" t="n">
        <v>0</v>
      </c>
      <c r="O70" s="604" t="n">
        <v>0</v>
      </c>
      <c r="P70" s="604"/>
      <c r="Q70" s="604" t="n">
        <v>0</v>
      </c>
      <c r="R70" s="604" t="n">
        <v>0</v>
      </c>
      <c r="S70" s="610"/>
      <c r="T70" s="610"/>
      <c r="U70" s="610"/>
      <c r="V70" s="610"/>
      <c r="W70" s="610"/>
      <c r="X70" s="610"/>
      <c r="Y70" s="610"/>
      <c r="Z70" s="610"/>
      <c r="AA70" s="610"/>
      <c r="AB70" s="610"/>
      <c r="AC70" s="610"/>
      <c r="AD70" s="610"/>
      <c r="AE70" s="610"/>
      <c r="AF70" s="610"/>
      <c r="AG70" s="610"/>
      <c r="AH70" s="610"/>
      <c r="AI70" s="610"/>
      <c r="AJ70" s="610"/>
      <c r="AK70" s="610"/>
      <c r="AL70" s="610"/>
      <c r="AM70" s="610"/>
      <c r="AN70" s="610"/>
      <c r="AO70" s="610"/>
      <c r="AP70" s="610"/>
      <c r="AQ70" s="610"/>
      <c r="AR70" s="610"/>
      <c r="AS70" s="610"/>
      <c r="AT70" s="610"/>
      <c r="AU70" s="610"/>
      <c r="AV70" s="610"/>
      <c r="AW70" s="610"/>
      <c r="AX70" s="610"/>
      <c r="AY70" s="610"/>
      <c r="AZ70" s="610"/>
      <c r="BA70" s="610"/>
      <c r="BB70" s="610"/>
      <c r="BC70" s="610"/>
    </row>
    <row r="71" s="557" customFormat="true" ht="18" hidden="false" customHeight="true" outlineLevel="0" collapsed="false">
      <c r="A71" s="612" t="n">
        <v>13</v>
      </c>
      <c r="B71" s="592" t="n">
        <v>36.6243</v>
      </c>
      <c r="C71" s="592" t="n">
        <v>36.35512884097</v>
      </c>
      <c r="D71" s="592" t="n">
        <v>36.8514268382434</v>
      </c>
      <c r="E71" s="592"/>
      <c r="F71" s="553" t="n">
        <v>-0.734952365041852</v>
      </c>
      <c r="G71" s="553" t="n">
        <v>0.620153390626892</v>
      </c>
      <c r="H71" s="553" t="n">
        <v>-0.0573994872074801</v>
      </c>
      <c r="I71" s="593"/>
      <c r="J71" s="604" t="n">
        <v>12.8371453880381</v>
      </c>
      <c r="K71" s="604" t="n">
        <v>-6.38341625502783</v>
      </c>
      <c r="L71" s="604" t="n">
        <v>0</v>
      </c>
      <c r="M71" s="604"/>
      <c r="N71" s="604" t="n">
        <v>0</v>
      </c>
      <c r="O71" s="604" t="n">
        <v>0</v>
      </c>
      <c r="P71" s="604"/>
      <c r="Q71" s="604" t="n">
        <v>0</v>
      </c>
      <c r="R71" s="604" t="n">
        <v>0</v>
      </c>
      <c r="S71" s="610"/>
      <c r="T71" s="610"/>
      <c r="U71" s="610"/>
      <c r="V71" s="610"/>
      <c r="W71" s="610"/>
      <c r="X71" s="610"/>
      <c r="Y71" s="610"/>
      <c r="Z71" s="610"/>
      <c r="AA71" s="610"/>
      <c r="AB71" s="610"/>
      <c r="AC71" s="610"/>
      <c r="AD71" s="610"/>
      <c r="AE71" s="610"/>
      <c r="AF71" s="610"/>
      <c r="AG71" s="610"/>
      <c r="AH71" s="610"/>
      <c r="AI71" s="610"/>
      <c r="AJ71" s="610"/>
      <c r="AK71" s="610"/>
      <c r="AL71" s="610"/>
      <c r="AM71" s="610"/>
      <c r="AN71" s="610"/>
      <c r="AO71" s="610"/>
      <c r="AP71" s="610"/>
      <c r="AQ71" s="610"/>
      <c r="AR71" s="610"/>
      <c r="AS71" s="610"/>
      <c r="AT71" s="610"/>
      <c r="AU71" s="610"/>
      <c r="AV71" s="610"/>
      <c r="AW71" s="610"/>
      <c r="AX71" s="610"/>
      <c r="AY71" s="610"/>
      <c r="AZ71" s="610"/>
      <c r="BA71" s="610"/>
      <c r="BB71" s="610"/>
      <c r="BC71" s="610"/>
    </row>
    <row r="72" s="557" customFormat="true" ht="18" hidden="false" customHeight="true" outlineLevel="0" collapsed="false">
      <c r="A72" s="613" t="n">
        <v>15</v>
      </c>
      <c r="B72" s="599" t="n">
        <v>36.6243</v>
      </c>
      <c r="C72" s="599" t="n">
        <v>36.4302141723018</v>
      </c>
      <c r="D72" s="599" t="n">
        <v>36.7557774990172</v>
      </c>
      <c r="E72" s="599"/>
      <c r="F72" s="606" t="n">
        <v>-0.529937303097093</v>
      </c>
      <c r="G72" s="606" t="n">
        <v>0.358989793708436</v>
      </c>
      <c r="H72" s="606" t="n">
        <v>-0.0854737546943286</v>
      </c>
      <c r="I72" s="600"/>
      <c r="J72" s="607" t="n">
        <v>40.9171263056521</v>
      </c>
      <c r="K72" s="607" t="n">
        <v>-25.1324421500006</v>
      </c>
      <c r="L72" s="607" t="n">
        <v>-0.1495</v>
      </c>
      <c r="M72" s="607"/>
      <c r="N72" s="607" t="n">
        <v>0</v>
      </c>
      <c r="O72" s="607" t="n">
        <v>0</v>
      </c>
      <c r="P72" s="614"/>
      <c r="Q72" s="607" t="n">
        <v>0</v>
      </c>
      <c r="R72" s="607" t="n">
        <v>-14.03710534</v>
      </c>
      <c r="S72" s="610"/>
      <c r="T72" s="610"/>
      <c r="U72" s="610"/>
      <c r="V72" s="610"/>
      <c r="W72" s="610"/>
      <c r="X72" s="610"/>
      <c r="Y72" s="610"/>
      <c r="Z72" s="610"/>
      <c r="AA72" s="610"/>
      <c r="AB72" s="610"/>
      <c r="AC72" s="610"/>
      <c r="AD72" s="610"/>
      <c r="AE72" s="610"/>
      <c r="AF72" s="610"/>
      <c r="AG72" s="610"/>
      <c r="AH72" s="610"/>
      <c r="AI72" s="610"/>
      <c r="AJ72" s="610"/>
      <c r="AK72" s="610"/>
      <c r="AL72" s="610"/>
      <c r="AM72" s="610"/>
      <c r="AN72" s="610"/>
      <c r="AO72" s="610"/>
      <c r="AP72" s="610"/>
      <c r="AQ72" s="610"/>
      <c r="AR72" s="610"/>
      <c r="AS72" s="610"/>
      <c r="AT72" s="610"/>
      <c r="AU72" s="610"/>
      <c r="AV72" s="610"/>
      <c r="AW72" s="610"/>
      <c r="AX72" s="610"/>
      <c r="AY72" s="610"/>
      <c r="AZ72" s="610"/>
      <c r="BA72" s="610"/>
      <c r="BB72" s="610"/>
      <c r="BC72" s="610"/>
    </row>
    <row r="73" s="557" customFormat="true" ht="18" hidden="false" customHeight="true" outlineLevel="0" collapsed="false">
      <c r="A73" s="613" t="n">
        <v>16</v>
      </c>
      <c r="B73" s="599" t="n">
        <v>36.6243</v>
      </c>
      <c r="C73" s="599" t="n">
        <v>36.469188964258</v>
      </c>
      <c r="D73" s="599" t="n">
        <v>36.748866180807</v>
      </c>
      <c r="E73" s="599"/>
      <c r="F73" s="606" t="n">
        <v>-0.423519454957567</v>
      </c>
      <c r="G73" s="606" t="n">
        <v>0.340118939630346</v>
      </c>
      <c r="H73" s="606" t="n">
        <v>-0.0417002576636108</v>
      </c>
      <c r="I73" s="600"/>
      <c r="J73" s="607" t="n">
        <v>28.6054436453891</v>
      </c>
      <c r="K73" s="607" t="n">
        <v>-25.1604924392583</v>
      </c>
      <c r="L73" s="607" t="n">
        <v>-1.3995</v>
      </c>
      <c r="M73" s="607"/>
      <c r="N73" s="607" t="n">
        <v>0</v>
      </c>
      <c r="O73" s="607" t="n">
        <v>0</v>
      </c>
      <c r="P73" s="614"/>
      <c r="Q73" s="607" t="n">
        <v>0</v>
      </c>
      <c r="R73" s="607" t="n">
        <v>0</v>
      </c>
      <c r="S73" s="610"/>
      <c r="T73" s="610"/>
      <c r="U73" s="610"/>
      <c r="V73" s="610"/>
      <c r="W73" s="610"/>
      <c r="X73" s="610"/>
      <c r="Y73" s="610"/>
      <c r="Z73" s="610"/>
      <c r="AA73" s="610"/>
      <c r="AB73" s="610"/>
      <c r="AC73" s="610"/>
      <c r="AD73" s="610"/>
      <c r="AE73" s="610"/>
      <c r="AF73" s="610"/>
      <c r="AG73" s="610"/>
      <c r="AH73" s="610"/>
      <c r="AI73" s="610"/>
      <c r="AJ73" s="610"/>
      <c r="AK73" s="610"/>
      <c r="AL73" s="610"/>
      <c r="AM73" s="610"/>
      <c r="AN73" s="610"/>
      <c r="AO73" s="610"/>
      <c r="AP73" s="610"/>
      <c r="AQ73" s="610"/>
      <c r="AR73" s="610"/>
      <c r="AS73" s="610"/>
      <c r="AT73" s="610"/>
      <c r="AU73" s="610"/>
      <c r="AV73" s="610"/>
      <c r="AW73" s="610"/>
      <c r="AX73" s="610"/>
      <c r="AY73" s="610"/>
      <c r="AZ73" s="610"/>
      <c r="BA73" s="610"/>
      <c r="BB73" s="610"/>
      <c r="BC73" s="610"/>
    </row>
    <row r="74" s="557" customFormat="true" ht="18" hidden="false" customHeight="true" outlineLevel="0" collapsed="false">
      <c r="A74" s="612" t="n">
        <v>17</v>
      </c>
      <c r="B74" s="592" t="n">
        <v>36.6243</v>
      </c>
      <c r="C74" s="592" t="n">
        <v>36.4833186916643</v>
      </c>
      <c r="D74" s="592" t="n">
        <v>36.7279987787374</v>
      </c>
      <c r="E74" s="592"/>
      <c r="F74" s="553" t="n">
        <v>-0.384939257093544</v>
      </c>
      <c r="G74" s="553" t="n">
        <v>0.283142008822996</v>
      </c>
      <c r="H74" s="553" t="n">
        <v>-0.050898624135274</v>
      </c>
      <c r="I74" s="593"/>
      <c r="J74" s="604" t="n">
        <v>28.0886894952163</v>
      </c>
      <c r="K74" s="604" t="n">
        <v>-26.9437887916986</v>
      </c>
      <c r="L74" s="604" t="n">
        <v>-0.07</v>
      </c>
      <c r="M74" s="604"/>
      <c r="N74" s="604" t="n">
        <v>0</v>
      </c>
      <c r="O74" s="604" t="n">
        <v>0</v>
      </c>
      <c r="P74" s="615"/>
      <c r="Q74" s="604" t="n">
        <v>0</v>
      </c>
      <c r="R74" s="604" t="n">
        <v>-0.259933793410386</v>
      </c>
      <c r="S74" s="610"/>
      <c r="T74" s="610"/>
      <c r="U74" s="610"/>
      <c r="V74" s="610"/>
      <c r="W74" s="610"/>
      <c r="X74" s="610"/>
      <c r="Y74" s="610"/>
      <c r="Z74" s="610"/>
      <c r="AA74" s="610"/>
      <c r="AB74" s="610"/>
      <c r="AC74" s="610"/>
      <c r="AD74" s="610"/>
      <c r="AE74" s="610"/>
      <c r="AF74" s="610"/>
      <c r="AG74" s="610"/>
      <c r="AH74" s="610"/>
      <c r="AI74" s="610"/>
      <c r="AJ74" s="610"/>
      <c r="AK74" s="610"/>
      <c r="AL74" s="610"/>
      <c r="AM74" s="610"/>
      <c r="AN74" s="610"/>
      <c r="AO74" s="610"/>
      <c r="AP74" s="610"/>
      <c r="AQ74" s="610"/>
      <c r="AR74" s="610"/>
      <c r="AS74" s="610"/>
      <c r="AT74" s="610"/>
      <c r="AU74" s="610"/>
      <c r="AV74" s="610"/>
      <c r="AW74" s="610"/>
      <c r="AX74" s="610"/>
      <c r="AY74" s="610"/>
      <c r="AZ74" s="610"/>
      <c r="BA74" s="610"/>
      <c r="BB74" s="610"/>
      <c r="BC74" s="610"/>
    </row>
    <row r="75" s="557" customFormat="true" ht="18" hidden="false" customHeight="true" outlineLevel="0" collapsed="false">
      <c r="A75" s="612" t="n">
        <v>18</v>
      </c>
      <c r="B75" s="592" t="n">
        <v>36.6243</v>
      </c>
      <c r="C75" s="592" t="n">
        <v>36.4943255509467</v>
      </c>
      <c r="D75" s="592" t="n">
        <v>36.7445251839233</v>
      </c>
      <c r="E75" s="592"/>
      <c r="F75" s="553" t="n">
        <v>-0.354885824584439</v>
      </c>
      <c r="G75" s="553" t="n">
        <v>0.32826616187417</v>
      </c>
      <c r="H75" s="553" t="n">
        <v>-0.0133098313551348</v>
      </c>
      <c r="I75" s="593"/>
      <c r="J75" s="604" t="n">
        <v>26.6199213455663</v>
      </c>
      <c r="K75" s="604" t="n">
        <v>-44.7938664448448</v>
      </c>
      <c r="L75" s="604" t="n">
        <v>-0.2996</v>
      </c>
      <c r="M75" s="604"/>
      <c r="N75" s="604" t="n">
        <v>0</v>
      </c>
      <c r="O75" s="604" t="n">
        <v>0</v>
      </c>
      <c r="P75" s="615"/>
      <c r="Q75" s="604" t="n">
        <v>0</v>
      </c>
      <c r="R75" s="604" t="n">
        <v>-1.63825105</v>
      </c>
      <c r="S75" s="610"/>
      <c r="T75" s="610"/>
      <c r="U75" s="610"/>
      <c r="V75" s="610"/>
      <c r="W75" s="610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  <c r="AK75" s="610"/>
      <c r="AL75" s="610"/>
      <c r="AM75" s="610"/>
      <c r="AN75" s="610"/>
      <c r="AO75" s="610"/>
      <c r="AP75" s="610"/>
      <c r="AQ75" s="610"/>
      <c r="AR75" s="610"/>
      <c r="AS75" s="610"/>
      <c r="AT75" s="610"/>
      <c r="AU75" s="610"/>
      <c r="AV75" s="610"/>
      <c r="AW75" s="610"/>
      <c r="AX75" s="610"/>
      <c r="AY75" s="610"/>
      <c r="AZ75" s="610"/>
      <c r="BA75" s="610"/>
      <c r="BB75" s="610"/>
      <c r="BC75" s="610"/>
    </row>
    <row r="76" s="557" customFormat="true" ht="18" hidden="false" customHeight="true" outlineLevel="0" collapsed="false">
      <c r="A76" s="613" t="n">
        <v>19</v>
      </c>
      <c r="B76" s="599" t="n">
        <v>36.6243</v>
      </c>
      <c r="C76" s="599" t="n">
        <v>36.474314769177</v>
      </c>
      <c r="D76" s="599" t="n">
        <v>36.7960508292114</v>
      </c>
      <c r="E76" s="599"/>
      <c r="F76" s="606" t="n">
        <v>-0.40952381567154</v>
      </c>
      <c r="G76" s="606" t="n">
        <v>0.468953206508671</v>
      </c>
      <c r="H76" s="606" t="n">
        <v>0.0297146954185652</v>
      </c>
      <c r="I76" s="600"/>
      <c r="J76" s="607" t="n">
        <v>28.3660263535094</v>
      </c>
      <c r="K76" s="607" t="n">
        <v>-19.3958859751379</v>
      </c>
      <c r="L76" s="607" t="n">
        <v>-1.074</v>
      </c>
      <c r="M76" s="607"/>
      <c r="N76" s="607" t="n">
        <v>0</v>
      </c>
      <c r="O76" s="607" t="n">
        <v>0</v>
      </c>
      <c r="P76" s="614"/>
      <c r="Q76" s="607" t="n">
        <v>0</v>
      </c>
      <c r="R76" s="607" t="n">
        <v>0</v>
      </c>
      <c r="S76" s="610"/>
      <c r="T76" s="610"/>
      <c r="U76" s="610"/>
      <c r="V76" s="610"/>
      <c r="W76" s="610"/>
      <c r="X76" s="610"/>
      <c r="Y76" s="610"/>
      <c r="Z76" s="610"/>
      <c r="AA76" s="610"/>
      <c r="AB76" s="610"/>
      <c r="AC76" s="610"/>
      <c r="AD76" s="610"/>
      <c r="AE76" s="610"/>
      <c r="AF76" s="610"/>
      <c r="AG76" s="610"/>
      <c r="AH76" s="610"/>
      <c r="AI76" s="610"/>
      <c r="AJ76" s="610"/>
      <c r="AK76" s="610"/>
      <c r="AL76" s="610"/>
      <c r="AM76" s="610"/>
      <c r="AN76" s="610"/>
      <c r="AO76" s="610"/>
      <c r="AP76" s="610"/>
      <c r="AQ76" s="610"/>
      <c r="AR76" s="610"/>
      <c r="AS76" s="610"/>
      <c r="AT76" s="610"/>
      <c r="AU76" s="610"/>
      <c r="AV76" s="610"/>
      <c r="AW76" s="610"/>
      <c r="AX76" s="610"/>
      <c r="AY76" s="610"/>
      <c r="AZ76" s="610"/>
      <c r="BA76" s="610"/>
      <c r="BB76" s="610"/>
      <c r="BC76" s="610"/>
    </row>
    <row r="77" s="557" customFormat="true" ht="18" hidden="false" customHeight="true" outlineLevel="0" collapsed="false">
      <c r="A77" s="613" t="n">
        <v>20</v>
      </c>
      <c r="B77" s="599" t="n">
        <v>36.6243</v>
      </c>
      <c r="C77" s="599" t="n">
        <v>36.4986659688626</v>
      </c>
      <c r="D77" s="599" t="n">
        <v>36.8655195485491</v>
      </c>
      <c r="E77" s="599"/>
      <c r="F77" s="606" t="n">
        <v>-0.34303462765828</v>
      </c>
      <c r="G77" s="606" t="n">
        <v>0.658632515977362</v>
      </c>
      <c r="H77" s="606" t="n">
        <v>0.157798944159541</v>
      </c>
      <c r="I77" s="600"/>
      <c r="J77" s="607" t="n">
        <v>24.1522338868201</v>
      </c>
      <c r="K77" s="607" t="n">
        <v>-5.77046134900067</v>
      </c>
      <c r="L77" s="607" t="n">
        <v>0</v>
      </c>
      <c r="M77" s="607"/>
      <c r="N77" s="607" t="n">
        <v>0</v>
      </c>
      <c r="O77" s="607" t="n">
        <v>0</v>
      </c>
      <c r="P77" s="614"/>
      <c r="Q77" s="607" t="n">
        <v>0</v>
      </c>
      <c r="R77" s="607" t="n">
        <v>-2.10755309</v>
      </c>
      <c r="S77" s="610"/>
      <c r="T77" s="610"/>
      <c r="U77" s="610"/>
      <c r="V77" s="610"/>
      <c r="W77" s="610"/>
      <c r="X77" s="610"/>
      <c r="Y77" s="610"/>
      <c r="Z77" s="610"/>
      <c r="AA77" s="610"/>
      <c r="AB77" s="610"/>
      <c r="AC77" s="610"/>
      <c r="AD77" s="610"/>
      <c r="AE77" s="610"/>
      <c r="AF77" s="610"/>
      <c r="AG77" s="610"/>
      <c r="AH77" s="610"/>
      <c r="AI77" s="610"/>
      <c r="AJ77" s="610"/>
      <c r="AK77" s="610"/>
      <c r="AL77" s="610"/>
      <c r="AM77" s="610"/>
      <c r="AN77" s="610"/>
      <c r="AO77" s="610"/>
      <c r="AP77" s="610"/>
      <c r="AQ77" s="610"/>
      <c r="AR77" s="610"/>
      <c r="AS77" s="610"/>
      <c r="AT77" s="610"/>
      <c r="AU77" s="610"/>
      <c r="AV77" s="610"/>
      <c r="AW77" s="610"/>
      <c r="AX77" s="610"/>
      <c r="AY77" s="610"/>
      <c r="AZ77" s="610"/>
      <c r="BA77" s="610"/>
      <c r="BB77" s="610"/>
      <c r="BC77" s="610"/>
    </row>
    <row r="78" s="610" customFormat="true" ht="18" hidden="false" customHeight="true" outlineLevel="0" collapsed="false">
      <c r="A78" s="612" t="n">
        <v>22</v>
      </c>
      <c r="B78" s="592" t="n">
        <v>36.6243</v>
      </c>
      <c r="C78" s="592" t="n">
        <v>36.4462361479029</v>
      </c>
      <c r="D78" s="592" t="n">
        <v>36.7839675916881</v>
      </c>
      <c r="E78" s="592"/>
      <c r="F78" s="553" t="n">
        <v>-0.486190458512801</v>
      </c>
      <c r="G78" s="553" t="n">
        <v>0.435960801129709</v>
      </c>
      <c r="H78" s="553" t="n">
        <v>-0.0251148286915461</v>
      </c>
      <c r="I78" s="593"/>
      <c r="J78" s="604" t="n">
        <v>20.2425922863451</v>
      </c>
      <c r="K78" s="604" t="n">
        <v>-31.0745882187047</v>
      </c>
      <c r="L78" s="604" t="n">
        <v>-1.683</v>
      </c>
      <c r="M78" s="604"/>
      <c r="N78" s="604" t="n">
        <v>0</v>
      </c>
      <c r="O78" s="604" t="n">
        <v>0</v>
      </c>
      <c r="P78" s="615"/>
      <c r="Q78" s="604" t="n">
        <v>0</v>
      </c>
      <c r="R78" s="604" t="n">
        <v>-4.52030566</v>
      </c>
    </row>
    <row r="79" s="557" customFormat="true" ht="6.75" hidden="false" customHeight="true" outlineLevel="0" collapsed="false">
      <c r="A79" s="616"/>
      <c r="B79" s="617"/>
      <c r="C79" s="618"/>
      <c r="D79" s="618"/>
      <c r="E79" s="617"/>
      <c r="F79" s="619"/>
      <c r="G79" s="619"/>
      <c r="H79" s="619"/>
      <c r="I79" s="620"/>
      <c r="J79" s="621"/>
      <c r="K79" s="621"/>
      <c r="L79" s="622"/>
      <c r="M79" s="621"/>
      <c r="N79" s="621"/>
      <c r="O79" s="621"/>
      <c r="P79" s="621"/>
      <c r="Q79" s="621"/>
      <c r="R79" s="621"/>
    </row>
    <row r="80" s="557" customFormat="true" ht="13.5" hidden="false" customHeight="true" outlineLevel="0" collapsed="false">
      <c r="A80" s="623" t="s">
        <v>673</v>
      </c>
      <c r="B80" s="592"/>
      <c r="C80" s="592"/>
      <c r="D80" s="592"/>
      <c r="E80" s="592"/>
      <c r="F80" s="553"/>
      <c r="G80" s="553"/>
      <c r="H80" s="553"/>
      <c r="I80" s="593"/>
      <c r="J80" s="604"/>
      <c r="K80" s="604"/>
      <c r="L80" s="604"/>
      <c r="M80" s="604"/>
      <c r="N80" s="604"/>
      <c r="O80" s="604"/>
      <c r="P80" s="604"/>
      <c r="Q80" s="604"/>
      <c r="R80" s="604"/>
    </row>
    <row r="81" customFormat="false" ht="15.75" hidden="false" customHeight="false" outlineLevel="0" collapsed="false">
      <c r="A81" s="624" t="s">
        <v>674</v>
      </c>
      <c r="B81" s="625"/>
      <c r="C81" s="551"/>
      <c r="D81" s="86"/>
      <c r="E81" s="626"/>
      <c r="F81" s="626"/>
      <c r="G81" s="627"/>
      <c r="H81" s="626"/>
      <c r="I81" s="626"/>
      <c r="J81" s="626"/>
      <c r="K81" s="626"/>
      <c r="L81" s="626"/>
      <c r="M81" s="626"/>
      <c r="N81" s="628"/>
      <c r="O81" s="86"/>
      <c r="P81" s="626"/>
      <c r="Q81" s="626"/>
      <c r="R81" s="629"/>
    </row>
    <row r="82" customFormat="false" ht="15.75" hidden="false" customHeight="true" outlineLevel="0" collapsed="false">
      <c r="A82" s="630" t="s">
        <v>675</v>
      </c>
      <c r="B82" s="631"/>
      <c r="C82" s="628"/>
      <c r="D82" s="86"/>
      <c r="E82" s="628"/>
      <c r="F82" s="626"/>
      <c r="G82" s="632"/>
      <c r="H82" s="86"/>
      <c r="I82" s="628"/>
      <c r="J82" s="633"/>
      <c r="K82" s="634"/>
      <c r="L82" s="634"/>
      <c r="N82" s="86"/>
      <c r="O82" s="86"/>
      <c r="P82" s="628"/>
      <c r="Q82" s="555"/>
      <c r="R82" s="635"/>
    </row>
    <row r="83" customFormat="false" ht="18" hidden="false" customHeight="false" outlineLevel="0" collapsed="false">
      <c r="A83" s="630" t="s">
        <v>676</v>
      </c>
      <c r="B83" s="628"/>
      <c r="C83" s="628"/>
      <c r="D83" s="628"/>
      <c r="E83" s="628"/>
      <c r="F83" s="626"/>
      <c r="G83" s="632"/>
      <c r="H83" s="628"/>
      <c r="I83" s="628"/>
      <c r="J83" s="628"/>
      <c r="K83" s="636"/>
      <c r="L83" s="636"/>
      <c r="M83" s="628"/>
      <c r="N83" s="628"/>
      <c r="O83" s="626"/>
      <c r="P83" s="628"/>
      <c r="Q83" s="86"/>
      <c r="R83" s="637"/>
    </row>
    <row r="84" customFormat="false" ht="18" hidden="false" customHeight="true" outlineLevel="0" collapsed="false">
      <c r="A84" s="630" t="s">
        <v>677</v>
      </c>
      <c r="B84" s="638"/>
      <c r="D84" s="531"/>
      <c r="F84" s="639"/>
      <c r="J84" s="636"/>
      <c r="K84" s="636"/>
      <c r="L84" s="636"/>
      <c r="M84" s="634"/>
      <c r="N84" s="628"/>
      <c r="O84" s="634"/>
      <c r="P84" s="634"/>
      <c r="Q84" s="634"/>
      <c r="R84" s="637"/>
    </row>
    <row r="85" customFormat="false" ht="15" hidden="false" customHeight="true" outlineLevel="0" collapsed="false">
      <c r="A85" s="630" t="s">
        <v>94</v>
      </c>
      <c r="B85" s="638"/>
      <c r="M85" s="634"/>
      <c r="N85" s="628"/>
      <c r="O85" s="634"/>
      <c r="P85" s="634"/>
      <c r="Q85" s="634"/>
      <c r="R85" s="634"/>
    </row>
    <row r="86" customFormat="false" ht="16.5" hidden="false" customHeight="true" outlineLevel="0" collapsed="false">
      <c r="A86" s="630"/>
      <c r="B86" s="552"/>
      <c r="C86" s="640"/>
      <c r="D86" s="628"/>
      <c r="E86" s="628"/>
      <c r="F86" s="626"/>
      <c r="G86" s="634"/>
      <c r="H86" s="634"/>
      <c r="I86" s="634"/>
      <c r="J86" s="634"/>
      <c r="K86" s="641"/>
      <c r="L86" s="641"/>
      <c r="M86" s="634"/>
      <c r="N86" s="634"/>
      <c r="O86" s="634"/>
      <c r="P86" s="634"/>
      <c r="Q86" s="634"/>
      <c r="R86" s="634"/>
    </row>
    <row r="87" customFormat="false" ht="20.25" hidden="false" customHeight="true" outlineLevel="0" collapsed="false">
      <c r="A87" s="565"/>
      <c r="B87" s="642"/>
      <c r="C87" s="643"/>
      <c r="D87" s="644"/>
      <c r="E87" s="644"/>
      <c r="F87" s="626"/>
      <c r="G87" s="634"/>
      <c r="H87" s="634"/>
      <c r="I87" s="634"/>
      <c r="J87" s="634"/>
      <c r="K87" s="634"/>
      <c r="L87" s="634"/>
      <c r="M87" s="634"/>
      <c r="N87" s="634"/>
      <c r="O87" s="634"/>
      <c r="P87" s="634"/>
      <c r="Q87" s="634"/>
      <c r="R87" s="634"/>
    </row>
    <row r="88" customFormat="false" ht="18.75" hidden="false" customHeight="true" outlineLevel="0" collapsed="false">
      <c r="A88" s="630"/>
      <c r="B88" s="645"/>
      <c r="C88" s="646"/>
      <c r="D88" s="644"/>
      <c r="E88" s="644"/>
      <c r="F88" s="647"/>
      <c r="G88" s="634"/>
      <c r="H88" s="634"/>
      <c r="I88" s="634"/>
      <c r="J88" s="634"/>
      <c r="K88" s="648"/>
      <c r="L88" s="649"/>
      <c r="M88" s="634"/>
      <c r="N88" s="634"/>
      <c r="O88" s="634"/>
      <c r="P88" s="634"/>
      <c r="Q88" s="634"/>
      <c r="R88" s="634"/>
    </row>
    <row r="89" customFormat="false" ht="20.25" hidden="false" customHeight="true" outlineLevel="0" collapsed="false">
      <c r="A89" s="630"/>
      <c r="B89" s="650"/>
      <c r="C89" s="651"/>
      <c r="D89" s="644"/>
      <c r="E89" s="644"/>
      <c r="F89" s="647"/>
      <c r="G89" s="634"/>
      <c r="H89" s="634"/>
      <c r="I89" s="634"/>
      <c r="J89" s="634"/>
      <c r="K89" s="648"/>
      <c r="L89" s="649"/>
      <c r="M89" s="634"/>
      <c r="N89" s="634"/>
      <c r="O89" s="634"/>
      <c r="P89" s="634"/>
      <c r="Q89" s="634"/>
      <c r="R89" s="634"/>
    </row>
    <row r="90" customFormat="false" ht="21" hidden="false" customHeight="true" outlineLevel="0" collapsed="false">
      <c r="A90" s="630"/>
      <c r="B90" s="650"/>
      <c r="C90" s="652"/>
      <c r="D90" s="644"/>
      <c r="E90" s="653"/>
      <c r="F90" s="647"/>
      <c r="G90" s="634"/>
      <c r="H90" s="634"/>
      <c r="I90" s="634"/>
      <c r="J90" s="634"/>
      <c r="K90" s="634"/>
      <c r="L90" s="634"/>
      <c r="M90" s="634"/>
      <c r="N90" s="634"/>
      <c r="O90" s="634"/>
      <c r="P90" s="634"/>
      <c r="Q90" s="634"/>
      <c r="R90" s="634"/>
    </row>
    <row r="91" customFormat="false" ht="19.5" hidden="false" customHeight="false" outlineLevel="0" collapsed="false">
      <c r="A91" s="630"/>
      <c r="B91" s="654"/>
      <c r="C91" s="652"/>
      <c r="D91" s="644"/>
      <c r="E91" s="653"/>
      <c r="F91" s="647"/>
      <c r="G91" s="634"/>
      <c r="H91" s="634"/>
      <c r="I91" s="634"/>
      <c r="J91" s="634"/>
      <c r="K91" s="634"/>
      <c r="L91" s="634"/>
      <c r="M91" s="634"/>
      <c r="N91" s="634"/>
      <c r="O91" s="634"/>
      <c r="P91" s="634"/>
      <c r="Q91" s="634"/>
      <c r="R91" s="634"/>
    </row>
    <row r="92" customFormat="false" ht="20.25" hidden="false" customHeight="false" outlineLevel="0" collapsed="false">
      <c r="A92" s="630"/>
      <c r="B92" s="655"/>
      <c r="C92" s="628"/>
      <c r="D92" s="653"/>
      <c r="E92" s="653"/>
      <c r="F92" s="656"/>
      <c r="G92" s="634"/>
      <c r="H92" s="634"/>
      <c r="I92" s="634"/>
      <c r="J92" s="634"/>
      <c r="K92" s="634"/>
      <c r="L92" s="634"/>
      <c r="M92" s="634"/>
      <c r="N92" s="634"/>
      <c r="O92" s="634"/>
      <c r="P92" s="634"/>
      <c r="Q92" s="634"/>
      <c r="R92" s="634"/>
    </row>
    <row r="93" customFormat="false" ht="23.25" hidden="false" customHeight="false" outlineLevel="0" collapsed="false">
      <c r="A93" s="657"/>
      <c r="B93" s="655"/>
      <c r="C93" s="658"/>
      <c r="D93" s="653"/>
      <c r="E93" s="653"/>
      <c r="F93" s="659"/>
      <c r="G93" s="634"/>
      <c r="H93" s="634"/>
      <c r="I93" s="634"/>
      <c r="J93" s="634"/>
      <c r="K93" s="634"/>
      <c r="L93" s="634"/>
      <c r="M93" s="634"/>
      <c r="N93" s="634"/>
      <c r="O93" s="634"/>
      <c r="P93" s="634"/>
      <c r="Q93" s="634"/>
      <c r="R93" s="634"/>
    </row>
    <row r="94" customFormat="false" ht="23.25" hidden="false" customHeight="false" outlineLevel="0" collapsed="false">
      <c r="A94" s="660"/>
      <c r="B94" s="661"/>
      <c r="C94" s="662"/>
      <c r="D94" s="663"/>
      <c r="E94" s="663"/>
      <c r="F94" s="659"/>
      <c r="G94" s="664"/>
      <c r="H94" s="664"/>
      <c r="J94" s="563"/>
      <c r="K94" s="634"/>
      <c r="L94" s="120"/>
      <c r="N94" s="665"/>
      <c r="O94" s="567"/>
      <c r="P94" s="567"/>
      <c r="Q94" s="567"/>
      <c r="R94" s="666"/>
    </row>
    <row r="95" customFormat="false" ht="23.25" hidden="false" customHeight="false" outlineLevel="0" collapsed="false">
      <c r="A95" s="667"/>
      <c r="B95" s="662"/>
      <c r="C95" s="662"/>
      <c r="D95" s="663"/>
      <c r="E95" s="663"/>
      <c r="F95" s="659"/>
      <c r="G95" s="664"/>
      <c r="H95" s="664"/>
      <c r="J95" s="563"/>
      <c r="K95" s="634"/>
      <c r="L95" s="120"/>
      <c r="N95" s="668"/>
      <c r="O95" s="668"/>
      <c r="P95" s="668"/>
      <c r="Q95" s="668"/>
      <c r="R95" s="628"/>
    </row>
    <row r="96" customFormat="false" ht="18" hidden="false" customHeight="true" outlineLevel="0" collapsed="false">
      <c r="A96" s="669"/>
      <c r="B96" s="670"/>
      <c r="C96" s="670"/>
      <c r="D96" s="671"/>
      <c r="E96" s="671"/>
      <c r="F96" s="659"/>
      <c r="L96" s="672"/>
      <c r="M96" s="673"/>
      <c r="N96" s="674"/>
      <c r="O96" s="675"/>
      <c r="P96" s="675"/>
      <c r="Q96" s="675"/>
      <c r="R96" s="674"/>
    </row>
    <row r="97" customFormat="false" ht="15" hidden="false" customHeight="true" outlineLevel="0" collapsed="false">
      <c r="A97" s="669"/>
      <c r="B97" s="670"/>
      <c r="C97" s="670"/>
      <c r="D97" s="671"/>
      <c r="E97" s="671"/>
      <c r="F97" s="659"/>
      <c r="L97" s="672"/>
      <c r="M97" s="673"/>
      <c r="N97" s="674"/>
      <c r="O97" s="675"/>
      <c r="P97" s="675"/>
      <c r="Q97" s="675"/>
      <c r="R97" s="674"/>
    </row>
    <row r="98" customFormat="false" ht="18" hidden="false" customHeight="true" outlineLevel="0" collapsed="false">
      <c r="A98" s="669"/>
      <c r="B98" s="670"/>
      <c r="C98" s="670"/>
      <c r="D98" s="671"/>
      <c r="E98" s="671"/>
      <c r="F98" s="659"/>
      <c r="L98" s="672"/>
      <c r="M98" s="673"/>
      <c r="N98" s="676"/>
      <c r="O98" s="677"/>
      <c r="P98" s="677"/>
      <c r="Q98" s="677"/>
      <c r="R98" s="677"/>
    </row>
    <row r="99" customFormat="false" ht="18" hidden="false" customHeight="true" outlineLevel="0" collapsed="false">
      <c r="A99" s="669"/>
      <c r="B99" s="670"/>
      <c r="C99" s="670"/>
      <c r="D99" s="671"/>
      <c r="E99" s="671"/>
      <c r="F99" s="670"/>
      <c r="L99" s="672"/>
      <c r="M99" s="673"/>
      <c r="N99" s="676"/>
      <c r="O99" s="677"/>
      <c r="P99" s="677"/>
      <c r="Q99" s="677"/>
      <c r="R99" s="678"/>
    </row>
    <row r="100" customFormat="false" ht="18" hidden="false" customHeight="true" outlineLevel="0" collapsed="false">
      <c r="A100" s="669"/>
      <c r="B100" s="670"/>
      <c r="C100" s="670"/>
      <c r="D100" s="671"/>
      <c r="E100" s="671"/>
      <c r="F100" s="670"/>
      <c r="L100" s="672"/>
      <c r="M100" s="673"/>
      <c r="N100" s="676"/>
      <c r="O100" s="677"/>
      <c r="P100" s="677"/>
      <c r="Q100" s="677"/>
      <c r="R100" s="677"/>
    </row>
    <row r="101" customFormat="false" ht="18" hidden="false" customHeight="true" outlineLevel="0" collapsed="false">
      <c r="A101" s="669"/>
      <c r="B101" s="670"/>
      <c r="C101" s="670"/>
      <c r="D101" s="671"/>
      <c r="E101" s="671"/>
      <c r="F101" s="670"/>
      <c r="L101" s="672"/>
      <c r="M101" s="673"/>
      <c r="N101" s="676"/>
      <c r="O101" s="677"/>
      <c r="P101" s="677"/>
      <c r="Q101" s="677"/>
      <c r="R101" s="678"/>
    </row>
    <row r="102" customFormat="false" ht="18" hidden="false" customHeight="true" outlineLevel="0" collapsed="false">
      <c r="A102" s="669"/>
      <c r="B102" s="670"/>
      <c r="C102" s="670"/>
      <c r="D102" s="670"/>
      <c r="E102" s="670"/>
      <c r="F102" s="670"/>
      <c r="L102" s="672"/>
      <c r="M102" s="673"/>
      <c r="N102" s="676"/>
      <c r="O102" s="677"/>
      <c r="P102" s="677"/>
      <c r="Q102" s="677"/>
      <c r="R102" s="677"/>
    </row>
    <row r="103" customFormat="false" ht="18" hidden="false" customHeight="true" outlineLevel="0" collapsed="false">
      <c r="A103" s="669"/>
      <c r="B103" s="670"/>
      <c r="C103" s="670"/>
      <c r="D103" s="670"/>
      <c r="E103" s="670"/>
      <c r="F103" s="670"/>
      <c r="L103" s="672"/>
      <c r="M103" s="673"/>
      <c r="N103" s="676"/>
      <c r="O103" s="677"/>
      <c r="P103" s="677"/>
      <c r="Q103" s="677"/>
      <c r="R103" s="678"/>
    </row>
    <row r="104" customFormat="false" ht="18" hidden="false" customHeight="true" outlineLevel="0" collapsed="false">
      <c r="A104" s="679"/>
      <c r="B104" s="670"/>
      <c r="C104" s="670"/>
      <c r="D104" s="670"/>
      <c r="E104" s="670"/>
      <c r="F104" s="670"/>
      <c r="L104" s="672"/>
      <c r="M104" s="673"/>
      <c r="N104" s="676"/>
      <c r="O104" s="677"/>
      <c r="P104" s="677"/>
      <c r="Q104" s="677"/>
      <c r="R104" s="677"/>
    </row>
    <row r="105" customFormat="false" ht="18" hidden="false" customHeight="true" outlineLevel="0" collapsed="false">
      <c r="A105" s="679"/>
      <c r="B105" s="670"/>
      <c r="C105" s="670"/>
      <c r="D105" s="670"/>
      <c r="E105" s="670"/>
      <c r="F105" s="670"/>
      <c r="L105" s="672"/>
      <c r="M105" s="673"/>
      <c r="N105" s="676"/>
      <c r="O105" s="677"/>
      <c r="P105" s="677"/>
      <c r="Q105" s="677"/>
      <c r="R105" s="677"/>
    </row>
    <row r="106" customFormat="false" ht="18" hidden="false" customHeight="true" outlineLevel="0" collapsed="false">
      <c r="A106" s="679"/>
      <c r="B106" s="670"/>
      <c r="C106" s="670"/>
      <c r="D106" s="670"/>
      <c r="E106" s="670"/>
      <c r="F106" s="670"/>
      <c r="L106" s="672"/>
      <c r="M106" s="673"/>
      <c r="N106" s="676"/>
      <c r="O106" s="677"/>
      <c r="P106" s="677"/>
      <c r="Q106" s="677"/>
      <c r="R106" s="677"/>
    </row>
    <row r="107" customFormat="false" ht="18" hidden="false" customHeight="true" outlineLevel="0" collapsed="false">
      <c r="A107" s="679"/>
      <c r="B107" s="670"/>
      <c r="C107" s="670"/>
      <c r="D107" s="670"/>
      <c r="E107" s="670"/>
      <c r="F107" s="670"/>
      <c r="L107" s="672"/>
      <c r="M107" s="673"/>
      <c r="N107" s="676"/>
      <c r="O107" s="677"/>
      <c r="P107" s="677"/>
      <c r="Q107" s="677"/>
      <c r="R107" s="677"/>
    </row>
    <row r="108" customFormat="false" ht="18" hidden="false" customHeight="true" outlineLevel="0" collapsed="false">
      <c r="A108" s="679"/>
      <c r="B108" s="670"/>
      <c r="C108" s="670"/>
      <c r="D108" s="670"/>
      <c r="E108" s="670"/>
      <c r="F108" s="670"/>
      <c r="L108" s="672"/>
      <c r="M108" s="673"/>
      <c r="N108" s="676"/>
      <c r="O108" s="677"/>
      <c r="P108" s="677"/>
      <c r="Q108" s="677"/>
      <c r="R108" s="677"/>
    </row>
    <row r="109" customFormat="false" ht="18" hidden="false" customHeight="true" outlineLevel="0" collapsed="false">
      <c r="A109" s="679"/>
      <c r="B109" s="670"/>
      <c r="C109" s="670"/>
      <c r="D109" s="670"/>
      <c r="E109" s="670"/>
      <c r="F109" s="670"/>
      <c r="L109" s="672"/>
      <c r="M109" s="673"/>
      <c r="N109" s="676"/>
      <c r="O109" s="677"/>
      <c r="P109" s="677"/>
      <c r="Q109" s="677"/>
      <c r="R109" s="677"/>
    </row>
    <row r="110" customFormat="false" ht="18" hidden="false" customHeight="true" outlineLevel="0" collapsed="false">
      <c r="A110" s="679"/>
      <c r="B110" s="670"/>
      <c r="C110" s="670"/>
      <c r="D110" s="670"/>
      <c r="E110" s="670"/>
      <c r="F110" s="670"/>
      <c r="L110" s="672"/>
      <c r="M110" s="673"/>
      <c r="N110" s="676"/>
      <c r="O110" s="677"/>
      <c r="P110" s="677"/>
      <c r="Q110" s="677"/>
      <c r="R110" s="677"/>
    </row>
    <row r="111" customFormat="false" ht="18" hidden="false" customHeight="true" outlineLevel="0" collapsed="false">
      <c r="A111" s="679"/>
      <c r="B111" s="670"/>
      <c r="C111" s="670"/>
      <c r="D111" s="670"/>
      <c r="E111" s="670"/>
      <c r="F111" s="670"/>
      <c r="L111" s="672"/>
      <c r="M111" s="673"/>
      <c r="N111" s="676"/>
      <c r="O111" s="0"/>
      <c r="P111" s="0"/>
      <c r="Q111" s="0"/>
      <c r="R111" s="0"/>
    </row>
    <row r="112" customFormat="false" ht="18" hidden="false" customHeight="true" outlineLevel="0" collapsed="false">
      <c r="A112" s="679"/>
      <c r="B112" s="670"/>
      <c r="C112" s="670"/>
      <c r="D112" s="670"/>
      <c r="E112" s="670"/>
      <c r="F112" s="670"/>
      <c r="L112" s="672"/>
      <c r="M112" s="673"/>
      <c r="N112" s="676"/>
    </row>
    <row r="113" customFormat="false" ht="18" hidden="false" customHeight="true" outlineLevel="0" collapsed="false">
      <c r="A113" s="679"/>
      <c r="B113" s="670"/>
      <c r="C113" s="670"/>
      <c r="D113" s="670"/>
      <c r="E113" s="670"/>
      <c r="F113" s="670"/>
      <c r="L113" s="672"/>
      <c r="M113" s="673"/>
      <c r="N113" s="676"/>
    </row>
    <row r="114" customFormat="false" ht="18" hidden="false" customHeight="true" outlineLevel="0" collapsed="false">
      <c r="A114" s="679"/>
      <c r="B114" s="670"/>
      <c r="C114" s="670"/>
      <c r="D114" s="670"/>
      <c r="E114" s="670"/>
      <c r="F114" s="670"/>
      <c r="G114" s="670"/>
      <c r="H114" s="670"/>
      <c r="I114" s="670"/>
      <c r="J114" s="670"/>
      <c r="K114" s="670"/>
      <c r="L114" s="672"/>
      <c r="M114" s="673"/>
      <c r="N114" s="676"/>
    </row>
    <row r="115" customFormat="false" ht="18" hidden="false" customHeight="true" outlineLevel="0" collapsed="false">
      <c r="A115" s="679"/>
      <c r="B115" s="670"/>
      <c r="C115" s="670"/>
      <c r="D115" s="670"/>
      <c r="E115" s="670"/>
      <c r="F115" s="670"/>
      <c r="G115" s="670"/>
      <c r="H115" s="670"/>
      <c r="I115" s="670"/>
      <c r="J115" s="670"/>
      <c r="K115" s="670"/>
      <c r="L115" s="672"/>
      <c r="M115" s="673"/>
      <c r="N115" s="676"/>
    </row>
    <row r="116" customFormat="false" ht="18" hidden="false" customHeight="true" outlineLevel="0" collapsed="false">
      <c r="A116" s="679"/>
      <c r="B116" s="670"/>
      <c r="C116" s="670"/>
      <c r="D116" s="670"/>
      <c r="E116" s="670"/>
      <c r="F116" s="670"/>
      <c r="G116" s="670"/>
      <c r="H116" s="670"/>
      <c r="I116" s="670"/>
      <c r="J116" s="670"/>
      <c r="K116" s="670"/>
      <c r="L116" s="672"/>
      <c r="M116" s="673"/>
      <c r="N116" s="676"/>
    </row>
    <row r="117" customFormat="false" ht="18" hidden="false" customHeight="true" outlineLevel="0" collapsed="false">
      <c r="A117" s="679"/>
      <c r="B117" s="680"/>
      <c r="C117" s="681"/>
      <c r="D117" s="670"/>
      <c r="E117" s="670"/>
      <c r="F117" s="670"/>
      <c r="G117" s="670"/>
      <c r="H117" s="670"/>
      <c r="I117" s="670"/>
      <c r="J117" s="670"/>
      <c r="K117" s="670"/>
      <c r="L117" s="672"/>
      <c r="M117" s="673"/>
      <c r="N117" s="676"/>
    </row>
    <row r="118" customFormat="false" ht="18" hidden="false" customHeight="true" outlineLevel="0" collapsed="false">
      <c r="A118" s="679"/>
      <c r="B118" s="680"/>
      <c r="C118" s="681"/>
      <c r="D118" s="670"/>
      <c r="E118" s="670"/>
      <c r="F118" s="670"/>
      <c r="G118" s="670"/>
      <c r="H118" s="670"/>
      <c r="I118" s="670"/>
      <c r="J118" s="670"/>
      <c r="K118" s="670"/>
      <c r="L118" s="672"/>
      <c r="M118" s="673"/>
      <c r="N118" s="676"/>
    </row>
    <row r="119" customFormat="false" ht="18" hidden="false" customHeight="true" outlineLevel="0" collapsed="false">
      <c r="A119" s="679"/>
      <c r="B119" s="680"/>
      <c r="C119" s="681"/>
      <c r="D119" s="670"/>
      <c r="E119" s="670"/>
      <c r="F119" s="670"/>
      <c r="G119" s="670"/>
      <c r="H119" s="670"/>
      <c r="I119" s="670"/>
      <c r="J119" s="670"/>
      <c r="K119" s="670"/>
      <c r="L119" s="672"/>
      <c r="M119" s="673"/>
      <c r="N119" s="676"/>
    </row>
    <row r="120" customFormat="false" ht="18" hidden="false" customHeight="true" outlineLevel="0" collapsed="false">
      <c r="A120" s="679"/>
      <c r="B120" s="682"/>
      <c r="C120" s="683"/>
      <c r="D120" s="680"/>
      <c r="E120" s="680"/>
      <c r="F120" s="670"/>
      <c r="G120" s="670"/>
      <c r="H120" s="670"/>
      <c r="I120" s="670"/>
      <c r="J120" s="670"/>
      <c r="K120" s="670"/>
      <c r="L120" s="672"/>
      <c r="M120" s="673"/>
      <c r="N120" s="676"/>
    </row>
    <row r="121" customFormat="false" ht="18" hidden="false" customHeight="true" outlineLevel="0" collapsed="false">
      <c r="A121" s="679"/>
      <c r="B121" s="682"/>
      <c r="C121" s="683"/>
      <c r="D121" s="680"/>
      <c r="E121" s="680"/>
      <c r="F121" s="670"/>
      <c r="G121" s="670"/>
      <c r="H121" s="670"/>
      <c r="I121" s="670"/>
      <c r="J121" s="670"/>
      <c r="K121" s="670"/>
      <c r="L121" s="672"/>
      <c r="M121" s="673"/>
      <c r="N121" s="676"/>
    </row>
    <row r="122" customFormat="false" ht="18" hidden="false" customHeight="true" outlineLevel="0" collapsed="false">
      <c r="A122" s="684"/>
      <c r="B122" s="685"/>
      <c r="C122" s="685"/>
      <c r="D122" s="680"/>
      <c r="E122" s="680"/>
      <c r="F122" s="670"/>
      <c r="G122" s="670"/>
      <c r="H122" s="670"/>
      <c r="I122" s="670"/>
      <c r="J122" s="670"/>
      <c r="K122" s="670"/>
    </row>
    <row r="123" customFormat="false" ht="18" hidden="false" customHeight="true" outlineLevel="0" collapsed="false">
      <c r="A123" s="684"/>
      <c r="B123" s="686"/>
      <c r="C123" s="687"/>
      <c r="D123" s="682"/>
      <c r="E123" s="682"/>
      <c r="F123" s="670"/>
      <c r="G123" s="670"/>
      <c r="H123" s="670"/>
      <c r="I123" s="670"/>
      <c r="J123" s="670"/>
      <c r="K123" s="670"/>
    </row>
    <row r="124" customFormat="false" ht="18" hidden="false" customHeight="true" outlineLevel="0" collapsed="false">
      <c r="B124" s="0"/>
      <c r="C124" s="0"/>
      <c r="D124" s="682"/>
      <c r="E124" s="682"/>
      <c r="F124" s="0"/>
      <c r="G124" s="664"/>
      <c r="H124" s="664"/>
    </row>
    <row r="125" customFormat="false" ht="18" hidden="false" customHeight="false" outlineLevel="0" collapsed="false">
      <c r="D125" s="685"/>
      <c r="E125" s="685"/>
      <c r="G125" s="688"/>
      <c r="H125" s="531"/>
    </row>
    <row r="126" customFormat="false" ht="18" hidden="false" customHeight="false" outlineLevel="0" collapsed="false">
      <c r="B126" s="664"/>
      <c r="D126" s="686"/>
      <c r="E126" s="686"/>
      <c r="G126" s="531"/>
      <c r="H126" s="688"/>
    </row>
    <row r="127" customFormat="false" ht="15" hidden="false" customHeight="false" outlineLevel="0" collapsed="false">
      <c r="D127" s="0"/>
      <c r="E127" s="0"/>
      <c r="G127" s="688"/>
      <c r="H127" s="688"/>
    </row>
    <row r="128" customFormat="false" ht="15" hidden="false" customHeight="false" outlineLevel="0" collapsed="false">
      <c r="G128" s="531"/>
      <c r="H128" s="531"/>
    </row>
    <row r="129" customFormat="false" ht="15" hidden="false" customHeight="false" outlineLevel="0" collapsed="false">
      <c r="D129" s="664"/>
      <c r="E129" s="664"/>
    </row>
    <row r="130" customFormat="false" ht="15" hidden="false" customHeight="false" outlineLevel="0" collapsed="false">
      <c r="G130" s="639"/>
      <c r="H130" s="6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K9" activeCellId="0" sqref="K9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9" width="58.55"/>
    <col collapsed="false" customWidth="true" hidden="false" outlineLevel="0" max="2" min="2" style="689" width="22.99"/>
    <col collapsed="false" customWidth="true" hidden="false" outlineLevel="0" max="7" min="3" style="689" width="15.99"/>
    <col collapsed="false" customWidth="true" hidden="false" outlineLevel="0" max="12" min="8" style="689" width="16.55"/>
    <col collapsed="false" customWidth="true" hidden="false" outlineLevel="0" max="14" min="13" style="689" width="10.99"/>
    <col collapsed="false" customWidth="true" hidden="false" outlineLevel="0" max="15" min="15" style="689" width="14.11"/>
    <col collapsed="false" customWidth="true" hidden="false" outlineLevel="0" max="244" min="16" style="689" width="8.88"/>
    <col collapsed="false" customWidth="false" hidden="false" outlineLevel="0" max="257" min="245" style="689" width="58.55"/>
  </cols>
  <sheetData>
    <row r="1" customFormat="false" ht="15.75" hidden="false" customHeight="false" outlineLevel="0" collapsed="false">
      <c r="A1" s="690" t="s">
        <v>678</v>
      </c>
    </row>
    <row r="2" customFormat="false" ht="18.75" hidden="false" customHeight="false" outlineLevel="0" collapsed="false">
      <c r="A2" s="691" t="s">
        <v>679</v>
      </c>
      <c r="B2" s="692" t="n">
        <v>45404</v>
      </c>
      <c r="M2" s="693"/>
      <c r="N2" s="693"/>
      <c r="O2" s="693"/>
      <c r="P2" s="693"/>
      <c r="Q2" s="693"/>
      <c r="R2" s="693"/>
      <c r="S2" s="693"/>
      <c r="T2" s="693"/>
    </row>
    <row r="3" s="697" customFormat="true" ht="15" hidden="false" customHeight="true" outlineLevel="0" collapsed="false">
      <c r="A3" s="694"/>
      <c r="B3" s="695" t="s">
        <v>3</v>
      </c>
      <c r="C3" s="695" t="s">
        <v>4</v>
      </c>
      <c r="D3" s="695" t="s">
        <v>5</v>
      </c>
      <c r="E3" s="695" t="s">
        <v>460</v>
      </c>
      <c r="F3" s="695" t="s">
        <v>461</v>
      </c>
      <c r="G3" s="695" t="s">
        <v>462</v>
      </c>
      <c r="H3" s="696" t="s">
        <v>596</v>
      </c>
      <c r="I3" s="696"/>
      <c r="J3" s="696"/>
      <c r="K3" s="696"/>
      <c r="L3" s="696"/>
    </row>
    <row r="4" customFormat="false" ht="15.75" hidden="false" customHeight="false" outlineLevel="0" collapsed="false">
      <c r="A4" s="698"/>
      <c r="B4" s="695"/>
      <c r="C4" s="695"/>
      <c r="D4" s="695"/>
      <c r="E4" s="695"/>
      <c r="F4" s="695"/>
      <c r="G4" s="695"/>
      <c r="H4" s="19" t="s">
        <v>10</v>
      </c>
      <c r="I4" s="19" t="s">
        <v>101</v>
      </c>
      <c r="J4" s="19" t="s">
        <v>680</v>
      </c>
      <c r="K4" s="19" t="n">
        <v>19</v>
      </c>
      <c r="L4" s="699" t="n">
        <v>22</v>
      </c>
    </row>
    <row r="5" customFormat="false" ht="20.1" hidden="false" customHeight="true" outlineLevel="0" collapsed="false">
      <c r="A5" s="689" t="s">
        <v>681</v>
      </c>
    </row>
    <row r="6" customFormat="false" ht="20.1" hidden="false" customHeight="true" outlineLevel="0" collapsed="false">
      <c r="A6" s="700" t="s">
        <v>682</v>
      </c>
      <c r="B6" s="701" t="n">
        <v>49943.8671327957</v>
      </c>
      <c r="C6" s="701" t="n">
        <v>54846.5713235693</v>
      </c>
      <c r="D6" s="701" t="n">
        <v>67342.10046124</v>
      </c>
      <c r="E6" s="701" t="n">
        <v>65642.5705447221</v>
      </c>
      <c r="F6" s="701" t="n">
        <v>71067.8332941429</v>
      </c>
      <c r="G6" s="701" t="n">
        <v>70490.3965305764</v>
      </c>
      <c r="H6" s="701" t="n">
        <v>70490.3965305764</v>
      </c>
      <c r="I6" s="701" t="n">
        <v>72553.39098634</v>
      </c>
      <c r="J6" s="701" t="n">
        <v>72553.39098634</v>
      </c>
      <c r="K6" s="701" t="n">
        <v>72553.39098634</v>
      </c>
      <c r="L6" s="701" t="n">
        <v>72787.2944044971</v>
      </c>
    </row>
    <row r="7" customFormat="false" ht="20.1" hidden="false" customHeight="true" outlineLevel="0" collapsed="false">
      <c r="A7" s="700" t="s">
        <v>683</v>
      </c>
      <c r="B7" s="701"/>
      <c r="C7" s="701"/>
      <c r="D7" s="701"/>
      <c r="E7" s="701"/>
      <c r="F7" s="701"/>
      <c r="G7" s="701"/>
      <c r="H7" s="701"/>
      <c r="I7" s="701"/>
      <c r="J7" s="701"/>
      <c r="K7" s="701"/>
      <c r="L7" s="701"/>
    </row>
    <row r="8" customFormat="false" ht="20.1" hidden="false" customHeight="true" outlineLevel="0" collapsed="false">
      <c r="A8" s="700" t="s">
        <v>684</v>
      </c>
      <c r="B8" s="701" t="n">
        <v>10</v>
      </c>
      <c r="C8" s="701" t="n">
        <v>10</v>
      </c>
      <c r="D8" s="701" t="n">
        <v>10</v>
      </c>
      <c r="E8" s="701" t="n">
        <v>10</v>
      </c>
      <c r="F8" s="701" t="n">
        <v>10</v>
      </c>
      <c r="G8" s="701" t="n">
        <v>10</v>
      </c>
      <c r="H8" s="701" t="n">
        <v>10</v>
      </c>
      <c r="I8" s="701" t="n">
        <v>10</v>
      </c>
      <c r="J8" s="701" t="n">
        <v>10</v>
      </c>
      <c r="K8" s="701" t="n">
        <v>10</v>
      </c>
      <c r="L8" s="701" t="n">
        <v>10</v>
      </c>
    </row>
    <row r="9" customFormat="false" ht="20.1" hidden="false" customHeight="true" outlineLevel="0" collapsed="false">
      <c r="A9" s="702" t="s">
        <v>685</v>
      </c>
      <c r="B9" s="703" t="n">
        <v>4994.38671327957</v>
      </c>
      <c r="C9" s="703" t="n">
        <v>5484.65713235693</v>
      </c>
      <c r="D9" s="703" t="n">
        <v>6734.210046124</v>
      </c>
      <c r="E9" s="703" t="n">
        <v>6564.25705447221</v>
      </c>
      <c r="F9" s="703" t="n">
        <v>7106.78332941429</v>
      </c>
      <c r="G9" s="703" t="n">
        <v>7049.03965305764</v>
      </c>
      <c r="H9" s="703" t="n">
        <v>7049.03965305764</v>
      </c>
      <c r="I9" s="703" t="n">
        <v>7255.339098634</v>
      </c>
      <c r="J9" s="703" t="n">
        <v>7255.339098634</v>
      </c>
      <c r="K9" s="703" t="n">
        <v>7255.339098634</v>
      </c>
      <c r="L9" s="703" t="n">
        <v>7278.72944044971</v>
      </c>
    </row>
    <row r="10" customFormat="false" ht="20.1" hidden="false" customHeight="true" outlineLevel="0" collapsed="false">
      <c r="A10" s="702" t="s">
        <v>686</v>
      </c>
      <c r="B10" s="703" t="n">
        <v>11039.42746852</v>
      </c>
      <c r="C10" s="703" t="n">
        <v>13917.09064538</v>
      </c>
      <c r="D10" s="703" t="n">
        <v>14360.62854964</v>
      </c>
      <c r="E10" s="703" t="n">
        <v>11069.58669021</v>
      </c>
      <c r="F10" s="703" t="n">
        <v>11322.58022498</v>
      </c>
      <c r="G10" s="703" t="n">
        <v>11806.26138027</v>
      </c>
      <c r="H10" s="703" t="n">
        <v>9837.81077638</v>
      </c>
      <c r="I10" s="703" t="n">
        <v>11626.0635513</v>
      </c>
      <c r="J10" s="703" t="n">
        <v>10722.15547266</v>
      </c>
      <c r="K10" s="703" t="n">
        <v>11148.71104749</v>
      </c>
      <c r="L10" s="703" t="n">
        <v>12549.12727198</v>
      </c>
      <c r="M10" s="704"/>
      <c r="N10" s="704"/>
    </row>
    <row r="11" customFormat="false" ht="20.1" hidden="false" customHeight="true" outlineLevel="0" collapsed="false">
      <c r="A11" s="700" t="s">
        <v>687</v>
      </c>
      <c r="B11" s="705" t="n">
        <v>22.1036697842545</v>
      </c>
      <c r="C11" s="705" t="n">
        <v>25.3745864318038</v>
      </c>
      <c r="D11" s="705" t="n">
        <v>21.3248895583611</v>
      </c>
      <c r="E11" s="705" t="n">
        <v>16.8634265817916</v>
      </c>
      <c r="F11" s="705" t="n">
        <v>15.9320746111915</v>
      </c>
      <c r="G11" s="705" t="n">
        <v>16.7487515482323</v>
      </c>
      <c r="H11" s="705" t="n">
        <v>13.9562426381198</v>
      </c>
      <c r="I11" s="705" t="n">
        <v>16.0241491035049</v>
      </c>
      <c r="J11" s="705" t="n">
        <v>14.778296819619</v>
      </c>
      <c r="K11" s="705" t="n">
        <v>15.3662163765564</v>
      </c>
      <c r="L11" s="705" t="n">
        <v>17.240821182666</v>
      </c>
    </row>
    <row r="12" customFormat="false" ht="20.1" hidden="false" customHeight="true" outlineLevel="0" collapsed="false">
      <c r="A12" s="700" t="s">
        <v>688</v>
      </c>
      <c r="B12" s="701" t="n">
        <v>6045.04075524043</v>
      </c>
      <c r="C12" s="701" t="n">
        <v>8432.43351302307</v>
      </c>
      <c r="D12" s="701" t="n">
        <v>7626.418503516</v>
      </c>
      <c r="E12" s="701" t="n">
        <v>4505.32963573779</v>
      </c>
      <c r="F12" s="701" t="n">
        <v>4215.79689556571</v>
      </c>
      <c r="G12" s="701" t="n">
        <v>4757.22172721236</v>
      </c>
      <c r="H12" s="701" t="n">
        <v>2788.77112332236</v>
      </c>
      <c r="I12" s="701" t="n">
        <v>4370.724452666</v>
      </c>
      <c r="J12" s="701" t="n">
        <v>3466.816374026</v>
      </c>
      <c r="K12" s="701" t="n">
        <v>3893.371948856</v>
      </c>
      <c r="L12" s="701" t="n">
        <v>5270.39783153029</v>
      </c>
      <c r="M12" s="704"/>
      <c r="N12" s="704"/>
    </row>
    <row r="13" customFormat="false" ht="20.1" hidden="false" customHeight="true" outlineLevel="0" collapsed="false">
      <c r="A13" s="700" t="s">
        <v>689</v>
      </c>
      <c r="B13" s="701"/>
      <c r="C13" s="701"/>
      <c r="D13" s="701"/>
      <c r="E13" s="701"/>
      <c r="F13" s="701"/>
      <c r="G13" s="701"/>
      <c r="H13" s="701"/>
      <c r="I13" s="701"/>
      <c r="J13" s="701"/>
      <c r="K13" s="701"/>
      <c r="L13" s="701"/>
      <c r="M13" s="706"/>
      <c r="N13" s="706"/>
    </row>
    <row r="14" customFormat="false" ht="20.1" hidden="false" customHeight="true" outlineLevel="0" collapsed="false">
      <c r="A14" s="700" t="s">
        <v>690</v>
      </c>
      <c r="B14" s="701" t="n">
        <v>15</v>
      </c>
      <c r="C14" s="701" t="n">
        <v>15</v>
      </c>
      <c r="D14" s="701" t="n">
        <v>15</v>
      </c>
      <c r="E14" s="701" t="n">
        <v>15</v>
      </c>
      <c r="F14" s="701" t="n">
        <v>15</v>
      </c>
      <c r="G14" s="701" t="n">
        <v>15</v>
      </c>
      <c r="H14" s="701" t="n">
        <v>15</v>
      </c>
      <c r="I14" s="701" t="n">
        <v>15</v>
      </c>
      <c r="J14" s="701" t="n">
        <v>15</v>
      </c>
      <c r="K14" s="701" t="n">
        <v>15</v>
      </c>
      <c r="L14" s="701" t="n">
        <v>15</v>
      </c>
      <c r="M14" s="706"/>
      <c r="N14" s="706"/>
    </row>
    <row r="15" customFormat="false" ht="20.1" hidden="false" customHeight="true" outlineLevel="0" collapsed="false">
      <c r="A15" s="702" t="s">
        <v>691</v>
      </c>
      <c r="B15" s="703" t="n">
        <v>7491.58006991936</v>
      </c>
      <c r="C15" s="703" t="n">
        <v>8226.98569853539</v>
      </c>
      <c r="D15" s="703" t="n">
        <v>10101.315069186</v>
      </c>
      <c r="E15" s="703" t="n">
        <v>9846.38558170832</v>
      </c>
      <c r="F15" s="703" t="n">
        <v>10660.1749941214</v>
      </c>
      <c r="G15" s="703" t="n">
        <v>10573.5594795865</v>
      </c>
      <c r="H15" s="703" t="n">
        <v>10573.5594795865</v>
      </c>
      <c r="I15" s="703" t="n">
        <v>10883.008647951</v>
      </c>
      <c r="J15" s="703" t="n">
        <v>10883.008647951</v>
      </c>
      <c r="K15" s="703" t="n">
        <v>10883.008647951</v>
      </c>
      <c r="L15" s="703" t="n">
        <v>10918.0941606746</v>
      </c>
      <c r="M15" s="706"/>
      <c r="N15" s="706"/>
      <c r="P15" s="689" t="s">
        <v>47</v>
      </c>
    </row>
    <row r="16" customFormat="false" ht="20.1" hidden="false" customHeight="true" outlineLevel="0" collapsed="false">
      <c r="A16" s="702" t="s">
        <v>692</v>
      </c>
      <c r="B16" s="703" t="n">
        <v>9870.071186795</v>
      </c>
      <c r="C16" s="703" t="n">
        <v>10526.6041515636</v>
      </c>
      <c r="D16" s="703" t="n">
        <v>11515.77272282</v>
      </c>
      <c r="E16" s="703" t="n">
        <v>11128.1552036267</v>
      </c>
      <c r="F16" s="703" t="n">
        <v>11658.762240965</v>
      </c>
      <c r="G16" s="703" t="n">
        <v>11690.0732055629</v>
      </c>
      <c r="H16" s="703" t="n">
        <v>11431.04157408</v>
      </c>
      <c r="I16" s="703" t="n">
        <v>11405.6885068625</v>
      </c>
      <c r="J16" s="703" t="n">
        <v>11352.2412744273</v>
      </c>
      <c r="K16" s="703" t="n">
        <v>11308.6276543693</v>
      </c>
      <c r="L16" s="703" t="n">
        <v>12549.12727198</v>
      </c>
    </row>
    <row r="17" customFormat="false" ht="20.1" hidden="false" customHeight="true" outlineLevel="0" collapsed="false">
      <c r="A17" s="700" t="s">
        <v>693</v>
      </c>
      <c r="B17" s="705" t="n">
        <v>19.762328697038</v>
      </c>
      <c r="C17" s="705" t="n">
        <v>19.192820804534</v>
      </c>
      <c r="D17" s="705" t="n">
        <v>17.1004062004988</v>
      </c>
      <c r="E17" s="705" t="n">
        <v>16.9526499515205</v>
      </c>
      <c r="F17" s="705" t="n">
        <v>16.4051184629627</v>
      </c>
      <c r="G17" s="705" t="n">
        <v>16.5839231738356</v>
      </c>
      <c r="H17" s="705" t="n">
        <v>16.2164523632969</v>
      </c>
      <c r="I17" s="705" t="n">
        <v>15.7204072088235</v>
      </c>
      <c r="J17" s="705" t="n">
        <v>15.6467411379361</v>
      </c>
      <c r="K17" s="705" t="n">
        <v>15.586628689069</v>
      </c>
      <c r="L17" s="705" t="n">
        <v>17.240821182666</v>
      </c>
    </row>
    <row r="18" customFormat="false" ht="20.1" hidden="false" customHeight="true" outlineLevel="0" collapsed="false">
      <c r="A18" s="700" t="s">
        <v>694</v>
      </c>
      <c r="B18" s="707" t="n">
        <v>2378.49111687564</v>
      </c>
      <c r="C18" s="707" t="n">
        <v>2299.61845302818</v>
      </c>
      <c r="D18" s="707" t="n">
        <v>1414.457653634</v>
      </c>
      <c r="E18" s="707" t="n">
        <v>1281.76962191835</v>
      </c>
      <c r="F18" s="707" t="n">
        <v>998.587246843576</v>
      </c>
      <c r="G18" s="707" t="n">
        <v>1116.5137259764</v>
      </c>
      <c r="H18" s="707" t="n">
        <v>857.48209449354</v>
      </c>
      <c r="I18" s="707" t="n">
        <v>522.679858911506</v>
      </c>
      <c r="J18" s="707" t="n">
        <v>469.232626476276</v>
      </c>
      <c r="K18" s="707" t="n">
        <v>425.619006418292</v>
      </c>
      <c r="L18" s="707" t="n">
        <v>1631.03311130543</v>
      </c>
    </row>
    <row r="19" customFormat="false" ht="20.1" hidden="false" customHeight="true" outlineLevel="0" collapsed="false">
      <c r="A19" s="700"/>
      <c r="B19" s="701"/>
      <c r="C19" s="701"/>
      <c r="D19" s="701"/>
      <c r="E19" s="701"/>
      <c r="F19" s="701"/>
      <c r="G19" s="701"/>
      <c r="H19" s="701"/>
      <c r="I19" s="701"/>
      <c r="J19" s="701"/>
      <c r="K19" s="701"/>
      <c r="L19" s="701"/>
    </row>
    <row r="20" customFormat="false" ht="20.1" hidden="false" customHeight="true" outlineLevel="0" collapsed="false">
      <c r="A20" s="689" t="s">
        <v>695</v>
      </c>
      <c r="B20" s="708"/>
      <c r="C20" s="708"/>
      <c r="D20" s="708"/>
      <c r="E20" s="708"/>
      <c r="F20" s="708"/>
      <c r="G20" s="708"/>
      <c r="H20" s="708"/>
      <c r="I20" s="708"/>
      <c r="J20" s="708"/>
      <c r="K20" s="708"/>
      <c r="L20" s="708"/>
    </row>
    <row r="21" customFormat="false" ht="20.1" hidden="false" customHeight="true" outlineLevel="0" collapsed="false">
      <c r="A21" s="700" t="s">
        <v>696</v>
      </c>
      <c r="B21" s="701" t="n">
        <v>3313.43976610771</v>
      </c>
      <c r="C21" s="701" t="n">
        <v>3704.2413592413</v>
      </c>
      <c r="D21" s="701" t="n">
        <v>4144.4626942036</v>
      </c>
      <c r="E21" s="701" t="n">
        <v>4123.67105061241</v>
      </c>
      <c r="F21" s="701" t="n">
        <v>4177.16741481702</v>
      </c>
      <c r="G21" s="701" t="n">
        <v>4229.9478807982</v>
      </c>
      <c r="H21" s="701" t="n">
        <v>4229.9478807982</v>
      </c>
      <c r="I21" s="701" t="n">
        <v>4240.69525830043</v>
      </c>
      <c r="J21" s="701" t="n">
        <v>4240.69525830043</v>
      </c>
      <c r="K21" s="701" t="n">
        <v>4240.69525830043</v>
      </c>
      <c r="L21" s="701" t="n">
        <v>4284.85092995673</v>
      </c>
    </row>
    <row r="22" customFormat="false" ht="20.1" hidden="false" customHeight="true" outlineLevel="0" collapsed="false">
      <c r="A22" s="700" t="s">
        <v>683</v>
      </c>
      <c r="B22" s="701"/>
      <c r="C22" s="701"/>
      <c r="D22" s="701"/>
      <c r="E22" s="701"/>
      <c r="F22" s="701"/>
      <c r="G22" s="701"/>
      <c r="H22" s="701"/>
      <c r="I22" s="701"/>
      <c r="J22" s="701"/>
      <c r="K22" s="701"/>
      <c r="L22" s="701"/>
    </row>
    <row r="23" customFormat="false" ht="20.1" hidden="false" customHeight="true" outlineLevel="0" collapsed="false">
      <c r="A23" s="700" t="s">
        <v>697</v>
      </c>
      <c r="B23" s="701" t="n">
        <v>10</v>
      </c>
      <c r="C23" s="701" t="n">
        <v>10</v>
      </c>
      <c r="D23" s="701" t="n">
        <v>10</v>
      </c>
      <c r="E23" s="701" t="n">
        <v>10</v>
      </c>
      <c r="F23" s="701" t="n">
        <v>10</v>
      </c>
      <c r="G23" s="701" t="n">
        <v>10</v>
      </c>
      <c r="H23" s="701" t="n">
        <v>10</v>
      </c>
      <c r="I23" s="701" t="n">
        <v>10</v>
      </c>
      <c r="J23" s="701" t="n">
        <v>10</v>
      </c>
      <c r="K23" s="701" t="n">
        <v>10</v>
      </c>
      <c r="L23" s="701" t="n">
        <v>10</v>
      </c>
    </row>
    <row r="24" customFormat="false" ht="20.1" hidden="false" customHeight="true" outlineLevel="0" collapsed="false">
      <c r="A24" s="702" t="s">
        <v>698</v>
      </c>
      <c r="B24" s="703" t="n">
        <v>331.343976610771</v>
      </c>
      <c r="C24" s="703" t="n">
        <v>370.42413592413</v>
      </c>
      <c r="D24" s="703" t="n">
        <v>414.44626942036</v>
      </c>
      <c r="E24" s="703" t="n">
        <v>412.367105061241</v>
      </c>
      <c r="F24" s="703" t="n">
        <v>417.716741481702</v>
      </c>
      <c r="G24" s="703" t="n">
        <v>422.99478807982</v>
      </c>
      <c r="H24" s="703" t="n">
        <v>422.99478807982</v>
      </c>
      <c r="I24" s="703" t="n">
        <v>424.069525830043</v>
      </c>
      <c r="J24" s="703" t="n">
        <v>424.069525830043</v>
      </c>
      <c r="K24" s="703" t="n">
        <v>424.069525830043</v>
      </c>
      <c r="L24" s="703" t="n">
        <v>428.485092995673</v>
      </c>
    </row>
    <row r="25" customFormat="false" ht="20.1" hidden="false" customHeight="true" outlineLevel="0" collapsed="false">
      <c r="A25" s="702" t="s">
        <v>699</v>
      </c>
      <c r="B25" s="703" t="n">
        <v>695.919037036524</v>
      </c>
      <c r="C25" s="703" t="n">
        <v>589.722634761374</v>
      </c>
      <c r="D25" s="703" t="n">
        <v>789.343518403814</v>
      </c>
      <c r="E25" s="703" t="n">
        <v>682.25376492231</v>
      </c>
      <c r="F25" s="703" t="n">
        <v>670.975547265546</v>
      </c>
      <c r="G25" s="703" t="n">
        <v>675.179427464034</v>
      </c>
      <c r="H25" s="703" t="n">
        <v>592.119610936249</v>
      </c>
      <c r="I25" s="703" t="n">
        <v>677.533844861116</v>
      </c>
      <c r="J25" s="703" t="n">
        <v>661.955562467389</v>
      </c>
      <c r="K25" s="703" t="n">
        <v>661.562560778397</v>
      </c>
      <c r="L25" s="703" t="n">
        <v>693.098854712442</v>
      </c>
    </row>
    <row r="26" customFormat="false" ht="20.1" hidden="false" customHeight="true" outlineLevel="0" collapsed="false">
      <c r="A26" s="700" t="s">
        <v>700</v>
      </c>
      <c r="B26" s="705" t="n">
        <v>21.0029179994425</v>
      </c>
      <c r="C26" s="705" t="n">
        <v>15.9202000509535</v>
      </c>
      <c r="D26" s="705" t="n">
        <v>19.0457382933566</v>
      </c>
      <c r="E26" s="705" t="n">
        <v>16.5448154459602</v>
      </c>
      <c r="F26" s="705" t="n">
        <v>16.0629316623868</v>
      </c>
      <c r="G26" s="705" t="n">
        <v>15.9618852640952</v>
      </c>
      <c r="H26" s="705" t="n">
        <v>13.9982720265696</v>
      </c>
      <c r="I26" s="705" t="n">
        <v>15.9769519758573</v>
      </c>
      <c r="J26" s="705" t="n">
        <v>15.609599892181</v>
      </c>
      <c r="K26" s="705" t="n">
        <v>15.6003325040511</v>
      </c>
      <c r="L26" s="705" t="n">
        <v>16.1755651723324</v>
      </c>
    </row>
    <row r="27" customFormat="false" ht="20.1" hidden="false" customHeight="true" outlineLevel="0" collapsed="false">
      <c r="A27" s="700" t="s">
        <v>701</v>
      </c>
      <c r="B27" s="701" t="n">
        <v>364.575060425753</v>
      </c>
      <c r="C27" s="701" t="n">
        <v>219.298498837244</v>
      </c>
      <c r="D27" s="701" t="n">
        <v>374.897248983454</v>
      </c>
      <c r="E27" s="701" t="n">
        <v>269.886659861069</v>
      </c>
      <c r="F27" s="701" t="n">
        <v>253.258805783844</v>
      </c>
      <c r="G27" s="701" t="n">
        <v>252.184639384214</v>
      </c>
      <c r="H27" s="701" t="n">
        <v>169.124822856429</v>
      </c>
      <c r="I27" s="701" t="n">
        <v>253.464319031073</v>
      </c>
      <c r="J27" s="701" t="n">
        <v>237.886036637346</v>
      </c>
      <c r="K27" s="701" t="n">
        <v>237.493034948354</v>
      </c>
      <c r="L27" s="701" t="n">
        <v>264.613761716769</v>
      </c>
    </row>
    <row r="28" customFormat="false" ht="20.1" hidden="false" customHeight="true" outlineLevel="0" collapsed="false">
      <c r="A28" s="700" t="s">
        <v>689</v>
      </c>
      <c r="B28" s="701"/>
      <c r="C28" s="701"/>
      <c r="D28" s="701"/>
      <c r="E28" s="701"/>
      <c r="F28" s="701"/>
      <c r="G28" s="701"/>
      <c r="H28" s="701"/>
      <c r="I28" s="701"/>
      <c r="J28" s="701"/>
      <c r="K28" s="701"/>
      <c r="L28" s="701"/>
    </row>
    <row r="29" customFormat="false" ht="20.1" hidden="false" customHeight="true" outlineLevel="0" collapsed="false">
      <c r="A29" s="700" t="s">
        <v>702</v>
      </c>
      <c r="B29" s="701" t="n">
        <v>15</v>
      </c>
      <c r="C29" s="701" t="n">
        <v>15</v>
      </c>
      <c r="D29" s="701" t="n">
        <v>15</v>
      </c>
      <c r="E29" s="701" t="n">
        <v>15</v>
      </c>
      <c r="F29" s="701" t="n">
        <v>15</v>
      </c>
      <c r="G29" s="701" t="n">
        <v>15</v>
      </c>
      <c r="H29" s="701" t="n">
        <v>15</v>
      </c>
      <c r="I29" s="701" t="n">
        <v>15</v>
      </c>
      <c r="J29" s="701" t="n">
        <v>15</v>
      </c>
      <c r="K29" s="701" t="n">
        <v>15</v>
      </c>
      <c r="L29" s="701" t="n">
        <v>15</v>
      </c>
    </row>
    <row r="30" customFormat="false" ht="20.1" hidden="false" customHeight="true" outlineLevel="0" collapsed="false">
      <c r="A30" s="702" t="s">
        <v>703</v>
      </c>
      <c r="B30" s="703" t="n">
        <v>497.015964916157</v>
      </c>
      <c r="C30" s="703" t="n">
        <v>555.636203886195</v>
      </c>
      <c r="D30" s="703" t="n">
        <v>621.66940413054</v>
      </c>
      <c r="E30" s="703" t="n">
        <v>618.550657591861</v>
      </c>
      <c r="F30" s="703" t="n">
        <v>626.575112222554</v>
      </c>
      <c r="G30" s="703" t="n">
        <v>634.49218211973</v>
      </c>
      <c r="H30" s="703" t="n">
        <v>634.49218211973</v>
      </c>
      <c r="I30" s="703" t="n">
        <v>636.104288745064</v>
      </c>
      <c r="J30" s="703" t="n">
        <v>636.104288745064</v>
      </c>
      <c r="K30" s="703" t="n">
        <v>636.104288745064</v>
      </c>
      <c r="L30" s="703" t="n">
        <v>642.72763949351</v>
      </c>
    </row>
    <row r="31" customFormat="false" ht="20.1" hidden="false" customHeight="true" outlineLevel="0" collapsed="false">
      <c r="A31" s="702" t="s">
        <v>704</v>
      </c>
      <c r="B31" s="703" t="n">
        <v>584.779313438662</v>
      </c>
      <c r="C31" s="703" t="n">
        <v>594.905661019912</v>
      </c>
      <c r="D31" s="703" t="n">
        <v>678.140970309406</v>
      </c>
      <c r="E31" s="703" t="n">
        <v>684.20149317265</v>
      </c>
      <c r="F31" s="703" t="n">
        <v>671.750896420798</v>
      </c>
      <c r="G31" s="703" t="n">
        <v>679.408447203975</v>
      </c>
      <c r="H31" s="703" t="n">
        <v>665.146220268176</v>
      </c>
      <c r="I31" s="703" t="n">
        <v>675.616015750778</v>
      </c>
      <c r="J31" s="703" t="n">
        <v>657.38785061917</v>
      </c>
      <c r="K31" s="703" t="n">
        <v>658.282431367576</v>
      </c>
      <c r="L31" s="703" t="n">
        <v>693.098854712442</v>
      </c>
    </row>
    <row r="32" customFormat="false" ht="20.1" hidden="false" customHeight="true" outlineLevel="0" collapsed="false">
      <c r="A32" s="700" t="s">
        <v>705</v>
      </c>
      <c r="B32" s="705" t="n">
        <v>17.6487081316586</v>
      </c>
      <c r="C32" s="705" t="n">
        <v>16.0601214479653</v>
      </c>
      <c r="D32" s="705" t="n">
        <v>16.3625787067126</v>
      </c>
      <c r="E32" s="705" t="n">
        <v>16.5920483175068</v>
      </c>
      <c r="F32" s="705" t="n">
        <v>16.081493263545</v>
      </c>
      <c r="G32" s="705" t="n">
        <v>16.0618633219606</v>
      </c>
      <c r="H32" s="705" t="n">
        <v>15.7246906820673</v>
      </c>
      <c r="I32" s="705" t="n">
        <v>15.9317275729346</v>
      </c>
      <c r="J32" s="705" t="n">
        <v>15.5018885012416</v>
      </c>
      <c r="K32" s="705" t="n">
        <v>15.5229836447008</v>
      </c>
      <c r="L32" s="705" t="n">
        <v>16.1755651723324</v>
      </c>
    </row>
    <row r="33" customFormat="false" ht="20.1" hidden="false" customHeight="true" outlineLevel="0" collapsed="false">
      <c r="A33" s="700" t="s">
        <v>706</v>
      </c>
      <c r="B33" s="701" t="n">
        <v>87.7633485225052</v>
      </c>
      <c r="C33" s="701" t="n">
        <v>39.2694571337171</v>
      </c>
      <c r="D33" s="701" t="n">
        <v>56.4715661788656</v>
      </c>
      <c r="E33" s="701" t="n">
        <v>65.650835580789</v>
      </c>
      <c r="F33" s="701" t="n">
        <v>45.1757841982446</v>
      </c>
      <c r="G33" s="701" t="n">
        <v>44.9162650842453</v>
      </c>
      <c r="H33" s="701" t="n">
        <v>30.6540381484457</v>
      </c>
      <c r="I33" s="701" t="n">
        <v>39.5117270057136</v>
      </c>
      <c r="J33" s="701" t="n">
        <v>21.2835618741055</v>
      </c>
      <c r="K33" s="701" t="n">
        <v>22.1781426225115</v>
      </c>
      <c r="L33" s="701" t="n">
        <v>50.3712152189324</v>
      </c>
    </row>
    <row r="34" customFormat="false" ht="20.1" hidden="false" customHeight="true" outlineLevel="0" collapsed="false">
      <c r="A34" s="709"/>
      <c r="B34" s="710"/>
      <c r="C34" s="710"/>
      <c r="D34" s="710"/>
      <c r="E34" s="710"/>
      <c r="F34" s="710"/>
      <c r="G34" s="710"/>
      <c r="H34" s="710"/>
      <c r="I34" s="710"/>
      <c r="J34" s="710"/>
      <c r="K34" s="710"/>
      <c r="L34" s="710"/>
    </row>
    <row r="35" customFormat="false" ht="15" hidden="false" customHeight="true" outlineLevel="0" collapsed="false">
      <c r="A35" s="711" t="s">
        <v>707</v>
      </c>
      <c r="B35" s="712"/>
      <c r="C35" s="712"/>
      <c r="D35" s="712"/>
      <c r="E35" s="712"/>
      <c r="F35" s="712"/>
      <c r="G35" s="712"/>
      <c r="H35" s="712"/>
      <c r="I35" s="712"/>
      <c r="J35" s="712"/>
      <c r="K35" s="712"/>
      <c r="L35" s="712"/>
    </row>
    <row r="36" customFormat="false" ht="15" hidden="false" customHeight="false" outlineLevel="0" collapsed="false">
      <c r="A36" s="713" t="s">
        <v>708</v>
      </c>
      <c r="B36" s="713"/>
      <c r="C36" s="713"/>
      <c r="D36" s="713"/>
      <c r="E36" s="713"/>
      <c r="F36" s="714"/>
      <c r="G36" s="714"/>
      <c r="H36" s="708"/>
      <c r="I36" s="708"/>
      <c r="J36" s="708"/>
      <c r="K36" s="708"/>
      <c r="L36" s="708"/>
    </row>
    <row r="37" customFormat="false" ht="15" hidden="false" customHeight="false" outlineLevel="0" collapsed="false">
      <c r="A37" s="713" t="s">
        <v>709</v>
      </c>
      <c r="B37" s="713"/>
      <c r="C37" s="713"/>
      <c r="D37" s="701"/>
      <c r="E37" s="701"/>
      <c r="F37" s="701"/>
      <c r="G37" s="701"/>
      <c r="H37" s="708"/>
      <c r="I37" s="708"/>
      <c r="J37" s="708"/>
      <c r="K37" s="708"/>
      <c r="L37" s="708"/>
    </row>
    <row r="38" customFormat="false" ht="15" hidden="false" customHeight="false" outlineLevel="0" collapsed="false">
      <c r="A38" s="715" t="s">
        <v>710</v>
      </c>
      <c r="H38" s="708"/>
      <c r="I38" s="708"/>
      <c r="J38" s="708"/>
      <c r="K38" s="708"/>
      <c r="L38" s="708"/>
    </row>
    <row r="39" customFormat="false" ht="15" hidden="false" customHeight="false" outlineLevel="0" collapsed="false">
      <c r="A39" s="715" t="s">
        <v>711</v>
      </c>
      <c r="H39" s="708"/>
      <c r="I39" s="708"/>
      <c r="J39" s="708"/>
      <c r="K39" s="708"/>
      <c r="L39" s="708"/>
    </row>
    <row r="40" customFormat="false" ht="15" hidden="false" customHeight="false" outlineLevel="0" collapsed="false">
      <c r="A40" s="715" t="s">
        <v>712</v>
      </c>
    </row>
    <row r="41" customFormat="false" ht="15" hidden="false" customHeight="false" outlineLevel="0" collapsed="false">
      <c r="A41" s="713" t="s">
        <v>709</v>
      </c>
      <c r="B41" s="713"/>
      <c r="C41" s="713"/>
      <c r="D41" s="713"/>
      <c r="E41" s="713"/>
      <c r="F41" s="713"/>
      <c r="G41" s="713"/>
      <c r="H41" s="708"/>
      <c r="I41" s="708"/>
      <c r="J41" s="708"/>
      <c r="K41" s="708"/>
      <c r="L41" s="708"/>
    </row>
    <row r="42" customFormat="false" ht="15" hidden="false" customHeight="false" outlineLevel="0" collapsed="false">
      <c r="A42" s="716" t="s">
        <v>94</v>
      </c>
      <c r="H42" s="708"/>
      <c r="I42" s="708"/>
      <c r="J42" s="708"/>
      <c r="K42" s="708"/>
      <c r="L42" s="708"/>
    </row>
    <row r="44" customFormat="false" ht="15" hidden="false" customHeight="false" outlineLevel="0" collapsed="false">
      <c r="H44" s="701"/>
      <c r="I44" s="701"/>
      <c r="J44" s="701"/>
      <c r="K44" s="701"/>
      <c r="L44" s="701"/>
    </row>
    <row r="46" customFormat="false" ht="15" hidden="false" customHeight="false" outlineLevel="0" collapsed="false">
      <c r="H46" s="701"/>
      <c r="I46" s="701"/>
      <c r="J46" s="701"/>
      <c r="K46" s="701"/>
      <c r="L46" s="701"/>
    </row>
  </sheetData>
  <mergeCells count="7"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" activeCellId="0" sqref="N1:AK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3" min="11" style="1" width="13.77"/>
    <col collapsed="false" customWidth="false" hidden="false" outlineLevel="0" max="257" min="14" style="1" width="11.55"/>
  </cols>
  <sheetData>
    <row r="1" customFormat="false" ht="15" hidden="false" customHeight="false" outlineLevel="0" collapsed="false">
      <c r="A1" s="49" t="s">
        <v>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22.5" hidden="false" customHeight="false" outlineLevel="0" collapsed="false">
      <c r="A2" s="51" t="s">
        <v>96</v>
      </c>
      <c r="B2" s="50"/>
      <c r="C2" s="50"/>
      <c r="D2" s="50"/>
      <c r="E2" s="50"/>
      <c r="F2" s="52"/>
      <c r="G2" s="52"/>
      <c r="H2" s="52"/>
      <c r="I2" s="52"/>
      <c r="J2" s="52"/>
      <c r="K2" s="52"/>
      <c r="L2" s="52"/>
      <c r="M2" s="52"/>
    </row>
    <row r="3" customFormat="false" ht="23.25" hidden="false" customHeight="false" outlineLevel="0" collapsed="false">
      <c r="A3" s="53" t="s">
        <v>97</v>
      </c>
      <c r="B3" s="54"/>
      <c r="C3" s="54"/>
      <c r="D3" s="54"/>
      <c r="E3" s="54"/>
      <c r="F3" s="52"/>
      <c r="G3" s="52"/>
      <c r="H3" s="52"/>
      <c r="I3" s="52"/>
      <c r="J3" s="52"/>
      <c r="K3" s="55"/>
      <c r="L3" s="55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7"/>
      <c r="L4" s="58"/>
      <c r="M4" s="58"/>
    </row>
    <row r="5" customFormat="false" ht="15" hidden="false" customHeight="false" outlineLevel="0" collapsed="false">
      <c r="A5" s="59" t="s">
        <v>98</v>
      </c>
      <c r="B5" s="60"/>
      <c r="C5" s="60"/>
      <c r="D5" s="60"/>
      <c r="E5" s="60"/>
      <c r="F5" s="57"/>
      <c r="G5" s="57"/>
      <c r="H5" s="57"/>
      <c r="I5" s="57"/>
      <c r="J5" s="57"/>
      <c r="K5" s="57"/>
      <c r="L5" s="61"/>
      <c r="M5" s="61"/>
    </row>
    <row r="6" customFormat="false" ht="15" hidden="false" customHeight="false" outlineLevel="0" collapsed="false">
      <c r="A6" s="59" t="s">
        <v>99</v>
      </c>
      <c r="B6" s="60" t="n">
        <v>2021</v>
      </c>
      <c r="C6" s="60" t="n">
        <v>2022</v>
      </c>
      <c r="D6" s="60" t="n">
        <v>2023</v>
      </c>
      <c r="E6" s="60" t="s">
        <v>6</v>
      </c>
      <c r="F6" s="59" t="s">
        <v>100</v>
      </c>
      <c r="G6" s="59" t="s">
        <v>101</v>
      </c>
      <c r="H6" s="59" t="s">
        <v>12</v>
      </c>
      <c r="I6" s="62" t="s">
        <v>14</v>
      </c>
      <c r="J6" s="59" t="s">
        <v>102</v>
      </c>
      <c r="K6" s="59" t="s">
        <v>103</v>
      </c>
      <c r="L6" s="59" t="s">
        <v>17</v>
      </c>
      <c r="M6" s="59" t="s">
        <v>18</v>
      </c>
    </row>
    <row r="7" customFormat="false" ht="15" hidden="false" customHeight="false" outlineLevel="0" collapsed="false">
      <c r="A7" s="59" t="s">
        <v>10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0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0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3" t="s">
        <v>107</v>
      </c>
      <c r="B11" s="64" t="n">
        <v>22654.5252612341</v>
      </c>
      <c r="C11" s="64" t="n">
        <v>17219.51924591</v>
      </c>
      <c r="D11" s="64" t="n">
        <v>45140.9565023559</v>
      </c>
      <c r="E11" s="64" t="n">
        <v>18137.7511268692</v>
      </c>
      <c r="F11" s="64" t="n">
        <v>-15.775696758855</v>
      </c>
      <c r="G11" s="64" t="n">
        <v>1454.70269638905</v>
      </c>
      <c r="H11" s="64" t="n">
        <v>559.506133573785</v>
      </c>
      <c r="I11" s="64" t="n">
        <v>-24.7909985933291</v>
      </c>
      <c r="J11" s="64" t="n">
        <v>-286.143373774964</v>
      </c>
      <c r="K11" s="64" t="n">
        <v>1712.28975942901</v>
      </c>
      <c r="L11" s="64" t="n">
        <v>1712.28975942901</v>
      </c>
      <c r="M11" s="64" t="n">
        <v>19850.0408862982</v>
      </c>
    </row>
    <row r="12" customFormat="false" ht="15" hidden="false" customHeight="false" outlineLevel="0" collapsed="false">
      <c r="A12" s="49" t="s">
        <v>108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497.726505352984</v>
      </c>
      <c r="F12" s="65" t="n">
        <v>-0.430743980331499</v>
      </c>
      <c r="G12" s="65" t="n">
        <v>39.7196040986189</v>
      </c>
      <c r="H12" s="65" t="n">
        <v>15.2769099634337</v>
      </c>
      <c r="I12" s="65" t="n">
        <v>-0.676900270949318</v>
      </c>
      <c r="J12" s="65" t="n">
        <v>-7.81293768822788</v>
      </c>
      <c r="K12" s="65" t="n">
        <v>46.7528323934932</v>
      </c>
      <c r="L12" s="65" t="n">
        <v>46.7528323934932</v>
      </c>
      <c r="M12" s="65" t="n">
        <v>544.479337746477</v>
      </c>
    </row>
    <row r="13" customFormat="false" ht="15" hidden="false" customHeight="false" outlineLevel="0" collapsed="false">
      <c r="A13" s="49" t="s">
        <v>109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57.466470429302</v>
      </c>
      <c r="F13" s="65" t="n">
        <v>-11.49056034774</v>
      </c>
      <c r="G13" s="65" t="n">
        <v>48.5447967212131</v>
      </c>
      <c r="H13" s="65" t="n">
        <v>-6.85662347009748</v>
      </c>
      <c r="I13" s="65" t="n">
        <v>26.8593935736317</v>
      </c>
      <c r="J13" s="65" t="n">
        <v>26.3299548970899</v>
      </c>
      <c r="K13" s="65" t="n">
        <v>56.5275678004655</v>
      </c>
      <c r="L13" s="65" t="n">
        <v>56.5275678004655</v>
      </c>
      <c r="M13" s="65" t="n">
        <v>313.994038229767</v>
      </c>
    </row>
    <row r="14" customFormat="false" ht="15" hidden="false" customHeight="false" outlineLevel="0" collapsed="false">
      <c r="A14" s="66" t="s">
        <v>110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59.466470429302</v>
      </c>
      <c r="F14" s="67" t="n">
        <v>-11.49056034774</v>
      </c>
      <c r="G14" s="67" t="n">
        <v>48.5447967212131</v>
      </c>
      <c r="H14" s="67" t="n">
        <v>-6.85662347009748</v>
      </c>
      <c r="I14" s="67" t="n">
        <v>26.8593935736317</v>
      </c>
      <c r="J14" s="67" t="n">
        <v>26.3299548970899</v>
      </c>
      <c r="K14" s="67" t="n">
        <v>56.5275678004655</v>
      </c>
      <c r="L14" s="67" t="n">
        <v>56.5275678004655</v>
      </c>
      <c r="M14" s="67" t="n">
        <v>315.994038229767</v>
      </c>
    </row>
    <row r="15" customFormat="false" ht="15" hidden="false" customHeight="false" outlineLevel="0" collapsed="false">
      <c r="A15" s="66" t="s">
        <v>111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14.164089933555</v>
      </c>
      <c r="F15" s="67" t="n">
        <v>83.0598163674085</v>
      </c>
      <c r="G15" s="67" t="n">
        <v>-85.4142328724502</v>
      </c>
      <c r="H15" s="67" t="n">
        <v>15.5782824834789</v>
      </c>
      <c r="I15" s="67" t="n">
        <v>-31.536293844581</v>
      </c>
      <c r="J15" s="67" t="n">
        <v>-31.1432925853178</v>
      </c>
      <c r="K15" s="67" t="n">
        <v>-17.9194266068805</v>
      </c>
      <c r="L15" s="67" t="n">
        <v>-17.9194266068805</v>
      </c>
      <c r="M15" s="67" t="n">
        <v>96.2446633266749</v>
      </c>
    </row>
    <row r="16" customFormat="false" ht="15" hidden="false" customHeight="false" outlineLevel="0" collapsed="false">
      <c r="A16" s="49" t="s">
        <v>112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7.08589870987294</v>
      </c>
      <c r="F16" s="65" t="n">
        <v>0</v>
      </c>
      <c r="G16" s="65" t="n">
        <v>-0.667155750144048</v>
      </c>
      <c r="H16" s="65" t="n">
        <v>-0.444749049947745</v>
      </c>
      <c r="I16" s="65" t="n">
        <v>0</v>
      </c>
      <c r="J16" s="65" t="n">
        <v>0</v>
      </c>
      <c r="K16" s="65" t="n">
        <v>-1.11190480009179</v>
      </c>
      <c r="L16" s="65" t="n">
        <v>-1.11190480009179</v>
      </c>
      <c r="M16" s="65" t="n">
        <v>-8.19780350996473</v>
      </c>
    </row>
    <row r="17" customFormat="false" ht="15" hidden="false" customHeight="false" outlineLevel="0" collapsed="false">
      <c r="A17" s="49" t="s">
        <v>113</v>
      </c>
      <c r="B17" s="65" t="n">
        <v>-71.822237</v>
      </c>
      <c r="C17" s="65" t="n">
        <v>-10.1407269998889</v>
      </c>
      <c r="D17" s="65" t="n">
        <v>290.570068299948</v>
      </c>
      <c r="E17" s="65" t="n">
        <v>137.2018447</v>
      </c>
      <c r="F17" s="65" t="n">
        <v>0</v>
      </c>
      <c r="G17" s="65" t="n">
        <v>1.796196</v>
      </c>
      <c r="H17" s="65" t="n">
        <v>0</v>
      </c>
      <c r="I17" s="65" t="n">
        <v>0</v>
      </c>
      <c r="J17" s="65" t="n">
        <v>-0.4996</v>
      </c>
      <c r="K17" s="65" t="n">
        <v>1.296596</v>
      </c>
      <c r="L17" s="65" t="n">
        <v>1.296596</v>
      </c>
      <c r="M17" s="65" t="n">
        <v>138.4984407</v>
      </c>
    </row>
    <row r="18" customFormat="false" ht="15" hidden="false" customHeight="false" outlineLevel="0" collapsed="false">
      <c r="A18" s="66" t="s">
        <v>114</v>
      </c>
      <c r="B18" s="67" t="n">
        <v>-48</v>
      </c>
      <c r="C18" s="67" t="n">
        <v>-6.5</v>
      </c>
      <c r="D18" s="67" t="n">
        <v>85.5</v>
      </c>
      <c r="E18" s="67" t="n">
        <v>-5.99999999999999</v>
      </c>
      <c r="F18" s="67" t="n">
        <v>-72</v>
      </c>
      <c r="G18" s="67" t="n">
        <v>75.5</v>
      </c>
      <c r="H18" s="67" t="n">
        <v>7</v>
      </c>
      <c r="I18" s="67" t="n">
        <v>4</v>
      </c>
      <c r="J18" s="67" t="n">
        <v>-2.5</v>
      </c>
      <c r="K18" s="67" t="n">
        <v>8</v>
      </c>
      <c r="L18" s="67" t="n">
        <v>8</v>
      </c>
      <c r="M18" s="67" t="n">
        <v>2.00000000000001</v>
      </c>
    </row>
    <row r="19" customFormat="false" ht="15" hidden="false" customHeight="false" outlineLevel="0" collapsed="false">
      <c r="A19" s="66" t="s">
        <v>115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5" hidden="false" customHeight="false" outlineLevel="0" collapsed="false">
      <c r="A20" s="49" t="s">
        <v>116</v>
      </c>
      <c r="B20" s="65" t="n">
        <v>0.73</v>
      </c>
      <c r="C20" s="65" t="n">
        <v>1.51</v>
      </c>
      <c r="D20" s="65" t="n">
        <v>0.269998</v>
      </c>
      <c r="E20" s="65" t="n">
        <v>-0.020001</v>
      </c>
      <c r="F20" s="65" t="n">
        <v>0</v>
      </c>
      <c r="G20" s="65" t="n">
        <v>-0.04</v>
      </c>
      <c r="H20" s="65" t="n">
        <v>0</v>
      </c>
      <c r="I20" s="65" t="n">
        <v>0</v>
      </c>
      <c r="J20" s="65" t="n">
        <v>0</v>
      </c>
      <c r="K20" s="65" t="n">
        <v>-0.04</v>
      </c>
      <c r="L20" s="65" t="n">
        <v>-0.04</v>
      </c>
      <c r="M20" s="65" t="n">
        <v>-0.06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3" t="s">
        <v>117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16657.1391702292</v>
      </c>
      <c r="F22" s="64" t="n">
        <v>-2181.44285444115</v>
      </c>
      <c r="G22" s="64" t="n">
        <v>-2609.68373866905</v>
      </c>
      <c r="H22" s="64" t="n">
        <v>440.218861166213</v>
      </c>
      <c r="I22" s="64" t="n">
        <v>-307.913074306664</v>
      </c>
      <c r="J22" s="64" t="n">
        <v>92.5613664049699</v>
      </c>
      <c r="K22" s="64" t="n">
        <v>-4258.34636553901</v>
      </c>
      <c r="L22" s="64" t="n">
        <v>-4258.34636553901</v>
      </c>
      <c r="M22" s="64" t="n">
        <v>-20915.4855357682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3" t="s">
        <v>118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7696.419738</v>
      </c>
      <c r="F24" s="64" t="n">
        <v>-870.00643316</v>
      </c>
      <c r="G24" s="64" t="n">
        <v>-2406.85859529</v>
      </c>
      <c r="H24" s="64" t="n">
        <v>48.5542272199999</v>
      </c>
      <c r="I24" s="64" t="n">
        <v>-412.01858515</v>
      </c>
      <c r="J24" s="64" t="n">
        <v>-156.64985097</v>
      </c>
      <c r="K24" s="64" t="n">
        <v>-3384.9606522</v>
      </c>
      <c r="L24" s="64" t="n">
        <v>-3384.9606522</v>
      </c>
      <c r="M24" s="64" t="n">
        <v>-11081.3803902</v>
      </c>
    </row>
    <row r="25" customFormat="false" ht="15" hidden="false" customHeight="false" outlineLevel="0" collapsed="false">
      <c r="A25" s="49" t="s">
        <v>119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7696.419738</v>
      </c>
      <c r="F25" s="65" t="n">
        <v>-870.00643316</v>
      </c>
      <c r="G25" s="65" t="n">
        <v>-2406.85859529</v>
      </c>
      <c r="H25" s="65" t="n">
        <v>48.5542272199999</v>
      </c>
      <c r="I25" s="65" t="n">
        <v>-412.01858515</v>
      </c>
      <c r="J25" s="65" t="n">
        <v>-156.64985097</v>
      </c>
      <c r="K25" s="65" t="n">
        <v>-3384.9606522</v>
      </c>
      <c r="L25" s="65" t="n">
        <v>-3384.9606522</v>
      </c>
      <c r="M25" s="65" t="n">
        <v>-11081.3803902</v>
      </c>
    </row>
    <row r="26" customFormat="false" ht="15" hidden="false" customHeight="false" outlineLevel="0" collapsed="false">
      <c r="A26" s="49" t="s">
        <v>120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-0.39060402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0.39060402</v>
      </c>
    </row>
    <row r="27" customFormat="false" ht="15" hidden="false" customHeight="false" outlineLevel="0" collapsed="false">
      <c r="A27" s="66" t="s">
        <v>121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</row>
    <row r="28" customFormat="false" ht="15" hidden="false" customHeight="false" outlineLevel="0" collapsed="false">
      <c r="A28" s="66" t="s">
        <v>122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</row>
    <row r="29" customFormat="false" ht="15" hidden="false" customHeight="false" outlineLevel="0" collapsed="false">
      <c r="A29" s="49" t="s">
        <v>123</v>
      </c>
      <c r="B29" s="65" t="n">
        <v>-46.91328853</v>
      </c>
      <c r="C29" s="65" t="n">
        <v>-26.32818804</v>
      </c>
      <c r="D29" s="65" t="n">
        <v>-410.84057078</v>
      </c>
      <c r="E29" s="65" t="n">
        <v>-0.39060402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0.39060402</v>
      </c>
    </row>
    <row r="30" customFormat="false" ht="15" hidden="false" customHeight="false" outlineLevel="0" collapsed="false">
      <c r="A30" s="49" t="s">
        <v>124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6" t="s">
        <v>125</v>
      </c>
      <c r="B31" s="67" t="n">
        <v>-3832.35843257</v>
      </c>
      <c r="C31" s="67" t="n">
        <v>-15043.55051843</v>
      </c>
      <c r="D31" s="67" t="n">
        <v>-14452.1279648664</v>
      </c>
      <c r="E31" s="67" t="n">
        <v>-7312.9563758</v>
      </c>
      <c r="F31" s="67" t="n">
        <v>-810.00643316</v>
      </c>
      <c r="G31" s="67" t="n">
        <v>-2346.85859529</v>
      </c>
      <c r="H31" s="67" t="n">
        <v>108.55422722</v>
      </c>
      <c r="I31" s="67" t="n">
        <v>-412.01858515</v>
      </c>
      <c r="J31" s="67" t="n">
        <v>-156.64985097</v>
      </c>
      <c r="K31" s="67" t="n">
        <v>-3204.9606522</v>
      </c>
      <c r="L31" s="67" t="n">
        <v>-3204.9606522</v>
      </c>
      <c r="M31" s="67" t="n">
        <v>-10517.917028</v>
      </c>
    </row>
    <row r="32" customFormat="false" ht="15" hidden="false" customHeight="false" outlineLevel="0" collapsed="false">
      <c r="A32" s="66" t="s">
        <v>126</v>
      </c>
      <c r="B32" s="67" t="n">
        <v>-3862.09087612</v>
      </c>
      <c r="C32" s="67" t="n">
        <v>-13164.54126544</v>
      </c>
      <c r="D32" s="67" t="n">
        <v>-22993.65844778</v>
      </c>
      <c r="E32" s="67" t="n">
        <v>-9771.06499459</v>
      </c>
      <c r="F32" s="67" t="n">
        <v>-485.8644775</v>
      </c>
      <c r="G32" s="67" t="n">
        <v>-2317.46928882</v>
      </c>
      <c r="H32" s="67" t="n">
        <v>290.71829992</v>
      </c>
      <c r="I32" s="67" t="n">
        <v>-491.35732097</v>
      </c>
      <c r="J32" s="67" t="n">
        <v>-519.52039426</v>
      </c>
      <c r="K32" s="67" t="n">
        <v>-3032.13586066</v>
      </c>
      <c r="L32" s="67" t="n">
        <v>-3032.13586066</v>
      </c>
      <c r="M32" s="67" t="n">
        <v>-12803.20085525</v>
      </c>
    </row>
    <row r="33" customFormat="false" ht="15" hidden="false" customHeight="false" outlineLevel="0" collapsed="false">
      <c r="A33" s="49" t="s">
        <v>127</v>
      </c>
      <c r="B33" s="65" t="n">
        <v>29.7324435500001</v>
      </c>
      <c r="C33" s="65" t="n">
        <v>-1879.00925299</v>
      </c>
      <c r="D33" s="65" t="n">
        <v>8541.53048291357</v>
      </c>
      <c r="E33" s="65" t="n">
        <v>2458.10861879</v>
      </c>
      <c r="F33" s="65" t="n">
        <v>-324.14195566</v>
      </c>
      <c r="G33" s="65" t="n">
        <v>-29.3893064699987</v>
      </c>
      <c r="H33" s="65" t="n">
        <v>-182.1640727</v>
      </c>
      <c r="I33" s="65" t="n">
        <v>79.33873582</v>
      </c>
      <c r="J33" s="65" t="n">
        <v>362.87054329</v>
      </c>
      <c r="K33" s="65" t="n">
        <v>-172.824791539999</v>
      </c>
      <c r="L33" s="65" t="n">
        <v>-172.824791539999</v>
      </c>
      <c r="M33" s="65" t="n">
        <v>2285.28382725</v>
      </c>
    </row>
    <row r="34" customFormat="false" ht="15" hidden="false" customHeight="false" outlineLevel="0" collapsed="false">
      <c r="A34" s="49" t="s">
        <v>12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6" t="s">
        <v>129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-383.07275818</v>
      </c>
      <c r="F35" s="67" t="n">
        <v>-60</v>
      </c>
      <c r="G35" s="67" t="n">
        <v>-60</v>
      </c>
      <c r="H35" s="67" t="n">
        <v>-60</v>
      </c>
      <c r="I35" s="67" t="n">
        <v>0</v>
      </c>
      <c r="J35" s="67" t="n">
        <v>0</v>
      </c>
      <c r="K35" s="67" t="n">
        <v>-180</v>
      </c>
      <c r="L35" s="67" t="n">
        <v>-180</v>
      </c>
      <c r="M35" s="67" t="n">
        <v>-563.07275818</v>
      </c>
    </row>
    <row r="36" customFormat="false" ht="15" hidden="false" customHeight="false" outlineLevel="0" collapsed="false">
      <c r="A36" s="66" t="s">
        <v>130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3" t="s">
        <v>131</v>
      </c>
      <c r="B38" s="64" t="n">
        <v>32.1498039299999</v>
      </c>
      <c r="C38" s="64" t="n">
        <v>48.33552124</v>
      </c>
      <c r="D38" s="64" t="n">
        <v>23.16128027</v>
      </c>
      <c r="E38" s="64" t="n">
        <v>30.58520456</v>
      </c>
      <c r="F38" s="64" t="n">
        <v>-0.10337051</v>
      </c>
      <c r="G38" s="64" t="n">
        <v>-62.63645966</v>
      </c>
      <c r="H38" s="64" t="n">
        <v>54.37030742</v>
      </c>
      <c r="I38" s="64" t="n">
        <v>0.15000989</v>
      </c>
      <c r="J38" s="64" t="n">
        <v>0.0529115900000001</v>
      </c>
      <c r="K38" s="64" t="n">
        <v>-8.31661115999999</v>
      </c>
      <c r="L38" s="64" t="n">
        <v>-8.31661115999999</v>
      </c>
      <c r="M38" s="64" t="n">
        <v>22.2685934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3" t="s">
        <v>132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597.52478085</v>
      </c>
      <c r="F40" s="64" t="n">
        <v>-674.709935390008</v>
      </c>
      <c r="G40" s="64" t="n">
        <v>878.602475630001</v>
      </c>
      <c r="H40" s="64" t="n">
        <v>920.424835719998</v>
      </c>
      <c r="I40" s="64" t="n">
        <v>-491.236930439997</v>
      </c>
      <c r="J40" s="64" t="n">
        <v>-1228.94252792</v>
      </c>
      <c r="K40" s="64" t="n">
        <v>-104.625151960011</v>
      </c>
      <c r="L40" s="64" t="n">
        <v>-104.625151960011</v>
      </c>
      <c r="M40" s="64" t="n">
        <v>1492.89962888999</v>
      </c>
    </row>
    <row r="41" customFormat="false" ht="15" hidden="false" customHeight="false" outlineLevel="0" collapsed="false">
      <c r="A41" s="49" t="s">
        <v>133</v>
      </c>
      <c r="B41" s="65" t="n">
        <v>-1126.75</v>
      </c>
      <c r="C41" s="65" t="n">
        <v>536.74251215</v>
      </c>
      <c r="D41" s="65" t="n">
        <v>314.25</v>
      </c>
      <c r="E41" s="65" t="n">
        <v>111.25</v>
      </c>
      <c r="F41" s="65" t="n">
        <v>-1533</v>
      </c>
      <c r="G41" s="65" t="n">
        <v>2018</v>
      </c>
      <c r="H41" s="65" t="n">
        <v>-637</v>
      </c>
      <c r="I41" s="65" t="n">
        <v>1080.5</v>
      </c>
      <c r="J41" s="65" t="n">
        <v>633.5</v>
      </c>
      <c r="K41" s="65" t="n">
        <v>481.5</v>
      </c>
      <c r="L41" s="65" t="n">
        <v>481.5</v>
      </c>
      <c r="M41" s="65" t="n">
        <v>592.75</v>
      </c>
    </row>
    <row r="42" customFormat="false" ht="15" hidden="false" customHeight="false" outlineLevel="0" collapsed="false">
      <c r="A42" s="49" t="s">
        <v>134</v>
      </c>
      <c r="B42" s="65" t="n">
        <v>-1126.75</v>
      </c>
      <c r="C42" s="65" t="n">
        <v>536.74251215</v>
      </c>
      <c r="D42" s="65" t="n">
        <v>314.25</v>
      </c>
      <c r="E42" s="65" t="n">
        <v>111.25</v>
      </c>
      <c r="F42" s="65" t="n">
        <v>-1533</v>
      </c>
      <c r="G42" s="65" t="n">
        <v>2018</v>
      </c>
      <c r="H42" s="65" t="n">
        <v>-637</v>
      </c>
      <c r="I42" s="65" t="n">
        <v>1080.5</v>
      </c>
      <c r="J42" s="65" t="n">
        <v>633.5</v>
      </c>
      <c r="K42" s="65" t="n">
        <v>481.5</v>
      </c>
      <c r="L42" s="65" t="n">
        <v>481.5</v>
      </c>
      <c r="M42" s="65" t="n">
        <v>592.75</v>
      </c>
    </row>
    <row r="43" customFormat="false" ht="15" hidden="false" customHeight="false" outlineLevel="0" collapsed="false">
      <c r="A43" s="66" t="s">
        <v>135</v>
      </c>
      <c r="B43" s="67" t="n">
        <v>113.25</v>
      </c>
      <c r="C43" s="67" t="n">
        <v>-113.25748785</v>
      </c>
      <c r="D43" s="67" t="n">
        <v>600</v>
      </c>
      <c r="E43" s="67" t="n">
        <v>94</v>
      </c>
      <c r="F43" s="67" t="n">
        <v>-444</v>
      </c>
      <c r="G43" s="67" t="n">
        <v>400</v>
      </c>
      <c r="H43" s="67" t="n">
        <v>122</v>
      </c>
      <c r="I43" s="67" t="n">
        <v>-22</v>
      </c>
      <c r="J43" s="67" t="n">
        <v>-72</v>
      </c>
      <c r="K43" s="67" t="n">
        <v>6</v>
      </c>
      <c r="L43" s="67" t="n">
        <v>6</v>
      </c>
      <c r="M43" s="67" t="n">
        <v>100</v>
      </c>
    </row>
    <row r="44" customFormat="false" ht="15" hidden="false" customHeight="false" outlineLevel="0" collapsed="false">
      <c r="A44" s="66" t="s">
        <v>136</v>
      </c>
      <c r="B44" s="67" t="n">
        <v>-1240</v>
      </c>
      <c r="C44" s="67" t="n">
        <v>650</v>
      </c>
      <c r="D44" s="67" t="n">
        <v>-285.75</v>
      </c>
      <c r="E44" s="67" t="n">
        <v>17.25</v>
      </c>
      <c r="F44" s="67" t="n">
        <v>-1089</v>
      </c>
      <c r="G44" s="67" t="n">
        <v>1618</v>
      </c>
      <c r="H44" s="67" t="n">
        <v>-759</v>
      </c>
      <c r="I44" s="67" t="n">
        <v>1102.5</v>
      </c>
      <c r="J44" s="67" t="n">
        <v>705.5</v>
      </c>
      <c r="K44" s="67" t="n">
        <v>475.5</v>
      </c>
      <c r="L44" s="67" t="n">
        <v>475.5</v>
      </c>
      <c r="M44" s="67" t="n">
        <v>492.75</v>
      </c>
    </row>
    <row r="45" customFormat="false" ht="15" hidden="false" customHeight="false" outlineLevel="0" collapsed="false">
      <c r="A45" s="49" t="s">
        <v>137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49" t="s">
        <v>138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00831304999996974</v>
      </c>
      <c r="F46" s="65" t="n">
        <v>-62.90317902</v>
      </c>
      <c r="G46" s="65" t="n">
        <v>32.11840581</v>
      </c>
      <c r="H46" s="65" t="n">
        <v>-211.35729478</v>
      </c>
      <c r="I46" s="65" t="n">
        <v>57.49189169</v>
      </c>
      <c r="J46" s="65" t="n">
        <v>238.83785247</v>
      </c>
      <c r="K46" s="65" t="n">
        <v>-3.30421552000001</v>
      </c>
      <c r="L46" s="65" t="n">
        <v>-3.30421552000001</v>
      </c>
      <c r="M46" s="65" t="n">
        <v>-3.29590247000004</v>
      </c>
    </row>
    <row r="47" customFormat="false" ht="15" hidden="false" customHeight="false" outlineLevel="0" collapsed="false">
      <c r="A47" s="66" t="s">
        <v>139</v>
      </c>
      <c r="B47" s="67" t="n">
        <v>-875.20294969</v>
      </c>
      <c r="C47" s="67" t="n">
        <v>-2877.66317686</v>
      </c>
      <c r="D47" s="67" t="n">
        <v>-443.53790426</v>
      </c>
      <c r="E47" s="67" t="n">
        <v>2554.36716937</v>
      </c>
      <c r="F47" s="67" t="n">
        <v>1968.45060389</v>
      </c>
      <c r="G47" s="67" t="n">
        <v>-1788.25277492</v>
      </c>
      <c r="H47" s="67" t="n">
        <v>903.90807864</v>
      </c>
      <c r="I47" s="67" t="n">
        <v>-1400.41622449</v>
      </c>
      <c r="J47" s="67" t="n">
        <v>-1826.97179932</v>
      </c>
      <c r="K47" s="67" t="n">
        <v>-742.86589171</v>
      </c>
      <c r="L47" s="67" t="n">
        <v>-742.86589171</v>
      </c>
      <c r="M47" s="67" t="n">
        <v>1811.50127766</v>
      </c>
    </row>
    <row r="48" customFormat="false" ht="15" hidden="false" customHeight="false" outlineLevel="0" collapsed="false">
      <c r="A48" s="66" t="s">
        <v>140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91.5290022899999</v>
      </c>
      <c r="F48" s="67" t="n">
        <v>55.51560218</v>
      </c>
      <c r="G48" s="67" t="n">
        <v>-56.14661975</v>
      </c>
      <c r="H48" s="67" t="n">
        <v>114.40707002</v>
      </c>
      <c r="I48" s="67" t="n">
        <v>3.99945865</v>
      </c>
      <c r="J48" s="67" t="n">
        <v>-110.60601071</v>
      </c>
      <c r="K48" s="67" t="n">
        <v>3.17004174</v>
      </c>
      <c r="L48" s="67" t="n">
        <v>3.17004174</v>
      </c>
      <c r="M48" s="67" t="n">
        <v>-88.3589605499999</v>
      </c>
    </row>
    <row r="49" customFormat="false" ht="15" hidden="false" customHeight="false" outlineLevel="0" collapsed="false">
      <c r="A49" s="49" t="s">
        <v>141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75.574829060004</v>
      </c>
      <c r="F49" s="65" t="n">
        <v>-1103.03730200001</v>
      </c>
      <c r="G49" s="65" t="n">
        <v>672.732302370001</v>
      </c>
      <c r="H49" s="65" t="n">
        <v>749.750866789998</v>
      </c>
      <c r="I49" s="65" t="n">
        <v>-232.834950999997</v>
      </c>
      <c r="J49" s="65" t="n">
        <v>-163.730465070003</v>
      </c>
      <c r="K49" s="65" t="n">
        <v>155.715402089989</v>
      </c>
      <c r="L49" s="65" t="n">
        <v>155.715402089989</v>
      </c>
      <c r="M49" s="65" t="n">
        <v>-819.859426970015</v>
      </c>
    </row>
    <row r="50" customFormat="false" ht="15" hidden="false" customHeight="false" outlineLevel="0" collapsed="false">
      <c r="A50" s="49" t="s">
        <v>142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99687022</v>
      </c>
      <c r="F50" s="65" t="n">
        <v>0.26433956</v>
      </c>
      <c r="G50" s="65" t="n">
        <v>0.15116212</v>
      </c>
      <c r="H50" s="65" t="n">
        <v>0.71611505</v>
      </c>
      <c r="I50" s="65" t="n">
        <v>0.02289471</v>
      </c>
      <c r="J50" s="65" t="n">
        <v>0.02789471</v>
      </c>
      <c r="K50" s="65" t="n">
        <v>1.15951144</v>
      </c>
      <c r="L50" s="65" t="n">
        <v>1.15951144</v>
      </c>
      <c r="M50" s="65" t="n">
        <v>0.16264122</v>
      </c>
    </row>
    <row r="51" customFormat="false" ht="15" hidden="false" customHeight="false" outlineLevel="0" collapsed="false">
      <c r="A51" s="66" t="s">
        <v>143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3" t="s">
        <v>144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9716.65576778</v>
      </c>
      <c r="F53" s="64" t="n">
        <v>-560.059918</v>
      </c>
      <c r="G53" s="64" t="n">
        <v>-1065.3667995</v>
      </c>
      <c r="H53" s="64" t="n">
        <v>-566.1491765</v>
      </c>
      <c r="I53" s="64" t="n">
        <v>584.6887255</v>
      </c>
      <c r="J53" s="64" t="n">
        <v>1411.8413247</v>
      </c>
      <c r="K53" s="64" t="n">
        <v>-779.7345693</v>
      </c>
      <c r="L53" s="64" t="n">
        <v>-779.7345693</v>
      </c>
      <c r="M53" s="64" t="n">
        <v>-10496.39033708</v>
      </c>
    </row>
    <row r="54" customFormat="false" ht="15" hidden="false" customHeight="false" outlineLevel="0" collapsed="false">
      <c r="A54" s="66" t="s">
        <v>145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9716.65576778</v>
      </c>
      <c r="F54" s="67" t="n">
        <v>-560.059918</v>
      </c>
      <c r="G54" s="67" t="n">
        <v>-1065.3667995</v>
      </c>
      <c r="H54" s="67" t="n">
        <v>-566.1491765</v>
      </c>
      <c r="I54" s="67" t="n">
        <v>584.6887255</v>
      </c>
      <c r="J54" s="67" t="n">
        <v>1411.8413247</v>
      </c>
      <c r="K54" s="67" t="n">
        <v>-779.7345693</v>
      </c>
      <c r="L54" s="67" t="n">
        <v>-779.7345693</v>
      </c>
      <c r="M54" s="67" t="n">
        <v>-10496.39033708</v>
      </c>
    </row>
    <row r="55" customFormat="false" ht="15" hidden="false" customHeight="false" outlineLevel="0" collapsed="false">
      <c r="A55" s="66" t="s">
        <v>146</v>
      </c>
      <c r="B55" s="67" t="n">
        <v>0</v>
      </c>
      <c r="C55" s="67" t="n">
        <v>0.441299771300919</v>
      </c>
      <c r="D55" s="67" t="n">
        <v>-23669.81327296</v>
      </c>
      <c r="E55" s="67" t="n">
        <v>-9536.84636978</v>
      </c>
      <c r="F55" s="67" t="n">
        <v>0</v>
      </c>
      <c r="G55" s="67" t="n">
        <v>-685.4339075</v>
      </c>
      <c r="H55" s="67" t="n">
        <v>-396.1702975</v>
      </c>
      <c r="I55" s="67" t="n">
        <v>0</v>
      </c>
      <c r="J55" s="67" t="n">
        <v>162.0534497</v>
      </c>
      <c r="K55" s="67" t="n">
        <v>-919.5507553</v>
      </c>
      <c r="L55" s="67" t="n">
        <v>-919.5507553</v>
      </c>
      <c r="M55" s="67" t="n">
        <v>-10456.39712508</v>
      </c>
    </row>
    <row r="56" customFormat="false" ht="15" hidden="false" customHeight="false" outlineLevel="0" collapsed="false">
      <c r="A56" s="49" t="s">
        <v>147</v>
      </c>
      <c r="B56" s="65" t="n">
        <v>0</v>
      </c>
      <c r="C56" s="65" t="n">
        <v>0</v>
      </c>
      <c r="D56" s="65" t="n">
        <v>0.0988959999999679</v>
      </c>
      <c r="E56" s="65" t="n">
        <v>-179.809398</v>
      </c>
      <c r="F56" s="65" t="n">
        <v>-560.059918</v>
      </c>
      <c r="G56" s="65" t="n">
        <v>-379.932892</v>
      </c>
      <c r="H56" s="65" t="n">
        <v>-169.978879</v>
      </c>
      <c r="I56" s="65" t="n">
        <v>584.6887255</v>
      </c>
      <c r="J56" s="65" t="n">
        <v>1249.787875</v>
      </c>
      <c r="K56" s="65" t="n">
        <v>139.816186</v>
      </c>
      <c r="L56" s="65" t="n">
        <v>139.816186</v>
      </c>
      <c r="M56" s="65" t="n">
        <v>-39.9932119999996</v>
      </c>
    </row>
    <row r="57" customFormat="false" ht="15" hidden="false" customHeight="false" outlineLevel="0" collapsed="false">
      <c r="A57" s="49" t="s">
        <v>148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6" t="s">
        <v>149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</row>
    <row r="59" customFormat="false" ht="15" hidden="false" customHeight="false" outlineLevel="0" collapsed="false">
      <c r="A59" s="66" t="s">
        <v>150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</row>
    <row r="60" customFormat="false" ht="15" hidden="false" customHeight="false" outlineLevel="0" collapsed="false">
      <c r="A60" s="49" t="s">
        <v>151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49" t="s">
        <v>152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6" t="s">
        <v>153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3" t="s">
        <v>154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3" t="s">
        <v>155</v>
      </c>
      <c r="B66" s="64" t="n">
        <v>1293.65166202071</v>
      </c>
      <c r="C66" s="64" t="n">
        <v>1191.31909347</v>
      </c>
      <c r="D66" s="64" t="n">
        <v>-1776.331488635</v>
      </c>
      <c r="E66" s="64" t="n">
        <v>-1216.70118432</v>
      </c>
      <c r="F66" s="64" t="n">
        <v>-81.91590791</v>
      </c>
      <c r="G66" s="64" t="n">
        <v>-106.649236</v>
      </c>
      <c r="H66" s="64" t="n">
        <v>-96.29242952</v>
      </c>
      <c r="I66" s="64" t="n">
        <v>6.65824083</v>
      </c>
      <c r="J66" s="64" t="n">
        <v>34.13001015</v>
      </c>
      <c r="K66" s="64" t="n">
        <v>-250.72756328</v>
      </c>
      <c r="L66" s="64" t="n">
        <v>-250.72756328</v>
      </c>
      <c r="M66" s="64" t="n">
        <v>-1467.4287476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3" t="s">
        <v>156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344.527534460828</v>
      </c>
      <c r="F68" s="68" t="n">
        <v>5.35271052886326</v>
      </c>
      <c r="G68" s="68" t="n">
        <v>153.224876150951</v>
      </c>
      <c r="H68" s="68" t="n">
        <v>79.311096826215</v>
      </c>
      <c r="I68" s="68" t="n">
        <v>3.8454650633334</v>
      </c>
      <c r="J68" s="64" t="n">
        <v>32.1294988549724</v>
      </c>
      <c r="K68" s="64" t="n">
        <v>270.018182361002</v>
      </c>
      <c r="L68" s="64" t="n">
        <v>270.018182361002</v>
      </c>
      <c r="M68" s="64" t="n">
        <v>614.545716821829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customFormat="false" ht="15" hidden="false" customHeight="false" outlineLevel="0" collapsed="false">
      <c r="A70" s="63" t="s">
        <v>157</v>
      </c>
      <c r="B70" s="64" t="n">
        <v>6787.77670623</v>
      </c>
      <c r="C70" s="64" t="n">
        <v>1997.52839545001</v>
      </c>
      <c r="D70" s="64" t="n">
        <v>5428.22467144002</v>
      </c>
      <c r="E70" s="64" t="n">
        <v>1480.61195663999</v>
      </c>
      <c r="F70" s="64" t="n">
        <v>-2197.2185512</v>
      </c>
      <c r="G70" s="64" t="n">
        <v>-1154.98104228</v>
      </c>
      <c r="H70" s="64" t="n">
        <v>999.724994739998</v>
      </c>
      <c r="I70" s="64" t="n">
        <v>-332.704072899993</v>
      </c>
      <c r="J70" s="64" t="n">
        <v>-193.582007369994</v>
      </c>
      <c r="K70" s="64" t="n">
        <v>-2546.05660611</v>
      </c>
      <c r="L70" s="64" t="n">
        <v>-2546.05660611</v>
      </c>
      <c r="M70" s="64" t="n">
        <v>-1065.44464947</v>
      </c>
    </row>
    <row r="71" customFormat="false" ht="15" hidden="false" customHeight="false" outlineLevel="0" collapsed="false">
      <c r="A71" s="49" t="s">
        <v>158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15" hidden="false" customHeight="false" outlineLevel="0" collapsed="false">
      <c r="A72" s="49" t="s">
        <v>159</v>
      </c>
      <c r="B72" s="72" t="n">
        <v>7908.01081041</v>
      </c>
      <c r="C72" s="72" t="n">
        <v>6077.97113741</v>
      </c>
      <c r="D72" s="72" t="n">
        <v>6518.61257570004</v>
      </c>
      <c r="E72" s="72" t="n">
        <v>-98.1803836699999</v>
      </c>
      <c r="F72" s="72" t="n">
        <v>-3062.63185308999</v>
      </c>
      <c r="G72" s="72" t="n">
        <v>-39.4605697300012</v>
      </c>
      <c r="H72" s="72" t="n">
        <v>-653.933950690001</v>
      </c>
      <c r="I72" s="72" t="n">
        <v>1300.54710259</v>
      </c>
      <c r="J72" s="72" t="n">
        <v>1797.12025702001</v>
      </c>
      <c r="K72" s="72" t="n">
        <v>-1958.90611648999</v>
      </c>
      <c r="L72" s="72" t="n">
        <v>-1958.90611648999</v>
      </c>
      <c r="M72" s="72" t="n">
        <v>-2057.08650015999</v>
      </c>
    </row>
    <row r="73" customFormat="false" ht="15" hidden="false" customHeight="false" outlineLevel="0" collapsed="false">
      <c r="A73" s="66" t="s">
        <v>160</v>
      </c>
      <c r="B73" s="73" t="n">
        <v>7032.80786072001</v>
      </c>
      <c r="C73" s="73" t="n">
        <v>3200.30796055</v>
      </c>
      <c r="D73" s="73" t="n">
        <v>6075.07467144004</v>
      </c>
      <c r="E73" s="73" t="n">
        <v>2456.1867857</v>
      </c>
      <c r="F73" s="73" t="n">
        <v>-1094.18124919999</v>
      </c>
      <c r="G73" s="73" t="n">
        <v>-1827.71334465</v>
      </c>
      <c r="H73" s="73" t="n">
        <v>249.974127949999</v>
      </c>
      <c r="I73" s="73" t="n">
        <v>-99.8691218999957</v>
      </c>
      <c r="J73" s="73" t="n">
        <v>-29.8515422999917</v>
      </c>
      <c r="K73" s="73" t="n">
        <v>-2701.77200819999</v>
      </c>
      <c r="L73" s="73" t="n">
        <v>-2701.77200819999</v>
      </c>
      <c r="M73" s="73" t="n">
        <v>-245.585222499987</v>
      </c>
    </row>
    <row r="74" customFormat="false" ht="15" hidden="false" customHeight="false" outlineLevel="0" collapsed="false">
      <c r="A74" s="66" t="s">
        <v>161</v>
      </c>
      <c r="B74" s="73" t="n">
        <v>875.20294969</v>
      </c>
      <c r="C74" s="73" t="n">
        <v>2877.66317686</v>
      </c>
      <c r="D74" s="73" t="n">
        <v>443.53790426</v>
      </c>
      <c r="E74" s="73" t="n">
        <v>-2554.36716937</v>
      </c>
      <c r="F74" s="73" t="n">
        <v>-1968.45060389</v>
      </c>
      <c r="G74" s="73" t="n">
        <v>1788.25277492</v>
      </c>
      <c r="H74" s="73" t="n">
        <v>-903.90807864</v>
      </c>
      <c r="I74" s="73" t="n">
        <v>1400.41622449</v>
      </c>
      <c r="J74" s="73" t="n">
        <v>1826.97179932</v>
      </c>
      <c r="K74" s="73" t="n">
        <v>742.86589171</v>
      </c>
      <c r="L74" s="73" t="n">
        <v>742.86589171</v>
      </c>
      <c r="M74" s="73" t="n">
        <v>-1811.50127766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5" hidden="false" customHeight="false" outlineLevel="0" collapsed="false">
      <c r="A76" s="76" t="s">
        <v>162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</row>
    <row r="77" customFormat="false" ht="15" hidden="false" customHeight="false" outlineLevel="0" collapsed="false">
      <c r="A77" s="76" t="s">
        <v>163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</row>
    <row r="78" customFormat="false" ht="15" hidden="false" customHeight="false" outlineLevel="0" collapsed="false">
      <c r="A78" s="76" t="s">
        <v>164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5" hidden="false" customHeight="false" outlineLevel="0" collapsed="false">
      <c r="A79" s="76" t="s">
        <v>165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</row>
    <row r="80" customFormat="false" ht="15" hidden="false" customHeight="false" outlineLevel="0" collapsed="false">
      <c r="A80" s="76" t="s">
        <v>166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5" hidden="false" customHeight="false" outlineLevel="0" collapsed="false">
      <c r="A81" s="76" t="s">
        <v>167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</row>
    <row r="82" customFormat="false" ht="15" hidden="false" customHeight="false" outlineLevel="0" collapsed="false">
      <c r="A82" s="76" t="s">
        <v>168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</row>
    <row r="83" customFormat="false" ht="15" hidden="false" customHeight="false" outlineLevel="0" collapsed="false">
      <c r="A83" s="76" t="s">
        <v>169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</row>
    <row r="84" customFormat="false" ht="15" hidden="false" customHeight="false" outlineLevel="0" collapsed="false">
      <c r="A84" s="76" t="s">
        <v>170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</row>
    <row r="108" customFormat="false" ht="15.75" hidden="false" customHeight="false" outlineLevel="0" collapsed="false">
      <c r="F108" s="81"/>
      <c r="G108" s="81"/>
      <c r="H108" s="81"/>
      <c r="I108" s="81"/>
    </row>
    <row r="109" customFormat="false" ht="15.75" hidden="false" customHeight="false" outlineLevel="0" collapsed="false">
      <c r="F109" s="81"/>
      <c r="G109" s="81"/>
      <c r="H109" s="81"/>
      <c r="I109" s="81"/>
    </row>
    <row r="110" customFormat="false" ht="15.75" hidden="false" customHeight="false" outlineLevel="0" collapsed="false">
      <c r="F110" s="81"/>
      <c r="G110" s="81"/>
      <c r="H110" s="81"/>
      <c r="I110" s="81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9.32"/>
    <col collapsed="false" customWidth="true" hidden="false" outlineLevel="0" max="8" min="6" style="83" width="14.11"/>
    <col collapsed="false" customWidth="true" hidden="false" outlineLevel="0" max="9" min="9" style="84" width="14.11"/>
    <col collapsed="false" customWidth="true" hidden="false" outlineLevel="0" max="10" min="10" style="85" width="13.65"/>
    <col collapsed="false" customWidth="true" hidden="false" outlineLevel="0" max="11" min="11" style="85" width="14.65"/>
    <col collapsed="false" customWidth="true" hidden="false" outlineLevel="0" max="15" min="12" style="85" width="13.65"/>
    <col collapsed="false" customWidth="true" hidden="false" outlineLevel="0" max="16" min="16" style="82" width="16.44"/>
    <col collapsed="false" customWidth="true" hidden="false" outlineLevel="0" max="17" min="17" style="82" width="16.88"/>
    <col collapsed="false" customWidth="true" hidden="false" outlineLevel="0" max="18" min="18" style="86" width="21.1"/>
    <col collapsed="false" customWidth="true" hidden="false" outlineLevel="0" max="19" min="19" style="82" width="15.32"/>
    <col collapsed="false" customWidth="false" hidden="false" outlineLevel="0" max="257" min="20" style="82" width="11.55"/>
  </cols>
  <sheetData>
    <row r="1" customFormat="false" ht="15" hidden="false" customHeight="false" outlineLevel="0" collapsed="false">
      <c r="A1" s="87" t="s">
        <v>171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72</v>
      </c>
      <c r="B2" s="87"/>
      <c r="C2" s="87"/>
      <c r="D2" s="87"/>
      <c r="E2" s="87"/>
      <c r="F2" s="88"/>
      <c r="G2" s="88"/>
      <c r="H2" s="88"/>
      <c r="I2" s="89"/>
      <c r="J2" s="90"/>
      <c r="P2" s="85"/>
    </row>
    <row r="3" customFormat="false" ht="27" hidden="false" customHeight="true" outlineLevel="0" collapsed="false">
      <c r="A3" s="91" t="s">
        <v>173</v>
      </c>
      <c r="B3" s="91"/>
      <c r="C3" s="91"/>
      <c r="D3" s="91"/>
      <c r="E3" s="91"/>
      <c r="F3" s="92"/>
      <c r="G3" s="92"/>
      <c r="H3" s="92"/>
      <c r="I3" s="93"/>
      <c r="J3" s="94"/>
    </row>
    <row r="4" s="100" customFormat="true" ht="18.75" hidden="false" customHeight="true" outlineLevel="0" collapsed="false">
      <c r="A4" s="95" t="s">
        <v>47</v>
      </c>
      <c r="B4" s="96" t="s">
        <v>9</v>
      </c>
      <c r="C4" s="96"/>
      <c r="D4" s="96"/>
      <c r="E4" s="96"/>
      <c r="F4" s="97" t="n">
        <v>2021</v>
      </c>
      <c r="G4" s="97" t="n">
        <v>2022</v>
      </c>
      <c r="H4" s="97" t="n">
        <v>2023</v>
      </c>
      <c r="I4" s="97" t="s">
        <v>174</v>
      </c>
      <c r="J4" s="98" t="s">
        <v>7</v>
      </c>
      <c r="K4" s="98"/>
      <c r="L4" s="98"/>
      <c r="M4" s="98"/>
      <c r="N4" s="98"/>
      <c r="O4" s="98"/>
      <c r="P4" s="97" t="s">
        <v>17</v>
      </c>
      <c r="Q4" s="97" t="s">
        <v>18</v>
      </c>
      <c r="R4" s="99"/>
    </row>
    <row r="5" s="100" customFormat="true" ht="22.5" hidden="false" customHeight="true" outlineLevel="0" collapsed="false">
      <c r="A5" s="101"/>
      <c r="B5" s="96"/>
      <c r="C5" s="96"/>
      <c r="D5" s="96"/>
      <c r="E5" s="96"/>
      <c r="F5" s="97"/>
      <c r="G5" s="97"/>
      <c r="H5" s="97"/>
      <c r="I5" s="97"/>
      <c r="J5" s="102" t="s">
        <v>175</v>
      </c>
      <c r="K5" s="102" t="s">
        <v>176</v>
      </c>
      <c r="L5" s="102" t="s">
        <v>177</v>
      </c>
      <c r="M5" s="102" t="n">
        <v>22</v>
      </c>
      <c r="N5" s="102" t="s">
        <v>178</v>
      </c>
      <c r="O5" s="102" t="s">
        <v>103</v>
      </c>
      <c r="P5" s="97"/>
      <c r="Q5" s="97"/>
      <c r="R5" s="99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5"/>
      <c r="K6" s="105"/>
      <c r="L6" s="105"/>
      <c r="M6" s="105"/>
      <c r="N6" s="105"/>
      <c r="O6" s="105"/>
      <c r="P6" s="106"/>
      <c r="Q6" s="106"/>
    </row>
    <row r="7" customFormat="false" ht="15" hidden="false" customHeight="false" outlineLevel="0" collapsed="false">
      <c r="A7" s="107" t="n">
        <v>1</v>
      </c>
      <c r="B7" s="103" t="s">
        <v>179</v>
      </c>
      <c r="C7" s="103"/>
      <c r="D7" s="103"/>
      <c r="E7" s="103"/>
      <c r="F7" s="108" t="n">
        <v>348763.7607</v>
      </c>
      <c r="G7" s="108" t="n">
        <v>725140.28155</v>
      </c>
      <c r="H7" s="108" t="n">
        <v>5083244.74521</v>
      </c>
      <c r="I7" s="108" t="n">
        <v>1834368.215</v>
      </c>
      <c r="J7" s="109" t="n">
        <v>105150.51892</v>
      </c>
      <c r="K7" s="109" t="n">
        <v>91754.79488</v>
      </c>
      <c r="L7" s="109" t="n">
        <v>110382.64623</v>
      </c>
      <c r="M7" s="109" t="n">
        <v>1246.73399</v>
      </c>
      <c r="N7" s="109" t="n">
        <v>1818.30075</v>
      </c>
      <c r="O7" s="109" t="n">
        <v>309106.26078</v>
      </c>
      <c r="P7" s="110" t="n">
        <v>309106.26078</v>
      </c>
      <c r="Q7" s="111" t="n">
        <v>2143474.47578</v>
      </c>
    </row>
    <row r="8" customFormat="false" ht="15" hidden="false" customHeight="false" outlineLevel="0" collapsed="false">
      <c r="A8" s="112" t="n">
        <v>1.1</v>
      </c>
      <c r="B8" s="112"/>
      <c r="C8" s="113" t="s">
        <v>180</v>
      </c>
      <c r="D8" s="113"/>
      <c r="E8" s="113"/>
      <c r="F8" s="114" t="n">
        <v>1841.33668</v>
      </c>
      <c r="G8" s="114" t="n">
        <v>92246.70563</v>
      </c>
      <c r="H8" s="114" t="n">
        <v>328597.3094</v>
      </c>
      <c r="I8" s="114" t="n">
        <v>67845.52514</v>
      </c>
      <c r="J8" s="115" t="n">
        <v>25775.95518</v>
      </c>
      <c r="K8" s="115" t="n">
        <v>2786.72907</v>
      </c>
      <c r="L8" s="115" t="n">
        <v>2250.07136</v>
      </c>
      <c r="M8" s="115" t="n">
        <v>962.45621</v>
      </c>
      <c r="N8" s="116" t="n">
        <v>1274.64797</v>
      </c>
      <c r="O8" s="115" t="n">
        <v>32087.40358</v>
      </c>
      <c r="P8" s="117" t="n">
        <v>32087.40358</v>
      </c>
      <c r="Q8" s="118" t="n">
        <v>99932.92872</v>
      </c>
    </row>
    <row r="9" s="121" customFormat="true" ht="15" hidden="false" customHeight="false" outlineLevel="0" collapsed="false">
      <c r="A9" s="107" t="n">
        <v>1.2</v>
      </c>
      <c r="B9" s="107"/>
      <c r="C9" s="103" t="s">
        <v>181</v>
      </c>
      <c r="D9" s="103"/>
      <c r="E9" s="103"/>
      <c r="F9" s="108" t="n">
        <v>9373.55297</v>
      </c>
      <c r="G9" s="108" t="n">
        <v>179041.28162</v>
      </c>
      <c r="H9" s="108" t="n">
        <v>3591972.87931</v>
      </c>
      <c r="I9" s="108" t="n">
        <v>1473214.05334</v>
      </c>
      <c r="J9" s="109" t="n">
        <v>78050.45263</v>
      </c>
      <c r="K9" s="109" t="n">
        <v>88480.39219</v>
      </c>
      <c r="L9" s="109" t="n">
        <v>107177.71375</v>
      </c>
      <c r="M9" s="109" t="n">
        <v>0</v>
      </c>
      <c r="N9" s="109" t="n">
        <v>0</v>
      </c>
      <c r="O9" s="119" t="n">
        <v>273708.55857</v>
      </c>
      <c r="P9" s="110" t="n">
        <v>273708.55857</v>
      </c>
      <c r="Q9" s="111" t="n">
        <v>1746922.61191</v>
      </c>
      <c r="R9" s="120"/>
    </row>
    <row r="10" customFormat="false" ht="15" hidden="false" customHeight="false" outlineLevel="0" collapsed="false">
      <c r="A10" s="112" t="s">
        <v>182</v>
      </c>
      <c r="B10" s="112"/>
      <c r="C10" s="113"/>
      <c r="D10" s="113" t="s">
        <v>183</v>
      </c>
      <c r="E10" s="113"/>
      <c r="F10" s="114" t="n">
        <v>125057.15322</v>
      </c>
      <c r="G10" s="114" t="n">
        <v>241120.18474</v>
      </c>
      <c r="H10" s="114" t="n">
        <v>3672762.03857</v>
      </c>
      <c r="I10" s="114" t="n">
        <v>1491382.35774</v>
      </c>
      <c r="J10" s="115" t="n">
        <v>78050.45263</v>
      </c>
      <c r="K10" s="115" t="n">
        <v>88480.39219</v>
      </c>
      <c r="L10" s="115" t="n">
        <v>107177.71375</v>
      </c>
      <c r="M10" s="115" t="n">
        <v>0</v>
      </c>
      <c r="N10" s="115" t="n">
        <v>0</v>
      </c>
      <c r="O10" s="115" t="n">
        <v>273708.55857</v>
      </c>
      <c r="P10" s="117" t="n">
        <v>273708.55857</v>
      </c>
      <c r="Q10" s="118" t="n">
        <v>1765090.91631</v>
      </c>
    </row>
    <row r="11" customFormat="false" ht="15" hidden="false" customHeight="false" outlineLevel="0" collapsed="false">
      <c r="A11" s="112" t="s">
        <v>184</v>
      </c>
      <c r="B11" s="112"/>
      <c r="C11" s="113"/>
      <c r="D11" s="113" t="s">
        <v>185</v>
      </c>
      <c r="E11" s="113"/>
      <c r="F11" s="114" t="n">
        <v>-115683.60025</v>
      </c>
      <c r="G11" s="114" t="n">
        <v>-62078.90312</v>
      </c>
      <c r="H11" s="114" t="n">
        <v>-80789.15926</v>
      </c>
      <c r="I11" s="114" t="n">
        <v>-18168.3044</v>
      </c>
      <c r="J11" s="122" t="n">
        <v>0</v>
      </c>
      <c r="K11" s="123" t="n">
        <v>0</v>
      </c>
      <c r="L11" s="115" t="n">
        <v>0</v>
      </c>
      <c r="M11" s="115" t="n">
        <v>0</v>
      </c>
      <c r="N11" s="115" t="n">
        <v>0</v>
      </c>
      <c r="O11" s="123" t="n">
        <v>0</v>
      </c>
      <c r="P11" s="124" t="n">
        <v>0</v>
      </c>
      <c r="Q11" s="125" t="n">
        <v>-18168.3044</v>
      </c>
    </row>
    <row r="12" customFormat="false" ht="15" hidden="false" customHeight="false" outlineLevel="0" collapsed="false">
      <c r="A12" s="112" t="n">
        <v>1.3</v>
      </c>
      <c r="B12" s="112"/>
      <c r="C12" s="113" t="s">
        <v>186</v>
      </c>
      <c r="D12" s="113"/>
      <c r="E12" s="113"/>
      <c r="F12" s="114" t="n">
        <v>3060.62181</v>
      </c>
      <c r="G12" s="114" t="n">
        <v>110495.91073</v>
      </c>
      <c r="H12" s="114" t="n">
        <v>532225.87087</v>
      </c>
      <c r="I12" s="114" t="n">
        <v>153892.15096</v>
      </c>
      <c r="J12" s="115" t="n">
        <v>0</v>
      </c>
      <c r="K12" s="115" t="n">
        <v>0</v>
      </c>
      <c r="L12" s="115" t="n">
        <v>0</v>
      </c>
      <c r="M12" s="115" t="n">
        <v>0</v>
      </c>
      <c r="N12" s="116" t="n">
        <v>0</v>
      </c>
      <c r="O12" s="115" t="n">
        <v>0</v>
      </c>
      <c r="P12" s="110" t="n">
        <v>0</v>
      </c>
      <c r="Q12" s="118" t="n">
        <v>153892.15096</v>
      </c>
    </row>
    <row r="13" s="121" customFormat="true" ht="15" hidden="false" customHeight="false" outlineLevel="0" collapsed="false">
      <c r="A13" s="107" t="n">
        <v>1.4</v>
      </c>
      <c r="B13" s="107"/>
      <c r="C13" s="103" t="s">
        <v>187</v>
      </c>
      <c r="D13" s="103"/>
      <c r="E13" s="103"/>
      <c r="F13" s="108" t="n">
        <v>225620.29377</v>
      </c>
      <c r="G13" s="108" t="n">
        <v>16764.78315</v>
      </c>
      <c r="H13" s="108" t="n">
        <v>416923.71581</v>
      </c>
      <c r="I13" s="108" t="n">
        <v>8941.41679</v>
      </c>
      <c r="J13" s="109" t="n">
        <v>1324.11111</v>
      </c>
      <c r="K13" s="109" t="n">
        <v>487.67362</v>
      </c>
      <c r="L13" s="109" t="n">
        <v>954.86112</v>
      </c>
      <c r="M13" s="109" t="n">
        <v>284.27778</v>
      </c>
      <c r="N13" s="126" t="n">
        <v>543.65278</v>
      </c>
      <c r="O13" s="109" t="n">
        <v>3310.29863</v>
      </c>
      <c r="P13" s="110" t="n">
        <v>3310.29863</v>
      </c>
      <c r="Q13" s="111" t="n">
        <v>12251.71542</v>
      </c>
      <c r="R13" s="120"/>
    </row>
    <row r="14" customFormat="false" ht="15" hidden="false" customHeight="false" outlineLevel="0" collapsed="false">
      <c r="A14" s="112" t="s">
        <v>188</v>
      </c>
      <c r="B14" s="112"/>
      <c r="C14" s="112"/>
      <c r="D14" s="113" t="s">
        <v>189</v>
      </c>
      <c r="E14" s="113"/>
      <c r="F14" s="114" t="n">
        <v>180428.97368</v>
      </c>
      <c r="G14" s="114" t="n">
        <v>158607.02347</v>
      </c>
      <c r="H14" s="114" t="n">
        <v>138218.68675</v>
      </c>
      <c r="I14" s="114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6" t="n">
        <v>0</v>
      </c>
      <c r="O14" s="115" t="n">
        <v>0</v>
      </c>
      <c r="P14" s="110" t="n">
        <v>0</v>
      </c>
      <c r="Q14" s="111" t="n">
        <v>0</v>
      </c>
    </row>
    <row r="15" customFormat="false" ht="15" hidden="false" customHeight="false" outlineLevel="0" collapsed="false">
      <c r="A15" s="112" t="s">
        <v>190</v>
      </c>
      <c r="B15" s="112"/>
      <c r="C15" s="112"/>
      <c r="D15" s="113" t="s">
        <v>191</v>
      </c>
      <c r="E15" s="113"/>
      <c r="F15" s="114" t="n">
        <v>30072.78622</v>
      </c>
      <c r="G15" s="114" t="n">
        <v>16764.78315</v>
      </c>
      <c r="H15" s="114" t="n">
        <v>248242.98248</v>
      </c>
      <c r="I15" s="114" t="n">
        <v>234.36256</v>
      </c>
      <c r="J15" s="115" t="n">
        <v>0</v>
      </c>
      <c r="K15" s="115" t="n">
        <v>0</v>
      </c>
      <c r="L15" s="115" t="n">
        <v>0</v>
      </c>
      <c r="M15" s="115" t="n">
        <v>0</v>
      </c>
      <c r="N15" s="116" t="n">
        <v>0</v>
      </c>
      <c r="O15" s="115" t="n">
        <v>0</v>
      </c>
      <c r="P15" s="110" t="n">
        <v>0</v>
      </c>
      <c r="Q15" s="118" t="n">
        <v>234.36256</v>
      </c>
    </row>
    <row r="16" customFormat="false" ht="15" hidden="false" customHeight="false" outlineLevel="0" collapsed="false">
      <c r="A16" s="112" t="s">
        <v>192</v>
      </c>
      <c r="B16" s="112"/>
      <c r="C16" s="112"/>
      <c r="D16" s="113" t="s">
        <v>193</v>
      </c>
      <c r="E16" s="113"/>
      <c r="F16" s="114" t="n">
        <v>15118.53387</v>
      </c>
      <c r="G16" s="114" t="n">
        <v>19263.2778</v>
      </c>
      <c r="H16" s="114" t="n">
        <v>30462.04658</v>
      </c>
      <c r="I16" s="114" t="n">
        <v>8707.05423</v>
      </c>
      <c r="J16" s="115" t="n">
        <v>1324.11111</v>
      </c>
      <c r="K16" s="115" t="n">
        <v>487.67362</v>
      </c>
      <c r="L16" s="115" t="n">
        <v>954.86112</v>
      </c>
      <c r="M16" s="115" t="n">
        <v>284.27778</v>
      </c>
      <c r="N16" s="116" t="n">
        <v>543.65278</v>
      </c>
      <c r="O16" s="115" t="n">
        <v>3310.29863</v>
      </c>
      <c r="P16" s="117" t="n">
        <v>3310.29863</v>
      </c>
      <c r="Q16" s="118" t="n">
        <v>12017.35286</v>
      </c>
      <c r="S16" s="127"/>
    </row>
    <row r="17" s="134" customFormat="true" ht="15" hidden="false" customHeight="false" outlineLevel="0" collapsed="false">
      <c r="A17" s="128" t="n">
        <v>1.5</v>
      </c>
      <c r="B17" s="129"/>
      <c r="C17" s="129" t="s">
        <v>194</v>
      </c>
      <c r="D17" s="129"/>
      <c r="E17" s="129"/>
      <c r="F17" s="129" t="n">
        <v>108867.95547</v>
      </c>
      <c r="G17" s="129" t="n">
        <v>148721.29915</v>
      </c>
      <c r="H17" s="129" t="n">
        <v>213524.96982</v>
      </c>
      <c r="I17" s="129" t="n">
        <v>130475.06877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1" t="n">
        <v>0</v>
      </c>
      <c r="Q17" s="132" t="n">
        <v>130475.06877</v>
      </c>
      <c r="R17" s="86"/>
      <c r="S17" s="127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</row>
    <row r="18" customFormat="false" ht="15" hidden="false" customHeight="false" outlineLevel="0" collapsed="false">
      <c r="A18" s="107"/>
      <c r="B18" s="107"/>
      <c r="C18" s="107"/>
      <c r="D18" s="103"/>
      <c r="E18" s="103"/>
      <c r="F18" s="108"/>
      <c r="G18" s="108"/>
      <c r="H18" s="108"/>
      <c r="I18" s="108"/>
      <c r="J18" s="109"/>
      <c r="K18" s="109"/>
      <c r="L18" s="109"/>
      <c r="M18" s="109"/>
      <c r="N18" s="109"/>
      <c r="O18" s="109"/>
      <c r="P18" s="110"/>
      <c r="Q18" s="111" t="n">
        <v>0</v>
      </c>
    </row>
    <row r="19" customFormat="false" ht="15" hidden="false" customHeight="false" outlineLevel="0" collapsed="false">
      <c r="A19" s="107" t="n">
        <v>2</v>
      </c>
      <c r="B19" s="103" t="s">
        <v>195</v>
      </c>
      <c r="C19" s="103"/>
      <c r="D19" s="103"/>
      <c r="E19" s="103"/>
      <c r="F19" s="108" t="n">
        <v>918443.576589312</v>
      </c>
      <c r="G19" s="108" t="n">
        <v>1096349.04232</v>
      </c>
      <c r="H19" s="108" t="n">
        <v>2522289.86271</v>
      </c>
      <c r="I19" s="108" t="n">
        <v>366640.06803</v>
      </c>
      <c r="J19" s="109" t="n">
        <v>2476.93392</v>
      </c>
      <c r="K19" s="135" t="n">
        <v>10547.11451</v>
      </c>
      <c r="L19" s="109" t="n">
        <v>5526.81385</v>
      </c>
      <c r="M19" s="109" t="n">
        <v>1200.06517</v>
      </c>
      <c r="N19" s="109" t="n">
        <v>28283.91581</v>
      </c>
      <c r="O19" s="109" t="n">
        <v>46834.77809</v>
      </c>
      <c r="P19" s="110" t="n">
        <v>46834.77809</v>
      </c>
      <c r="Q19" s="111" t="n">
        <v>413474.84612</v>
      </c>
      <c r="S19" s="136"/>
    </row>
    <row r="20" customFormat="false" ht="15" hidden="false" customHeight="false" outlineLevel="0" collapsed="false">
      <c r="A20" s="137" t="n">
        <v>2.1</v>
      </c>
      <c r="B20" s="137"/>
      <c r="C20" s="138" t="s">
        <v>196</v>
      </c>
      <c r="D20" s="138"/>
      <c r="E20" s="138"/>
      <c r="F20" s="139" t="n">
        <v>180803.78978</v>
      </c>
      <c r="G20" s="139" t="n">
        <v>152561.9481</v>
      </c>
      <c r="H20" s="139" t="n">
        <v>135880.61875</v>
      </c>
      <c r="I20" s="129" t="n">
        <v>6498.2935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40" t="n">
        <v>0</v>
      </c>
      <c r="Q20" s="132" t="n">
        <v>6498.2935</v>
      </c>
    </row>
    <row r="21" customFormat="false" ht="15" hidden="false" customHeight="false" outlineLevel="0" collapsed="false">
      <c r="A21" s="141" t="n">
        <v>2.2</v>
      </c>
      <c r="B21" s="141"/>
      <c r="C21" s="142" t="s">
        <v>197</v>
      </c>
      <c r="D21" s="142"/>
      <c r="E21" s="142"/>
      <c r="F21" s="143" t="n">
        <v>737639.786809312</v>
      </c>
      <c r="G21" s="143" t="n">
        <v>943787.09422</v>
      </c>
      <c r="H21" s="143" t="n">
        <v>2386409.24396</v>
      </c>
      <c r="I21" s="144" t="n">
        <v>360141.77453</v>
      </c>
      <c r="J21" s="145" t="n">
        <v>2476.93392</v>
      </c>
      <c r="K21" s="145" t="n">
        <v>10547.11451</v>
      </c>
      <c r="L21" s="145" t="n">
        <v>5526.81385</v>
      </c>
      <c r="M21" s="145" t="n">
        <v>1200.06517</v>
      </c>
      <c r="N21" s="145" t="n">
        <v>28283.91581</v>
      </c>
      <c r="O21" s="145" t="n">
        <v>46834.77809</v>
      </c>
      <c r="P21" s="131" t="n">
        <v>46834.77809</v>
      </c>
      <c r="Q21" s="146" t="n">
        <v>406976.55262</v>
      </c>
      <c r="S21" s="136"/>
    </row>
    <row r="22" customFormat="false" ht="15" hidden="false" customHeight="false" outlineLevel="0" collapsed="false">
      <c r="A22" s="112" t="s">
        <v>198</v>
      </c>
      <c r="B22" s="112"/>
      <c r="C22" s="112"/>
      <c r="D22" s="113" t="s">
        <v>199</v>
      </c>
      <c r="E22" s="113"/>
      <c r="F22" s="114" t="n">
        <v>13912.08455</v>
      </c>
      <c r="G22" s="114" t="n">
        <v>13617.28249</v>
      </c>
      <c r="H22" s="114" t="n">
        <v>30680.42336</v>
      </c>
      <c r="I22" s="114" t="n">
        <v>3280.47924</v>
      </c>
      <c r="J22" s="115" t="n">
        <v>0</v>
      </c>
      <c r="K22" s="115" t="n">
        <v>1446.28006</v>
      </c>
      <c r="L22" s="115" t="n">
        <v>1741.55871</v>
      </c>
      <c r="M22" s="115" t="n">
        <v>0</v>
      </c>
      <c r="N22" s="115" t="n">
        <v>0</v>
      </c>
      <c r="O22" s="115" t="n">
        <v>3187.83877</v>
      </c>
      <c r="P22" s="117" t="n">
        <v>3187.83877</v>
      </c>
      <c r="Q22" s="118" t="n">
        <v>6468.31801</v>
      </c>
    </row>
    <row r="23" customFormat="false" ht="15" hidden="false" customHeight="false" outlineLevel="0" collapsed="false">
      <c r="A23" s="112" t="s">
        <v>200</v>
      </c>
      <c r="B23" s="112"/>
      <c r="C23" s="112"/>
      <c r="D23" s="113" t="s">
        <v>201</v>
      </c>
      <c r="E23" s="113"/>
      <c r="F23" s="114" t="n">
        <v>5205.69041</v>
      </c>
      <c r="G23" s="114" t="n">
        <v>134689.41918</v>
      </c>
      <c r="H23" s="114" t="n">
        <v>650699.70442</v>
      </c>
      <c r="I23" s="114" t="n">
        <v>189041.06389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0" t="n">
        <v>0</v>
      </c>
      <c r="Q23" s="118" t="n">
        <v>189041.06389</v>
      </c>
    </row>
    <row r="24" customFormat="false" ht="15" hidden="false" customHeight="false" outlineLevel="0" collapsed="false">
      <c r="A24" s="137" t="s">
        <v>202</v>
      </c>
      <c r="B24" s="137"/>
      <c r="C24" s="137"/>
      <c r="D24" s="138" t="s">
        <v>203</v>
      </c>
      <c r="E24" s="138"/>
      <c r="F24" s="139" t="n">
        <v>180428.97368</v>
      </c>
      <c r="G24" s="139" t="n">
        <v>158607.02347</v>
      </c>
      <c r="H24" s="139" t="n">
        <v>138218.68675</v>
      </c>
      <c r="I24" s="129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1" t="n">
        <v>0</v>
      </c>
      <c r="Q24" s="132" t="n">
        <v>0</v>
      </c>
    </row>
    <row r="25" customFormat="false" ht="15" hidden="false" customHeight="false" outlineLevel="0" collapsed="false">
      <c r="A25" s="112" t="s">
        <v>204</v>
      </c>
      <c r="B25" s="112"/>
      <c r="C25" s="112"/>
      <c r="D25" s="113" t="s">
        <v>205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0" t="n">
        <v>0</v>
      </c>
      <c r="Q25" s="111" t="n">
        <v>0</v>
      </c>
    </row>
    <row r="26" customFormat="false" ht="15" hidden="false" customHeight="false" outlineLevel="0" collapsed="false">
      <c r="A26" s="112" t="s">
        <v>206</v>
      </c>
      <c r="B26" s="112"/>
      <c r="C26" s="112"/>
      <c r="D26" s="113" t="s">
        <v>207</v>
      </c>
      <c r="E26" s="113"/>
      <c r="F26" s="114" t="n">
        <v>0</v>
      </c>
      <c r="G26" s="114" t="n">
        <v>0</v>
      </c>
      <c r="H26" s="114" t="n">
        <v>0</v>
      </c>
      <c r="I26" s="114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0" t="n">
        <v>0</v>
      </c>
      <c r="Q26" s="111" t="n">
        <v>0</v>
      </c>
    </row>
    <row r="27" customFormat="false" ht="15" hidden="false" customHeight="false" outlineLevel="0" collapsed="false">
      <c r="A27" s="137" t="s">
        <v>208</v>
      </c>
      <c r="B27" s="137"/>
      <c r="C27" s="137"/>
      <c r="D27" s="138" t="s">
        <v>209</v>
      </c>
      <c r="E27" s="138"/>
      <c r="F27" s="139" t="n">
        <v>15334.8121</v>
      </c>
      <c r="G27" s="139" t="n">
        <v>46697.39637</v>
      </c>
      <c r="H27" s="139" t="n">
        <v>603650.11959</v>
      </c>
      <c r="I27" s="129" t="n">
        <v>68916.57796</v>
      </c>
      <c r="J27" s="130" t="n">
        <v>0</v>
      </c>
      <c r="K27" s="130" t="n">
        <v>5932.5675</v>
      </c>
      <c r="L27" s="130" t="n">
        <v>82.2</v>
      </c>
      <c r="M27" s="130" t="n">
        <v>0</v>
      </c>
      <c r="N27" s="130" t="n">
        <v>26630.29333</v>
      </c>
      <c r="O27" s="130" t="n">
        <v>32645.06083</v>
      </c>
      <c r="P27" s="140" t="n">
        <v>32645.06083</v>
      </c>
      <c r="Q27" s="132" t="n">
        <v>101561.63879</v>
      </c>
    </row>
    <row r="28" customFormat="false" ht="15" hidden="false" customHeight="false" outlineLevel="0" collapsed="false">
      <c r="A28" s="137" t="s">
        <v>210</v>
      </c>
      <c r="B28" s="137"/>
      <c r="C28" s="137"/>
      <c r="D28" s="138" t="s">
        <v>211</v>
      </c>
      <c r="E28" s="138"/>
      <c r="F28" s="139" t="n">
        <v>38136.2695</v>
      </c>
      <c r="G28" s="139" t="n">
        <v>72511.091</v>
      </c>
      <c r="H28" s="139" t="n">
        <v>84491.967</v>
      </c>
      <c r="I28" s="129" t="n">
        <v>15530.847</v>
      </c>
      <c r="J28" s="130" t="n">
        <v>596.782</v>
      </c>
      <c r="K28" s="130" t="n">
        <v>533.28</v>
      </c>
      <c r="L28" s="130" t="n">
        <v>545.02</v>
      </c>
      <c r="M28" s="130" t="n">
        <v>318.0625</v>
      </c>
      <c r="N28" s="130" t="n">
        <v>536.9755</v>
      </c>
      <c r="O28" s="130" t="n">
        <v>2212.0575</v>
      </c>
      <c r="P28" s="140" t="n">
        <v>2212.0575</v>
      </c>
      <c r="Q28" s="132" t="n">
        <v>17742.9045</v>
      </c>
    </row>
    <row r="29" s="133" customFormat="true" ht="15" hidden="false" customHeight="false" outlineLevel="0" collapsed="false">
      <c r="A29" s="112" t="s">
        <v>212</v>
      </c>
      <c r="B29" s="112"/>
      <c r="C29" s="112"/>
      <c r="D29" s="113" t="s">
        <v>213</v>
      </c>
      <c r="E29" s="113"/>
      <c r="F29" s="114" t="n">
        <v>385976.47135</v>
      </c>
      <c r="G29" s="114" t="n">
        <v>433351.60464</v>
      </c>
      <c r="H29" s="114" t="n">
        <v>637759.38326</v>
      </c>
      <c r="I29" s="114" t="n">
        <v>24539.63414</v>
      </c>
      <c r="J29" s="115" t="n">
        <v>0</v>
      </c>
      <c r="K29" s="115" t="n">
        <v>139.31921</v>
      </c>
      <c r="L29" s="115" t="n">
        <v>0</v>
      </c>
      <c r="M29" s="115" t="n">
        <v>0</v>
      </c>
      <c r="N29" s="115" t="n">
        <v>0</v>
      </c>
      <c r="O29" s="115" t="n">
        <v>139.31921</v>
      </c>
      <c r="P29" s="117" t="n">
        <v>139.31921</v>
      </c>
      <c r="Q29" s="118" t="n">
        <v>24678.95335</v>
      </c>
      <c r="R29" s="86"/>
    </row>
    <row r="30" s="133" customFormat="true" ht="15" hidden="false" customHeight="false" outlineLevel="0" collapsed="false">
      <c r="A30" s="112" t="s">
        <v>214</v>
      </c>
      <c r="B30" s="112"/>
      <c r="C30" s="112"/>
      <c r="D30" s="113" t="s">
        <v>215</v>
      </c>
      <c r="F30" s="114" t="n">
        <v>0</v>
      </c>
      <c r="G30" s="114" t="n">
        <v>0</v>
      </c>
      <c r="H30" s="114" t="n">
        <v>0</v>
      </c>
      <c r="I30" s="114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7" t="n">
        <v>0</v>
      </c>
      <c r="Q30" s="118" t="n">
        <v>0</v>
      </c>
      <c r="R30" s="86"/>
    </row>
    <row r="31" customFormat="false" ht="15" hidden="false" customHeight="false" outlineLevel="0" collapsed="false">
      <c r="A31" s="137" t="s">
        <v>216</v>
      </c>
      <c r="B31" s="137"/>
      <c r="C31" s="137"/>
      <c r="D31" s="137" t="s">
        <v>217</v>
      </c>
      <c r="E31" s="138"/>
      <c r="F31" s="139" t="n">
        <v>0</v>
      </c>
      <c r="G31" s="139" t="n">
        <v>0</v>
      </c>
      <c r="H31" s="139" t="n">
        <v>0</v>
      </c>
      <c r="I31" s="129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40" t="n">
        <v>0</v>
      </c>
      <c r="Q31" s="132" t="n">
        <v>0</v>
      </c>
    </row>
    <row r="32" customFormat="false" ht="15" hidden="false" customHeight="false" outlineLevel="0" collapsed="false">
      <c r="A32" s="137" t="s">
        <v>218</v>
      </c>
      <c r="B32" s="137"/>
      <c r="C32" s="137"/>
      <c r="D32" s="137" t="s">
        <v>219</v>
      </c>
      <c r="E32" s="138"/>
      <c r="F32" s="139" t="n">
        <v>48368.2465293121</v>
      </c>
      <c r="G32" s="139" t="n">
        <v>28392.30139</v>
      </c>
      <c r="H32" s="139" t="n">
        <v>125711.49113</v>
      </c>
      <c r="I32" s="129" t="n">
        <v>24882.77869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140" t="n">
        <v>0</v>
      </c>
      <c r="Q32" s="132" t="n">
        <v>24882.77869</v>
      </c>
    </row>
    <row r="33" customFormat="false" ht="15" hidden="false" customHeight="false" outlineLevel="0" collapsed="false">
      <c r="A33" s="137" t="s">
        <v>220</v>
      </c>
      <c r="B33" s="137"/>
      <c r="C33" s="137"/>
      <c r="D33" s="137" t="s">
        <v>221</v>
      </c>
      <c r="E33" s="138"/>
      <c r="F33" s="139" t="n">
        <v>44839.20088</v>
      </c>
      <c r="G33" s="139" t="n">
        <v>51526.73056</v>
      </c>
      <c r="H33" s="139" t="n">
        <v>108493.10879</v>
      </c>
      <c r="I33" s="129" t="n">
        <v>33489.81074</v>
      </c>
      <c r="J33" s="130" t="n">
        <v>1880.15192</v>
      </c>
      <c r="K33" s="130" t="n">
        <v>2454.87156</v>
      </c>
      <c r="L33" s="130" t="n">
        <v>3158.03514</v>
      </c>
      <c r="M33" s="130" t="n">
        <v>882.00267</v>
      </c>
      <c r="N33" s="130" t="n">
        <v>1103.21795</v>
      </c>
      <c r="O33" s="130" t="n">
        <v>8596.27657</v>
      </c>
      <c r="P33" s="140" t="n">
        <v>8596.27657</v>
      </c>
      <c r="Q33" s="132" t="n">
        <v>42086.08731</v>
      </c>
    </row>
    <row r="34" customFormat="false" ht="15" hidden="false" customHeight="false" outlineLevel="0" collapsed="false">
      <c r="A34" s="137" t="s">
        <v>222</v>
      </c>
      <c r="B34" s="137"/>
      <c r="C34" s="137"/>
      <c r="D34" s="137" t="s">
        <v>223</v>
      </c>
      <c r="E34" s="138"/>
      <c r="F34" s="139" t="n">
        <v>5223.52207</v>
      </c>
      <c r="G34" s="139" t="n">
        <v>4378.00926</v>
      </c>
      <c r="H34" s="139" t="n">
        <v>6704.35966</v>
      </c>
      <c r="I34" s="129" t="n">
        <v>9.33993</v>
      </c>
      <c r="J34" s="130" t="n">
        <v>0</v>
      </c>
      <c r="K34" s="130" t="n">
        <v>40.69363</v>
      </c>
      <c r="L34" s="130" t="n">
        <v>0</v>
      </c>
      <c r="M34" s="130" t="n">
        <v>0</v>
      </c>
      <c r="N34" s="130" t="n">
        <v>13.42903</v>
      </c>
      <c r="O34" s="130" t="n">
        <v>54.12266</v>
      </c>
      <c r="P34" s="140" t="n">
        <v>54.12266</v>
      </c>
      <c r="Q34" s="132" t="n">
        <v>63.46259</v>
      </c>
    </row>
    <row r="35" customFormat="false" ht="15" hidden="false" customHeight="false" outlineLevel="0" collapsed="false">
      <c r="A35" s="137" t="s">
        <v>224</v>
      </c>
      <c r="B35" s="137"/>
      <c r="C35" s="137"/>
      <c r="D35" s="137" t="s">
        <v>225</v>
      </c>
      <c r="E35" s="138"/>
      <c r="F35" s="139" t="n">
        <v>214.51574</v>
      </c>
      <c r="G35" s="139" t="n">
        <v>16.23586</v>
      </c>
      <c r="H35" s="139" t="n">
        <v>0</v>
      </c>
      <c r="I35" s="129" t="n">
        <v>451.24294</v>
      </c>
      <c r="J35" s="130" t="n">
        <v>0</v>
      </c>
      <c r="K35" s="130" t="n">
        <v>0.10255</v>
      </c>
      <c r="L35" s="130" t="n">
        <v>0</v>
      </c>
      <c r="M35" s="130" t="n">
        <v>0</v>
      </c>
      <c r="N35" s="130" t="n">
        <v>0</v>
      </c>
      <c r="O35" s="130" t="n">
        <v>0.10255</v>
      </c>
      <c r="P35" s="140" t="n">
        <v>0.10255</v>
      </c>
      <c r="Q35" s="132" t="n">
        <v>451.34549</v>
      </c>
    </row>
    <row r="36" s="133" customFormat="true" ht="1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4"/>
      <c r="J36" s="147"/>
      <c r="K36" s="115"/>
      <c r="L36" s="115"/>
      <c r="M36" s="115"/>
      <c r="N36" s="115"/>
      <c r="O36" s="115"/>
      <c r="P36" s="110"/>
      <c r="Q36" s="111" t="n">
        <v>0</v>
      </c>
      <c r="R36" s="86"/>
    </row>
    <row r="37" customFormat="false" ht="15" hidden="false" customHeight="false" outlineLevel="0" collapsed="false">
      <c r="A37" s="107" t="n">
        <v>3</v>
      </c>
      <c r="B37" s="103" t="s">
        <v>226</v>
      </c>
      <c r="C37" s="103"/>
      <c r="D37" s="103"/>
      <c r="E37" s="103"/>
      <c r="F37" s="108" t="n">
        <v>-569679.815889312</v>
      </c>
      <c r="G37" s="108" t="n">
        <v>-371208.76077</v>
      </c>
      <c r="H37" s="108" t="n">
        <v>2560954.8825</v>
      </c>
      <c r="I37" s="108" t="n">
        <v>1467728.14697</v>
      </c>
      <c r="J37" s="108" t="n">
        <v>102673.585</v>
      </c>
      <c r="K37" s="108" t="n">
        <v>81207.68037</v>
      </c>
      <c r="L37" s="108" t="n">
        <v>104855.83238</v>
      </c>
      <c r="M37" s="108" t="n">
        <v>46.6688199999999</v>
      </c>
      <c r="N37" s="108" t="n">
        <v>-26465.61506</v>
      </c>
      <c r="O37" s="108" t="n">
        <v>262271.48269</v>
      </c>
      <c r="P37" s="110" t="n">
        <v>262271.48269</v>
      </c>
      <c r="Q37" s="111" t="n">
        <v>1729999.62966</v>
      </c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4"/>
      <c r="J38" s="115"/>
      <c r="K38" s="115"/>
      <c r="L38" s="115"/>
      <c r="M38" s="115"/>
      <c r="N38" s="115"/>
      <c r="O38" s="115"/>
      <c r="P38" s="110" t="n">
        <v>0</v>
      </c>
      <c r="Q38" s="111" t="n">
        <v>0</v>
      </c>
    </row>
    <row r="39" customFormat="false" ht="15" hidden="false" customHeight="false" outlineLevel="0" collapsed="false">
      <c r="A39" s="107" t="n">
        <v>4</v>
      </c>
      <c r="B39" s="103" t="s">
        <v>227</v>
      </c>
      <c r="C39" s="103"/>
      <c r="D39" s="103"/>
      <c r="E39" s="103"/>
      <c r="F39" s="108" t="n">
        <v>68012.98977</v>
      </c>
      <c r="G39" s="108" t="n">
        <v>99486.91315</v>
      </c>
      <c r="H39" s="108" t="n">
        <v>114577.379415</v>
      </c>
      <c r="I39" s="108" t="n">
        <v>40493.669919</v>
      </c>
      <c r="J39" s="109" t="n">
        <v>10530.85283</v>
      </c>
      <c r="K39" s="109" t="n">
        <v>125.87058</v>
      </c>
      <c r="L39" s="109" t="n">
        <v>2573.30037</v>
      </c>
      <c r="M39" s="109" t="n">
        <v>3.19187</v>
      </c>
      <c r="N39" s="109" t="n">
        <v>3.22922</v>
      </c>
      <c r="O39" s="109" t="n">
        <v>13233.253</v>
      </c>
      <c r="P39" s="110" t="n">
        <v>13233.253</v>
      </c>
      <c r="Q39" s="111" t="n">
        <v>53726.922919</v>
      </c>
    </row>
    <row r="40" customFormat="false" ht="15" hidden="false" customHeight="false" outlineLevel="0" collapsed="false">
      <c r="A40" s="112" t="n">
        <v>4.1</v>
      </c>
      <c r="B40" s="112"/>
      <c r="C40" s="113" t="s">
        <v>228</v>
      </c>
      <c r="D40" s="113"/>
      <c r="E40" s="113"/>
      <c r="F40" s="114" t="n">
        <v>46194.17234</v>
      </c>
      <c r="G40" s="114" t="n">
        <v>53906.41696</v>
      </c>
      <c r="H40" s="114" t="n">
        <v>78162.63914</v>
      </c>
      <c r="I40" s="114" t="n">
        <v>17289.67053</v>
      </c>
      <c r="J40" s="115" t="n">
        <v>51.27405</v>
      </c>
      <c r="K40" s="115" t="n">
        <v>46.3335</v>
      </c>
      <c r="L40" s="115" t="n">
        <v>54.37461</v>
      </c>
      <c r="M40" s="115" t="n">
        <v>0</v>
      </c>
      <c r="N40" s="115" t="n">
        <v>0</v>
      </c>
      <c r="O40" s="115" t="n">
        <v>151.98216</v>
      </c>
      <c r="P40" s="117" t="n">
        <v>151.98216</v>
      </c>
      <c r="Q40" s="118" t="n">
        <v>17441.65269</v>
      </c>
    </row>
    <row r="41" customFormat="false" ht="15" hidden="false" customHeight="false" outlineLevel="0" collapsed="false">
      <c r="A41" s="137" t="n">
        <v>4.2</v>
      </c>
      <c r="B41" s="137"/>
      <c r="C41" s="138" t="s">
        <v>229</v>
      </c>
      <c r="D41" s="138"/>
      <c r="E41" s="138"/>
      <c r="F41" s="139" t="n">
        <v>17694.86995</v>
      </c>
      <c r="G41" s="139" t="n">
        <v>41634.96671</v>
      </c>
      <c r="H41" s="139" t="n">
        <v>30837.517635</v>
      </c>
      <c r="I41" s="129" t="n">
        <v>7801.578479</v>
      </c>
      <c r="J41" s="130" t="n">
        <v>16.73373</v>
      </c>
      <c r="K41" s="130" t="n">
        <v>79.53708</v>
      </c>
      <c r="L41" s="130" t="n">
        <v>87.43447</v>
      </c>
      <c r="M41" s="130" t="n">
        <v>3.19187</v>
      </c>
      <c r="N41" s="130" t="n">
        <v>3.22922</v>
      </c>
      <c r="O41" s="130" t="n">
        <v>186.9345</v>
      </c>
      <c r="P41" s="140" t="n">
        <v>186.9345</v>
      </c>
      <c r="Q41" s="132" t="n">
        <v>7988.512979</v>
      </c>
    </row>
    <row r="42" customFormat="false" ht="15" hidden="false" customHeight="false" outlineLevel="0" collapsed="false">
      <c r="A42" s="137" t="n">
        <v>4.3</v>
      </c>
      <c r="B42" s="137"/>
      <c r="C42" s="138" t="s">
        <v>230</v>
      </c>
      <c r="D42" s="138"/>
      <c r="E42" s="138"/>
      <c r="F42" s="139" t="n">
        <v>4123.94748</v>
      </c>
      <c r="G42" s="139" t="n">
        <v>3945.52948</v>
      </c>
      <c r="H42" s="139" t="n">
        <v>5577.22264</v>
      </c>
      <c r="I42" s="129" t="n">
        <v>15402.42091</v>
      </c>
      <c r="J42" s="130" t="n">
        <v>10462.84505</v>
      </c>
      <c r="K42" s="130" t="n">
        <v>0</v>
      </c>
      <c r="L42" s="130" t="n">
        <v>2431.49129</v>
      </c>
      <c r="M42" s="130" t="n">
        <v>0</v>
      </c>
      <c r="N42" s="130" t="n">
        <v>0</v>
      </c>
      <c r="O42" s="130" t="n">
        <v>12894.33634</v>
      </c>
      <c r="P42" s="140" t="n">
        <v>12894.33634</v>
      </c>
      <c r="Q42" s="132" t="n">
        <v>28296.75725</v>
      </c>
    </row>
    <row r="43" customFormat="false" ht="1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4"/>
      <c r="J43" s="115"/>
      <c r="K43" s="115"/>
      <c r="L43" s="115"/>
      <c r="M43" s="115"/>
      <c r="N43" s="115"/>
      <c r="O43" s="115"/>
      <c r="P43" s="110"/>
      <c r="Q43" s="111" t="n">
        <v>0</v>
      </c>
    </row>
    <row r="44" customFormat="false" ht="15" hidden="false" customHeight="false" outlineLevel="0" collapsed="false">
      <c r="A44" s="107" t="n">
        <v>5</v>
      </c>
      <c r="B44" s="103" t="s">
        <v>231</v>
      </c>
      <c r="C44" s="103"/>
      <c r="D44" s="103"/>
      <c r="E44" s="103"/>
      <c r="F44" s="108" t="n">
        <v>791987.382935</v>
      </c>
      <c r="G44" s="108" t="n">
        <v>919589.4666</v>
      </c>
      <c r="H44" s="108" t="n">
        <v>897761.69323</v>
      </c>
      <c r="I44" s="108" t="n">
        <v>325789.90933</v>
      </c>
      <c r="J44" s="109" t="n">
        <v>31288.52979</v>
      </c>
      <c r="K44" s="109" t="n">
        <v>19250.7838</v>
      </c>
      <c r="L44" s="109" t="n">
        <v>11136.65543</v>
      </c>
      <c r="M44" s="109" t="n">
        <v>6708.10152</v>
      </c>
      <c r="N44" s="109" t="n">
        <v>7667.62431</v>
      </c>
      <c r="O44" s="109" t="n">
        <v>69343.59333</v>
      </c>
      <c r="P44" s="110" t="n">
        <v>69343.59333</v>
      </c>
      <c r="Q44" s="111" t="n">
        <v>395133.50266</v>
      </c>
    </row>
    <row r="45" customFormat="false" ht="15" hidden="false" customHeight="false" outlineLevel="0" collapsed="false">
      <c r="A45" s="112" t="n">
        <v>5.1</v>
      </c>
      <c r="B45" s="112"/>
      <c r="C45" s="103" t="s">
        <v>232</v>
      </c>
      <c r="D45" s="103"/>
      <c r="E45" s="103"/>
      <c r="F45" s="108" t="n">
        <v>732679.382935</v>
      </c>
      <c r="G45" s="108" t="n">
        <v>762945.64032</v>
      </c>
      <c r="H45" s="108" t="n">
        <v>897761.69323</v>
      </c>
      <c r="I45" s="108" t="n">
        <v>325789.90933</v>
      </c>
      <c r="J45" s="109" t="n">
        <v>31288.52979</v>
      </c>
      <c r="K45" s="109" t="n">
        <v>19250.7838</v>
      </c>
      <c r="L45" s="109" t="n">
        <v>11136.65543</v>
      </c>
      <c r="M45" s="109" t="n">
        <v>6708.10152</v>
      </c>
      <c r="N45" s="109" t="n">
        <v>7667.62431</v>
      </c>
      <c r="O45" s="109" t="n">
        <v>69343.59333</v>
      </c>
      <c r="P45" s="110" t="n">
        <v>69343.59333</v>
      </c>
      <c r="Q45" s="111" t="n">
        <v>395133.50266</v>
      </c>
    </row>
    <row r="46" customFormat="false" ht="15" hidden="false" customHeight="false" outlineLevel="0" collapsed="false">
      <c r="A46" s="112" t="s">
        <v>233</v>
      </c>
      <c r="B46" s="112"/>
      <c r="C46" s="112"/>
      <c r="D46" s="113" t="s">
        <v>234</v>
      </c>
      <c r="E46" s="113"/>
      <c r="F46" s="114" t="n">
        <v>354605.219935</v>
      </c>
      <c r="G46" s="114" t="n">
        <v>363957.19643</v>
      </c>
      <c r="H46" s="114" t="n">
        <v>369852.41571</v>
      </c>
      <c r="I46" s="114" t="n">
        <v>85028.0462</v>
      </c>
      <c r="J46" s="115" t="n">
        <v>5152.5673</v>
      </c>
      <c r="K46" s="115" t="n">
        <v>13216.81679</v>
      </c>
      <c r="L46" s="115" t="n">
        <v>4058.14437</v>
      </c>
      <c r="M46" s="115" t="n">
        <v>0</v>
      </c>
      <c r="N46" s="115" t="n">
        <v>483.49491</v>
      </c>
      <c r="O46" s="115" t="n">
        <v>22911.02337</v>
      </c>
      <c r="P46" s="117" t="n">
        <v>22911.02337</v>
      </c>
      <c r="Q46" s="118" t="n">
        <v>107939.06957</v>
      </c>
    </row>
    <row r="47" customFormat="false" ht="15" hidden="false" customHeight="false" outlineLevel="0" collapsed="false">
      <c r="A47" s="112" t="s">
        <v>235</v>
      </c>
      <c r="B47" s="112"/>
      <c r="C47" s="112"/>
      <c r="D47" s="113" t="s">
        <v>236</v>
      </c>
      <c r="E47" s="113"/>
      <c r="F47" s="114" t="n">
        <v>148032.88119</v>
      </c>
      <c r="G47" s="114" t="n">
        <v>168774.40374</v>
      </c>
      <c r="H47" s="114" t="n">
        <v>181988.29251</v>
      </c>
      <c r="I47" s="114" t="n">
        <v>47628.11927</v>
      </c>
      <c r="J47" s="115" t="n">
        <v>1231.82946</v>
      </c>
      <c r="K47" s="115" t="n">
        <v>5500.82449</v>
      </c>
      <c r="L47" s="115" t="n">
        <v>6633.67519</v>
      </c>
      <c r="M47" s="115" t="n">
        <v>6590.77657</v>
      </c>
      <c r="N47" s="115" t="n">
        <v>6877.44764</v>
      </c>
      <c r="O47" s="115" t="n">
        <v>20243.77678</v>
      </c>
      <c r="P47" s="117" t="n">
        <v>20243.77678</v>
      </c>
      <c r="Q47" s="118" t="n">
        <v>67871.89605</v>
      </c>
    </row>
    <row r="48" customFormat="false" ht="15" hidden="false" customHeight="false" outlineLevel="0" collapsed="false">
      <c r="A48" s="137" t="s">
        <v>237</v>
      </c>
      <c r="B48" s="137"/>
      <c r="C48" s="137"/>
      <c r="D48" s="138" t="s">
        <v>238</v>
      </c>
      <c r="E48" s="138"/>
      <c r="F48" s="139" t="n">
        <v>12277.46924</v>
      </c>
      <c r="G48" s="139" t="n">
        <v>14956.669</v>
      </c>
      <c r="H48" s="139" t="n">
        <v>12560.67327</v>
      </c>
      <c r="I48" s="129" t="n">
        <v>3257.90021</v>
      </c>
      <c r="J48" s="130" t="n">
        <v>118.95741</v>
      </c>
      <c r="K48" s="130" t="n">
        <v>362.97074</v>
      </c>
      <c r="L48" s="130" t="n">
        <v>39.95425</v>
      </c>
      <c r="M48" s="130" t="n">
        <v>62.3885</v>
      </c>
      <c r="N48" s="130" t="n">
        <v>66.74337</v>
      </c>
      <c r="O48" s="130" t="n">
        <v>588.62577</v>
      </c>
      <c r="P48" s="140" t="n">
        <v>588.62577</v>
      </c>
      <c r="Q48" s="132" t="n">
        <v>3846.52598</v>
      </c>
    </row>
    <row r="49" customFormat="false" ht="15" hidden="false" customHeight="false" outlineLevel="0" collapsed="false">
      <c r="A49" s="112" t="s">
        <v>239</v>
      </c>
      <c r="B49" s="112"/>
      <c r="C49" s="112"/>
      <c r="D49" s="113" t="s">
        <v>240</v>
      </c>
      <c r="E49" s="113"/>
      <c r="F49" s="114" t="n">
        <v>23640.15619</v>
      </c>
      <c r="G49" s="114" t="n">
        <v>28639.29259</v>
      </c>
      <c r="H49" s="114" t="n">
        <v>32203.26309</v>
      </c>
      <c r="I49" s="114" t="n">
        <v>7903.64068</v>
      </c>
      <c r="J49" s="115" t="n">
        <v>208.73056</v>
      </c>
      <c r="K49" s="115" t="n">
        <v>170.17178</v>
      </c>
      <c r="L49" s="115" t="n">
        <v>404.88162</v>
      </c>
      <c r="M49" s="115" t="n">
        <v>54.93645</v>
      </c>
      <c r="N49" s="115" t="n">
        <v>239.93839</v>
      </c>
      <c r="O49" s="115" t="n">
        <v>1023.72235</v>
      </c>
      <c r="P49" s="117" t="n">
        <v>1023.72235</v>
      </c>
      <c r="Q49" s="118" t="n">
        <v>8927.36303</v>
      </c>
    </row>
    <row r="50" customFormat="false" ht="15" hidden="false" customHeight="false" outlineLevel="0" collapsed="false">
      <c r="A50" s="112" t="s">
        <v>241</v>
      </c>
      <c r="B50" s="112"/>
      <c r="C50" s="112"/>
      <c r="D50" s="113" t="s">
        <v>242</v>
      </c>
      <c r="E50" s="113"/>
      <c r="F50" s="114" t="n">
        <v>88718.0283</v>
      </c>
      <c r="G50" s="114" t="n">
        <v>91312.7829</v>
      </c>
      <c r="H50" s="114" t="n">
        <v>100551.43493</v>
      </c>
      <c r="I50" s="114" t="n">
        <v>25579.4145</v>
      </c>
      <c r="J50" s="115" t="n">
        <v>24576.44506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24576.44506</v>
      </c>
      <c r="P50" s="117" t="n">
        <v>24576.44506</v>
      </c>
      <c r="Q50" s="118" t="n">
        <v>50155.85956</v>
      </c>
    </row>
    <row r="51" customFormat="false" ht="15" hidden="false" customHeight="false" outlineLevel="0" collapsed="false">
      <c r="A51" s="137" t="s">
        <v>243</v>
      </c>
      <c r="B51" s="137"/>
      <c r="C51" s="137"/>
      <c r="D51" s="138" t="s">
        <v>244</v>
      </c>
      <c r="E51" s="138"/>
      <c r="F51" s="139" t="n">
        <v>91982.51812</v>
      </c>
      <c r="G51" s="139" t="n">
        <v>95305.29566</v>
      </c>
      <c r="H51" s="139" t="n">
        <v>200605.61372</v>
      </c>
      <c r="I51" s="129" t="n">
        <v>156392.78847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40" t="n">
        <v>0</v>
      </c>
      <c r="Q51" s="132" t="n">
        <v>156392.78847</v>
      </c>
    </row>
    <row r="52" customFormat="false" ht="15" hidden="false" customHeight="false" outlineLevel="0" collapsed="false">
      <c r="A52" s="137" t="s">
        <v>245</v>
      </c>
      <c r="B52" s="137"/>
      <c r="C52" s="137"/>
      <c r="D52" s="142" t="s">
        <v>246</v>
      </c>
      <c r="E52" s="142"/>
      <c r="F52" s="139" t="n">
        <v>13423.10996</v>
      </c>
      <c r="G52" s="139" t="n">
        <v>0</v>
      </c>
      <c r="H52" s="139" t="n">
        <v>0</v>
      </c>
      <c r="I52" s="129" t="n">
        <v>0</v>
      </c>
      <c r="J52" s="130" t="n">
        <v>0</v>
      </c>
      <c r="K52" s="130" t="n">
        <v>0</v>
      </c>
      <c r="L52" s="130" t="n">
        <v>0.10255</v>
      </c>
      <c r="M52" s="130" t="n">
        <v>0</v>
      </c>
      <c r="N52" s="130" t="n">
        <v>0</v>
      </c>
      <c r="O52" s="130" t="n">
        <v>0.10255</v>
      </c>
      <c r="P52" s="140" t="n">
        <v>0.10255</v>
      </c>
      <c r="Q52" s="132" t="n">
        <v>0.10255</v>
      </c>
    </row>
    <row r="53" customFormat="false" ht="15" hidden="false" customHeight="true" outlineLevel="0" collapsed="false">
      <c r="A53" s="112" t="n">
        <v>5.2</v>
      </c>
      <c r="B53" s="148" t="s">
        <v>247</v>
      </c>
      <c r="C53" s="148"/>
      <c r="D53" s="148"/>
      <c r="E53" s="148"/>
      <c r="F53" s="108" t="n">
        <v>59308</v>
      </c>
      <c r="G53" s="108" t="n">
        <v>156643.82628</v>
      </c>
      <c r="H53" s="108" t="n">
        <v>0</v>
      </c>
      <c r="I53" s="108" t="n">
        <v>0</v>
      </c>
      <c r="J53" s="109" t="n">
        <v>0</v>
      </c>
      <c r="K53" s="109" t="n">
        <v>0</v>
      </c>
      <c r="L53" s="109" t="n">
        <v>0</v>
      </c>
      <c r="M53" s="109" t="n">
        <v>0</v>
      </c>
      <c r="N53" s="109" t="n">
        <v>0</v>
      </c>
      <c r="O53" s="109" t="n">
        <v>0</v>
      </c>
      <c r="P53" s="110" t="n">
        <v>0</v>
      </c>
      <c r="Q53" s="111" t="n">
        <v>0</v>
      </c>
    </row>
    <row r="54" customFormat="false" ht="15" hidden="false" customHeight="false" outlineLevel="0" collapsed="false">
      <c r="A54" s="107"/>
      <c r="B54" s="107"/>
      <c r="C54" s="107"/>
      <c r="D54" s="103"/>
      <c r="E54" s="103"/>
      <c r="F54" s="108"/>
      <c r="G54" s="108"/>
      <c r="H54" s="108"/>
      <c r="I54" s="108"/>
      <c r="J54" s="109"/>
      <c r="K54" s="109"/>
      <c r="L54" s="109"/>
      <c r="M54" s="109"/>
      <c r="N54" s="109"/>
      <c r="O54" s="109"/>
      <c r="P54" s="110"/>
      <c r="Q54" s="111" t="n">
        <v>0</v>
      </c>
    </row>
    <row r="55" customFormat="false" ht="15.75" hidden="false" customHeight="false" outlineLevel="0" collapsed="false">
      <c r="A55" s="107" t="n">
        <v>6</v>
      </c>
      <c r="B55" s="103" t="s">
        <v>248</v>
      </c>
      <c r="C55" s="103"/>
      <c r="D55" s="103"/>
      <c r="E55" s="103"/>
      <c r="F55" s="108" t="n">
        <v>-723974.393165</v>
      </c>
      <c r="G55" s="108" t="n">
        <v>-820102.55345</v>
      </c>
      <c r="H55" s="108" t="n">
        <v>-783184.313815</v>
      </c>
      <c r="I55" s="108" t="n">
        <v>-285296.394501</v>
      </c>
      <c r="J55" s="108" t="n">
        <v>-20757.67696</v>
      </c>
      <c r="K55" s="108" t="n">
        <v>-19124.91322</v>
      </c>
      <c r="L55" s="108" t="n">
        <v>-8563.35506</v>
      </c>
      <c r="M55" s="108" t="n">
        <v>-6704.90965</v>
      </c>
      <c r="N55" s="108" t="n">
        <v>-7664.39509</v>
      </c>
      <c r="O55" s="108" t="n">
        <v>-56110.34033</v>
      </c>
      <c r="P55" s="149" t="n">
        <v>-56110.34033</v>
      </c>
      <c r="Q55" s="150" t="n">
        <v>-341406.734831</v>
      </c>
    </row>
    <row r="56" customFormat="false" ht="15.75" hidden="false" customHeight="false" outlineLevel="0" collapsed="false">
      <c r="A56" s="151" t="n">
        <v>7</v>
      </c>
      <c r="B56" s="152" t="s">
        <v>249</v>
      </c>
      <c r="C56" s="152"/>
      <c r="D56" s="152"/>
      <c r="E56" s="153"/>
      <c r="F56" s="154" t="n">
        <v>-1293654.20905431</v>
      </c>
      <c r="G56" s="154" t="n">
        <v>-1191311.31422</v>
      </c>
      <c r="H56" s="154" t="n">
        <v>1777770.568685</v>
      </c>
      <c r="I56" s="154" t="n">
        <v>1182431.907559</v>
      </c>
      <c r="J56" s="154" t="n">
        <v>81915.90804</v>
      </c>
      <c r="K56" s="154" t="n">
        <v>62082.76715</v>
      </c>
      <c r="L56" s="154" t="n">
        <v>96292.47732</v>
      </c>
      <c r="M56" s="154" t="n">
        <v>-6658.24083</v>
      </c>
      <c r="N56" s="154" t="n">
        <v>-34130.01015</v>
      </c>
      <c r="O56" s="154" t="n">
        <v>206161.14236</v>
      </c>
      <c r="P56" s="155" t="n">
        <v>206161.14236</v>
      </c>
      <c r="Q56" s="156" t="n">
        <v>1388593.049919</v>
      </c>
    </row>
    <row r="57" customFormat="false" ht="16.5" hidden="false" customHeight="true" outlineLevel="0" collapsed="false">
      <c r="A57" s="157" t="s">
        <v>250</v>
      </c>
      <c r="B57" s="157"/>
      <c r="C57" s="157"/>
      <c r="D57" s="157"/>
      <c r="E57" s="157"/>
      <c r="F57" s="158"/>
      <c r="G57" s="158"/>
      <c r="H57" s="158"/>
      <c r="I57" s="159"/>
    </row>
    <row r="58" customFormat="false" ht="16.5" hidden="false" customHeight="true" outlineLevel="0" collapsed="false">
      <c r="A58" s="157" t="s">
        <v>251</v>
      </c>
      <c r="B58" s="157"/>
      <c r="C58" s="157"/>
      <c r="D58" s="157"/>
      <c r="E58" s="157"/>
      <c r="F58" s="158"/>
      <c r="G58" s="158"/>
      <c r="H58" s="158"/>
      <c r="I58" s="159"/>
    </row>
    <row r="59" customFormat="false" ht="16.5" hidden="false" customHeight="true" outlineLevel="0" collapsed="false">
      <c r="A59" s="157" t="s">
        <v>252</v>
      </c>
      <c r="B59" s="157"/>
      <c r="C59" s="157"/>
      <c r="D59" s="157"/>
      <c r="E59" s="157"/>
      <c r="F59" s="158"/>
      <c r="G59" s="158"/>
      <c r="H59" s="158"/>
      <c r="I59" s="159"/>
    </row>
    <row r="60" customFormat="false" ht="16.5" hidden="false" customHeight="true" outlineLevel="0" collapsed="false">
      <c r="A60" s="157" t="s">
        <v>253</v>
      </c>
      <c r="B60" s="157"/>
      <c r="C60" s="157"/>
      <c r="D60" s="157"/>
      <c r="E60" s="157"/>
      <c r="F60" s="158"/>
      <c r="G60" s="158"/>
      <c r="H60" s="158"/>
      <c r="I60" s="159"/>
    </row>
    <row r="61" customFormat="false" ht="16.5" hidden="false" customHeight="true" outlineLevel="0" collapsed="false">
      <c r="A61" s="157" t="s">
        <v>254</v>
      </c>
      <c r="B61" s="157"/>
      <c r="C61" s="157"/>
      <c r="D61" s="157"/>
      <c r="E61" s="157"/>
      <c r="F61" s="158"/>
      <c r="G61" s="158"/>
      <c r="H61" s="158"/>
      <c r="I61" s="159"/>
    </row>
    <row r="62" customFormat="false" ht="14.25" hidden="false" customHeight="true" outlineLevel="0" collapsed="false">
      <c r="A62" s="160" t="s">
        <v>255</v>
      </c>
      <c r="B62" s="160"/>
      <c r="C62" s="160"/>
      <c r="D62" s="160"/>
      <c r="E62" s="160"/>
      <c r="F62" s="161"/>
      <c r="G62" s="161"/>
      <c r="H62" s="161"/>
      <c r="I62" s="162"/>
    </row>
    <row r="63" customFormat="false" ht="14.25" hidden="false" customHeight="true" outlineLevel="0" collapsed="false">
      <c r="A63" s="163"/>
      <c r="B63" s="163"/>
      <c r="C63" s="163"/>
      <c r="D63" s="161"/>
      <c r="E63" s="161"/>
      <c r="F63" s="161"/>
      <c r="G63" s="161"/>
      <c r="H63" s="161"/>
      <c r="I63" s="162"/>
    </row>
    <row r="64" customFormat="false" ht="14.25" hidden="false" customHeight="true" outlineLevel="0" collapsed="false">
      <c r="A64" s="164"/>
      <c r="B64" s="165"/>
      <c r="C64" s="165"/>
      <c r="D64" s="166"/>
      <c r="E64" s="167"/>
      <c r="F64" s="166"/>
      <c r="G64" s="166"/>
      <c r="H64" s="166"/>
      <c r="I64" s="168"/>
    </row>
    <row r="65" customFormat="false" ht="14.25" hidden="false" customHeight="true" outlineLevel="0" collapsed="false">
      <c r="D65" s="166"/>
      <c r="E65" s="167"/>
      <c r="F65" s="166"/>
      <c r="G65" s="166"/>
      <c r="H65" s="166"/>
      <c r="I65" s="168"/>
    </row>
    <row r="66" customFormat="false" ht="15.75" hidden="false" customHeight="false" outlineLevel="0" collapsed="false">
      <c r="D66" s="169"/>
      <c r="E66" s="167"/>
      <c r="F66" s="166"/>
      <c r="G66" s="166"/>
      <c r="H66" s="166"/>
      <c r="I66" s="168"/>
    </row>
    <row r="67" customFormat="false" ht="15.75" hidden="false" customHeight="false" outlineLevel="0" collapsed="false">
      <c r="E67" s="167"/>
      <c r="F67" s="166"/>
      <c r="G67" s="166"/>
      <c r="H67" s="166"/>
      <c r="I67" s="168"/>
    </row>
    <row r="68" customFormat="false" ht="15.75" hidden="false" customHeight="false" outlineLevel="0" collapsed="false">
      <c r="E68" s="170"/>
      <c r="F68" s="166"/>
      <c r="G68" s="166"/>
      <c r="H68" s="166"/>
      <c r="I68" s="168"/>
    </row>
    <row r="69" customFormat="false" ht="15" hidden="false" customHeight="false" outlineLevel="0" collapsed="false">
      <c r="D69" s="166"/>
      <c r="E69" s="171"/>
      <c r="F69" s="166"/>
      <c r="G69" s="166"/>
      <c r="H69" s="166"/>
      <c r="I69" s="168"/>
    </row>
    <row r="70" customFormat="false" ht="13.5" hidden="false" customHeight="true" outlineLevel="0" collapsed="false">
      <c r="D70" s="166"/>
      <c r="E70" s="166"/>
      <c r="F70" s="166"/>
      <c r="G70" s="166"/>
      <c r="H70" s="166"/>
      <c r="I70" s="168"/>
    </row>
    <row r="71" customFormat="false" ht="13.5" hidden="false" customHeight="true" outlineLevel="0" collapsed="false">
      <c r="D71" s="166"/>
      <c r="E71" s="166"/>
      <c r="F71" s="166"/>
      <c r="G71" s="166"/>
      <c r="H71" s="166"/>
      <c r="I71" s="168"/>
    </row>
    <row r="72" customFormat="false" ht="15" hidden="false" customHeight="false" outlineLevel="0" collapsed="false">
      <c r="D72" s="166"/>
      <c r="E72" s="171"/>
      <c r="F72" s="166"/>
      <c r="G72" s="166"/>
      <c r="H72" s="166"/>
      <c r="I72" s="168"/>
    </row>
    <row r="73" customFormat="false" ht="15" hidden="false" customHeight="false" outlineLevel="0" collapsed="false">
      <c r="D73" s="166"/>
      <c r="E73" s="171"/>
      <c r="F73" s="166"/>
      <c r="G73" s="166"/>
      <c r="H73" s="166"/>
      <c r="I73" s="168"/>
    </row>
    <row r="74" customFormat="false" ht="15" hidden="false" customHeight="false" outlineLevel="0" collapsed="false">
      <c r="D74" s="166"/>
      <c r="E74" s="171"/>
      <c r="F74" s="166"/>
      <c r="G74" s="166"/>
      <c r="H74" s="166"/>
      <c r="I74" s="168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E70" activeCellId="0" sqref="E70"/>
    </sheetView>
  </sheetViews>
  <sheetFormatPr defaultColWidth="11.55078125" defaultRowHeight="15" zeroHeight="false" outlineLevelRow="0" outlineLevelCol="0"/>
  <cols>
    <col collapsed="false" customWidth="true" hidden="false" outlineLevel="0" max="1" min="1" style="172" width="57.21"/>
    <col collapsed="false" customWidth="true" hidden="false" outlineLevel="0" max="6" min="2" style="172" width="13.32"/>
    <col collapsed="false" customWidth="true" hidden="false" outlineLevel="0" max="11" min="7" style="172" width="12.77"/>
    <col collapsed="false" customWidth="true" hidden="false" outlineLevel="0" max="14" min="12" style="172" width="12.88"/>
    <col collapsed="false" customWidth="true" hidden="false" outlineLevel="0" max="15" min="15" style="173" width="18.44"/>
    <col collapsed="false" customWidth="true" hidden="false" outlineLevel="0" max="16" min="16" style="173" width="9.77"/>
    <col collapsed="false" customWidth="true" hidden="false" outlineLevel="0" max="17" min="17" style="173" width="9.99"/>
    <col collapsed="false" customWidth="false" hidden="false" outlineLevel="0" max="257" min="18" style="173" width="11.55"/>
  </cols>
  <sheetData>
    <row r="1" customFormat="false" ht="15.75" hidden="false" customHeight="false" outlineLevel="0" collapsed="false">
      <c r="A1" s="174" t="s">
        <v>25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18.75" hidden="false" customHeight="true" outlineLevel="0" collapsed="false">
      <c r="A2" s="176" t="s">
        <v>257</v>
      </c>
      <c r="G2" s="177"/>
      <c r="H2" s="177"/>
      <c r="I2" s="177"/>
      <c r="J2" s="177"/>
    </row>
    <row r="3" customFormat="false" ht="20.25" hidden="false" customHeight="false" outlineLevel="0" collapsed="false">
      <c r="A3" s="178" t="s">
        <v>97</v>
      </c>
      <c r="L3" s="179"/>
      <c r="M3" s="179"/>
      <c r="N3" s="179"/>
    </row>
    <row r="4" customFormat="false" ht="16.5" hidden="false" customHeight="true" outlineLevel="0" collapsed="false">
      <c r="A4" s="180"/>
      <c r="B4" s="181"/>
      <c r="C4" s="181"/>
      <c r="D4" s="181"/>
      <c r="E4" s="181"/>
      <c r="F4" s="181"/>
      <c r="G4" s="182" t="s">
        <v>7</v>
      </c>
      <c r="H4" s="182"/>
      <c r="I4" s="182"/>
      <c r="J4" s="182"/>
      <c r="K4" s="182"/>
      <c r="L4" s="182"/>
      <c r="M4" s="180"/>
      <c r="N4" s="180"/>
    </row>
    <row r="5" customFormat="false" ht="15" hidden="false" customHeight="false" outlineLevel="0" collapsed="false">
      <c r="A5" s="183" t="s">
        <v>9</v>
      </c>
      <c r="B5" s="184" t="n">
        <v>2020</v>
      </c>
      <c r="C5" s="184" t="n">
        <v>2021</v>
      </c>
      <c r="D5" s="184" t="n">
        <v>2022</v>
      </c>
      <c r="E5" s="184" t="n">
        <v>2023</v>
      </c>
      <c r="F5" s="184" t="s">
        <v>6</v>
      </c>
      <c r="G5" s="185" t="s">
        <v>100</v>
      </c>
      <c r="H5" s="185" t="s">
        <v>101</v>
      </c>
      <c r="I5" s="185" t="s">
        <v>12</v>
      </c>
      <c r="J5" s="185" t="s">
        <v>14</v>
      </c>
      <c r="K5" s="185" t="s">
        <v>102</v>
      </c>
      <c r="L5" s="184" t="s">
        <v>258</v>
      </c>
      <c r="M5" s="184" t="s">
        <v>259</v>
      </c>
      <c r="N5" s="184" t="s">
        <v>18</v>
      </c>
    </row>
    <row r="6" s="172" customFormat="true" ht="16.5" hidden="false" customHeight="true" outlineLevel="0" collapsed="false">
      <c r="A6" s="186" t="s">
        <v>47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s="172" customFormat="true" ht="15" hidden="false" customHeight="true" outlineLevel="0" collapsed="false">
      <c r="A7" s="187"/>
      <c r="L7" s="188"/>
      <c r="M7" s="188"/>
      <c r="N7" s="188"/>
    </row>
    <row r="8" s="172" customFormat="true" ht="15" hidden="false" customHeight="false" outlineLevel="0" collapsed="false">
      <c r="A8" s="187" t="s">
        <v>260</v>
      </c>
      <c r="B8" s="189" t="n">
        <v>10737.2093747775</v>
      </c>
      <c r="C8" s="189" t="n">
        <v>12096.3518152869</v>
      </c>
      <c r="D8" s="189" t="n">
        <v>17857.094849345</v>
      </c>
      <c r="E8" s="189" t="n">
        <v>51749.6621287535</v>
      </c>
      <c r="F8" s="189" t="n">
        <v>19309.4652464157</v>
      </c>
      <c r="G8" s="189" t="n">
        <v>-472.0312259</v>
      </c>
      <c r="H8" s="189" t="n">
        <v>1432.24067997</v>
      </c>
      <c r="I8" s="189" t="n">
        <v>341.64187208</v>
      </c>
      <c r="J8" s="189" t="n">
        <v>65.86089636</v>
      </c>
      <c r="K8" s="189" t="n">
        <v>105.19539456</v>
      </c>
      <c r="L8" s="189" t="n">
        <v>1407.04672071</v>
      </c>
      <c r="M8" s="189" t="n">
        <v>1407.04672071</v>
      </c>
      <c r="N8" s="189" t="n">
        <v>20716.5119671257</v>
      </c>
      <c r="O8" s="190"/>
      <c r="P8" s="191"/>
      <c r="Q8" s="192"/>
      <c r="R8" s="192"/>
    </row>
    <row r="9" customFormat="false" ht="15" hidden="false" customHeight="fals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0"/>
      <c r="P9" s="191"/>
      <c r="Q9" s="192"/>
      <c r="R9" s="192"/>
    </row>
    <row r="10" customFormat="false" ht="15" hidden="false" customHeight="false" outlineLevel="0" collapsed="false">
      <c r="A10" s="193" t="s">
        <v>261</v>
      </c>
      <c r="B10" s="194" t="n">
        <v>2961.95016902987</v>
      </c>
      <c r="C10" s="194" t="n">
        <v>5856.54608485434</v>
      </c>
      <c r="D10" s="194" t="n">
        <v>13299.4082960542</v>
      </c>
      <c r="E10" s="194" t="n">
        <v>46583.9307311635</v>
      </c>
      <c r="F10" s="194" t="n">
        <v>18823.29704295</v>
      </c>
      <c r="G10" s="194" t="n">
        <v>57.7931454</v>
      </c>
      <c r="H10" s="194" t="n">
        <v>1427.8715841</v>
      </c>
      <c r="I10" s="194" t="n">
        <v>442.8610356</v>
      </c>
      <c r="J10" s="194" t="n">
        <v>61.6386969</v>
      </c>
      <c r="K10" s="194" t="n">
        <v>100.9731951</v>
      </c>
      <c r="L10" s="194" t="n">
        <v>2029.4989602</v>
      </c>
      <c r="M10" s="194" t="n">
        <v>2029.4989602</v>
      </c>
      <c r="N10" s="194" t="n">
        <v>20852.79600315</v>
      </c>
      <c r="O10" s="190"/>
      <c r="P10" s="191"/>
      <c r="Q10" s="192"/>
      <c r="R10" s="192"/>
    </row>
    <row r="11" customFormat="false" ht="15" hidden="false" customHeight="false" outlineLevel="0" collapsed="false">
      <c r="A11" s="187" t="s">
        <v>262</v>
      </c>
      <c r="B11" s="189" t="n">
        <v>7852.97947811761</v>
      </c>
      <c r="C11" s="189" t="n">
        <v>6407.99757962258</v>
      </c>
      <c r="D11" s="189" t="n">
        <v>4642.56137810078</v>
      </c>
      <c r="E11" s="189" t="n">
        <v>5301.06426801998</v>
      </c>
      <c r="F11" s="189" t="n">
        <v>1237.4635564457</v>
      </c>
      <c r="G11" s="189" t="n">
        <v>3.79061505</v>
      </c>
      <c r="H11" s="189" t="n">
        <v>4.36909587</v>
      </c>
      <c r="I11" s="189" t="n">
        <v>10.83998012</v>
      </c>
      <c r="J11" s="189" t="n">
        <v>2.11109973</v>
      </c>
      <c r="K11" s="189" t="n">
        <v>2.11109973</v>
      </c>
      <c r="L11" s="189" t="n">
        <v>21.11079077</v>
      </c>
      <c r="M11" s="189" t="n">
        <v>21.11079077</v>
      </c>
      <c r="N11" s="189" t="n">
        <v>1258.5743472157</v>
      </c>
      <c r="O11" s="190"/>
      <c r="P11" s="191"/>
      <c r="Q11" s="192"/>
      <c r="R11" s="192"/>
    </row>
    <row r="12" customFormat="false" ht="15" hidden="false" customHeight="false" outlineLevel="0" collapsed="false">
      <c r="A12" s="187" t="s">
        <v>263</v>
      </c>
      <c r="B12" s="189" t="n">
        <v>-77.72027237</v>
      </c>
      <c r="C12" s="189" t="n">
        <v>-162.2224049</v>
      </c>
      <c r="D12" s="189" t="n">
        <v>-84.21483549</v>
      </c>
      <c r="E12" s="189" t="n">
        <v>-133.47926946</v>
      </c>
      <c r="F12" s="189" t="n">
        <v>-751.29535298</v>
      </c>
      <c r="G12" s="189" t="n">
        <v>-533.61498635</v>
      </c>
      <c r="H12" s="189" t="n">
        <v>0</v>
      </c>
      <c r="I12" s="189" t="n">
        <v>-112.05914364</v>
      </c>
      <c r="J12" s="189" t="n">
        <v>2.11109973</v>
      </c>
      <c r="K12" s="189" t="n">
        <v>2.11109973</v>
      </c>
      <c r="L12" s="189" t="n">
        <v>-643.56303026</v>
      </c>
      <c r="M12" s="189" t="n">
        <v>-643.56303026</v>
      </c>
      <c r="N12" s="189" t="n">
        <v>-1394.85838324</v>
      </c>
      <c r="O12" s="190"/>
      <c r="P12" s="191"/>
      <c r="Q12" s="192"/>
      <c r="R12" s="192"/>
    </row>
    <row r="13" customFormat="false" ht="15" hidden="false" customHeight="false" outlineLevel="0" collapsed="false">
      <c r="A13" s="193" t="s">
        <v>264</v>
      </c>
      <c r="B13" s="194" t="n">
        <v>0</v>
      </c>
      <c r="C13" s="194" t="n">
        <v>-5.96944429</v>
      </c>
      <c r="D13" s="194" t="n">
        <v>-0.65998932</v>
      </c>
      <c r="E13" s="194" t="n">
        <v>-1.85360097</v>
      </c>
      <c r="F13" s="194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4" t="n">
        <v>0</v>
      </c>
      <c r="M13" s="194" t="n">
        <v>0</v>
      </c>
      <c r="N13" s="194" t="n">
        <v>0</v>
      </c>
      <c r="O13" s="190"/>
      <c r="P13" s="191"/>
      <c r="Q13" s="192"/>
      <c r="R13" s="192"/>
    </row>
    <row r="14" customFormat="false" ht="15" hidden="false" customHeight="false" outlineLevel="0" collapsed="false">
      <c r="A14" s="193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0"/>
      <c r="P14" s="191"/>
      <c r="Q14" s="192"/>
      <c r="R14" s="192"/>
    </row>
    <row r="15" customFormat="false" ht="15" hidden="false" customHeight="false" outlineLevel="0" collapsed="false">
      <c r="A15" s="187" t="s">
        <v>265</v>
      </c>
      <c r="B15" s="189" t="n">
        <v>-1546.67980898749</v>
      </c>
      <c r="C15" s="189" t="n">
        <v>-4188.34120667692</v>
      </c>
      <c r="D15" s="189" t="n">
        <v>-11779.123712275</v>
      </c>
      <c r="E15" s="189" t="n">
        <v>-45231.0495530535</v>
      </c>
      <c r="F15" s="189" t="n">
        <v>-19407.6456300857</v>
      </c>
      <c r="G15" s="189" t="n">
        <v>-2590.60062719</v>
      </c>
      <c r="H15" s="189" t="n">
        <v>-1471.7012497</v>
      </c>
      <c r="I15" s="189" t="n">
        <v>-995.575822770001</v>
      </c>
      <c r="J15" s="189" t="n">
        <v>1234.68620623</v>
      </c>
      <c r="K15" s="189" t="n">
        <v>1691.92486246</v>
      </c>
      <c r="L15" s="189" t="n">
        <v>-3365.9528372</v>
      </c>
      <c r="M15" s="189" t="n">
        <v>-3365.9528372</v>
      </c>
      <c r="N15" s="189" t="n">
        <v>-22773.5984672857</v>
      </c>
      <c r="O15" s="190"/>
      <c r="P15" s="191"/>
      <c r="Q15" s="192"/>
      <c r="R15" s="192"/>
    </row>
    <row r="16" customFormat="false" ht="15" hidden="false" customHeight="false" outlineLevel="0" collapsed="false">
      <c r="A16" s="187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90"/>
      <c r="P16" s="191"/>
      <c r="Q16" s="192"/>
      <c r="R16" s="192"/>
    </row>
    <row r="17" customFormat="false" ht="15" hidden="false" customHeight="false" outlineLevel="0" collapsed="false">
      <c r="A17" s="193" t="s">
        <v>266</v>
      </c>
      <c r="B17" s="194" t="n">
        <v>-2053.93091582333</v>
      </c>
      <c r="C17" s="194" t="n">
        <v>-1209.5722213</v>
      </c>
      <c r="D17" s="194" t="n">
        <v>498.954970441304</v>
      </c>
      <c r="E17" s="194" t="n">
        <v>-23785.2673491476</v>
      </c>
      <c r="F17" s="194" t="n">
        <v>-10076.75303617</v>
      </c>
      <c r="G17" s="194" t="n">
        <v>-2099.45431582</v>
      </c>
      <c r="H17" s="194" t="n">
        <v>830.53658075</v>
      </c>
      <c r="I17" s="194" t="n">
        <v>-1148.69210648</v>
      </c>
      <c r="J17" s="194" t="n">
        <v>1669.18818415</v>
      </c>
      <c r="K17" s="194" t="n">
        <v>1934.73531399</v>
      </c>
      <c r="L17" s="194" t="n">
        <v>-482.874527559999</v>
      </c>
      <c r="M17" s="194" t="n">
        <v>-482.874527559999</v>
      </c>
      <c r="N17" s="194" t="n">
        <v>-10559.62756373</v>
      </c>
      <c r="O17" s="190"/>
      <c r="P17" s="191"/>
      <c r="Q17" s="192"/>
      <c r="R17" s="192"/>
    </row>
    <row r="18" customFormat="false" ht="15" hidden="false" customHeight="false" outlineLevel="0" collapsed="false">
      <c r="A18" s="193" t="s">
        <v>267</v>
      </c>
      <c r="B18" s="194" t="n">
        <v>-451.691581977484</v>
      </c>
      <c r="C18" s="194" t="n">
        <v>-546.490936998738</v>
      </c>
      <c r="D18" s="194" t="n">
        <v>-534.829009854075</v>
      </c>
      <c r="E18" s="194" t="n">
        <v>-935.437384711916</v>
      </c>
      <c r="F18" s="194" t="n">
        <v>-0.39060402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  <c r="M18" s="194" t="n">
        <v>0</v>
      </c>
      <c r="N18" s="194" t="n">
        <v>-0.39060402</v>
      </c>
      <c r="O18" s="190"/>
      <c r="P18" s="191"/>
      <c r="Q18" s="192"/>
      <c r="R18" s="192"/>
    </row>
    <row r="19" customFormat="false" ht="15" hidden="false" customHeight="false" outlineLevel="0" collapsed="false">
      <c r="A19" s="187" t="s">
        <v>268</v>
      </c>
      <c r="B19" s="189" t="n">
        <v>0</v>
      </c>
      <c r="C19" s="189" t="n">
        <v>0</v>
      </c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90"/>
      <c r="P19" s="191"/>
      <c r="Q19" s="192"/>
      <c r="R19" s="192"/>
    </row>
    <row r="20" customFormat="false" ht="15" hidden="false" customHeight="false" outlineLevel="0" collapsed="false">
      <c r="A20" s="187" t="s">
        <v>269</v>
      </c>
      <c r="B20" s="189" t="n">
        <v>-419.850154777484</v>
      </c>
      <c r="C20" s="189" t="n">
        <v>-498.590962978738</v>
      </c>
      <c r="D20" s="189" t="n">
        <v>-508.500821814075</v>
      </c>
      <c r="E20" s="189" t="n">
        <v>-515.338053171916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90"/>
      <c r="P20" s="191"/>
      <c r="Q20" s="192"/>
      <c r="R20" s="192"/>
    </row>
    <row r="21" customFormat="false" ht="15" hidden="false" customHeight="false" outlineLevel="0" collapsed="false">
      <c r="A21" s="193" t="s">
        <v>270</v>
      </c>
      <c r="B21" s="194" t="n">
        <v>-31.8414272</v>
      </c>
      <c r="C21" s="194" t="n">
        <v>-47.89997402</v>
      </c>
      <c r="D21" s="194" t="n">
        <v>-26.32818804</v>
      </c>
      <c r="E21" s="194" t="n">
        <v>-410.84057078</v>
      </c>
      <c r="F21" s="194" t="n">
        <v>-0.39060402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0</v>
      </c>
      <c r="L21" s="194" t="n">
        <v>0</v>
      </c>
      <c r="M21" s="194" t="n">
        <v>0</v>
      </c>
      <c r="N21" s="194" t="n">
        <v>-0.39060402</v>
      </c>
      <c r="O21" s="190"/>
      <c r="P21" s="191"/>
      <c r="Q21" s="192"/>
      <c r="R21" s="192"/>
    </row>
    <row r="22" customFormat="false" ht="15" hidden="false" customHeight="false" outlineLevel="0" collapsed="false">
      <c r="A22" s="193" t="s">
        <v>271</v>
      </c>
      <c r="B22" s="194" t="n">
        <v>0</v>
      </c>
      <c r="C22" s="194" t="n">
        <v>0</v>
      </c>
      <c r="D22" s="194" t="n">
        <v>0</v>
      </c>
      <c r="E22" s="194" t="n">
        <v>-9.25876076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  <c r="M22" s="194" t="n">
        <v>0</v>
      </c>
      <c r="N22" s="194" t="n">
        <v>0</v>
      </c>
      <c r="O22" s="190"/>
      <c r="P22" s="191"/>
      <c r="Q22" s="192"/>
      <c r="R22" s="192"/>
    </row>
    <row r="23" customFormat="false" ht="15" hidden="false" customHeight="false" outlineLevel="0" collapsed="false">
      <c r="A23" s="193" t="s">
        <v>272</v>
      </c>
      <c r="B23" s="194" t="n">
        <v>-2947.65905208333</v>
      </c>
      <c r="C23" s="194" t="n">
        <v>-1126.75</v>
      </c>
      <c r="D23" s="194" t="n">
        <v>536.74251215</v>
      </c>
      <c r="E23" s="194" t="n">
        <v>314.25</v>
      </c>
      <c r="F23" s="194" t="n">
        <v>111.25</v>
      </c>
      <c r="G23" s="194" t="n">
        <v>-1533</v>
      </c>
      <c r="H23" s="194" t="n">
        <v>2018</v>
      </c>
      <c r="I23" s="194" t="n">
        <v>-637</v>
      </c>
      <c r="J23" s="194" t="n">
        <v>1080.5</v>
      </c>
      <c r="K23" s="194" t="n">
        <v>633.5</v>
      </c>
      <c r="L23" s="194" t="n">
        <v>481.5</v>
      </c>
      <c r="M23" s="194" t="n">
        <v>481.5</v>
      </c>
      <c r="N23" s="194" t="n">
        <v>592.75</v>
      </c>
      <c r="O23" s="190"/>
      <c r="P23" s="191"/>
      <c r="Q23" s="192"/>
      <c r="R23" s="192"/>
    </row>
    <row r="24" customFormat="false" ht="15" hidden="false" customHeight="false" outlineLevel="0" collapsed="false">
      <c r="A24" s="187" t="s">
        <v>273</v>
      </c>
      <c r="B24" s="189" t="n">
        <v>-3027.75905208333</v>
      </c>
      <c r="C24" s="189" t="n">
        <v>113.25</v>
      </c>
      <c r="D24" s="189" t="n">
        <v>-113.25748785</v>
      </c>
      <c r="E24" s="189" t="n">
        <v>600</v>
      </c>
      <c r="F24" s="189" t="n">
        <v>94</v>
      </c>
      <c r="G24" s="189" t="n">
        <v>-444</v>
      </c>
      <c r="H24" s="189" t="n">
        <v>400</v>
      </c>
      <c r="I24" s="189" t="n">
        <v>122</v>
      </c>
      <c r="J24" s="189" t="n">
        <v>-22</v>
      </c>
      <c r="K24" s="189" t="n">
        <v>-72</v>
      </c>
      <c r="L24" s="189" t="n">
        <v>6</v>
      </c>
      <c r="M24" s="189" t="n">
        <v>6</v>
      </c>
      <c r="N24" s="189" t="n">
        <v>100</v>
      </c>
      <c r="O24" s="190"/>
      <c r="P24" s="191"/>
      <c r="Q24" s="192"/>
      <c r="R24" s="192"/>
    </row>
    <row r="25" customFormat="false" ht="15" hidden="false" customHeight="false" outlineLevel="0" collapsed="false">
      <c r="A25" s="187" t="s">
        <v>274</v>
      </c>
      <c r="B25" s="189" t="n">
        <v>80.1</v>
      </c>
      <c r="C25" s="189" t="n">
        <v>-1240</v>
      </c>
      <c r="D25" s="189" t="n">
        <v>650</v>
      </c>
      <c r="E25" s="189" t="n">
        <v>-285.75</v>
      </c>
      <c r="F25" s="189" t="n">
        <v>17.25</v>
      </c>
      <c r="G25" s="189" t="n">
        <v>-1089</v>
      </c>
      <c r="H25" s="189" t="n">
        <v>1618</v>
      </c>
      <c r="I25" s="189" t="n">
        <v>-759</v>
      </c>
      <c r="J25" s="189" t="n">
        <v>1102.5</v>
      </c>
      <c r="K25" s="189" t="n">
        <v>705.5</v>
      </c>
      <c r="L25" s="189" t="n">
        <v>475.5</v>
      </c>
      <c r="M25" s="189" t="n">
        <v>475.5</v>
      </c>
      <c r="N25" s="189" t="n">
        <v>492.75</v>
      </c>
      <c r="O25" s="190"/>
      <c r="P25" s="191"/>
      <c r="Q25" s="192"/>
      <c r="R25" s="192"/>
    </row>
    <row r="26" customFormat="false" ht="15" hidden="false" customHeight="false" outlineLevel="0" collapsed="false">
      <c r="A26" s="193" t="s">
        <v>275</v>
      </c>
      <c r="B26" s="194" t="n">
        <v>-2.00000184191751E-008</v>
      </c>
      <c r="C26" s="194" t="n">
        <v>2.37415435000005</v>
      </c>
      <c r="D26" s="194" t="n">
        <v>26.5557103699999</v>
      </c>
      <c r="E26" s="194" t="n">
        <v>38.008027062395</v>
      </c>
      <c r="F26" s="194" t="n">
        <v>-171.06390619</v>
      </c>
      <c r="G26" s="194" t="n">
        <v>53.60560218</v>
      </c>
      <c r="H26" s="194" t="n">
        <v>-62.09661975</v>
      </c>
      <c r="I26" s="194" t="n">
        <v>114.45707002</v>
      </c>
      <c r="J26" s="194" t="n">
        <v>3.99945865</v>
      </c>
      <c r="K26" s="194" t="n">
        <v>-110.60601071</v>
      </c>
      <c r="L26" s="194" t="n">
        <v>-4.63995825999999</v>
      </c>
      <c r="M26" s="194" t="n">
        <v>-4.63995825999999</v>
      </c>
      <c r="N26" s="194" t="n">
        <v>-175.70386445</v>
      </c>
      <c r="O26" s="190"/>
      <c r="P26" s="191"/>
      <c r="Q26" s="192"/>
      <c r="R26" s="192"/>
    </row>
    <row r="27" customFormat="false" ht="15" hidden="false" customHeight="false" outlineLevel="0" collapsed="false">
      <c r="A27" s="193" t="s">
        <v>276</v>
      </c>
      <c r="B27" s="194" t="n">
        <v>666.23222307</v>
      </c>
      <c r="C27" s="194" t="n">
        <v>0</v>
      </c>
      <c r="D27" s="194" t="n">
        <v>0</v>
      </c>
      <c r="E27" s="194" t="n">
        <v>0</v>
      </c>
      <c r="F27" s="194" t="n">
        <v>83.18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83.18</v>
      </c>
      <c r="O27" s="190"/>
      <c r="P27" s="191"/>
      <c r="Q27" s="192"/>
      <c r="R27" s="192"/>
    </row>
    <row r="28" customFormat="false" ht="15" hidden="false" customHeight="false" outlineLevel="0" collapsed="false">
      <c r="A28" s="195" t="s">
        <v>277</v>
      </c>
      <c r="B28" s="194" t="n">
        <v>0</v>
      </c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  <c r="L28" s="194" t="n">
        <v>0</v>
      </c>
      <c r="M28" s="194" t="n">
        <v>0</v>
      </c>
      <c r="N28" s="194" t="n">
        <v>0</v>
      </c>
      <c r="O28" s="190"/>
      <c r="P28" s="191"/>
      <c r="Q28" s="192"/>
      <c r="R28" s="192"/>
    </row>
    <row r="29" customFormat="false" ht="15" hidden="false" customHeight="false" outlineLevel="0" collapsed="false">
      <c r="A29" s="187" t="s">
        <v>278</v>
      </c>
      <c r="B29" s="189" t="n">
        <v>0</v>
      </c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90"/>
      <c r="P29" s="191"/>
      <c r="Q29" s="192"/>
      <c r="R29" s="192"/>
    </row>
    <row r="30" customFormat="false" ht="15" hidden="false" customHeight="false" outlineLevel="0" collapsed="false">
      <c r="A30" s="187" t="s">
        <v>279</v>
      </c>
      <c r="B30" s="189" t="n">
        <v>0</v>
      </c>
      <c r="C30" s="189" t="n">
        <v>0</v>
      </c>
      <c r="D30" s="189" t="n">
        <v>0.441299771300919</v>
      </c>
      <c r="E30" s="189" t="n">
        <v>-23669.81327296</v>
      </c>
      <c r="F30" s="189" t="n">
        <v>-9536.84636978</v>
      </c>
      <c r="G30" s="189" t="n">
        <v>0</v>
      </c>
      <c r="H30" s="189" t="n">
        <v>-685.4339075</v>
      </c>
      <c r="I30" s="189" t="n">
        <v>-396.1702975</v>
      </c>
      <c r="J30" s="189" t="n">
        <v>0</v>
      </c>
      <c r="K30" s="189" t="n">
        <v>162.0534497</v>
      </c>
      <c r="L30" s="189" t="n">
        <v>-919.5507553</v>
      </c>
      <c r="M30" s="189" t="n">
        <v>-919.5507553</v>
      </c>
      <c r="N30" s="189" t="n">
        <v>-10456.39712508</v>
      </c>
      <c r="O30" s="190"/>
      <c r="P30" s="191"/>
      <c r="Q30" s="192"/>
      <c r="R30" s="192"/>
    </row>
    <row r="31" customFormat="false" ht="13.5" hidden="false" customHeight="true" outlineLevel="0" collapsed="false">
      <c r="A31" s="196" t="s">
        <v>280</v>
      </c>
      <c r="B31" s="197" t="n">
        <v>299.964623000001</v>
      </c>
      <c r="C31" s="197" t="n">
        <v>0</v>
      </c>
      <c r="D31" s="197" t="n">
        <v>0</v>
      </c>
      <c r="E31" s="197" t="n">
        <v>0.0988959999999679</v>
      </c>
      <c r="F31" s="197" t="n">
        <v>-179.809398</v>
      </c>
      <c r="G31" s="197" t="n">
        <v>-560.059918</v>
      </c>
      <c r="H31" s="197" t="n">
        <v>-379.932892</v>
      </c>
      <c r="I31" s="197" t="n">
        <v>-169.978879</v>
      </c>
      <c r="J31" s="197" t="n">
        <v>584.6887255</v>
      </c>
      <c r="K31" s="197" t="n">
        <v>1249.787875</v>
      </c>
      <c r="L31" s="197" t="n">
        <v>139.816186</v>
      </c>
      <c r="M31" s="197" t="n">
        <v>139.816186</v>
      </c>
      <c r="N31" s="197" t="n">
        <v>-39.9932119999996</v>
      </c>
      <c r="O31" s="190"/>
      <c r="P31" s="191"/>
      <c r="Q31" s="192"/>
      <c r="R31" s="192"/>
    </row>
    <row r="32" customFormat="false" ht="15" hidden="false" customHeight="false" outlineLevel="0" collapsed="false">
      <c r="A32" s="196" t="s">
        <v>281</v>
      </c>
      <c r="B32" s="197" t="n">
        <v>-5.69929715</v>
      </c>
      <c r="C32" s="197" t="n">
        <v>-3.55776681</v>
      </c>
      <c r="D32" s="197" t="n">
        <v>-2.70013575</v>
      </c>
      <c r="E32" s="197" t="n">
        <v>10.8</v>
      </c>
      <c r="F32" s="197" t="n">
        <v>0</v>
      </c>
      <c r="G32" s="197" t="n">
        <v>0</v>
      </c>
      <c r="H32" s="197" t="n">
        <v>0</v>
      </c>
      <c r="I32" s="197" t="n">
        <v>0</v>
      </c>
      <c r="J32" s="197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190"/>
      <c r="P32" s="191"/>
      <c r="Q32" s="192"/>
      <c r="R32" s="192"/>
    </row>
    <row r="33" customFormat="false" ht="15" hidden="false" customHeight="false" outlineLevel="0" collapsed="false">
      <c r="A33" s="187" t="s">
        <v>282</v>
      </c>
      <c r="B33" s="189" t="n">
        <v>419.850154777484</v>
      </c>
      <c r="C33" s="189" t="n">
        <v>498.590962978738</v>
      </c>
      <c r="D33" s="189" t="n">
        <v>508.500821814075</v>
      </c>
      <c r="E33" s="189" t="n">
        <v>515.338053171916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  <c r="O33" s="190"/>
      <c r="P33" s="191"/>
      <c r="Q33" s="192"/>
      <c r="R33" s="192"/>
    </row>
    <row r="34" customFormat="false" ht="15" hidden="false" customHeight="false" outlineLevel="0" collapsed="false">
      <c r="A34" s="187" t="s">
        <v>283</v>
      </c>
      <c r="B34" s="189" t="n">
        <v>0</v>
      </c>
      <c r="C34" s="189" t="n">
        <v>0</v>
      </c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  <c r="N34" s="189" t="n">
        <v>0</v>
      </c>
      <c r="O34" s="190"/>
      <c r="P34" s="191"/>
      <c r="Q34" s="192"/>
      <c r="R34" s="192"/>
    </row>
    <row r="35" customFormat="false" ht="15" hidden="false" customHeight="false" outlineLevel="0" collapsed="false">
      <c r="A35" s="193" t="s">
        <v>284</v>
      </c>
      <c r="B35" s="194" t="n">
        <v>0</v>
      </c>
      <c r="C35" s="194" t="n">
        <v>0</v>
      </c>
      <c r="D35" s="194" t="n">
        <v>0</v>
      </c>
      <c r="E35" s="194" t="n">
        <v>0</v>
      </c>
      <c r="F35" s="194" t="n">
        <v>0</v>
      </c>
      <c r="G35" s="194" t="n">
        <v>0</v>
      </c>
      <c r="H35" s="194" t="n">
        <v>0</v>
      </c>
      <c r="I35" s="194" t="n">
        <v>0</v>
      </c>
      <c r="J35" s="194" t="n">
        <v>0</v>
      </c>
      <c r="K35" s="194" t="n">
        <v>0</v>
      </c>
      <c r="L35" s="194" t="n">
        <v>0</v>
      </c>
      <c r="M35" s="194" t="n">
        <v>0</v>
      </c>
      <c r="N35" s="194" t="n">
        <v>0</v>
      </c>
      <c r="O35" s="190"/>
      <c r="P35" s="191"/>
      <c r="Q35" s="192"/>
      <c r="R35" s="192"/>
    </row>
    <row r="36" customFormat="false" ht="15" hidden="false" customHeight="false" outlineLevel="0" collapsed="false">
      <c r="A36" s="193" t="s">
        <v>285</v>
      </c>
      <c r="B36" s="194" t="n">
        <v>-34.92798544</v>
      </c>
      <c r="C36" s="194" t="n">
        <v>-33.7386348200005</v>
      </c>
      <c r="D36" s="194" t="n">
        <v>-35.7562280599999</v>
      </c>
      <c r="E36" s="194" t="n">
        <v>-58.5116677099998</v>
      </c>
      <c r="F36" s="194" t="n">
        <v>-383.07275818</v>
      </c>
      <c r="G36" s="194" t="n">
        <v>-60</v>
      </c>
      <c r="H36" s="194" t="n">
        <v>-60</v>
      </c>
      <c r="I36" s="194" t="n">
        <v>-60</v>
      </c>
      <c r="J36" s="194" t="n">
        <v>0</v>
      </c>
      <c r="K36" s="194" t="n">
        <v>0</v>
      </c>
      <c r="L36" s="194" t="n">
        <v>-180</v>
      </c>
      <c r="M36" s="194" t="n">
        <v>-180</v>
      </c>
      <c r="N36" s="194" t="n">
        <v>-563.07275818</v>
      </c>
      <c r="O36" s="190"/>
      <c r="P36" s="191"/>
      <c r="Q36" s="192"/>
      <c r="R36" s="192"/>
    </row>
    <row r="37" customFormat="false" ht="15" hidden="false" customHeight="false" outlineLevel="0" collapsed="false">
      <c r="A37" s="187" t="s">
        <v>286</v>
      </c>
      <c r="B37" s="189" t="n">
        <v>-28.5927286900001</v>
      </c>
      <c r="C37" s="189" t="n">
        <v>-3929.81612139</v>
      </c>
      <c r="D37" s="189" t="n">
        <v>-13116.79282526</v>
      </c>
      <c r="E37" s="189" t="n">
        <v>-22989.29300095</v>
      </c>
      <c r="F37" s="189" t="n">
        <v>-9741.73054302</v>
      </c>
      <c r="G37" s="189" t="n">
        <v>-548.57685552</v>
      </c>
      <c r="H37" s="189" t="n">
        <v>-2347.84717773</v>
      </c>
      <c r="I37" s="189" t="n">
        <v>134.285928</v>
      </c>
      <c r="J37" s="189" t="n">
        <v>-433.87820988</v>
      </c>
      <c r="K37" s="189" t="n">
        <v>-280.69261393</v>
      </c>
      <c r="L37" s="189" t="n">
        <v>-3042.83071918</v>
      </c>
      <c r="M37" s="189" t="n">
        <v>-3042.83071918</v>
      </c>
      <c r="N37" s="189" t="n">
        <v>-12784.5612622</v>
      </c>
      <c r="O37" s="190"/>
      <c r="P37" s="191"/>
      <c r="Q37" s="192"/>
      <c r="R37" s="192"/>
    </row>
    <row r="38" customFormat="false" ht="15" hidden="false" customHeight="false" outlineLevel="0" collapsed="false">
      <c r="A38" s="187" t="s">
        <v>287</v>
      </c>
      <c r="B38" s="189" t="n">
        <v>5.25220690000151</v>
      </c>
      <c r="C38" s="189" t="n">
        <v>-3862.09077108</v>
      </c>
      <c r="D38" s="189" t="n">
        <v>-13164.54126544</v>
      </c>
      <c r="E38" s="189" t="n">
        <v>-22993.65844778</v>
      </c>
      <c r="F38" s="189" t="n">
        <v>-9771.06499459</v>
      </c>
      <c r="G38" s="189" t="n">
        <v>-485.8644775</v>
      </c>
      <c r="H38" s="189" t="n">
        <v>-2317.46928882</v>
      </c>
      <c r="I38" s="189" t="n">
        <v>290.71829992</v>
      </c>
      <c r="J38" s="189" t="n">
        <v>-491.35732097</v>
      </c>
      <c r="K38" s="189" t="n">
        <v>-519.52039426</v>
      </c>
      <c r="L38" s="189" t="n">
        <v>-3032.13586066</v>
      </c>
      <c r="M38" s="189" t="n">
        <v>-3032.13586066</v>
      </c>
      <c r="N38" s="189" t="n">
        <v>-12803.20085525</v>
      </c>
      <c r="O38" s="190"/>
      <c r="P38" s="191"/>
      <c r="Q38" s="192"/>
      <c r="R38" s="192"/>
    </row>
    <row r="39" customFormat="false" ht="15" hidden="false" customHeight="false" outlineLevel="0" collapsed="false">
      <c r="A39" s="195" t="s">
        <v>288</v>
      </c>
      <c r="B39" s="194" t="n">
        <v>-0.0175714000000119</v>
      </c>
      <c r="C39" s="194" t="n">
        <v>-0.19568896000007</v>
      </c>
      <c r="D39" s="194" t="n">
        <v>0.222292369999995</v>
      </c>
      <c r="E39" s="194" t="n">
        <v>-0.376672350000002</v>
      </c>
      <c r="F39" s="194" t="n">
        <v>0.0333849000000157</v>
      </c>
      <c r="G39" s="194" t="n">
        <v>-62.90317902</v>
      </c>
      <c r="H39" s="194" t="n">
        <v>32.11840581</v>
      </c>
      <c r="I39" s="194" t="n">
        <v>-211.35729478</v>
      </c>
      <c r="J39" s="194" t="n">
        <v>57.49189169</v>
      </c>
      <c r="K39" s="194" t="n">
        <v>238.83785247</v>
      </c>
      <c r="L39" s="194" t="n">
        <v>-3.30421552000001</v>
      </c>
      <c r="M39" s="194" t="n">
        <v>-3.30421552000001</v>
      </c>
      <c r="N39" s="194" t="n">
        <v>-3.27083062</v>
      </c>
      <c r="O39" s="190"/>
      <c r="P39" s="191"/>
      <c r="Q39" s="192"/>
      <c r="R39" s="192"/>
    </row>
    <row r="40" customFormat="false" ht="14.25" hidden="false" customHeight="true" outlineLevel="0" collapsed="false">
      <c r="A40" s="193" t="s">
        <v>289</v>
      </c>
      <c r="B40" s="194" t="n">
        <v>-34.38066082</v>
      </c>
      <c r="C40" s="194" t="n">
        <v>-67.34962705</v>
      </c>
      <c r="D40" s="194" t="n">
        <v>47.96214994</v>
      </c>
      <c r="E40" s="194" t="n">
        <v>4.57266378999999</v>
      </c>
      <c r="F40" s="194" t="n">
        <v>30.29793689</v>
      </c>
      <c r="G40" s="194" t="n">
        <v>-0.07353856</v>
      </c>
      <c r="H40" s="194" t="n">
        <v>-62.64745684</v>
      </c>
      <c r="I40" s="194" t="n">
        <v>54.20880781</v>
      </c>
      <c r="J40" s="194" t="n">
        <v>-0.03567531</v>
      </c>
      <c r="K40" s="194" t="n">
        <v>-0.03796685</v>
      </c>
      <c r="L40" s="194" t="n">
        <v>-8.55015444000001</v>
      </c>
      <c r="M40" s="194" t="n">
        <v>-8.55015444000001</v>
      </c>
      <c r="N40" s="194" t="n">
        <v>21.74778245</v>
      </c>
      <c r="O40" s="190"/>
      <c r="P40" s="191"/>
      <c r="Q40" s="192"/>
      <c r="R40" s="192"/>
    </row>
    <row r="41" customFormat="false" ht="15" hidden="false" customHeight="false" outlineLevel="0" collapsed="false">
      <c r="A41" s="187" t="s">
        <v>290</v>
      </c>
      <c r="B41" s="189" t="n">
        <v>0.553296630000001</v>
      </c>
      <c r="C41" s="189" t="n">
        <v>-0.180034300000001</v>
      </c>
      <c r="D41" s="189" t="n">
        <v>-0.436002129999999</v>
      </c>
      <c r="E41" s="189" t="n">
        <v>0.16945539</v>
      </c>
      <c r="F41" s="189" t="n">
        <v>-0.99687022</v>
      </c>
      <c r="G41" s="189" t="n">
        <v>0.26433956</v>
      </c>
      <c r="H41" s="189" t="n">
        <v>0.15116212</v>
      </c>
      <c r="I41" s="189" t="n">
        <v>0.71611505</v>
      </c>
      <c r="J41" s="189" t="n">
        <v>0.02289471</v>
      </c>
      <c r="K41" s="189" t="n">
        <v>0.02789471</v>
      </c>
      <c r="L41" s="189" t="n">
        <v>1.15951144</v>
      </c>
      <c r="M41" s="189" t="n">
        <v>1.15951144</v>
      </c>
      <c r="N41" s="189" t="n">
        <v>0.16264122</v>
      </c>
      <c r="O41" s="190"/>
      <c r="P41" s="191"/>
      <c r="Q41" s="192"/>
      <c r="R41" s="192"/>
    </row>
    <row r="42" customFormat="false" ht="15" hidden="false" customHeight="false" outlineLevel="0" collapsed="false">
      <c r="A42" s="198" t="s">
        <v>291</v>
      </c>
      <c r="B42" s="189" t="n">
        <v>916.393850567227</v>
      </c>
      <c r="C42" s="189" t="n">
        <v>1187.42728416431</v>
      </c>
      <c r="D42" s="189" t="n">
        <v>1281.04461885</v>
      </c>
      <c r="E42" s="189" t="n">
        <v>2071.329184545</v>
      </c>
      <c r="F42" s="189" t="n">
        <v>443.72464793</v>
      </c>
      <c r="G42" s="189" t="n">
        <v>21.9104999</v>
      </c>
      <c r="H42" s="189" t="n">
        <v>27.7379715</v>
      </c>
      <c r="I42" s="189" t="n">
        <v>11.39373974</v>
      </c>
      <c r="J42" s="189" t="n">
        <v>7.62069704</v>
      </c>
      <c r="K42" s="189" t="n">
        <v>35.40465812</v>
      </c>
      <c r="L42" s="189" t="n">
        <v>96.44686926</v>
      </c>
      <c r="M42" s="189" t="n">
        <v>96.44686926</v>
      </c>
      <c r="N42" s="189" t="n">
        <v>540.17151719</v>
      </c>
      <c r="O42" s="190"/>
      <c r="P42" s="191"/>
      <c r="Q42" s="192"/>
      <c r="R42" s="192"/>
    </row>
    <row r="43" customFormat="false" ht="15" hidden="false" customHeight="true" outlineLevel="0" collapsed="false">
      <c r="A43" s="195" t="s">
        <v>292</v>
      </c>
      <c r="B43" s="194" t="n">
        <v>-380.550015041381</v>
      </c>
      <c r="C43" s="194" t="n">
        <v>-236.38014815123</v>
      </c>
      <c r="D43" s="194" t="n">
        <v>-442.330476306315</v>
      </c>
      <c r="E43" s="194" t="n">
        <v>-489.638833770871</v>
      </c>
      <c r="F43" s="194" t="n">
        <v>-32.8866988256987</v>
      </c>
      <c r="G43" s="194" t="n">
        <v>35.5200442499996</v>
      </c>
      <c r="H43" s="194" t="n">
        <v>17.871375779999</v>
      </c>
      <c r="I43" s="194" t="n">
        <v>7.43661596999952</v>
      </c>
      <c r="J43" s="194" t="n">
        <v>-8.24446507999967</v>
      </c>
      <c r="K43" s="194" t="n">
        <v>2.47750428000023</v>
      </c>
      <c r="L43" s="194" t="n">
        <v>63.3055402799983</v>
      </c>
      <c r="M43" s="194" t="n">
        <v>63.3055402799983</v>
      </c>
      <c r="N43" s="194" t="n">
        <v>30.4188414542996</v>
      </c>
      <c r="O43" s="190"/>
      <c r="P43" s="191"/>
      <c r="Q43" s="192"/>
      <c r="R43" s="192"/>
    </row>
    <row r="44" customFormat="false" ht="15" hidden="false" customHeight="false" outlineLevel="0" collapsed="false">
      <c r="A44" s="195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0"/>
      <c r="P44" s="191"/>
      <c r="Q44" s="192"/>
      <c r="R44" s="192"/>
    </row>
    <row r="45" customFormat="false" ht="15" hidden="false" customHeight="false" outlineLevel="0" collapsed="false">
      <c r="A45" s="187" t="s">
        <v>293</v>
      </c>
      <c r="B45" s="189" t="n">
        <v>9190.52956579</v>
      </c>
      <c r="C45" s="189" t="n">
        <v>7908.01060861</v>
      </c>
      <c r="D45" s="189" t="n">
        <v>6077.97113707</v>
      </c>
      <c r="E45" s="189" t="n">
        <v>6518.6125757</v>
      </c>
      <c r="F45" s="189" t="n">
        <v>-98.1803836699996</v>
      </c>
      <c r="G45" s="189" t="n">
        <v>-3062.63185309</v>
      </c>
      <c r="H45" s="189" t="n">
        <v>-39.4605697300001</v>
      </c>
      <c r="I45" s="189" t="n">
        <v>-653.93395069</v>
      </c>
      <c r="J45" s="189" t="n">
        <v>1300.54710259</v>
      </c>
      <c r="K45" s="189" t="n">
        <v>1797.12025702</v>
      </c>
      <c r="L45" s="189" t="n">
        <v>-1958.90611649</v>
      </c>
      <c r="M45" s="189" t="n">
        <v>-1958.90611649</v>
      </c>
      <c r="N45" s="189" t="n">
        <v>-2057.08650016</v>
      </c>
      <c r="O45" s="190"/>
      <c r="P45" s="191"/>
      <c r="Q45" s="192"/>
      <c r="R45" s="192"/>
    </row>
    <row r="46" customFormat="false" ht="15" hidden="false" customHeight="false" outlineLevel="0" collapsed="false">
      <c r="A46" s="187" t="s">
        <v>294</v>
      </c>
      <c r="B46" s="189" t="n">
        <v>6830.18676813</v>
      </c>
      <c r="C46" s="189" t="n">
        <v>7032.80765892</v>
      </c>
      <c r="D46" s="189" t="n">
        <v>3200.30796021</v>
      </c>
      <c r="E46" s="189" t="n">
        <v>6075.07467144</v>
      </c>
      <c r="F46" s="189" t="n">
        <v>2456.1867857</v>
      </c>
      <c r="G46" s="189" t="n">
        <v>-1094.1812492</v>
      </c>
      <c r="H46" s="189" t="n">
        <v>-1827.71334465</v>
      </c>
      <c r="I46" s="189" t="n">
        <v>249.97412795</v>
      </c>
      <c r="J46" s="189" t="n">
        <v>-99.8691219</v>
      </c>
      <c r="K46" s="189" t="n">
        <v>-29.8515423</v>
      </c>
      <c r="L46" s="189" t="n">
        <v>-2701.7720082</v>
      </c>
      <c r="M46" s="189" t="n">
        <v>-2701.7720082</v>
      </c>
      <c r="N46" s="189" t="n">
        <v>-245.5852225</v>
      </c>
      <c r="O46" s="190"/>
      <c r="P46" s="191"/>
      <c r="Q46" s="192"/>
      <c r="R46" s="192"/>
    </row>
    <row r="47" customFormat="false" ht="15" hidden="false" customHeight="false" outlineLevel="0" collapsed="false">
      <c r="A47" s="193" t="s">
        <v>295</v>
      </c>
      <c r="B47" s="194" t="n">
        <v>2360.34279766</v>
      </c>
      <c r="C47" s="194" t="n">
        <v>875.20294969</v>
      </c>
      <c r="D47" s="194" t="n">
        <v>2877.66317686</v>
      </c>
      <c r="E47" s="194" t="n">
        <v>443.53790426</v>
      </c>
      <c r="F47" s="194" t="n">
        <v>-2554.36716937</v>
      </c>
      <c r="G47" s="194" t="n">
        <v>-1968.45060389</v>
      </c>
      <c r="H47" s="194" t="n">
        <v>1788.25277492</v>
      </c>
      <c r="I47" s="194" t="n">
        <v>-903.90807864</v>
      </c>
      <c r="J47" s="194" t="n">
        <v>1400.41622449</v>
      </c>
      <c r="K47" s="194" t="n">
        <v>1826.97179932</v>
      </c>
      <c r="L47" s="194" t="n">
        <v>742.86589171</v>
      </c>
      <c r="M47" s="194" t="n">
        <v>742.86589171</v>
      </c>
      <c r="N47" s="194" t="n">
        <v>-1811.50127766</v>
      </c>
      <c r="O47" s="190"/>
      <c r="P47" s="192"/>
      <c r="Q47" s="192"/>
      <c r="R47" s="192"/>
    </row>
    <row r="48" customFormat="false" ht="15.75" hidden="false" customHeight="false" outlineLevel="0" collapsed="false">
      <c r="A48" s="199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190"/>
      <c r="P48" s="192"/>
      <c r="Q48" s="192"/>
      <c r="R48" s="192"/>
    </row>
    <row r="49" customFormat="false" ht="15" hidden="false" customHeight="false" outlineLevel="0" collapsed="false">
      <c r="A49" s="201" t="s">
        <v>296</v>
      </c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190"/>
      <c r="P49" s="192"/>
      <c r="Q49" s="192"/>
      <c r="R49" s="192"/>
    </row>
    <row r="50" customFormat="false" ht="15" hidden="false" customHeight="true" outlineLevel="0" collapsed="false">
      <c r="A50" s="187" t="s">
        <v>297</v>
      </c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90"/>
      <c r="P50" s="192"/>
      <c r="Q50" s="192"/>
      <c r="R50" s="192"/>
    </row>
    <row r="51" customFormat="false" ht="15" hidden="false" customHeight="true" outlineLevel="0" collapsed="false">
      <c r="A51" s="193" t="s">
        <v>158</v>
      </c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0"/>
      <c r="P51" s="192"/>
      <c r="Q51" s="192"/>
      <c r="R51" s="192"/>
    </row>
    <row r="52" customFormat="false" ht="15" hidden="false" customHeight="true" outlineLevel="0" collapsed="false">
      <c r="A52" s="193" t="s">
        <v>298</v>
      </c>
      <c r="B52" s="194" t="n">
        <v>-535.84218612415</v>
      </c>
      <c r="C52" s="194" t="n">
        <v>3567.34257335126</v>
      </c>
      <c r="D52" s="194" t="n">
        <v>11263.4259691859</v>
      </c>
      <c r="E52" s="194" t="n">
        <v>21300.8098311581</v>
      </c>
      <c r="F52" s="194" t="n">
        <v>12130.57817504</v>
      </c>
      <c r="G52" s="194" t="n">
        <v>4050.21826041</v>
      </c>
      <c r="H52" s="194" t="n">
        <v>-1520.90189191</v>
      </c>
      <c r="I52" s="194" t="n">
        <v>1461.5470735</v>
      </c>
      <c r="J52" s="194" t="n">
        <v>-2047.05079521</v>
      </c>
      <c r="K52" s="194" t="n">
        <v>-2179.78925753</v>
      </c>
      <c r="L52" s="194" t="n">
        <v>1811.07418447</v>
      </c>
      <c r="M52" s="194" t="n">
        <v>1811.07418447</v>
      </c>
      <c r="N52" s="194" t="n">
        <v>13941.65235951</v>
      </c>
      <c r="O52" s="190"/>
      <c r="P52" s="192"/>
      <c r="Q52" s="192"/>
      <c r="R52" s="192"/>
    </row>
    <row r="53" customFormat="false" ht="15" hidden="false" customHeight="true" outlineLevel="0" collapsed="false">
      <c r="A53" s="187" t="s">
        <v>299</v>
      </c>
      <c r="B53" s="189" t="n">
        <v>-456.943788877485</v>
      </c>
      <c r="C53" s="189" t="n">
        <v>3315.59983408126</v>
      </c>
      <c r="D53" s="189" t="n">
        <v>14455.1616934859</v>
      </c>
      <c r="E53" s="189" t="n">
        <v>22058.2210630681</v>
      </c>
      <c r="F53" s="189" t="n">
        <v>9770.67439057</v>
      </c>
      <c r="G53" s="189" t="n">
        <v>485.8644775</v>
      </c>
      <c r="H53" s="189" t="n">
        <v>2317.46928882</v>
      </c>
      <c r="I53" s="189" t="n">
        <v>-290.71829992</v>
      </c>
      <c r="J53" s="189" t="n">
        <v>491.35732097</v>
      </c>
      <c r="K53" s="189" t="n">
        <v>519.52039426</v>
      </c>
      <c r="L53" s="189" t="n">
        <v>3032.13586066</v>
      </c>
      <c r="M53" s="189" t="n">
        <v>3032.13586066</v>
      </c>
      <c r="N53" s="189" t="n">
        <v>12802.81025123</v>
      </c>
      <c r="O53" s="190"/>
      <c r="P53" s="192"/>
      <c r="Q53" s="192"/>
      <c r="R53" s="192"/>
    </row>
    <row r="54" customFormat="false" ht="15" hidden="false" customHeight="true" outlineLevel="0" collapsed="false">
      <c r="A54" s="187" t="s">
        <v>300</v>
      </c>
      <c r="B54" s="189" t="n">
        <v>-78.9159686466651</v>
      </c>
      <c r="C54" s="189" t="n">
        <v>251.54705031</v>
      </c>
      <c r="D54" s="189" t="n">
        <v>-3191.51343193</v>
      </c>
      <c r="E54" s="189" t="n">
        <v>-757.78790426</v>
      </c>
      <c r="F54" s="189" t="n">
        <v>2359.93716937</v>
      </c>
      <c r="G54" s="189" t="n">
        <v>3501.45060389</v>
      </c>
      <c r="H54" s="189" t="n">
        <v>-3806.25277492</v>
      </c>
      <c r="I54" s="189" t="n">
        <v>1540.90807864</v>
      </c>
      <c r="J54" s="189" t="n">
        <v>-2480.91622449</v>
      </c>
      <c r="K54" s="189" t="n">
        <v>-2460.47179932</v>
      </c>
      <c r="L54" s="189" t="n">
        <v>-1224.36589171</v>
      </c>
      <c r="M54" s="189" t="n">
        <v>-1224.36589171</v>
      </c>
      <c r="N54" s="189" t="n">
        <v>1135.57127766</v>
      </c>
      <c r="O54" s="190"/>
      <c r="P54" s="192"/>
      <c r="Q54" s="192"/>
      <c r="R54" s="192"/>
    </row>
    <row r="55" customFormat="false" ht="15.75" hidden="false" customHeight="false" outlineLevel="0" collapsed="false">
      <c r="A55" s="203" t="s">
        <v>301</v>
      </c>
      <c r="B55" s="204" t="n">
        <v>0.0175714000000119</v>
      </c>
      <c r="C55" s="204" t="n">
        <v>0.19568896000007</v>
      </c>
      <c r="D55" s="204" t="n">
        <v>-0.222292369999995</v>
      </c>
      <c r="E55" s="204" t="n">
        <v>0.376672350000002</v>
      </c>
      <c r="F55" s="204" t="n">
        <v>-0.0333849000000157</v>
      </c>
      <c r="G55" s="204" t="n">
        <v>62.90317902</v>
      </c>
      <c r="H55" s="204" t="n">
        <v>-32.11840581</v>
      </c>
      <c r="I55" s="204" t="n">
        <v>211.35729478</v>
      </c>
      <c r="J55" s="204" t="n">
        <v>-57.49189169</v>
      </c>
      <c r="K55" s="204" t="n">
        <v>-238.83785247</v>
      </c>
      <c r="L55" s="204" t="n">
        <v>3.30421552000001</v>
      </c>
      <c r="M55" s="204" t="n">
        <v>3.30421552000001</v>
      </c>
      <c r="N55" s="204" t="n">
        <v>3.27083062</v>
      </c>
      <c r="O55" s="190"/>
      <c r="P55" s="192"/>
      <c r="Q55" s="192"/>
      <c r="R55" s="192"/>
    </row>
    <row r="56" customFormat="false" ht="15" hidden="false" customHeight="true" outlineLevel="0" collapsed="false">
      <c r="A56" s="178" t="s">
        <v>169</v>
      </c>
      <c r="O56" s="190"/>
    </row>
    <row r="57" customFormat="false" ht="16.5" hidden="false" customHeight="true" outlineLevel="0" collapsed="false">
      <c r="A57" s="178" t="s">
        <v>302</v>
      </c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190"/>
    </row>
    <row r="58" customFormat="false" ht="15" hidden="false" customHeight="true" outlineLevel="0" collapsed="false">
      <c r="A58" s="178" t="s">
        <v>303</v>
      </c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190"/>
    </row>
    <row r="59" customFormat="false" ht="15" hidden="false" customHeight="true" outlineLevel="0" collapsed="false">
      <c r="A59" s="178" t="s">
        <v>304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90"/>
    </row>
    <row r="60" customFormat="false" ht="15" hidden="false" customHeight="false" outlineLevel="0" collapsed="false">
      <c r="A60" s="178" t="s">
        <v>305</v>
      </c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90"/>
    </row>
    <row r="61" customFormat="false" ht="15" hidden="false" customHeight="false" outlineLevel="0" collapsed="false">
      <c r="A61" s="178" t="s">
        <v>306</v>
      </c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90"/>
    </row>
    <row r="62" customFormat="false" ht="15" hidden="false" customHeight="false" outlineLevel="0" collapsed="false">
      <c r="A62" s="178" t="s">
        <v>307</v>
      </c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90"/>
    </row>
    <row r="63" customFormat="false" ht="15" hidden="false" customHeight="false" outlineLevel="0" collapsed="false">
      <c r="A63" s="178" t="s">
        <v>170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90"/>
    </row>
    <row r="64" customFormat="false" ht="15" hidden="false" customHeight="false" outlineLevel="0" collapsed="false">
      <c r="A64" s="206"/>
      <c r="G64" s="188"/>
      <c r="H64" s="188"/>
      <c r="I64" s="188"/>
      <c r="J64" s="188"/>
      <c r="K64" s="188"/>
      <c r="L64" s="188"/>
      <c r="M64" s="188"/>
      <c r="N64" s="188"/>
      <c r="O64" s="190"/>
    </row>
    <row r="65" customFormat="false" ht="15" hidden="false" customHeight="false" outlineLevel="0" collapsed="false">
      <c r="B65" s="207"/>
      <c r="C65" s="207"/>
      <c r="D65" s="207"/>
      <c r="E65" s="207"/>
      <c r="F65" s="207"/>
      <c r="G65" s="188"/>
      <c r="H65" s="188"/>
      <c r="I65" s="188"/>
      <c r="J65" s="188"/>
      <c r="L65" s="188"/>
      <c r="M65" s="188"/>
      <c r="N65" s="188"/>
      <c r="O65" s="190"/>
    </row>
    <row r="66" customFormat="false" ht="15" hidden="false" customHeight="false" outlineLevel="0" collapsed="false">
      <c r="A66" s="208"/>
      <c r="G66" s="188"/>
      <c r="H66" s="188"/>
      <c r="I66" s="188"/>
      <c r="J66" s="188"/>
      <c r="L66" s="207"/>
      <c r="M66" s="207"/>
      <c r="N66" s="207"/>
      <c r="O66" s="190"/>
    </row>
    <row r="67" customFormat="false" ht="15" hidden="false" customHeight="false" outlineLevel="0" collapsed="false">
      <c r="G67" s="188"/>
      <c r="H67" s="188"/>
      <c r="I67" s="188"/>
      <c r="J67" s="188"/>
      <c r="L67" s="209"/>
      <c r="M67" s="209"/>
      <c r="N67" s="209"/>
      <c r="O67" s="190"/>
    </row>
    <row r="68" customFormat="false" ht="15" hidden="false" customHeight="false" outlineLevel="0" collapsed="false">
      <c r="B68" s="188"/>
      <c r="C68" s="188"/>
      <c r="D68" s="188"/>
      <c r="E68" s="188"/>
      <c r="F68" s="188"/>
      <c r="G68" s="188"/>
      <c r="H68" s="188"/>
      <c r="I68" s="188"/>
      <c r="J68" s="188"/>
      <c r="L68" s="188"/>
      <c r="M68" s="188"/>
      <c r="N68" s="188"/>
      <c r="O68" s="190"/>
    </row>
    <row r="69" customFormat="false" ht="15" hidden="false" customHeight="false" outlineLevel="0" collapsed="false">
      <c r="B69" s="188"/>
      <c r="C69" s="188"/>
      <c r="D69" s="188"/>
      <c r="E69" s="188"/>
      <c r="F69" s="188"/>
      <c r="G69" s="188"/>
      <c r="H69" s="188"/>
      <c r="I69" s="188"/>
      <c r="J69" s="188"/>
      <c r="L69" s="188"/>
      <c r="M69" s="188"/>
      <c r="N69" s="188"/>
      <c r="O69" s="190"/>
    </row>
    <row r="70" customFormat="false" ht="15" hidden="false" customHeight="false" outlineLevel="0" collapsed="false">
      <c r="B70" s="188"/>
      <c r="C70" s="188"/>
      <c r="D70" s="188"/>
      <c r="E70" s="188"/>
      <c r="F70" s="188"/>
      <c r="G70" s="188"/>
      <c r="H70" s="188"/>
      <c r="I70" s="188"/>
      <c r="J70" s="188"/>
      <c r="L70" s="188"/>
      <c r="M70" s="188"/>
      <c r="N70" s="188"/>
    </row>
    <row r="71" customFormat="false" ht="15" hidden="false" customHeight="false" outlineLevel="0" collapsed="false">
      <c r="G71" s="188"/>
      <c r="H71" s="188"/>
      <c r="I71" s="188"/>
      <c r="J71" s="188"/>
      <c r="L71" s="188"/>
      <c r="M71" s="188"/>
      <c r="N71" s="188"/>
    </row>
    <row r="72" customFormat="false" ht="15" hidden="false" customHeight="false" outlineLevel="0" collapsed="false">
      <c r="G72" s="188"/>
      <c r="H72" s="188"/>
      <c r="I72" s="188"/>
      <c r="J72" s="188"/>
    </row>
    <row r="73" customFormat="false" ht="15" hidden="false" customHeight="false" outlineLevel="0" collapsed="false">
      <c r="G73" s="188"/>
      <c r="H73" s="188"/>
      <c r="I73" s="188"/>
      <c r="J73" s="188"/>
      <c r="L73" s="188"/>
      <c r="M73" s="188"/>
      <c r="N73" s="188"/>
    </row>
    <row r="74" customFormat="false" ht="15" hidden="false" customHeight="false" outlineLevel="0" collapsed="false">
      <c r="G74" s="188"/>
      <c r="H74" s="188"/>
      <c r="I74" s="188"/>
      <c r="J74" s="188"/>
      <c r="L74" s="188"/>
      <c r="M74" s="188"/>
      <c r="N74" s="188"/>
    </row>
    <row r="75" customFormat="false" ht="15" hidden="false" customHeight="false" outlineLevel="0" collapsed="false">
      <c r="G75" s="188"/>
      <c r="H75" s="188"/>
      <c r="I75" s="188"/>
      <c r="J75" s="188"/>
      <c r="L75" s="188"/>
      <c r="M75" s="188"/>
      <c r="N75" s="188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210" width="62.88"/>
    <col collapsed="false" customWidth="true" hidden="false" outlineLevel="0" max="9" min="2" style="210" width="13.21"/>
    <col collapsed="false" customWidth="true" hidden="false" outlineLevel="0" max="10" min="10" style="210" width="13.55"/>
    <col collapsed="false" customWidth="true" hidden="false" outlineLevel="0" max="11" min="11" style="210" width="1.21"/>
    <col collapsed="false" customWidth="true" hidden="false" outlineLevel="0" max="12" min="12" style="210" width="16.55"/>
    <col collapsed="false" customWidth="true" hidden="false" outlineLevel="0" max="13" min="13" style="210" width="15.21"/>
    <col collapsed="false" customWidth="false" hidden="false" outlineLevel="0" max="16" min="14" style="210" width="14.11"/>
    <col collapsed="false" customWidth="true" hidden="false" outlineLevel="0" max="17" min="17" style="210" width="19.77"/>
    <col collapsed="false" customWidth="true" hidden="false" outlineLevel="0" max="18" min="18" style="210" width="16.99"/>
    <col collapsed="false" customWidth="false" hidden="false" outlineLevel="0" max="257" min="19" style="210" width="14.11"/>
  </cols>
  <sheetData>
    <row r="1" customFormat="false" ht="15.75" hidden="false" customHeight="false" outlineLevel="0" collapsed="false">
      <c r="A1" s="211" t="s">
        <v>308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</row>
    <row r="2" customFormat="false" ht="18" hidden="false" customHeight="false" outlineLevel="0" collapsed="false">
      <c r="A2" s="213" t="s">
        <v>309</v>
      </c>
      <c r="B2" s="214"/>
      <c r="C2" s="214"/>
      <c r="D2" s="214"/>
      <c r="E2" s="214"/>
      <c r="F2" s="214"/>
      <c r="G2" s="214"/>
      <c r="H2" s="214"/>
      <c r="I2" s="214"/>
      <c r="L2" s="215"/>
      <c r="M2" s="216"/>
      <c r="N2" s="216"/>
      <c r="O2" s="216"/>
      <c r="P2" s="216"/>
    </row>
    <row r="3" s="217" customFormat="true" ht="18.75" hidden="false" customHeight="false" outlineLevel="0" collapsed="false">
      <c r="A3" s="217" t="s">
        <v>310</v>
      </c>
      <c r="B3" s="218"/>
      <c r="C3" s="218"/>
      <c r="D3" s="218"/>
      <c r="E3" s="218"/>
      <c r="F3" s="218"/>
      <c r="G3" s="218"/>
      <c r="H3" s="218"/>
      <c r="I3" s="218"/>
      <c r="J3" s="219"/>
      <c r="K3" s="219"/>
      <c r="L3" s="219"/>
      <c r="M3" s="220"/>
      <c r="N3" s="220"/>
      <c r="O3" s="220"/>
      <c r="P3" s="220"/>
    </row>
    <row r="4" customFormat="false" ht="21" hidden="false" customHeight="true" outlineLevel="0" collapsed="false">
      <c r="A4" s="221" t="s">
        <v>311</v>
      </c>
      <c r="B4" s="222" t="s">
        <v>3</v>
      </c>
      <c r="C4" s="222" t="s">
        <v>4</v>
      </c>
      <c r="D4" s="222" t="s">
        <v>5</v>
      </c>
      <c r="E4" s="222" t="s">
        <v>6</v>
      </c>
      <c r="F4" s="223" t="s">
        <v>7</v>
      </c>
      <c r="G4" s="223"/>
      <c r="H4" s="223"/>
      <c r="I4" s="223"/>
      <c r="J4" s="223"/>
      <c r="K4" s="224" t="s">
        <v>47</v>
      </c>
      <c r="L4" s="225" t="s">
        <v>8</v>
      </c>
      <c r="M4" s="225"/>
      <c r="N4" s="225"/>
      <c r="O4" s="225"/>
      <c r="P4" s="225"/>
    </row>
    <row r="5" customFormat="false" ht="15.75" hidden="false" customHeight="false" outlineLevel="0" collapsed="false">
      <c r="A5" s="221"/>
      <c r="B5" s="222"/>
      <c r="C5" s="222"/>
      <c r="D5" s="222"/>
      <c r="E5" s="222"/>
      <c r="F5" s="226" t="s">
        <v>100</v>
      </c>
      <c r="G5" s="226" t="s">
        <v>101</v>
      </c>
      <c r="H5" s="226" t="s">
        <v>12</v>
      </c>
      <c r="I5" s="227" t="s">
        <v>13</v>
      </c>
      <c r="J5" s="227" t="s">
        <v>14</v>
      </c>
      <c r="K5" s="228"/>
      <c r="L5" s="228" t="s">
        <v>15</v>
      </c>
      <c r="M5" s="228" t="s">
        <v>102</v>
      </c>
      <c r="N5" s="228" t="s">
        <v>7</v>
      </c>
      <c r="O5" s="228" t="s">
        <v>259</v>
      </c>
      <c r="P5" s="228" t="s">
        <v>312</v>
      </c>
    </row>
    <row r="6" customFormat="false" ht="15" hidden="false" customHeight="false" outlineLevel="0" collapsed="false">
      <c r="A6" s="229"/>
      <c r="B6" s="230"/>
      <c r="C6" s="230"/>
      <c r="D6" s="230"/>
      <c r="E6" s="230"/>
      <c r="F6" s="230"/>
      <c r="G6" s="230"/>
      <c r="H6" s="231"/>
      <c r="I6" s="231"/>
      <c r="J6" s="231"/>
      <c r="K6" s="232"/>
      <c r="L6" s="232"/>
      <c r="M6" s="232"/>
      <c r="N6" s="232"/>
      <c r="O6" s="232"/>
      <c r="P6" s="232"/>
    </row>
    <row r="7" customFormat="false" ht="21" hidden="false" customHeight="true" outlineLevel="0" collapsed="false">
      <c r="A7" s="233" t="s">
        <v>313</v>
      </c>
      <c r="B7" s="234" t="n">
        <v>4046.55620314056</v>
      </c>
      <c r="C7" s="234" t="n">
        <v>4404.43074177747</v>
      </c>
      <c r="D7" s="234" t="n">
        <v>5446.99887725181</v>
      </c>
      <c r="E7" s="234" t="n">
        <v>5704.46534768111</v>
      </c>
      <c r="F7" s="234" t="n">
        <v>5692.97478733337</v>
      </c>
      <c r="G7" s="234" t="n">
        <v>5741.51958405458</v>
      </c>
      <c r="H7" s="234" t="n">
        <v>5734.66296058448</v>
      </c>
      <c r="I7" s="234" t="n">
        <v>5734.13352190794</v>
      </c>
      <c r="J7" s="234" t="n">
        <v>5760.99291548157</v>
      </c>
      <c r="K7" s="234"/>
      <c r="L7" s="234" t="n">
        <v>26.8593935736317</v>
      </c>
      <c r="M7" s="234" t="n">
        <v>26.3299548970899</v>
      </c>
      <c r="N7" s="234" t="n">
        <v>56.5275678004655</v>
      </c>
      <c r="O7" s="234" t="n">
        <v>56.5275678004655</v>
      </c>
      <c r="P7" s="234" t="n">
        <v>313.994038229767</v>
      </c>
      <c r="Q7" s="235"/>
      <c r="R7" s="236"/>
    </row>
    <row r="8" customFormat="false" ht="15" hidden="false" customHeight="false" outlineLevel="0" collapsed="false">
      <c r="A8" s="237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5"/>
      <c r="R8" s="236"/>
    </row>
    <row r="9" customFormat="false" ht="17.1" hidden="false" customHeight="true" outlineLevel="0" collapsed="false">
      <c r="A9" s="237" t="s">
        <v>314</v>
      </c>
      <c r="B9" s="238" t="n">
        <v>3607.0147274508</v>
      </c>
      <c r="C9" s="238" t="n">
        <v>3987.15848629007</v>
      </c>
      <c r="D9" s="238" t="n">
        <v>5029.60732227019</v>
      </c>
      <c r="E9" s="238" t="n">
        <v>5293.20971355002</v>
      </c>
      <c r="F9" s="238" t="n">
        <v>5281.16585633009</v>
      </c>
      <c r="G9" s="238" t="n">
        <v>5331.81600957015</v>
      </c>
      <c r="H9" s="238" t="n">
        <v>5325.93270624039</v>
      </c>
      <c r="I9" s="238" t="n">
        <v>5325.88067767056</v>
      </c>
      <c r="J9" s="238" t="n">
        <v>5353.00892908124</v>
      </c>
      <c r="K9" s="238"/>
      <c r="L9" s="238" t="n">
        <v>27.1282514106761</v>
      </c>
      <c r="M9" s="238" t="n">
        <v>27.0762228408457</v>
      </c>
      <c r="N9" s="238" t="n">
        <v>59.7992155312186</v>
      </c>
      <c r="O9" s="238" t="n">
        <v>59.7992155312186</v>
      </c>
      <c r="P9" s="238" t="n">
        <v>323.401606811052</v>
      </c>
      <c r="Q9" s="235"/>
      <c r="R9" s="236"/>
    </row>
    <row r="10" customFormat="false" ht="17.1" hidden="false" customHeight="true" outlineLevel="0" collapsed="false">
      <c r="A10" s="237" t="s">
        <v>315</v>
      </c>
      <c r="B10" s="238" t="n">
        <v>439.541475689755</v>
      </c>
      <c r="C10" s="238" t="n">
        <v>417.272255487402</v>
      </c>
      <c r="D10" s="238" t="n">
        <v>417.391554981619</v>
      </c>
      <c r="E10" s="238" t="n">
        <v>411.255634131087</v>
      </c>
      <c r="F10" s="238" t="n">
        <v>411.80893100328</v>
      </c>
      <c r="G10" s="238" t="n">
        <v>409.703574484431</v>
      </c>
      <c r="H10" s="238" t="n">
        <v>408.73025434409</v>
      </c>
      <c r="I10" s="238" t="n">
        <v>408.252844237379</v>
      </c>
      <c r="J10" s="238" t="n">
        <v>407.983986400334</v>
      </c>
      <c r="K10" s="238"/>
      <c r="L10" s="238" t="n">
        <v>-0.26885783704455</v>
      </c>
      <c r="M10" s="238" t="n">
        <v>-0.746267943755811</v>
      </c>
      <c r="N10" s="238" t="n">
        <v>-3.27164773075316</v>
      </c>
      <c r="O10" s="238" t="n">
        <v>-3.27164773075316</v>
      </c>
      <c r="P10" s="238" t="n">
        <v>-9.40756858128475</v>
      </c>
      <c r="Q10" s="235"/>
      <c r="R10" s="236"/>
    </row>
    <row r="11" customFormat="false" ht="15" hidden="false" customHeight="false" outlineLevel="0" collapsed="false">
      <c r="A11" s="23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5"/>
      <c r="R11" s="236"/>
    </row>
    <row r="12" customFormat="false" ht="21" hidden="false" customHeight="true" outlineLevel="0" collapsed="false">
      <c r="A12" s="233" t="s">
        <v>316</v>
      </c>
      <c r="B12" s="234" t="n">
        <v>92</v>
      </c>
      <c r="C12" s="234" t="n">
        <v>48</v>
      </c>
      <c r="D12" s="234" t="n">
        <v>4</v>
      </c>
      <c r="E12" s="234" t="n">
        <v>2</v>
      </c>
      <c r="F12" s="234" t="n">
        <v>2</v>
      </c>
      <c r="G12" s="234" t="n">
        <v>2</v>
      </c>
      <c r="H12" s="234" t="n">
        <v>2</v>
      </c>
      <c r="I12" s="234" t="n">
        <v>2</v>
      </c>
      <c r="J12" s="234" t="n">
        <v>2</v>
      </c>
      <c r="K12" s="234"/>
      <c r="L12" s="234" t="n">
        <v>0</v>
      </c>
      <c r="M12" s="234" t="n">
        <v>0</v>
      </c>
      <c r="N12" s="234" t="n">
        <v>0</v>
      </c>
      <c r="O12" s="234" t="n">
        <v>0</v>
      </c>
      <c r="P12" s="234" t="n">
        <v>-2</v>
      </c>
      <c r="Q12" s="235"/>
      <c r="R12" s="236"/>
    </row>
    <row r="13" customFormat="false" ht="15" hidden="false" customHeight="false" outlineLevel="0" collapsed="false">
      <c r="A13" s="237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5"/>
      <c r="R13" s="236"/>
    </row>
    <row r="14" customFormat="false" ht="17.1" hidden="false" customHeight="true" outlineLevel="0" collapsed="false">
      <c r="A14" s="237" t="s">
        <v>317</v>
      </c>
      <c r="B14" s="238" t="n">
        <v>0</v>
      </c>
      <c r="C14" s="238" t="n">
        <v>0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238" t="n">
        <v>0</v>
      </c>
      <c r="J14" s="238" t="n">
        <v>0</v>
      </c>
      <c r="K14" s="238"/>
      <c r="L14" s="238" t="n">
        <v>0</v>
      </c>
      <c r="M14" s="238" t="n">
        <v>0</v>
      </c>
      <c r="N14" s="238" t="n">
        <v>0</v>
      </c>
      <c r="O14" s="238" t="n">
        <v>0</v>
      </c>
      <c r="P14" s="238" t="n">
        <v>0</v>
      </c>
      <c r="Q14" s="235"/>
      <c r="R14" s="236"/>
    </row>
    <row r="15" customFormat="false" ht="17.1" hidden="false" customHeight="true" outlineLevel="0" collapsed="false">
      <c r="A15" s="237" t="s">
        <v>318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 t="n">
        <v>0</v>
      </c>
      <c r="K15" s="238"/>
      <c r="L15" s="238" t="n">
        <v>0</v>
      </c>
      <c r="M15" s="238" t="n">
        <v>0</v>
      </c>
      <c r="N15" s="238" t="n">
        <v>0</v>
      </c>
      <c r="O15" s="238" t="n">
        <v>0</v>
      </c>
      <c r="P15" s="238" t="n">
        <v>0</v>
      </c>
      <c r="Q15" s="235"/>
      <c r="R15" s="236"/>
    </row>
    <row r="16" customFormat="false" ht="17.1" hidden="false" customHeight="true" outlineLevel="0" collapsed="false">
      <c r="A16" s="237" t="s">
        <v>319</v>
      </c>
      <c r="B16" s="238" t="n">
        <v>92</v>
      </c>
      <c r="C16" s="238" t="n">
        <v>48</v>
      </c>
      <c r="D16" s="238" t="n">
        <v>4</v>
      </c>
      <c r="E16" s="238" t="n">
        <v>2</v>
      </c>
      <c r="F16" s="238" t="n">
        <v>2</v>
      </c>
      <c r="G16" s="238" t="n">
        <v>2</v>
      </c>
      <c r="H16" s="238" t="n">
        <v>2</v>
      </c>
      <c r="I16" s="238" t="n">
        <v>2</v>
      </c>
      <c r="J16" s="238" t="n">
        <v>2</v>
      </c>
      <c r="K16" s="238"/>
      <c r="L16" s="238" t="n">
        <v>0</v>
      </c>
      <c r="M16" s="238" t="n">
        <v>0</v>
      </c>
      <c r="N16" s="238" t="n">
        <v>0</v>
      </c>
      <c r="O16" s="238" t="n">
        <v>0</v>
      </c>
      <c r="P16" s="238" t="n">
        <v>-2</v>
      </c>
      <c r="Q16" s="235"/>
      <c r="R16" s="236"/>
    </row>
    <row r="17" customFormat="false" ht="17.1" hidden="false" customHeight="true" outlineLevel="0" collapsed="false">
      <c r="A17" s="237" t="s">
        <v>320</v>
      </c>
      <c r="B17" s="238" t="n">
        <v>0</v>
      </c>
      <c r="C17" s="238" t="n">
        <v>0</v>
      </c>
      <c r="D17" s="238" t="n">
        <v>0</v>
      </c>
      <c r="E17" s="238" t="n">
        <v>0</v>
      </c>
      <c r="F17" s="238" t="n">
        <v>0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/>
      <c r="L17" s="238" t="n">
        <v>0</v>
      </c>
      <c r="M17" s="238" t="n">
        <v>0</v>
      </c>
      <c r="N17" s="238" t="n">
        <v>0</v>
      </c>
      <c r="O17" s="238" t="n">
        <v>0</v>
      </c>
      <c r="P17" s="238" t="n">
        <v>0</v>
      </c>
      <c r="Q17" s="235"/>
      <c r="R17" s="236"/>
    </row>
    <row r="18" customFormat="false" ht="15" hidden="false" customHeight="false" outlineLevel="0" collapsed="false">
      <c r="A18" s="237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5"/>
      <c r="R18" s="236"/>
    </row>
    <row r="19" customFormat="false" ht="21" hidden="false" customHeight="true" outlineLevel="0" collapsed="false">
      <c r="A19" s="233" t="s">
        <v>321</v>
      </c>
      <c r="B19" s="234" t="n">
        <v>3954.55620314056</v>
      </c>
      <c r="C19" s="234" t="n">
        <v>4356.43074177747</v>
      </c>
      <c r="D19" s="234" t="n">
        <v>5442.99887725181</v>
      </c>
      <c r="E19" s="234" t="n">
        <v>5702.46534768111</v>
      </c>
      <c r="F19" s="234" t="n">
        <v>5690.97478733337</v>
      </c>
      <c r="G19" s="234" t="n">
        <v>5739.51958405458</v>
      </c>
      <c r="H19" s="234" t="n">
        <v>5732.66296058448</v>
      </c>
      <c r="I19" s="234" t="n">
        <v>5732.13352190794</v>
      </c>
      <c r="J19" s="234" t="n">
        <v>5758.99291548157</v>
      </c>
      <c r="K19" s="234"/>
      <c r="L19" s="234" t="n">
        <v>26.8593935736317</v>
      </c>
      <c r="M19" s="234" t="n">
        <v>26.3299548970899</v>
      </c>
      <c r="N19" s="234" t="n">
        <v>56.5275678004655</v>
      </c>
      <c r="O19" s="234" t="n">
        <v>56.5275678004655</v>
      </c>
      <c r="P19" s="234" t="n">
        <v>315.994038229767</v>
      </c>
      <c r="Q19" s="235"/>
      <c r="R19" s="236"/>
    </row>
    <row r="20" customFormat="false" ht="15" hidden="false" customHeight="false" outlineLevel="0" collapsed="false">
      <c r="A20" s="237"/>
      <c r="B20" s="238"/>
      <c r="C20" s="238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5"/>
      <c r="R20" s="236"/>
      <c r="V20" s="240"/>
    </row>
    <row r="21" customFormat="false" ht="17.1" hidden="false" customHeight="true" outlineLevel="0" collapsed="false">
      <c r="A21" s="237" t="s">
        <v>322</v>
      </c>
      <c r="B21" s="238" t="n">
        <v>695.91903829905</v>
      </c>
      <c r="C21" s="238" t="n">
        <v>589.722635420452</v>
      </c>
      <c r="D21" s="238" t="n">
        <v>789.343518893139</v>
      </c>
      <c r="E21" s="238" t="n">
        <v>675.179428959584</v>
      </c>
      <c r="F21" s="238" t="n">
        <v>592.119612592175</v>
      </c>
      <c r="G21" s="238" t="n">
        <v>677.533845464625</v>
      </c>
      <c r="H21" s="238" t="n">
        <v>661.955562981147</v>
      </c>
      <c r="I21" s="238" t="n">
        <v>661.562561721883</v>
      </c>
      <c r="J21" s="238" t="n">
        <v>693.098855566464</v>
      </c>
      <c r="K21" s="238"/>
      <c r="L21" s="238" t="n">
        <v>31.536293844581</v>
      </c>
      <c r="M21" s="238" t="n">
        <v>31.1432925853178</v>
      </c>
      <c r="N21" s="238" t="n">
        <v>17.9194266068805</v>
      </c>
      <c r="O21" s="238" t="n">
        <v>17.9194266068805</v>
      </c>
      <c r="P21" s="238" t="n">
        <v>-96.2446633266749</v>
      </c>
      <c r="Q21" s="235"/>
      <c r="R21" s="236"/>
      <c r="V21" s="241"/>
    </row>
    <row r="22" customFormat="false" ht="17.1" hidden="false" customHeight="true" outlineLevel="0" collapsed="false">
      <c r="A22" s="237" t="s">
        <v>323</v>
      </c>
      <c r="B22" s="238" t="n">
        <v>218.881648859829</v>
      </c>
      <c r="C22" s="238" t="n">
        <v>231.827236189879</v>
      </c>
      <c r="D22" s="238" t="n">
        <v>256.760590789995</v>
      </c>
      <c r="E22" s="238" t="n">
        <v>263.846489499868</v>
      </c>
      <c r="F22" s="238" t="n">
        <v>263.846489499868</v>
      </c>
      <c r="G22" s="238" t="n">
        <v>264.513645250012</v>
      </c>
      <c r="H22" s="238" t="n">
        <v>264.958394299959</v>
      </c>
      <c r="I22" s="238" t="n">
        <v>264.958394299959</v>
      </c>
      <c r="J22" s="238" t="n">
        <v>264.958394299959</v>
      </c>
      <c r="K22" s="238"/>
      <c r="L22" s="238" t="n">
        <v>0</v>
      </c>
      <c r="M22" s="238" t="n">
        <v>0</v>
      </c>
      <c r="N22" s="238" t="n">
        <v>1.11190480009179</v>
      </c>
      <c r="O22" s="238" t="n">
        <v>1.11190480009179</v>
      </c>
      <c r="P22" s="238" t="n">
        <v>8.19780350996473</v>
      </c>
      <c r="Q22" s="235"/>
      <c r="R22" s="236"/>
      <c r="V22" s="240"/>
    </row>
    <row r="23" s="242" customFormat="true" ht="17.1" hidden="false" customHeight="true" outlineLevel="0" collapsed="false">
      <c r="A23" s="237" t="s">
        <v>324</v>
      </c>
      <c r="B23" s="238" t="n">
        <v>419.427383</v>
      </c>
      <c r="C23" s="238" t="n">
        <v>429.56811</v>
      </c>
      <c r="D23" s="238" t="n">
        <v>138.9980407</v>
      </c>
      <c r="E23" s="238" t="n">
        <v>1.796196</v>
      </c>
      <c r="F23" s="238" t="n">
        <v>1.796196</v>
      </c>
      <c r="G23" s="238" t="n">
        <v>0</v>
      </c>
      <c r="H23" s="238" t="n">
        <v>0</v>
      </c>
      <c r="I23" s="238" t="n">
        <v>0.4996</v>
      </c>
      <c r="J23" s="238" t="n">
        <v>0.4996</v>
      </c>
      <c r="K23" s="238"/>
      <c r="L23" s="238" t="n">
        <v>0</v>
      </c>
      <c r="M23" s="238" t="n">
        <v>0.4996</v>
      </c>
      <c r="N23" s="238" t="n">
        <v>-1.296596</v>
      </c>
      <c r="O23" s="238" t="n">
        <v>-1.296596</v>
      </c>
      <c r="P23" s="238" t="n">
        <v>-138.4984407</v>
      </c>
      <c r="Q23" s="235"/>
      <c r="R23" s="236"/>
      <c r="S23" s="210"/>
      <c r="T23" s="210"/>
      <c r="U23" s="210"/>
      <c r="V23" s="241"/>
    </row>
    <row r="24" s="242" customFormat="true" ht="17.1" hidden="false" customHeight="true" outlineLevel="0" collapsed="false">
      <c r="A24" s="237" t="s">
        <v>325</v>
      </c>
      <c r="B24" s="238" t="n">
        <v>87.5</v>
      </c>
      <c r="C24" s="238" t="n">
        <v>94</v>
      </c>
      <c r="D24" s="238" t="n">
        <v>8.5</v>
      </c>
      <c r="E24" s="238" t="n">
        <v>14.5</v>
      </c>
      <c r="F24" s="238" t="n">
        <v>86.5</v>
      </c>
      <c r="G24" s="238" t="n">
        <v>11</v>
      </c>
      <c r="H24" s="238" t="n">
        <v>4</v>
      </c>
      <c r="I24" s="238" t="n">
        <v>10.5</v>
      </c>
      <c r="J24" s="238" t="n">
        <v>6.5</v>
      </c>
      <c r="K24" s="238"/>
      <c r="L24" s="238" t="n">
        <v>-4</v>
      </c>
      <c r="M24" s="238" t="n">
        <v>2.5</v>
      </c>
      <c r="N24" s="238" t="n">
        <v>-8</v>
      </c>
      <c r="O24" s="238" t="n">
        <v>-8</v>
      </c>
      <c r="P24" s="238" t="n">
        <v>-2</v>
      </c>
      <c r="Q24" s="235"/>
      <c r="R24" s="236"/>
      <c r="S24" s="210"/>
      <c r="T24" s="210"/>
      <c r="U24" s="210"/>
      <c r="V24" s="240"/>
    </row>
    <row r="25" s="242" customFormat="true" ht="17.1" hidden="false" customHeight="true" outlineLevel="0" collapsed="false">
      <c r="A25" s="237" t="s">
        <v>326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 t="n">
        <v>0</v>
      </c>
      <c r="K25" s="238"/>
      <c r="L25" s="238" t="n">
        <v>0</v>
      </c>
      <c r="M25" s="238" t="n">
        <v>0</v>
      </c>
      <c r="N25" s="238" t="n">
        <v>0</v>
      </c>
      <c r="O25" s="238" t="n">
        <v>0</v>
      </c>
      <c r="P25" s="238" t="n">
        <v>0</v>
      </c>
      <c r="Q25" s="235"/>
      <c r="R25" s="236"/>
      <c r="S25" s="210"/>
      <c r="T25" s="210"/>
      <c r="U25" s="210"/>
      <c r="V25" s="243"/>
    </row>
    <row r="26" s="242" customFormat="true" ht="17.1" hidden="false" customHeight="true" outlineLevel="0" collapsed="false">
      <c r="A26" s="237" t="s">
        <v>327</v>
      </c>
      <c r="B26" s="238" t="n">
        <v>1.96</v>
      </c>
      <c r="C26" s="238" t="n">
        <v>0.45</v>
      </c>
      <c r="D26" s="238" t="n">
        <v>0.18</v>
      </c>
      <c r="E26" s="238" t="n">
        <v>0.2</v>
      </c>
      <c r="F26" s="238" t="n">
        <v>0.2</v>
      </c>
      <c r="G26" s="238" t="n">
        <v>0.24</v>
      </c>
      <c r="H26" s="238" t="n">
        <v>0.24</v>
      </c>
      <c r="I26" s="238" t="n">
        <v>0.24</v>
      </c>
      <c r="J26" s="238" t="n">
        <v>0.24</v>
      </c>
      <c r="K26" s="238"/>
      <c r="L26" s="238" t="n">
        <v>0</v>
      </c>
      <c r="M26" s="238" t="n">
        <v>0</v>
      </c>
      <c r="N26" s="238" t="n">
        <v>0.04</v>
      </c>
      <c r="O26" s="238" t="n">
        <v>0.04</v>
      </c>
      <c r="P26" s="238" t="n">
        <v>0.06</v>
      </c>
      <c r="Q26" s="235"/>
      <c r="R26" s="236"/>
      <c r="S26" s="210"/>
      <c r="T26" s="210"/>
      <c r="U26" s="210"/>
    </row>
    <row r="27" customFormat="false" ht="15" hidden="false" customHeight="false" outlineLevel="0" collapsed="false">
      <c r="A27" s="237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5"/>
      <c r="R27" s="236"/>
    </row>
    <row r="28" customFormat="false" ht="21" hidden="false" customHeight="true" outlineLevel="0" collapsed="false">
      <c r="A28" s="233" t="s">
        <v>328</v>
      </c>
      <c r="B28" s="234" t="n">
        <v>2530.86813298168</v>
      </c>
      <c r="C28" s="234" t="n">
        <v>3010.86276016714</v>
      </c>
      <c r="D28" s="234" t="n">
        <v>4249.21672686867</v>
      </c>
      <c r="E28" s="234" t="n">
        <v>4746.94323322166</v>
      </c>
      <c r="F28" s="234" t="n">
        <v>4746.51248924132</v>
      </c>
      <c r="G28" s="234" t="n">
        <v>4786.23209333994</v>
      </c>
      <c r="H28" s="234" t="n">
        <v>4801.50900330338</v>
      </c>
      <c r="I28" s="234" t="n">
        <v>4794.3729658861</v>
      </c>
      <c r="J28" s="234" t="n">
        <v>4793.69606561515</v>
      </c>
      <c r="K28" s="234"/>
      <c r="L28" s="234" t="n">
        <v>-0.676900270949773</v>
      </c>
      <c r="M28" s="234" t="n">
        <v>-7.81293768822798</v>
      </c>
      <c r="N28" s="234" t="n">
        <v>46.752832393493</v>
      </c>
      <c r="O28" s="234" t="n">
        <v>46.752832393493</v>
      </c>
      <c r="P28" s="234" t="n">
        <v>544.479338746477</v>
      </c>
      <c r="Q28" s="235"/>
      <c r="R28" s="236"/>
    </row>
    <row r="29" customFormat="false" ht="27" hidden="false" customHeight="true" outlineLevel="0" collapsed="false">
      <c r="A29" s="237" t="s">
        <v>329</v>
      </c>
      <c r="B29" s="244"/>
      <c r="C29" s="244"/>
      <c r="D29" s="244"/>
      <c r="E29" s="244"/>
      <c r="F29" s="244"/>
      <c r="G29" s="244"/>
      <c r="H29" s="244"/>
      <c r="I29" s="244"/>
      <c r="J29" s="244"/>
      <c r="K29" s="245"/>
      <c r="L29" s="244"/>
      <c r="M29" s="244"/>
      <c r="N29" s="244"/>
      <c r="O29" s="244"/>
      <c r="P29" s="246"/>
      <c r="Q29" s="235"/>
    </row>
    <row r="30" customFormat="false" ht="15.75" hidden="false" customHeight="false" outlineLevel="0" collapsed="false">
      <c r="A30" s="247"/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9"/>
      <c r="M30" s="249"/>
      <c r="N30" s="249"/>
      <c r="O30" s="249"/>
      <c r="P30" s="249"/>
      <c r="Q30" s="235"/>
    </row>
    <row r="31" customFormat="false" ht="15" hidden="false" customHeight="false" outlineLevel="0" collapsed="false">
      <c r="A31" s="250" t="s">
        <v>330</v>
      </c>
      <c r="B31" s="245"/>
      <c r="C31" s="245"/>
      <c r="D31" s="245"/>
      <c r="E31" s="245"/>
      <c r="F31" s="245"/>
      <c r="G31" s="245"/>
      <c r="H31" s="245"/>
      <c r="I31" s="245"/>
      <c r="J31" s="245"/>
    </row>
    <row r="32" customFormat="false" ht="15" hidden="false" customHeight="false" outlineLevel="0" collapsed="false">
      <c r="A32" s="250" t="s">
        <v>331</v>
      </c>
      <c r="J32" s="251"/>
      <c r="U32" s="252"/>
    </row>
    <row r="33" customFormat="false" ht="15" hidden="false" customHeight="false" outlineLevel="0" collapsed="false">
      <c r="A33" s="250" t="s">
        <v>332</v>
      </c>
      <c r="J33" s="251"/>
      <c r="U33" s="252"/>
    </row>
    <row r="34" customFormat="false" ht="15" hidden="false" customHeight="false" outlineLevel="0" collapsed="false">
      <c r="A34" s="250" t="s">
        <v>333</v>
      </c>
      <c r="J34" s="251"/>
    </row>
    <row r="35" customFormat="false" ht="15" hidden="false" customHeight="false" outlineLevel="0" collapsed="false">
      <c r="A35" s="250" t="s">
        <v>166</v>
      </c>
      <c r="J35" s="251"/>
      <c r="L35" s="253"/>
      <c r="M35" s="253"/>
      <c r="N35" s="253"/>
      <c r="O35" s="253"/>
      <c r="P35" s="253"/>
    </row>
    <row r="36" customFormat="false" ht="15" hidden="false" customHeight="false" outlineLevel="0" collapsed="false">
      <c r="A36" s="250" t="s">
        <v>334</v>
      </c>
      <c r="J36" s="251"/>
    </row>
    <row r="37" customFormat="false" ht="15" hidden="false" customHeight="false" outlineLevel="0" collapsed="false">
      <c r="A37" s="250" t="s">
        <v>335</v>
      </c>
      <c r="J37" s="251"/>
    </row>
    <row r="38" customFormat="false" ht="15" hidden="false" customHeight="false" outlineLevel="0" collapsed="false">
      <c r="A38" s="250"/>
      <c r="J38" s="251"/>
    </row>
    <row r="39" customFormat="false" ht="15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2"/>
    </row>
    <row r="40" customFormat="false" ht="15" hidden="false" customHeight="false" outlineLevel="0" collapsed="false">
      <c r="A40" s="242"/>
      <c r="B40" s="242"/>
      <c r="C40" s="242"/>
      <c r="D40" s="242"/>
      <c r="E40" s="242"/>
      <c r="F40" s="242"/>
      <c r="G40" s="242"/>
      <c r="H40" s="242"/>
      <c r="I40" s="242"/>
      <c r="L40" s="253"/>
      <c r="M40" s="253"/>
      <c r="N40" s="253"/>
      <c r="O40" s="253"/>
      <c r="P40" s="253"/>
    </row>
    <row r="41" customFormat="false" ht="15" hidden="false" customHeight="fals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</row>
    <row r="42" customFormat="false" ht="15" hidden="false" customHeight="false" outlineLevel="0" collapsed="false">
      <c r="A42" s="254"/>
      <c r="B42" s="254"/>
      <c r="C42" s="254"/>
      <c r="D42" s="254"/>
      <c r="E42" s="254"/>
      <c r="F42" s="254"/>
      <c r="G42" s="254"/>
      <c r="H42" s="254"/>
      <c r="I42" s="254"/>
    </row>
    <row r="64" customFormat="false" ht="15" hidden="false" customHeight="false" outlineLevel="0" collapsed="false">
      <c r="A64" s="255"/>
      <c r="B64" s="255"/>
      <c r="C64" s="255"/>
      <c r="D64" s="255"/>
      <c r="E64" s="255"/>
      <c r="F64" s="255"/>
      <c r="G64" s="255"/>
      <c r="H64" s="255"/>
      <c r="I64" s="255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6" activePane="bottomRight" state="frozen"/>
      <selection pane="topLeft" activeCell="A1" activeCellId="0" sqref="A1"/>
      <selection pane="topRight" activeCell="G1" activeCellId="0" sqref="G1"/>
      <selection pane="bottomLeft" activeCell="A86" activeCellId="0" sqref="A86"/>
      <selection pane="bottomRight" activeCell="A1" activeCellId="0" sqref="A1:N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2.11"/>
    <col collapsed="false" customWidth="true" hidden="false" outlineLevel="0" max="2" min="2" style="256" width="13.77"/>
    <col collapsed="false" customWidth="true" hidden="false" outlineLevel="0" max="5" min="3" style="256" width="14.88"/>
    <col collapsed="false" customWidth="true" hidden="false" outlineLevel="0" max="9" min="6" style="256" width="13.77"/>
    <col collapsed="false" customWidth="true" hidden="false" outlineLevel="0" max="10" min="10" style="256" width="9.99"/>
    <col collapsed="false" customWidth="true" hidden="false" outlineLevel="0" max="13" min="11" style="256" width="13.77"/>
    <col collapsed="false" customWidth="true" hidden="false" outlineLevel="0" max="14" min="14" style="256" width="15.11"/>
    <col collapsed="false" customWidth="false" hidden="false" outlineLevel="0" max="257" min="15" style="256" width="11.55"/>
  </cols>
  <sheetData>
    <row r="1" customFormat="false" ht="15.75" hidden="false" customHeight="false" outlineLevel="0" collapsed="false">
      <c r="A1" s="257" t="s">
        <v>336</v>
      </c>
      <c r="B1" s="258"/>
      <c r="C1" s="258"/>
      <c r="D1" s="258"/>
      <c r="E1" s="258"/>
      <c r="F1" s="259"/>
      <c r="G1" s="259"/>
      <c r="H1" s="259"/>
      <c r="I1" s="259"/>
      <c r="J1" s="258"/>
      <c r="K1" s="258"/>
      <c r="L1" s="258"/>
      <c r="M1" s="258"/>
    </row>
    <row r="2" customFormat="false" ht="15.75" hidden="false" customHeight="false" outlineLevel="0" collapsed="false">
      <c r="A2" s="257" t="s">
        <v>337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</row>
    <row r="3" customFormat="false" ht="18.75" hidden="false" customHeight="false" outlineLevel="0" collapsed="false">
      <c r="A3" s="261" t="s">
        <v>338</v>
      </c>
      <c r="B3" s="262"/>
      <c r="C3" s="262"/>
      <c r="D3" s="262"/>
      <c r="E3" s="262"/>
      <c r="F3" s="263"/>
      <c r="G3" s="263"/>
      <c r="H3" s="263"/>
      <c r="I3" s="263"/>
      <c r="J3" s="263"/>
      <c r="K3" s="263"/>
      <c r="L3" s="263"/>
      <c r="M3" s="262"/>
      <c r="N3" s="262"/>
    </row>
    <row r="4" customFormat="false" ht="15" hidden="false" customHeight="false" outlineLevel="0" collapsed="false">
      <c r="A4" s="264" t="s">
        <v>9</v>
      </c>
      <c r="B4" s="265"/>
      <c r="C4" s="265"/>
      <c r="D4" s="265"/>
      <c r="E4" s="265"/>
      <c r="F4" s="266" t="s">
        <v>7</v>
      </c>
      <c r="G4" s="266"/>
      <c r="H4" s="266"/>
      <c r="I4" s="266"/>
      <c r="J4" s="266"/>
      <c r="K4" s="266"/>
      <c r="L4" s="266"/>
      <c r="M4" s="267" t="s">
        <v>259</v>
      </c>
      <c r="N4" s="267" t="s">
        <v>18</v>
      </c>
    </row>
    <row r="5" customFormat="false" ht="19.5" hidden="false" customHeight="true" outlineLevel="0" collapsed="false">
      <c r="A5" s="268"/>
      <c r="B5" s="269" t="s">
        <v>3</v>
      </c>
      <c r="C5" s="269" t="s">
        <v>4</v>
      </c>
      <c r="D5" s="269" t="s">
        <v>5</v>
      </c>
      <c r="E5" s="269" t="s">
        <v>6</v>
      </c>
      <c r="F5" s="269" t="s">
        <v>100</v>
      </c>
      <c r="G5" s="269" t="s">
        <v>101</v>
      </c>
      <c r="H5" s="269" t="s">
        <v>12</v>
      </c>
      <c r="I5" s="269" t="s">
        <v>14</v>
      </c>
      <c r="J5" s="269"/>
      <c r="K5" s="270" t="s">
        <v>102</v>
      </c>
      <c r="L5" s="270" t="s">
        <v>103</v>
      </c>
      <c r="M5" s="267"/>
      <c r="N5" s="267"/>
    </row>
    <row r="6" customFormat="false" ht="15.75" hidden="false" customHeight="false" outlineLevel="0" collapsed="false">
      <c r="A6" s="271"/>
      <c r="B6" s="272"/>
      <c r="C6" s="272"/>
      <c r="D6" s="272"/>
      <c r="E6" s="272"/>
      <c r="F6" s="273"/>
      <c r="G6" s="273"/>
      <c r="H6" s="273"/>
      <c r="I6" s="273"/>
      <c r="J6" s="272"/>
      <c r="K6" s="273"/>
      <c r="L6" s="273"/>
      <c r="M6" s="267"/>
      <c r="N6" s="267"/>
    </row>
    <row r="7" customFormat="false" ht="15" hidden="false" customHeight="false" outlineLevel="0" collapsed="false">
      <c r="A7" s="274" t="s">
        <v>339</v>
      </c>
      <c r="B7" s="275" t="n">
        <v>966.919451798792</v>
      </c>
      <c r="C7" s="275" t="n">
        <v>557.898070672592</v>
      </c>
      <c r="D7" s="275" t="n">
        <v>735.998338754537</v>
      </c>
      <c r="E7" s="275" t="n">
        <v>152.519346249872</v>
      </c>
      <c r="F7" s="275" t="n">
        <v>3.35979228740678</v>
      </c>
      <c r="G7" s="275" t="n">
        <v>2.4837615</v>
      </c>
      <c r="H7" s="275" t="n">
        <v>10.59761746</v>
      </c>
      <c r="I7" s="275" t="n">
        <v>0.02627917</v>
      </c>
      <c r="J7" s="275"/>
      <c r="K7" s="275" t="n">
        <v>1.66590167</v>
      </c>
      <c r="L7" s="275" t="n">
        <v>18.1070729174068</v>
      </c>
      <c r="M7" s="275" t="n">
        <v>18.1070729174068</v>
      </c>
      <c r="N7" s="275" t="n">
        <v>170.626419167279</v>
      </c>
    </row>
    <row r="8" customFormat="false" ht="15" hidden="false" customHeight="false" outlineLevel="0" collapsed="false">
      <c r="A8" s="274" t="s">
        <v>340</v>
      </c>
      <c r="B8" s="275" t="n">
        <v>357.060838812053</v>
      </c>
      <c r="C8" s="275" t="n">
        <v>13.9344166025921</v>
      </c>
      <c r="D8" s="275" t="n">
        <v>127.716938624537</v>
      </c>
      <c r="E8" s="275" t="n">
        <v>51.1177612698722</v>
      </c>
      <c r="F8" s="275" t="n">
        <v>3.35979228740678</v>
      </c>
      <c r="G8" s="275" t="n">
        <v>2.4837615</v>
      </c>
      <c r="H8" s="275" t="n">
        <v>2.9878449</v>
      </c>
      <c r="I8" s="275" t="n">
        <v>0.02627917</v>
      </c>
      <c r="J8" s="275"/>
      <c r="K8" s="275" t="n">
        <v>0.03480334</v>
      </c>
      <c r="L8" s="275" t="n">
        <v>8.86620202740678</v>
      </c>
      <c r="M8" s="275" t="n">
        <v>8.86620202740678</v>
      </c>
      <c r="N8" s="275" t="n">
        <v>59.9839632972789</v>
      </c>
    </row>
    <row r="9" customFormat="false" ht="15" hidden="false" customHeight="false" outlineLevel="0" collapsed="false">
      <c r="A9" s="274" t="s">
        <v>341</v>
      </c>
      <c r="B9" s="259" t="n">
        <v>0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59"/>
      <c r="K9" s="259" t="n">
        <v>0</v>
      </c>
      <c r="L9" s="259" t="n">
        <v>0</v>
      </c>
      <c r="M9" s="259" t="n">
        <v>0</v>
      </c>
      <c r="N9" s="259" t="n">
        <v>0</v>
      </c>
    </row>
    <row r="10" customFormat="false" ht="15" hidden="false" customHeight="false" outlineLevel="0" collapsed="false">
      <c r="A10" s="274" t="s">
        <v>342</v>
      </c>
      <c r="B10" s="259" t="n">
        <v>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59"/>
      <c r="K10" s="259" t="n">
        <v>0</v>
      </c>
      <c r="L10" s="259" t="n">
        <v>0</v>
      </c>
      <c r="M10" s="259" t="n">
        <v>0</v>
      </c>
      <c r="N10" s="259" t="n">
        <v>0</v>
      </c>
    </row>
    <row r="11" customFormat="false" ht="15" hidden="false" customHeight="false" outlineLevel="0" collapsed="false">
      <c r="A11" s="276" t="s">
        <v>343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/>
      <c r="K11" s="277" t="n">
        <v>0</v>
      </c>
      <c r="L11" s="277" t="n">
        <v>0</v>
      </c>
      <c r="M11" s="277" t="n">
        <v>0</v>
      </c>
      <c r="N11" s="277" t="n">
        <v>0</v>
      </c>
    </row>
    <row r="12" customFormat="false" ht="15" hidden="false" customHeight="false" outlineLevel="0" collapsed="false">
      <c r="A12" s="276" t="s">
        <v>344</v>
      </c>
      <c r="B12" s="277" t="n">
        <v>357.060838812053</v>
      </c>
      <c r="C12" s="277" t="n">
        <v>13.9344166025921</v>
      </c>
      <c r="D12" s="277" t="n">
        <v>127.716938624537</v>
      </c>
      <c r="E12" s="277" t="n">
        <v>51.1177612698722</v>
      </c>
      <c r="F12" s="277" t="n">
        <v>3.35979228740678</v>
      </c>
      <c r="G12" s="277" t="n">
        <v>2.4837615</v>
      </c>
      <c r="H12" s="277" t="n">
        <v>2.9878449</v>
      </c>
      <c r="I12" s="277" t="n">
        <v>0.02627917</v>
      </c>
      <c r="J12" s="277"/>
      <c r="K12" s="277" t="n">
        <v>0.03480334</v>
      </c>
      <c r="L12" s="277" t="n">
        <v>8.86620202740678</v>
      </c>
      <c r="M12" s="277" t="n">
        <v>8.86620202740678</v>
      </c>
      <c r="N12" s="277" t="n">
        <v>59.9839632972789</v>
      </c>
    </row>
    <row r="13" customFormat="false" ht="15" hidden="false" customHeight="false" outlineLevel="0" collapsed="false">
      <c r="A13" s="274" t="s">
        <v>345</v>
      </c>
      <c r="B13" s="259" t="n">
        <v>353.76852852548</v>
      </c>
      <c r="C13" s="259" t="n">
        <v>4.64152951483732</v>
      </c>
      <c r="D13" s="259" t="n">
        <v>17.0600431775944</v>
      </c>
      <c r="E13" s="259" t="n">
        <v>4.20191378292554</v>
      </c>
      <c r="F13" s="259" t="n">
        <v>0</v>
      </c>
      <c r="G13" s="259" t="n">
        <v>0</v>
      </c>
      <c r="H13" s="259" t="n">
        <v>0</v>
      </c>
      <c r="I13" s="259" t="n">
        <v>0</v>
      </c>
      <c r="J13" s="259"/>
      <c r="K13" s="259" t="n">
        <v>0</v>
      </c>
      <c r="L13" s="259" t="n">
        <v>0</v>
      </c>
      <c r="M13" s="259" t="n">
        <v>0</v>
      </c>
      <c r="N13" s="259" t="n">
        <v>4.20191378292554</v>
      </c>
    </row>
    <row r="14" customFormat="false" ht="15" hidden="false" customHeight="false" outlineLevel="0" collapsed="false">
      <c r="A14" s="274" t="s">
        <v>346</v>
      </c>
      <c r="B14" s="259" t="n">
        <v>6.23314486271474</v>
      </c>
      <c r="C14" s="259" t="n">
        <v>10.88663744039</v>
      </c>
      <c r="D14" s="259" t="n">
        <v>112.842575092827</v>
      </c>
      <c r="E14" s="259" t="n">
        <v>46.9158474869466</v>
      </c>
      <c r="F14" s="259" t="n">
        <v>3.35979228740678</v>
      </c>
      <c r="G14" s="259" t="n">
        <v>2.4837615</v>
      </c>
      <c r="H14" s="259" t="n">
        <v>2.9878449</v>
      </c>
      <c r="I14" s="259" t="n">
        <v>0.02627917</v>
      </c>
      <c r="J14" s="259"/>
      <c r="K14" s="259" t="n">
        <v>0.03480334</v>
      </c>
      <c r="L14" s="259" t="n">
        <v>8.86620202740678</v>
      </c>
      <c r="M14" s="259" t="n">
        <v>8.86620202740678</v>
      </c>
      <c r="N14" s="259" t="n">
        <v>55.7820495143534</v>
      </c>
    </row>
    <row r="15" customFormat="false" ht="15" hidden="false" customHeight="false" outlineLevel="0" collapsed="false">
      <c r="A15" s="274" t="s">
        <v>347</v>
      </c>
      <c r="B15" s="259" t="n">
        <v>-2.94083457614178</v>
      </c>
      <c r="C15" s="259" t="n">
        <v>-1.59375035263527</v>
      </c>
      <c r="D15" s="259" t="n">
        <v>-2.18567964588481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 t="n">
        <v>0</v>
      </c>
      <c r="J15" s="259"/>
      <c r="K15" s="259" t="n">
        <v>0</v>
      </c>
      <c r="L15" s="259" t="n">
        <v>0</v>
      </c>
      <c r="M15" s="259" t="n">
        <v>0</v>
      </c>
      <c r="N15" s="259" t="n">
        <v>0</v>
      </c>
    </row>
    <row r="16" customFormat="false" ht="15" hidden="false" customHeight="false" outlineLevel="0" collapsed="false">
      <c r="A16" s="276" t="s">
        <v>348</v>
      </c>
      <c r="B16" s="277" t="n">
        <v>609.858612986739</v>
      </c>
      <c r="C16" s="277" t="n">
        <v>543.96365407</v>
      </c>
      <c r="D16" s="277" t="n">
        <v>608.28140013</v>
      </c>
      <c r="E16" s="277" t="n">
        <v>101.40158498</v>
      </c>
      <c r="F16" s="277" t="n">
        <v>0</v>
      </c>
      <c r="G16" s="277" t="n">
        <v>0</v>
      </c>
      <c r="H16" s="277" t="n">
        <v>7.60977256</v>
      </c>
      <c r="I16" s="277" t="n">
        <v>0</v>
      </c>
      <c r="J16" s="277"/>
      <c r="K16" s="277" t="n">
        <v>1.63109833</v>
      </c>
      <c r="L16" s="277" t="n">
        <v>9.24087089</v>
      </c>
      <c r="M16" s="277" t="n">
        <v>9.24087089</v>
      </c>
      <c r="N16" s="277" t="n">
        <v>110.64245587</v>
      </c>
    </row>
    <row r="17" customFormat="false" ht="15" hidden="false" customHeight="false" outlineLevel="0" collapsed="false">
      <c r="A17" s="276" t="s">
        <v>349</v>
      </c>
      <c r="B17" s="277" t="n">
        <v>0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/>
      <c r="K17" s="277" t="n">
        <v>0</v>
      </c>
      <c r="L17" s="277" t="n">
        <v>0</v>
      </c>
      <c r="M17" s="277" t="n">
        <v>0</v>
      </c>
      <c r="N17" s="277" t="n">
        <v>0</v>
      </c>
    </row>
    <row r="18" customFormat="false" ht="15" hidden="false" customHeight="false" outlineLevel="0" collapsed="false">
      <c r="A18" s="274" t="s">
        <v>350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/>
      <c r="K18" s="259" t="n">
        <v>0</v>
      </c>
      <c r="L18" s="259" t="n">
        <v>0</v>
      </c>
      <c r="M18" s="259" t="n">
        <v>0</v>
      </c>
      <c r="N18" s="259" t="n">
        <v>0</v>
      </c>
    </row>
    <row r="19" customFormat="false" ht="15" hidden="false" customHeight="false" outlineLevel="0" collapsed="false">
      <c r="A19" s="278" t="s">
        <v>351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/>
      <c r="K19" s="259" t="n">
        <v>0</v>
      </c>
      <c r="L19" s="259" t="n">
        <v>0</v>
      </c>
      <c r="M19" s="259" t="n">
        <v>0</v>
      </c>
      <c r="N19" s="259" t="n">
        <v>0</v>
      </c>
    </row>
    <row r="20" customFormat="false" ht="15" hidden="false" customHeight="false" outlineLevel="0" collapsed="false">
      <c r="A20" s="276" t="s">
        <v>352</v>
      </c>
      <c r="B20" s="277" t="n">
        <v>609.858612986739</v>
      </c>
      <c r="C20" s="277" t="n">
        <v>543.96365407</v>
      </c>
      <c r="D20" s="277" t="n">
        <v>608.28140013</v>
      </c>
      <c r="E20" s="277" t="n">
        <v>101.40158498</v>
      </c>
      <c r="F20" s="277" t="n">
        <v>0</v>
      </c>
      <c r="G20" s="277" t="n">
        <v>0</v>
      </c>
      <c r="H20" s="277" t="n">
        <v>7.60977256</v>
      </c>
      <c r="I20" s="277" t="n">
        <v>0</v>
      </c>
      <c r="J20" s="277"/>
      <c r="K20" s="277" t="n">
        <v>1.63109833</v>
      </c>
      <c r="L20" s="277" t="n">
        <v>9.24087089</v>
      </c>
      <c r="M20" s="277" t="n">
        <v>9.24087089</v>
      </c>
      <c r="N20" s="277" t="n">
        <v>110.64245587</v>
      </c>
    </row>
    <row r="21" customFormat="false" ht="15" hidden="false" customHeight="false" outlineLevel="0" collapsed="false">
      <c r="A21" s="276" t="s">
        <v>353</v>
      </c>
      <c r="B21" s="277" t="n">
        <v>566.67077795</v>
      </c>
      <c r="C21" s="277" t="n">
        <v>530.36445374</v>
      </c>
      <c r="D21" s="277" t="n">
        <v>607.98910813</v>
      </c>
      <c r="E21" s="277" t="n">
        <v>101.40010829</v>
      </c>
      <c r="F21" s="277" t="n">
        <v>0</v>
      </c>
      <c r="G21" s="277" t="n">
        <v>0</v>
      </c>
      <c r="H21" s="277" t="n">
        <v>7.60977256</v>
      </c>
      <c r="I21" s="277" t="n">
        <v>0</v>
      </c>
      <c r="J21" s="277"/>
      <c r="K21" s="277" t="n">
        <v>1.63109833</v>
      </c>
      <c r="L21" s="277" t="n">
        <v>9.24087089</v>
      </c>
      <c r="M21" s="277" t="n">
        <v>9.24087089</v>
      </c>
      <c r="N21" s="277" t="n">
        <v>110.64097918</v>
      </c>
    </row>
    <row r="22" customFormat="false" ht="15" hidden="false" customHeight="false" outlineLevel="0" collapsed="false">
      <c r="A22" s="274" t="s">
        <v>354</v>
      </c>
      <c r="B22" s="259" t="n">
        <v>43.1878350367393</v>
      </c>
      <c r="C22" s="259" t="n">
        <v>13.59920033</v>
      </c>
      <c r="D22" s="259" t="n">
        <v>0.292292</v>
      </c>
      <c r="E22" s="259" t="n">
        <v>0.00147669</v>
      </c>
      <c r="F22" s="259" t="n">
        <v>0</v>
      </c>
      <c r="G22" s="259" t="n">
        <v>0</v>
      </c>
      <c r="H22" s="259" t="n">
        <v>0</v>
      </c>
      <c r="I22" s="259" t="n">
        <v>0</v>
      </c>
      <c r="J22" s="275"/>
      <c r="K22" s="259" t="n">
        <v>0</v>
      </c>
      <c r="L22" s="259" t="n">
        <v>0</v>
      </c>
      <c r="M22" s="259" t="n">
        <v>0</v>
      </c>
      <c r="N22" s="259" t="n">
        <v>0.00147669</v>
      </c>
    </row>
    <row r="23" customFormat="false" ht="15" hidden="false" customHeight="false" outlineLevel="0" collapsed="false">
      <c r="A23" s="274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</row>
    <row r="24" customFormat="false" ht="15" hidden="false" customHeight="false" outlineLevel="0" collapsed="false">
      <c r="A24" s="274" t="s">
        <v>355</v>
      </c>
      <c r="B24" s="275" t="n">
        <v>-371.006444555585</v>
      </c>
      <c r="C24" s="275" t="n">
        <v>-426.058767774186</v>
      </c>
      <c r="D24" s="275" t="n">
        <v>-584.137843742684</v>
      </c>
      <c r="E24" s="275" t="n">
        <v>-164.066429302107</v>
      </c>
      <c r="F24" s="275" t="n">
        <v>-1.1184102</v>
      </c>
      <c r="G24" s="275" t="n">
        <v>-4.1589796</v>
      </c>
      <c r="H24" s="275" t="n">
        <v>-15.9352901834104</v>
      </c>
      <c r="I24" s="275" t="n">
        <v>-4.52030566</v>
      </c>
      <c r="J24" s="275"/>
      <c r="K24" s="275" t="n">
        <v>-6.62785875</v>
      </c>
      <c r="L24" s="275" t="n">
        <v>-27.8405387334104</v>
      </c>
      <c r="M24" s="275" t="n">
        <v>-27.8405387334104</v>
      </c>
      <c r="N24" s="275" t="n">
        <v>-191.906968035518</v>
      </c>
    </row>
    <row r="25" customFormat="false" ht="15" hidden="false" customHeight="false" outlineLevel="0" collapsed="false">
      <c r="A25" s="274" t="s">
        <v>356</v>
      </c>
      <c r="B25" s="259" t="n">
        <v>-84.1219254216087</v>
      </c>
      <c r="C25" s="259" t="n">
        <v>-88.1990908396047</v>
      </c>
      <c r="D25" s="259" t="n">
        <v>-96.2495269550942</v>
      </c>
      <c r="E25" s="259" t="n">
        <v>-7.33906060697843</v>
      </c>
      <c r="F25" s="259" t="n">
        <v>0</v>
      </c>
      <c r="G25" s="259" t="n">
        <v>0</v>
      </c>
      <c r="H25" s="259" t="n">
        <v>0</v>
      </c>
      <c r="I25" s="259" t="n">
        <v>0</v>
      </c>
      <c r="J25" s="259"/>
      <c r="K25" s="259" t="n">
        <v>0</v>
      </c>
      <c r="L25" s="259" t="n">
        <v>0</v>
      </c>
      <c r="M25" s="259" t="n">
        <v>0</v>
      </c>
      <c r="N25" s="259" t="n">
        <v>-7.33906060697843</v>
      </c>
    </row>
    <row r="26" customFormat="false" ht="15" hidden="false" customHeight="false" outlineLevel="0" collapsed="false">
      <c r="A26" s="274" t="s">
        <v>357</v>
      </c>
      <c r="B26" s="259" t="n">
        <v>-84.0181891649241</v>
      </c>
      <c r="C26" s="259" t="n">
        <v>-84.46916219</v>
      </c>
      <c r="D26" s="259" t="n">
        <v>-78.399352512</v>
      </c>
      <c r="E26" s="259" t="n">
        <v>-2.1774312</v>
      </c>
      <c r="F26" s="259" t="n">
        <v>0</v>
      </c>
      <c r="G26" s="259" t="n">
        <v>0</v>
      </c>
      <c r="H26" s="259" t="n">
        <v>0</v>
      </c>
      <c r="I26" s="259" t="n">
        <v>0</v>
      </c>
      <c r="J26" s="259"/>
      <c r="K26" s="259" t="n">
        <v>0</v>
      </c>
      <c r="L26" s="259" t="n">
        <v>0</v>
      </c>
      <c r="M26" s="259" t="n">
        <v>0</v>
      </c>
      <c r="N26" s="259" t="n">
        <v>-2.1774312</v>
      </c>
    </row>
    <row r="27" customFormat="false" ht="15" hidden="false" customHeight="false" outlineLevel="0" collapsed="false">
      <c r="A27" s="274" t="s">
        <v>358</v>
      </c>
      <c r="B27" s="259" t="n">
        <v>-79.2656750549241</v>
      </c>
      <c r="C27" s="259" t="n">
        <v>-80.21857614</v>
      </c>
      <c r="D27" s="259" t="n">
        <v>-74.66778083</v>
      </c>
      <c r="E27" s="259" t="n">
        <v>-2</v>
      </c>
      <c r="F27" s="259" t="n">
        <v>0</v>
      </c>
      <c r="G27" s="259" t="n">
        <v>0</v>
      </c>
      <c r="H27" s="259" t="n">
        <v>0</v>
      </c>
      <c r="I27" s="259" t="n">
        <v>0</v>
      </c>
      <c r="J27" s="259"/>
      <c r="K27" s="259" t="n">
        <v>0</v>
      </c>
      <c r="L27" s="259" t="n">
        <v>0</v>
      </c>
      <c r="M27" s="259" t="n">
        <v>0</v>
      </c>
      <c r="N27" s="259" t="n">
        <v>-2</v>
      </c>
    </row>
    <row r="28" customFormat="false" ht="15" hidden="false" customHeight="false" outlineLevel="0" collapsed="false">
      <c r="A28" s="276" t="s">
        <v>359</v>
      </c>
      <c r="B28" s="277" t="n">
        <v>-4.75251411</v>
      </c>
      <c r="C28" s="277" t="n">
        <v>-4.25058605</v>
      </c>
      <c r="D28" s="277" t="n">
        <v>-3.731571682</v>
      </c>
      <c r="E28" s="277" t="n">
        <v>-0.1774312</v>
      </c>
      <c r="F28" s="277" t="n">
        <v>0</v>
      </c>
      <c r="G28" s="277" t="n">
        <v>0</v>
      </c>
      <c r="H28" s="277" t="n">
        <v>0</v>
      </c>
      <c r="I28" s="277" t="n">
        <v>0</v>
      </c>
      <c r="J28" s="277"/>
      <c r="K28" s="277" t="n">
        <v>0</v>
      </c>
      <c r="L28" s="277" t="n">
        <v>0</v>
      </c>
      <c r="M28" s="277" t="n">
        <v>0</v>
      </c>
      <c r="N28" s="277" t="n">
        <v>-0.1774312</v>
      </c>
    </row>
    <row r="29" customFormat="false" ht="15" hidden="false" customHeight="false" outlineLevel="0" collapsed="false">
      <c r="A29" s="276" t="s">
        <v>360</v>
      </c>
      <c r="B29" s="277" t="n">
        <v>-0.103736256684609</v>
      </c>
      <c r="C29" s="277" t="n">
        <v>-3.72992864960468</v>
      </c>
      <c r="D29" s="277" t="n">
        <v>-17.8501744430942</v>
      </c>
      <c r="E29" s="277" t="n">
        <v>-5.16162940697843</v>
      </c>
      <c r="F29" s="277" t="n">
        <v>0</v>
      </c>
      <c r="G29" s="277" t="n">
        <v>0</v>
      </c>
      <c r="H29" s="277" t="n">
        <v>0</v>
      </c>
      <c r="I29" s="277" t="n">
        <v>0</v>
      </c>
      <c r="J29" s="277"/>
      <c r="K29" s="277" t="n">
        <v>0</v>
      </c>
      <c r="L29" s="277" t="n">
        <v>0</v>
      </c>
      <c r="M29" s="277" t="n">
        <v>0</v>
      </c>
      <c r="N29" s="277" t="n">
        <v>-5.16162940697843</v>
      </c>
    </row>
    <row r="30" customFormat="false" ht="15" hidden="false" customHeight="false" outlineLevel="0" collapsed="false">
      <c r="A30" s="274" t="s">
        <v>361</v>
      </c>
      <c r="B30" s="259" t="n">
        <v>-286.884519133976</v>
      </c>
      <c r="C30" s="259" t="n">
        <v>-337.859676934582</v>
      </c>
      <c r="D30" s="259" t="n">
        <v>-487.88831678759</v>
      </c>
      <c r="E30" s="259" t="n">
        <v>-156.727368695129</v>
      </c>
      <c r="F30" s="259" t="n">
        <v>-1.1184102</v>
      </c>
      <c r="G30" s="259" t="n">
        <v>-4.1589796</v>
      </c>
      <c r="H30" s="259" t="n">
        <v>-15.9352901834104</v>
      </c>
      <c r="I30" s="259" t="n">
        <v>-4.52030566</v>
      </c>
      <c r="J30" s="259"/>
      <c r="K30" s="259" t="n">
        <v>-6.62785875</v>
      </c>
      <c r="L30" s="259" t="n">
        <v>-27.8405387334104</v>
      </c>
      <c r="M30" s="259" t="n">
        <v>-27.8405387334104</v>
      </c>
      <c r="N30" s="259" t="n">
        <v>-184.567907428539</v>
      </c>
    </row>
    <row r="31" customFormat="false" ht="15" hidden="false" customHeight="false" outlineLevel="0" collapsed="false">
      <c r="A31" s="274" t="s">
        <v>362</v>
      </c>
      <c r="B31" s="259" t="n">
        <v>-286.884519133976</v>
      </c>
      <c r="C31" s="259" t="n">
        <v>-337.859676934582</v>
      </c>
      <c r="D31" s="259" t="n">
        <v>-487.88831678759</v>
      </c>
      <c r="E31" s="259" t="n">
        <v>-156.727368695129</v>
      </c>
      <c r="F31" s="259" t="n">
        <v>-1.1184102</v>
      </c>
      <c r="G31" s="259" t="n">
        <v>-4.1589796</v>
      </c>
      <c r="H31" s="259" t="n">
        <v>-15.9352901834104</v>
      </c>
      <c r="I31" s="259" t="n">
        <v>-4.52030566</v>
      </c>
      <c r="J31" s="259"/>
      <c r="K31" s="259" t="n">
        <v>-6.62785875</v>
      </c>
      <c r="L31" s="259" t="n">
        <v>-27.8405387334104</v>
      </c>
      <c r="M31" s="259" t="n">
        <v>-27.8405387334104</v>
      </c>
      <c r="N31" s="259" t="n">
        <v>-184.567907428539</v>
      </c>
    </row>
    <row r="32" customFormat="false" ht="15" hidden="false" customHeight="false" outlineLevel="0" collapsed="false">
      <c r="A32" s="276" t="s">
        <v>363</v>
      </c>
      <c r="B32" s="277" t="n">
        <v>-177.203570347066</v>
      </c>
      <c r="C32" s="277" t="n">
        <v>-207.774090448035</v>
      </c>
      <c r="D32" s="277" t="n">
        <v>-270.537933582322</v>
      </c>
      <c r="E32" s="277" t="n">
        <v>-86.24872089</v>
      </c>
      <c r="F32" s="277" t="n">
        <v>-0.59467136</v>
      </c>
      <c r="G32" s="277" t="n">
        <v>-3.66072669</v>
      </c>
      <c r="H32" s="277" t="n">
        <v>-9.59958412368</v>
      </c>
      <c r="I32" s="277" t="n">
        <v>-2.40284539</v>
      </c>
      <c r="J32" s="277" t="s">
        <v>364</v>
      </c>
      <c r="K32" s="277" t="n">
        <v>-3.82461214</v>
      </c>
      <c r="L32" s="277" t="n">
        <v>-17.67959431368</v>
      </c>
      <c r="M32" s="277" t="n">
        <v>-17.67959431368</v>
      </c>
      <c r="N32" s="277" t="n">
        <v>-103.92831520368</v>
      </c>
    </row>
    <row r="33" customFormat="false" ht="15" hidden="false" customHeight="false" outlineLevel="0" collapsed="false">
      <c r="A33" s="276" t="s">
        <v>365</v>
      </c>
      <c r="B33" s="277" t="n">
        <v>-109.680948786911</v>
      </c>
      <c r="C33" s="277" t="n">
        <v>-130.085586486547</v>
      </c>
      <c r="D33" s="277" t="n">
        <v>-217.350383205267</v>
      </c>
      <c r="E33" s="277" t="n">
        <v>-70.4786478051289</v>
      </c>
      <c r="F33" s="277" t="n">
        <v>-0.52373884</v>
      </c>
      <c r="G33" s="277" t="n">
        <v>-0.49825291</v>
      </c>
      <c r="H33" s="277" t="n">
        <v>-6.33570605973039</v>
      </c>
      <c r="I33" s="277" t="n">
        <v>-2.11746027</v>
      </c>
      <c r="J33" s="277" t="s">
        <v>366</v>
      </c>
      <c r="K33" s="277" t="n">
        <v>-2.80324661</v>
      </c>
      <c r="L33" s="277" t="n">
        <v>-10.1609444197304</v>
      </c>
      <c r="M33" s="277" t="n">
        <v>-10.1609444197304</v>
      </c>
      <c r="N33" s="277" t="n">
        <v>-80.6395922248592</v>
      </c>
    </row>
    <row r="34" customFormat="false" ht="15" hidden="false" customHeight="false" outlineLevel="0" collapsed="false">
      <c r="A34" s="274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</row>
    <row r="35" customFormat="false" ht="15" hidden="false" customHeight="false" outlineLevel="0" collapsed="false">
      <c r="A35" s="274" t="s">
        <v>367</v>
      </c>
      <c r="B35" s="275" t="n">
        <v>352.928527612198</v>
      </c>
      <c r="C35" s="275" t="n">
        <v>501.50083683</v>
      </c>
      <c r="D35" s="275" t="n">
        <v>1425.19644445339</v>
      </c>
      <c r="E35" s="275" t="n">
        <v>526.42184528193</v>
      </c>
      <c r="F35" s="275" t="n">
        <v>-12.60252052</v>
      </c>
      <c r="G35" s="275" t="n">
        <v>39.106295</v>
      </c>
      <c r="H35" s="275" t="n">
        <v>9.33062148</v>
      </c>
      <c r="I35" s="275" t="n">
        <v>1.74064205</v>
      </c>
      <c r="J35" s="275"/>
      <c r="K35" s="275" t="n">
        <v>2.81464205</v>
      </c>
      <c r="L35" s="275" t="n">
        <v>38.64903801</v>
      </c>
      <c r="M35" s="275" t="n">
        <v>38.64903801</v>
      </c>
      <c r="N35" s="275" t="n">
        <v>565.07088329193</v>
      </c>
    </row>
    <row r="36" customFormat="false" ht="15" hidden="false" customHeight="false" outlineLevel="0" collapsed="false">
      <c r="A36" s="274" t="s">
        <v>368</v>
      </c>
      <c r="B36" s="259" t="n">
        <v>167.73644254</v>
      </c>
      <c r="C36" s="259" t="n">
        <v>378.01759293</v>
      </c>
      <c r="D36" s="259" t="n">
        <v>1279.45825800004</v>
      </c>
      <c r="E36" s="259" t="n">
        <v>513.9015</v>
      </c>
      <c r="F36" s="259" t="n">
        <v>1.578</v>
      </c>
      <c r="G36" s="259" t="n">
        <v>38.987</v>
      </c>
      <c r="H36" s="259" t="n">
        <v>12.09433747</v>
      </c>
      <c r="I36" s="259" t="n">
        <v>1.683</v>
      </c>
      <c r="J36" s="259"/>
      <c r="K36" s="259" t="n">
        <v>2.757</v>
      </c>
      <c r="L36" s="259" t="n">
        <v>55.41633747</v>
      </c>
      <c r="M36" s="259" t="n">
        <v>55.41633747</v>
      </c>
      <c r="N36" s="259" t="n">
        <v>569.31783747</v>
      </c>
    </row>
    <row r="37" customFormat="false" ht="15" hidden="false" customHeight="false" outlineLevel="0" collapsed="false">
      <c r="A37" s="276" t="s">
        <v>369</v>
      </c>
      <c r="B37" s="277" t="n">
        <v>167.73644254</v>
      </c>
      <c r="C37" s="277" t="n">
        <v>378.01759293</v>
      </c>
      <c r="D37" s="277" t="n">
        <v>1279.45825800004</v>
      </c>
      <c r="E37" s="277" t="n">
        <v>513.9015</v>
      </c>
      <c r="F37" s="277" t="n">
        <v>1.578</v>
      </c>
      <c r="G37" s="277" t="n">
        <v>38.987</v>
      </c>
      <c r="H37" s="277" t="n">
        <v>12.09433747</v>
      </c>
      <c r="I37" s="277" t="n">
        <v>1.683</v>
      </c>
      <c r="J37" s="277" t="s">
        <v>370</v>
      </c>
      <c r="K37" s="277" t="n">
        <v>2.757</v>
      </c>
      <c r="L37" s="277" t="n">
        <v>55.41633747</v>
      </c>
      <c r="M37" s="277" t="n">
        <v>55.41633747</v>
      </c>
      <c r="N37" s="277" t="n">
        <v>569.31783747</v>
      </c>
    </row>
    <row r="38" customFormat="false" ht="15" hidden="false" customHeight="false" outlineLevel="0" collapsed="false">
      <c r="A38" s="276" t="s">
        <v>371</v>
      </c>
      <c r="B38" s="277" t="n">
        <v>0</v>
      </c>
      <c r="C38" s="277" t="n">
        <v>0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277" t="n">
        <v>0</v>
      </c>
      <c r="J38" s="277"/>
      <c r="K38" s="277" t="n">
        <v>0</v>
      </c>
      <c r="L38" s="277" t="n">
        <v>0</v>
      </c>
      <c r="M38" s="277" t="n">
        <v>0</v>
      </c>
      <c r="N38" s="277" t="n">
        <v>0</v>
      </c>
    </row>
    <row r="39" customFormat="false" ht="15" hidden="false" customHeight="false" outlineLevel="0" collapsed="false">
      <c r="A39" s="274" t="s">
        <v>372</v>
      </c>
      <c r="B39" s="259" t="n">
        <v>185.192085072198</v>
      </c>
      <c r="C39" s="259" t="n">
        <v>123.4832439</v>
      </c>
      <c r="D39" s="259" t="n">
        <v>145.738186453345</v>
      </c>
      <c r="E39" s="259" t="n">
        <v>12.5203452819296</v>
      </c>
      <c r="F39" s="259" t="n">
        <v>-14.18052052</v>
      </c>
      <c r="G39" s="259" t="n">
        <v>0.119295</v>
      </c>
      <c r="H39" s="259" t="n">
        <v>-2.76371599</v>
      </c>
      <c r="I39" s="259" t="n">
        <v>0.05764205</v>
      </c>
      <c r="J39" s="280" t="s">
        <v>373</v>
      </c>
      <c r="K39" s="259" t="n">
        <v>0.05764205</v>
      </c>
      <c r="L39" s="259" t="n">
        <v>-16.76729946</v>
      </c>
      <c r="M39" s="259" t="n">
        <v>-16.76729946</v>
      </c>
      <c r="N39" s="259" t="n">
        <v>-4.24695417807038</v>
      </c>
    </row>
    <row r="40" customFormat="false" ht="15" hidden="false" customHeight="false" outlineLevel="0" collapsed="false">
      <c r="A40" s="274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</row>
    <row r="41" customFormat="false" ht="15" hidden="false" customHeight="false" outlineLevel="0" collapsed="false">
      <c r="A41" s="274" t="s">
        <v>374</v>
      </c>
      <c r="B41" s="259" t="n">
        <v>107.487675538261</v>
      </c>
      <c r="C41" s="259" t="n">
        <v>-106.196402878597</v>
      </c>
      <c r="D41" s="259" t="n">
        <v>199.617725119421</v>
      </c>
      <c r="E41" s="259" t="n">
        <v>-114.164089933555</v>
      </c>
      <c r="F41" s="259" t="n">
        <v>-83.0598163674085</v>
      </c>
      <c r="G41" s="259" t="n">
        <v>85.4142328724502</v>
      </c>
      <c r="H41" s="259" t="n">
        <v>-15.5782824834789</v>
      </c>
      <c r="I41" s="259" t="n">
        <v>31.536293844581</v>
      </c>
      <c r="J41" s="259"/>
      <c r="K41" s="259" t="n">
        <v>31.1432925853178</v>
      </c>
      <c r="L41" s="259" t="n">
        <v>17.9194266068805</v>
      </c>
      <c r="M41" s="259" t="n">
        <v>17.9194266068805</v>
      </c>
      <c r="N41" s="259" t="n">
        <v>-96.2446633266749</v>
      </c>
    </row>
    <row r="42" customFormat="false" ht="15" hidden="false" customHeight="false" outlineLevel="0" collapsed="false">
      <c r="A42" s="274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</row>
    <row r="43" customFormat="false" ht="15" hidden="false" customHeight="false" outlineLevel="0" collapsed="false">
      <c r="A43" s="274" t="s">
        <v>375</v>
      </c>
      <c r="B43" s="259" t="n">
        <v>0</v>
      </c>
      <c r="C43" s="259" t="n">
        <v>0</v>
      </c>
      <c r="D43" s="259" t="n">
        <v>0</v>
      </c>
      <c r="E43" s="259" t="n">
        <v>0</v>
      </c>
      <c r="F43" s="259" t="n">
        <v>0</v>
      </c>
      <c r="G43" s="259" t="n">
        <v>0</v>
      </c>
      <c r="H43" s="259" t="n">
        <v>0</v>
      </c>
      <c r="I43" s="259" t="n">
        <v>0</v>
      </c>
      <c r="J43" s="259"/>
      <c r="K43" s="259" t="n">
        <v>0</v>
      </c>
      <c r="L43" s="259" t="n">
        <v>0</v>
      </c>
      <c r="M43" s="259" t="n">
        <v>0</v>
      </c>
      <c r="N43" s="259" t="n">
        <v>0</v>
      </c>
    </row>
    <row r="44" customFormat="false" ht="15" hidden="false" customHeight="false" outlineLevel="0" collapsed="false">
      <c r="A44" s="274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</row>
    <row r="45" customFormat="false" ht="15" hidden="false" customHeight="false" outlineLevel="0" collapsed="false">
      <c r="A45" s="274" t="s">
        <v>376</v>
      </c>
      <c r="B45" s="259" t="n">
        <v>48</v>
      </c>
      <c r="C45" s="259" t="n">
        <v>6.5</v>
      </c>
      <c r="D45" s="259" t="n">
        <v>-85.5</v>
      </c>
      <c r="E45" s="259" t="n">
        <v>5.99999999999999</v>
      </c>
      <c r="F45" s="259" t="n">
        <v>72</v>
      </c>
      <c r="G45" s="259" t="n">
        <v>-75.5</v>
      </c>
      <c r="H45" s="259" t="n">
        <v>-7</v>
      </c>
      <c r="I45" s="259" t="n">
        <v>-4</v>
      </c>
      <c r="J45" s="259"/>
      <c r="K45" s="259" t="n">
        <v>2.5</v>
      </c>
      <c r="L45" s="259" t="n">
        <v>-8</v>
      </c>
      <c r="M45" s="259" t="n">
        <v>-8</v>
      </c>
      <c r="N45" s="259" t="n">
        <v>-2.00000000000001</v>
      </c>
    </row>
    <row r="46" customFormat="false" ht="15" hidden="false" customHeight="false" outlineLevel="0" collapsed="false">
      <c r="A46" s="274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</row>
    <row r="47" customFormat="false" ht="15" hidden="false" customHeight="false" outlineLevel="0" collapsed="false">
      <c r="A47" s="278" t="s">
        <v>377</v>
      </c>
      <c r="B47" s="259" t="n">
        <v>71.092237</v>
      </c>
      <c r="C47" s="259" t="n">
        <v>8.64072699999996</v>
      </c>
      <c r="D47" s="259" t="n">
        <v>-290.8400693</v>
      </c>
      <c r="E47" s="259" t="n">
        <v>-137.1818447</v>
      </c>
      <c r="F47" s="259" t="n">
        <v>0</v>
      </c>
      <c r="G47" s="259" t="n">
        <v>-1.756196</v>
      </c>
      <c r="H47" s="259" t="n">
        <v>0</v>
      </c>
      <c r="I47" s="259" t="n">
        <v>0</v>
      </c>
      <c r="J47" s="259"/>
      <c r="K47" s="259" t="n">
        <v>0.4996</v>
      </c>
      <c r="L47" s="259" t="n">
        <v>-1.256596</v>
      </c>
      <c r="M47" s="259" t="n">
        <v>-1.256596</v>
      </c>
      <c r="N47" s="259" t="n">
        <v>-138.4384407</v>
      </c>
    </row>
    <row r="48" customFormat="false" ht="15" hidden="false" customHeight="false" outlineLevel="0" collapsed="false">
      <c r="A48" s="281" t="s">
        <v>378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/>
      <c r="K48" s="277" t="n">
        <v>0</v>
      </c>
      <c r="L48" s="277" t="n">
        <v>0</v>
      </c>
      <c r="M48" s="277" t="n">
        <v>0</v>
      </c>
      <c r="N48" s="277" t="n">
        <v>0</v>
      </c>
    </row>
    <row r="49" customFormat="false" ht="15" hidden="false" customHeight="false" outlineLevel="0" collapsed="false">
      <c r="A49" s="281" t="s">
        <v>379</v>
      </c>
      <c r="B49" s="277" t="n">
        <v>71.822237</v>
      </c>
      <c r="C49" s="277" t="n">
        <v>10.140727</v>
      </c>
      <c r="D49" s="277" t="n">
        <v>-290.5700693</v>
      </c>
      <c r="E49" s="277" t="n">
        <v>-137.2018447</v>
      </c>
      <c r="F49" s="277" t="n">
        <v>0</v>
      </c>
      <c r="G49" s="277" t="n">
        <v>-1.796196</v>
      </c>
      <c r="H49" s="277" t="n">
        <v>0</v>
      </c>
      <c r="I49" s="277" t="n">
        <v>0</v>
      </c>
      <c r="J49" s="277"/>
      <c r="K49" s="277" t="n">
        <v>0.4996</v>
      </c>
      <c r="L49" s="277" t="n">
        <v>-1.296596</v>
      </c>
      <c r="M49" s="277" t="n">
        <v>-1.296596</v>
      </c>
      <c r="N49" s="277" t="n">
        <v>-138.4984407</v>
      </c>
    </row>
    <row r="50" customFormat="false" ht="15" hidden="false" customHeight="false" outlineLevel="0" collapsed="false">
      <c r="A50" s="281" t="s">
        <v>380</v>
      </c>
      <c r="B50" s="277" t="n">
        <v>-0.730000000000001</v>
      </c>
      <c r="C50" s="277" t="n">
        <v>-1.51</v>
      </c>
      <c r="D50" s="277" t="n">
        <v>-0.27</v>
      </c>
      <c r="E50" s="277" t="n">
        <v>0.02</v>
      </c>
      <c r="F50" s="277" t="n">
        <v>0</v>
      </c>
      <c r="G50" s="277" t="n">
        <v>0.04</v>
      </c>
      <c r="H50" s="277" t="n">
        <v>0</v>
      </c>
      <c r="I50" s="277" t="n">
        <v>0</v>
      </c>
      <c r="J50" s="277"/>
      <c r="K50" s="277" t="n">
        <v>0</v>
      </c>
      <c r="L50" s="277" t="n">
        <v>0.04</v>
      </c>
      <c r="M50" s="277" t="n">
        <v>0.04</v>
      </c>
      <c r="N50" s="277" t="n">
        <v>0.06</v>
      </c>
    </row>
    <row r="51" customFormat="false" ht="15" hidden="false" customHeight="false" outlineLevel="0" collapsed="false">
      <c r="A51" s="278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</row>
    <row r="52" customFormat="false" ht="15" hidden="false" customHeight="false" outlineLevel="0" collapsed="false">
      <c r="A52" s="278" t="s">
        <v>381</v>
      </c>
      <c r="B52" s="259" t="n">
        <v>-338.81350519903</v>
      </c>
      <c r="C52" s="259" t="n">
        <v>-169.213878870955</v>
      </c>
      <c r="D52" s="259" t="n">
        <v>-367.169559559762</v>
      </c>
      <c r="E52" s="259" t="n">
        <v>-13.8049911954286</v>
      </c>
      <c r="F52" s="259" t="n">
        <v>9.400329035</v>
      </c>
      <c r="G52" s="259" t="n">
        <v>4.96855498</v>
      </c>
      <c r="H52" s="259" t="n">
        <v>13.04343207</v>
      </c>
      <c r="I52" s="259" t="n">
        <v>2.35578668</v>
      </c>
      <c r="J52" s="259"/>
      <c r="K52" s="259" t="n">
        <v>-4.87373246</v>
      </c>
      <c r="L52" s="259" t="n">
        <v>22.538583625</v>
      </c>
      <c r="M52" s="259" t="n">
        <v>22.538583625</v>
      </c>
      <c r="N52" s="259" t="n">
        <v>8.7335924295714</v>
      </c>
    </row>
    <row r="53" customFormat="false" ht="15" hidden="false" customHeight="false" outlineLevel="0" collapsed="false">
      <c r="A53" s="278" t="s">
        <v>382</v>
      </c>
      <c r="B53" s="259" t="n">
        <v>-490.88136533702</v>
      </c>
      <c r="C53" s="259" t="n">
        <v>-410.747247055</v>
      </c>
      <c r="D53" s="259" t="n">
        <v>-511.129018609971</v>
      </c>
      <c r="E53" s="259" t="n">
        <v>-107.9799637</v>
      </c>
      <c r="F53" s="259" t="n">
        <v>-0.46536469</v>
      </c>
      <c r="G53" s="259" t="n">
        <v>-2.7618101</v>
      </c>
      <c r="H53" s="259" t="n">
        <v>-3.61919509</v>
      </c>
      <c r="I53" s="259" t="n">
        <v>-0.06993616</v>
      </c>
      <c r="J53" s="259" t="s">
        <v>373</v>
      </c>
      <c r="K53" s="259" t="n">
        <v>-7.67970872</v>
      </c>
      <c r="L53" s="259" t="n">
        <v>-14.5260786</v>
      </c>
      <c r="M53" s="259" t="n">
        <v>-14.5260786</v>
      </c>
      <c r="N53" s="259" t="n">
        <v>-122.5060423</v>
      </c>
    </row>
    <row r="54" customFormat="false" ht="15" hidden="false" customHeight="false" outlineLevel="0" collapsed="false">
      <c r="A54" s="278" t="s">
        <v>383</v>
      </c>
      <c r="B54" s="259" t="n">
        <v>152.067860137991</v>
      </c>
      <c r="C54" s="259" t="n">
        <v>241.533368184045</v>
      </c>
      <c r="D54" s="259" t="n">
        <v>143.959459050209</v>
      </c>
      <c r="E54" s="259" t="n">
        <v>94.1749725045714</v>
      </c>
      <c r="F54" s="259" t="n">
        <v>9.865693725</v>
      </c>
      <c r="G54" s="259" t="n">
        <v>7.73036508</v>
      </c>
      <c r="H54" s="259" t="n">
        <v>16.66262716</v>
      </c>
      <c r="I54" s="259" t="n">
        <v>2.42572284</v>
      </c>
      <c r="J54" s="259"/>
      <c r="K54" s="259" t="n">
        <v>2.80597626</v>
      </c>
      <c r="L54" s="259" t="n">
        <v>37.064662225</v>
      </c>
      <c r="M54" s="259" t="n">
        <v>37.064662225</v>
      </c>
      <c r="N54" s="259" t="n">
        <v>131.239634729571</v>
      </c>
    </row>
    <row r="55" customFormat="false" ht="15" hidden="false" customHeight="false" outlineLevel="0" collapsed="false">
      <c r="A55" s="281" t="s">
        <v>384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/>
      <c r="K55" s="277" t="n">
        <v>0</v>
      </c>
      <c r="L55" s="277" t="n">
        <v>0</v>
      </c>
      <c r="M55" s="277" t="n">
        <v>0</v>
      </c>
      <c r="N55" s="277" t="n">
        <v>0</v>
      </c>
    </row>
    <row r="56" customFormat="false" ht="15" hidden="false" customHeight="false" outlineLevel="0" collapsed="false">
      <c r="A56" s="281" t="s">
        <v>385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/>
      <c r="K56" s="277" t="n">
        <v>0</v>
      </c>
      <c r="L56" s="277" t="n">
        <v>0</v>
      </c>
      <c r="M56" s="277" t="n">
        <v>0</v>
      </c>
      <c r="N56" s="277" t="n">
        <v>0</v>
      </c>
    </row>
    <row r="57" customFormat="false" ht="15" hidden="false" customHeight="false" outlineLevel="0" collapsed="false">
      <c r="A57" s="274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</row>
    <row r="58" customFormat="false" ht="15" hidden="false" customHeight="false" outlineLevel="0" collapsed="false">
      <c r="A58" s="278" t="s">
        <v>386</v>
      </c>
      <c r="B58" s="259" t="n">
        <v>44.4443000606219</v>
      </c>
      <c r="C58" s="259" t="n">
        <v>28.8039535806951</v>
      </c>
      <c r="D58" s="259" t="n">
        <v>53.4036895920141</v>
      </c>
      <c r="E58" s="259" t="n">
        <v>3.7426340285914</v>
      </c>
      <c r="F58" s="259" t="n">
        <v>0.530065417261728</v>
      </c>
      <c r="G58" s="259" t="n">
        <v>-2.0128720312371</v>
      </c>
      <c r="H58" s="259" t="n">
        <v>-1.31472181320817</v>
      </c>
      <c r="I58" s="259" t="n">
        <v>-0.279302510949319</v>
      </c>
      <c r="J58" s="259"/>
      <c r="K58" s="259" t="n">
        <v>-0.791890198227876</v>
      </c>
      <c r="L58" s="259" t="n">
        <v>-3.58941862541142</v>
      </c>
      <c r="M58" s="259" t="n">
        <v>-3.58941862541142</v>
      </c>
      <c r="N58" s="259" t="n">
        <v>0.153215403179981</v>
      </c>
    </row>
    <row r="59" customFormat="false" ht="15" hidden="false" customHeight="false" outlineLevel="0" collapsed="false">
      <c r="A59" s="278" t="s">
        <v>387</v>
      </c>
      <c r="B59" s="259" t="n">
        <v>10.3406551011417</v>
      </c>
      <c r="C59" s="259" t="n">
        <v>12.9455872502332</v>
      </c>
      <c r="D59" s="259" t="n">
        <v>24.9333545988739</v>
      </c>
      <c r="E59" s="259" t="n">
        <v>7.08589870959992</v>
      </c>
      <c r="F59" s="259" t="n">
        <v>0</v>
      </c>
      <c r="G59" s="259" t="n">
        <v>0.667155750144048</v>
      </c>
      <c r="H59" s="259" t="n">
        <v>0.44474904967467</v>
      </c>
      <c r="I59" s="259" t="n">
        <v>0</v>
      </c>
      <c r="J59" s="259"/>
      <c r="K59" s="259" t="n">
        <v>0</v>
      </c>
      <c r="L59" s="259" t="n">
        <v>1.11190479981872</v>
      </c>
      <c r="M59" s="259" t="n">
        <v>1.11190479981872</v>
      </c>
      <c r="N59" s="259" t="n">
        <v>8.19780350941863</v>
      </c>
    </row>
    <row r="60" customFormat="false" ht="15" hidden="false" customHeight="false" outlineLevel="0" collapsed="false">
      <c r="A60" s="278" t="s">
        <v>388</v>
      </c>
      <c r="B60" s="259" t="n">
        <v>-0.206662400953137</v>
      </c>
      <c r="C60" s="259" t="n">
        <v>0.0121438436203727</v>
      </c>
      <c r="D60" s="259" t="n">
        <v>0.0990872928293319</v>
      </c>
      <c r="E60" s="259" t="n">
        <v>-0.0512984627360189</v>
      </c>
      <c r="F60" s="259" t="n">
        <v>0.0057015625870754</v>
      </c>
      <c r="G60" s="259" t="n">
        <v>-0.0274674394965179</v>
      </c>
      <c r="H60" s="259" t="n">
        <v>-0.0135294993082776</v>
      </c>
      <c r="I60" s="259" t="n">
        <v>-0.00598976536396169</v>
      </c>
      <c r="J60" s="259"/>
      <c r="K60" s="259" t="n">
        <v>-0.00323888747878442</v>
      </c>
      <c r="L60" s="259" t="n">
        <v>-0.0385342636965045</v>
      </c>
      <c r="M60" s="259" t="n">
        <v>-0.0385342636965045</v>
      </c>
      <c r="N60" s="259" t="n">
        <v>-0.0898327264325235</v>
      </c>
    </row>
    <row r="61" customFormat="false" ht="15" hidden="false" customHeight="false" outlineLevel="0" collapsed="false">
      <c r="A61" s="281" t="s">
        <v>389</v>
      </c>
      <c r="B61" s="277" t="n">
        <v>0.00227573298755498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v>0</v>
      </c>
      <c r="J61" s="277"/>
      <c r="K61" s="277" t="n">
        <v>0</v>
      </c>
      <c r="L61" s="277" t="n">
        <v>0</v>
      </c>
      <c r="M61" s="277" t="n">
        <v>0</v>
      </c>
      <c r="N61" s="277" t="n">
        <v>0</v>
      </c>
    </row>
    <row r="62" customFormat="false" ht="15" hidden="false" customHeight="false" outlineLevel="0" collapsed="false">
      <c r="A62" s="281" t="s">
        <v>390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/>
      <c r="K62" s="277" t="n">
        <v>0</v>
      </c>
      <c r="L62" s="277" t="n">
        <v>0</v>
      </c>
      <c r="M62" s="277" t="n">
        <v>0</v>
      </c>
      <c r="N62" s="277" t="n">
        <v>0</v>
      </c>
    </row>
    <row r="63" customFormat="false" ht="15" hidden="false" customHeight="false" outlineLevel="0" collapsed="false">
      <c r="A63" s="278" t="s">
        <v>391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 t="n">
        <v>0</v>
      </c>
      <c r="I63" s="259" t="n">
        <v>0</v>
      </c>
      <c r="J63" s="259"/>
      <c r="K63" s="259" t="n">
        <v>0</v>
      </c>
      <c r="L63" s="259" t="n">
        <v>0</v>
      </c>
      <c r="M63" s="259" t="n">
        <v>0</v>
      </c>
      <c r="N63" s="259" t="n">
        <v>0</v>
      </c>
    </row>
    <row r="64" customFormat="false" ht="15" hidden="false" customHeight="false" outlineLevel="0" collapsed="false">
      <c r="A64" s="278" t="s">
        <v>392</v>
      </c>
      <c r="B64" s="259" t="n">
        <v>34.3080316274458</v>
      </c>
      <c r="C64" s="259" t="n">
        <v>15.8374152014037</v>
      </c>
      <c r="D64" s="259" t="n">
        <v>28.3712477003109</v>
      </c>
      <c r="E64" s="259" t="n">
        <v>-3.2919662182725</v>
      </c>
      <c r="F64" s="259" t="n">
        <v>0.524363854674652</v>
      </c>
      <c r="G64" s="259" t="n">
        <v>-2.65256034188463</v>
      </c>
      <c r="H64" s="259" t="n">
        <v>-1.74594136357456</v>
      </c>
      <c r="I64" s="259" t="n">
        <v>-0.273312745585357</v>
      </c>
      <c r="J64" s="259" t="s">
        <v>393</v>
      </c>
      <c r="K64" s="259" t="n">
        <v>-0.788651310749092</v>
      </c>
      <c r="L64" s="259" t="n">
        <v>-4.66278916153363</v>
      </c>
      <c r="M64" s="259" t="n">
        <v>-4.66278916153363</v>
      </c>
      <c r="N64" s="259" t="n">
        <v>-7.95475537980613</v>
      </c>
    </row>
    <row r="65" customFormat="false" ht="15" hidden="false" customHeight="false" outlineLevel="0" collapsed="false">
      <c r="A65" s="274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</row>
    <row r="66" customFormat="false" ht="15" hidden="false" customHeight="false" outlineLevel="0" collapsed="false">
      <c r="A66" s="282" t="s">
        <v>394</v>
      </c>
      <c r="B66" s="283" t="n">
        <v>881.052242255258</v>
      </c>
      <c r="C66" s="283" t="n">
        <v>401.874538559548</v>
      </c>
      <c r="D66" s="283" t="n">
        <v>1086.56872531691</v>
      </c>
      <c r="E66" s="283" t="n">
        <v>259.466470429302</v>
      </c>
      <c r="F66" s="283" t="n">
        <v>-11.49056034774</v>
      </c>
      <c r="G66" s="283" t="n">
        <v>48.5447967212131</v>
      </c>
      <c r="H66" s="283" t="n">
        <v>-6.85662347009748</v>
      </c>
      <c r="I66" s="283" t="n">
        <v>26.8593935736317</v>
      </c>
      <c r="J66" s="283"/>
      <c r="K66" s="283" t="n">
        <v>26.3299548970899</v>
      </c>
      <c r="L66" s="283" t="n">
        <v>56.5275678004655</v>
      </c>
      <c r="M66" s="283" t="n">
        <v>56.5275678004655</v>
      </c>
      <c r="N66" s="283" t="n">
        <v>315.994038229767</v>
      </c>
    </row>
    <row r="67" customFormat="false" ht="14.25" hidden="false" customHeight="true" outlineLevel="0" collapsed="false">
      <c r="A67" s="278" t="s">
        <v>395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</row>
    <row r="68" customFormat="false" ht="15" hidden="false" customHeight="false" outlineLevel="0" collapsed="false">
      <c r="A68" s="274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</row>
    <row r="69" customFormat="false" ht="15" hidden="false" customHeight="false" outlineLevel="0" collapsed="false">
      <c r="A69" s="278" t="s">
        <v>396</v>
      </c>
      <c r="B69" s="259" t="n">
        <v>-107.487675538261</v>
      </c>
      <c r="C69" s="259" t="n">
        <v>106.196402878597</v>
      </c>
      <c r="D69" s="259" t="n">
        <v>-199.617725119421</v>
      </c>
      <c r="E69" s="259" t="n">
        <v>114.164089933555</v>
      </c>
      <c r="F69" s="259" t="n">
        <v>83.0598163674085</v>
      </c>
      <c r="G69" s="259" t="n">
        <v>-85.4142328724502</v>
      </c>
      <c r="H69" s="259" t="n">
        <v>15.5782824834789</v>
      </c>
      <c r="I69" s="259" t="n">
        <v>-31.536293844581</v>
      </c>
      <c r="J69" s="259"/>
      <c r="K69" s="259" t="n">
        <v>-31.1432925853178</v>
      </c>
      <c r="L69" s="259" t="n">
        <v>-17.9194266068805</v>
      </c>
      <c r="M69" s="259" t="n">
        <v>-17.9194266068805</v>
      </c>
      <c r="N69" s="259" t="n">
        <v>96.2446633266749</v>
      </c>
    </row>
    <row r="70" customFormat="false" ht="15" hidden="false" customHeight="false" outlineLevel="0" collapsed="false">
      <c r="A70" s="278" t="s">
        <v>397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 t="n">
        <v>0</v>
      </c>
      <c r="I70" s="259" t="n">
        <v>0</v>
      </c>
      <c r="J70" s="259"/>
      <c r="K70" s="259" t="n">
        <v>0</v>
      </c>
      <c r="L70" s="259" t="n">
        <v>0</v>
      </c>
      <c r="M70" s="259" t="n">
        <v>0</v>
      </c>
      <c r="N70" s="259" t="n">
        <v>0</v>
      </c>
    </row>
    <row r="71" customFormat="false" ht="15" hidden="false" customHeight="false" outlineLevel="0" collapsed="false">
      <c r="A71" s="281" t="s">
        <v>398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/>
      <c r="K71" s="277" t="n">
        <v>0</v>
      </c>
      <c r="L71" s="277" t="n">
        <v>0</v>
      </c>
      <c r="M71" s="277" t="n">
        <v>0</v>
      </c>
      <c r="N71" s="277" t="n">
        <v>0</v>
      </c>
    </row>
    <row r="72" customFormat="false" ht="15" hidden="false" customHeight="false" outlineLevel="0" collapsed="false">
      <c r="A72" s="281" t="s">
        <v>399</v>
      </c>
      <c r="B72" s="277" t="n">
        <v>-10.3406551011755</v>
      </c>
      <c r="C72" s="277" t="n">
        <v>-12.9455872501076</v>
      </c>
      <c r="D72" s="277" t="n">
        <v>-24.9333545988739</v>
      </c>
      <c r="E72" s="277" t="n">
        <v>-7.08589870959992</v>
      </c>
      <c r="F72" s="277" t="n">
        <v>0</v>
      </c>
      <c r="G72" s="277" t="n">
        <v>-0.667155750144048</v>
      </c>
      <c r="H72" s="277" t="n">
        <v>-0.44474904967467</v>
      </c>
      <c r="I72" s="277" t="n">
        <v>0</v>
      </c>
      <c r="J72" s="277"/>
      <c r="K72" s="277" t="n">
        <v>0</v>
      </c>
      <c r="L72" s="277" t="n">
        <v>-1.11190479981872</v>
      </c>
      <c r="M72" s="277" t="n">
        <v>-1.11190479981872</v>
      </c>
      <c r="N72" s="277" t="n">
        <v>-8.19780350941863</v>
      </c>
    </row>
    <row r="73" customFormat="false" ht="15" hidden="false" customHeight="false" outlineLevel="0" collapsed="false">
      <c r="A73" s="278" t="s">
        <v>400</v>
      </c>
      <c r="B73" s="259" t="n">
        <v>-71.822237</v>
      </c>
      <c r="C73" s="259" t="n">
        <v>-10.140727</v>
      </c>
      <c r="D73" s="259" t="n">
        <v>290.5700693</v>
      </c>
      <c r="E73" s="259" t="n">
        <v>137.2018447</v>
      </c>
      <c r="F73" s="259" t="n">
        <v>0</v>
      </c>
      <c r="G73" s="259" t="n">
        <v>1.796196</v>
      </c>
      <c r="H73" s="259" t="n">
        <v>0</v>
      </c>
      <c r="I73" s="259" t="n">
        <v>0</v>
      </c>
      <c r="J73" s="259"/>
      <c r="K73" s="259" t="n">
        <v>-0.4996</v>
      </c>
      <c r="L73" s="259" t="n">
        <v>1.296596</v>
      </c>
      <c r="M73" s="259" t="n">
        <v>1.296596</v>
      </c>
      <c r="N73" s="259" t="n">
        <v>138.4984407</v>
      </c>
    </row>
    <row r="74" customFormat="false" ht="15" hidden="false" customHeight="false" outlineLevel="0" collapsed="false">
      <c r="A74" s="278" t="s">
        <v>401</v>
      </c>
      <c r="B74" s="259" t="n">
        <v>-48</v>
      </c>
      <c r="C74" s="259" t="n">
        <v>-6.5</v>
      </c>
      <c r="D74" s="259" t="n">
        <v>85.5</v>
      </c>
      <c r="E74" s="259" t="n">
        <v>-5.99999999999999</v>
      </c>
      <c r="F74" s="259" t="n">
        <v>-72</v>
      </c>
      <c r="G74" s="259" t="n">
        <v>75.5</v>
      </c>
      <c r="H74" s="259" t="n">
        <v>7</v>
      </c>
      <c r="I74" s="259" t="n">
        <v>4</v>
      </c>
      <c r="J74" s="259"/>
      <c r="K74" s="259" t="n">
        <v>-2.5</v>
      </c>
      <c r="L74" s="259" t="n">
        <v>8</v>
      </c>
      <c r="M74" s="259" t="n">
        <v>8</v>
      </c>
      <c r="N74" s="259" t="n">
        <v>2.00000000000001</v>
      </c>
    </row>
    <row r="75" customFormat="false" ht="15" hidden="false" customHeight="false" outlineLevel="0" collapsed="false">
      <c r="A75" s="278" t="s">
        <v>402</v>
      </c>
      <c r="B75" s="259" t="n">
        <v>0.730000000000001</v>
      </c>
      <c r="C75" s="259" t="n">
        <v>1.51</v>
      </c>
      <c r="D75" s="259" t="n">
        <v>0.27</v>
      </c>
      <c r="E75" s="259" t="n">
        <v>-0.02</v>
      </c>
      <c r="F75" s="259" t="n">
        <v>0</v>
      </c>
      <c r="G75" s="259" t="n">
        <v>-0.04</v>
      </c>
      <c r="H75" s="259" t="n">
        <v>0</v>
      </c>
      <c r="I75" s="259" t="n">
        <v>0</v>
      </c>
      <c r="J75" s="259"/>
      <c r="K75" s="259" t="n">
        <v>0</v>
      </c>
      <c r="L75" s="259" t="n">
        <v>-0.04</v>
      </c>
      <c r="M75" s="259" t="n">
        <v>-0.04</v>
      </c>
      <c r="N75" s="259" t="n">
        <v>-0.06</v>
      </c>
    </row>
    <row r="76" customFormat="false" ht="15" hidden="false" customHeight="false" outlineLevel="0" collapsed="false">
      <c r="A76" s="278" t="s">
        <v>403</v>
      </c>
      <c r="B76" s="259" t="n">
        <v>0</v>
      </c>
      <c r="C76" s="259" t="n">
        <v>0</v>
      </c>
      <c r="D76" s="259" t="n">
        <v>0</v>
      </c>
      <c r="E76" s="259" t="n">
        <v>0</v>
      </c>
      <c r="F76" s="259" t="n">
        <v>0</v>
      </c>
      <c r="G76" s="259" t="n">
        <v>0</v>
      </c>
      <c r="H76" s="259" t="n">
        <v>0</v>
      </c>
      <c r="I76" s="259" t="n">
        <v>0</v>
      </c>
      <c r="J76" s="259"/>
      <c r="K76" s="259" t="n">
        <v>0</v>
      </c>
      <c r="L76" s="259" t="n">
        <v>0</v>
      </c>
      <c r="M76" s="259" t="n">
        <v>0</v>
      </c>
      <c r="N76" s="259" t="n">
        <v>0</v>
      </c>
    </row>
    <row r="77" customFormat="false" ht="15" hidden="false" customHeight="false" outlineLevel="0" collapsed="false">
      <c r="A77" s="274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</row>
    <row r="78" customFormat="false" ht="15" hidden="false" customHeight="false" outlineLevel="0" collapsed="false">
      <c r="A78" s="282" t="s">
        <v>404</v>
      </c>
      <c r="B78" s="283" t="n">
        <v>644.131674615822</v>
      </c>
      <c r="C78" s="283" t="n">
        <v>479.994627188038</v>
      </c>
      <c r="D78" s="283" t="n">
        <v>1238.35771489862</v>
      </c>
      <c r="E78" s="283" t="n">
        <v>497.726506353257</v>
      </c>
      <c r="F78" s="283" t="n">
        <v>-0.430743980331499</v>
      </c>
      <c r="G78" s="283" t="n">
        <v>39.7196040986189</v>
      </c>
      <c r="H78" s="283" t="n">
        <v>15.2769099637068</v>
      </c>
      <c r="I78" s="283" t="n">
        <v>-0.676900270949318</v>
      </c>
      <c r="J78" s="283"/>
      <c r="K78" s="283" t="n">
        <v>-7.81293768822788</v>
      </c>
      <c r="L78" s="283" t="n">
        <v>46.7528323937663</v>
      </c>
      <c r="M78" s="283" t="n">
        <v>46.7528323937663</v>
      </c>
      <c r="N78" s="283" t="n">
        <v>544.479338747024</v>
      </c>
    </row>
    <row r="79" customFormat="false" ht="15.75" hidden="false" customHeight="false" outlineLevel="0" collapsed="false">
      <c r="A79" s="284" t="s">
        <v>405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</row>
    <row r="80" customFormat="false" ht="15" hidden="false" customHeight="true" outlineLevel="0" collapsed="false">
      <c r="A80" s="286" t="s">
        <v>162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</row>
    <row r="81" customFormat="false" ht="15" hidden="false" customHeight="true" outlineLevel="0" collapsed="false">
      <c r="A81" s="286" t="s">
        <v>406</v>
      </c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</row>
    <row r="82" customFormat="false" ht="15" hidden="false" customHeight="true" outlineLevel="0" collapsed="false">
      <c r="A82" s="286" t="s">
        <v>407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</row>
    <row r="83" customFormat="false" ht="15" hidden="false" customHeight="true" outlineLevel="0" collapsed="false">
      <c r="A83" s="286" t="s">
        <v>408</v>
      </c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</row>
    <row r="84" customFormat="false" ht="15" hidden="false" customHeight="true" outlineLevel="0" collapsed="false">
      <c r="A84" s="286" t="s">
        <v>409</v>
      </c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</row>
    <row r="85" customFormat="false" ht="15" hidden="false" customHeight="true" outlineLevel="0" collapsed="false">
      <c r="A85" s="286" t="s">
        <v>410</v>
      </c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</row>
    <row r="86" customFormat="false" ht="15" hidden="false" customHeight="true" outlineLevel="0" collapsed="false">
      <c r="A86" s="286" t="s">
        <v>411</v>
      </c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</row>
    <row r="87" customFormat="false" ht="15" hidden="false" customHeight="true" outlineLevel="0" collapsed="false">
      <c r="A87" s="286" t="s">
        <v>412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</row>
    <row r="88" customFormat="false" ht="15" hidden="false" customHeight="true" outlineLevel="0" collapsed="false">
      <c r="A88" s="286" t="s">
        <v>413</v>
      </c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</row>
    <row r="89" customFormat="false" ht="15" hidden="false" customHeight="true" outlineLevel="0" collapsed="false">
      <c r="A89" s="286" t="s">
        <v>414</v>
      </c>
      <c r="B89" s="286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</row>
    <row r="90" customFormat="false" ht="15" hidden="false" customHeight="true" outlineLevel="0" collapsed="false">
      <c r="A90" s="286" t="s">
        <v>415</v>
      </c>
      <c r="B90" s="287"/>
      <c r="C90" s="286"/>
    </row>
    <row r="91" customFormat="false" ht="15" hidden="false" customHeight="true" outlineLevel="0" collapsed="false">
      <c r="A91" s="286" t="s">
        <v>416</v>
      </c>
      <c r="B91" s="286"/>
      <c r="C91" s="286"/>
    </row>
    <row r="92" customFormat="false" ht="15" hidden="false" customHeight="true" outlineLevel="0" collapsed="false">
      <c r="A92" s="286" t="s">
        <v>417</v>
      </c>
      <c r="B92" s="286"/>
      <c r="C92" s="286"/>
    </row>
    <row r="93" customFormat="false" ht="15" hidden="false" customHeight="true" outlineLevel="0" collapsed="false">
      <c r="A93" s="286" t="s">
        <v>418</v>
      </c>
      <c r="B93" s="286"/>
      <c r="C93" s="287"/>
      <c r="M93" s="286"/>
    </row>
    <row r="94" customFormat="false" ht="15" hidden="false" customHeight="true" outlineLevel="0" collapsed="false">
      <c r="A94" s="286" t="s">
        <v>419</v>
      </c>
      <c r="B94" s="286"/>
      <c r="C94" s="287"/>
      <c r="M94" s="286"/>
    </row>
    <row r="95" customFormat="false" ht="15" hidden="false" customHeight="true" outlineLevel="0" collapsed="false">
      <c r="A95" s="286" t="s">
        <v>420</v>
      </c>
      <c r="B95" s="286"/>
      <c r="C95" s="286"/>
      <c r="M95" s="286"/>
    </row>
    <row r="96" customFormat="false" ht="15" hidden="false" customHeight="true" outlineLevel="0" collapsed="false">
      <c r="A96" s="286" t="s">
        <v>421</v>
      </c>
      <c r="B96" s="286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</row>
    <row r="97" customFormat="false" ht="15" hidden="false" customHeight="true" outlineLevel="0" collapsed="false">
      <c r="A97" s="286" t="s">
        <v>170</v>
      </c>
      <c r="B97" s="286"/>
      <c r="C97" s="286"/>
      <c r="D97" s="286"/>
      <c r="E97" s="286"/>
      <c r="F97" s="286"/>
      <c r="G97" s="286"/>
      <c r="H97" s="286"/>
      <c r="I97" s="286"/>
      <c r="J97" s="286"/>
      <c r="K97" s="286"/>
      <c r="L97" s="286"/>
      <c r="M97" s="286"/>
    </row>
    <row r="98" customFormat="false" ht="15" hidden="false" customHeight="false" outlineLevel="0" collapsed="false">
      <c r="A98" s="286"/>
      <c r="B98" s="287"/>
      <c r="C98" s="287"/>
      <c r="D98" s="286"/>
      <c r="E98" s="286"/>
      <c r="F98" s="286"/>
      <c r="G98" s="286"/>
      <c r="H98" s="286"/>
      <c r="I98" s="286"/>
      <c r="J98" s="286"/>
      <c r="K98" s="286"/>
      <c r="L98" s="286"/>
      <c r="M98" s="286"/>
    </row>
    <row r="99" customFormat="false" ht="15" hidden="false" customHeight="false" outlineLevel="0" collapsed="false">
      <c r="A99" s="286"/>
      <c r="B99" s="286"/>
      <c r="C99" s="286"/>
      <c r="D99" s="286"/>
      <c r="E99" s="286"/>
      <c r="F99" s="286"/>
      <c r="G99" s="286"/>
      <c r="H99" s="286"/>
      <c r="I99" s="286"/>
      <c r="J99" s="286"/>
      <c r="K99" s="286"/>
      <c r="L99" s="286"/>
      <c r="M99" s="286"/>
    </row>
    <row r="100" customFormat="false" ht="15" hidden="false" customHeight="false" outlineLevel="0" collapsed="false">
      <c r="A100" s="286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</row>
    <row r="101" customFormat="false" ht="15" hidden="false" customHeight="false" outlineLevel="0" collapsed="false">
      <c r="A101" s="286"/>
      <c r="B101" s="286"/>
      <c r="C101" s="286"/>
    </row>
    <row r="102" customFormat="false" ht="15" hidden="false" customHeight="false" outlineLevel="0" collapsed="false">
      <c r="A102" s="286"/>
      <c r="M102" s="288"/>
    </row>
    <row r="103" customFormat="false" ht="15" hidden="false" customHeight="false" outlineLevel="0" collapsed="false">
      <c r="A103" s="286"/>
      <c r="M103" s="288"/>
    </row>
    <row r="104" customFormat="false" ht="15" hidden="false" customHeight="false" outlineLevel="0" collapsed="false">
      <c r="A104" s="286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 t="n">
        <f aca="false">+[43]OVRINABR2024!A128</f>
        <v>0</v>
      </c>
    </row>
    <row r="109" customFormat="false" ht="15" hidden="false" customHeight="false" outlineLevel="0" collapsed="false">
      <c r="A109" s="286" t="n">
        <f aca="false">+[43]OVRINABR2024!A129</f>
        <v>0</v>
      </c>
    </row>
    <row r="110" customFormat="false" ht="15" hidden="false" customHeight="false" outlineLevel="0" collapsed="false">
      <c r="A110" s="286" t="n">
        <f aca="false">+[43]OVRINABR2024!A130</f>
        <v>0</v>
      </c>
    </row>
    <row r="111" customFormat="false" ht="15" hidden="false" customHeight="false" outlineLevel="0" collapsed="false">
      <c r="A111" s="286" t="n">
        <f aca="false">+[43]OVRINABR2024!A131</f>
        <v>0</v>
      </c>
    </row>
    <row r="112" customFormat="false" ht="15" hidden="false" customHeight="false" outlineLevel="0" collapsed="false">
      <c r="A112" s="286" t="n">
        <f aca="false">+[43]OVRINABR2024!A132</f>
        <v>0</v>
      </c>
    </row>
    <row r="113" customFormat="false" ht="15" hidden="false" customHeight="false" outlineLevel="0" collapsed="false">
      <c r="A113" s="286" t="n">
        <f aca="false">+[43]OVRINABR2024!A133</f>
        <v>0</v>
      </c>
    </row>
    <row r="114" customFormat="false" ht="15" hidden="false" customHeight="false" outlineLevel="0" collapsed="false">
      <c r="A114" s="286" t="n">
        <f aca="false">+[43]OVRINABR2024!A134</f>
        <v>0</v>
      </c>
    </row>
    <row r="115" customFormat="false" ht="15" hidden="false" customHeight="false" outlineLevel="0" collapsed="false">
      <c r="A115" s="286" t="n">
        <f aca="false">+[43]OVRINABR2024!A135</f>
        <v>0</v>
      </c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  <row r="120" customFormat="false" ht="15" hidden="false" customHeight="false" outlineLevel="0" collapsed="false">
      <c r="A120" s="286"/>
    </row>
    <row r="121" customFormat="false" ht="15" hidden="false" customHeight="false" outlineLevel="0" collapsed="false">
      <c r="A121" s="286"/>
    </row>
    <row r="122" customFormat="false" ht="15" hidden="false" customHeight="false" outlineLevel="0" collapsed="false">
      <c r="A122" s="286"/>
    </row>
    <row r="123" customFormat="false" ht="15" hidden="false" customHeight="false" outlineLevel="0" collapsed="false">
      <c r="A123" s="286"/>
    </row>
  </sheetData>
  <mergeCells count="3">
    <mergeCell ref="F4:L4"/>
    <mergeCell ref="M4:M6"/>
    <mergeCell ref="N4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4" activeCellId="0" sqref="A2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15.88"/>
    <col collapsed="false" customWidth="true" hidden="false" outlineLevel="0" max="2" min="2" style="289" width="11.88"/>
    <col collapsed="false" customWidth="true" hidden="false" outlineLevel="0" max="3" min="3" style="289" width="12.11"/>
    <col collapsed="false" customWidth="true" hidden="false" outlineLevel="0" max="4" min="4" style="289" width="11.1"/>
    <col collapsed="false" customWidth="true" hidden="false" outlineLevel="0" max="5" min="5" style="289" width="16.32"/>
    <col collapsed="false" customWidth="true" hidden="false" outlineLevel="0" max="6" min="6" style="289" width="18.88"/>
    <col collapsed="false" customWidth="true" hidden="false" outlineLevel="0" max="9" min="7" style="289" width="15.77"/>
    <col collapsed="false" customWidth="true" hidden="false" outlineLevel="0" max="10" min="10" style="289" width="11.44"/>
    <col collapsed="false" customWidth="true" hidden="false" outlineLevel="0" max="11" min="11" style="289" width="0.99"/>
    <col collapsed="false" customWidth="true" hidden="false" outlineLevel="0" max="12" min="12" style="289" width="13.65"/>
    <col collapsed="false" customWidth="true" hidden="false" outlineLevel="0" max="13" min="13" style="289" width="12.55"/>
    <col collapsed="false" customWidth="true" hidden="false" outlineLevel="0" max="14" min="14" style="289" width="12.11"/>
    <col collapsed="false" customWidth="true" hidden="false" outlineLevel="0" max="15" min="15" style="289" width="0.88"/>
    <col collapsed="false" customWidth="true" hidden="false" outlineLevel="0" max="16" min="16" style="289" width="11.32"/>
    <col collapsed="false" customWidth="true" hidden="false" outlineLevel="0" max="17" min="17" style="289" width="12.99"/>
    <col collapsed="false" customWidth="true" hidden="false" outlineLevel="0" max="18" min="18" style="289" width="13.44"/>
    <col collapsed="false" customWidth="false" hidden="false" outlineLevel="0" max="201" min="19" style="289" width="11.55"/>
    <col collapsed="false" customWidth="true" hidden="false" outlineLevel="0" max="202" min="202" style="289" width="15.88"/>
    <col collapsed="false" customWidth="true" hidden="false" outlineLevel="0" max="203" min="203" style="289" width="11.88"/>
    <col collapsed="false" customWidth="true" hidden="false" outlineLevel="0" max="204" min="204" style="289" width="12.11"/>
    <col collapsed="false" customWidth="true" hidden="false" outlineLevel="0" max="205" min="205" style="289" width="11.1"/>
    <col collapsed="false" customWidth="true" hidden="false" outlineLevel="0" max="206" min="206" style="289" width="16.32"/>
    <col collapsed="false" customWidth="true" hidden="false" outlineLevel="0" max="207" min="207" style="289" width="18.88"/>
    <col collapsed="false" customWidth="true" hidden="false" outlineLevel="0" max="210" min="208" style="289" width="15.77"/>
    <col collapsed="false" customWidth="true" hidden="false" outlineLevel="0" max="211" min="211" style="289" width="11.44"/>
    <col collapsed="false" customWidth="true" hidden="false" outlineLevel="0" max="212" min="212" style="289" width="0.99"/>
    <col collapsed="false" customWidth="true" hidden="false" outlineLevel="0" max="213" min="213" style="289" width="13.65"/>
    <col collapsed="false" customWidth="true" hidden="false" outlineLevel="0" max="214" min="214" style="289" width="12.55"/>
    <col collapsed="false" customWidth="true" hidden="false" outlineLevel="0" max="215" min="215" style="289" width="12.11"/>
    <col collapsed="false" customWidth="true" hidden="false" outlineLevel="0" max="216" min="216" style="289" width="0.88"/>
    <col collapsed="false" customWidth="true" hidden="false" outlineLevel="0" max="217" min="217" style="289" width="11.32"/>
    <col collapsed="false" customWidth="true" hidden="false" outlineLevel="0" max="218" min="218" style="289" width="12.99"/>
    <col collapsed="false" customWidth="true" hidden="false" outlineLevel="0" max="219" min="219" style="289" width="13.44"/>
    <col collapsed="false" customWidth="true" hidden="false" outlineLevel="0" max="220" min="220" style="289" width="20.88"/>
    <col collapsed="false" customWidth="true" hidden="false" outlineLevel="0" max="221" min="221" style="289" width="22.11"/>
    <col collapsed="false" customWidth="true" hidden="false" outlineLevel="0" max="222" min="222" style="289" width="20.55"/>
    <col collapsed="false" customWidth="true" hidden="false" outlineLevel="0" max="223" min="223" style="289" width="21.76"/>
    <col collapsed="false" customWidth="true" hidden="false" outlineLevel="0" max="224" min="224" style="289" width="20.21"/>
    <col collapsed="false" customWidth="true" hidden="false" outlineLevel="0" max="225" min="225" style="289" width="16.65"/>
    <col collapsed="false" customWidth="true" hidden="false" outlineLevel="0" max="226" min="226" style="289" width="20.99"/>
    <col collapsed="false" customWidth="true" hidden="false" outlineLevel="0" max="227" min="227" style="289" width="15.11"/>
    <col collapsed="false" customWidth="true" hidden="false" outlineLevel="0" max="228" min="228" style="289" width="15.55"/>
    <col collapsed="false" customWidth="true" hidden="false" outlineLevel="0" max="229" min="229" style="289" width="13.21"/>
    <col collapsed="false" customWidth="true" hidden="false" outlineLevel="0" max="230" min="230" style="289" width="14.77"/>
    <col collapsed="false" customWidth="true" hidden="false" outlineLevel="0" max="231" min="231" style="289" width="15.21"/>
    <col collapsed="false" customWidth="true" hidden="false" outlineLevel="0" max="232" min="232" style="289" width="13.1"/>
    <col collapsed="false" customWidth="true" hidden="false" outlineLevel="0" max="233" min="233" style="289" width="13.21"/>
    <col collapsed="false" customWidth="true" hidden="true" outlineLevel="0" max="234" min="234" style="289" width="10.9"/>
    <col collapsed="false" customWidth="true" hidden="false" outlineLevel="0" max="235" min="235" style="289" width="4.44"/>
    <col collapsed="false" customWidth="true" hidden="false" outlineLevel="0" max="236" min="236" style="289" width="12.55"/>
    <col collapsed="false" customWidth="true" hidden="false" outlineLevel="0" max="237" min="237" style="289" width="11.65"/>
    <col collapsed="false" customWidth="true" hidden="false" outlineLevel="0" max="238" min="238" style="289" width="16.88"/>
    <col collapsed="false" customWidth="true" hidden="false" outlineLevel="0" max="239" min="239" style="289" width="10.21"/>
    <col collapsed="false" customWidth="false" hidden="false" outlineLevel="0" max="240" min="240" style="289" width="11.55"/>
    <col collapsed="false" customWidth="true" hidden="false" outlineLevel="0" max="241" min="241" style="289" width="11.21"/>
    <col collapsed="false" customWidth="false" hidden="false" outlineLevel="0" max="242" min="242" style="289" width="11.55"/>
    <col collapsed="false" customWidth="true" hidden="false" outlineLevel="0" max="244" min="243" style="289" width="9.1"/>
    <col collapsed="false" customWidth="true" hidden="false" outlineLevel="0" max="245" min="245" style="289" width="11.99"/>
    <col collapsed="false" customWidth="true" hidden="false" outlineLevel="0" max="246" min="246" style="289" width="9.1"/>
    <col collapsed="false" customWidth="false" hidden="false" outlineLevel="0" max="247" min="247" style="289" width="11.55"/>
    <col collapsed="false" customWidth="true" hidden="false" outlineLevel="0" max="248" min="248" style="289" width="12.55"/>
    <col collapsed="false" customWidth="false" hidden="false" outlineLevel="0" max="249" min="249" style="289" width="11.55"/>
    <col collapsed="false" customWidth="true" hidden="false" outlineLevel="0" max="251" min="250" style="289" width="10.65"/>
    <col collapsed="false" customWidth="true" hidden="false" outlineLevel="0" max="253" min="252" style="289" width="9.32"/>
    <col collapsed="false" customWidth="true" hidden="false" outlineLevel="0" max="255" min="254" style="289" width="9.1"/>
    <col collapsed="false" customWidth="false" hidden="false" outlineLevel="0" max="257" min="256" style="289" width="11.55"/>
  </cols>
  <sheetData>
    <row r="1" customFormat="false" ht="15.75" hidden="false" customHeight="false" outlineLevel="0" collapsed="false">
      <c r="A1" s="290" t="s">
        <v>422</v>
      </c>
      <c r="B1" s="291"/>
      <c r="C1" s="291"/>
      <c r="D1" s="291"/>
      <c r="E1" s="291"/>
      <c r="F1" s="86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18" hidden="false" customHeight="false" outlineLevel="0" collapsed="false">
      <c r="A2" s="292" t="s">
        <v>423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5.75" hidden="false" customHeight="false" outlineLevel="0" collapsed="false">
      <c r="A3" s="294" t="s">
        <v>424</v>
      </c>
      <c r="B3" s="295"/>
      <c r="C3" s="295"/>
      <c r="D3" s="295"/>
      <c r="E3" s="295"/>
      <c r="F3" s="295"/>
      <c r="G3" s="295"/>
      <c r="H3" s="295"/>
      <c r="I3" s="295"/>
      <c r="J3" s="295"/>
      <c r="K3" s="296"/>
      <c r="L3" s="296"/>
      <c r="M3" s="296"/>
      <c r="N3" s="296"/>
      <c r="O3" s="296"/>
      <c r="P3" s="296"/>
      <c r="Q3" s="296"/>
      <c r="R3" s="296"/>
    </row>
    <row r="4" customFormat="false" ht="15" hidden="false" customHeight="false" outlineLevel="0" collapsed="false">
      <c r="A4" s="297"/>
      <c r="B4" s="298" t="s">
        <v>425</v>
      </c>
      <c r="C4" s="298"/>
      <c r="D4" s="298"/>
      <c r="E4" s="298"/>
      <c r="F4" s="298"/>
      <c r="G4" s="298"/>
      <c r="H4" s="298"/>
      <c r="I4" s="298"/>
      <c r="J4" s="298"/>
      <c r="K4" s="299"/>
      <c r="L4" s="298" t="s">
        <v>426</v>
      </c>
      <c r="M4" s="298"/>
      <c r="N4" s="298"/>
      <c r="O4" s="299"/>
      <c r="P4" s="298" t="s">
        <v>427</v>
      </c>
      <c r="Q4" s="298"/>
      <c r="R4" s="298"/>
    </row>
    <row r="5" customFormat="false" ht="30" hidden="false" customHeight="true" outlineLevel="0" collapsed="false">
      <c r="A5" s="300" t="s">
        <v>428</v>
      </c>
      <c r="B5" s="301" t="s">
        <v>429</v>
      </c>
      <c r="C5" s="301" t="s">
        <v>430</v>
      </c>
      <c r="D5" s="302" t="s">
        <v>431</v>
      </c>
      <c r="E5" s="301" t="s">
        <v>432</v>
      </c>
      <c r="F5" s="303" t="s">
        <v>433</v>
      </c>
      <c r="G5" s="303" t="s">
        <v>434</v>
      </c>
      <c r="H5" s="303" t="s">
        <v>435</v>
      </c>
      <c r="I5" s="303" t="s">
        <v>436</v>
      </c>
      <c r="J5" s="301" t="s">
        <v>437</v>
      </c>
      <c r="K5" s="304"/>
      <c r="L5" s="301" t="s">
        <v>438</v>
      </c>
      <c r="M5" s="301" t="s">
        <v>439</v>
      </c>
      <c r="N5" s="301" t="s">
        <v>437</v>
      </c>
      <c r="O5" s="304"/>
      <c r="P5" s="301" t="s">
        <v>438</v>
      </c>
      <c r="Q5" s="301" t="s">
        <v>439</v>
      </c>
      <c r="R5" s="301" t="s">
        <v>437</v>
      </c>
    </row>
    <row r="6" customFormat="false" ht="39" hidden="false" customHeight="true" outlineLevel="0" collapsed="false">
      <c r="A6" s="305"/>
      <c r="B6" s="301"/>
      <c r="C6" s="301"/>
      <c r="D6" s="306" t="s">
        <v>440</v>
      </c>
      <c r="E6" s="301"/>
      <c r="F6" s="303"/>
      <c r="G6" s="303"/>
      <c r="H6" s="303"/>
      <c r="I6" s="303"/>
      <c r="J6" s="301"/>
      <c r="K6" s="307"/>
      <c r="L6" s="301" t="s">
        <v>438</v>
      </c>
      <c r="M6" s="301" t="s">
        <v>439</v>
      </c>
      <c r="N6" s="301" t="s">
        <v>441</v>
      </c>
      <c r="O6" s="307"/>
      <c r="P6" s="301"/>
      <c r="Q6" s="301" t="s">
        <v>439</v>
      </c>
      <c r="R6" s="301" t="s">
        <v>441</v>
      </c>
    </row>
    <row r="7" customFormat="false" ht="15" hidden="false" customHeight="false" outlineLevel="0" collapsed="false">
      <c r="A7" s="308" t="s">
        <v>442</v>
      </c>
      <c r="B7" s="309" t="n">
        <v>670.4</v>
      </c>
      <c r="C7" s="310" t="n">
        <v>451.1</v>
      </c>
      <c r="D7" s="309" t="n">
        <v>-240.3</v>
      </c>
      <c r="E7" s="309" t="s">
        <v>443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210.8</v>
      </c>
      <c r="K7" s="309"/>
      <c r="L7" s="309" t="n">
        <v>104.001289611797</v>
      </c>
      <c r="M7" s="309" t="n">
        <v>75.3508412184382</v>
      </c>
      <c r="N7" s="309" t="n">
        <v>315.650841218438</v>
      </c>
      <c r="O7" s="309"/>
      <c r="P7" s="309" t="n">
        <v>774.401289611797</v>
      </c>
      <c r="Q7" s="309" t="n">
        <v>526.450841218438</v>
      </c>
      <c r="R7" s="309" t="n">
        <v>526.450841218438</v>
      </c>
    </row>
    <row r="8" customFormat="false" ht="15" hidden="false" customHeight="false" outlineLevel="0" collapsed="false">
      <c r="A8" s="308" t="s">
        <v>444</v>
      </c>
      <c r="B8" s="309" t="n">
        <v>729.9</v>
      </c>
      <c r="C8" s="310" t="n">
        <v>536.6</v>
      </c>
      <c r="D8" s="309" t="n">
        <v>-254.8</v>
      </c>
      <c r="E8" s="309" t="s">
        <v>443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281.8</v>
      </c>
      <c r="K8" s="309"/>
      <c r="L8" s="309" t="n">
        <v>123.047287753055</v>
      </c>
      <c r="M8" s="309" t="n">
        <v>84.5157753451343</v>
      </c>
      <c r="N8" s="309" t="n">
        <v>339.315775345134</v>
      </c>
      <c r="O8" s="309"/>
      <c r="P8" s="309" t="n">
        <v>852.947288851302</v>
      </c>
      <c r="Q8" s="309" t="n">
        <v>621.115775345134</v>
      </c>
      <c r="R8" s="309" t="n">
        <v>621.115775345134</v>
      </c>
    </row>
    <row r="9" customFormat="false" ht="15" hidden="false" customHeight="false" outlineLevel="0" collapsed="false">
      <c r="A9" s="311" t="s">
        <v>445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</row>
    <row r="10" customFormat="false" ht="15" hidden="false" customHeight="false" outlineLevel="0" collapsed="false">
      <c r="A10" s="311" t="s">
        <v>446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</row>
    <row r="11" customFormat="false" ht="15" hidden="false" customHeight="false" outlineLevel="0" collapsed="false">
      <c r="A11" s="308" t="s">
        <v>447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631</v>
      </c>
      <c r="K11" s="309"/>
      <c r="L11" s="309" t="n">
        <v>190.732418760229</v>
      </c>
      <c r="M11" s="309" t="n">
        <v>101.64997196241</v>
      </c>
      <c r="N11" s="309" t="n">
        <v>421.94997196241</v>
      </c>
      <c r="O11" s="309" t="n">
        <v>0.13548047</v>
      </c>
      <c r="P11" s="309" t="n">
        <v>1331.53241876023</v>
      </c>
      <c r="Q11" s="309" t="n">
        <v>1131.44997196241</v>
      </c>
      <c r="R11" s="309" t="n">
        <v>1052.94997196241</v>
      </c>
    </row>
    <row r="12" customFormat="false" ht="15" hidden="false" customHeight="false" outlineLevel="0" collapsed="false">
      <c r="A12" s="308" t="s">
        <v>448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890.7</v>
      </c>
      <c r="K12" s="309"/>
      <c r="L12" s="309" t="n">
        <v>343.055527250584</v>
      </c>
      <c r="M12" s="309" t="n">
        <v>240.879600892545</v>
      </c>
      <c r="N12" s="309" t="n">
        <v>688.079600892545</v>
      </c>
      <c r="O12" s="309"/>
      <c r="P12" s="309" t="n">
        <v>1916.15552725058</v>
      </c>
      <c r="Q12" s="309" t="n">
        <v>1663.67960089255</v>
      </c>
      <c r="R12" s="309" t="n">
        <v>1578.77960089255</v>
      </c>
    </row>
    <row r="13" customFormat="false" ht="15" hidden="false" customHeight="false" outlineLevel="0" collapsed="false">
      <c r="A13" s="311" t="s">
        <v>449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</row>
    <row r="14" customFormat="false" ht="15" hidden="false" customHeight="false" outlineLevel="0" collapsed="false">
      <c r="A14" s="311" t="s">
        <v>450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</row>
    <row r="15" customFormat="false" ht="15" hidden="false" customHeight="false" outlineLevel="0" collapsed="false">
      <c r="A15" s="308" t="s">
        <v>451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1180.23122394527</v>
      </c>
      <c r="K15" s="309"/>
      <c r="L15" s="309" t="n">
        <v>247.998278100578</v>
      </c>
      <c r="M15" s="309" t="n">
        <v>90.6364886832973</v>
      </c>
      <c r="N15" s="309" t="n">
        <v>519.193249431358</v>
      </c>
      <c r="O15" s="309"/>
      <c r="P15" s="309" t="n">
        <v>2135.21321567496</v>
      </c>
      <c r="Q15" s="309" t="n">
        <v>1808.74259388646</v>
      </c>
      <c r="R15" s="309" t="n">
        <v>1699.42447337663</v>
      </c>
    </row>
    <row r="16" customFormat="false" ht="17.1" hidden="false" customHeight="true" outlineLevel="0" collapsed="false">
      <c r="A16" s="308" t="s">
        <v>452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1223.79491800106</v>
      </c>
      <c r="K16" s="309"/>
      <c r="L16" s="309" t="n">
        <v>361.529700517989</v>
      </c>
      <c r="M16" s="309" t="n">
        <v>222.927431308953</v>
      </c>
      <c r="N16" s="309" t="n">
        <v>720.16966660813</v>
      </c>
      <c r="O16" s="309"/>
      <c r="P16" s="309" t="n">
        <v>2354.49047286829</v>
      </c>
      <c r="Q16" s="309" t="n">
        <v>2062.97398627903</v>
      </c>
      <c r="R16" s="309" t="n">
        <v>1943.96458460919</v>
      </c>
    </row>
    <row r="17" customFormat="false" ht="17.1" hidden="false" customHeight="true" outlineLevel="0" collapsed="false">
      <c r="A17" s="311" t="s">
        <v>453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</row>
    <row r="18" customFormat="false" ht="17.1" hidden="false" customHeight="true" outlineLevel="0" collapsed="false">
      <c r="A18" s="311" t="s">
        <v>454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</row>
    <row r="19" customFormat="false" ht="17.1" hidden="false" customHeight="true" outlineLevel="0" collapsed="false">
      <c r="A19" s="308" t="s">
        <v>455</v>
      </c>
      <c r="B19" s="309" t="n">
        <v>2447.77138125968</v>
      </c>
      <c r="C19" s="310" t="n">
        <v>2387.53859677219</v>
      </c>
      <c r="D19" s="309" t="n">
        <v>-730.08027489025</v>
      </c>
      <c r="E19" s="309" t="n">
        <v>-151.517449599825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1505.94087228212</v>
      </c>
      <c r="K19" s="309" t="n">
        <v>-15.5485721659939</v>
      </c>
      <c r="L19" s="309" t="n">
        <v>356.781265191917</v>
      </c>
      <c r="M19" s="309" t="n">
        <v>-145.929171610673</v>
      </c>
      <c r="N19" s="309" t="n">
        <v>584.151103279577</v>
      </c>
      <c r="O19" s="309"/>
      <c r="P19" s="309" t="n">
        <v>2804.55264645159</v>
      </c>
      <c r="Q19" s="309" t="n">
        <v>2241.60942516152</v>
      </c>
      <c r="R19" s="309" t="n">
        <v>2090.09197556169</v>
      </c>
    </row>
    <row r="20" customFormat="false" ht="17.1" hidden="false" customHeight="true" outlineLevel="0" collapsed="false">
      <c r="A20" s="308" t="s">
        <v>456</v>
      </c>
      <c r="B20" s="309" t="n">
        <v>2757.78185243153</v>
      </c>
      <c r="C20" s="310" t="n">
        <v>2716.19001215103</v>
      </c>
      <c r="D20" s="309" t="n">
        <v>-721.112712070543</v>
      </c>
      <c r="E20" s="309" t="n">
        <v>-165.013269969699</v>
      </c>
      <c r="F20" s="309" t="n">
        <v>-27.8849986659073</v>
      </c>
      <c r="G20" s="309" t="n">
        <v>0</v>
      </c>
      <c r="H20" s="309" t="n">
        <v>0</v>
      </c>
      <c r="I20" s="309" t="n">
        <v>0</v>
      </c>
      <c r="J20" s="310" t="n">
        <v>1802.17903144488</v>
      </c>
      <c r="K20" s="309"/>
      <c r="L20" s="309" t="n">
        <v>406.1925125648</v>
      </c>
      <c r="M20" s="309" t="n">
        <v>-99.3121903618569</v>
      </c>
      <c r="N20" s="309" t="n">
        <v>621.800521708686</v>
      </c>
      <c r="O20" s="309"/>
      <c r="P20" s="309" t="n">
        <v>3163.97436499633</v>
      </c>
      <c r="Q20" s="309" t="n">
        <v>2616.87782178918</v>
      </c>
      <c r="R20" s="309" t="n">
        <v>2423.97955315357</v>
      </c>
    </row>
    <row r="21" customFormat="false" ht="17.1" hidden="false" customHeight="true" outlineLevel="0" collapsed="false">
      <c r="A21" s="308" t="s">
        <v>457</v>
      </c>
      <c r="B21" s="309" t="n">
        <v>2261.14335955971</v>
      </c>
      <c r="C21" s="310" t="n">
        <v>2038.9115563289</v>
      </c>
      <c r="D21" s="309" t="n">
        <v>-628.33017809023</v>
      </c>
      <c r="E21" s="309" t="n">
        <v>-180.86312439987</v>
      </c>
      <c r="F21" s="309" t="n">
        <v>-58.94115</v>
      </c>
      <c r="G21" s="309" t="n">
        <v>-25</v>
      </c>
      <c r="H21" s="309" t="n">
        <v>-0.24</v>
      </c>
      <c r="I21" s="309" t="n">
        <v>0</v>
      </c>
      <c r="J21" s="310" t="n">
        <v>1145.5371038388</v>
      </c>
      <c r="K21" s="309"/>
      <c r="L21" s="309" t="n">
        <v>395.99509752264</v>
      </c>
      <c r="M21" s="309" t="n">
        <v>89.2441132976817</v>
      </c>
      <c r="N21" s="309" t="n">
        <v>717.574291387911</v>
      </c>
      <c r="O21" s="309"/>
      <c r="P21" s="309" t="n">
        <v>2657.13845708235</v>
      </c>
      <c r="Q21" s="309" t="n">
        <v>2128.15566962658</v>
      </c>
      <c r="R21" s="309" t="n">
        <v>1863.11139522671</v>
      </c>
    </row>
    <row r="22" customFormat="false" ht="17.1" hidden="false" customHeight="true" outlineLevel="0" collapsed="false">
      <c r="A22" s="308" t="s">
        <v>458</v>
      </c>
      <c r="B22" s="309" t="n">
        <v>2397.44466836176</v>
      </c>
      <c r="C22" s="310" t="n">
        <v>2208.53235748045</v>
      </c>
      <c r="D22" s="309" t="n">
        <v>-473.713255076616</v>
      </c>
      <c r="E22" s="309" t="n">
        <v>-198.183543260112</v>
      </c>
      <c r="F22" s="309" t="n">
        <v>-3.99676</v>
      </c>
      <c r="G22" s="309" t="n">
        <v>-82</v>
      </c>
      <c r="H22" s="309" t="n">
        <v>-8.72</v>
      </c>
      <c r="I22" s="309" t="n">
        <v>-67.56761293</v>
      </c>
      <c r="J22" s="310" t="n">
        <v>1374.35118621372</v>
      </c>
      <c r="K22" s="309"/>
      <c r="L22" s="309" t="n">
        <v>728.786072470937</v>
      </c>
      <c r="M22" s="309" t="n">
        <v>590.397938663956</v>
      </c>
      <c r="N22" s="309" t="n">
        <v>1064.11119374057</v>
      </c>
      <c r="O22" s="309"/>
      <c r="P22" s="309" t="n">
        <v>3126.2307408327</v>
      </c>
      <c r="Q22" s="309" t="n">
        <v>2798.9302961444</v>
      </c>
      <c r="R22" s="309" t="n">
        <v>2438.46237995429</v>
      </c>
    </row>
    <row r="23" customFormat="false" ht="17.1" hidden="false" customHeight="true" outlineLevel="0" collapsed="false">
      <c r="A23" s="308" t="s">
        <v>459</v>
      </c>
      <c r="B23" s="309" t="n">
        <v>3211.90336136666</v>
      </c>
      <c r="C23" s="310" t="n">
        <v>3073.5053143707</v>
      </c>
      <c r="D23" s="309" t="n">
        <v>-588.430358796755</v>
      </c>
      <c r="E23" s="309" t="n">
        <v>-208.54107527976</v>
      </c>
      <c r="F23" s="309" t="n">
        <v>-347.605146</v>
      </c>
      <c r="G23" s="309" t="n">
        <v>-39.5</v>
      </c>
      <c r="H23" s="309" t="n">
        <v>-2.69</v>
      </c>
      <c r="I23" s="309" t="n">
        <v>0</v>
      </c>
      <c r="J23" s="309" t="n">
        <v>1886.73873429418</v>
      </c>
      <c r="K23" s="309" t="n">
        <v>19.8850101387331</v>
      </c>
      <c r="L23" s="309" t="n">
        <v>561.994906441184</v>
      </c>
      <c r="M23" s="309" t="n">
        <v>447.299485492894</v>
      </c>
      <c r="N23" s="309" t="n">
        <v>1035.72984428965</v>
      </c>
      <c r="O23" s="309"/>
      <c r="P23" s="309" t="n">
        <v>3773.89826780784</v>
      </c>
      <c r="Q23" s="309" t="n">
        <v>3520.80479986359</v>
      </c>
      <c r="R23" s="309" t="n">
        <v>2922.46857858383</v>
      </c>
    </row>
    <row r="24" customFormat="false" ht="15.75" hidden="false" customHeight="true" outlineLevel="0" collapsed="false">
      <c r="A24" s="308" t="s">
        <v>3</v>
      </c>
      <c r="B24" s="309" t="n">
        <v>4046.55620314056</v>
      </c>
      <c r="C24" s="310" t="n">
        <v>3954.55620314056</v>
      </c>
      <c r="D24" s="309" t="n">
        <v>-695.91903829905</v>
      </c>
      <c r="E24" s="309" t="n">
        <v>-218.881648859829</v>
      </c>
      <c r="F24" s="309" t="n">
        <v>-419.427383</v>
      </c>
      <c r="G24" s="309" t="n">
        <v>-87.5</v>
      </c>
      <c r="H24" s="309" t="n">
        <v>-1.96</v>
      </c>
      <c r="I24" s="309" t="n">
        <v>0</v>
      </c>
      <c r="J24" s="309" t="n">
        <v>2530.86813298168</v>
      </c>
      <c r="K24" s="309"/>
      <c r="L24" s="309" t="n">
        <v>551.905530897264</v>
      </c>
      <c r="M24" s="309" t="n">
        <v>453.233480387168</v>
      </c>
      <c r="N24" s="309" t="n">
        <v>1149.15251868622</v>
      </c>
      <c r="O24" s="309"/>
      <c r="P24" s="309" t="n">
        <v>4598.46173403782</v>
      </c>
      <c r="Q24" s="309" t="n">
        <v>4407.78968352773</v>
      </c>
      <c r="R24" s="309" t="n">
        <v>3680.0206516679</v>
      </c>
    </row>
    <row r="25" customFormat="false" ht="15.75" hidden="false" customHeight="true" outlineLevel="0" collapsed="false">
      <c r="A25" s="308"/>
      <c r="B25" s="309"/>
      <c r="C25" s="310"/>
      <c r="D25" s="309"/>
      <c r="E25" s="309"/>
      <c r="F25" s="309"/>
      <c r="G25" s="314"/>
      <c r="H25" s="314"/>
      <c r="I25" s="314"/>
      <c r="J25" s="309"/>
      <c r="K25" s="309"/>
      <c r="L25" s="309"/>
      <c r="M25" s="309"/>
      <c r="N25" s="309"/>
      <c r="O25" s="309"/>
      <c r="P25" s="309"/>
      <c r="Q25" s="309"/>
      <c r="R25" s="309"/>
    </row>
    <row r="26" customFormat="false" ht="15.75" hidden="false" customHeight="true" outlineLevel="0" collapsed="false">
      <c r="A26" s="315" t="s">
        <v>4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6"/>
    </row>
    <row r="27" customFormat="false" ht="15.75" hidden="false" customHeight="true" outlineLevel="0" collapsed="false">
      <c r="A27" s="311" t="s">
        <v>460</v>
      </c>
      <c r="B27" s="312" t="n">
        <v>4086.55772472224</v>
      </c>
      <c r="C27" s="313" t="n">
        <v>4001.55772472224</v>
      </c>
      <c r="D27" s="312" t="n">
        <v>-592.840464920393</v>
      </c>
      <c r="E27" s="312" t="n">
        <v>-219.884845550256</v>
      </c>
      <c r="F27" s="312" t="n">
        <v>-538.184685</v>
      </c>
      <c r="G27" s="312" t="n">
        <v>-98</v>
      </c>
      <c r="H27" s="312" t="n">
        <v>-1.96</v>
      </c>
      <c r="I27" s="312" t="n">
        <v>0</v>
      </c>
      <c r="J27" s="312" t="n">
        <v>2550.68772925159</v>
      </c>
      <c r="K27" s="312"/>
      <c r="L27" s="312" t="n">
        <v>599.87235798382</v>
      </c>
      <c r="M27" s="312" t="n">
        <v>496.933973447237</v>
      </c>
      <c r="N27" s="312" t="n">
        <v>1089.77443836763</v>
      </c>
      <c r="O27" s="312"/>
      <c r="P27" s="312" t="n">
        <v>4686.43008270606</v>
      </c>
      <c r="Q27" s="312" t="n">
        <v>4498.49169816948</v>
      </c>
      <c r="R27" s="312" t="n">
        <v>3640.46216761922</v>
      </c>
    </row>
    <row r="28" customFormat="false" ht="15.75" hidden="false" customHeight="true" outlineLevel="0" collapsed="false">
      <c r="A28" s="311" t="s">
        <v>461</v>
      </c>
      <c r="B28" s="312" t="n">
        <v>4135.44464140244</v>
      </c>
      <c r="C28" s="313" t="n">
        <v>4055.44464140244</v>
      </c>
      <c r="D28" s="312" t="n">
        <v>-594.081391761347</v>
      </c>
      <c r="E28" s="312" t="n">
        <v>-220.834173090069</v>
      </c>
      <c r="F28" s="312" t="n">
        <v>-518.15164</v>
      </c>
      <c r="G28" s="312" t="n">
        <v>-73</v>
      </c>
      <c r="H28" s="312" t="n">
        <v>-1.96</v>
      </c>
      <c r="I28" s="312" t="n">
        <v>0</v>
      </c>
      <c r="J28" s="312" t="n">
        <v>2647.41743655102</v>
      </c>
      <c r="K28" s="312"/>
      <c r="L28" s="312" t="n">
        <v>637.482792584395</v>
      </c>
      <c r="M28" s="312" t="n">
        <v>546.6861665134</v>
      </c>
      <c r="N28" s="312" t="n">
        <v>1140.76755827475</v>
      </c>
      <c r="O28" s="312"/>
      <c r="P28" s="312" t="n">
        <v>4772.92743398683</v>
      </c>
      <c r="Q28" s="312" t="n">
        <v>4602.13080791584</v>
      </c>
      <c r="R28" s="312" t="n">
        <v>3788.18499482577</v>
      </c>
    </row>
    <row r="29" customFormat="false" ht="15.75" hidden="false" customHeight="true" outlineLevel="0" collapsed="false">
      <c r="A29" s="308" t="s">
        <v>462</v>
      </c>
      <c r="B29" s="309" t="n">
        <v>4208.76861921628</v>
      </c>
      <c r="C29" s="310" t="n">
        <v>4128.76861921628</v>
      </c>
      <c r="D29" s="309" t="n">
        <v>-570.835047132395</v>
      </c>
      <c r="E29" s="309" t="n">
        <v>-221.803647440243</v>
      </c>
      <c r="F29" s="309" t="n">
        <v>-550.327457</v>
      </c>
      <c r="G29" s="309" t="n">
        <v>-83</v>
      </c>
      <c r="H29" s="309" t="n">
        <v>-2</v>
      </c>
      <c r="I29" s="309" t="n">
        <v>0</v>
      </c>
      <c r="J29" s="309" t="n">
        <v>2700.80246764364</v>
      </c>
      <c r="K29" s="309"/>
      <c r="L29" s="309" t="n">
        <v>604.753307182525</v>
      </c>
      <c r="M29" s="309" t="n">
        <v>510.893181582772</v>
      </c>
      <c r="N29" s="309" t="n">
        <v>1081.72822871517</v>
      </c>
      <c r="O29" s="309"/>
      <c r="P29" s="309" t="n">
        <v>4813.5219263988</v>
      </c>
      <c r="Q29" s="309" t="n">
        <v>4639.66180079905</v>
      </c>
      <c r="R29" s="309" t="n">
        <v>3782.53069635881</v>
      </c>
    </row>
    <row r="30" customFormat="false" ht="15.75" hidden="false" customHeight="true" outlineLevel="0" collapsed="false">
      <c r="A30" s="308" t="s">
        <v>7</v>
      </c>
      <c r="B30" s="309" t="n">
        <v>4320.71505907292</v>
      </c>
      <c r="C30" s="310" t="n">
        <v>4245.71505907292</v>
      </c>
      <c r="D30" s="309" t="n">
        <v>-598.642060225073</v>
      </c>
      <c r="E30" s="309" t="n">
        <v>-222.7934545199</v>
      </c>
      <c r="F30" s="309" t="n">
        <v>-585.589726</v>
      </c>
      <c r="G30" s="309" t="n">
        <v>-58.5</v>
      </c>
      <c r="H30" s="309" t="n">
        <v>-2.01</v>
      </c>
      <c r="I30" s="309" t="n">
        <v>0</v>
      </c>
      <c r="J30" s="309" t="n">
        <v>2778.17981832794</v>
      </c>
      <c r="K30" s="309"/>
      <c r="L30" s="309" t="n">
        <v>551.68553350068</v>
      </c>
      <c r="M30" s="309" t="n">
        <v>459.238457425034</v>
      </c>
      <c r="N30" s="309" t="n">
        <v>1057.88051765011</v>
      </c>
      <c r="O30" s="309"/>
      <c r="P30" s="309" t="n">
        <v>4872.4005925736</v>
      </c>
      <c r="Q30" s="309" t="n">
        <v>4704.95351649795</v>
      </c>
      <c r="R30" s="309" t="n">
        <v>3836.06033597805</v>
      </c>
    </row>
    <row r="31" customFormat="false" ht="15.75" hidden="false" customHeight="true" outlineLevel="0" collapsed="false">
      <c r="A31" s="317" t="s">
        <v>463</v>
      </c>
      <c r="B31" s="318" t="n">
        <v>4354.29654086272</v>
      </c>
      <c r="C31" s="319" t="n">
        <v>4284.29654086272</v>
      </c>
      <c r="D31" s="318" t="n">
        <v>-560.055658473765</v>
      </c>
      <c r="E31" s="318" t="n">
        <v>-223.801647269854</v>
      </c>
      <c r="F31" s="318" t="n">
        <v>-595.481611</v>
      </c>
      <c r="G31" s="318" t="n">
        <v>-57.5</v>
      </c>
      <c r="H31" s="318" t="n">
        <v>-1.68</v>
      </c>
      <c r="I31" s="318" t="n">
        <v>0</v>
      </c>
      <c r="J31" s="318" t="n">
        <v>2845.7776241191</v>
      </c>
      <c r="K31" s="318"/>
      <c r="L31" s="318" t="n">
        <v>526.468557219082</v>
      </c>
      <c r="M31" s="318" t="n">
        <v>436.578859683739</v>
      </c>
      <c r="N31" s="318" t="n">
        <v>996.634518157503</v>
      </c>
      <c r="O31" s="318"/>
      <c r="P31" s="318" t="n">
        <v>4880.7650980818</v>
      </c>
      <c r="Q31" s="318" t="n">
        <v>4720.87540054646</v>
      </c>
      <c r="R31" s="318" t="n">
        <v>3842.41214227661</v>
      </c>
    </row>
    <row r="32" customFormat="false" ht="15.75" hidden="false" customHeight="true" outlineLevel="0" collapsed="false">
      <c r="A32" s="317" t="s">
        <v>464</v>
      </c>
      <c r="B32" s="318" t="n">
        <v>4348.42697608209</v>
      </c>
      <c r="C32" s="319" t="n">
        <v>4278.42697608209</v>
      </c>
      <c r="D32" s="318" t="n">
        <v>-585.024328432854</v>
      </c>
      <c r="E32" s="318" t="n">
        <v>-224.813487219938</v>
      </c>
      <c r="F32" s="318" t="n">
        <v>-528.287542</v>
      </c>
      <c r="G32" s="318" t="n">
        <v>-114</v>
      </c>
      <c r="H32" s="318" t="n">
        <v>-1.68</v>
      </c>
      <c r="I32" s="318" t="n">
        <v>0</v>
      </c>
      <c r="J32" s="318" t="n">
        <v>2824.6216184293</v>
      </c>
      <c r="K32" s="318"/>
      <c r="L32" s="318" t="n">
        <v>486.729332404495</v>
      </c>
      <c r="M32" s="318" t="n">
        <v>387.261850937803</v>
      </c>
      <c r="N32" s="318" t="n">
        <v>972.286179370656</v>
      </c>
      <c r="O32" s="318"/>
      <c r="P32" s="318" t="n">
        <v>4835.15630848658</v>
      </c>
      <c r="Q32" s="318" t="n">
        <v>4665.68882701989</v>
      </c>
      <c r="R32" s="318" t="n">
        <v>3796.90779779995</v>
      </c>
    </row>
    <row r="33" customFormat="false" ht="15.75" hidden="false" customHeight="true" outlineLevel="0" collapsed="false">
      <c r="A33" s="308" t="s">
        <v>465</v>
      </c>
      <c r="B33" s="309" t="n">
        <v>4334.29497506032</v>
      </c>
      <c r="C33" s="310" t="n">
        <v>4271.29497506032</v>
      </c>
      <c r="D33" s="309" t="n">
        <v>-571.493447240724</v>
      </c>
      <c r="E33" s="309" t="n">
        <v>-225.84710504009</v>
      </c>
      <c r="F33" s="309" t="n">
        <v>-541.3624</v>
      </c>
      <c r="G33" s="309" t="n">
        <v>-84</v>
      </c>
      <c r="H33" s="309" t="n">
        <v>-1.09</v>
      </c>
      <c r="I33" s="309" t="n">
        <v>0</v>
      </c>
      <c r="J33" s="309" t="n">
        <v>2847.50202277951</v>
      </c>
      <c r="K33" s="309"/>
      <c r="L33" s="309" t="n">
        <v>499.207262611034</v>
      </c>
      <c r="M33" s="309" t="n">
        <v>394.453107603148</v>
      </c>
      <c r="N33" s="309" t="n">
        <v>965.946554843872</v>
      </c>
      <c r="O33" s="309"/>
      <c r="P33" s="309" t="n">
        <v>4833.50223767136</v>
      </c>
      <c r="Q33" s="309" t="n">
        <v>4665.74808266347</v>
      </c>
      <c r="R33" s="309" t="n">
        <v>3813.44857762338</v>
      </c>
    </row>
    <row r="34" customFormat="false" ht="15.75" hidden="false" customHeight="true" outlineLevel="0" collapsed="false">
      <c r="A34" s="308" t="s">
        <v>466</v>
      </c>
      <c r="B34" s="309" t="n">
        <v>4328.16257762812</v>
      </c>
      <c r="C34" s="310" t="n">
        <v>4270.16257762812</v>
      </c>
      <c r="D34" s="309" t="n">
        <v>-588.156617725237</v>
      </c>
      <c r="E34" s="309" t="n">
        <v>-227.068176960072</v>
      </c>
      <c r="F34" s="309" t="n">
        <v>-555.473582</v>
      </c>
      <c r="G34" s="309" t="n">
        <v>-83.5</v>
      </c>
      <c r="H34" s="309" t="n">
        <v>-1.09</v>
      </c>
      <c r="I34" s="309" t="n">
        <v>0</v>
      </c>
      <c r="J34" s="309" t="n">
        <v>2814.87420094281</v>
      </c>
      <c r="K34" s="309"/>
      <c r="L34" s="309" t="n">
        <v>424.868003350811</v>
      </c>
      <c r="M34" s="309" t="n">
        <v>353.701933175941</v>
      </c>
      <c r="N34" s="309" t="n">
        <v>941.858550901178</v>
      </c>
      <c r="O34" s="309"/>
      <c r="P34" s="309" t="n">
        <v>4753.03058097893</v>
      </c>
      <c r="Q34" s="309" t="n">
        <v>4623.86451080406</v>
      </c>
      <c r="R34" s="309" t="n">
        <v>3756.73275184399</v>
      </c>
    </row>
    <row r="35" customFormat="false" ht="15.75" hidden="false" customHeight="true" outlineLevel="0" collapsed="false">
      <c r="A35" s="317" t="s">
        <v>467</v>
      </c>
      <c r="B35" s="318" t="n">
        <v>4243.72671415917</v>
      </c>
      <c r="C35" s="319" t="n">
        <v>4185.72671415917</v>
      </c>
      <c r="D35" s="318" t="n">
        <v>-642.614992748349</v>
      </c>
      <c r="E35" s="318" t="n">
        <v>-228.327696220077</v>
      </c>
      <c r="F35" s="318" t="n">
        <v>-493.68391</v>
      </c>
      <c r="G35" s="318" t="n">
        <v>-52.5</v>
      </c>
      <c r="H35" s="318" t="n">
        <v>-0.45</v>
      </c>
      <c r="I35" s="318" t="n">
        <v>0</v>
      </c>
      <c r="J35" s="318" t="n">
        <v>2768.15011519075</v>
      </c>
      <c r="K35" s="318"/>
      <c r="L35" s="318" t="n">
        <v>434.59503693715</v>
      </c>
      <c r="M35" s="318" t="n">
        <v>357.551547963865</v>
      </c>
      <c r="N35" s="318" t="n">
        <v>1000.16654071221</v>
      </c>
      <c r="O35" s="318"/>
      <c r="P35" s="318" t="n">
        <v>4678.32175109632</v>
      </c>
      <c r="Q35" s="318" t="n">
        <v>4543.27826212304</v>
      </c>
      <c r="R35" s="318" t="n">
        <v>3768.31665590296</v>
      </c>
    </row>
    <row r="36" customFormat="false" ht="15.75" hidden="false" customHeight="true" outlineLevel="0" collapsed="false">
      <c r="A36" s="317" t="s">
        <v>468</v>
      </c>
      <c r="B36" s="318" t="n">
        <v>4203.17200758102</v>
      </c>
      <c r="C36" s="319" t="n">
        <v>4150.17200758102</v>
      </c>
      <c r="D36" s="318" t="n">
        <v>-564.036195511856</v>
      </c>
      <c r="E36" s="318" t="n">
        <v>-229.756464090032</v>
      </c>
      <c r="F36" s="318" t="n">
        <v>-471.459377</v>
      </c>
      <c r="G36" s="318" t="n">
        <v>-58</v>
      </c>
      <c r="H36" s="318" t="n">
        <v>-0.45</v>
      </c>
      <c r="I36" s="318" t="n">
        <v>0</v>
      </c>
      <c r="J36" s="318" t="n">
        <v>2826.46997097914</v>
      </c>
      <c r="K36" s="318"/>
      <c r="L36" s="318" t="n">
        <v>460.578545217154</v>
      </c>
      <c r="M36" s="318" t="n">
        <v>366.580410473969</v>
      </c>
      <c r="N36" s="318" t="n">
        <v>930.616605985825</v>
      </c>
      <c r="O36" s="318"/>
      <c r="P36" s="318" t="n">
        <v>4663.75055279818</v>
      </c>
      <c r="Q36" s="318" t="n">
        <v>4516.75241805499</v>
      </c>
      <c r="R36" s="318" t="n">
        <v>3757.08657696496</v>
      </c>
    </row>
    <row r="37" customFormat="false" ht="15.75" hidden="false" customHeight="true" outlineLevel="0" collapsed="false">
      <c r="A37" s="308" t="s">
        <v>469</v>
      </c>
      <c r="B37" s="309" t="n">
        <v>4254.99596562269</v>
      </c>
      <c r="C37" s="310" t="n">
        <v>4206.99596562269</v>
      </c>
      <c r="D37" s="309" t="n">
        <v>-599.270549180668</v>
      </c>
      <c r="E37" s="309" t="n">
        <v>-230.68075472996</v>
      </c>
      <c r="F37" s="309" t="n">
        <v>-413.73581</v>
      </c>
      <c r="G37" s="309" t="n">
        <v>-53.5</v>
      </c>
      <c r="H37" s="309" t="n">
        <v>-0.45</v>
      </c>
      <c r="I37" s="309" t="n">
        <v>0</v>
      </c>
      <c r="J37" s="309" t="n">
        <v>2909.35885171206</v>
      </c>
      <c r="K37" s="309"/>
      <c r="L37" s="309" t="n">
        <v>526.258698041686</v>
      </c>
      <c r="M37" s="309" t="n">
        <v>428.677989007173</v>
      </c>
      <c r="N37" s="309" t="n">
        <v>1027.94853818784</v>
      </c>
      <c r="O37" s="309"/>
      <c r="P37" s="309" t="n">
        <v>4781.25466366437</v>
      </c>
      <c r="Q37" s="309" t="n">
        <v>4635.67395462986</v>
      </c>
      <c r="R37" s="309" t="n">
        <v>3937.3073898999</v>
      </c>
    </row>
    <row r="38" customFormat="false" ht="15.75" hidden="false" customHeight="true" outlineLevel="0" collapsed="false">
      <c r="A38" s="308" t="s">
        <v>470</v>
      </c>
      <c r="B38" s="309" t="n">
        <v>4404.43074177747</v>
      </c>
      <c r="C38" s="310" t="n">
        <v>4356.43074177747</v>
      </c>
      <c r="D38" s="309" t="n">
        <v>-589.722635420452</v>
      </c>
      <c r="E38" s="309" t="n">
        <v>-231.827236189879</v>
      </c>
      <c r="F38" s="309" t="n">
        <v>-429.56811</v>
      </c>
      <c r="G38" s="309" t="n">
        <v>-94</v>
      </c>
      <c r="H38" s="309" t="n">
        <v>-0.45</v>
      </c>
      <c r="I38" s="309" t="n">
        <v>0</v>
      </c>
      <c r="J38" s="309" t="n">
        <v>3010.86276016714</v>
      </c>
      <c r="K38" s="309"/>
      <c r="L38" s="309" t="n">
        <v>567.824166933378</v>
      </c>
      <c r="M38" s="309" t="n">
        <v>475.760528449235</v>
      </c>
      <c r="N38" s="309" t="n">
        <v>1065.48316386969</v>
      </c>
      <c r="O38" s="309"/>
      <c r="P38" s="309" t="n">
        <v>4972.25490871085</v>
      </c>
      <c r="Q38" s="309" t="n">
        <v>4832.19127022671</v>
      </c>
      <c r="R38" s="309" t="n">
        <v>4076.34592403683</v>
      </c>
    </row>
    <row r="39" customFormat="false" ht="15.75" hidden="false" customHeight="true" outlineLevel="0" collapsed="false">
      <c r="A39" s="308"/>
      <c r="B39" s="309"/>
      <c r="C39" s="310"/>
      <c r="D39" s="309"/>
      <c r="E39" s="309"/>
      <c r="F39" s="309"/>
      <c r="G39" s="309"/>
      <c r="H39" s="314"/>
      <c r="I39" s="314"/>
      <c r="J39" s="309"/>
      <c r="K39" s="309"/>
      <c r="L39" s="309"/>
      <c r="M39" s="309"/>
      <c r="N39" s="309"/>
      <c r="O39" s="309"/>
      <c r="P39" s="309"/>
      <c r="Q39" s="309"/>
      <c r="R39" s="309"/>
    </row>
    <row r="40" customFormat="false" ht="15.75" hidden="false" customHeight="true" outlineLevel="0" collapsed="false">
      <c r="A40" s="315" t="s">
        <v>5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6"/>
    </row>
    <row r="41" customFormat="false" ht="15.75" hidden="false" customHeight="true" outlineLevel="0" collapsed="false">
      <c r="A41" s="317" t="s">
        <v>460</v>
      </c>
      <c r="B41" s="318" t="n">
        <v>4523.99938995235</v>
      </c>
      <c r="C41" s="319" t="n">
        <v>4482.99938995235</v>
      </c>
      <c r="D41" s="318" t="n">
        <v>-602.376081184792</v>
      </c>
      <c r="E41" s="318" t="n">
        <v>-234.251206580166</v>
      </c>
      <c r="F41" s="318" t="n">
        <v>-497.588862</v>
      </c>
      <c r="G41" s="318" t="n">
        <v>-45.5</v>
      </c>
      <c r="H41" s="318" t="n">
        <v>-0.45</v>
      </c>
      <c r="I41" s="318" t="n">
        <v>0</v>
      </c>
      <c r="J41" s="318" t="n">
        <v>3102.83324018739</v>
      </c>
      <c r="K41" s="318"/>
      <c r="L41" s="318" t="n">
        <v>546.086089204659</v>
      </c>
      <c r="M41" s="318" t="n">
        <v>456.247000305253</v>
      </c>
      <c r="N41" s="318" t="n">
        <v>1058.62308149005</v>
      </c>
      <c r="O41" s="318"/>
      <c r="P41" s="318" t="n">
        <v>5070.08547915701</v>
      </c>
      <c r="Q41" s="318" t="n">
        <v>4939.2463902576</v>
      </c>
      <c r="R41" s="318" t="n">
        <v>4161.45632167744</v>
      </c>
    </row>
    <row r="42" customFormat="false" ht="15.75" hidden="false" customHeight="true" outlineLevel="0" collapsed="false">
      <c r="A42" s="317" t="s">
        <v>461</v>
      </c>
      <c r="B42" s="318" t="n">
        <v>4681.57307744004</v>
      </c>
      <c r="C42" s="319" t="n">
        <v>4645.57307744004</v>
      </c>
      <c r="D42" s="318" t="n">
        <v>-604.626556934486</v>
      </c>
      <c r="E42" s="318" t="n">
        <v>-236.559402770092</v>
      </c>
      <c r="F42" s="318" t="n">
        <v>-531.479401</v>
      </c>
      <c r="G42" s="318" t="n">
        <v>-58.3</v>
      </c>
      <c r="H42" s="318" t="n">
        <v>-0.45</v>
      </c>
      <c r="I42" s="318" t="n">
        <v>0</v>
      </c>
      <c r="J42" s="318" t="n">
        <v>3214.15771673547</v>
      </c>
      <c r="K42" s="318"/>
      <c r="L42" s="318" t="n">
        <v>491.645919076561</v>
      </c>
      <c r="M42" s="318" t="n">
        <v>401.875041918933</v>
      </c>
      <c r="N42" s="318" t="n">
        <v>1006.50159885342</v>
      </c>
      <c r="O42" s="318"/>
      <c r="P42" s="318" t="n">
        <v>5173.2189965166</v>
      </c>
      <c r="Q42" s="318" t="n">
        <v>5047.44811935898</v>
      </c>
      <c r="R42" s="318" t="n">
        <v>4220.65931558889</v>
      </c>
    </row>
    <row r="43" customFormat="false" ht="15.75" hidden="false" customHeight="true" outlineLevel="0" collapsed="false">
      <c r="A43" s="308" t="s">
        <v>462</v>
      </c>
      <c r="B43" s="309" t="n">
        <v>4853.77417893824</v>
      </c>
      <c r="C43" s="310" t="n">
        <v>4817.77417893824</v>
      </c>
      <c r="D43" s="309" t="n">
        <v>-614.461933025571</v>
      </c>
      <c r="E43" s="309" t="n">
        <v>-238.373373760137</v>
      </c>
      <c r="F43" s="309" t="n">
        <v>-512.368336</v>
      </c>
      <c r="G43" s="309" t="n">
        <v>-54</v>
      </c>
      <c r="H43" s="309" t="n">
        <v>-0.4</v>
      </c>
      <c r="I43" s="309" t="n">
        <v>0</v>
      </c>
      <c r="J43" s="309" t="n">
        <v>3398.17053615253</v>
      </c>
      <c r="K43" s="309"/>
      <c r="L43" s="309" t="n">
        <v>444.217712693655</v>
      </c>
      <c r="M43" s="309" t="n">
        <v>351.337915159867</v>
      </c>
      <c r="N43" s="309" t="n">
        <v>965.799848185438</v>
      </c>
      <c r="O43" s="309"/>
      <c r="P43" s="309" t="n">
        <v>5297.99189163189</v>
      </c>
      <c r="Q43" s="309" t="n">
        <v>5169.1120940981</v>
      </c>
      <c r="R43" s="309" t="n">
        <v>4363.97038433797</v>
      </c>
    </row>
    <row r="44" customFormat="false" ht="15.75" hidden="false" customHeight="true" outlineLevel="0" collapsed="false">
      <c r="A44" s="308" t="s">
        <v>7</v>
      </c>
      <c r="B44" s="309" t="n">
        <v>4915.43453640886</v>
      </c>
      <c r="C44" s="310" t="n">
        <v>4884.43453640886</v>
      </c>
      <c r="D44" s="309" t="n">
        <v>-637.731584608114</v>
      </c>
      <c r="E44" s="309" t="n">
        <v>-240.310791210126</v>
      </c>
      <c r="F44" s="309" t="n">
        <v>-416.9546986</v>
      </c>
      <c r="G44" s="309" t="n">
        <v>-41.5</v>
      </c>
      <c r="H44" s="309" t="n">
        <v>-0.4</v>
      </c>
      <c r="I44" s="309" t="n">
        <v>0</v>
      </c>
      <c r="J44" s="309" t="n">
        <v>3547.53746199062</v>
      </c>
      <c r="K44" s="309"/>
      <c r="L44" s="309" t="n">
        <v>487.501148282869</v>
      </c>
      <c r="M44" s="309" t="n">
        <v>383.701004619319</v>
      </c>
      <c r="N44" s="309" t="n">
        <v>1021.43258922743</v>
      </c>
      <c r="O44" s="309"/>
      <c r="P44" s="309" t="n">
        <v>5402.93568469173</v>
      </c>
      <c r="Q44" s="309" t="n">
        <v>5268.13554102818</v>
      </c>
      <c r="R44" s="309" t="n">
        <v>4568.97005121806</v>
      </c>
    </row>
    <row r="45" customFormat="false" ht="15.75" hidden="false" customHeight="true" outlineLevel="0" collapsed="false">
      <c r="A45" s="317" t="s">
        <v>463</v>
      </c>
      <c r="B45" s="318" t="n">
        <v>4974.37664177444</v>
      </c>
      <c r="C45" s="319" t="n">
        <v>4948.37664177444</v>
      </c>
      <c r="D45" s="318" t="n">
        <v>-618.532444070448</v>
      </c>
      <c r="E45" s="318" t="n">
        <v>-242.354315539956</v>
      </c>
      <c r="F45" s="318" t="n">
        <v>-441.942193</v>
      </c>
      <c r="G45" s="318" t="n">
        <v>-45.5</v>
      </c>
      <c r="H45" s="318" t="n">
        <v>-0.4</v>
      </c>
      <c r="I45" s="318" t="n">
        <v>0</v>
      </c>
      <c r="J45" s="318" t="n">
        <v>3599.64768916403</v>
      </c>
      <c r="K45" s="318"/>
      <c r="L45" s="318" t="n">
        <v>532.294464965678</v>
      </c>
      <c r="M45" s="318" t="n">
        <v>440.569847945165</v>
      </c>
      <c r="N45" s="318" t="n">
        <v>1059.10229201561</v>
      </c>
      <c r="O45" s="318"/>
      <c r="P45" s="318" t="n">
        <v>5506.67110674012</v>
      </c>
      <c r="Q45" s="318" t="n">
        <v>5388.9464897196</v>
      </c>
      <c r="R45" s="318" t="n">
        <v>4658.74998117965</v>
      </c>
    </row>
    <row r="46" customFormat="false" ht="15.75" hidden="false" customHeight="true" outlineLevel="0" collapsed="false">
      <c r="A46" s="317" t="s">
        <v>464</v>
      </c>
      <c r="B46" s="318" t="n">
        <v>4989.11868666205</v>
      </c>
      <c r="C46" s="319" t="n">
        <v>4968.11868666205</v>
      </c>
      <c r="D46" s="318" t="n">
        <v>-596.095717164152</v>
      </c>
      <c r="E46" s="318" t="n">
        <v>-244.159781170162</v>
      </c>
      <c r="F46" s="318" t="n">
        <v>-445.245723</v>
      </c>
      <c r="G46" s="318" t="n">
        <v>-57</v>
      </c>
      <c r="H46" s="320" t="n">
        <v>-0.36</v>
      </c>
      <c r="I46" s="318" t="n">
        <v>0</v>
      </c>
      <c r="J46" s="318" t="n">
        <v>3625.25746532774</v>
      </c>
      <c r="K46" s="318"/>
      <c r="L46" s="318" t="n">
        <v>547.402073808513</v>
      </c>
      <c r="M46" s="318" t="n">
        <v>454.441230081745</v>
      </c>
      <c r="N46" s="318" t="n">
        <v>1050.5369472459</v>
      </c>
      <c r="O46" s="318"/>
      <c r="P46" s="318" t="n">
        <v>5536.52076047057</v>
      </c>
      <c r="Q46" s="318" t="n">
        <v>5422.5599167438</v>
      </c>
      <c r="R46" s="318" t="n">
        <v>4675.79441257364</v>
      </c>
    </row>
    <row r="47" customFormat="false" ht="15.75" hidden="false" customHeight="true" outlineLevel="0" collapsed="false">
      <c r="A47" s="308" t="s">
        <v>465</v>
      </c>
      <c r="B47" s="309" t="n">
        <v>5115.47791959012</v>
      </c>
      <c r="C47" s="310" t="n">
        <v>5096.47791959012</v>
      </c>
      <c r="D47" s="309" t="n">
        <v>-616.460924635179</v>
      </c>
      <c r="E47" s="309" t="n">
        <v>-246.631085180098</v>
      </c>
      <c r="F47" s="309" t="n">
        <v>-472.091053</v>
      </c>
      <c r="G47" s="309" t="n">
        <v>-101</v>
      </c>
      <c r="H47" s="321" t="n">
        <v>-0.4</v>
      </c>
      <c r="I47" s="309" t="n">
        <v>0</v>
      </c>
      <c r="J47" s="309" t="n">
        <v>3659.89485677485</v>
      </c>
      <c r="K47" s="309"/>
      <c r="L47" s="309" t="n">
        <v>605.693886222816</v>
      </c>
      <c r="M47" s="309" t="n">
        <v>508.970378246923</v>
      </c>
      <c r="N47" s="309" t="n">
        <v>1125.4313028821</v>
      </c>
      <c r="O47" s="309"/>
      <c r="P47" s="309" t="n">
        <v>5721.17180581294</v>
      </c>
      <c r="Q47" s="309" t="n">
        <v>5605.44829783705</v>
      </c>
      <c r="R47" s="309" t="n">
        <v>4785.32615965695</v>
      </c>
    </row>
    <row r="48" customFormat="false" ht="15.75" hidden="false" customHeight="true" outlineLevel="0" collapsed="false">
      <c r="A48" s="308" t="s">
        <v>466</v>
      </c>
      <c r="B48" s="309" t="n">
        <v>5157.33987251169</v>
      </c>
      <c r="C48" s="310" t="n">
        <v>5143.33987251169</v>
      </c>
      <c r="D48" s="309" t="n">
        <v>-672.77856272696</v>
      </c>
      <c r="E48" s="309" t="n">
        <v>-248.612499660025</v>
      </c>
      <c r="F48" s="309" t="n">
        <v>-353.082973</v>
      </c>
      <c r="G48" s="309" t="n">
        <v>-72.5</v>
      </c>
      <c r="H48" s="309" t="n">
        <v>-0.5</v>
      </c>
      <c r="I48" s="309" t="n">
        <v>0</v>
      </c>
      <c r="J48" s="309" t="n">
        <v>3795.86583712471</v>
      </c>
      <c r="K48" s="309"/>
      <c r="L48" s="309" t="n">
        <v>619.886219474954</v>
      </c>
      <c r="M48" s="309" t="n">
        <v>516.8390989123</v>
      </c>
      <c r="N48" s="309" t="n">
        <v>1189.61766163926</v>
      </c>
      <c r="O48" s="309"/>
      <c r="P48" s="309" t="n">
        <v>5777.22609198665</v>
      </c>
      <c r="Q48" s="309" t="n">
        <v>5660.17897142399</v>
      </c>
      <c r="R48" s="309" t="n">
        <v>4985.48349876397</v>
      </c>
    </row>
    <row r="49" customFormat="false" ht="15.75" hidden="false" customHeight="true" outlineLevel="0" collapsed="false">
      <c r="A49" s="317" t="s">
        <v>467</v>
      </c>
      <c r="B49" s="318" t="n">
        <v>5159.61589036031</v>
      </c>
      <c r="C49" s="319" t="n">
        <v>5150.61589036031</v>
      </c>
      <c r="D49" s="318" t="n">
        <v>-644.949585403559</v>
      </c>
      <c r="E49" s="318" t="n">
        <v>-250.39977302007</v>
      </c>
      <c r="F49" s="318" t="n">
        <v>-286.441973</v>
      </c>
      <c r="G49" s="318" t="n">
        <v>-18</v>
      </c>
      <c r="H49" s="318" t="n">
        <v>-0.2</v>
      </c>
      <c r="I49" s="318" t="n">
        <v>0</v>
      </c>
      <c r="J49" s="318" t="n">
        <v>3950.62455893668</v>
      </c>
      <c r="K49" s="318"/>
      <c r="L49" s="318" t="n">
        <v>622.77410241894</v>
      </c>
      <c r="M49" s="318" t="n">
        <v>514.095182227125</v>
      </c>
      <c r="N49" s="318" t="n">
        <v>1159.04476763068</v>
      </c>
      <c r="O49" s="318"/>
      <c r="P49" s="318" t="n">
        <v>5782.38999277925</v>
      </c>
      <c r="Q49" s="318" t="n">
        <v>5664.71107258744</v>
      </c>
      <c r="R49" s="318" t="n">
        <v>5109.66932656737</v>
      </c>
    </row>
    <row r="50" customFormat="false" ht="15.75" hidden="false" customHeight="true" outlineLevel="0" collapsed="false">
      <c r="A50" s="317" t="s">
        <v>468</v>
      </c>
      <c r="B50" s="318" t="n">
        <v>5288.63090741282</v>
      </c>
      <c r="C50" s="319" t="n">
        <v>5284.63090741282</v>
      </c>
      <c r="D50" s="318" t="n">
        <v>-615.683629917869</v>
      </c>
      <c r="E50" s="318" t="n">
        <v>-252.503290210182</v>
      </c>
      <c r="F50" s="318" t="n">
        <v>-213.2605276</v>
      </c>
      <c r="G50" s="318" t="n">
        <v>-81.5</v>
      </c>
      <c r="H50" s="318" t="n">
        <v>-0.2</v>
      </c>
      <c r="I50" s="318" t="n">
        <v>0</v>
      </c>
      <c r="J50" s="318" t="n">
        <v>4121.48345968477</v>
      </c>
      <c r="K50" s="318"/>
      <c r="L50" s="318" t="n">
        <v>608.530190507586</v>
      </c>
      <c r="M50" s="318" t="n">
        <v>497.829062269933</v>
      </c>
      <c r="N50" s="318" t="n">
        <v>1113.5126921878</v>
      </c>
      <c r="O50" s="318"/>
      <c r="P50" s="318" t="n">
        <v>5897.1610979204</v>
      </c>
      <c r="Q50" s="318" t="n">
        <v>5782.45996968275</v>
      </c>
      <c r="R50" s="318" t="n">
        <v>5234.99615187257</v>
      </c>
    </row>
    <row r="51" customFormat="false" ht="15.75" hidden="false" customHeight="true" outlineLevel="0" collapsed="false">
      <c r="A51" s="308" t="s">
        <v>469</v>
      </c>
      <c r="B51" s="309" t="n">
        <v>5360.55103044404</v>
      </c>
      <c r="C51" s="310" t="n">
        <v>5356.55103044404</v>
      </c>
      <c r="D51" s="309" t="n">
        <v>-591.208115492745</v>
      </c>
      <c r="E51" s="309" t="n">
        <v>-254.975383709904</v>
      </c>
      <c r="F51" s="309" t="n">
        <v>-207.9018407</v>
      </c>
      <c r="G51" s="309" t="n">
        <v>-49.5</v>
      </c>
      <c r="H51" s="309" t="n">
        <v>-0.2</v>
      </c>
      <c r="I51" s="309" t="n">
        <v>0</v>
      </c>
      <c r="J51" s="309" t="n">
        <v>4252.76569054139</v>
      </c>
      <c r="K51" s="309"/>
      <c r="L51" s="309" t="n">
        <v>639.148128061587</v>
      </c>
      <c r="M51" s="309" t="n">
        <v>511.692991403205</v>
      </c>
      <c r="N51" s="309" t="n">
        <v>1102.90110689595</v>
      </c>
      <c r="O51" s="309"/>
      <c r="P51" s="309" t="n">
        <v>5999.69915850562</v>
      </c>
      <c r="Q51" s="309" t="n">
        <v>5868.24402184724</v>
      </c>
      <c r="R51" s="309" t="n">
        <v>5355.66679743734</v>
      </c>
    </row>
    <row r="52" customFormat="false" ht="15.75" hidden="false" customHeight="true" outlineLevel="0" collapsed="false">
      <c r="A52" s="308" t="s">
        <v>470</v>
      </c>
      <c r="B52" s="309" t="n">
        <v>5446.99887725181</v>
      </c>
      <c r="C52" s="310" t="n">
        <v>5442.99887725181</v>
      </c>
      <c r="D52" s="309" t="n">
        <v>-789.343518893139</v>
      </c>
      <c r="E52" s="309" t="n">
        <v>-256.760590789995</v>
      </c>
      <c r="F52" s="309" t="n">
        <v>-138.9980407</v>
      </c>
      <c r="G52" s="309" t="n">
        <v>-8.5</v>
      </c>
      <c r="H52" s="309" t="n">
        <v>-0.18</v>
      </c>
      <c r="I52" s="309" t="n">
        <v>0</v>
      </c>
      <c r="J52" s="309" t="n">
        <v>4249.21672686867</v>
      </c>
      <c r="K52" s="309"/>
      <c r="L52" s="309" t="n">
        <v>534.101227240146</v>
      </c>
      <c r="M52" s="309" t="n">
        <v>395.891352162366</v>
      </c>
      <c r="N52" s="309" t="n">
        <v>1185.23487105551</v>
      </c>
      <c r="O52" s="309"/>
      <c r="P52" s="309" t="n">
        <v>5981.10010449195</v>
      </c>
      <c r="Q52" s="309" t="n">
        <v>5838.89022941417</v>
      </c>
      <c r="R52" s="309" t="n">
        <v>5434.45159792418</v>
      </c>
    </row>
    <row r="53" customFormat="false" ht="15.75" hidden="false" customHeight="true" outlineLevel="0" collapsed="false">
      <c r="A53" s="308"/>
      <c r="B53" s="309"/>
      <c r="C53" s="310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</row>
    <row r="54" customFormat="false" ht="15.75" hidden="false" customHeight="true" outlineLevel="0" collapsed="false">
      <c r="A54" s="315" t="s">
        <v>471</v>
      </c>
      <c r="B54" s="315"/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6"/>
    </row>
    <row r="55" customFormat="false" ht="15.75" hidden="false" customHeight="true" outlineLevel="0" collapsed="false">
      <c r="A55" s="317" t="s">
        <v>460</v>
      </c>
      <c r="B55" s="318" t="n">
        <v>5471.59816226795</v>
      </c>
      <c r="C55" s="319" t="n">
        <v>5469.59816226795</v>
      </c>
      <c r="D55" s="318" t="n">
        <v>-682.253766277512</v>
      </c>
      <c r="E55" s="318" t="n">
        <v>-260.020603850176</v>
      </c>
      <c r="F55" s="318" t="n">
        <v>-49.9704676</v>
      </c>
      <c r="G55" s="318" t="n">
        <v>-40</v>
      </c>
      <c r="H55" s="318" t="n">
        <v>-0.18</v>
      </c>
      <c r="I55" s="318" t="n">
        <v>0</v>
      </c>
      <c r="J55" s="318" t="n">
        <v>4437.17332454026</v>
      </c>
      <c r="K55" s="318"/>
      <c r="L55" s="318" t="n">
        <v>593.476464080896</v>
      </c>
      <c r="M55" s="318" t="n">
        <v>455.266589003116</v>
      </c>
      <c r="N55" s="318" t="n">
        <v>1137.52035528063</v>
      </c>
      <c r="O55" s="318"/>
      <c r="P55" s="318" t="n">
        <v>6065.07462634884</v>
      </c>
      <c r="Q55" s="318" t="n">
        <v>5924.86475127106</v>
      </c>
      <c r="R55" s="318" t="n">
        <v>5574.69367982089</v>
      </c>
      <c r="S55" s="322"/>
      <c r="T55" s="322"/>
      <c r="U55" s="322"/>
      <c r="V55" s="322"/>
      <c r="W55" s="322"/>
      <c r="X55" s="322"/>
      <c r="Y55" s="322"/>
      <c r="Z55" s="322"/>
      <c r="AA55" s="322"/>
    </row>
    <row r="56" customFormat="false" ht="15.75" hidden="false" customHeight="true" outlineLevel="0" collapsed="false">
      <c r="A56" s="317" t="s">
        <v>461</v>
      </c>
      <c r="B56" s="318" t="n">
        <v>5607.1304904072</v>
      </c>
      <c r="C56" s="319" t="n">
        <v>5605.1304904072</v>
      </c>
      <c r="D56" s="318" t="n">
        <v>-670.975548356464</v>
      </c>
      <c r="E56" s="318" t="n">
        <v>-261.915515509921</v>
      </c>
      <c r="F56" s="318" t="n">
        <v>-37.0857076</v>
      </c>
      <c r="G56" s="318" t="n">
        <v>-19</v>
      </c>
      <c r="H56" s="318" t="n">
        <v>-0.2</v>
      </c>
      <c r="I56" s="318" t="n">
        <v>0</v>
      </c>
      <c r="J56" s="318" t="n">
        <v>4615.95371894081</v>
      </c>
      <c r="K56" s="318"/>
      <c r="L56" s="318" t="n">
        <v>619.474272524015</v>
      </c>
      <c r="M56" s="318" t="n">
        <v>481.264397446235</v>
      </c>
      <c r="N56" s="318" t="n">
        <v>1152.2399458027</v>
      </c>
      <c r="O56" s="318"/>
      <c r="P56" s="318" t="n">
        <v>6226.60476293121</v>
      </c>
      <c r="Q56" s="318" t="n">
        <v>6086.39488785343</v>
      </c>
      <c r="R56" s="318" t="n">
        <v>5768.19366474351</v>
      </c>
      <c r="S56" s="322"/>
      <c r="T56" s="322"/>
      <c r="U56" s="322"/>
      <c r="V56" s="322"/>
      <c r="W56" s="322"/>
      <c r="X56" s="322"/>
      <c r="Y56" s="322"/>
      <c r="Z56" s="322"/>
      <c r="AA56" s="322"/>
    </row>
    <row r="57" customFormat="false" ht="15.75" hidden="false" customHeight="true" outlineLevel="0" collapsed="false">
      <c r="A57" s="308" t="s">
        <v>462</v>
      </c>
      <c r="B57" s="309" t="n">
        <v>5704.46534768111</v>
      </c>
      <c r="C57" s="310" t="n">
        <v>5702.46534768111</v>
      </c>
      <c r="D57" s="309" t="n">
        <v>-675.179428959584</v>
      </c>
      <c r="E57" s="309" t="n">
        <v>-263.846489499868</v>
      </c>
      <c r="F57" s="309" t="n">
        <v>-1.796196</v>
      </c>
      <c r="G57" s="309" t="n">
        <v>-14.5</v>
      </c>
      <c r="H57" s="309" t="n">
        <v>-0.2</v>
      </c>
      <c r="I57" s="309" t="n">
        <v>0</v>
      </c>
      <c r="J57" s="309" t="n">
        <v>4746.94323322166</v>
      </c>
      <c r="K57" s="309"/>
      <c r="L57" s="309" t="n">
        <v>535.74522640311</v>
      </c>
      <c r="M57" s="309" t="n">
        <v>431.945082739561</v>
      </c>
      <c r="N57" s="309" t="n">
        <v>1107.12451169914</v>
      </c>
      <c r="O57" s="309"/>
      <c r="P57" s="309" t="n">
        <v>6240.21057408422</v>
      </c>
      <c r="Q57" s="309" t="n">
        <v>6134.41043042067</v>
      </c>
      <c r="R57" s="309" t="n">
        <v>5854.0677449208</v>
      </c>
      <c r="S57" s="322"/>
      <c r="T57" s="322"/>
      <c r="U57" s="322"/>
      <c r="V57" s="322"/>
      <c r="W57" s="322"/>
      <c r="X57" s="322"/>
      <c r="Y57" s="322"/>
      <c r="Z57" s="322"/>
      <c r="AA57" s="322"/>
    </row>
    <row r="58" customFormat="false" ht="15.75" hidden="false" customHeight="true" outlineLevel="0" collapsed="false">
      <c r="A58" s="308"/>
      <c r="B58" s="309"/>
      <c r="C58" s="310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22"/>
      <c r="T58" s="322"/>
      <c r="U58" s="322"/>
      <c r="V58" s="322"/>
      <c r="W58" s="322"/>
      <c r="X58" s="322"/>
      <c r="Y58" s="322"/>
      <c r="Z58" s="322"/>
      <c r="AA58" s="322"/>
    </row>
    <row r="59" customFormat="false" ht="15.75" hidden="false" customHeight="true" outlineLevel="0" collapsed="false">
      <c r="A59" s="308" t="s">
        <v>7</v>
      </c>
      <c r="B59" s="309"/>
      <c r="C59" s="310"/>
      <c r="D59" s="309"/>
      <c r="E59" s="309"/>
      <c r="F59" s="309"/>
      <c r="G59" s="309"/>
      <c r="H59" s="314"/>
      <c r="I59" s="314"/>
      <c r="J59" s="309"/>
      <c r="K59" s="309"/>
      <c r="L59" s="309"/>
      <c r="M59" s="309"/>
      <c r="N59" s="309"/>
      <c r="O59" s="309"/>
      <c r="P59" s="309"/>
      <c r="Q59" s="309"/>
      <c r="R59" s="309"/>
    </row>
    <row r="60" customFormat="false" ht="15.75" hidden="false" customHeight="true" outlineLevel="0" collapsed="false">
      <c r="A60" s="308" t="s">
        <v>472</v>
      </c>
      <c r="B60" s="309" t="n">
        <v>5677.21341732502</v>
      </c>
      <c r="C60" s="310" t="n">
        <v>5675.21341732502</v>
      </c>
      <c r="D60" s="309" t="n">
        <v>-650.721527294891</v>
      </c>
      <c r="E60" s="309" t="n">
        <v>-263.846489499868</v>
      </c>
      <c r="F60" s="309" t="n">
        <v>-1.796196</v>
      </c>
      <c r="G60" s="309" t="n">
        <v>-21.5</v>
      </c>
      <c r="H60" s="309" t="n">
        <v>-0.2</v>
      </c>
      <c r="I60" s="309" t="n">
        <v>0</v>
      </c>
      <c r="J60" s="309" t="n">
        <v>4737.14920453026</v>
      </c>
      <c r="K60" s="309"/>
      <c r="L60" s="309" t="n">
        <v>546.011424214122</v>
      </c>
      <c r="M60" s="309" t="n">
        <v>442.211280550573</v>
      </c>
      <c r="N60" s="309" t="n">
        <v>1092.93280784546</v>
      </c>
      <c r="O60" s="309"/>
      <c r="P60" s="309" t="n">
        <v>6223.22484153915</v>
      </c>
      <c r="Q60" s="309" t="n">
        <v>6117.4246978756</v>
      </c>
      <c r="R60" s="309" t="n">
        <v>5830.08201237573</v>
      </c>
    </row>
    <row r="61" customFormat="false" ht="15.75" hidden="false" customHeight="true" outlineLevel="0" collapsed="false">
      <c r="A61" s="317" t="s">
        <v>473</v>
      </c>
      <c r="B61" s="318" t="n">
        <v>5689.9918161682</v>
      </c>
      <c r="C61" s="319" t="n">
        <v>5687.9918161682</v>
      </c>
      <c r="D61" s="318" t="n">
        <v>-657.358326813732</v>
      </c>
      <c r="E61" s="318" t="n">
        <v>-263.846489499868</v>
      </c>
      <c r="F61" s="318" t="n">
        <v>-1.796196</v>
      </c>
      <c r="G61" s="318" t="n">
        <v>-26</v>
      </c>
      <c r="H61" s="318" t="n">
        <v>-0.2</v>
      </c>
      <c r="I61" s="318" t="n">
        <v>0</v>
      </c>
      <c r="J61" s="318" t="n">
        <v>4738.7908038546</v>
      </c>
      <c r="K61" s="318"/>
      <c r="L61" s="318" t="n">
        <v>567.902396484145</v>
      </c>
      <c r="M61" s="318" t="n">
        <v>464.102252820596</v>
      </c>
      <c r="N61" s="318" t="n">
        <v>1121.46057963433</v>
      </c>
      <c r="O61" s="318"/>
      <c r="P61" s="318" t="n">
        <v>6257.89421265235</v>
      </c>
      <c r="Q61" s="318" t="n">
        <v>6152.0940689888</v>
      </c>
      <c r="R61" s="318" t="n">
        <v>5860.25138348893</v>
      </c>
    </row>
    <row r="62" customFormat="false" ht="15.75" hidden="false" customHeight="true" outlineLevel="0" collapsed="false">
      <c r="A62" s="317" t="s">
        <v>474</v>
      </c>
      <c r="B62" s="318" t="n">
        <v>5694.17647510758</v>
      </c>
      <c r="C62" s="319" t="n">
        <v>5692.17647510758</v>
      </c>
      <c r="D62" s="318" t="n">
        <v>-660.549829958864</v>
      </c>
      <c r="E62" s="318" t="n">
        <v>-263.846489499868</v>
      </c>
      <c r="F62" s="318" t="n">
        <v>-1.796196</v>
      </c>
      <c r="G62" s="318" t="n">
        <v>-24</v>
      </c>
      <c r="H62" s="318" t="n">
        <v>-0.2</v>
      </c>
      <c r="I62" s="318" t="n">
        <v>0</v>
      </c>
      <c r="J62" s="318" t="n">
        <v>4741.78395964885</v>
      </c>
      <c r="K62" s="318"/>
      <c r="L62" s="318" t="n">
        <v>579.197369892057</v>
      </c>
      <c r="M62" s="318" t="n">
        <v>475.397226228507</v>
      </c>
      <c r="N62" s="318" t="n">
        <v>1135.94705618737</v>
      </c>
      <c r="O62" s="318"/>
      <c r="P62" s="318" t="n">
        <v>6273.37384499964</v>
      </c>
      <c r="Q62" s="318" t="n">
        <v>6167.57370133609</v>
      </c>
      <c r="R62" s="318" t="n">
        <v>5877.73101583622</v>
      </c>
      <c r="S62" s="323"/>
    </row>
    <row r="63" customFormat="false" ht="15.75" hidden="false" customHeight="true" outlineLevel="0" collapsed="false">
      <c r="A63" s="308" t="s">
        <v>475</v>
      </c>
      <c r="B63" s="309" t="n">
        <v>5692.97478733337</v>
      </c>
      <c r="C63" s="310" t="n">
        <v>5690.97478733337</v>
      </c>
      <c r="D63" s="309" t="n">
        <v>-592.119612592175</v>
      </c>
      <c r="E63" s="309" t="n">
        <v>-263.846489499868</v>
      </c>
      <c r="F63" s="309" t="n">
        <v>-1.796196</v>
      </c>
      <c r="G63" s="309" t="n">
        <v>-86.5</v>
      </c>
      <c r="H63" s="309" t="n">
        <v>-0.2</v>
      </c>
      <c r="I63" s="309" t="n">
        <v>0</v>
      </c>
      <c r="J63" s="309" t="n">
        <v>4746.51248924132</v>
      </c>
      <c r="K63" s="309"/>
      <c r="L63" s="309" t="n">
        <v>605.787247384326</v>
      </c>
      <c r="M63" s="309" t="n">
        <v>501.987103720777</v>
      </c>
      <c r="N63" s="309" t="n">
        <v>1094.10671631295</v>
      </c>
      <c r="O63" s="309"/>
      <c r="P63" s="309" t="n">
        <v>6298.76203471769</v>
      </c>
      <c r="Q63" s="309" t="n">
        <v>6192.96189105415</v>
      </c>
      <c r="R63" s="309" t="n">
        <v>5840.61920555428</v>
      </c>
      <c r="S63" s="323"/>
    </row>
    <row r="64" customFormat="false" ht="15.75" hidden="false" customHeight="true" outlineLevel="0" collapsed="false">
      <c r="A64" s="308" t="s">
        <v>476</v>
      </c>
      <c r="B64" s="309" t="n">
        <v>5691.75696401172</v>
      </c>
      <c r="C64" s="310" t="n">
        <v>5689.75696401172</v>
      </c>
      <c r="D64" s="309" t="n">
        <v>-634.982332891481</v>
      </c>
      <c r="E64" s="309" t="n">
        <v>-263.967121899941</v>
      </c>
      <c r="F64" s="309" t="n">
        <v>0</v>
      </c>
      <c r="G64" s="309" t="n">
        <v>-29.5</v>
      </c>
      <c r="H64" s="309" t="n">
        <v>-0.23</v>
      </c>
      <c r="I64" s="309" t="n">
        <v>0</v>
      </c>
      <c r="J64" s="309" t="n">
        <v>4761.0775092203</v>
      </c>
      <c r="K64" s="309"/>
      <c r="L64" s="309" t="n">
        <v>582.596415938823</v>
      </c>
      <c r="M64" s="309" t="n">
        <v>478.796272275273</v>
      </c>
      <c r="N64" s="309" t="n">
        <v>1113.77860516675</v>
      </c>
      <c r="O64" s="309"/>
      <c r="P64" s="309" t="n">
        <v>6274.35337995054</v>
      </c>
      <c r="Q64" s="309" t="n">
        <v>6168.553236287</v>
      </c>
      <c r="R64" s="309" t="n">
        <v>5874.85611438705</v>
      </c>
      <c r="S64" s="323"/>
    </row>
    <row r="65" customFormat="false" ht="15.75" hidden="false" customHeight="true" outlineLevel="0" collapsed="false">
      <c r="A65" s="317" t="s">
        <v>477</v>
      </c>
      <c r="B65" s="318" t="n">
        <v>5713.23219783441</v>
      </c>
      <c r="C65" s="319" t="n">
        <v>5711.23219783441</v>
      </c>
      <c r="D65" s="318" t="n">
        <v>-655.621757852854</v>
      </c>
      <c r="E65" s="318" t="n">
        <v>-264.513645250012</v>
      </c>
      <c r="F65" s="318" t="n">
        <v>0</v>
      </c>
      <c r="G65" s="318" t="n">
        <v>-15.5</v>
      </c>
      <c r="H65" s="318" t="n">
        <v>-0.23</v>
      </c>
      <c r="I65" s="318" t="n">
        <v>0</v>
      </c>
      <c r="J65" s="318" t="n">
        <v>4775.36679473155</v>
      </c>
      <c r="K65" s="318"/>
      <c r="L65" s="318" t="n">
        <v>584.650442410676</v>
      </c>
      <c r="M65" s="318" t="n">
        <v>480.850298747127</v>
      </c>
      <c r="N65" s="318" t="n">
        <v>1136.47205659998</v>
      </c>
      <c r="O65" s="318"/>
      <c r="P65" s="318" t="n">
        <v>6297.88264024509</v>
      </c>
      <c r="Q65" s="318" t="n">
        <v>6192.08249658154</v>
      </c>
      <c r="R65" s="318" t="n">
        <v>5911.83885133153</v>
      </c>
      <c r="S65" s="323"/>
    </row>
    <row r="66" customFormat="false" ht="15.75" hidden="false" customHeight="true" outlineLevel="0" collapsed="false">
      <c r="A66" s="317" t="s">
        <v>478</v>
      </c>
      <c r="B66" s="318" t="n">
        <v>5746.07432131028</v>
      </c>
      <c r="C66" s="319" t="n">
        <v>5744.07432131028</v>
      </c>
      <c r="D66" s="318" t="n">
        <v>-687.461563770829</v>
      </c>
      <c r="E66" s="318" t="n">
        <v>-264.513645250012</v>
      </c>
      <c r="F66" s="318" t="n">
        <v>0</v>
      </c>
      <c r="G66" s="318" t="n">
        <v>-16</v>
      </c>
      <c r="H66" s="318" t="n">
        <v>-0.24</v>
      </c>
      <c r="I66" s="318" t="n">
        <v>0</v>
      </c>
      <c r="J66" s="318" t="n">
        <v>4775.85911228944</v>
      </c>
      <c r="K66" s="318"/>
      <c r="L66" s="318" t="n">
        <v>553.733169501769</v>
      </c>
      <c r="M66" s="318" t="n">
        <v>449.93302583822</v>
      </c>
      <c r="N66" s="318" t="n">
        <v>1137.39458960905</v>
      </c>
      <c r="O66" s="318"/>
      <c r="P66" s="318" t="n">
        <v>6299.80749081205</v>
      </c>
      <c r="Q66" s="318" t="n">
        <v>6194.0073471485</v>
      </c>
      <c r="R66" s="318" t="n">
        <v>5913.25370189849</v>
      </c>
      <c r="S66" s="323"/>
      <c r="T66" s="323"/>
      <c r="U66" s="323"/>
      <c r="V66" s="323"/>
      <c r="W66" s="323"/>
      <c r="X66" s="323"/>
      <c r="Y66" s="323"/>
      <c r="Z66" s="323"/>
      <c r="AA66" s="323"/>
    </row>
    <row r="67" customFormat="false" ht="15.75" hidden="false" customHeight="true" outlineLevel="0" collapsed="false">
      <c r="A67" s="308" t="s">
        <v>479</v>
      </c>
      <c r="B67" s="309" t="n">
        <v>5743.45769376321</v>
      </c>
      <c r="C67" s="310" t="n">
        <v>5741.45769376321</v>
      </c>
      <c r="D67" s="309" t="n">
        <v>-681.846899280833</v>
      </c>
      <c r="E67" s="309" t="n">
        <v>-264.513645250012</v>
      </c>
      <c r="F67" s="309" t="n">
        <v>0</v>
      </c>
      <c r="G67" s="309" t="n">
        <v>-9</v>
      </c>
      <c r="H67" s="309" t="n">
        <v>-0.24</v>
      </c>
      <c r="I67" s="309" t="n">
        <v>0</v>
      </c>
      <c r="J67" s="309" t="n">
        <v>4785.85714923237</v>
      </c>
      <c r="K67" s="309"/>
      <c r="L67" s="309" t="n">
        <v>569.423454424851</v>
      </c>
      <c r="M67" s="309" t="n">
        <v>465.623310761302</v>
      </c>
      <c r="N67" s="309" t="n">
        <v>1147.47021004214</v>
      </c>
      <c r="O67" s="309"/>
      <c r="P67" s="309" t="n">
        <v>6312.88114818806</v>
      </c>
      <c r="Q67" s="309" t="n">
        <v>6207.08100452451</v>
      </c>
      <c r="R67" s="309" t="n">
        <v>5933.3273592745</v>
      </c>
      <c r="S67" s="323"/>
      <c r="T67" s="323"/>
      <c r="U67" s="323"/>
      <c r="V67" s="323"/>
      <c r="W67" s="323"/>
      <c r="X67" s="323"/>
      <c r="Y67" s="323"/>
      <c r="Z67" s="323"/>
      <c r="AA67" s="323"/>
    </row>
    <row r="68" customFormat="false" ht="15.75" hidden="false" customHeight="true" outlineLevel="0" collapsed="false">
      <c r="A68" s="308" t="s">
        <v>480</v>
      </c>
      <c r="B68" s="309" t="n">
        <v>5741.51958405458</v>
      </c>
      <c r="C68" s="310" t="n">
        <v>5739.51958405458</v>
      </c>
      <c r="D68" s="309" t="n">
        <v>-677.533845464625</v>
      </c>
      <c r="E68" s="309" t="n">
        <v>-264.513645250012</v>
      </c>
      <c r="F68" s="309" t="n">
        <v>0</v>
      </c>
      <c r="G68" s="309" t="n">
        <v>-11</v>
      </c>
      <c r="H68" s="309" t="n">
        <v>-0.24</v>
      </c>
      <c r="I68" s="309" t="n">
        <v>0</v>
      </c>
      <c r="J68" s="309" t="n">
        <v>4786.23209333994</v>
      </c>
      <c r="K68" s="309"/>
      <c r="L68" s="309" t="n">
        <v>576.202489969042</v>
      </c>
      <c r="M68" s="309" t="n">
        <v>472.402346305492</v>
      </c>
      <c r="N68" s="309" t="n">
        <v>1149.93619177012</v>
      </c>
      <c r="O68" s="309"/>
      <c r="P68" s="309" t="n">
        <v>6317.72207402362</v>
      </c>
      <c r="Q68" s="309" t="n">
        <v>6211.92193036007</v>
      </c>
      <c r="R68" s="309" t="n">
        <v>5936.16828511006</v>
      </c>
      <c r="S68" s="323"/>
      <c r="T68" s="323"/>
      <c r="U68" s="323"/>
      <c r="V68" s="323"/>
      <c r="W68" s="323"/>
      <c r="X68" s="323"/>
      <c r="Y68" s="323"/>
      <c r="Z68" s="323"/>
      <c r="AA68" s="323"/>
    </row>
    <row r="69" customFormat="false" ht="15.75" hidden="false" customHeight="true" outlineLevel="0" collapsed="false">
      <c r="A69" s="317" t="s">
        <v>481</v>
      </c>
      <c r="B69" s="318" t="n">
        <v>5745.98261209716</v>
      </c>
      <c r="C69" s="319" t="n">
        <v>5743.98261209716</v>
      </c>
      <c r="D69" s="318" t="n">
        <v>-675.869230455556</v>
      </c>
      <c r="E69" s="318" t="n">
        <v>-264.513645250012</v>
      </c>
      <c r="F69" s="318" t="n">
        <v>0</v>
      </c>
      <c r="G69" s="318" t="n">
        <v>-7.5</v>
      </c>
      <c r="H69" s="318" t="n">
        <v>-0.24</v>
      </c>
      <c r="I69" s="318" t="n">
        <v>0</v>
      </c>
      <c r="J69" s="318" t="n">
        <v>4795.85973639159</v>
      </c>
      <c r="K69" s="318"/>
      <c r="L69" s="318" t="n">
        <v>562.392804205491</v>
      </c>
      <c r="M69" s="318" t="n">
        <v>458.592660541941</v>
      </c>
      <c r="N69" s="318" t="n">
        <v>1134.4618909975</v>
      </c>
      <c r="O69" s="318"/>
      <c r="P69" s="318" t="n">
        <v>6308.37541630265</v>
      </c>
      <c r="Q69" s="318" t="n">
        <v>6202.5752726391</v>
      </c>
      <c r="R69" s="318" t="n">
        <v>5930.32162738909</v>
      </c>
      <c r="S69" s="323"/>
      <c r="T69" s="323"/>
      <c r="U69" s="323"/>
      <c r="V69" s="323"/>
      <c r="W69" s="323"/>
      <c r="X69" s="323"/>
      <c r="Y69" s="323"/>
      <c r="Z69" s="323"/>
      <c r="AA69" s="323"/>
    </row>
    <row r="70" customFormat="false" ht="15.75" hidden="false" customHeight="true" outlineLevel="0" collapsed="false">
      <c r="A70" s="317" t="s">
        <v>482</v>
      </c>
      <c r="B70" s="318" t="n">
        <v>5732.13936534648</v>
      </c>
      <c r="C70" s="319" t="n">
        <v>5730.13936534648</v>
      </c>
      <c r="D70" s="318" t="n">
        <v>-603.06639976663</v>
      </c>
      <c r="E70" s="318" t="n">
        <v>-264.513645250012</v>
      </c>
      <c r="F70" s="318" t="n">
        <v>0</v>
      </c>
      <c r="G70" s="318" t="n">
        <v>-70</v>
      </c>
      <c r="H70" s="318" t="n">
        <v>-0.24</v>
      </c>
      <c r="I70" s="318" t="n">
        <v>0</v>
      </c>
      <c r="J70" s="318" t="n">
        <v>4792.31932032984</v>
      </c>
      <c r="K70" s="318"/>
      <c r="L70" s="318" t="n">
        <v>569.574285569251</v>
      </c>
      <c r="M70" s="318" t="n">
        <v>465.774141905701</v>
      </c>
      <c r="N70" s="318" t="n">
        <v>1068.84054167233</v>
      </c>
      <c r="O70" s="318"/>
      <c r="P70" s="318" t="n">
        <v>6301.71365091573</v>
      </c>
      <c r="Q70" s="318" t="n">
        <v>6195.91350725218</v>
      </c>
      <c r="R70" s="318" t="n">
        <v>5861.15986200217</v>
      </c>
      <c r="S70" s="323"/>
      <c r="T70" s="323"/>
      <c r="U70" s="323"/>
      <c r="V70" s="323"/>
      <c r="W70" s="323"/>
      <c r="X70" s="323"/>
      <c r="Y70" s="323"/>
      <c r="Z70" s="323"/>
      <c r="AA70" s="323"/>
    </row>
    <row r="71" customFormat="false" ht="15.75" hidden="false" customHeight="true" outlineLevel="0" collapsed="false">
      <c r="A71" s="308" t="s">
        <v>483</v>
      </c>
      <c r="B71" s="309" t="n">
        <v>5727.99463208926</v>
      </c>
      <c r="C71" s="310" t="n">
        <v>5725.99463208926</v>
      </c>
      <c r="D71" s="309" t="n">
        <v>-601.707088759142</v>
      </c>
      <c r="E71" s="309" t="n">
        <v>-264.958394299686</v>
      </c>
      <c r="F71" s="309" t="n">
        <v>0</v>
      </c>
      <c r="G71" s="309" t="n">
        <v>-65</v>
      </c>
      <c r="H71" s="309" t="n">
        <v>-0.24</v>
      </c>
      <c r="I71" s="309" t="n">
        <v>0</v>
      </c>
      <c r="J71" s="309" t="n">
        <v>4794.08914903043</v>
      </c>
      <c r="K71" s="309"/>
      <c r="L71" s="309" t="n">
        <v>583.071825943227</v>
      </c>
      <c r="M71" s="309" t="n">
        <v>479.271682279678</v>
      </c>
      <c r="N71" s="309" t="n">
        <v>1080.97877103882</v>
      </c>
      <c r="O71" s="309"/>
      <c r="P71" s="309" t="n">
        <v>6311.06645803248</v>
      </c>
      <c r="Q71" s="309" t="n">
        <v>6205.26631436894</v>
      </c>
      <c r="R71" s="309" t="n">
        <v>5875.06792006925</v>
      </c>
      <c r="S71" s="323"/>
      <c r="T71" s="323"/>
      <c r="U71" s="323"/>
      <c r="V71" s="323"/>
      <c r="W71" s="323"/>
      <c r="X71" s="323"/>
      <c r="Y71" s="323"/>
      <c r="Z71" s="323"/>
      <c r="AA71" s="323"/>
    </row>
    <row r="72" customFormat="false" ht="15.75" hidden="false" customHeight="true" outlineLevel="0" collapsed="false">
      <c r="A72" s="308" t="s">
        <v>484</v>
      </c>
      <c r="B72" s="309" t="n">
        <v>5740.87943600946</v>
      </c>
      <c r="C72" s="310" t="n">
        <v>5738.87943600946</v>
      </c>
      <c r="D72" s="309" t="n">
        <v>-634.465559789142</v>
      </c>
      <c r="E72" s="309" t="n">
        <v>-264.958394299959</v>
      </c>
      <c r="F72" s="309" t="n">
        <v>0</v>
      </c>
      <c r="G72" s="309" t="n">
        <v>-34.5</v>
      </c>
      <c r="H72" s="309" t="n">
        <v>-0.24</v>
      </c>
      <c r="I72" s="309" t="n">
        <v>0</v>
      </c>
      <c r="J72" s="309" t="n">
        <v>4804.71548192036</v>
      </c>
      <c r="K72" s="309"/>
      <c r="L72" s="309" t="n">
        <v>586.134370301904</v>
      </c>
      <c r="M72" s="309" t="n">
        <v>482.334226638355</v>
      </c>
      <c r="N72" s="309" t="n">
        <v>1116.7997864275</v>
      </c>
      <c r="O72" s="309"/>
      <c r="P72" s="309" t="n">
        <v>6327.01380631136</v>
      </c>
      <c r="Q72" s="309" t="n">
        <v>6221.21366264782</v>
      </c>
      <c r="R72" s="309" t="n">
        <v>5921.51526834786</v>
      </c>
      <c r="S72" s="323"/>
      <c r="T72" s="323"/>
      <c r="U72" s="323"/>
      <c r="V72" s="323"/>
      <c r="W72" s="323"/>
      <c r="X72" s="323"/>
      <c r="Y72" s="323"/>
      <c r="Z72" s="323"/>
      <c r="AA72" s="323"/>
    </row>
    <row r="73" customFormat="false" ht="15.75" hidden="false" customHeight="true" outlineLevel="0" collapsed="false">
      <c r="A73" s="317" t="s">
        <v>485</v>
      </c>
      <c r="B73" s="318" t="n">
        <v>5734.66296058448</v>
      </c>
      <c r="C73" s="319" t="n">
        <v>5732.66296058448</v>
      </c>
      <c r="D73" s="318" t="n">
        <v>-661.955562981147</v>
      </c>
      <c r="E73" s="318" t="n">
        <v>-264.958394299959</v>
      </c>
      <c r="F73" s="318" t="n">
        <v>0</v>
      </c>
      <c r="G73" s="318" t="n">
        <v>-4</v>
      </c>
      <c r="H73" s="318" t="n">
        <v>-0.24</v>
      </c>
      <c r="I73" s="318" t="n">
        <v>0</v>
      </c>
      <c r="J73" s="318" t="n">
        <v>4801.50900330338</v>
      </c>
      <c r="K73" s="318"/>
      <c r="L73" s="318" t="n">
        <v>591.681264132453</v>
      </c>
      <c r="M73" s="318" t="n">
        <v>487.881120468903</v>
      </c>
      <c r="N73" s="318" t="n">
        <v>1149.83668345005</v>
      </c>
      <c r="O73" s="318"/>
      <c r="P73" s="318" t="n">
        <v>6326.34422471694</v>
      </c>
      <c r="Q73" s="318" t="n">
        <v>6220.54408105339</v>
      </c>
      <c r="R73" s="318" t="n">
        <v>5951.34568675343</v>
      </c>
      <c r="S73" s="323"/>
      <c r="T73" s="323"/>
      <c r="U73" s="323"/>
      <c r="V73" s="323"/>
      <c r="W73" s="323"/>
      <c r="X73" s="323"/>
      <c r="Y73" s="323"/>
      <c r="Z73" s="323"/>
      <c r="AA73" s="323"/>
    </row>
    <row r="74" customFormat="false" ht="15.75" hidden="false" customHeight="true" outlineLevel="0" collapsed="false">
      <c r="A74" s="317" t="s">
        <v>13</v>
      </c>
      <c r="B74" s="318" t="n">
        <v>5734.13352190794</v>
      </c>
      <c r="C74" s="319" t="n">
        <v>5732.13352190794</v>
      </c>
      <c r="D74" s="318" t="n">
        <v>-661.562561721883</v>
      </c>
      <c r="E74" s="318" t="n">
        <v>-264.958394299959</v>
      </c>
      <c r="F74" s="318" t="n">
        <v>-0.4996</v>
      </c>
      <c r="G74" s="318" t="n">
        <v>-10.5</v>
      </c>
      <c r="H74" s="318" t="n">
        <v>-0.24</v>
      </c>
      <c r="I74" s="318" t="n">
        <v>0</v>
      </c>
      <c r="J74" s="318" t="n">
        <v>4794.3729658861</v>
      </c>
      <c r="K74" s="318"/>
      <c r="L74" s="318" t="n">
        <v>579.775622073797</v>
      </c>
      <c r="M74" s="318" t="n">
        <v>475.975478410248</v>
      </c>
      <c r="N74" s="318" t="n">
        <v>1137.53804013213</v>
      </c>
      <c r="O74" s="318"/>
      <c r="P74" s="318" t="n">
        <v>6313.90914398174</v>
      </c>
      <c r="Q74" s="318" t="n">
        <v>6208.10900031819</v>
      </c>
      <c r="R74" s="318" t="n">
        <v>5931.91100601823</v>
      </c>
      <c r="S74" s="323"/>
      <c r="T74" s="323"/>
      <c r="U74" s="323"/>
      <c r="V74" s="323"/>
      <c r="W74" s="323"/>
      <c r="X74" s="323"/>
      <c r="Y74" s="323"/>
      <c r="Z74" s="323"/>
      <c r="AA74" s="323"/>
    </row>
    <row r="75" customFormat="false" ht="15.75" hidden="false" customHeight="true" outlineLevel="0" collapsed="false">
      <c r="A75" s="308" t="s">
        <v>14</v>
      </c>
      <c r="B75" s="309" t="n">
        <v>5760.99291548157</v>
      </c>
      <c r="C75" s="310" t="n">
        <v>5758.99291548157</v>
      </c>
      <c r="D75" s="309" t="n">
        <v>-693.098855566464</v>
      </c>
      <c r="E75" s="309" t="n">
        <v>-264.958394299959</v>
      </c>
      <c r="F75" s="309" t="n">
        <v>-0.4996</v>
      </c>
      <c r="G75" s="309" t="n">
        <v>-6.5</v>
      </c>
      <c r="H75" s="309" t="n">
        <v>-0.24</v>
      </c>
      <c r="I75" s="309" t="n">
        <v>0</v>
      </c>
      <c r="J75" s="309" t="n">
        <v>4793.69606561515</v>
      </c>
      <c r="K75" s="309"/>
      <c r="L75" s="309" t="n">
        <v>580.622205539972</v>
      </c>
      <c r="M75" s="309" t="n">
        <v>476.822061876423</v>
      </c>
      <c r="N75" s="309" t="n">
        <v>1169.92091744289</v>
      </c>
      <c r="O75" s="309"/>
      <c r="P75" s="309" t="n">
        <v>6341.61512102155</v>
      </c>
      <c r="Q75" s="309" t="n">
        <v>6235.814977358</v>
      </c>
      <c r="R75" s="309" t="n">
        <v>5963.61698305804</v>
      </c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323"/>
      <c r="AQ75" s="323"/>
      <c r="AR75" s="323"/>
      <c r="AS75" s="323"/>
      <c r="AT75" s="323"/>
      <c r="AU75" s="323"/>
      <c r="AV75" s="323"/>
      <c r="AW75" s="323"/>
      <c r="AX75" s="323"/>
      <c r="AY75" s="323"/>
      <c r="AZ75" s="323"/>
      <c r="BA75" s="323"/>
      <c r="BB75" s="323"/>
    </row>
    <row r="76" customFormat="false" ht="6.75" hidden="false" customHeight="true" outlineLevel="0" collapsed="false">
      <c r="A76" s="324"/>
      <c r="B76" s="325"/>
      <c r="C76" s="326"/>
      <c r="D76" s="325"/>
      <c r="E76" s="325"/>
      <c r="F76" s="325"/>
      <c r="G76" s="327"/>
      <c r="H76" s="327"/>
      <c r="I76" s="327"/>
      <c r="J76" s="325"/>
      <c r="K76" s="325"/>
      <c r="L76" s="328"/>
      <c r="M76" s="325"/>
      <c r="N76" s="325"/>
      <c r="O76" s="325"/>
      <c r="P76" s="329"/>
      <c r="Q76" s="325"/>
      <c r="R76" s="325"/>
    </row>
    <row r="77" customFormat="false" ht="17.1" hidden="false" customHeight="true" outlineLevel="0" collapsed="false">
      <c r="A77" s="330" t="s">
        <v>486</v>
      </c>
      <c r="B77" s="331"/>
      <c r="C77" s="331"/>
      <c r="D77" s="309"/>
      <c r="E77" s="309"/>
      <c r="F77" s="309"/>
      <c r="G77" s="309"/>
      <c r="H77" s="309"/>
      <c r="I77" s="309"/>
      <c r="J77" s="332"/>
      <c r="K77" s="333"/>
      <c r="L77" s="332"/>
      <c r="M77" s="333"/>
      <c r="N77" s="333"/>
      <c r="O77" s="333"/>
      <c r="P77" s="334"/>
      <c r="Q77" s="333"/>
      <c r="R77" s="333"/>
    </row>
    <row r="78" customFormat="false" ht="17.1" hidden="false" customHeight="true" outlineLevel="0" collapsed="false">
      <c r="A78" s="330" t="s">
        <v>487</v>
      </c>
      <c r="B78" s="335"/>
      <c r="C78" s="295"/>
      <c r="D78" s="336"/>
      <c r="E78" s="295"/>
      <c r="F78" s="295"/>
      <c r="G78" s="337"/>
      <c r="H78" s="337"/>
      <c r="I78" s="337"/>
      <c r="J78" s="295"/>
      <c r="K78" s="295"/>
      <c r="L78" s="309"/>
      <c r="M78" s="295"/>
      <c r="N78" s="295"/>
      <c r="O78" s="295"/>
      <c r="P78" s="309"/>
      <c r="Q78" s="295"/>
      <c r="R78" s="295"/>
    </row>
    <row r="79" customFormat="false" ht="17.1" hidden="false" customHeight="true" outlineLevel="0" collapsed="false">
      <c r="A79" s="338" t="s">
        <v>488</v>
      </c>
      <c r="B79" s="335"/>
      <c r="C79" s="295"/>
      <c r="D79" s="295"/>
      <c r="E79" s="295"/>
      <c r="F79" s="295"/>
      <c r="G79" s="337"/>
      <c r="H79" s="337"/>
      <c r="I79" s="337"/>
      <c r="J79" s="295"/>
      <c r="K79" s="339"/>
      <c r="L79" s="340"/>
      <c r="M79" s="340"/>
      <c r="N79" s="340"/>
      <c r="O79" s="340"/>
      <c r="P79" s="340"/>
      <c r="Q79" s="340"/>
    </row>
    <row r="80" customFormat="false" ht="15" hidden="false" customHeight="false" outlineLevel="0" collapsed="false">
      <c r="A80" s="341" t="s">
        <v>489</v>
      </c>
      <c r="B80" s="342"/>
      <c r="C80" s="342"/>
      <c r="D80" s="342"/>
      <c r="E80" s="342"/>
      <c r="F80" s="342"/>
      <c r="G80" s="342"/>
      <c r="H80" s="342"/>
      <c r="I80" s="342"/>
      <c r="J80" s="342"/>
      <c r="K80" s="342"/>
      <c r="L80" s="339"/>
      <c r="M80" s="295"/>
      <c r="N80" s="343"/>
      <c r="O80" s="344"/>
      <c r="P80" s="295"/>
      <c r="Q80" s="344"/>
      <c r="R80" s="345"/>
    </row>
    <row r="81" customFormat="false" ht="15" hidden="false" customHeight="false" outlineLevel="0" collapsed="false">
      <c r="A81" s="341" t="s">
        <v>490</v>
      </c>
      <c r="B81" s="346"/>
      <c r="C81" s="346"/>
      <c r="D81" s="347"/>
      <c r="E81" s="346"/>
      <c r="F81" s="346"/>
      <c r="G81" s="346"/>
      <c r="H81" s="346"/>
      <c r="I81" s="346"/>
      <c r="J81" s="346"/>
      <c r="K81" s="346"/>
      <c r="L81" s="339"/>
      <c r="M81" s="295"/>
      <c r="N81" s="343"/>
      <c r="O81" s="348"/>
      <c r="P81" s="295"/>
      <c r="Q81" s="348"/>
      <c r="R81" s="349"/>
    </row>
    <row r="82" customFormat="false" ht="15" hidden="false" customHeight="false" outlineLevel="0" collapsed="false">
      <c r="A82" s="250" t="s">
        <v>491</v>
      </c>
      <c r="B82" s="346"/>
      <c r="C82" s="346"/>
      <c r="D82" s="347"/>
      <c r="E82" s="346"/>
      <c r="F82" s="346"/>
      <c r="G82" s="346"/>
      <c r="H82" s="346"/>
      <c r="I82" s="346"/>
      <c r="J82" s="346"/>
      <c r="K82" s="346"/>
      <c r="L82" s="339"/>
      <c r="M82" s="295"/>
      <c r="N82" s="343"/>
      <c r="O82" s="348"/>
      <c r="P82" s="295"/>
      <c r="Q82" s="348"/>
      <c r="R82" s="349"/>
    </row>
    <row r="83" customFormat="false" ht="15" hidden="false" customHeight="false" outlineLevel="0" collapsed="false">
      <c r="A83" s="250" t="s">
        <v>492</v>
      </c>
      <c r="B83" s="346"/>
      <c r="C83" s="346"/>
      <c r="D83" s="347"/>
      <c r="E83" s="346"/>
      <c r="F83" s="346"/>
      <c r="G83" s="346"/>
      <c r="H83" s="346"/>
      <c r="I83" s="346"/>
      <c r="J83" s="346"/>
      <c r="K83" s="346"/>
      <c r="L83" s="339"/>
      <c r="M83" s="295"/>
      <c r="N83" s="343"/>
      <c r="O83" s="348"/>
      <c r="P83" s="295"/>
      <c r="Q83" s="348"/>
      <c r="R83" s="349"/>
    </row>
    <row r="84" customFormat="false" ht="15" hidden="false" customHeight="false" outlineLevel="0" collapsed="false">
      <c r="A84" s="350" t="s">
        <v>94</v>
      </c>
      <c r="B84" s="342"/>
      <c r="C84" s="342"/>
      <c r="D84" s="342"/>
      <c r="E84" s="342"/>
      <c r="F84" s="342"/>
      <c r="J84" s="342"/>
      <c r="K84" s="351"/>
      <c r="L84" s="339"/>
      <c r="M84" s="295"/>
      <c r="N84" s="343"/>
      <c r="P84" s="295"/>
      <c r="R84" s="349"/>
    </row>
    <row r="85" customFormat="false" ht="15" hidden="false" customHeight="false" outlineLevel="0" collapsed="false">
      <c r="A85" s="350"/>
      <c r="B85" s="352"/>
      <c r="C85" s="352"/>
      <c r="D85" s="352"/>
      <c r="E85" s="352"/>
      <c r="F85" s="352"/>
      <c r="G85" s="352"/>
      <c r="H85" s="352"/>
      <c r="I85" s="352"/>
      <c r="J85" s="352"/>
      <c r="K85" s="342"/>
      <c r="L85" s="342"/>
      <c r="M85" s="342"/>
      <c r="N85" s="342"/>
      <c r="O85" s="342"/>
      <c r="P85" s="342"/>
      <c r="Q85" s="342"/>
      <c r="R85" s="342"/>
    </row>
    <row r="86" customFormat="false" ht="15" hidden="false" customHeight="false" outlineLevel="0" collapsed="false">
      <c r="A86" s="350"/>
      <c r="B86" s="353"/>
      <c r="C86" s="353"/>
      <c r="D86" s="353"/>
      <c r="E86" s="342"/>
      <c r="F86" s="342"/>
      <c r="G86" s="342"/>
      <c r="H86" s="342"/>
      <c r="I86" s="342"/>
      <c r="J86" s="342"/>
      <c r="K86" s="342"/>
      <c r="L86" s="342"/>
      <c r="M86" s="342"/>
      <c r="N86" s="342"/>
      <c r="O86" s="342"/>
      <c r="P86" s="342"/>
      <c r="Q86" s="342"/>
      <c r="R86" s="342"/>
    </row>
    <row r="87" s="86" customFormat="true" ht="15" hidden="false" customHeight="false" outlineLevel="0" collapsed="false">
      <c r="A87" s="354"/>
      <c r="B87" s="353"/>
      <c r="C87" s="353"/>
      <c r="D87" s="353"/>
      <c r="E87" s="342"/>
      <c r="F87" s="342"/>
      <c r="G87" s="342"/>
    </row>
    <row r="88" customFormat="false" ht="15" hidden="false" customHeight="false" outlineLevel="0" collapsed="false">
      <c r="A88" s="350"/>
      <c r="B88" s="353"/>
      <c r="C88" s="353"/>
      <c r="D88" s="353"/>
      <c r="E88" s="342"/>
      <c r="F88" s="342"/>
      <c r="G88" s="342"/>
      <c r="J88" s="342"/>
      <c r="K88" s="351"/>
      <c r="L88" s="339"/>
      <c r="M88" s="295"/>
      <c r="N88" s="343"/>
      <c r="P88" s="295"/>
      <c r="R88" s="349"/>
    </row>
    <row r="89" customFormat="false" ht="15" hidden="false" customHeight="false" outlineLevel="0" collapsed="false">
      <c r="A89" s="350"/>
      <c r="B89" s="353"/>
      <c r="C89" s="353"/>
      <c r="D89" s="353"/>
      <c r="E89" s="342"/>
      <c r="F89" s="342"/>
      <c r="G89" s="342"/>
      <c r="J89" s="342"/>
      <c r="K89" s="351"/>
      <c r="L89" s="339"/>
      <c r="M89" s="295"/>
      <c r="N89" s="343"/>
      <c r="P89" s="295"/>
      <c r="R89" s="349"/>
    </row>
    <row r="90" customFormat="false" ht="15" hidden="false" customHeight="false" outlineLevel="0" collapsed="false">
      <c r="A90" s="350"/>
      <c r="B90" s="353"/>
      <c r="C90" s="353"/>
      <c r="D90" s="353"/>
      <c r="E90" s="342"/>
      <c r="F90" s="342"/>
      <c r="G90" s="342"/>
      <c r="J90" s="342"/>
      <c r="K90" s="351"/>
      <c r="L90" s="339"/>
      <c r="M90" s="295"/>
      <c r="N90" s="343"/>
      <c r="O90" s="351"/>
      <c r="P90" s="295"/>
      <c r="R90" s="349"/>
    </row>
    <row r="91" customFormat="false" ht="15" hidden="false" customHeight="false" outlineLevel="0" collapsed="false">
      <c r="A91" s="350"/>
      <c r="B91" s="353"/>
      <c r="C91" s="353"/>
      <c r="D91" s="353"/>
      <c r="E91" s="342"/>
      <c r="F91" s="342"/>
      <c r="G91" s="342"/>
      <c r="J91" s="342"/>
      <c r="K91" s="351"/>
      <c r="L91" s="339"/>
      <c r="M91" s="295"/>
      <c r="N91" s="343"/>
      <c r="O91" s="351"/>
      <c r="P91" s="295"/>
      <c r="R91" s="355"/>
    </row>
    <row r="92" customFormat="false" ht="15" hidden="false" customHeight="false" outlineLevel="0" collapsed="false">
      <c r="A92" s="350"/>
      <c r="B92" s="353"/>
      <c r="C92" s="353"/>
      <c r="D92" s="353"/>
      <c r="E92" s="342"/>
      <c r="F92" s="342"/>
      <c r="G92" s="342"/>
      <c r="J92" s="342"/>
      <c r="K92" s="351"/>
      <c r="L92" s="339"/>
      <c r="M92" s="295"/>
      <c r="N92" s="343"/>
      <c r="O92" s="351"/>
      <c r="P92" s="295"/>
      <c r="R92" s="349"/>
    </row>
    <row r="93" customFormat="false" ht="15" hidden="false" customHeight="false" outlineLevel="0" collapsed="false">
      <c r="A93" s="350"/>
      <c r="B93" s="342"/>
      <c r="C93" s="86"/>
      <c r="D93" s="342"/>
      <c r="E93" s="342"/>
      <c r="F93" s="342"/>
      <c r="J93" s="342"/>
      <c r="K93" s="351"/>
      <c r="L93" s="339"/>
      <c r="M93" s="295"/>
      <c r="N93" s="343"/>
      <c r="O93" s="351"/>
      <c r="P93" s="351"/>
      <c r="Q93" s="356"/>
      <c r="R93" s="357"/>
    </row>
    <row r="94" customFormat="false" ht="15" hidden="false" customHeight="false" outlineLevel="0" collapsed="false">
      <c r="A94" s="350"/>
      <c r="B94" s="342"/>
      <c r="C94" s="86"/>
      <c r="D94" s="342"/>
      <c r="E94" s="342"/>
      <c r="F94" s="342"/>
      <c r="I94" s="356"/>
      <c r="J94" s="342"/>
      <c r="K94" s="351"/>
      <c r="L94" s="339"/>
      <c r="M94" s="295"/>
      <c r="N94" s="343"/>
      <c r="O94" s="358"/>
      <c r="P94" s="358"/>
      <c r="Q94" s="358"/>
      <c r="R94" s="359"/>
    </row>
    <row r="95" customFormat="false" ht="15" hidden="false" customHeight="false" outlineLevel="0" collapsed="false">
      <c r="A95" s="350"/>
      <c r="B95" s="350"/>
      <c r="C95" s="86"/>
      <c r="D95" s="342"/>
      <c r="E95" s="342"/>
      <c r="F95" s="342"/>
      <c r="J95" s="342"/>
      <c r="K95" s="351"/>
      <c r="L95" s="339"/>
      <c r="M95" s="295"/>
      <c r="N95" s="343"/>
      <c r="O95" s="358"/>
      <c r="P95" s="358"/>
      <c r="Q95" s="358"/>
      <c r="R95" s="359"/>
    </row>
    <row r="96" customFormat="false" ht="15" hidden="false" customHeight="false" outlineLevel="0" collapsed="false">
      <c r="B96" s="358"/>
      <c r="C96" s="86"/>
      <c r="D96" s="342"/>
      <c r="E96" s="360"/>
      <c r="F96" s="358"/>
      <c r="G96" s="358"/>
      <c r="H96" s="358"/>
      <c r="I96" s="358"/>
      <c r="J96" s="358"/>
      <c r="K96" s="358"/>
      <c r="L96" s="361"/>
      <c r="M96" s="362"/>
      <c r="N96" s="361"/>
      <c r="O96" s="361"/>
      <c r="P96" s="361"/>
      <c r="Q96" s="361"/>
      <c r="R96" s="359"/>
    </row>
    <row r="97" customFormat="false" ht="15" hidden="false" customHeight="false" outlineLevel="0" collapsed="false">
      <c r="B97" s="356"/>
      <c r="C97" s="86"/>
      <c r="D97" s="342"/>
      <c r="E97" s="360"/>
      <c r="F97" s="363"/>
      <c r="G97" s="351"/>
      <c r="H97" s="351"/>
      <c r="I97" s="351"/>
      <c r="J97" s="356"/>
      <c r="M97" s="295"/>
      <c r="N97" s="363"/>
      <c r="P97" s="351"/>
      <c r="Q97" s="356"/>
      <c r="R97" s="357"/>
    </row>
    <row r="98" customFormat="false" ht="15" hidden="false" customHeight="false" outlineLevel="0" collapsed="false">
      <c r="C98" s="86"/>
      <c r="D98" s="342"/>
      <c r="E98" s="364"/>
      <c r="G98" s="351"/>
      <c r="H98" s="351"/>
      <c r="I98" s="351"/>
      <c r="M98" s="295"/>
      <c r="N98" s="363"/>
      <c r="P98" s="351"/>
      <c r="Q98" s="356"/>
      <c r="R98" s="357"/>
    </row>
    <row r="99" customFormat="false" ht="15" hidden="false" customHeight="false" outlineLevel="0" collapsed="false">
      <c r="C99" s="365"/>
      <c r="D99" s="342"/>
      <c r="E99" s="356"/>
      <c r="G99" s="351"/>
      <c r="H99" s="351"/>
      <c r="I99" s="351"/>
      <c r="M99" s="366"/>
      <c r="N99" s="363"/>
      <c r="P99" s="351"/>
      <c r="Q99" s="356"/>
      <c r="R99" s="357"/>
    </row>
    <row r="100" customFormat="false" ht="15" hidden="false" customHeight="false" outlineLevel="0" collapsed="false">
      <c r="C100" s="365"/>
      <c r="D100" s="342"/>
      <c r="E100" s="360"/>
      <c r="G100" s="356"/>
      <c r="H100" s="356"/>
      <c r="I100" s="356"/>
      <c r="M100" s="366"/>
      <c r="N100" s="363"/>
      <c r="P100" s="351"/>
      <c r="Q100" s="356"/>
      <c r="R100" s="356"/>
    </row>
    <row r="101" customFormat="false" ht="15" hidden="false" customHeight="false" outlineLevel="0" collapsed="false">
      <c r="A101" s="367"/>
      <c r="B101" s="351"/>
      <c r="C101" s="365"/>
      <c r="D101" s="342"/>
      <c r="E101" s="351"/>
      <c r="G101" s="351"/>
      <c r="H101" s="351"/>
      <c r="I101" s="351"/>
      <c r="J101" s="351"/>
      <c r="K101" s="351"/>
      <c r="L101" s="351"/>
      <c r="M101" s="366"/>
      <c r="N101" s="363"/>
      <c r="P101" s="351"/>
      <c r="Q101" s="356"/>
      <c r="R101" s="356"/>
    </row>
    <row r="102" customFormat="false" ht="15" hidden="false" customHeight="false" outlineLevel="0" collapsed="false">
      <c r="A102" s="367"/>
      <c r="B102" s="351"/>
      <c r="C102" s="342"/>
      <c r="D102" s="342"/>
      <c r="E102" s="351"/>
      <c r="J102" s="351"/>
      <c r="K102" s="351"/>
      <c r="L102" s="351"/>
      <c r="M102" s="368"/>
      <c r="R102" s="356"/>
    </row>
    <row r="103" customFormat="false" ht="15" hidden="false" customHeight="false" outlineLevel="0" collapsed="false">
      <c r="A103" s="367"/>
      <c r="B103" s="351"/>
      <c r="C103" s="342"/>
      <c r="D103" s="342"/>
      <c r="E103" s="351"/>
      <c r="J103" s="351"/>
      <c r="K103" s="351"/>
      <c r="L103" s="351"/>
      <c r="M103" s="368"/>
      <c r="Q103" s="356"/>
      <c r="R103" s="369"/>
    </row>
    <row r="104" customFormat="false" ht="15" hidden="false" customHeight="false" outlineLevel="0" collapsed="false">
      <c r="A104" s="367"/>
      <c r="B104" s="351"/>
      <c r="C104" s="342"/>
      <c r="D104" s="342"/>
      <c r="E104" s="351"/>
      <c r="J104" s="351"/>
      <c r="K104" s="351"/>
      <c r="L104" s="351"/>
      <c r="M104" s="368"/>
      <c r="Q104" s="356"/>
      <c r="R104" s="369"/>
    </row>
    <row r="105" customFormat="false" ht="15" hidden="false" customHeight="false" outlineLevel="0" collapsed="false">
      <c r="A105" s="367"/>
      <c r="B105" s="351"/>
      <c r="C105" s="342"/>
      <c r="D105" s="342"/>
      <c r="E105" s="351"/>
      <c r="J105" s="351"/>
      <c r="K105" s="351"/>
      <c r="L105" s="351"/>
      <c r="M105" s="368"/>
      <c r="Q105" s="356"/>
      <c r="R105" s="370"/>
    </row>
    <row r="106" customFormat="false" ht="15" hidden="false" customHeight="false" outlineLevel="0" collapsed="false">
      <c r="A106" s="367"/>
      <c r="B106" s="351"/>
      <c r="C106" s="342"/>
      <c r="D106" s="342"/>
      <c r="E106" s="351"/>
      <c r="J106" s="351"/>
      <c r="K106" s="351"/>
      <c r="L106" s="351"/>
      <c r="M106" s="368"/>
      <c r="R106" s="370"/>
    </row>
    <row r="107" customFormat="false" ht="15" hidden="false" customHeight="false" outlineLevel="0" collapsed="false">
      <c r="A107" s="367"/>
      <c r="B107" s="351"/>
      <c r="C107" s="342"/>
      <c r="D107" s="342"/>
      <c r="E107" s="351"/>
      <c r="J107" s="351"/>
      <c r="K107" s="351"/>
      <c r="L107" s="351"/>
      <c r="M107" s="371"/>
      <c r="R107" s="370"/>
    </row>
    <row r="108" customFormat="false" ht="15" hidden="false" customHeight="false" outlineLevel="0" collapsed="false">
      <c r="A108" s="367"/>
      <c r="B108" s="351"/>
      <c r="C108" s="342"/>
      <c r="D108" s="342"/>
      <c r="E108" s="351"/>
      <c r="J108" s="351"/>
      <c r="K108" s="351"/>
      <c r="L108" s="351"/>
      <c r="M108" s="371"/>
      <c r="R108" s="370"/>
    </row>
    <row r="109" customFormat="false" ht="15" hidden="false" customHeight="false" outlineLevel="0" collapsed="false">
      <c r="A109" s="367"/>
      <c r="B109" s="351"/>
      <c r="C109" s="342"/>
      <c r="D109" s="342"/>
      <c r="E109" s="351"/>
      <c r="J109" s="351"/>
      <c r="K109" s="351"/>
      <c r="L109" s="351"/>
      <c r="M109" s="371"/>
      <c r="R109" s="370"/>
    </row>
    <row r="110" customFormat="false" ht="15" hidden="false" customHeight="false" outlineLevel="0" collapsed="false">
      <c r="A110" s="367"/>
      <c r="B110" s="351"/>
      <c r="C110" s="351"/>
      <c r="D110" s="342"/>
      <c r="E110" s="351"/>
      <c r="J110" s="351"/>
      <c r="K110" s="351"/>
      <c r="L110" s="351"/>
      <c r="M110" s="371"/>
      <c r="R110" s="370"/>
    </row>
    <row r="111" customFormat="false" ht="15" hidden="false" customHeight="false" outlineLevel="0" collapsed="false">
      <c r="A111" s="367"/>
      <c r="B111" s="351"/>
      <c r="C111" s="351"/>
      <c r="D111" s="342"/>
      <c r="E111" s="351"/>
      <c r="J111" s="351"/>
      <c r="K111" s="351"/>
      <c r="L111" s="351"/>
      <c r="M111" s="371"/>
      <c r="R111" s="370"/>
    </row>
    <row r="112" customFormat="false" ht="15" hidden="false" customHeight="false" outlineLevel="0" collapsed="false">
      <c r="A112" s="367"/>
      <c r="B112" s="351"/>
      <c r="C112" s="351"/>
      <c r="D112" s="342"/>
      <c r="E112" s="351"/>
      <c r="J112" s="351"/>
      <c r="K112" s="351"/>
      <c r="L112" s="351"/>
      <c r="M112" s="371"/>
      <c r="R112" s="370"/>
    </row>
    <row r="113" customFormat="false" ht="15" hidden="false" customHeight="false" outlineLevel="0" collapsed="false">
      <c r="A113" s="367"/>
      <c r="B113" s="351"/>
      <c r="C113" s="351"/>
      <c r="D113" s="342"/>
      <c r="E113" s="351"/>
      <c r="J113" s="351"/>
      <c r="K113" s="351"/>
      <c r="L113" s="351"/>
      <c r="M113" s="371"/>
      <c r="R113" s="370"/>
    </row>
    <row r="114" customFormat="false" ht="15" hidden="false" customHeight="false" outlineLevel="0" collapsed="false">
      <c r="A114" s="367"/>
      <c r="B114" s="351"/>
      <c r="C114" s="351"/>
      <c r="D114" s="342"/>
      <c r="E114" s="351"/>
      <c r="F114" s="356"/>
      <c r="J114" s="351"/>
      <c r="K114" s="351"/>
      <c r="L114" s="351"/>
      <c r="M114" s="371"/>
      <c r="R114" s="370"/>
    </row>
    <row r="115" customFormat="false" ht="15" hidden="false" customHeight="false" outlineLevel="0" collapsed="false">
      <c r="A115" s="367"/>
      <c r="B115" s="351"/>
      <c r="C115" s="351"/>
      <c r="D115" s="342"/>
      <c r="E115" s="351"/>
      <c r="M115" s="371"/>
      <c r="R115" s="370"/>
    </row>
    <row r="116" customFormat="false" ht="15" hidden="false" customHeight="false" outlineLevel="0" collapsed="false">
      <c r="A116" s="367"/>
      <c r="B116" s="351"/>
      <c r="C116" s="351"/>
      <c r="D116" s="342"/>
      <c r="E116" s="351"/>
      <c r="M116" s="371"/>
    </row>
    <row r="117" customFormat="false" ht="15" hidden="false" customHeight="false" outlineLevel="0" collapsed="false">
      <c r="A117" s="367"/>
      <c r="B117" s="351"/>
      <c r="C117" s="351"/>
      <c r="D117" s="342"/>
      <c r="E117" s="351"/>
      <c r="M117" s="371"/>
    </row>
    <row r="118" customFormat="false" ht="15" hidden="false" customHeight="false" outlineLevel="0" collapsed="false">
      <c r="A118" s="367"/>
      <c r="B118" s="351"/>
      <c r="C118" s="351"/>
      <c r="D118" s="342"/>
      <c r="E118" s="351"/>
      <c r="M118" s="371"/>
      <c r="R118" s="369"/>
    </row>
    <row r="119" customFormat="false" ht="15" hidden="false" customHeight="false" outlineLevel="0" collapsed="false">
      <c r="A119" s="367"/>
      <c r="B119" s="351"/>
      <c r="C119" s="351"/>
      <c r="D119" s="342"/>
      <c r="E119" s="351"/>
      <c r="M119" s="371"/>
      <c r="Q119" s="356"/>
      <c r="R119" s="369"/>
    </row>
    <row r="120" customFormat="false" ht="15" hidden="false" customHeight="false" outlineLevel="0" collapsed="false">
      <c r="A120" s="367"/>
      <c r="B120" s="351"/>
      <c r="C120" s="351"/>
      <c r="D120" s="342"/>
      <c r="E120" s="351"/>
      <c r="M120" s="371"/>
      <c r="Q120" s="356"/>
      <c r="R120" s="370"/>
    </row>
    <row r="121" customFormat="false" ht="15" hidden="false" customHeight="false" outlineLevel="0" collapsed="false">
      <c r="A121" s="367"/>
      <c r="B121" s="351"/>
      <c r="C121" s="351"/>
      <c r="D121" s="342"/>
      <c r="E121" s="351"/>
      <c r="M121" s="371"/>
      <c r="Q121" s="356"/>
      <c r="R121" s="370"/>
    </row>
    <row r="122" customFormat="false" ht="15" hidden="false" customHeight="false" outlineLevel="0" collapsed="false">
      <c r="A122" s="367"/>
      <c r="B122" s="351"/>
      <c r="C122" s="351"/>
      <c r="D122" s="342"/>
      <c r="E122" s="351"/>
      <c r="M122" s="371"/>
      <c r="Q122" s="356"/>
      <c r="R122" s="370"/>
    </row>
    <row r="123" customFormat="false" ht="15" hidden="false" customHeight="false" outlineLevel="0" collapsed="false">
      <c r="A123" s="367"/>
      <c r="B123" s="351"/>
      <c r="C123" s="351"/>
      <c r="D123" s="342"/>
      <c r="E123" s="351"/>
      <c r="M123" s="371"/>
      <c r="Q123" s="356"/>
      <c r="R123" s="370"/>
    </row>
    <row r="124" customFormat="false" ht="15" hidden="false" customHeight="false" outlineLevel="0" collapsed="false">
      <c r="A124" s="367"/>
      <c r="B124" s="351"/>
      <c r="C124" s="351"/>
      <c r="D124" s="342"/>
      <c r="E124" s="351"/>
      <c r="M124" s="371"/>
      <c r="Q124" s="356"/>
      <c r="R124" s="370"/>
    </row>
    <row r="125" customFormat="false" ht="15" hidden="false" customHeight="false" outlineLevel="0" collapsed="false">
      <c r="D125" s="342"/>
      <c r="M125" s="371"/>
      <c r="Q125" s="356"/>
      <c r="R125" s="370"/>
    </row>
    <row r="126" customFormat="false" ht="15" hidden="false" customHeight="false" outlineLevel="0" collapsed="false">
      <c r="D126" s="342"/>
      <c r="M126" s="371"/>
      <c r="Q126" s="356"/>
      <c r="R126" s="370"/>
    </row>
    <row r="127" customFormat="false" ht="15" hidden="false" customHeight="false" outlineLevel="0" collapsed="false">
      <c r="D127" s="342"/>
      <c r="M127" s="371"/>
      <c r="Q127" s="356"/>
      <c r="R127" s="370"/>
    </row>
    <row r="128" customFormat="false" ht="15" hidden="false" customHeight="false" outlineLevel="0" collapsed="false">
      <c r="D128" s="342"/>
      <c r="M128" s="371"/>
      <c r="Q128" s="356"/>
      <c r="R128" s="370"/>
    </row>
    <row r="129" customFormat="false" ht="15" hidden="false" customHeight="false" outlineLevel="0" collapsed="false">
      <c r="D129" s="342"/>
      <c r="M129" s="371"/>
      <c r="Q129" s="356"/>
      <c r="R129" s="370"/>
    </row>
    <row r="130" customFormat="false" ht="15" hidden="false" customHeight="false" outlineLevel="0" collapsed="false">
      <c r="D130" s="342"/>
      <c r="M130" s="371"/>
      <c r="Q130" s="356"/>
      <c r="R130" s="370"/>
    </row>
    <row r="131" customFormat="false" ht="15" hidden="false" customHeight="false" outlineLevel="0" collapsed="false">
      <c r="D131" s="342"/>
      <c r="M131" s="371"/>
      <c r="R131" s="356"/>
    </row>
    <row r="132" customFormat="false" ht="15" hidden="false" customHeight="false" outlineLevel="0" collapsed="false">
      <c r="D132" s="342"/>
      <c r="M132" s="371"/>
      <c r="R132" s="356"/>
    </row>
    <row r="133" customFormat="false" ht="15" hidden="false" customHeight="false" outlineLevel="0" collapsed="false">
      <c r="D133" s="342"/>
      <c r="M133" s="371"/>
      <c r="Q133" s="356"/>
      <c r="R133" s="369"/>
    </row>
    <row r="134" customFormat="false" ht="15" hidden="false" customHeight="false" outlineLevel="0" collapsed="false">
      <c r="D134" s="342"/>
      <c r="M134" s="371"/>
      <c r="Q134" s="356"/>
      <c r="R134" s="369"/>
    </row>
    <row r="135" customFormat="false" ht="15" hidden="false" customHeight="false" outlineLevel="0" collapsed="false">
      <c r="D135" s="342"/>
      <c r="M135" s="371"/>
      <c r="Q135" s="356"/>
      <c r="R135" s="369"/>
    </row>
    <row r="136" customFormat="false" ht="15" hidden="false" customHeight="false" outlineLevel="0" collapsed="false">
      <c r="M136" s="371"/>
      <c r="Q136" s="356"/>
      <c r="R136" s="369"/>
    </row>
    <row r="137" customFormat="false" ht="15" hidden="false" customHeight="false" outlineLevel="0" collapsed="false">
      <c r="M137" s="371"/>
      <c r="Q137" s="356"/>
      <c r="R137" s="369"/>
    </row>
    <row r="138" customFormat="false" ht="15" hidden="false" customHeight="false" outlineLevel="0" collapsed="false">
      <c r="M138" s="371"/>
      <c r="Q138" s="356"/>
      <c r="R138" s="369"/>
    </row>
    <row r="139" customFormat="false" ht="15" hidden="false" customHeight="false" outlineLevel="0" collapsed="false">
      <c r="M139" s="371"/>
      <c r="Q139" s="356"/>
      <c r="R139" s="369"/>
    </row>
    <row r="140" customFormat="false" ht="15" hidden="false" customHeight="false" outlineLevel="0" collapsed="false">
      <c r="M140" s="371"/>
      <c r="Q140" s="356"/>
      <c r="R140" s="370"/>
    </row>
    <row r="141" customFormat="false" ht="15" hidden="false" customHeight="false" outlineLevel="0" collapsed="false">
      <c r="M141" s="371"/>
      <c r="Q141" s="356"/>
      <c r="R141" s="370"/>
    </row>
    <row r="142" customFormat="false" ht="15" hidden="false" customHeight="false" outlineLevel="0" collapsed="false">
      <c r="M142" s="371"/>
      <c r="R142" s="370"/>
    </row>
    <row r="143" customFormat="false" ht="15" hidden="false" customHeight="false" outlineLevel="0" collapsed="false">
      <c r="M143" s="371"/>
      <c r="N143" s="351"/>
      <c r="R143" s="370"/>
    </row>
    <row r="144" customFormat="false" ht="15" hidden="false" customHeight="false" outlineLevel="0" collapsed="false">
      <c r="R144" s="370"/>
    </row>
    <row r="145" customFormat="false" ht="15" hidden="false" customHeight="false" outlineLevel="0" collapsed="false">
      <c r="R145" s="370"/>
    </row>
    <row r="148" customFormat="false" ht="15" hidden="false" customHeight="false" outlineLevel="0" collapsed="false">
      <c r="R148" s="369"/>
    </row>
    <row r="149" customFormat="false" ht="15" hidden="false" customHeight="false" outlineLevel="0" collapsed="false">
      <c r="R149" s="369"/>
    </row>
    <row r="150" customFormat="false" ht="15" hidden="false" customHeight="false" outlineLevel="0" collapsed="false">
      <c r="R150" s="369"/>
    </row>
    <row r="151" customFormat="false" ht="15" hidden="false" customHeight="false" outlineLevel="0" collapsed="false">
      <c r="R151" s="369"/>
    </row>
    <row r="152" customFormat="false" ht="15" hidden="false" customHeight="false" outlineLevel="0" collapsed="false">
      <c r="R152" s="369"/>
    </row>
    <row r="153" customFormat="false" ht="15" hidden="false" customHeight="false" outlineLevel="0" collapsed="false">
      <c r="R153" s="369"/>
    </row>
    <row r="154" customFormat="false" ht="15" hidden="false" customHeight="false" outlineLevel="0" collapsed="false">
      <c r="R154" s="369"/>
    </row>
    <row r="155" customFormat="false" ht="15" hidden="false" customHeight="false" outlineLevel="0" collapsed="false">
      <c r="R155" s="370"/>
    </row>
    <row r="156" customFormat="false" ht="15" hidden="false" customHeight="false" outlineLevel="0" collapsed="false">
      <c r="R156" s="370"/>
    </row>
    <row r="157" customFormat="false" ht="15" hidden="false" customHeight="false" outlineLevel="0" collapsed="false">
      <c r="R157" s="370"/>
    </row>
    <row r="158" customFormat="false" ht="15" hidden="false" customHeight="false" outlineLevel="0" collapsed="false">
      <c r="R158" s="370"/>
    </row>
    <row r="159" customFormat="false" ht="15" hidden="false" customHeight="false" outlineLevel="0" collapsed="false">
      <c r="R159" s="370"/>
    </row>
    <row r="160" customFormat="false" ht="15" hidden="false" customHeight="false" outlineLevel="0" collapsed="false">
      <c r="R160" s="370"/>
    </row>
    <row r="163" customFormat="false" ht="15" hidden="false" customHeight="false" outlineLevel="0" collapsed="false">
      <c r="R163" s="369"/>
    </row>
    <row r="164" customFormat="false" ht="15" hidden="false" customHeight="false" outlineLevel="0" collapsed="false">
      <c r="R164" s="369"/>
    </row>
    <row r="165" customFormat="false" ht="15" hidden="false" customHeight="false" outlineLevel="0" collapsed="false">
      <c r="R165" s="369"/>
    </row>
    <row r="166" customFormat="false" ht="15" hidden="false" customHeight="false" outlineLevel="0" collapsed="false">
      <c r="R166" s="369"/>
    </row>
    <row r="167" customFormat="false" ht="15" hidden="false" customHeight="false" outlineLevel="0" collapsed="false">
      <c r="R167" s="369"/>
    </row>
    <row r="168" customFormat="false" ht="15" hidden="false" customHeight="false" outlineLevel="0" collapsed="false">
      <c r="R168" s="369"/>
    </row>
    <row r="169" customFormat="false" ht="15" hidden="false" customHeight="false" outlineLevel="0" collapsed="false">
      <c r="R169" s="369"/>
    </row>
    <row r="170" customFormat="false" ht="15" hidden="false" customHeight="false" outlineLevel="0" collapsed="false">
      <c r="R170" s="370"/>
    </row>
    <row r="171" customFormat="false" ht="15" hidden="false" customHeight="false" outlineLevel="0" collapsed="false">
      <c r="R171" s="370"/>
    </row>
    <row r="172" customFormat="false" ht="15" hidden="false" customHeight="false" outlineLevel="0" collapsed="false">
      <c r="R172" s="370"/>
    </row>
    <row r="173" customFormat="false" ht="15" hidden="false" customHeight="false" outlineLevel="0" collapsed="false">
      <c r="R173" s="370"/>
    </row>
    <row r="174" customFormat="false" ht="15" hidden="false" customHeight="false" outlineLevel="0" collapsed="false">
      <c r="R174" s="370"/>
    </row>
    <row r="175" customFormat="false" ht="15" hidden="false" customHeight="false" outlineLevel="0" collapsed="false">
      <c r="R175" s="370"/>
    </row>
    <row r="178" customFormat="false" ht="15" hidden="false" customHeight="false" outlineLevel="0" collapsed="false">
      <c r="R178" s="369"/>
    </row>
    <row r="179" customFormat="false" ht="15" hidden="false" customHeight="false" outlineLevel="0" collapsed="false">
      <c r="R179" s="369"/>
    </row>
    <row r="180" customFormat="false" ht="15" hidden="false" customHeight="false" outlineLevel="0" collapsed="false">
      <c r="R180" s="369"/>
    </row>
    <row r="181" customFormat="false" ht="15" hidden="false" customHeight="false" outlineLevel="0" collapsed="false">
      <c r="R181" s="369"/>
    </row>
    <row r="182" customFormat="false" ht="15" hidden="false" customHeight="false" outlineLevel="0" collapsed="false">
      <c r="R182" s="369"/>
    </row>
    <row r="183" customFormat="false" ht="15" hidden="false" customHeight="false" outlineLevel="0" collapsed="false">
      <c r="R183" s="369"/>
    </row>
    <row r="184" customFormat="false" ht="15" hidden="false" customHeight="false" outlineLevel="0" collapsed="false">
      <c r="R184" s="369"/>
    </row>
    <row r="185" customFormat="false" ht="15" hidden="false" customHeight="false" outlineLevel="0" collapsed="false">
      <c r="R185" s="370"/>
    </row>
    <row r="186" customFormat="false" ht="15" hidden="false" customHeight="false" outlineLevel="0" collapsed="false">
      <c r="R186" s="370"/>
    </row>
    <row r="187" customFormat="false" ht="15" hidden="false" customHeight="false" outlineLevel="0" collapsed="false">
      <c r="R187" s="370"/>
    </row>
    <row r="188" customFormat="false" ht="15" hidden="false" customHeight="false" outlineLevel="0" collapsed="false">
      <c r="R188" s="370"/>
    </row>
    <row r="189" customFormat="false" ht="15" hidden="false" customHeight="false" outlineLevel="0" collapsed="false">
      <c r="R189" s="370"/>
    </row>
    <row r="190" customFormat="false" ht="15" hidden="false" customHeight="false" outlineLevel="0" collapsed="false">
      <c r="R190" s="370"/>
    </row>
    <row r="193" customFormat="false" ht="15" hidden="false" customHeight="false" outlineLevel="0" collapsed="false">
      <c r="N193" s="372"/>
      <c r="P193" s="351"/>
      <c r="R193" s="369"/>
    </row>
    <row r="194" customFormat="false" ht="15" hidden="false" customHeight="false" outlineLevel="0" collapsed="false">
      <c r="N194" s="372"/>
      <c r="P194" s="351"/>
      <c r="R194" s="369"/>
    </row>
    <row r="195" customFormat="false" ht="15" hidden="false" customHeight="false" outlineLevel="0" collapsed="false">
      <c r="N195" s="372"/>
      <c r="P195" s="351"/>
      <c r="R195" s="369"/>
    </row>
    <row r="196" customFormat="false" ht="15" hidden="false" customHeight="false" outlineLevel="0" collapsed="false">
      <c r="N196" s="372"/>
      <c r="P196" s="351"/>
      <c r="R196" s="369"/>
    </row>
    <row r="197" customFormat="false" ht="15" hidden="false" customHeight="false" outlineLevel="0" collapsed="false">
      <c r="N197" s="372"/>
      <c r="P197" s="351"/>
      <c r="R197" s="369"/>
    </row>
    <row r="198" customFormat="false" ht="15" hidden="false" customHeight="false" outlineLevel="0" collapsed="false">
      <c r="N198" s="372"/>
      <c r="P198" s="351"/>
      <c r="R198" s="369"/>
    </row>
    <row r="199" customFormat="false" ht="15" hidden="false" customHeight="false" outlineLevel="0" collapsed="false">
      <c r="R199" s="369"/>
    </row>
    <row r="200" customFormat="false" ht="15" hidden="false" customHeight="false" outlineLevel="0" collapsed="false">
      <c r="R200" s="370"/>
    </row>
    <row r="201" customFormat="false" ht="15" hidden="false" customHeight="false" outlineLevel="0" collapsed="false">
      <c r="R201" s="370"/>
    </row>
    <row r="202" customFormat="false" ht="15" hidden="false" customHeight="false" outlineLevel="0" collapsed="false">
      <c r="R202" s="370"/>
    </row>
    <row r="203" customFormat="false" ht="15" hidden="false" customHeight="false" outlineLevel="0" collapsed="false">
      <c r="R203" s="370"/>
    </row>
    <row r="204" customFormat="false" ht="15" hidden="false" customHeight="false" outlineLevel="0" collapsed="false">
      <c r="R204" s="370"/>
    </row>
    <row r="205" customFormat="false" ht="15" hidden="false" customHeight="false" outlineLevel="0" collapsed="false">
      <c r="R205" s="37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66" activePane="bottomRight" state="frozen"/>
      <selection pane="topLeft" activeCell="A1" activeCellId="0" sqref="A1"/>
      <selection pane="topRight" activeCell="M1" activeCellId="0" sqref="M1"/>
      <selection pane="bottomLeft" activeCell="A66" activeCellId="0" sqref="A66"/>
      <selection pane="bottomRight" activeCell="A3" activeCellId="0" sqref="A3"/>
    </sheetView>
  </sheetViews>
  <sheetFormatPr defaultColWidth="18.99609375" defaultRowHeight="15" zeroHeight="false" outlineLevelRow="0" outlineLevelCol="0"/>
  <cols>
    <col collapsed="false" customWidth="true" hidden="false" outlineLevel="0" max="1" min="1" style="373" width="20.21"/>
    <col collapsed="false" customWidth="true" hidden="false" outlineLevel="0" max="2" min="2" style="373" width="15.55"/>
    <col collapsed="false" customWidth="true" hidden="false" outlineLevel="0" max="4" min="3" style="373" width="14.77"/>
    <col collapsed="false" customWidth="false" hidden="false" outlineLevel="0" max="5" min="5" style="373" width="18.99"/>
    <col collapsed="false" customWidth="true" hidden="false" outlineLevel="0" max="6" min="6" style="373" width="19.32"/>
    <col collapsed="false" customWidth="true" hidden="false" outlineLevel="0" max="7" min="7" style="373" width="22.43"/>
    <col collapsed="false" customWidth="true" hidden="false" outlineLevel="0" max="8" min="8" style="373" width="20.55"/>
    <col collapsed="false" customWidth="false" hidden="false" outlineLevel="0" max="9" min="9" style="373" width="18.99"/>
    <col collapsed="false" customWidth="true" hidden="false" outlineLevel="0" max="10" min="10" style="373" width="21.44"/>
    <col collapsed="false" customWidth="true" hidden="false" outlineLevel="0" max="15" min="11" style="373" width="14.77"/>
    <col collapsed="false" customWidth="true" hidden="false" outlineLevel="0" max="16" min="16" style="373" width="19.32"/>
    <col collapsed="false" customWidth="true" hidden="false" outlineLevel="0" max="17" min="17" style="373" width="20.11"/>
    <col collapsed="false" customWidth="true" hidden="false" outlineLevel="0" max="18" min="18" style="373" width="19.21"/>
    <col collapsed="false" customWidth="true" hidden="false" outlineLevel="0" max="19" min="19" style="373" width="20.65"/>
    <col collapsed="false" customWidth="true" hidden="false" outlineLevel="0" max="251" min="20" style="373" width="11.55"/>
    <col collapsed="false" customWidth="true" hidden="false" outlineLevel="0" max="252" min="252" style="373" width="20.21"/>
    <col collapsed="false" customWidth="true" hidden="false" outlineLevel="0" max="253" min="253" style="373" width="15.55"/>
    <col collapsed="false" customWidth="true" hidden="false" outlineLevel="0" max="255" min="254" style="373" width="14.77"/>
    <col collapsed="false" customWidth="false" hidden="false" outlineLevel="0" max="257" min="256" style="373" width="18.99"/>
  </cols>
  <sheetData>
    <row r="1" customFormat="false" ht="15.75" hidden="false" customHeight="false" outlineLevel="0" collapsed="false">
      <c r="A1" s="374" t="s">
        <v>493</v>
      </c>
      <c r="B1" s="375"/>
      <c r="C1" s="375"/>
      <c r="D1" s="375"/>
      <c r="E1" s="376"/>
      <c r="F1" s="375"/>
      <c r="G1" s="375"/>
      <c r="H1" s="375"/>
      <c r="I1" s="375"/>
      <c r="J1" s="375"/>
      <c r="K1" s="375"/>
      <c r="L1" s="375"/>
      <c r="M1" s="375"/>
      <c r="N1" s="375"/>
      <c r="O1" s="375"/>
    </row>
    <row r="2" customFormat="false" ht="18" hidden="false" customHeight="false" outlineLevel="0" collapsed="false">
      <c r="A2" s="377" t="s">
        <v>494</v>
      </c>
      <c r="B2" s="375"/>
      <c r="C2" s="378"/>
      <c r="D2" s="379"/>
      <c r="E2" s="375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</row>
    <row r="3" customFormat="false" ht="15.75" hidden="false" customHeight="false" outlineLevel="0" collapsed="false">
      <c r="A3" s="381" t="s">
        <v>495</v>
      </c>
      <c r="B3" s="382"/>
      <c r="C3" s="382"/>
      <c r="D3" s="382"/>
      <c r="E3" s="382"/>
      <c r="F3" s="382"/>
      <c r="G3" s="382"/>
      <c r="H3" s="382"/>
      <c r="I3" s="382"/>
      <c r="J3" s="382"/>
      <c r="K3" s="381"/>
      <c r="L3" s="382"/>
      <c r="M3" s="382"/>
      <c r="N3" s="382"/>
      <c r="O3" s="382"/>
    </row>
    <row r="4" customFormat="false" ht="45" hidden="false" customHeight="true" outlineLevel="0" collapsed="false">
      <c r="A4" s="383"/>
      <c r="B4" s="384" t="s">
        <v>496</v>
      </c>
      <c r="C4" s="385" t="s">
        <v>497</v>
      </c>
      <c r="D4" s="385"/>
      <c r="E4" s="385" t="s">
        <v>498</v>
      </c>
      <c r="F4" s="385"/>
      <c r="G4" s="384" t="s">
        <v>499</v>
      </c>
      <c r="H4" s="385" t="s">
        <v>500</v>
      </c>
      <c r="I4" s="385"/>
      <c r="J4" s="384" t="s">
        <v>499</v>
      </c>
      <c r="K4" s="385" t="s">
        <v>501</v>
      </c>
      <c r="L4" s="385"/>
      <c r="M4" s="385" t="s">
        <v>502</v>
      </c>
      <c r="N4" s="385"/>
      <c r="O4" s="384" t="s">
        <v>503</v>
      </c>
      <c r="P4" s="385" t="s">
        <v>504</v>
      </c>
      <c r="Q4" s="385"/>
      <c r="R4" s="384" t="s">
        <v>505</v>
      </c>
      <c r="S4" s="386" t="s">
        <v>506</v>
      </c>
    </row>
    <row r="5" customFormat="false" ht="18.75" hidden="false" customHeight="true" outlineLevel="0" collapsed="false">
      <c r="A5" s="387"/>
      <c r="B5" s="384"/>
      <c r="C5" s="385"/>
      <c r="D5" s="385"/>
      <c r="E5" s="385"/>
      <c r="F5" s="385"/>
      <c r="G5" s="384"/>
      <c r="H5" s="385"/>
      <c r="I5" s="385"/>
      <c r="J5" s="384"/>
      <c r="K5" s="385"/>
      <c r="L5" s="385"/>
      <c r="M5" s="385"/>
      <c r="N5" s="385"/>
      <c r="O5" s="384"/>
      <c r="P5" s="385"/>
      <c r="Q5" s="385"/>
      <c r="R5" s="388"/>
      <c r="S5" s="386"/>
    </row>
    <row r="6" customFormat="false" ht="15" hidden="false" customHeight="true" outlineLevel="0" collapsed="false">
      <c r="A6" s="387" t="s">
        <v>507</v>
      </c>
      <c r="B6" s="384"/>
      <c r="C6" s="389" t="s">
        <v>508</v>
      </c>
      <c r="D6" s="389" t="s">
        <v>509</v>
      </c>
      <c r="E6" s="389" t="s">
        <v>508</v>
      </c>
      <c r="F6" s="389" t="s">
        <v>509</v>
      </c>
      <c r="G6" s="384"/>
      <c r="H6" s="389" t="s">
        <v>508</v>
      </c>
      <c r="I6" s="389" t="s">
        <v>509</v>
      </c>
      <c r="J6" s="384"/>
      <c r="K6" s="389" t="s">
        <v>508</v>
      </c>
      <c r="L6" s="389" t="s">
        <v>509</v>
      </c>
      <c r="M6" s="389" t="s">
        <v>508</v>
      </c>
      <c r="N6" s="389" t="s">
        <v>509</v>
      </c>
      <c r="O6" s="384"/>
      <c r="P6" s="389" t="s">
        <v>508</v>
      </c>
      <c r="Q6" s="389" t="s">
        <v>509</v>
      </c>
      <c r="R6" s="388"/>
      <c r="S6" s="388" t="s">
        <v>510</v>
      </c>
    </row>
    <row r="7" customFormat="false" ht="15" hidden="false" customHeight="false" outlineLevel="0" collapsed="false">
      <c r="A7" s="387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8"/>
      <c r="N7" s="389"/>
      <c r="O7" s="389"/>
      <c r="P7" s="389"/>
      <c r="Q7" s="389"/>
      <c r="R7" s="388"/>
      <c r="S7" s="388"/>
    </row>
    <row r="8" customFormat="false" ht="15" hidden="false" customHeight="false" outlineLevel="0" collapsed="false">
      <c r="A8" s="390"/>
      <c r="B8" s="391" t="n">
        <v>-1</v>
      </c>
      <c r="C8" s="391" t="n">
        <v>-2</v>
      </c>
      <c r="D8" s="391" t="n">
        <v>-3</v>
      </c>
      <c r="E8" s="391" t="n">
        <v>-4</v>
      </c>
      <c r="F8" s="391" t="n">
        <v>-5</v>
      </c>
      <c r="G8" s="391" t="n">
        <v>-6</v>
      </c>
      <c r="H8" s="391" t="n">
        <v>-7</v>
      </c>
      <c r="I8" s="391" t="n">
        <v>-8</v>
      </c>
      <c r="J8" s="391" t="n">
        <v>-9</v>
      </c>
      <c r="K8" s="391" t="n">
        <v>-10</v>
      </c>
      <c r="L8" s="391" t="n">
        <v>-11</v>
      </c>
      <c r="M8" s="391" t="n">
        <v>-12</v>
      </c>
      <c r="N8" s="391" t="n">
        <v>-13</v>
      </c>
      <c r="O8" s="391" t="n">
        <v>-14</v>
      </c>
      <c r="P8" s="391" t="n">
        <v>-15</v>
      </c>
      <c r="Q8" s="391" t="n">
        <v>-16</v>
      </c>
      <c r="R8" s="391" t="n">
        <v>-17</v>
      </c>
      <c r="S8" s="391" t="s">
        <v>511</v>
      </c>
    </row>
    <row r="9" customFormat="false" ht="3.2" hidden="false" customHeight="true" outlineLevel="0" collapsed="false">
      <c r="A9" s="392"/>
      <c r="B9" s="392"/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5" customFormat="true" ht="20.1" hidden="false" customHeight="true" outlineLevel="0" collapsed="false">
      <c r="A10" s="393" t="s">
        <v>512</v>
      </c>
      <c r="B10" s="394" t="n">
        <v>4132.646803348</v>
      </c>
      <c r="C10" s="394" t="n">
        <v>0</v>
      </c>
      <c r="D10" s="394" t="n">
        <v>0</v>
      </c>
      <c r="E10" s="394" t="n">
        <v>1203.06597377198</v>
      </c>
      <c r="F10" s="394" t="n">
        <v>1697.04191678207</v>
      </c>
      <c r="G10" s="394" t="n">
        <v>1408.645</v>
      </c>
      <c r="H10" s="394" t="n">
        <v>0</v>
      </c>
      <c r="I10" s="394" t="n">
        <v>0</v>
      </c>
      <c r="J10" s="394" t="n">
        <v>0</v>
      </c>
      <c r="K10" s="394" t="n">
        <v>0</v>
      </c>
      <c r="L10" s="394" t="n">
        <v>0</v>
      </c>
      <c r="M10" s="394" t="n">
        <v>0</v>
      </c>
      <c r="N10" s="394" t="n">
        <v>0</v>
      </c>
      <c r="O10" s="394" t="n">
        <v>0</v>
      </c>
      <c r="P10" s="394" t="n">
        <v>13989.014546606</v>
      </c>
      <c r="Q10" s="394" t="n">
        <v>13867.502569122</v>
      </c>
      <c r="R10" s="394" t="n">
        <v>4259.09339944512</v>
      </c>
      <c r="S10" s="394" t="n">
        <v>9800.38520279312</v>
      </c>
    </row>
    <row r="11" s="395" customFormat="true" ht="20.1" hidden="false" customHeight="true" outlineLevel="0" collapsed="false">
      <c r="A11" s="393" t="s">
        <v>513</v>
      </c>
      <c r="B11" s="394" t="n">
        <v>3755.012707424</v>
      </c>
      <c r="C11" s="394" t="n">
        <v>0</v>
      </c>
      <c r="D11" s="394" t="n">
        <v>0</v>
      </c>
      <c r="E11" s="394" t="n">
        <v>1182.10015139694</v>
      </c>
      <c r="F11" s="394" t="n">
        <v>2209.95960056968</v>
      </c>
      <c r="G11" s="394" t="n">
        <v>349.536</v>
      </c>
      <c r="H11" s="394" t="n">
        <v>0</v>
      </c>
      <c r="I11" s="394" t="n">
        <v>0</v>
      </c>
      <c r="J11" s="394" t="n">
        <v>0</v>
      </c>
      <c r="K11" s="394" t="n">
        <v>0</v>
      </c>
      <c r="L11" s="394" t="n">
        <v>0</v>
      </c>
      <c r="M11" s="394" t="n">
        <v>0</v>
      </c>
      <c r="N11" s="394" t="n">
        <v>0</v>
      </c>
      <c r="O11" s="394" t="n">
        <v>0</v>
      </c>
      <c r="P11" s="394" t="n">
        <v>15068.29935563</v>
      </c>
      <c r="Q11" s="394" t="n">
        <v>14877.3934006636</v>
      </c>
      <c r="R11" s="394" t="n">
        <v>4595.483605598</v>
      </c>
      <c r="S11" s="394" t="n">
        <v>8700.032313022</v>
      </c>
    </row>
    <row r="12" s="395" customFormat="true" ht="20.1" hidden="false" customHeight="true" outlineLevel="0" collapsed="false">
      <c r="A12" s="396" t="s">
        <v>514</v>
      </c>
      <c r="B12" s="397" t="n">
        <v>3429.74374429134</v>
      </c>
      <c r="C12" s="397" t="n">
        <v>0</v>
      </c>
      <c r="D12" s="397" t="n">
        <v>0</v>
      </c>
      <c r="E12" s="397" t="n">
        <v>2669.05696882915</v>
      </c>
      <c r="F12" s="397" t="n">
        <v>2653.26911240815</v>
      </c>
      <c r="G12" s="397" t="n">
        <v>94.271835</v>
      </c>
      <c r="H12" s="397" t="n">
        <v>0</v>
      </c>
      <c r="I12" s="397" t="n">
        <v>0</v>
      </c>
      <c r="J12" s="397" t="n">
        <v>0</v>
      </c>
      <c r="K12" s="397" t="n">
        <v>0</v>
      </c>
      <c r="L12" s="397" t="n">
        <v>0</v>
      </c>
      <c r="M12" s="397" t="n">
        <v>0</v>
      </c>
      <c r="N12" s="397" t="n">
        <v>0</v>
      </c>
      <c r="O12" s="397" t="n">
        <v>0</v>
      </c>
      <c r="P12" s="397" t="n">
        <v>20977.8678262149</v>
      </c>
      <c r="Q12" s="397" t="n">
        <v>19080.2416170474</v>
      </c>
      <c r="R12" s="397" t="n">
        <v>6693.28471810903</v>
      </c>
      <c r="S12" s="397" t="n">
        <v>10217.3002974004</v>
      </c>
    </row>
    <row r="13" s="395" customFormat="true" ht="20.1" hidden="false" customHeight="true" outlineLevel="0" collapsed="false">
      <c r="A13" s="396" t="s">
        <v>515</v>
      </c>
      <c r="B13" s="397" t="n">
        <v>3657.17725345175</v>
      </c>
      <c r="C13" s="397" t="n">
        <v>0</v>
      </c>
      <c r="D13" s="397" t="n">
        <v>0</v>
      </c>
      <c r="E13" s="397" t="n">
        <v>6538.1092702061</v>
      </c>
      <c r="F13" s="397" t="n">
        <v>3410.82806567649</v>
      </c>
      <c r="G13" s="397" t="n">
        <v>3487.89259</v>
      </c>
      <c r="H13" s="397" t="n">
        <v>0</v>
      </c>
      <c r="I13" s="397" t="n">
        <v>0</v>
      </c>
      <c r="J13" s="397" t="n">
        <v>0</v>
      </c>
      <c r="K13" s="397" t="n">
        <v>0</v>
      </c>
      <c r="L13" s="397" t="n">
        <v>0</v>
      </c>
      <c r="M13" s="397" t="n">
        <v>0</v>
      </c>
      <c r="N13" s="397" t="n">
        <v>0</v>
      </c>
      <c r="O13" s="397" t="n">
        <v>0</v>
      </c>
      <c r="P13" s="397" t="n">
        <v>8539.30461508525</v>
      </c>
      <c r="Q13" s="397" t="n">
        <v>12203.0337234319</v>
      </c>
      <c r="R13" s="397" t="n">
        <v>3007.54235054373</v>
      </c>
      <c r="S13" s="397" t="n">
        <v>10152.6121939955</v>
      </c>
    </row>
    <row r="14" s="395" customFormat="true" ht="20.1" hidden="false" customHeight="true" outlineLevel="0" collapsed="false">
      <c r="A14" s="398" t="s">
        <v>516</v>
      </c>
      <c r="B14" s="394" t="n">
        <v>3980.90298160335</v>
      </c>
      <c r="C14" s="394" t="n">
        <v>0</v>
      </c>
      <c r="D14" s="394" t="n">
        <v>0</v>
      </c>
      <c r="E14" s="394" t="n">
        <v>11875.5965178554</v>
      </c>
      <c r="F14" s="394" t="n">
        <v>10951.09300383</v>
      </c>
      <c r="G14" s="394" t="n">
        <v>4753.262515</v>
      </c>
      <c r="H14" s="394" t="n">
        <v>0</v>
      </c>
      <c r="I14" s="394" t="n">
        <v>0</v>
      </c>
      <c r="J14" s="394" t="n">
        <v>0</v>
      </c>
      <c r="K14" s="394" t="n">
        <v>0</v>
      </c>
      <c r="L14" s="394" t="n">
        <v>0</v>
      </c>
      <c r="M14" s="394" t="n">
        <v>0</v>
      </c>
      <c r="N14" s="394" t="n">
        <v>0</v>
      </c>
      <c r="O14" s="394" t="n">
        <v>0</v>
      </c>
      <c r="P14" s="394" t="n">
        <v>12020.2828641017</v>
      </c>
      <c r="Q14" s="394" t="n">
        <v>11574.8816350993</v>
      </c>
      <c r="R14" s="394" t="n">
        <v>3469.86015961928</v>
      </c>
      <c r="S14" s="394" t="n">
        <v>12204.0256562226</v>
      </c>
    </row>
    <row r="15" s="395" customFormat="true" ht="20.1" hidden="false" customHeight="true" outlineLevel="0" collapsed="false">
      <c r="A15" s="398" t="s">
        <v>517</v>
      </c>
      <c r="B15" s="394" t="n">
        <v>4126.43213032065</v>
      </c>
      <c r="C15" s="394" t="n">
        <v>0</v>
      </c>
      <c r="D15" s="394" t="n">
        <v>0</v>
      </c>
      <c r="E15" s="394" t="n">
        <v>8406.19064910815</v>
      </c>
      <c r="F15" s="394" t="n">
        <v>9062.76911398711</v>
      </c>
      <c r="G15" s="394" t="n">
        <v>3804.955224</v>
      </c>
      <c r="H15" s="394" t="n">
        <v>0</v>
      </c>
      <c r="I15" s="394" t="n">
        <v>0</v>
      </c>
      <c r="J15" s="394" t="n">
        <v>0</v>
      </c>
      <c r="K15" s="394" t="n">
        <v>0</v>
      </c>
      <c r="L15" s="394" t="n">
        <v>0</v>
      </c>
      <c r="M15" s="394" t="n">
        <v>0</v>
      </c>
      <c r="N15" s="394" t="n">
        <v>0</v>
      </c>
      <c r="O15" s="394" t="n">
        <v>0</v>
      </c>
      <c r="P15" s="394" t="n">
        <v>15573.7153567164</v>
      </c>
      <c r="Q15" s="394" t="n">
        <v>15472.376088729</v>
      </c>
      <c r="R15" s="394" t="n">
        <v>3617.96042627799</v>
      </c>
      <c r="S15" s="394" t="n">
        <v>11549.3477805986</v>
      </c>
    </row>
    <row r="16" s="395" customFormat="true" ht="20.1" hidden="false" customHeight="true" outlineLevel="0" collapsed="false">
      <c r="A16" s="396" t="s">
        <v>518</v>
      </c>
      <c r="B16" s="397" t="n">
        <v>4276.5641027175</v>
      </c>
      <c r="C16" s="397" t="n">
        <v>0</v>
      </c>
      <c r="D16" s="397" t="n">
        <v>0</v>
      </c>
      <c r="E16" s="397" t="n">
        <v>6161.40422993842</v>
      </c>
      <c r="F16" s="397" t="n">
        <v>7710.28071072737</v>
      </c>
      <c r="G16" s="397" t="n">
        <v>2083.77675</v>
      </c>
      <c r="H16" s="397" t="n">
        <v>0</v>
      </c>
      <c r="I16" s="397" t="n">
        <v>0</v>
      </c>
      <c r="J16" s="397" t="n">
        <v>0</v>
      </c>
      <c r="K16" s="397" t="n">
        <v>0</v>
      </c>
      <c r="L16" s="397" t="n">
        <v>0</v>
      </c>
      <c r="M16" s="397" t="n">
        <v>0</v>
      </c>
      <c r="N16" s="397" t="n">
        <v>0</v>
      </c>
      <c r="O16" s="397" t="n">
        <v>0</v>
      </c>
      <c r="P16" s="397" t="n">
        <v>15825.9542029896</v>
      </c>
      <c r="Q16" s="397" t="n">
        <v>15712.0558633626</v>
      </c>
      <c r="R16" s="397" t="n">
        <v>3763.47662761109</v>
      </c>
      <c r="S16" s="397" t="n">
        <v>10123.8174803286</v>
      </c>
    </row>
    <row r="17" s="395" customFormat="true" ht="20.1" hidden="false" customHeight="true" outlineLevel="0" collapsed="false">
      <c r="A17" s="396" t="s">
        <v>519</v>
      </c>
      <c r="B17" s="397" t="n">
        <v>4379.396792</v>
      </c>
      <c r="C17" s="397" t="n">
        <v>0</v>
      </c>
      <c r="D17" s="397" t="n">
        <v>0</v>
      </c>
      <c r="E17" s="397" t="n">
        <v>7964.3401158505</v>
      </c>
      <c r="F17" s="397" t="n">
        <v>7894.18012351773</v>
      </c>
      <c r="G17" s="397" t="n">
        <v>2200.3292</v>
      </c>
      <c r="H17" s="397" t="n">
        <v>0</v>
      </c>
      <c r="I17" s="397" t="n">
        <v>0</v>
      </c>
      <c r="J17" s="397" t="n">
        <v>0</v>
      </c>
      <c r="K17" s="397" t="n">
        <v>0</v>
      </c>
      <c r="L17" s="397" t="n">
        <v>0</v>
      </c>
      <c r="M17" s="397" t="n">
        <v>0</v>
      </c>
      <c r="N17" s="397" t="n">
        <v>0</v>
      </c>
      <c r="O17" s="397" t="n">
        <v>0</v>
      </c>
      <c r="P17" s="397" t="n">
        <v>20913.2008272934</v>
      </c>
      <c r="Q17" s="397" t="n">
        <v>20791.7284444713</v>
      </c>
      <c r="R17" s="397" t="n">
        <v>3932.27100276</v>
      </c>
      <c r="S17" s="397" t="n">
        <v>10511.99699476</v>
      </c>
    </row>
    <row r="18" s="395" customFormat="true" ht="20.1" hidden="false" customHeight="true" outlineLevel="0" collapsed="false">
      <c r="A18" s="398" t="s">
        <v>520</v>
      </c>
      <c r="B18" s="394" t="n">
        <v>4427.68592650031</v>
      </c>
      <c r="C18" s="394" t="n">
        <v>0</v>
      </c>
      <c r="D18" s="394" t="n">
        <v>0</v>
      </c>
      <c r="E18" s="394" t="n">
        <v>7858.79125284911</v>
      </c>
      <c r="F18" s="394" t="n">
        <v>6162.4253376546</v>
      </c>
      <c r="G18" s="394" t="n">
        <v>4063.087028</v>
      </c>
      <c r="H18" s="394" t="n">
        <v>0</v>
      </c>
      <c r="I18" s="394" t="n">
        <v>0</v>
      </c>
      <c r="J18" s="394" t="n">
        <v>0</v>
      </c>
      <c r="K18" s="394" t="n">
        <v>0</v>
      </c>
      <c r="L18" s="394" t="n">
        <v>0</v>
      </c>
      <c r="M18" s="394" t="n">
        <v>0</v>
      </c>
      <c r="N18" s="394" t="n">
        <v>0</v>
      </c>
      <c r="O18" s="394" t="n">
        <v>0</v>
      </c>
      <c r="P18" s="394" t="n">
        <v>22309.417266236</v>
      </c>
      <c r="Q18" s="394" t="n">
        <v>22138.7570495932</v>
      </c>
      <c r="R18" s="394" t="n">
        <v>4154.17482901997</v>
      </c>
      <c r="S18" s="394" t="n">
        <v>12644.9477835203</v>
      </c>
    </row>
    <row r="19" s="395" customFormat="true" ht="20.1" hidden="false" customHeight="true" outlineLevel="0" collapsed="false">
      <c r="A19" s="398" t="s">
        <v>521</v>
      </c>
      <c r="B19" s="394" t="n">
        <v>4469.52660684836</v>
      </c>
      <c r="C19" s="394" t="n">
        <v>0</v>
      </c>
      <c r="D19" s="394" t="n">
        <v>0</v>
      </c>
      <c r="E19" s="394" t="n">
        <v>9447.31357646763</v>
      </c>
      <c r="F19" s="394" t="n">
        <v>10050.3337442774</v>
      </c>
      <c r="G19" s="394" t="n">
        <v>3424.011778</v>
      </c>
      <c r="H19" s="394" t="n">
        <v>0</v>
      </c>
      <c r="I19" s="394" t="n">
        <v>0</v>
      </c>
      <c r="J19" s="394" t="n">
        <v>0</v>
      </c>
      <c r="K19" s="394" t="n">
        <v>0</v>
      </c>
      <c r="L19" s="394" t="n">
        <v>0</v>
      </c>
      <c r="M19" s="394" t="n">
        <v>0</v>
      </c>
      <c r="N19" s="394" t="n">
        <v>0</v>
      </c>
      <c r="O19" s="394" t="n">
        <v>0</v>
      </c>
      <c r="P19" s="394" t="n">
        <v>21456.2172294574</v>
      </c>
      <c r="Q19" s="394" t="n">
        <v>20787.8700928234</v>
      </c>
      <c r="R19" s="394" t="n">
        <v>4875.22931818909</v>
      </c>
      <c r="S19" s="394" t="n">
        <v>12768.7677030375</v>
      </c>
    </row>
    <row r="20" s="395" customFormat="true" ht="20.1" hidden="false" customHeight="true" outlineLevel="0" collapsed="false">
      <c r="A20" s="396" t="s">
        <v>522</v>
      </c>
      <c r="B20" s="397" t="n">
        <v>4504.78151144665</v>
      </c>
      <c r="C20" s="397" t="n">
        <v>0</v>
      </c>
      <c r="D20" s="397" t="n">
        <v>0</v>
      </c>
      <c r="E20" s="397" t="n">
        <v>14330.7308046871</v>
      </c>
      <c r="F20" s="397" t="n">
        <v>14346.4010974665</v>
      </c>
      <c r="G20" s="397" t="n">
        <v>3418.20603</v>
      </c>
      <c r="H20" s="397" t="n">
        <v>0</v>
      </c>
      <c r="I20" s="397" t="n">
        <v>0</v>
      </c>
      <c r="J20" s="397" t="n">
        <v>0</v>
      </c>
      <c r="K20" s="397" t="n">
        <v>0</v>
      </c>
      <c r="L20" s="397" t="n">
        <v>0</v>
      </c>
      <c r="M20" s="397" t="n">
        <v>0</v>
      </c>
      <c r="N20" s="397" t="n">
        <v>0</v>
      </c>
      <c r="O20" s="397" t="n">
        <v>0</v>
      </c>
      <c r="P20" s="397" t="n">
        <v>25432.1744798012</v>
      </c>
      <c r="Q20" s="397" t="n">
        <v>25248.5603039973</v>
      </c>
      <c r="R20" s="397" t="n">
        <v>5114.51233105987</v>
      </c>
      <c r="S20" s="397" t="n">
        <v>13037.4998725065</v>
      </c>
    </row>
    <row r="21" s="395" customFormat="true" ht="20.1" hidden="false" customHeight="true" outlineLevel="0" collapsed="false">
      <c r="A21" s="396" t="s">
        <v>523</v>
      </c>
      <c r="B21" s="397" t="n">
        <v>4475.44186847971</v>
      </c>
      <c r="C21" s="397" t="n">
        <v>0</v>
      </c>
      <c r="D21" s="397" t="n">
        <v>0</v>
      </c>
      <c r="E21" s="397" t="n">
        <v>1815.154188698</v>
      </c>
      <c r="F21" s="397" t="n">
        <v>2599.22992093792</v>
      </c>
      <c r="G21" s="397" t="n">
        <v>2389.03065</v>
      </c>
      <c r="H21" s="397" t="n">
        <v>0</v>
      </c>
      <c r="I21" s="397" t="n">
        <v>0</v>
      </c>
      <c r="J21" s="397" t="n">
        <v>0</v>
      </c>
      <c r="K21" s="397" t="n">
        <v>0</v>
      </c>
      <c r="L21" s="397" t="n">
        <v>0</v>
      </c>
      <c r="M21" s="397" t="n">
        <v>0</v>
      </c>
      <c r="N21" s="397" t="n">
        <v>0</v>
      </c>
      <c r="O21" s="397" t="n">
        <v>0</v>
      </c>
      <c r="P21" s="397" t="n">
        <v>5848.08919357203</v>
      </c>
      <c r="Q21" s="397" t="n">
        <v>5787.49051429991</v>
      </c>
      <c r="R21" s="397" t="n">
        <v>5906.8488991393</v>
      </c>
      <c r="S21" s="397" t="n">
        <v>12771.321417619</v>
      </c>
    </row>
    <row r="22" s="395" customFormat="true" ht="20.1" hidden="false" customHeight="true" outlineLevel="0" collapsed="false">
      <c r="A22" s="398" t="s">
        <v>524</v>
      </c>
      <c r="B22" s="394" t="n">
        <v>4372.77458647645</v>
      </c>
      <c r="C22" s="394" t="n">
        <v>0</v>
      </c>
      <c r="D22" s="394" t="n">
        <v>0</v>
      </c>
      <c r="E22" s="394" t="n">
        <v>45590.8138110451</v>
      </c>
      <c r="F22" s="394" t="n">
        <v>44234.8446748894</v>
      </c>
      <c r="G22" s="394" t="n">
        <v>3732.112496</v>
      </c>
      <c r="H22" s="394" t="n">
        <v>2483.051257126</v>
      </c>
      <c r="I22" s="394" t="n">
        <v>1627.32520038911</v>
      </c>
      <c r="J22" s="394" t="n">
        <v>883.4896</v>
      </c>
      <c r="K22" s="394" t="n">
        <v>0</v>
      </c>
      <c r="L22" s="394" t="n">
        <v>0</v>
      </c>
      <c r="M22" s="394" t="n">
        <v>0</v>
      </c>
      <c r="N22" s="394" t="n">
        <v>0</v>
      </c>
      <c r="O22" s="394" t="n">
        <v>0</v>
      </c>
      <c r="P22" s="394" t="n">
        <v>31964.9693352797</v>
      </c>
      <c r="Q22" s="394" t="n">
        <v>32029.3118525936</v>
      </c>
      <c r="R22" s="394" t="n">
        <v>5904.93092042717</v>
      </c>
      <c r="S22" s="394" t="n">
        <v>14893.3076029036</v>
      </c>
    </row>
    <row r="23" s="395" customFormat="true" ht="20.1" hidden="false" customHeight="true" outlineLevel="0" collapsed="false">
      <c r="A23" s="398" t="s">
        <v>525</v>
      </c>
      <c r="B23" s="394" t="n">
        <v>4248.66156281311</v>
      </c>
      <c r="C23" s="394" t="n">
        <v>478595.7658728</v>
      </c>
      <c r="D23" s="394" t="n">
        <v>478595.7658728</v>
      </c>
      <c r="E23" s="394" t="n">
        <v>58511.3961346672</v>
      </c>
      <c r="F23" s="394" t="n">
        <v>58515.2135104897</v>
      </c>
      <c r="G23" s="394" t="n">
        <v>3778.910454</v>
      </c>
      <c r="H23" s="394" t="n">
        <v>43367.5238225365</v>
      </c>
      <c r="I23" s="394" t="n">
        <v>43226.8050885969</v>
      </c>
      <c r="J23" s="394" t="n">
        <v>1954.7231</v>
      </c>
      <c r="K23" s="394" t="n">
        <v>1.5</v>
      </c>
      <c r="L23" s="394" t="n">
        <v>0.6</v>
      </c>
      <c r="M23" s="394" t="n">
        <v>10.574242</v>
      </c>
      <c r="N23" s="394" t="n">
        <v>0</v>
      </c>
      <c r="O23" s="394" t="n">
        <v>8.851416</v>
      </c>
      <c r="P23" s="394" t="n">
        <v>23550.6797790311</v>
      </c>
      <c r="Q23" s="394" t="n">
        <v>27671.5195523943</v>
      </c>
      <c r="R23" s="394" t="n">
        <v>1811.63505005393</v>
      </c>
      <c r="S23" s="394" t="n">
        <v>11802.781582867</v>
      </c>
    </row>
    <row r="24" s="395" customFormat="true" ht="20.1" hidden="false" customHeight="true" outlineLevel="0" collapsed="false">
      <c r="A24" s="396" t="s">
        <v>526</v>
      </c>
      <c r="B24" s="397" t="n">
        <v>4048.84964141298</v>
      </c>
      <c r="C24" s="397" t="n">
        <v>296285.3697341</v>
      </c>
      <c r="D24" s="397" t="n">
        <v>296285.3700721</v>
      </c>
      <c r="E24" s="397" t="n">
        <v>4373.126662281</v>
      </c>
      <c r="F24" s="397" t="n">
        <v>7955.06215081772</v>
      </c>
      <c r="G24" s="397" t="n">
        <v>300</v>
      </c>
      <c r="H24" s="397" t="n">
        <v>5070.791325572</v>
      </c>
      <c r="I24" s="397" t="n">
        <v>6654.091651337</v>
      </c>
      <c r="J24" s="397" t="n">
        <v>137.3736</v>
      </c>
      <c r="K24" s="397" t="n">
        <v>148.5</v>
      </c>
      <c r="L24" s="397" t="n">
        <v>147</v>
      </c>
      <c r="M24" s="397" t="n">
        <v>387.895823811155</v>
      </c>
      <c r="N24" s="397" t="n">
        <v>111.699640824316</v>
      </c>
      <c r="O24" s="397" t="n">
        <v>299.813844</v>
      </c>
      <c r="P24" s="397" t="n">
        <v>10654.5286673333</v>
      </c>
      <c r="Q24" s="397" t="n">
        <v>10850.6288751817</v>
      </c>
      <c r="R24" s="397" t="n">
        <v>1619.87922580161</v>
      </c>
      <c r="S24" s="397" t="n">
        <v>6405.91631121459</v>
      </c>
    </row>
    <row r="25" s="395" customFormat="true" ht="20.1" hidden="false" customHeight="true" outlineLevel="0" collapsed="false">
      <c r="A25" s="396" t="s">
        <v>527</v>
      </c>
      <c r="B25" s="397" t="n">
        <v>3716.39769200544</v>
      </c>
      <c r="C25" s="397" t="n">
        <v>496451.0334895</v>
      </c>
      <c r="D25" s="397" t="n">
        <v>496750.9932595</v>
      </c>
      <c r="E25" s="397" t="n">
        <v>1977.3758685</v>
      </c>
      <c r="F25" s="397" t="n">
        <v>1978.1432925</v>
      </c>
      <c r="G25" s="397" t="n">
        <v>0</v>
      </c>
      <c r="H25" s="397" t="n">
        <v>53743.7553210383</v>
      </c>
      <c r="I25" s="397" t="n">
        <v>42537.2866931199</v>
      </c>
      <c r="J25" s="397" t="n">
        <v>12292.2645</v>
      </c>
      <c r="K25" s="397" t="n">
        <v>12.5</v>
      </c>
      <c r="L25" s="397" t="n">
        <v>9.5</v>
      </c>
      <c r="M25" s="397" t="n">
        <v>177.631852</v>
      </c>
      <c r="N25" s="397" t="n">
        <v>387.017252</v>
      </c>
      <c r="O25" s="397" t="n">
        <v>100.00999</v>
      </c>
      <c r="P25" s="397" t="n">
        <v>10784.5504475015</v>
      </c>
      <c r="Q25" s="397" t="n">
        <v>10723.2177364265</v>
      </c>
      <c r="R25" s="397" t="n">
        <v>1684.2147144</v>
      </c>
      <c r="S25" s="397" t="n">
        <v>17792.8868964054</v>
      </c>
    </row>
    <row r="26" s="395" customFormat="true" ht="20.1" hidden="false" customHeight="true" outlineLevel="0" collapsed="false">
      <c r="A26" s="398" t="s">
        <v>528</v>
      </c>
      <c r="B26" s="394" t="n">
        <v>3284.62317879023</v>
      </c>
      <c r="C26" s="394" t="n">
        <v>5689.4336425</v>
      </c>
      <c r="D26" s="394" t="n">
        <v>6259.3883275</v>
      </c>
      <c r="E26" s="394" t="n">
        <v>0</v>
      </c>
      <c r="F26" s="394" t="n">
        <v>0</v>
      </c>
      <c r="G26" s="394" t="n">
        <v>0</v>
      </c>
      <c r="H26" s="394" t="n">
        <v>19159.9753869495</v>
      </c>
      <c r="I26" s="394" t="n">
        <v>22584.5190040305</v>
      </c>
      <c r="J26" s="394" t="n">
        <v>15117.47216</v>
      </c>
      <c r="K26" s="394" t="n">
        <v>1.2</v>
      </c>
      <c r="L26" s="394" t="n">
        <v>1.2</v>
      </c>
      <c r="M26" s="394" t="n">
        <v>0.709996</v>
      </c>
      <c r="N26" s="394" t="n">
        <v>0</v>
      </c>
      <c r="O26" s="394" t="n">
        <v>79.313824</v>
      </c>
      <c r="P26" s="394" t="n">
        <v>1719.33072651412</v>
      </c>
      <c r="Q26" s="394" t="n">
        <v>1711.25905361556</v>
      </c>
      <c r="R26" s="394" t="n">
        <v>1720.71241766891</v>
      </c>
      <c r="S26" s="394" t="n">
        <v>20202.1215804591</v>
      </c>
    </row>
    <row r="27" s="395" customFormat="true" ht="20.1" hidden="false" customHeight="true" outlineLevel="0" collapsed="false">
      <c r="A27" s="399" t="n">
        <v>2022</v>
      </c>
      <c r="B27" s="400"/>
      <c r="C27" s="401" t="n">
        <v>367706.577359</v>
      </c>
      <c r="D27" s="401" t="n">
        <v>367706.691791</v>
      </c>
      <c r="E27" s="401" t="n">
        <v>17425.40394755</v>
      </c>
      <c r="F27" s="401" t="n">
        <v>17453.7889073213</v>
      </c>
      <c r="G27" s="402"/>
      <c r="H27" s="401" t="n">
        <v>110949.559226932</v>
      </c>
      <c r="I27" s="401" t="n">
        <v>110486.228415277</v>
      </c>
      <c r="J27" s="399"/>
      <c r="K27" s="401" t="n">
        <v>11.7</v>
      </c>
      <c r="L27" s="401" t="n">
        <v>9</v>
      </c>
      <c r="M27" s="401" t="n">
        <v>28.711225</v>
      </c>
      <c r="N27" s="401" t="n">
        <v>85.21533508</v>
      </c>
      <c r="O27" s="403"/>
      <c r="P27" s="401" t="n">
        <v>10988.1101907896</v>
      </c>
      <c r="Q27" s="401" t="n">
        <v>10952.0283365603</v>
      </c>
      <c r="R27" s="403"/>
      <c r="S27" s="399"/>
    </row>
    <row r="28" s="395" customFormat="true" ht="20.1" hidden="false" customHeight="true" outlineLevel="0" collapsed="false">
      <c r="A28" s="398" t="s">
        <v>460</v>
      </c>
      <c r="B28" s="394" t="n">
        <v>3284.62317879023</v>
      </c>
      <c r="C28" s="394" t="n">
        <v>19468.105733</v>
      </c>
      <c r="D28" s="394" t="n">
        <v>19168.244015</v>
      </c>
      <c r="E28" s="394" t="n">
        <v>1099.241</v>
      </c>
      <c r="F28" s="394" t="n">
        <v>1099.241</v>
      </c>
      <c r="G28" s="394" t="n">
        <v>300</v>
      </c>
      <c r="H28" s="394" t="n">
        <v>13242.1707867292</v>
      </c>
      <c r="I28" s="394" t="n">
        <v>9022.0629873344</v>
      </c>
      <c r="J28" s="394" t="n">
        <v>19390.1132</v>
      </c>
      <c r="K28" s="394" t="n">
        <v>0</v>
      </c>
      <c r="L28" s="394" t="n">
        <v>0</v>
      </c>
      <c r="M28" s="394" t="n">
        <v>0.35546</v>
      </c>
      <c r="N28" s="394" t="n">
        <v>0.355422</v>
      </c>
      <c r="O28" s="394" t="n">
        <v>79.313824</v>
      </c>
      <c r="P28" s="394" t="n">
        <v>0</v>
      </c>
      <c r="Q28" s="394" t="n">
        <v>0</v>
      </c>
      <c r="R28" s="394" t="n">
        <v>1720.71241766891</v>
      </c>
      <c r="S28" s="394" t="n">
        <v>24774.7626204591</v>
      </c>
    </row>
    <row r="29" s="395" customFormat="true" ht="20.1" hidden="false" customHeight="true" outlineLevel="0" collapsed="false">
      <c r="A29" s="398" t="s">
        <v>461</v>
      </c>
      <c r="B29" s="394" t="n">
        <v>3284.62317879023</v>
      </c>
      <c r="C29" s="394" t="n">
        <v>17277.375233</v>
      </c>
      <c r="D29" s="394" t="n">
        <v>17177.383183</v>
      </c>
      <c r="E29" s="394" t="n">
        <v>399.724</v>
      </c>
      <c r="F29" s="394" t="n">
        <v>399.724</v>
      </c>
      <c r="G29" s="394" t="n">
        <v>400</v>
      </c>
      <c r="H29" s="394" t="n">
        <v>7960.761879125</v>
      </c>
      <c r="I29" s="394" t="n">
        <v>8673.578291755</v>
      </c>
      <c r="J29" s="394" t="n">
        <v>18683.38752</v>
      </c>
      <c r="K29" s="394" t="n">
        <v>10.2</v>
      </c>
      <c r="L29" s="394" t="n">
        <v>6.6</v>
      </c>
      <c r="M29" s="394" t="n">
        <v>0</v>
      </c>
      <c r="N29" s="394" t="n">
        <v>0</v>
      </c>
      <c r="O29" s="394" t="n">
        <v>82.813824</v>
      </c>
      <c r="P29" s="394" t="n">
        <v>0</v>
      </c>
      <c r="Q29" s="394" t="n">
        <v>0</v>
      </c>
      <c r="R29" s="394" t="n">
        <v>1720.71241766891</v>
      </c>
      <c r="S29" s="394" t="n">
        <v>24171.5369404591</v>
      </c>
    </row>
    <row r="30" s="395" customFormat="true" ht="20.1" hidden="false" customHeight="true" outlineLevel="0" collapsed="false">
      <c r="A30" s="396" t="s">
        <v>462</v>
      </c>
      <c r="B30" s="404" t="n">
        <v>3284.62317879023</v>
      </c>
      <c r="C30" s="404" t="n">
        <v>4669.565175</v>
      </c>
      <c r="D30" s="404" t="n">
        <v>5069.533375</v>
      </c>
      <c r="E30" s="404" t="n">
        <v>0</v>
      </c>
      <c r="F30" s="404" t="n">
        <v>0</v>
      </c>
      <c r="G30" s="404" t="n">
        <v>0</v>
      </c>
      <c r="H30" s="404" t="n">
        <v>12137.3715290009</v>
      </c>
      <c r="I30" s="404" t="n">
        <v>10989.9288922792</v>
      </c>
      <c r="J30" s="404" t="n">
        <v>19842.13064</v>
      </c>
      <c r="K30" s="404" t="n">
        <v>0</v>
      </c>
      <c r="L30" s="404" t="n">
        <v>0</v>
      </c>
      <c r="M30" s="404" t="n">
        <v>1.784065</v>
      </c>
      <c r="N30" s="404" t="n">
        <v>0.356948</v>
      </c>
      <c r="O30" s="404" t="n">
        <v>84.2488</v>
      </c>
      <c r="P30" s="404" t="n">
        <v>1908.4706407396</v>
      </c>
      <c r="Q30" s="404" t="n">
        <v>1727.818495698</v>
      </c>
      <c r="R30" s="404" t="n">
        <v>1909.22064254968</v>
      </c>
      <c r="S30" s="404" t="n">
        <v>25120.2232613399</v>
      </c>
    </row>
    <row r="31" s="395" customFormat="true" ht="20.1" hidden="false" customHeight="true" outlineLevel="0" collapsed="false">
      <c r="A31" s="396" t="s">
        <v>7</v>
      </c>
      <c r="B31" s="404" t="n">
        <v>3284.62317879023</v>
      </c>
      <c r="C31" s="404" t="n">
        <v>2749.581876</v>
      </c>
      <c r="D31" s="404" t="n">
        <v>2749.581876</v>
      </c>
      <c r="E31" s="404" t="n">
        <v>109.8361</v>
      </c>
      <c r="F31" s="404" t="n">
        <v>109.8361</v>
      </c>
      <c r="G31" s="404" t="n">
        <v>0</v>
      </c>
      <c r="H31" s="404" t="n">
        <v>10773.1636461496</v>
      </c>
      <c r="I31" s="404" t="n">
        <v>9514.2265009471</v>
      </c>
      <c r="J31" s="404" t="n">
        <v>21119.25928</v>
      </c>
      <c r="K31" s="404" t="n">
        <v>0.3</v>
      </c>
      <c r="L31" s="404" t="n">
        <v>0.3</v>
      </c>
      <c r="M31" s="404" t="n">
        <v>0.714322</v>
      </c>
      <c r="N31" s="404" t="n">
        <v>0.356968</v>
      </c>
      <c r="O31" s="404" t="n">
        <v>73.845224</v>
      </c>
      <c r="P31" s="404" t="n">
        <v>180</v>
      </c>
      <c r="Q31" s="404" t="n">
        <v>0</v>
      </c>
      <c r="R31" s="404" t="n">
        <v>2089.22064254968</v>
      </c>
      <c r="S31" s="404" t="n">
        <v>26566.9483253399</v>
      </c>
    </row>
    <row r="32" s="395" customFormat="true" ht="17.25" hidden="false" customHeight="true" outlineLevel="0" collapsed="false">
      <c r="A32" s="398" t="s">
        <v>463</v>
      </c>
      <c r="B32" s="394" t="n">
        <v>3284.62317879023</v>
      </c>
      <c r="C32" s="394" t="n">
        <v>2039.734794</v>
      </c>
      <c r="D32" s="394" t="n">
        <v>2039.734794</v>
      </c>
      <c r="E32" s="394" t="n">
        <v>0</v>
      </c>
      <c r="F32" s="394" t="n">
        <v>0</v>
      </c>
      <c r="G32" s="394" t="n">
        <v>0</v>
      </c>
      <c r="H32" s="394" t="n">
        <v>7245.9466176328</v>
      </c>
      <c r="I32" s="394" t="n">
        <v>6892.5246654226</v>
      </c>
      <c r="J32" s="394" t="n">
        <v>21486.97188</v>
      </c>
      <c r="K32" s="394" t="n">
        <v>0</v>
      </c>
      <c r="L32" s="394" t="n">
        <v>0.3</v>
      </c>
      <c r="M32" s="394" t="n">
        <v>12.168998</v>
      </c>
      <c r="N32" s="394" t="n">
        <v>0.357704</v>
      </c>
      <c r="O32" s="394" t="n">
        <v>85.983776</v>
      </c>
      <c r="P32" s="394" t="n">
        <v>240</v>
      </c>
      <c r="Q32" s="394" t="n">
        <v>0</v>
      </c>
      <c r="R32" s="394" t="n">
        <v>2329.22064254968</v>
      </c>
      <c r="S32" s="394" t="n">
        <v>27186.7994773399</v>
      </c>
    </row>
    <row r="33" s="395" customFormat="true" ht="17.25" hidden="false" customHeight="true" outlineLevel="0" collapsed="false">
      <c r="A33" s="398" t="s">
        <v>464</v>
      </c>
      <c r="B33" s="394" t="n">
        <v>3031.57296895147</v>
      </c>
      <c r="C33" s="394" t="n">
        <v>14567.905123</v>
      </c>
      <c r="D33" s="394" t="n">
        <v>12568.147323</v>
      </c>
      <c r="E33" s="394" t="n">
        <v>0</v>
      </c>
      <c r="F33" s="394" t="n">
        <v>0</v>
      </c>
      <c r="G33" s="394" t="n">
        <v>2000</v>
      </c>
      <c r="H33" s="394" t="n">
        <v>6315.735133052</v>
      </c>
      <c r="I33" s="394" t="n">
        <v>8733.821770879</v>
      </c>
      <c r="J33" s="394" t="n">
        <v>19067.2436</v>
      </c>
      <c r="K33" s="394" t="n">
        <v>0</v>
      </c>
      <c r="L33" s="394" t="n">
        <v>0</v>
      </c>
      <c r="M33" s="394" t="n">
        <v>0</v>
      </c>
      <c r="N33" s="394" t="n">
        <v>0</v>
      </c>
      <c r="O33" s="394" t="n">
        <v>85.983776</v>
      </c>
      <c r="P33" s="394" t="n">
        <v>2760.28097161958</v>
      </c>
      <c r="Q33" s="394" t="n">
        <v>2449.1109035743</v>
      </c>
      <c r="R33" s="394" t="n">
        <v>2640.39077345558</v>
      </c>
      <c r="S33" s="394" t="n">
        <v>26825.1911184071</v>
      </c>
    </row>
    <row r="34" s="395" customFormat="true" ht="20.1" hidden="false" customHeight="true" outlineLevel="0" collapsed="false">
      <c r="A34" s="396" t="s">
        <v>465</v>
      </c>
      <c r="B34" s="404" t="n">
        <v>3031.57296895147</v>
      </c>
      <c r="C34" s="404" t="n">
        <v>40292.098391</v>
      </c>
      <c r="D34" s="404" t="n">
        <v>39713.105427</v>
      </c>
      <c r="E34" s="404" t="n">
        <v>2209.07616</v>
      </c>
      <c r="F34" s="404" t="n">
        <v>1337.8692</v>
      </c>
      <c r="G34" s="404" t="n">
        <v>3453</v>
      </c>
      <c r="H34" s="404" t="n">
        <v>9962.7400693878</v>
      </c>
      <c r="I34" s="404" t="n">
        <v>9493.2333951688</v>
      </c>
      <c r="J34" s="404" t="n">
        <v>19533.6108</v>
      </c>
      <c r="K34" s="404" t="n">
        <v>0</v>
      </c>
      <c r="L34" s="404" t="n">
        <v>0</v>
      </c>
      <c r="M34" s="404" t="n">
        <v>1.79412</v>
      </c>
      <c r="N34" s="404" t="n">
        <v>22.991404</v>
      </c>
      <c r="O34" s="404" t="n">
        <v>64.81788</v>
      </c>
      <c r="P34" s="404" t="n">
        <v>240</v>
      </c>
      <c r="Q34" s="404" t="n">
        <v>0</v>
      </c>
      <c r="R34" s="404" t="n">
        <v>2880.39077345558</v>
      </c>
      <c r="S34" s="404" t="n">
        <v>28963.3924224071</v>
      </c>
    </row>
    <row r="35" s="395" customFormat="true" ht="20.1" hidden="false" customHeight="true" outlineLevel="0" collapsed="false">
      <c r="A35" s="396" t="s">
        <v>466</v>
      </c>
      <c r="B35" s="404" t="n">
        <v>3031.57296895147</v>
      </c>
      <c r="C35" s="404" t="n">
        <v>56699.41682</v>
      </c>
      <c r="D35" s="404" t="n">
        <v>55078.734584</v>
      </c>
      <c r="E35" s="404" t="n">
        <v>1730.59547843</v>
      </c>
      <c r="F35" s="404" t="n">
        <v>1904.6056</v>
      </c>
      <c r="G35" s="404" t="n">
        <v>4900</v>
      </c>
      <c r="H35" s="404" t="n">
        <v>11885.4784619157</v>
      </c>
      <c r="I35" s="404" t="n">
        <v>11377.9545045034</v>
      </c>
      <c r="J35" s="404" t="n">
        <v>20053.7896</v>
      </c>
      <c r="K35" s="404" t="n">
        <v>0</v>
      </c>
      <c r="L35" s="404" t="n">
        <v>0</v>
      </c>
      <c r="M35" s="404" t="n">
        <v>0</v>
      </c>
      <c r="N35" s="404" t="n">
        <v>0</v>
      </c>
      <c r="O35" s="404" t="n">
        <v>64.81788</v>
      </c>
      <c r="P35" s="404" t="n">
        <v>240</v>
      </c>
      <c r="Q35" s="404" t="n">
        <v>0</v>
      </c>
      <c r="R35" s="404" t="n">
        <v>3120.39077345558</v>
      </c>
      <c r="S35" s="404" t="n">
        <v>31170.5712224071</v>
      </c>
    </row>
    <row r="36" s="395" customFormat="true" ht="19.5" hidden="false" customHeight="true" outlineLevel="0" collapsed="false">
      <c r="A36" s="398" t="s">
        <v>467</v>
      </c>
      <c r="B36" s="394" t="n">
        <v>3031.57296895147</v>
      </c>
      <c r="C36" s="394" t="n">
        <v>50659.101184</v>
      </c>
      <c r="D36" s="394" t="n">
        <v>52559.561134</v>
      </c>
      <c r="E36" s="394" t="n">
        <v>1654.3154146</v>
      </c>
      <c r="F36" s="394" t="n">
        <v>967.83845</v>
      </c>
      <c r="G36" s="394" t="n">
        <v>3690</v>
      </c>
      <c r="H36" s="394" t="n">
        <v>7039.139060703</v>
      </c>
      <c r="I36" s="394" t="n">
        <v>9246.8782920621</v>
      </c>
      <c r="J36" s="394" t="n">
        <v>17863.65748</v>
      </c>
      <c r="K36" s="394" t="n">
        <v>0</v>
      </c>
      <c r="L36" s="394" t="n">
        <v>0.6</v>
      </c>
      <c r="M36" s="394" t="n">
        <v>10.80885</v>
      </c>
      <c r="N36" s="394" t="n">
        <v>33.869143</v>
      </c>
      <c r="O36" s="394" t="n">
        <v>41.258264</v>
      </c>
      <c r="P36" s="394" t="n">
        <v>3501.7511476704</v>
      </c>
      <c r="Q36" s="394" t="n">
        <v>3240.961610068</v>
      </c>
      <c r="R36" s="394" t="n">
        <v>3381.17915535584</v>
      </c>
      <c r="S36" s="394" t="n">
        <v>28007.6678683073</v>
      </c>
    </row>
    <row r="37" s="395" customFormat="true" ht="19.5" hidden="false" customHeight="true" outlineLevel="0" collapsed="false">
      <c r="A37" s="398" t="s">
        <v>468</v>
      </c>
      <c r="B37" s="394" t="n">
        <v>3031.57296895147</v>
      </c>
      <c r="C37" s="394" t="n">
        <v>53129.668269</v>
      </c>
      <c r="D37" s="394" t="n">
        <v>51729.192249</v>
      </c>
      <c r="E37" s="394" t="n">
        <v>3812.48449452</v>
      </c>
      <c r="F37" s="394" t="n">
        <v>2709.94505698</v>
      </c>
      <c r="G37" s="394" t="n">
        <v>6201.86</v>
      </c>
      <c r="H37" s="394" t="n">
        <v>8177.4858846764</v>
      </c>
      <c r="I37" s="394" t="n">
        <v>9000.72826005506</v>
      </c>
      <c r="J37" s="394" t="n">
        <v>17099.53276</v>
      </c>
      <c r="K37" s="394" t="n">
        <v>0</v>
      </c>
      <c r="L37" s="394" t="n">
        <v>0</v>
      </c>
      <c r="M37" s="394" t="n">
        <v>0</v>
      </c>
      <c r="N37" s="394" t="n">
        <v>0.360647</v>
      </c>
      <c r="O37" s="394" t="n">
        <v>40.89952</v>
      </c>
      <c r="P37" s="394" t="n">
        <v>280</v>
      </c>
      <c r="Q37" s="394" t="n">
        <v>0</v>
      </c>
      <c r="R37" s="394" t="n">
        <v>3661.17915535584</v>
      </c>
      <c r="S37" s="394" t="n">
        <v>30035.0444043073</v>
      </c>
    </row>
    <row r="38" s="395" customFormat="true" ht="20.1" hidden="false" customHeight="true" outlineLevel="0" collapsed="false">
      <c r="A38" s="396" t="s">
        <v>469</v>
      </c>
      <c r="B38" s="404" t="n">
        <v>3031.57296895147</v>
      </c>
      <c r="C38" s="404" t="n">
        <v>73213.305086</v>
      </c>
      <c r="D38" s="404" t="n">
        <v>73413.323956</v>
      </c>
      <c r="E38" s="404" t="n">
        <v>4013.0793</v>
      </c>
      <c r="F38" s="404" t="n">
        <v>5485.87609582673</v>
      </c>
      <c r="G38" s="404" t="n">
        <v>4519.88</v>
      </c>
      <c r="H38" s="404" t="n">
        <v>7190.382987146</v>
      </c>
      <c r="I38" s="404" t="n">
        <v>9097.3050554523</v>
      </c>
      <c r="J38" s="404" t="n">
        <v>15027.78616</v>
      </c>
      <c r="K38" s="404" t="n">
        <v>0</v>
      </c>
      <c r="L38" s="404" t="n">
        <v>0</v>
      </c>
      <c r="M38" s="404" t="n">
        <v>0.361254</v>
      </c>
      <c r="N38" s="404" t="n">
        <v>0.361195</v>
      </c>
      <c r="O38" s="404" t="n">
        <v>40.89952</v>
      </c>
      <c r="P38" s="404" t="n">
        <v>0</v>
      </c>
      <c r="Q38" s="404" t="n">
        <v>1911.06450122</v>
      </c>
      <c r="R38" s="404" t="n">
        <v>1750.11465413584</v>
      </c>
      <c r="S38" s="404" t="n">
        <v>24370.2533030873</v>
      </c>
    </row>
    <row r="39" s="395" customFormat="true" ht="19.5" hidden="false" customHeight="true" outlineLevel="0" collapsed="false">
      <c r="A39" s="396" t="s">
        <v>470</v>
      </c>
      <c r="B39" s="404" t="n">
        <v>2822.42221666086</v>
      </c>
      <c r="C39" s="404" t="n">
        <v>32940.719675</v>
      </c>
      <c r="D39" s="404" t="n">
        <v>36440.149875</v>
      </c>
      <c r="E39" s="404" t="n">
        <v>2397.052</v>
      </c>
      <c r="F39" s="404" t="n">
        <v>3438.85340451457</v>
      </c>
      <c r="G39" s="404" t="n">
        <v>0</v>
      </c>
      <c r="H39" s="404" t="n">
        <v>9019.1831714135</v>
      </c>
      <c r="I39" s="404" t="n">
        <v>8443.985799418</v>
      </c>
      <c r="J39" s="404" t="n">
        <v>15870.1426</v>
      </c>
      <c r="K39" s="404" t="n">
        <v>1.2</v>
      </c>
      <c r="L39" s="404" t="n">
        <v>1.2</v>
      </c>
      <c r="M39" s="404" t="n">
        <v>0.724156</v>
      </c>
      <c r="N39" s="404" t="n">
        <v>26.20590408</v>
      </c>
      <c r="O39" s="404" t="n">
        <v>27.79854</v>
      </c>
      <c r="P39" s="404" t="n">
        <v>1637.60743076</v>
      </c>
      <c r="Q39" s="404" t="n">
        <v>1623.072826</v>
      </c>
      <c r="R39" s="404" t="n">
        <v>1766.71427199967</v>
      </c>
      <c r="S39" s="404" t="n">
        <v>20487.0776286605</v>
      </c>
    </row>
    <row r="40" s="395" customFormat="true" ht="20.1" hidden="false" customHeight="true" outlineLevel="0" collapsed="false">
      <c r="A40" s="399" t="n">
        <v>2023</v>
      </c>
      <c r="B40" s="400"/>
      <c r="C40" s="401" t="n">
        <v>327397.161255</v>
      </c>
      <c r="D40" s="401" t="n">
        <v>326646.728745</v>
      </c>
      <c r="E40" s="401" t="n">
        <v>58371.7827988483</v>
      </c>
      <c r="F40" s="401" t="n">
        <v>34649.51684665</v>
      </c>
      <c r="G40" s="405"/>
      <c r="H40" s="401" t="n">
        <v>58683.4758100131</v>
      </c>
      <c r="I40" s="401" t="n">
        <v>69322.2559667296</v>
      </c>
      <c r="J40" s="399"/>
      <c r="K40" s="401" t="n">
        <v>0</v>
      </c>
      <c r="L40" s="401" t="n">
        <v>10.98</v>
      </c>
      <c r="M40" s="401" t="n">
        <v>10.570393</v>
      </c>
      <c r="N40" s="401" t="n">
        <v>18.594963</v>
      </c>
      <c r="O40" s="401"/>
      <c r="P40" s="401" t="n">
        <v>10363.6117668616</v>
      </c>
      <c r="Q40" s="401" t="n">
        <v>10301.3500906288</v>
      </c>
      <c r="R40" s="403"/>
      <c r="S40" s="399"/>
    </row>
    <row r="41" s="395" customFormat="true" ht="19.5" hidden="false" customHeight="true" outlineLevel="0" collapsed="false">
      <c r="A41" s="398" t="s">
        <v>460</v>
      </c>
      <c r="B41" s="394" t="n">
        <v>2822.42221666086</v>
      </c>
      <c r="C41" s="394" t="n">
        <v>29958.472331</v>
      </c>
      <c r="D41" s="394" t="n">
        <v>27858.843191</v>
      </c>
      <c r="E41" s="394" t="n">
        <v>3746.10404893</v>
      </c>
      <c r="F41" s="394" t="n">
        <v>1967.21348</v>
      </c>
      <c r="G41" s="394" t="n">
        <v>3894</v>
      </c>
      <c r="H41" s="394" t="n">
        <v>7685.99556588</v>
      </c>
      <c r="I41" s="394" t="n">
        <v>5219.678270053</v>
      </c>
      <c r="J41" s="394" t="n">
        <v>18406.45012</v>
      </c>
      <c r="K41" s="394" t="n">
        <v>0</v>
      </c>
      <c r="L41" s="394" t="n">
        <v>0</v>
      </c>
      <c r="M41" s="394" t="n">
        <v>0.362491</v>
      </c>
      <c r="N41" s="394" t="n">
        <v>0.362491</v>
      </c>
      <c r="O41" s="394" t="n">
        <v>27.79854</v>
      </c>
      <c r="P41" s="394" t="n">
        <v>0</v>
      </c>
      <c r="Q41" s="394" t="n">
        <v>0</v>
      </c>
      <c r="R41" s="394" t="n">
        <v>1766.71427199967</v>
      </c>
      <c r="S41" s="394" t="n">
        <v>26917.3851486605</v>
      </c>
    </row>
    <row r="42" s="395" customFormat="true" ht="19.5" hidden="false" customHeight="true" outlineLevel="0" collapsed="false">
      <c r="A42" s="398" t="s">
        <v>461</v>
      </c>
      <c r="B42" s="394" t="n">
        <v>2822.42221666086</v>
      </c>
      <c r="C42" s="394" t="n">
        <v>24744.21675</v>
      </c>
      <c r="D42" s="394" t="n">
        <v>25494.0843</v>
      </c>
      <c r="E42" s="394" t="n">
        <v>7501.40328207828</v>
      </c>
      <c r="F42" s="394" t="n">
        <v>2860.83385</v>
      </c>
      <c r="G42" s="394" t="n">
        <v>7942.75</v>
      </c>
      <c r="H42" s="394" t="n">
        <v>7842.4175443242</v>
      </c>
      <c r="I42" s="394" t="n">
        <v>6600.8101355806</v>
      </c>
      <c r="J42" s="394" t="n">
        <v>19670.95976</v>
      </c>
      <c r="K42" s="394" t="n">
        <v>0</v>
      </c>
      <c r="L42" s="394" t="n">
        <v>10.2</v>
      </c>
      <c r="M42" s="394" t="n">
        <v>0</v>
      </c>
      <c r="N42" s="394" t="n">
        <v>0</v>
      </c>
      <c r="O42" s="394" t="n">
        <v>17.59854</v>
      </c>
      <c r="P42" s="394" t="n">
        <v>120</v>
      </c>
      <c r="Q42" s="394" t="n">
        <v>0</v>
      </c>
      <c r="R42" s="394" t="n">
        <v>1886.71427199967</v>
      </c>
      <c r="S42" s="394" t="n">
        <v>32340.4447886605</v>
      </c>
    </row>
    <row r="43" s="395" customFormat="true" ht="19.5" hidden="false" customHeight="true" outlineLevel="0" collapsed="false">
      <c r="A43" s="396" t="s">
        <v>462</v>
      </c>
      <c r="B43" s="404" t="n">
        <v>2822.42221666086</v>
      </c>
      <c r="C43" s="404" t="n">
        <v>10652.1384745</v>
      </c>
      <c r="D43" s="404" t="n">
        <v>10502.6946145</v>
      </c>
      <c r="E43" s="404" t="n">
        <v>3244.32837617</v>
      </c>
      <c r="F43" s="404" t="n">
        <v>3264.04384155531</v>
      </c>
      <c r="G43" s="404" t="n">
        <v>8112.82</v>
      </c>
      <c r="H43" s="404" t="n">
        <v>10518.7167088728</v>
      </c>
      <c r="I43" s="404" t="n">
        <v>11213.015331616</v>
      </c>
      <c r="J43" s="404" t="n">
        <v>18996.79756</v>
      </c>
      <c r="K43" s="404" t="n">
        <v>0</v>
      </c>
      <c r="L43" s="404" t="n">
        <v>0.3</v>
      </c>
      <c r="M43" s="404" t="n">
        <v>0</v>
      </c>
      <c r="N43" s="404" t="n">
        <v>3.63369</v>
      </c>
      <c r="O43" s="404" t="n">
        <v>13.65442</v>
      </c>
      <c r="P43" s="404" t="n">
        <v>2386.9073221452</v>
      </c>
      <c r="Q43" s="404" t="n">
        <v>2067.2823152388</v>
      </c>
      <c r="R43" s="404" t="n">
        <v>2206.9073221452</v>
      </c>
      <c r="S43" s="404" t="n">
        <v>32152.6015188061</v>
      </c>
    </row>
    <row r="44" s="395" customFormat="true" ht="19.5" hidden="false" customHeight="true" outlineLevel="0" collapsed="false">
      <c r="A44" s="396" t="s">
        <v>7</v>
      </c>
      <c r="B44" s="404" t="n">
        <v>2822.42221666086</v>
      </c>
      <c r="C44" s="404" t="n">
        <v>10316.853614</v>
      </c>
      <c r="D44" s="404" t="n">
        <v>10217.188984</v>
      </c>
      <c r="E44" s="404" t="n">
        <v>2656.91919972</v>
      </c>
      <c r="F44" s="404" t="n">
        <v>1570.23440742</v>
      </c>
      <c r="G44" s="404" t="n">
        <v>9317.36275129</v>
      </c>
      <c r="H44" s="404" t="n">
        <v>6479.5294765868</v>
      </c>
      <c r="I44" s="404" t="n">
        <v>9975.0482323466</v>
      </c>
      <c r="J44" s="404" t="n">
        <v>15454.71292</v>
      </c>
      <c r="K44" s="404" t="n">
        <v>0</v>
      </c>
      <c r="L44" s="404" t="n">
        <v>0</v>
      </c>
      <c r="M44" s="404" t="n">
        <v>0.727254</v>
      </c>
      <c r="N44" s="404" t="n">
        <v>0.727154</v>
      </c>
      <c r="O44" s="404" t="n">
        <v>13.65442</v>
      </c>
      <c r="P44" s="404" t="n">
        <v>180</v>
      </c>
      <c r="Q44" s="404" t="n">
        <v>0</v>
      </c>
      <c r="R44" s="404" t="n">
        <v>2386.9073431452</v>
      </c>
      <c r="S44" s="404" t="n">
        <v>29995.0596510961</v>
      </c>
    </row>
    <row r="45" s="395" customFormat="true" ht="21.75" hidden="false" customHeight="true" outlineLevel="0" collapsed="false">
      <c r="A45" s="398" t="s">
        <v>463</v>
      </c>
      <c r="B45" s="394" t="n">
        <v>10951.18275129</v>
      </c>
      <c r="C45" s="394" t="n">
        <v>35565.7141975</v>
      </c>
      <c r="D45" s="394" t="n">
        <v>35664.8491775</v>
      </c>
      <c r="E45" s="394" t="n">
        <v>4427.39736499</v>
      </c>
      <c r="F45" s="394" t="n">
        <v>2755.84936875227</v>
      </c>
      <c r="G45" s="394" t="n">
        <v>10951.18275129</v>
      </c>
      <c r="H45" s="394" t="n">
        <v>4569.486408727</v>
      </c>
      <c r="I45" s="394" t="n">
        <v>3660.62089646128</v>
      </c>
      <c r="J45" s="394" t="n">
        <v>16377.404104</v>
      </c>
      <c r="K45" s="394" t="n">
        <v>0</v>
      </c>
      <c r="L45" s="394" t="n">
        <v>0</v>
      </c>
      <c r="M45" s="394" t="n">
        <v>0.363904</v>
      </c>
      <c r="N45" s="394" t="n">
        <v>0.363855</v>
      </c>
      <c r="O45" s="394" t="n">
        <v>13.65442</v>
      </c>
      <c r="P45" s="394" t="n">
        <v>240</v>
      </c>
      <c r="Q45" s="394" t="n">
        <v>0</v>
      </c>
      <c r="R45" s="394" t="n">
        <v>2626.9073431452</v>
      </c>
      <c r="S45" s="394" t="n">
        <v>40920.3313697252</v>
      </c>
    </row>
    <row r="46" s="395" customFormat="true" ht="21.75" hidden="false" customHeight="true" outlineLevel="0" collapsed="false">
      <c r="A46" s="398" t="s">
        <v>464</v>
      </c>
      <c r="B46" s="394" t="n">
        <v>2565.37392298136</v>
      </c>
      <c r="C46" s="394" t="n">
        <v>31261.924805</v>
      </c>
      <c r="D46" s="394" t="n">
        <v>31562.295545</v>
      </c>
      <c r="E46" s="394" t="n">
        <v>3387.75648529</v>
      </c>
      <c r="F46" s="394" t="n">
        <v>2435.72808630242</v>
      </c>
      <c r="G46" s="394" t="n">
        <v>11660.75</v>
      </c>
      <c r="H46" s="394" t="n">
        <v>7969.016064466</v>
      </c>
      <c r="I46" s="394" t="n">
        <v>7848.500535292</v>
      </c>
      <c r="J46" s="394" t="n">
        <v>16547.94892</v>
      </c>
      <c r="K46" s="394" t="n">
        <v>0</v>
      </c>
      <c r="L46" s="394" t="n">
        <v>0</v>
      </c>
      <c r="M46" s="394" t="n">
        <v>0</v>
      </c>
      <c r="N46" s="394" t="n">
        <v>1.457564</v>
      </c>
      <c r="O46" s="394" t="n">
        <v>12.561184</v>
      </c>
      <c r="P46" s="394" t="n">
        <v>3136.34613906</v>
      </c>
      <c r="Q46" s="394" t="n">
        <v>2806.86565449</v>
      </c>
      <c r="R46" s="394" t="n">
        <v>2956.38742872</v>
      </c>
      <c r="S46" s="394" t="n">
        <v>33743.0214557014</v>
      </c>
    </row>
    <row r="47" s="395" customFormat="true" ht="19.5" hidden="false" customHeight="true" outlineLevel="0" collapsed="false">
      <c r="A47" s="396" t="s">
        <v>465</v>
      </c>
      <c r="B47" s="404" t="n">
        <v>2565.37392298136</v>
      </c>
      <c r="C47" s="404" t="n">
        <v>20205.30452</v>
      </c>
      <c r="D47" s="404" t="n">
        <v>21404.66888</v>
      </c>
      <c r="E47" s="404" t="n">
        <v>5035.24981361</v>
      </c>
      <c r="F47" s="404" t="n">
        <v>1753.44095973</v>
      </c>
      <c r="G47" s="404" t="n">
        <v>13981.64</v>
      </c>
      <c r="H47" s="404" t="n">
        <v>5306.06705246517</v>
      </c>
      <c r="I47" s="404" t="n">
        <v>4326.58330811733</v>
      </c>
      <c r="J47" s="404" t="n">
        <v>17528.2172</v>
      </c>
      <c r="K47" s="404" t="n">
        <v>0</v>
      </c>
      <c r="L47" s="404" t="n">
        <v>0</v>
      </c>
      <c r="M47" s="404" t="n">
        <v>5.10306</v>
      </c>
      <c r="N47" s="404" t="n">
        <v>0.36442</v>
      </c>
      <c r="O47" s="404" t="n">
        <v>17.5171872</v>
      </c>
      <c r="P47" s="404" t="n">
        <v>240</v>
      </c>
      <c r="Q47" s="404" t="n">
        <v>0</v>
      </c>
      <c r="R47" s="404" t="n">
        <v>3196.38742872</v>
      </c>
      <c r="S47" s="404" t="n">
        <v>37289.1357389014</v>
      </c>
    </row>
    <row r="48" s="395" customFormat="true" ht="19.5" hidden="false" customHeight="true" outlineLevel="0" collapsed="false">
      <c r="A48" s="396" t="s">
        <v>466</v>
      </c>
      <c r="B48" s="404" t="n">
        <v>2565.37392298136</v>
      </c>
      <c r="C48" s="404" t="n">
        <v>10387.285861</v>
      </c>
      <c r="D48" s="404" t="n">
        <v>9687.409481</v>
      </c>
      <c r="E48" s="404" t="n">
        <v>8278.23442108</v>
      </c>
      <c r="F48" s="404" t="n">
        <v>4849.62284748</v>
      </c>
      <c r="G48" s="404" t="n">
        <v>18540.29</v>
      </c>
      <c r="H48" s="404" t="n">
        <v>3774.055609058</v>
      </c>
      <c r="I48" s="404" t="n">
        <v>8116.228009939</v>
      </c>
      <c r="J48" s="404" t="n">
        <v>13122.47612</v>
      </c>
      <c r="K48" s="404" t="n">
        <v>0</v>
      </c>
      <c r="L48" s="404" t="n">
        <v>0</v>
      </c>
      <c r="M48" s="404" t="n">
        <v>3.64798</v>
      </c>
      <c r="N48" s="404" t="n">
        <v>0</v>
      </c>
      <c r="O48" s="404" t="n">
        <v>20.4324832</v>
      </c>
      <c r="P48" s="404" t="n">
        <v>240</v>
      </c>
      <c r="Q48" s="404" t="n">
        <v>0</v>
      </c>
      <c r="R48" s="404" t="n">
        <v>3436.38742872</v>
      </c>
      <c r="S48" s="404" t="n">
        <v>37684.9599549014</v>
      </c>
    </row>
    <row r="49" s="395" customFormat="true" ht="21.75" hidden="false" customHeight="true" outlineLevel="0" collapsed="false">
      <c r="A49" s="398" t="s">
        <v>467</v>
      </c>
      <c r="B49" s="394" t="n">
        <v>2565.37392298136</v>
      </c>
      <c r="C49" s="394" t="n">
        <v>13576.457728</v>
      </c>
      <c r="D49" s="394" t="n">
        <v>11926.749118</v>
      </c>
      <c r="E49" s="394" t="n">
        <v>5302.5072569</v>
      </c>
      <c r="F49" s="394" t="n">
        <v>2062.94783541</v>
      </c>
      <c r="G49" s="394" t="n">
        <v>22984.31</v>
      </c>
      <c r="H49" s="394" t="n">
        <v>242.68953463335</v>
      </c>
      <c r="I49" s="394" t="n">
        <v>2675.8938062163</v>
      </c>
      <c r="J49" s="394" t="n">
        <v>10680.91572</v>
      </c>
      <c r="K49" s="394" t="n">
        <v>0</v>
      </c>
      <c r="L49" s="394" t="n">
        <v>0</v>
      </c>
      <c r="M49" s="394" t="n">
        <v>0</v>
      </c>
      <c r="N49" s="394" t="n">
        <v>10.95468</v>
      </c>
      <c r="O49" s="394" t="n">
        <v>9.5001232</v>
      </c>
      <c r="P49" s="394" t="n">
        <v>3720.3583056564</v>
      </c>
      <c r="Q49" s="394" t="n">
        <v>3496.70118339</v>
      </c>
      <c r="R49" s="394" t="n">
        <v>3660.05295565</v>
      </c>
      <c r="S49" s="394" t="n">
        <v>39900.1527218314</v>
      </c>
    </row>
    <row r="50" s="395" customFormat="true" ht="21.75" hidden="false" customHeight="true" outlineLevel="0" collapsed="false">
      <c r="A50" s="398" t="s">
        <v>468</v>
      </c>
      <c r="B50" s="394" t="n">
        <v>2565.37392298136</v>
      </c>
      <c r="C50" s="394" t="n">
        <v>25869.078102</v>
      </c>
      <c r="D50" s="394" t="n">
        <v>25968.495482</v>
      </c>
      <c r="E50" s="394" t="n">
        <v>4714.8862375</v>
      </c>
      <c r="F50" s="394" t="n">
        <v>2670.708545</v>
      </c>
      <c r="G50" s="394" t="n">
        <v>25170.59</v>
      </c>
      <c r="H50" s="394" t="n">
        <v>369.7739252738</v>
      </c>
      <c r="I50" s="394" t="n">
        <v>3044.2890067515</v>
      </c>
      <c r="J50" s="394" t="n">
        <v>7949.283368</v>
      </c>
      <c r="K50" s="394" t="n">
        <v>0</v>
      </c>
      <c r="L50" s="394" t="n">
        <v>0</v>
      </c>
      <c r="M50" s="394" t="n">
        <v>0</v>
      </c>
      <c r="N50" s="394" t="n">
        <v>0.365415</v>
      </c>
      <c r="O50" s="394" t="n">
        <v>9.1357112</v>
      </c>
      <c r="P50" s="394" t="n">
        <v>100</v>
      </c>
      <c r="Q50" s="394" t="n">
        <v>0</v>
      </c>
      <c r="R50" s="394" t="n">
        <v>3760.05295565</v>
      </c>
      <c r="S50" s="394" t="n">
        <v>39454.4359578314</v>
      </c>
    </row>
    <row r="51" s="395" customFormat="true" ht="19.5" hidden="false" customHeight="true" outlineLevel="0" collapsed="false">
      <c r="A51" s="406" t="s">
        <v>469</v>
      </c>
      <c r="B51" s="404" t="n">
        <v>2565.37392298136</v>
      </c>
      <c r="C51" s="404" t="n">
        <v>59085.954215</v>
      </c>
      <c r="D51" s="404" t="n">
        <v>55786.536995</v>
      </c>
      <c r="E51" s="404" t="n">
        <v>2982.4223775</v>
      </c>
      <c r="F51" s="404" t="n">
        <v>4677.2263425</v>
      </c>
      <c r="G51" s="404" t="n">
        <v>26810.34</v>
      </c>
      <c r="H51" s="404" t="n">
        <v>779.32313752</v>
      </c>
      <c r="I51" s="404" t="n">
        <v>974.612035008</v>
      </c>
      <c r="J51" s="404" t="n">
        <v>7741.204116</v>
      </c>
      <c r="K51" s="404" t="n">
        <v>0</v>
      </c>
      <c r="L51" s="404" t="n">
        <v>0.15</v>
      </c>
      <c r="M51" s="404" t="n">
        <v>0.365704</v>
      </c>
      <c r="N51" s="404" t="n">
        <v>0.365694</v>
      </c>
      <c r="O51" s="404" t="n">
        <v>8.8357112</v>
      </c>
      <c r="P51" s="404" t="n">
        <v>0</v>
      </c>
      <c r="Q51" s="404" t="n">
        <v>1930.50093751</v>
      </c>
      <c r="R51" s="404" t="n">
        <v>1834.32350253</v>
      </c>
      <c r="S51" s="404" t="n">
        <v>38960.0772527114</v>
      </c>
    </row>
    <row r="52" s="395" customFormat="true" ht="19.5" hidden="false" customHeight="true" outlineLevel="0" collapsed="false">
      <c r="A52" s="406" t="s">
        <v>470</v>
      </c>
      <c r="B52" s="404" t="n">
        <v>2319.92388684346</v>
      </c>
      <c r="C52" s="404" t="n">
        <v>55773.760657</v>
      </c>
      <c r="D52" s="404" t="n">
        <v>60572.912977</v>
      </c>
      <c r="E52" s="404" t="n">
        <v>7094.57393508</v>
      </c>
      <c r="F52" s="404" t="n">
        <v>3781.6672825</v>
      </c>
      <c r="G52" s="404" t="n">
        <v>25618.9</v>
      </c>
      <c r="H52" s="404" t="n">
        <v>3146.404782206</v>
      </c>
      <c r="I52" s="404" t="n">
        <v>5666.976399348</v>
      </c>
      <c r="J52" s="404" t="n">
        <v>5143.150449</v>
      </c>
      <c r="K52" s="404" t="n">
        <v>0</v>
      </c>
      <c r="L52" s="404" t="n">
        <v>0.33</v>
      </c>
      <c r="M52" s="404" t="n">
        <v>0</v>
      </c>
      <c r="N52" s="404" t="n">
        <v>0</v>
      </c>
      <c r="O52" s="404" t="n">
        <v>8.8770918</v>
      </c>
      <c r="P52" s="404" t="n">
        <v>0</v>
      </c>
      <c r="Q52" s="404" t="n">
        <v>0</v>
      </c>
      <c r="R52" s="404" t="n">
        <v>1835.01232473</v>
      </c>
      <c r="S52" s="404" t="n">
        <v>34925.8637523735</v>
      </c>
    </row>
    <row r="53" s="395" customFormat="true" ht="20.1" hidden="false" customHeight="true" outlineLevel="0" collapsed="false">
      <c r="A53" s="399" t="n">
        <v>2024</v>
      </c>
      <c r="B53" s="407"/>
      <c r="C53" s="407" t="n">
        <v>66374.086112</v>
      </c>
      <c r="D53" s="407" t="n">
        <v>66194.276714</v>
      </c>
      <c r="E53" s="407" t="n">
        <v>15170.0537375</v>
      </c>
      <c r="F53" s="407" t="n">
        <v>5633.20736772</v>
      </c>
      <c r="G53" s="407"/>
      <c r="H53" s="407" t="n">
        <v>5099.411138912</v>
      </c>
      <c r="I53" s="407" t="n">
        <v>10124.3326597583</v>
      </c>
      <c r="J53" s="407"/>
      <c r="K53" s="408" t="n">
        <v>0</v>
      </c>
      <c r="L53" s="408" t="n">
        <v>0</v>
      </c>
      <c r="M53" s="408" t="n">
        <v>0</v>
      </c>
      <c r="N53" s="408" t="n">
        <v>0</v>
      </c>
      <c r="O53" s="408"/>
      <c r="P53" s="408" t="n">
        <v>2402.01038096</v>
      </c>
      <c r="Q53" s="408" t="n">
        <v>2018.93762278</v>
      </c>
      <c r="R53" s="409"/>
      <c r="S53" s="409"/>
    </row>
    <row r="54" s="395" customFormat="true" ht="19.5" hidden="false" customHeight="true" outlineLevel="0" collapsed="false">
      <c r="A54" s="398" t="s">
        <v>460</v>
      </c>
      <c r="B54" s="394" t="n">
        <v>2319.92388684346</v>
      </c>
      <c r="C54" s="394" t="n">
        <v>21584.942565</v>
      </c>
      <c r="D54" s="394" t="n">
        <v>20235.180975</v>
      </c>
      <c r="E54" s="394" t="n">
        <v>4909.3991925</v>
      </c>
      <c r="F54" s="394" t="n">
        <v>1109.777565</v>
      </c>
      <c r="G54" s="394" t="n">
        <v>31299</v>
      </c>
      <c r="H54" s="394" t="n">
        <v>3653.3471736</v>
      </c>
      <c r="I54" s="394" t="n">
        <v>6913.91971908633</v>
      </c>
      <c r="J54" s="394" t="n">
        <v>1835.609916</v>
      </c>
      <c r="K54" s="394" t="n">
        <v>0</v>
      </c>
      <c r="L54" s="394" t="n">
        <v>0</v>
      </c>
      <c r="M54" s="394" t="n">
        <v>0</v>
      </c>
      <c r="N54" s="394" t="n">
        <v>0</v>
      </c>
      <c r="O54" s="394" t="n">
        <v>8.2770918</v>
      </c>
      <c r="P54" s="394" t="n">
        <v>0</v>
      </c>
      <c r="Q54" s="394" t="n">
        <v>0</v>
      </c>
      <c r="R54" s="394" t="n">
        <v>1835.01232473</v>
      </c>
      <c r="S54" s="394" t="n">
        <v>37297.8232193735</v>
      </c>
    </row>
    <row r="55" s="395" customFormat="true" ht="19.5" hidden="false" customHeight="true" outlineLevel="0" collapsed="false">
      <c r="A55" s="406" t="s">
        <v>461</v>
      </c>
      <c r="B55" s="404" t="n">
        <v>2319.92388684346</v>
      </c>
      <c r="C55" s="404" t="n">
        <v>29632.862367</v>
      </c>
      <c r="D55" s="404" t="n">
        <v>30212.759939</v>
      </c>
      <c r="E55" s="404" t="n">
        <v>5741.5814625</v>
      </c>
      <c r="F55" s="404" t="n">
        <v>1518.67494</v>
      </c>
      <c r="G55" s="404" t="n">
        <v>35396</v>
      </c>
      <c r="H55" s="404" t="n">
        <v>1353.221738382</v>
      </c>
      <c r="I55" s="404" t="n">
        <v>1825.11705405</v>
      </c>
      <c r="J55" s="404" t="n">
        <v>1359.494016</v>
      </c>
      <c r="K55" s="404" t="n">
        <v>0</v>
      </c>
      <c r="L55" s="404" t="n">
        <v>0</v>
      </c>
      <c r="M55" s="404" t="n">
        <v>0</v>
      </c>
      <c r="N55" s="404" t="n">
        <v>0</v>
      </c>
      <c r="O55" s="404" t="n">
        <v>8.2770918</v>
      </c>
      <c r="P55" s="404" t="n">
        <v>180</v>
      </c>
      <c r="Q55" s="404" t="n">
        <v>0</v>
      </c>
      <c r="R55" s="404" t="n">
        <v>2015.01232473</v>
      </c>
      <c r="S55" s="404" t="n">
        <v>41098.7073193735</v>
      </c>
    </row>
    <row r="56" s="395" customFormat="true" ht="19.5" hidden="false" customHeight="true" outlineLevel="0" collapsed="false">
      <c r="A56" s="406" t="s">
        <v>462</v>
      </c>
      <c r="B56" s="404" t="n">
        <v>2319.92388684346</v>
      </c>
      <c r="C56" s="404" t="n">
        <v>15156.28118</v>
      </c>
      <c r="D56" s="404" t="n">
        <v>15746.3358</v>
      </c>
      <c r="E56" s="404" t="n">
        <v>4519.0730825</v>
      </c>
      <c r="F56" s="404" t="n">
        <v>3004.75486272</v>
      </c>
      <c r="G56" s="404" t="n">
        <v>36526.75</v>
      </c>
      <c r="H56" s="404" t="n">
        <v>92.84222693</v>
      </c>
      <c r="I56" s="404" t="n">
        <v>1385.295886622</v>
      </c>
      <c r="J56" s="404" t="n">
        <v>65.1912540000012</v>
      </c>
      <c r="K56" s="404" t="n">
        <v>0</v>
      </c>
      <c r="L56" s="404" t="n">
        <v>0</v>
      </c>
      <c r="M56" s="404" t="n">
        <v>0</v>
      </c>
      <c r="N56" s="404" t="n">
        <v>0</v>
      </c>
      <c r="O56" s="404" t="n">
        <v>8.2770918</v>
      </c>
      <c r="P56" s="404" t="n">
        <v>2222.01038096</v>
      </c>
      <c r="Q56" s="404" t="n">
        <v>2018.93762278</v>
      </c>
      <c r="R56" s="404" t="n">
        <v>2218.08232473</v>
      </c>
      <c r="S56" s="404" t="n">
        <v>41138.2245573735</v>
      </c>
    </row>
    <row r="57" s="395" customFormat="true" ht="19.5" hidden="false" customHeight="true" outlineLevel="0" collapsed="false">
      <c r="A57" s="398" t="s">
        <v>7</v>
      </c>
      <c r="B57" s="394"/>
      <c r="C57" s="394" t="n">
        <v>8592.9717565</v>
      </c>
      <c r="D57" s="394" t="n">
        <v>8732.7879425</v>
      </c>
      <c r="E57" s="394" t="n">
        <v>3367.0348725</v>
      </c>
      <c r="F57" s="394" t="n">
        <v>2447.4841172</v>
      </c>
      <c r="G57" s="394"/>
      <c r="H57" s="394" t="n">
        <v>18.29750028</v>
      </c>
      <c r="I57" s="394" t="n">
        <v>65.7844211628</v>
      </c>
      <c r="J57" s="394"/>
      <c r="K57" s="394" t="n">
        <v>0</v>
      </c>
      <c r="L57" s="394" t="n">
        <v>0</v>
      </c>
      <c r="M57" s="394" t="n">
        <v>0</v>
      </c>
      <c r="N57" s="394" t="n">
        <v>0</v>
      </c>
      <c r="O57" s="394"/>
      <c r="P57" s="394" t="n">
        <v>180</v>
      </c>
      <c r="Q57" s="394" t="n">
        <v>0</v>
      </c>
      <c r="R57" s="394"/>
      <c r="S57" s="394"/>
    </row>
    <row r="58" s="395" customFormat="true" ht="19.5" hidden="false" customHeight="true" outlineLevel="0" collapsed="false">
      <c r="A58" s="398" t="s">
        <v>472</v>
      </c>
      <c r="B58" s="394" t="n">
        <v>2319.92388684346</v>
      </c>
      <c r="C58" s="394" t="n">
        <v>1029.818102</v>
      </c>
      <c r="D58" s="394" t="n">
        <v>179.809398</v>
      </c>
      <c r="E58" s="394" t="n">
        <v>0</v>
      </c>
      <c r="F58" s="394" t="n">
        <v>0</v>
      </c>
      <c r="G58" s="394" t="n">
        <v>37376.75</v>
      </c>
      <c r="H58" s="394" t="n">
        <v>0</v>
      </c>
      <c r="I58" s="394" t="n">
        <v>0</v>
      </c>
      <c r="J58" s="394" t="n">
        <v>65.1912540000012</v>
      </c>
      <c r="K58" s="394" t="n">
        <v>0</v>
      </c>
      <c r="L58" s="394" t="n">
        <v>0</v>
      </c>
      <c r="M58" s="394" t="n">
        <v>0</v>
      </c>
      <c r="N58" s="394" t="n">
        <v>0</v>
      </c>
      <c r="O58" s="394" t="n">
        <v>8.2770918</v>
      </c>
      <c r="P58" s="394" t="n">
        <v>0</v>
      </c>
      <c r="Q58" s="394" t="n">
        <v>0</v>
      </c>
      <c r="R58" s="394" t="n">
        <v>2218.08232473</v>
      </c>
      <c r="S58" s="394" t="n">
        <v>41988.2245573735</v>
      </c>
    </row>
    <row r="59" s="395" customFormat="true" ht="19.5" hidden="false" customHeight="true" outlineLevel="0" collapsed="false">
      <c r="A59" s="406" t="s">
        <v>473</v>
      </c>
      <c r="B59" s="404" t="n">
        <v>2319.92388684346</v>
      </c>
      <c r="C59" s="404" t="n">
        <v>269.952318</v>
      </c>
      <c r="D59" s="404" t="n">
        <v>1029.818102</v>
      </c>
      <c r="E59" s="404" t="n">
        <v>0</v>
      </c>
      <c r="F59" s="404" t="n">
        <v>0</v>
      </c>
      <c r="G59" s="404" t="n">
        <v>36616.75</v>
      </c>
      <c r="H59" s="404" t="n">
        <v>0</v>
      </c>
      <c r="I59" s="404" t="n">
        <v>0</v>
      </c>
      <c r="J59" s="404" t="n">
        <v>65.1912540000012</v>
      </c>
      <c r="K59" s="404" t="n">
        <v>0</v>
      </c>
      <c r="L59" s="404" t="n">
        <v>0</v>
      </c>
      <c r="M59" s="404" t="n">
        <v>0</v>
      </c>
      <c r="N59" s="404" t="n">
        <v>0</v>
      </c>
      <c r="O59" s="404" t="n">
        <v>8.2770918</v>
      </c>
      <c r="P59" s="404" t="n">
        <v>0</v>
      </c>
      <c r="Q59" s="404" t="n">
        <v>0</v>
      </c>
      <c r="R59" s="404" t="n">
        <v>2218.08232473</v>
      </c>
      <c r="S59" s="404" t="n">
        <v>41228.2245573735</v>
      </c>
    </row>
    <row r="60" s="395" customFormat="true" ht="19.5" hidden="false" customHeight="true" outlineLevel="0" collapsed="false">
      <c r="A60" s="406" t="s">
        <v>474</v>
      </c>
      <c r="B60" s="404" t="n">
        <v>2319.92388684346</v>
      </c>
      <c r="C60" s="404" t="n">
        <v>999.8234</v>
      </c>
      <c r="D60" s="404" t="n">
        <v>269.952318</v>
      </c>
      <c r="E60" s="404" t="n">
        <v>0</v>
      </c>
      <c r="F60" s="404" t="n">
        <v>0</v>
      </c>
      <c r="G60" s="404" t="n">
        <v>37346.75</v>
      </c>
      <c r="H60" s="404" t="n">
        <v>0</v>
      </c>
      <c r="I60" s="404" t="n">
        <v>0</v>
      </c>
      <c r="J60" s="404" t="n">
        <v>65.1912540000012</v>
      </c>
      <c r="K60" s="404" t="n">
        <v>0</v>
      </c>
      <c r="L60" s="404" t="n">
        <v>0</v>
      </c>
      <c r="M60" s="404" t="n">
        <v>0</v>
      </c>
      <c r="N60" s="404" t="n">
        <v>0</v>
      </c>
      <c r="O60" s="404" t="n">
        <v>8.2770918</v>
      </c>
      <c r="P60" s="404" t="n">
        <v>0</v>
      </c>
      <c r="Q60" s="404" t="n">
        <v>0</v>
      </c>
      <c r="R60" s="404" t="n">
        <v>2218.08232473</v>
      </c>
      <c r="S60" s="404" t="n">
        <v>41958.2245573735</v>
      </c>
    </row>
    <row r="61" s="395" customFormat="true" ht="19.5" hidden="false" customHeight="true" outlineLevel="0" collapsed="false">
      <c r="A61" s="398" t="s">
        <v>475</v>
      </c>
      <c r="B61" s="394" t="n">
        <v>2319.92388684346</v>
      </c>
      <c r="C61" s="394" t="n">
        <v>739.869316</v>
      </c>
      <c r="D61" s="394" t="n">
        <v>999.8234</v>
      </c>
      <c r="E61" s="394" t="n">
        <v>0</v>
      </c>
      <c r="F61" s="394" t="n">
        <v>0</v>
      </c>
      <c r="G61" s="394" t="n">
        <v>37086.75</v>
      </c>
      <c r="H61" s="394" t="n">
        <v>0</v>
      </c>
      <c r="I61" s="394" t="n">
        <v>0</v>
      </c>
      <c r="J61" s="394" t="n">
        <v>65.1912540000012</v>
      </c>
      <c r="K61" s="394" t="n">
        <v>0</v>
      </c>
      <c r="L61" s="394" t="n">
        <v>0</v>
      </c>
      <c r="M61" s="394" t="n">
        <v>0</v>
      </c>
      <c r="N61" s="394" t="n">
        <v>0</v>
      </c>
      <c r="O61" s="394" t="n">
        <v>8.2770918</v>
      </c>
      <c r="P61" s="394" t="n">
        <v>60</v>
      </c>
      <c r="Q61" s="394" t="n">
        <v>0</v>
      </c>
      <c r="R61" s="394" t="n">
        <v>2278.08232473</v>
      </c>
      <c r="S61" s="394" t="n">
        <v>41758.2245573735</v>
      </c>
    </row>
    <row r="62" s="395" customFormat="true" ht="19.5" hidden="false" customHeight="true" outlineLevel="0" collapsed="false">
      <c r="A62" s="398" t="s">
        <v>476</v>
      </c>
      <c r="B62" s="394" t="n">
        <v>2319.92388684346</v>
      </c>
      <c r="C62" s="394" t="n">
        <v>519.724556</v>
      </c>
      <c r="D62" s="394" t="n">
        <v>739.869316</v>
      </c>
      <c r="E62" s="394" t="n">
        <v>1944.75134</v>
      </c>
      <c r="F62" s="394" t="n">
        <v>1259.3174325</v>
      </c>
      <c r="G62" s="394" t="n">
        <v>37651.5</v>
      </c>
      <c r="H62" s="394" t="n">
        <v>0</v>
      </c>
      <c r="I62" s="394" t="n">
        <v>65.7844211628</v>
      </c>
      <c r="J62" s="394" t="n">
        <v>1.21170200539922E-012</v>
      </c>
      <c r="K62" s="394" t="n">
        <v>0</v>
      </c>
      <c r="L62" s="394" t="n">
        <v>0</v>
      </c>
      <c r="M62" s="394" t="n">
        <v>0</v>
      </c>
      <c r="N62" s="394" t="n">
        <v>0</v>
      </c>
      <c r="O62" s="394" t="n">
        <v>8.2770918</v>
      </c>
      <c r="P62" s="394" t="n">
        <v>0</v>
      </c>
      <c r="Q62" s="394" t="n">
        <v>0</v>
      </c>
      <c r="R62" s="394" t="n">
        <v>2278.08232473</v>
      </c>
      <c r="S62" s="394" t="n">
        <v>42257.7833033735</v>
      </c>
    </row>
    <row r="63" s="395" customFormat="true" ht="19.5" hidden="false" customHeight="true" outlineLevel="0" collapsed="false">
      <c r="A63" s="406" t="s">
        <v>477</v>
      </c>
      <c r="B63" s="404" t="n">
        <v>2319.92388684346</v>
      </c>
      <c r="C63" s="404" t="n">
        <v>149.97351</v>
      </c>
      <c r="D63" s="404" t="n">
        <v>519.724556</v>
      </c>
      <c r="E63" s="404" t="n">
        <v>0</v>
      </c>
      <c r="F63" s="404" t="n">
        <v>0</v>
      </c>
      <c r="G63" s="404" t="n">
        <v>37281.5</v>
      </c>
      <c r="H63" s="404" t="n">
        <v>0</v>
      </c>
      <c r="I63" s="404" t="n">
        <v>0</v>
      </c>
      <c r="J63" s="404" t="n">
        <v>1.21170200539922E-012</v>
      </c>
      <c r="K63" s="404" t="n">
        <v>0</v>
      </c>
      <c r="L63" s="404" t="n">
        <v>0</v>
      </c>
      <c r="M63" s="404" t="n">
        <v>0</v>
      </c>
      <c r="N63" s="404" t="n">
        <v>0</v>
      </c>
      <c r="O63" s="404" t="n">
        <v>8.2770918</v>
      </c>
      <c r="P63" s="404" t="n">
        <v>0</v>
      </c>
      <c r="Q63" s="404" t="n">
        <v>0</v>
      </c>
      <c r="R63" s="404" t="n">
        <v>2278.08232473</v>
      </c>
      <c r="S63" s="404" t="n">
        <v>41887.7833033735</v>
      </c>
    </row>
    <row r="64" s="395" customFormat="true" ht="19.5" hidden="false" customHeight="true" outlineLevel="0" collapsed="false">
      <c r="A64" s="406" t="s">
        <v>478</v>
      </c>
      <c r="B64" s="404" t="n">
        <v>2319.92388684346</v>
      </c>
      <c r="C64" s="404" t="n">
        <v>69.987638</v>
      </c>
      <c r="D64" s="404" t="n">
        <v>149.97351</v>
      </c>
      <c r="E64" s="404" t="n">
        <v>0</v>
      </c>
      <c r="F64" s="404" t="n">
        <v>0</v>
      </c>
      <c r="G64" s="404" t="n">
        <v>37201.5</v>
      </c>
      <c r="H64" s="404" t="n">
        <v>0</v>
      </c>
      <c r="I64" s="404" t="n">
        <v>0</v>
      </c>
      <c r="J64" s="404" t="n">
        <v>1.21170200539922E-012</v>
      </c>
      <c r="K64" s="404" t="n">
        <v>0</v>
      </c>
      <c r="L64" s="404" t="n">
        <v>0</v>
      </c>
      <c r="M64" s="404" t="n">
        <v>0</v>
      </c>
      <c r="N64" s="404" t="n">
        <v>0</v>
      </c>
      <c r="O64" s="404" t="n">
        <v>8.2770918</v>
      </c>
      <c r="P64" s="404" t="n">
        <v>0</v>
      </c>
      <c r="Q64" s="404" t="n">
        <v>0</v>
      </c>
      <c r="R64" s="404" t="n">
        <v>2278.08232473</v>
      </c>
      <c r="S64" s="404" t="n">
        <v>41807.7833033735</v>
      </c>
    </row>
    <row r="65" s="395" customFormat="true" ht="19.5" hidden="false" customHeight="true" outlineLevel="0" collapsed="false">
      <c r="A65" s="398" t="s">
        <v>479</v>
      </c>
      <c r="B65" s="394" t="n">
        <v>2319.92388684346</v>
      </c>
      <c r="C65" s="394" t="n">
        <v>499.9117</v>
      </c>
      <c r="D65" s="394" t="n">
        <v>69.987638</v>
      </c>
      <c r="E65" s="394" t="n">
        <v>0</v>
      </c>
      <c r="F65" s="394" t="n">
        <v>0</v>
      </c>
      <c r="G65" s="394" t="n">
        <v>37631.5</v>
      </c>
      <c r="H65" s="394" t="n">
        <v>0</v>
      </c>
      <c r="I65" s="394" t="n">
        <v>0</v>
      </c>
      <c r="J65" s="394" t="n">
        <v>1.21170200539922E-012</v>
      </c>
      <c r="K65" s="394" t="n">
        <v>0</v>
      </c>
      <c r="L65" s="394" t="n">
        <v>0</v>
      </c>
      <c r="M65" s="394" t="n">
        <v>0</v>
      </c>
      <c r="N65" s="394" t="n">
        <v>0</v>
      </c>
      <c r="O65" s="394" t="n">
        <v>8.2770918</v>
      </c>
      <c r="P65" s="394" t="n">
        <v>0</v>
      </c>
      <c r="Q65" s="394" t="n">
        <v>0</v>
      </c>
      <c r="R65" s="394" t="n">
        <v>2278.08232473</v>
      </c>
      <c r="S65" s="394" t="n">
        <v>42237.7833033735</v>
      </c>
    </row>
    <row r="66" s="395" customFormat="true" ht="19.5" hidden="false" customHeight="true" outlineLevel="0" collapsed="false">
      <c r="A66" s="398" t="s">
        <v>480</v>
      </c>
      <c r="B66" s="394" t="n">
        <v>2319.92388684346</v>
      </c>
      <c r="C66" s="394" t="n">
        <v>1119.802208</v>
      </c>
      <c r="D66" s="394" t="n">
        <v>499.9117</v>
      </c>
      <c r="E66" s="394" t="n">
        <v>0</v>
      </c>
      <c r="F66" s="394" t="n">
        <v>0</v>
      </c>
      <c r="G66" s="394" t="n">
        <v>38251.5</v>
      </c>
      <c r="H66" s="394" t="n">
        <v>0</v>
      </c>
      <c r="I66" s="394" t="n">
        <v>0</v>
      </c>
      <c r="J66" s="394" t="n">
        <v>1.21170200539922E-012</v>
      </c>
      <c r="K66" s="394" t="n">
        <v>0</v>
      </c>
      <c r="L66" s="394" t="n">
        <v>0</v>
      </c>
      <c r="M66" s="394" t="n">
        <v>0</v>
      </c>
      <c r="N66" s="394" t="n">
        <v>0</v>
      </c>
      <c r="O66" s="394" t="n">
        <v>8.2770918</v>
      </c>
      <c r="P66" s="394" t="n">
        <v>60</v>
      </c>
      <c r="Q66" s="394" t="n">
        <v>0</v>
      </c>
      <c r="R66" s="394" t="n">
        <v>2338.08232473</v>
      </c>
      <c r="S66" s="394" t="n">
        <v>42917.7833033735</v>
      </c>
    </row>
    <row r="67" s="395" customFormat="true" ht="19.5" hidden="false" customHeight="true" outlineLevel="0" collapsed="false">
      <c r="A67" s="406" t="s">
        <v>481</v>
      </c>
      <c r="B67" s="404" t="n">
        <v>2319.92388684346</v>
      </c>
      <c r="C67" s="404" t="n">
        <v>379.798714</v>
      </c>
      <c r="D67" s="404" t="n">
        <v>1119.802208</v>
      </c>
      <c r="E67" s="404" t="n">
        <v>456.0880975</v>
      </c>
      <c r="F67" s="404" t="n">
        <v>59.9178</v>
      </c>
      <c r="G67" s="404" t="n">
        <v>37923</v>
      </c>
      <c r="H67" s="404" t="n">
        <v>0</v>
      </c>
      <c r="I67" s="404" t="n">
        <v>0</v>
      </c>
      <c r="J67" s="404" t="n">
        <v>1.21170200539922E-012</v>
      </c>
      <c r="K67" s="404" t="n">
        <v>0</v>
      </c>
      <c r="L67" s="404" t="n">
        <v>0</v>
      </c>
      <c r="M67" s="404" t="n">
        <v>0</v>
      </c>
      <c r="N67" s="404" t="n">
        <v>0</v>
      </c>
      <c r="O67" s="404" t="n">
        <v>8.2770918</v>
      </c>
      <c r="P67" s="404" t="n">
        <v>0</v>
      </c>
      <c r="Q67" s="404" t="n">
        <v>0</v>
      </c>
      <c r="R67" s="404" t="n">
        <v>2338.08232473</v>
      </c>
      <c r="S67" s="404" t="n">
        <v>42589.2833033735</v>
      </c>
    </row>
    <row r="68" s="395" customFormat="true" ht="19.5" hidden="false" customHeight="true" outlineLevel="0" collapsed="false">
      <c r="A68" s="406" t="s">
        <v>482</v>
      </c>
      <c r="B68" s="404" t="n">
        <v>2319.92388684346</v>
      </c>
      <c r="C68" s="404" t="n">
        <v>459.921938</v>
      </c>
      <c r="D68" s="404" t="n">
        <v>379.798714</v>
      </c>
      <c r="E68" s="404" t="n">
        <v>0</v>
      </c>
      <c r="F68" s="404" t="n">
        <v>0</v>
      </c>
      <c r="G68" s="404" t="n">
        <v>38003</v>
      </c>
      <c r="H68" s="404" t="n">
        <v>0</v>
      </c>
      <c r="I68" s="404" t="n">
        <v>0</v>
      </c>
      <c r="J68" s="404" t="n">
        <v>1.21170200539922E-012</v>
      </c>
      <c r="K68" s="404" t="n">
        <v>0</v>
      </c>
      <c r="L68" s="404" t="n">
        <v>0</v>
      </c>
      <c r="M68" s="404" t="n">
        <v>0</v>
      </c>
      <c r="N68" s="404" t="n">
        <v>0</v>
      </c>
      <c r="O68" s="404" t="n">
        <v>8.2770918</v>
      </c>
      <c r="P68" s="404" t="n">
        <v>0</v>
      </c>
      <c r="Q68" s="404" t="n">
        <v>0</v>
      </c>
      <c r="R68" s="404" t="n">
        <v>2338.08232473</v>
      </c>
      <c r="S68" s="404" t="n">
        <v>42669.2833033735</v>
      </c>
    </row>
    <row r="69" s="395" customFormat="true" ht="19.5" hidden="false" customHeight="true" outlineLevel="0" collapsed="false">
      <c r="A69" s="398" t="s">
        <v>483</v>
      </c>
      <c r="B69" s="394" t="n">
        <v>2319.92388684346</v>
      </c>
      <c r="C69" s="394" t="n">
        <v>99.98303</v>
      </c>
      <c r="D69" s="394" t="n">
        <v>459.921938</v>
      </c>
      <c r="E69" s="394" t="n">
        <v>0</v>
      </c>
      <c r="F69" s="394" t="n">
        <v>0</v>
      </c>
      <c r="G69" s="394" t="n">
        <v>37643</v>
      </c>
      <c r="H69" s="394" t="n">
        <v>0</v>
      </c>
      <c r="I69" s="394" t="n">
        <v>0</v>
      </c>
      <c r="J69" s="394" t="n">
        <v>1.21170200539922E-012</v>
      </c>
      <c r="K69" s="394" t="n">
        <v>0</v>
      </c>
      <c r="L69" s="394" t="n">
        <v>0</v>
      </c>
      <c r="M69" s="394" t="n">
        <v>0</v>
      </c>
      <c r="N69" s="394" t="n">
        <v>0</v>
      </c>
      <c r="O69" s="394" t="n">
        <v>8.2770918</v>
      </c>
      <c r="P69" s="394" t="n">
        <v>0</v>
      </c>
      <c r="Q69" s="394" t="n">
        <v>0</v>
      </c>
      <c r="R69" s="394" t="n">
        <v>2338.08232473</v>
      </c>
      <c r="S69" s="394" t="n">
        <v>42309.2833033735</v>
      </c>
    </row>
    <row r="70" s="395" customFormat="true" ht="19.5" hidden="false" customHeight="true" outlineLevel="0" collapsed="false">
      <c r="A70" s="398" t="s">
        <v>484</v>
      </c>
      <c r="B70" s="394" t="n">
        <v>2319.92388684346</v>
      </c>
      <c r="C70" s="394" t="n">
        <v>299.94909</v>
      </c>
      <c r="D70" s="394" t="n">
        <v>99.98303</v>
      </c>
      <c r="E70" s="394" t="n">
        <v>0</v>
      </c>
      <c r="F70" s="394" t="n">
        <v>0</v>
      </c>
      <c r="G70" s="394" t="n">
        <v>37843</v>
      </c>
      <c r="H70" s="394" t="n">
        <v>0</v>
      </c>
      <c r="I70" s="394" t="n">
        <v>0</v>
      </c>
      <c r="J70" s="394" t="n">
        <v>1.21170200539922E-012</v>
      </c>
      <c r="K70" s="394" t="n">
        <v>0</v>
      </c>
      <c r="L70" s="394" t="n">
        <v>0</v>
      </c>
      <c r="M70" s="394" t="n">
        <v>0</v>
      </c>
      <c r="N70" s="394" t="n">
        <v>0</v>
      </c>
      <c r="O70" s="394" t="n">
        <v>8.2770918</v>
      </c>
      <c r="P70" s="394" t="n">
        <v>0</v>
      </c>
      <c r="Q70" s="394" t="n">
        <v>0</v>
      </c>
      <c r="R70" s="394" t="n">
        <v>2338.08232473</v>
      </c>
      <c r="S70" s="394" t="n">
        <v>42509.2833033735</v>
      </c>
    </row>
    <row r="71" s="395" customFormat="true" ht="19.5" hidden="false" customHeight="true" outlineLevel="0" collapsed="false">
      <c r="A71" s="406" t="s">
        <v>485</v>
      </c>
      <c r="B71" s="404" t="n">
        <v>2319.92388684346</v>
      </c>
      <c r="C71" s="404" t="n">
        <v>1289.781087</v>
      </c>
      <c r="D71" s="404" t="n">
        <v>299.94909</v>
      </c>
      <c r="E71" s="404" t="n">
        <v>0</v>
      </c>
      <c r="F71" s="404" t="n">
        <v>0</v>
      </c>
      <c r="G71" s="404" t="n">
        <v>38833</v>
      </c>
      <c r="H71" s="404" t="n">
        <v>0</v>
      </c>
      <c r="I71" s="404" t="n">
        <v>0</v>
      </c>
      <c r="J71" s="404" t="n">
        <v>1.21170200539922E-012</v>
      </c>
      <c r="K71" s="404" t="n">
        <v>0</v>
      </c>
      <c r="L71" s="404" t="n">
        <v>0</v>
      </c>
      <c r="M71" s="404" t="n">
        <v>0</v>
      </c>
      <c r="N71" s="404" t="n">
        <v>0</v>
      </c>
      <c r="O71" s="404" t="n">
        <v>8.2770918</v>
      </c>
      <c r="P71" s="404" t="n">
        <v>60</v>
      </c>
      <c r="Q71" s="404" t="n">
        <v>0</v>
      </c>
      <c r="R71" s="404" t="n">
        <v>2398.08232473</v>
      </c>
      <c r="S71" s="404" t="n">
        <v>43559.2833033735</v>
      </c>
    </row>
    <row r="72" s="395" customFormat="true" ht="19.5" hidden="false" customHeight="true" outlineLevel="0" collapsed="false">
      <c r="A72" s="406" t="s">
        <v>13</v>
      </c>
      <c r="B72" s="404" t="n">
        <v>2319.92388684346</v>
      </c>
      <c r="C72" s="404" t="n">
        <v>624.6819375</v>
      </c>
      <c r="D72" s="404" t="n">
        <v>1289.781087</v>
      </c>
      <c r="E72" s="404" t="n">
        <v>966.195435</v>
      </c>
      <c r="F72" s="404" t="n">
        <v>1128.2488847</v>
      </c>
      <c r="G72" s="404" t="n">
        <v>38084.79</v>
      </c>
      <c r="H72" s="404" t="n">
        <v>18.29750028</v>
      </c>
      <c r="I72" s="404" t="n">
        <v>0</v>
      </c>
      <c r="J72" s="404" t="n">
        <v>18.3121500000012</v>
      </c>
      <c r="K72" s="404" t="n">
        <v>0</v>
      </c>
      <c r="L72" s="404" t="n">
        <v>0</v>
      </c>
      <c r="M72" s="404" t="n">
        <v>0</v>
      </c>
      <c r="N72" s="404" t="n">
        <v>0</v>
      </c>
      <c r="O72" s="404" t="n">
        <v>8.2770918</v>
      </c>
      <c r="P72" s="404" t="n">
        <v>0</v>
      </c>
      <c r="Q72" s="404" t="n">
        <v>0</v>
      </c>
      <c r="R72" s="404" t="n">
        <v>2398.08232473</v>
      </c>
      <c r="S72" s="404" t="n">
        <v>42829.3854533735</v>
      </c>
    </row>
    <row r="73" s="395" customFormat="true" ht="19.5" hidden="false" customHeight="true" outlineLevel="0" collapsed="false">
      <c r="A73" s="398" t="s">
        <v>14</v>
      </c>
      <c r="B73" s="394" t="n">
        <v>2319.92388684346</v>
      </c>
      <c r="C73" s="394" t="n">
        <v>39.993212</v>
      </c>
      <c r="D73" s="394" t="n">
        <v>624.6819375</v>
      </c>
      <c r="E73" s="394" t="n">
        <v>0</v>
      </c>
      <c r="F73" s="394" t="n">
        <v>0</v>
      </c>
      <c r="G73" s="394" t="n">
        <v>37499.79</v>
      </c>
      <c r="H73" s="394" t="n">
        <v>0</v>
      </c>
      <c r="I73" s="394" t="n">
        <v>0</v>
      </c>
      <c r="J73" s="394" t="n">
        <v>18.3121500000012</v>
      </c>
      <c r="K73" s="394" t="n">
        <v>0</v>
      </c>
      <c r="L73" s="394" t="n">
        <v>0</v>
      </c>
      <c r="M73" s="394" t="n">
        <v>0</v>
      </c>
      <c r="N73" s="394" t="n">
        <v>0</v>
      </c>
      <c r="O73" s="394" t="n">
        <v>8.2770918</v>
      </c>
      <c r="P73" s="394" t="n">
        <v>0</v>
      </c>
      <c r="Q73" s="394" t="n">
        <v>0</v>
      </c>
      <c r="R73" s="394" t="n">
        <v>2398.08232473</v>
      </c>
      <c r="S73" s="394" t="n">
        <v>42244.3854533735</v>
      </c>
    </row>
    <row r="74" s="395" customFormat="true" ht="9" hidden="false" customHeight="true" outlineLevel="0" collapsed="false">
      <c r="A74" s="410"/>
      <c r="B74" s="411"/>
      <c r="C74" s="411"/>
      <c r="D74" s="411"/>
      <c r="E74" s="411"/>
      <c r="F74" s="411"/>
      <c r="G74" s="411"/>
      <c r="H74" s="411"/>
      <c r="I74" s="411"/>
      <c r="J74" s="411"/>
      <c r="K74" s="411"/>
      <c r="L74" s="411"/>
      <c r="M74" s="411"/>
      <c r="N74" s="411"/>
      <c r="O74" s="411"/>
      <c r="P74" s="411"/>
      <c r="Q74" s="411"/>
      <c r="R74" s="411"/>
      <c r="S74" s="411"/>
    </row>
    <row r="75" customFormat="false" ht="15" hidden="false" customHeight="false" outlineLevel="0" collapsed="false">
      <c r="A75" s="412" t="s">
        <v>529</v>
      </c>
      <c r="B75" s="413"/>
      <c r="C75" s="413"/>
      <c r="D75" s="413"/>
      <c r="E75" s="413"/>
      <c r="F75" s="413"/>
      <c r="G75" s="413"/>
      <c r="H75" s="413"/>
      <c r="I75" s="413"/>
      <c r="J75" s="413"/>
      <c r="K75" s="413"/>
      <c r="L75" s="413"/>
      <c r="M75" s="413"/>
      <c r="N75" s="413"/>
      <c r="O75" s="413"/>
      <c r="P75" s="414"/>
      <c r="Q75" s="414"/>
      <c r="R75" s="415"/>
      <c r="S75" s="416"/>
    </row>
    <row r="76" customFormat="false" ht="15" hidden="false" customHeight="false" outlineLevel="0" collapsed="false">
      <c r="A76" s="412" t="s">
        <v>530</v>
      </c>
      <c r="B76" s="417"/>
      <c r="C76" s="417"/>
      <c r="D76" s="417"/>
      <c r="E76" s="417"/>
      <c r="F76" s="417"/>
      <c r="G76" s="418"/>
      <c r="H76" s="418"/>
      <c r="I76" s="419"/>
      <c r="J76" s="420"/>
      <c r="K76" s="418"/>
      <c r="L76" s="394"/>
      <c r="M76" s="421"/>
      <c r="N76" s="418"/>
      <c r="O76" s="422"/>
      <c r="P76" s="423"/>
      <c r="Q76" s="395"/>
      <c r="R76" s="415"/>
      <c r="S76" s="418"/>
    </row>
    <row r="77" customFormat="false" ht="15" hidden="false" customHeight="false" outlineLevel="0" collapsed="false">
      <c r="A77" s="412" t="s">
        <v>531</v>
      </c>
      <c r="B77" s="417"/>
      <c r="C77" s="417"/>
      <c r="D77" s="417"/>
      <c r="E77" s="417"/>
      <c r="F77" s="417"/>
      <c r="G77" s="418"/>
      <c r="H77" s="418"/>
      <c r="I77" s="424"/>
      <c r="J77" s="418"/>
      <c r="K77" s="418"/>
      <c r="L77" s="418"/>
      <c r="M77" s="418"/>
      <c r="N77" s="418"/>
      <c r="O77" s="425"/>
      <c r="P77" s="380"/>
      <c r="Q77" s="117"/>
      <c r="R77" s="426"/>
      <c r="S77" s="418"/>
    </row>
    <row r="78" customFormat="false" ht="15" hidden="false" customHeight="false" outlineLevel="0" collapsed="false">
      <c r="A78" s="412" t="s">
        <v>532</v>
      </c>
      <c r="B78" s="417"/>
      <c r="C78" s="417"/>
      <c r="D78" s="417"/>
      <c r="E78" s="417"/>
      <c r="F78" s="417"/>
      <c r="G78" s="418"/>
      <c r="H78" s="418"/>
      <c r="I78" s="418"/>
      <c r="J78" s="418"/>
      <c r="K78" s="418"/>
      <c r="L78" s="418"/>
      <c r="M78" s="418"/>
      <c r="N78" s="418"/>
      <c r="O78" s="427"/>
      <c r="P78" s="394"/>
      <c r="Q78" s="428"/>
      <c r="R78" s="429"/>
      <c r="S78" s="418"/>
    </row>
    <row r="79" customFormat="false" ht="15" hidden="false" customHeight="false" outlineLevel="0" collapsed="false">
      <c r="A79" s="430" t="s">
        <v>533</v>
      </c>
      <c r="B79" s="430"/>
      <c r="C79" s="430"/>
      <c r="D79" s="430"/>
      <c r="E79" s="430"/>
      <c r="F79" s="430"/>
      <c r="G79" s="430"/>
      <c r="H79" s="430"/>
      <c r="I79" s="430"/>
      <c r="J79" s="430"/>
      <c r="K79" s="431"/>
      <c r="L79" s="394"/>
      <c r="M79" s="432"/>
      <c r="N79" s="418"/>
      <c r="O79" s="433"/>
      <c r="P79" s="434"/>
      <c r="Q79" s="394"/>
      <c r="R79" s="435"/>
      <c r="S79" s="436"/>
    </row>
    <row r="80" customFormat="false" ht="15" hidden="false" customHeight="false" outlineLevel="0" collapsed="false">
      <c r="A80" s="430" t="s">
        <v>534</v>
      </c>
      <c r="B80" s="430"/>
      <c r="C80" s="430"/>
      <c r="D80" s="430"/>
      <c r="E80" s="430"/>
      <c r="F80" s="430"/>
      <c r="G80" s="430"/>
      <c r="H80" s="430"/>
      <c r="I80" s="430"/>
      <c r="J80" s="430"/>
      <c r="K80" s="431"/>
      <c r="L80" s="430"/>
      <c r="M80" s="432"/>
      <c r="N80" s="437"/>
      <c r="O80" s="438"/>
      <c r="P80" s="434"/>
      <c r="Q80" s="439"/>
      <c r="R80" s="440"/>
      <c r="S80" s="441"/>
    </row>
    <row r="81" customFormat="false" ht="15" hidden="false" customHeight="false" outlineLevel="0" collapsed="false">
      <c r="A81" s="430" t="s">
        <v>535</v>
      </c>
      <c r="B81" s="430"/>
      <c r="C81" s="430"/>
      <c r="D81" s="430"/>
      <c r="E81" s="430"/>
      <c r="F81" s="430"/>
      <c r="G81" s="430"/>
      <c r="H81" s="430"/>
      <c r="I81" s="430"/>
      <c r="J81" s="442"/>
      <c r="K81" s="442"/>
      <c r="L81" s="432"/>
      <c r="M81" s="430"/>
      <c r="N81" s="430"/>
      <c r="O81" s="425"/>
      <c r="P81" s="414"/>
      <c r="Q81" s="443"/>
      <c r="R81" s="394"/>
      <c r="S81" s="444"/>
    </row>
    <row r="82" customFormat="false" ht="15" hidden="false" customHeight="false" outlineLevel="0" collapsed="false">
      <c r="A82" s="430" t="s">
        <v>536</v>
      </c>
      <c r="B82" s="430"/>
      <c r="C82" s="430"/>
      <c r="D82" s="430"/>
      <c r="E82" s="430"/>
      <c r="F82" s="430"/>
      <c r="G82" s="430"/>
      <c r="H82" s="430"/>
      <c r="I82" s="430"/>
      <c r="J82" s="430"/>
      <c r="K82" s="430"/>
      <c r="L82" s="430"/>
      <c r="M82" s="445"/>
      <c r="N82" s="430"/>
      <c r="O82" s="446"/>
      <c r="P82" s="447"/>
      <c r="Q82" s="430"/>
      <c r="R82" s="448"/>
      <c r="S82" s="430"/>
    </row>
    <row r="83" customFormat="false" ht="15" hidden="false" customHeight="false" outlineLevel="0" collapsed="false">
      <c r="A83" s="412" t="s">
        <v>537</v>
      </c>
      <c r="B83" s="417"/>
      <c r="C83" s="417"/>
      <c r="D83" s="417"/>
      <c r="E83" s="449"/>
      <c r="F83" s="449"/>
      <c r="G83" s="422"/>
      <c r="H83" s="422"/>
      <c r="I83" s="421"/>
      <c r="J83" s="421"/>
      <c r="K83" s="421"/>
      <c r="L83" s="421"/>
      <c r="M83" s="421"/>
      <c r="N83" s="421"/>
      <c r="O83" s="421"/>
      <c r="P83" s="447"/>
      <c r="Q83" s="430"/>
      <c r="R83" s="447"/>
      <c r="S83" s="418"/>
    </row>
    <row r="84" customFormat="false" ht="15" hidden="false" customHeight="false" outlineLevel="0" collapsed="false">
      <c r="A84" s="412" t="s">
        <v>538</v>
      </c>
      <c r="B84" s="450"/>
      <c r="C84" s="418"/>
      <c r="D84" s="418"/>
      <c r="E84" s="451"/>
      <c r="F84" s="452"/>
      <c r="G84" s="453"/>
      <c r="H84" s="394"/>
      <c r="I84" s="422"/>
      <c r="J84" s="413"/>
      <c r="K84" s="413"/>
      <c r="L84" s="413"/>
      <c r="M84" s="413"/>
      <c r="N84" s="413"/>
      <c r="O84" s="437"/>
      <c r="P84" s="431"/>
      <c r="Q84" s="430"/>
      <c r="R84" s="431"/>
      <c r="S84" s="422"/>
    </row>
    <row r="85" customFormat="false" ht="15" hidden="false" customHeight="false" outlineLevel="0" collapsed="false">
      <c r="C85" s="454"/>
      <c r="E85" s="243"/>
      <c r="F85" s="455"/>
      <c r="G85" s="456"/>
      <c r="H85" s="457"/>
      <c r="I85" s="457"/>
      <c r="J85" s="455"/>
      <c r="K85" s="455"/>
      <c r="L85" s="455"/>
      <c r="M85" s="455"/>
      <c r="N85" s="395"/>
      <c r="R85" s="86"/>
    </row>
    <row r="86" customFormat="false" ht="15" hidden="false" customHeight="false" outlineLevel="0" collapsed="false">
      <c r="C86" s="458"/>
      <c r="E86" s="243"/>
      <c r="F86" s="455"/>
      <c r="G86" s="455"/>
      <c r="H86" s="459"/>
      <c r="I86" s="459"/>
      <c r="J86" s="460"/>
      <c r="K86" s="455"/>
      <c r="L86" s="455"/>
      <c r="M86" s="455"/>
      <c r="N86" s="395"/>
    </row>
    <row r="87" customFormat="false" ht="15.75" hidden="false" customHeight="false" outlineLevel="0" collapsed="false">
      <c r="E87" s="243"/>
      <c r="F87" s="455"/>
      <c r="G87" s="461"/>
      <c r="H87" s="462"/>
      <c r="I87" s="462"/>
      <c r="J87" s="460"/>
      <c r="K87" s="455"/>
      <c r="L87" s="455"/>
      <c r="M87" s="455"/>
      <c r="N87" s="395"/>
    </row>
    <row r="88" customFormat="false" ht="15.75" hidden="false" customHeight="false" outlineLevel="0" collapsed="false">
      <c r="C88" s="454"/>
      <c r="E88" s="463"/>
      <c r="F88" s="462"/>
      <c r="G88" s="461"/>
      <c r="H88" s="464"/>
      <c r="I88" s="464"/>
      <c r="J88" s="465"/>
      <c r="K88" s="462"/>
      <c r="L88" s="455"/>
      <c r="M88" s="455"/>
      <c r="N88" s="395"/>
    </row>
    <row r="89" customFormat="false" ht="15.75" hidden="false" customHeight="false" outlineLevel="0" collapsed="false">
      <c r="C89" s="454"/>
      <c r="E89" s="243"/>
      <c r="F89" s="466"/>
      <c r="G89" s="467"/>
      <c r="H89" s="462"/>
      <c r="I89" s="462"/>
      <c r="J89" s="460"/>
      <c r="K89" s="462"/>
      <c r="L89" s="462"/>
      <c r="M89" s="455"/>
      <c r="N89" s="395"/>
    </row>
    <row r="90" customFormat="false" ht="15.75" hidden="false" customHeight="false" outlineLevel="0" collapsed="false">
      <c r="E90" s="463"/>
      <c r="F90" s="466"/>
      <c r="G90" s="467"/>
      <c r="H90" s="462"/>
      <c r="I90" s="462"/>
      <c r="J90" s="460"/>
      <c r="K90" s="462"/>
      <c r="L90" s="462"/>
      <c r="M90" s="455"/>
      <c r="N90" s="395"/>
    </row>
    <row r="91" customFormat="false" ht="15.75" hidden="false" customHeight="false" outlineLevel="0" collapsed="false">
      <c r="E91" s="243"/>
      <c r="F91" s="466"/>
      <c r="G91" s="467"/>
      <c r="H91" s="462"/>
      <c r="I91" s="462"/>
      <c r="J91" s="460"/>
      <c r="K91" s="457"/>
      <c r="L91" s="457"/>
      <c r="M91" s="462"/>
      <c r="N91" s="395"/>
    </row>
    <row r="92" customFormat="false" ht="15.75" hidden="false" customHeight="false" outlineLevel="0" collapsed="false">
      <c r="E92" s="243"/>
      <c r="F92" s="466"/>
      <c r="G92" s="467"/>
      <c r="H92" s="462"/>
      <c r="I92" s="462"/>
      <c r="J92" s="460"/>
      <c r="K92" s="464"/>
      <c r="L92" s="468"/>
      <c r="M92" s="462"/>
      <c r="N92" s="395"/>
    </row>
    <row r="93" customFormat="false" ht="15.75" hidden="false" customHeight="false" outlineLevel="0" collapsed="false">
      <c r="E93" s="243"/>
      <c r="F93" s="466"/>
      <c r="G93" s="467"/>
      <c r="H93" s="468"/>
      <c r="I93" s="462"/>
      <c r="J93" s="460"/>
      <c r="K93" s="468"/>
      <c r="L93" s="468"/>
      <c r="M93" s="462"/>
      <c r="N93" s="395"/>
    </row>
    <row r="94" customFormat="false" ht="15.75" hidden="false" customHeight="false" outlineLevel="0" collapsed="false">
      <c r="E94" s="463"/>
      <c r="F94" s="469"/>
      <c r="G94" s="467"/>
      <c r="H94" s="462"/>
      <c r="I94" s="468"/>
      <c r="J94" s="460"/>
      <c r="K94" s="462"/>
      <c r="L94" s="468"/>
      <c r="M94" s="462"/>
      <c r="N94" s="395"/>
    </row>
    <row r="95" customFormat="false" ht="15.75" hidden="false" customHeight="false" outlineLevel="0" collapsed="false">
      <c r="E95" s="243"/>
      <c r="F95" s="466"/>
      <c r="G95" s="467"/>
      <c r="H95" s="462"/>
      <c r="I95" s="462"/>
      <c r="J95" s="460"/>
      <c r="K95" s="462"/>
      <c r="L95" s="455"/>
      <c r="M95" s="455"/>
      <c r="N95" s="395"/>
    </row>
    <row r="96" customFormat="false" ht="15" hidden="false" customHeight="false" outlineLevel="0" collapsed="false">
      <c r="F96" s="395"/>
      <c r="G96" s="395"/>
      <c r="H96" s="395"/>
      <c r="I96" s="395"/>
      <c r="J96" s="395"/>
      <c r="K96" s="395"/>
      <c r="L96" s="395"/>
      <c r="M96" s="395"/>
      <c r="N96" s="395"/>
    </row>
    <row r="97" customFormat="false" ht="15" hidden="false" customHeight="false" outlineLevel="0" collapsed="false">
      <c r="F97" s="395"/>
      <c r="G97" s="395"/>
      <c r="H97" s="395"/>
      <c r="I97" s="395"/>
      <c r="J97" s="395"/>
      <c r="K97" s="395"/>
      <c r="L97" s="395"/>
      <c r="M97" s="395"/>
      <c r="N97" s="395"/>
    </row>
    <row r="98" customFormat="false" ht="15" hidden="false" customHeight="false" outlineLevel="0" collapsed="false">
      <c r="F98" s="395"/>
      <c r="G98" s="395"/>
      <c r="H98" s="395"/>
      <c r="I98" s="395"/>
      <c r="J98" s="395"/>
      <c r="K98" s="395"/>
      <c r="L98" s="395"/>
      <c r="M98" s="395"/>
      <c r="N98" s="395"/>
    </row>
    <row r="99" customFormat="false" ht="15" hidden="false" customHeight="false" outlineLevel="0" collapsed="false">
      <c r="F99" s="395"/>
      <c r="G99" s="395"/>
      <c r="H99" s="395"/>
      <c r="I99" s="395"/>
      <c r="J99" s="395"/>
      <c r="K99" s="395"/>
      <c r="L99" s="395"/>
      <c r="M99" s="395"/>
      <c r="N99" s="395"/>
    </row>
    <row r="100" customFormat="false" ht="15" hidden="false" customHeight="false" outlineLevel="0" collapsed="false">
      <c r="F100" s="395"/>
      <c r="G100" s="395"/>
      <c r="H100" s="395"/>
      <c r="I100" s="395"/>
      <c r="J100" s="395"/>
      <c r="K100" s="395"/>
      <c r="L100" s="395"/>
      <c r="M100" s="395"/>
      <c r="N100" s="395"/>
    </row>
    <row r="101" customFormat="false" ht="15" hidden="false" customHeight="false" outlineLevel="0" collapsed="false">
      <c r="F101" s="395"/>
      <c r="G101" s="395"/>
      <c r="H101" s="395"/>
      <c r="I101" s="395"/>
      <c r="J101" s="395"/>
      <c r="K101" s="395"/>
      <c r="L101" s="395"/>
      <c r="M101" s="395"/>
      <c r="N101" s="395"/>
    </row>
    <row r="102" customFormat="false" ht="15" hidden="false" customHeight="false" outlineLevel="0" collapsed="false">
      <c r="F102" s="395"/>
      <c r="G102" s="415"/>
      <c r="H102" s="415"/>
      <c r="I102" s="415"/>
      <c r="J102" s="415"/>
      <c r="K102" s="395"/>
      <c r="L102" s="395"/>
      <c r="M102" s="395"/>
      <c r="N102" s="395"/>
    </row>
    <row r="103" customFormat="false" ht="15" hidden="false" customHeight="false" outlineLevel="0" collapsed="false">
      <c r="F103" s="395"/>
      <c r="G103" s="395"/>
      <c r="H103" s="395"/>
      <c r="I103" s="395"/>
      <c r="J103" s="395"/>
      <c r="K103" s="395"/>
      <c r="L103" s="395"/>
      <c r="M103" s="395"/>
      <c r="N103" s="39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5:I85"/>
    <mergeCell ref="K91:L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D129" activeCellId="0" sqref="D129"/>
    </sheetView>
  </sheetViews>
  <sheetFormatPr defaultColWidth="8.55078125" defaultRowHeight="15" zeroHeight="false" outlineLevelRow="0" outlineLevelCol="0"/>
  <cols>
    <col collapsed="false" customWidth="true" hidden="false" outlineLevel="0" max="1" min="1" style="373" width="31.32"/>
    <col collapsed="false" customWidth="true" hidden="false" outlineLevel="0" max="2" min="2" style="373" width="11.76"/>
    <col collapsed="false" customWidth="true" hidden="false" outlineLevel="0" max="3" min="3" style="373" width="12.88"/>
    <col collapsed="false" customWidth="true" hidden="false" outlineLevel="0" max="4" min="4" style="373" width="17.77"/>
    <col collapsed="false" customWidth="true" hidden="false" outlineLevel="0" max="5" min="5" style="373" width="14.65"/>
    <col collapsed="false" customWidth="true" hidden="false" outlineLevel="0" max="6" min="6" style="373" width="15.43"/>
    <col collapsed="false" customWidth="true" hidden="false" outlineLevel="0" max="7" min="7" style="373" width="13.65"/>
    <col collapsed="false" customWidth="true" hidden="false" outlineLevel="0" max="8" min="8" style="373" width="11.65"/>
    <col collapsed="false" customWidth="true" hidden="false" outlineLevel="0" max="9" min="9" style="373" width="11.44"/>
    <col collapsed="false" customWidth="true" hidden="false" outlineLevel="0" max="10" min="10" style="373" width="12.43"/>
    <col collapsed="false" customWidth="true" hidden="false" outlineLevel="0" max="11" min="11" style="373" width="11.55"/>
    <col collapsed="false" customWidth="true" hidden="false" outlineLevel="0" max="12" min="12" style="373" width="14.77"/>
    <col collapsed="false" customWidth="true" hidden="false" outlineLevel="0" max="13" min="13" style="373" width="15.21"/>
    <col collapsed="false" customWidth="true" hidden="false" outlineLevel="0" max="14" min="14" style="373" width="19.77"/>
    <col collapsed="false" customWidth="true" hidden="false" outlineLevel="0" max="15" min="15" style="373" width="17.66"/>
    <col collapsed="false" customWidth="false" hidden="false" outlineLevel="0" max="257" min="16" style="373" width="8.55"/>
  </cols>
  <sheetData>
    <row r="1" customFormat="false" ht="24" hidden="false" customHeight="true" outlineLevel="0" collapsed="false">
      <c r="A1" s="374" t="s">
        <v>539</v>
      </c>
      <c r="B1" s="470"/>
      <c r="C1" s="470"/>
      <c r="D1" s="470"/>
      <c r="E1" s="471"/>
      <c r="F1" s="471"/>
      <c r="G1" s="472"/>
      <c r="H1" s="472"/>
      <c r="J1" s="473"/>
      <c r="K1" s="474"/>
      <c r="L1" s="475"/>
      <c r="M1" s="475"/>
      <c r="N1" s="475"/>
      <c r="O1" s="474"/>
    </row>
    <row r="2" customFormat="false" ht="18" hidden="false" customHeight="false" outlineLevel="0" collapsed="false">
      <c r="A2" s="377" t="s">
        <v>540</v>
      </c>
      <c r="B2" s="470"/>
      <c r="C2" s="476"/>
      <c r="D2" s="477"/>
      <c r="E2" s="477"/>
      <c r="F2" s="472"/>
      <c r="G2" s="471"/>
      <c r="H2" s="478"/>
      <c r="I2" s="473"/>
      <c r="J2" s="473"/>
      <c r="L2" s="376"/>
      <c r="M2" s="479"/>
      <c r="N2" s="376"/>
      <c r="O2" s="86"/>
    </row>
    <row r="3" customFormat="false" ht="15.75" hidden="false" customHeight="false" outlineLevel="0" collapsed="false">
      <c r="A3" s="381" t="s">
        <v>541</v>
      </c>
      <c r="B3" s="480"/>
      <c r="C3" s="481"/>
      <c r="D3" s="482"/>
      <c r="E3" s="472"/>
      <c r="F3" s="472"/>
      <c r="G3" s="472"/>
      <c r="H3" s="472"/>
      <c r="I3" s="472"/>
      <c r="J3" s="472"/>
      <c r="K3" s="483"/>
      <c r="L3" s="382"/>
      <c r="M3" s="382"/>
      <c r="N3" s="382"/>
      <c r="O3" s="382"/>
    </row>
    <row r="4" customFormat="false" ht="18.75" hidden="false" customHeight="true" outlineLevel="0" collapsed="false">
      <c r="A4" s="484"/>
      <c r="B4" s="485" t="s">
        <v>542</v>
      </c>
      <c r="C4" s="485" t="s">
        <v>543</v>
      </c>
      <c r="D4" s="485" t="s">
        <v>431</v>
      </c>
      <c r="E4" s="485" t="s">
        <v>544</v>
      </c>
      <c r="F4" s="485" t="s">
        <v>545</v>
      </c>
      <c r="G4" s="485" t="s">
        <v>546</v>
      </c>
      <c r="H4" s="485" t="s">
        <v>545</v>
      </c>
      <c r="I4" s="485" t="s">
        <v>545</v>
      </c>
      <c r="J4" s="485" t="s">
        <v>547</v>
      </c>
      <c r="K4" s="485" t="s">
        <v>548</v>
      </c>
      <c r="L4" s="485" t="s">
        <v>545</v>
      </c>
      <c r="M4" s="485" t="s">
        <v>545</v>
      </c>
      <c r="N4" s="485" t="s">
        <v>545</v>
      </c>
      <c r="O4" s="485" t="s">
        <v>549</v>
      </c>
    </row>
    <row r="5" customFormat="false" ht="15" hidden="false" customHeight="false" outlineLevel="0" collapsed="false">
      <c r="A5" s="486"/>
      <c r="B5" s="390"/>
      <c r="C5" s="390"/>
      <c r="D5" s="387" t="s">
        <v>550</v>
      </c>
      <c r="E5" s="387" t="s">
        <v>551</v>
      </c>
      <c r="F5" s="387" t="s">
        <v>552</v>
      </c>
      <c r="G5" s="390"/>
      <c r="H5" s="387" t="s">
        <v>553</v>
      </c>
      <c r="I5" s="387" t="s">
        <v>554</v>
      </c>
      <c r="J5" s="387" t="s">
        <v>555</v>
      </c>
      <c r="K5" s="390"/>
      <c r="L5" s="387" t="s">
        <v>550</v>
      </c>
      <c r="M5" s="387" t="s">
        <v>550</v>
      </c>
      <c r="N5" s="387" t="s">
        <v>556</v>
      </c>
      <c r="O5" s="387" t="s">
        <v>557</v>
      </c>
    </row>
    <row r="6" customFormat="false" ht="15" hidden="false" customHeight="false" outlineLevel="0" collapsed="false">
      <c r="A6" s="387"/>
      <c r="B6" s="390"/>
      <c r="C6" s="390"/>
      <c r="D6" s="387" t="s">
        <v>558</v>
      </c>
      <c r="E6" s="390"/>
      <c r="F6" s="387" t="s">
        <v>559</v>
      </c>
      <c r="G6" s="390"/>
      <c r="H6" s="387" t="s">
        <v>559</v>
      </c>
      <c r="I6" s="387" t="s">
        <v>559</v>
      </c>
      <c r="J6" s="387" t="s">
        <v>559</v>
      </c>
      <c r="K6" s="390"/>
      <c r="L6" s="387" t="s">
        <v>560</v>
      </c>
      <c r="M6" s="387" t="s">
        <v>561</v>
      </c>
      <c r="N6" s="387" t="s">
        <v>562</v>
      </c>
      <c r="O6" s="390"/>
    </row>
    <row r="7" customFormat="false" ht="15" hidden="false" customHeight="true" outlineLevel="0" collapsed="false">
      <c r="A7" s="387" t="s">
        <v>507</v>
      </c>
      <c r="B7" s="390"/>
      <c r="C7" s="390"/>
      <c r="D7" s="390"/>
      <c r="E7" s="390"/>
      <c r="F7" s="387" t="s">
        <v>563</v>
      </c>
      <c r="G7" s="390"/>
      <c r="H7" s="390"/>
      <c r="I7" s="387" t="s">
        <v>564</v>
      </c>
      <c r="J7" s="387" t="s">
        <v>564</v>
      </c>
      <c r="K7" s="390"/>
      <c r="L7" s="387" t="s">
        <v>565</v>
      </c>
      <c r="M7" s="387" t="s">
        <v>566</v>
      </c>
      <c r="N7" s="387" t="s">
        <v>567</v>
      </c>
      <c r="O7" s="390"/>
    </row>
    <row r="8" customFormat="false" ht="15" hidden="false" customHeight="false" outlineLevel="0" collapsed="false">
      <c r="A8" s="486"/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87" t="s">
        <v>568</v>
      </c>
      <c r="N8" s="387"/>
      <c r="O8" s="390"/>
    </row>
    <row r="9" customFormat="false" ht="15" hidden="false" customHeight="false" outlineLevel="0" collapsed="false">
      <c r="A9" s="390"/>
      <c r="B9" s="387" t="s">
        <v>569</v>
      </c>
      <c r="C9" s="387" t="s">
        <v>570</v>
      </c>
      <c r="D9" s="387" t="s">
        <v>571</v>
      </c>
      <c r="E9" s="387" t="s">
        <v>572</v>
      </c>
      <c r="F9" s="387" t="s">
        <v>573</v>
      </c>
      <c r="G9" s="387" t="s">
        <v>574</v>
      </c>
      <c r="H9" s="387" t="s">
        <v>575</v>
      </c>
      <c r="I9" s="387" t="s">
        <v>576</v>
      </c>
      <c r="J9" s="387" t="s">
        <v>577</v>
      </c>
      <c r="K9" s="387" t="s">
        <v>578</v>
      </c>
      <c r="L9" s="387" t="s">
        <v>579</v>
      </c>
      <c r="M9" s="387" t="s">
        <v>580</v>
      </c>
      <c r="N9" s="387" t="s">
        <v>581</v>
      </c>
      <c r="O9" s="387" t="s">
        <v>582</v>
      </c>
    </row>
    <row r="10" customFormat="false" ht="3.75" hidden="false" customHeight="true" outlineLevel="0" collapsed="false">
      <c r="A10" s="392"/>
      <c r="B10" s="392"/>
      <c r="C10" s="392"/>
      <c r="D10" s="392"/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</row>
    <row r="11" s="489" customFormat="true" ht="18" hidden="false" customHeight="true" outlineLevel="0" collapsed="false">
      <c r="A11" s="487" t="s">
        <v>583</v>
      </c>
      <c r="B11" s="488" t="n">
        <v>7619.26702236</v>
      </c>
      <c r="C11" s="488" t="n">
        <v>6157.68202236</v>
      </c>
      <c r="D11" s="488" t="n">
        <v>4806.39313124</v>
      </c>
      <c r="E11" s="488" t="n">
        <v>12425.6601536</v>
      </c>
      <c r="F11" s="488" t="n">
        <v>7453.26063634</v>
      </c>
      <c r="G11" s="488" t="n">
        <v>13610.9426587</v>
      </c>
      <c r="H11" s="488" t="n">
        <v>5539.209</v>
      </c>
      <c r="I11" s="488" t="n">
        <v>2447.438</v>
      </c>
      <c r="J11" s="488" t="n">
        <v>7986.647</v>
      </c>
      <c r="K11" s="488" t="n">
        <v>21597.5896587</v>
      </c>
      <c r="L11" s="488" t="n">
        <v>41018.9250569313</v>
      </c>
      <c r="M11" s="488" t="n">
        <v>1968.23133115479</v>
      </c>
      <c r="N11" s="488" t="n">
        <v>56458.8326932713</v>
      </c>
      <c r="O11" s="488" t="n">
        <v>62616.5147156313</v>
      </c>
    </row>
    <row r="12" s="489" customFormat="true" ht="18" hidden="false" customHeight="true" outlineLevel="0" collapsed="false">
      <c r="A12" s="487" t="s">
        <v>584</v>
      </c>
      <c r="B12" s="488" t="n">
        <v>9931.40788168</v>
      </c>
      <c r="C12" s="488" t="n">
        <v>8224.79388168</v>
      </c>
      <c r="D12" s="488" t="n">
        <v>4618.42410589</v>
      </c>
      <c r="E12" s="488" t="n">
        <v>14549.83198757</v>
      </c>
      <c r="F12" s="488" t="n">
        <v>7743.55119073</v>
      </c>
      <c r="G12" s="488" t="n">
        <v>15968.34507241</v>
      </c>
      <c r="H12" s="488" t="n">
        <v>7209.637</v>
      </c>
      <c r="I12" s="488" t="n">
        <v>3768.076</v>
      </c>
      <c r="J12" s="488" t="n">
        <v>10977.713</v>
      </c>
      <c r="K12" s="488" t="n">
        <v>26946.05807241</v>
      </c>
      <c r="L12" s="488" t="n">
        <v>51668.55580906</v>
      </c>
      <c r="M12" s="488" t="n">
        <v>2361.18157473141</v>
      </c>
      <c r="N12" s="488" t="n">
        <v>70389.81999979</v>
      </c>
      <c r="O12" s="488" t="n">
        <v>78614.61388147</v>
      </c>
    </row>
    <row r="13" s="489" customFormat="true" ht="18" hidden="false" customHeight="true" outlineLevel="0" collapsed="false">
      <c r="A13" s="490" t="s">
        <v>585</v>
      </c>
      <c r="B13" s="491" t="n">
        <v>11418.4895385</v>
      </c>
      <c r="C13" s="491" t="n">
        <v>9686.3805385</v>
      </c>
      <c r="D13" s="491" t="n">
        <v>6859.49253897</v>
      </c>
      <c r="E13" s="491" t="n">
        <v>18277.98207747</v>
      </c>
      <c r="F13" s="491" t="n">
        <v>8837.01708384</v>
      </c>
      <c r="G13" s="491" t="n">
        <v>18523.39762234</v>
      </c>
      <c r="H13" s="491" t="n">
        <v>11004.821</v>
      </c>
      <c r="I13" s="491" t="n">
        <v>4099.456</v>
      </c>
      <c r="J13" s="491" t="n">
        <v>15104.277</v>
      </c>
      <c r="K13" s="491" t="n">
        <v>33627.67462234</v>
      </c>
      <c r="L13" s="491" t="n">
        <v>57042.34742811</v>
      </c>
      <c r="M13" s="491" t="n">
        <v>2482.61706111452</v>
      </c>
      <c r="N13" s="491" t="n">
        <v>80983.64151195</v>
      </c>
      <c r="O13" s="491" t="n">
        <v>90670.02205045</v>
      </c>
    </row>
    <row r="14" s="489" customFormat="true" ht="18" hidden="false" customHeight="true" outlineLevel="0" collapsed="false">
      <c r="A14" s="490" t="s">
        <v>586</v>
      </c>
      <c r="B14" s="491" t="n">
        <v>13232.77295857</v>
      </c>
      <c r="C14" s="491" t="n">
        <v>10874.38295857</v>
      </c>
      <c r="D14" s="491" t="n">
        <v>5941.67685803</v>
      </c>
      <c r="E14" s="491" t="n">
        <v>19174.4498166</v>
      </c>
      <c r="F14" s="491" t="n">
        <v>10259.43339984</v>
      </c>
      <c r="G14" s="491" t="n">
        <v>21133.81635841</v>
      </c>
      <c r="H14" s="491" t="n">
        <v>9524.015</v>
      </c>
      <c r="I14" s="491" t="n">
        <v>2433.824</v>
      </c>
      <c r="J14" s="491" t="n">
        <v>11957.839</v>
      </c>
      <c r="K14" s="491" t="n">
        <v>33091.65535841</v>
      </c>
      <c r="L14" s="491" t="n">
        <v>64306.19930292</v>
      </c>
      <c r="M14" s="491" t="n">
        <v>2665.48669676981</v>
      </c>
      <c r="N14" s="491" t="n">
        <v>86523.47170276</v>
      </c>
      <c r="O14" s="491" t="n">
        <v>97397.85466133</v>
      </c>
    </row>
    <row r="15" s="489" customFormat="true" ht="18" hidden="false" customHeight="true" outlineLevel="0" collapsed="false">
      <c r="A15" s="487" t="s">
        <v>587</v>
      </c>
      <c r="B15" s="492" t="n">
        <v>14410.53475517</v>
      </c>
      <c r="C15" s="492" t="n">
        <v>11523.14675517</v>
      </c>
      <c r="D15" s="492" t="n">
        <v>6056.35104086</v>
      </c>
      <c r="E15" s="492" t="n">
        <v>20466.88579603</v>
      </c>
      <c r="F15" s="492" t="n">
        <v>12235.56554152</v>
      </c>
      <c r="G15" s="492" t="n">
        <v>23758.71229669</v>
      </c>
      <c r="H15" s="492" t="n">
        <v>10822.881</v>
      </c>
      <c r="I15" s="492" t="n">
        <v>2782.356</v>
      </c>
      <c r="J15" s="492" t="n">
        <v>13605.237</v>
      </c>
      <c r="K15" s="492" t="n">
        <v>37363.94929669</v>
      </c>
      <c r="L15" s="492" t="n">
        <v>72737.13641279</v>
      </c>
      <c r="M15" s="492" t="n">
        <v>2871.37654698008</v>
      </c>
      <c r="N15" s="492" t="n">
        <v>98577.93895431</v>
      </c>
      <c r="O15" s="492" t="n">
        <v>110101.08570948</v>
      </c>
    </row>
    <row r="16" s="489" customFormat="true" ht="18" hidden="false" customHeight="true" outlineLevel="0" collapsed="false">
      <c r="A16" s="487" t="s">
        <v>588</v>
      </c>
      <c r="B16" s="492" t="n">
        <v>16876.05068224</v>
      </c>
      <c r="C16" s="492" t="n">
        <v>13318.51568224</v>
      </c>
      <c r="D16" s="492" t="n">
        <v>6626.45931487</v>
      </c>
      <c r="E16" s="492" t="n">
        <v>23502.50999711</v>
      </c>
      <c r="F16" s="492" t="n">
        <v>14471.07929174</v>
      </c>
      <c r="G16" s="492" t="n">
        <v>27789.59497398</v>
      </c>
      <c r="H16" s="492" t="n">
        <v>11660.641</v>
      </c>
      <c r="I16" s="492" t="n">
        <v>2458.526</v>
      </c>
      <c r="J16" s="492" t="n">
        <v>14119.167</v>
      </c>
      <c r="K16" s="492" t="n">
        <v>41908.76197398</v>
      </c>
      <c r="L16" s="492" t="n">
        <v>88743.10522409</v>
      </c>
      <c r="M16" s="492" t="n">
        <v>3336.40764948606</v>
      </c>
      <c r="N16" s="492" t="n">
        <v>117333.35151583</v>
      </c>
      <c r="O16" s="492" t="n">
        <v>130651.86719807</v>
      </c>
    </row>
    <row r="17" s="489" customFormat="true" ht="18" hidden="false" customHeight="true" outlineLevel="0" collapsed="false">
      <c r="A17" s="490" t="s">
        <v>589</v>
      </c>
      <c r="B17" s="491" t="n">
        <v>18776.27720248</v>
      </c>
      <c r="C17" s="491" t="n">
        <v>14697.65020248</v>
      </c>
      <c r="D17" s="491" t="n">
        <v>10885.07519131</v>
      </c>
      <c r="E17" s="491" t="n">
        <v>29661.35239379</v>
      </c>
      <c r="F17" s="491" t="n">
        <v>19387.79467765</v>
      </c>
      <c r="G17" s="491" t="n">
        <v>34085.44488013</v>
      </c>
      <c r="H17" s="491" t="n">
        <v>13218.917</v>
      </c>
      <c r="I17" s="491" t="n">
        <v>2114.213</v>
      </c>
      <c r="J17" s="491" t="n">
        <v>15333.13</v>
      </c>
      <c r="K17" s="491" t="n">
        <v>49418.57488013</v>
      </c>
      <c r="L17" s="491" t="n">
        <v>98896.81977957</v>
      </c>
      <c r="M17" s="491" t="n">
        <v>3541.09701555662</v>
      </c>
      <c r="N17" s="491" t="n">
        <v>133617.74445722</v>
      </c>
      <c r="O17" s="491" t="n">
        <v>148315.3946597</v>
      </c>
    </row>
    <row r="18" s="489" customFormat="true" ht="18" hidden="false" customHeight="true" outlineLevel="0" collapsed="false">
      <c r="A18" s="490" t="s">
        <v>590</v>
      </c>
      <c r="B18" s="491" t="n">
        <v>20796.6654052</v>
      </c>
      <c r="C18" s="491" t="n">
        <v>16409.4844052</v>
      </c>
      <c r="D18" s="491" t="n">
        <v>8341.32950096</v>
      </c>
      <c r="E18" s="491" t="n">
        <v>29137.99490616</v>
      </c>
      <c r="F18" s="491" t="n">
        <v>19189.54312905</v>
      </c>
      <c r="G18" s="491" t="n">
        <v>35599.02753425</v>
      </c>
      <c r="H18" s="491" t="n">
        <v>13584.112</v>
      </c>
      <c r="I18" s="491" t="n">
        <v>2049.491</v>
      </c>
      <c r="J18" s="491" t="n">
        <v>15633.603</v>
      </c>
      <c r="K18" s="491" t="n">
        <v>51232.63053425</v>
      </c>
      <c r="L18" s="491" t="n">
        <v>110217.02122921</v>
      </c>
      <c r="M18" s="491" t="n">
        <v>3758.50464724993</v>
      </c>
      <c r="N18" s="491" t="n">
        <v>145040.16735826</v>
      </c>
      <c r="O18" s="491" t="n">
        <v>161449.65176346</v>
      </c>
    </row>
    <row r="19" s="489" customFormat="true" ht="18" hidden="false" customHeight="true" outlineLevel="0" collapsed="false">
      <c r="A19" s="487" t="s">
        <v>591</v>
      </c>
      <c r="B19" s="488" t="n">
        <v>23411.96064006</v>
      </c>
      <c r="C19" s="488" t="n">
        <v>18206.80164006</v>
      </c>
      <c r="D19" s="488" t="n">
        <v>9701.673595</v>
      </c>
      <c r="E19" s="488" t="n">
        <v>33113.63423506</v>
      </c>
      <c r="F19" s="488" t="n">
        <v>22142.19263638</v>
      </c>
      <c r="G19" s="488" t="n">
        <v>40348.99427644</v>
      </c>
      <c r="H19" s="488" t="n">
        <v>14704.354</v>
      </c>
      <c r="I19" s="488" t="n">
        <v>2151.448</v>
      </c>
      <c r="J19" s="488" t="n">
        <v>16855.802</v>
      </c>
      <c r="K19" s="488" t="n">
        <v>57204.79627644</v>
      </c>
      <c r="L19" s="488" t="n">
        <v>121448.64689235</v>
      </c>
      <c r="M19" s="488" t="n">
        <v>3944.30324843866</v>
      </c>
      <c r="N19" s="488" t="n">
        <v>160446.64152873</v>
      </c>
      <c r="O19" s="488" t="n">
        <v>178653.44316879</v>
      </c>
    </row>
    <row r="20" s="489" customFormat="true" ht="18" hidden="false" customHeight="true" outlineLevel="0" collapsed="false">
      <c r="A20" s="487" t="s">
        <v>592</v>
      </c>
      <c r="B20" s="488" t="n">
        <v>22399.71233611</v>
      </c>
      <c r="C20" s="488" t="n">
        <v>17513.40133611</v>
      </c>
      <c r="D20" s="488" t="n">
        <v>7732.99460362</v>
      </c>
      <c r="E20" s="488" t="n">
        <v>30132.70693973</v>
      </c>
      <c r="F20" s="488" t="n">
        <v>17609.86887348</v>
      </c>
      <c r="G20" s="488" t="n">
        <v>35123.27020959</v>
      </c>
      <c r="H20" s="488" t="n">
        <v>12487.236</v>
      </c>
      <c r="I20" s="488" t="n">
        <v>1797.244</v>
      </c>
      <c r="J20" s="488" t="n">
        <v>14284.48</v>
      </c>
      <c r="K20" s="488" t="n">
        <v>49407.75020959</v>
      </c>
      <c r="L20" s="488" t="n">
        <v>95528.85099164</v>
      </c>
      <c r="M20" s="493" t="n">
        <v>2954.75946835465</v>
      </c>
      <c r="N20" s="488" t="n">
        <v>127423.19986512</v>
      </c>
      <c r="O20" s="488" t="n">
        <v>144936.60120123</v>
      </c>
    </row>
    <row r="21" s="489" customFormat="true" ht="18" hidden="false" customHeight="true" outlineLevel="0" collapsed="false">
      <c r="A21" s="490" t="s">
        <v>526</v>
      </c>
      <c r="B21" s="491" t="n">
        <v>26673.84120245</v>
      </c>
      <c r="C21" s="491" t="n">
        <v>21296.66574775</v>
      </c>
      <c r="D21" s="491" t="n">
        <v>7803.86121388</v>
      </c>
      <c r="E21" s="491" t="n">
        <v>34477.70241633</v>
      </c>
      <c r="F21" s="491" t="n">
        <v>21437.8718738</v>
      </c>
      <c r="G21" s="491" t="n">
        <v>42734.53762155</v>
      </c>
      <c r="H21" s="491" t="n">
        <v>13554.9794521</v>
      </c>
      <c r="I21" s="491" t="n">
        <v>1683.4375915</v>
      </c>
      <c r="J21" s="491" t="n">
        <v>15238.4170436</v>
      </c>
      <c r="K21" s="491" t="n">
        <v>57972.95466515</v>
      </c>
      <c r="L21" s="491" t="n">
        <v>93098.7150124031</v>
      </c>
      <c r="M21" s="491" t="n">
        <v>2751.29853663188</v>
      </c>
      <c r="N21" s="491" t="n">
        <v>129775.003929803</v>
      </c>
      <c r="O21" s="491" t="n">
        <v>151071.669677553</v>
      </c>
    </row>
    <row r="22" s="489" customFormat="true" ht="18" hidden="false" customHeight="true" outlineLevel="0" collapsed="false">
      <c r="A22" s="490" t="s">
        <v>527</v>
      </c>
      <c r="B22" s="491" t="n">
        <v>33504.02797058</v>
      </c>
      <c r="C22" s="491" t="n">
        <v>27909.93869052</v>
      </c>
      <c r="D22" s="491" t="n">
        <v>10164.22451883</v>
      </c>
      <c r="E22" s="491" t="n">
        <v>43668.25248941</v>
      </c>
      <c r="F22" s="491" t="n">
        <v>23887.9653067</v>
      </c>
      <c r="G22" s="491" t="n">
        <v>51797.90399722</v>
      </c>
      <c r="H22" s="491" t="n">
        <v>16052.2564935</v>
      </c>
      <c r="I22" s="491" t="n">
        <v>1713.4444466</v>
      </c>
      <c r="J22" s="491" t="n">
        <v>17765.7009401</v>
      </c>
      <c r="K22" s="491" t="n">
        <v>69563.60493732</v>
      </c>
      <c r="L22" s="491" t="n">
        <v>108926.616545658</v>
      </c>
      <c r="M22" s="491" t="n">
        <v>3127.87309353066</v>
      </c>
      <c r="N22" s="491" t="n">
        <v>150580.282792458</v>
      </c>
      <c r="O22" s="491" t="n">
        <v>178490.221482978</v>
      </c>
    </row>
    <row r="23" s="489" customFormat="true" ht="18" hidden="false" customHeight="true" outlineLevel="0" collapsed="false">
      <c r="A23" s="487" t="s">
        <v>528</v>
      </c>
      <c r="B23" s="488" t="n">
        <v>40536.8356295</v>
      </c>
      <c r="C23" s="488" t="n">
        <v>34697.7151946</v>
      </c>
      <c r="D23" s="488" t="n">
        <v>11039.42746852</v>
      </c>
      <c r="E23" s="488" t="n">
        <v>51576.26309802</v>
      </c>
      <c r="F23" s="488" t="n">
        <v>28628.70627909</v>
      </c>
      <c r="G23" s="488" t="n">
        <v>63326.42147369</v>
      </c>
      <c r="H23" s="488" t="n">
        <v>19164.5386947</v>
      </c>
      <c r="I23" s="488" t="n">
        <v>1514.6305432</v>
      </c>
      <c r="J23" s="488" t="n">
        <v>20679.1692379</v>
      </c>
      <c r="K23" s="488" t="n">
        <v>84005.59071159</v>
      </c>
      <c r="L23" s="488" t="n">
        <v>119342.091647053</v>
      </c>
      <c r="M23" s="488" t="n">
        <v>3359.76159587434</v>
      </c>
      <c r="N23" s="488" t="n">
        <v>168649.967164043</v>
      </c>
      <c r="O23" s="488" t="n">
        <v>203347.682358643</v>
      </c>
    </row>
    <row r="24" s="489" customFormat="true" ht="18" hidden="false" customHeight="true" outlineLevel="0" collapsed="false">
      <c r="A24" s="399" t="s">
        <v>4</v>
      </c>
      <c r="B24" s="494"/>
      <c r="C24" s="494"/>
      <c r="D24" s="494"/>
      <c r="E24" s="494"/>
      <c r="F24" s="494"/>
      <c r="G24" s="494"/>
      <c r="H24" s="494"/>
      <c r="I24" s="494"/>
      <c r="J24" s="494"/>
      <c r="K24" s="494"/>
      <c r="L24" s="494"/>
      <c r="M24" s="494"/>
      <c r="N24" s="494"/>
      <c r="O24" s="494"/>
    </row>
    <row r="25" s="497" customFormat="true" ht="18" hidden="false" customHeight="true" outlineLevel="0" collapsed="false">
      <c r="A25" s="495" t="s">
        <v>593</v>
      </c>
      <c r="B25" s="496" t="n">
        <v>39266.46124495</v>
      </c>
      <c r="C25" s="496" t="n">
        <v>32813.98051905</v>
      </c>
      <c r="D25" s="496" t="n">
        <v>9649.79931662</v>
      </c>
      <c r="E25" s="496" t="n">
        <v>48916.26056157</v>
      </c>
      <c r="F25" s="496" t="n">
        <v>28457.73708701</v>
      </c>
      <c r="G25" s="496" t="n">
        <v>61271.71760606</v>
      </c>
      <c r="H25" s="496" t="n">
        <v>18931.4656299</v>
      </c>
      <c r="I25" s="496" t="n">
        <v>1931.9846499</v>
      </c>
      <c r="J25" s="496" t="n">
        <v>20863.4502798</v>
      </c>
      <c r="K25" s="496" t="n">
        <v>82135.16788586</v>
      </c>
      <c r="L25" s="496" t="n">
        <v>122057.703172705</v>
      </c>
      <c r="M25" s="496" t="n">
        <v>3430.44693254223</v>
      </c>
      <c r="N25" s="496" t="n">
        <v>171378.890539515</v>
      </c>
      <c r="O25" s="496" t="n">
        <v>204192.871058566</v>
      </c>
    </row>
    <row r="26" s="497" customFormat="true" ht="18" hidden="false" customHeight="true" outlineLevel="0" collapsed="false">
      <c r="A26" s="495" t="s">
        <v>594</v>
      </c>
      <c r="B26" s="496" t="n">
        <v>39753.99719775</v>
      </c>
      <c r="C26" s="496" t="n">
        <v>33278.97730415</v>
      </c>
      <c r="D26" s="496" t="n">
        <v>8661.20691651</v>
      </c>
      <c r="E26" s="496" t="n">
        <v>48415.20411426</v>
      </c>
      <c r="F26" s="496" t="n">
        <v>30778.50489259</v>
      </c>
      <c r="G26" s="496" t="n">
        <v>64057.48219674</v>
      </c>
      <c r="H26" s="496" t="n">
        <v>18585.3718554</v>
      </c>
      <c r="I26" s="496" t="n">
        <v>2235.7375969</v>
      </c>
      <c r="J26" s="496" t="n">
        <v>20821.1094523</v>
      </c>
      <c r="K26" s="496" t="n">
        <v>84878.59164904</v>
      </c>
      <c r="L26" s="496" t="n">
        <v>122987.943222674</v>
      </c>
      <c r="M26" s="496" t="n">
        <v>3451.34372081994</v>
      </c>
      <c r="N26" s="496" t="n">
        <v>174587.557567564</v>
      </c>
      <c r="O26" s="496" t="n">
        <v>207866.534871714</v>
      </c>
    </row>
    <row r="27" s="497" customFormat="true" ht="18" hidden="false" customHeight="true" outlineLevel="0" collapsed="false">
      <c r="A27" s="498" t="s">
        <v>595</v>
      </c>
      <c r="B27" s="499" t="n">
        <v>38634.53214865</v>
      </c>
      <c r="C27" s="499" t="n">
        <v>32072.29679135</v>
      </c>
      <c r="D27" s="499" t="n">
        <v>9357.29713942</v>
      </c>
      <c r="E27" s="499" t="n">
        <v>47991.82928807</v>
      </c>
      <c r="F27" s="499" t="n">
        <v>29434.22993003</v>
      </c>
      <c r="G27" s="499" t="n">
        <v>61506.52672138</v>
      </c>
      <c r="H27" s="499" t="n">
        <v>18575.0454306</v>
      </c>
      <c r="I27" s="499" t="n">
        <v>2289.1045693</v>
      </c>
      <c r="J27" s="499" t="n">
        <v>20864.1499999</v>
      </c>
      <c r="K27" s="499" t="n">
        <v>82370.67672128</v>
      </c>
      <c r="L27" s="499" t="n">
        <v>124769.848103306</v>
      </c>
      <c r="M27" s="499" t="n">
        <v>3495.46287143523</v>
      </c>
      <c r="N27" s="499" t="n">
        <v>175068.228033236</v>
      </c>
      <c r="O27" s="499" t="n">
        <v>207140.524824586</v>
      </c>
    </row>
    <row r="28" s="497" customFormat="true" ht="18" hidden="false" customHeight="true" outlineLevel="0" collapsed="false">
      <c r="A28" s="498" t="s">
        <v>596</v>
      </c>
      <c r="B28" s="499" t="n">
        <v>38998.58405295</v>
      </c>
      <c r="C28" s="499" t="n">
        <v>33037.74430075</v>
      </c>
      <c r="D28" s="499" t="n">
        <v>9108.28295429</v>
      </c>
      <c r="E28" s="499" t="n">
        <v>48106.86700724</v>
      </c>
      <c r="F28" s="499" t="n">
        <v>28598.58082835</v>
      </c>
      <c r="G28" s="499" t="n">
        <v>61636.3251291</v>
      </c>
      <c r="H28" s="499" t="n">
        <v>19481.1554137</v>
      </c>
      <c r="I28" s="499" t="n">
        <v>2273.9685716</v>
      </c>
      <c r="J28" s="499" t="n">
        <v>21755.1239853</v>
      </c>
      <c r="K28" s="499" t="n">
        <v>83391.4491144</v>
      </c>
      <c r="L28" s="499" t="n">
        <v>125135.362127995</v>
      </c>
      <c r="M28" s="499" t="n">
        <v>3499.99614376401</v>
      </c>
      <c r="N28" s="499" t="n">
        <v>175489.066941645</v>
      </c>
      <c r="O28" s="499" t="n">
        <v>208526.811242395</v>
      </c>
    </row>
    <row r="29" s="497" customFormat="true" ht="18" hidden="false" customHeight="true" outlineLevel="0" collapsed="false">
      <c r="A29" s="495" t="s">
        <v>597</v>
      </c>
      <c r="B29" s="496" t="n">
        <v>38335.53370664</v>
      </c>
      <c r="C29" s="496" t="n">
        <v>31745.30156414</v>
      </c>
      <c r="D29" s="496" t="n">
        <v>8334.24260359</v>
      </c>
      <c r="E29" s="496" t="n">
        <v>46669.77631023</v>
      </c>
      <c r="F29" s="496" t="n">
        <v>28515.52664575</v>
      </c>
      <c r="G29" s="496" t="n">
        <v>60260.82820989</v>
      </c>
      <c r="H29" s="496" t="n">
        <v>19044.6530705</v>
      </c>
      <c r="I29" s="496" t="n">
        <v>2510.2041371</v>
      </c>
      <c r="J29" s="496" t="n">
        <v>21554.8572076</v>
      </c>
      <c r="K29" s="496" t="n">
        <v>81815.68541749</v>
      </c>
      <c r="L29" s="496" t="n">
        <v>125916.649460217</v>
      </c>
      <c r="M29" s="496" t="n">
        <v>3515.93828683406</v>
      </c>
      <c r="N29" s="496" t="n">
        <v>175987.033313567</v>
      </c>
      <c r="O29" s="496" t="n">
        <v>207732.334877707</v>
      </c>
    </row>
    <row r="30" s="497" customFormat="true" ht="18" hidden="false" customHeight="true" outlineLevel="0" collapsed="false">
      <c r="A30" s="495" t="s">
        <v>464</v>
      </c>
      <c r="B30" s="496" t="n">
        <v>36135.61233599</v>
      </c>
      <c r="C30" s="496" t="n">
        <v>29341.50464299</v>
      </c>
      <c r="D30" s="496" t="n">
        <v>8562.56884244</v>
      </c>
      <c r="E30" s="496" t="n">
        <v>44698.18117843</v>
      </c>
      <c r="F30" s="496" t="n">
        <v>28956.97690145</v>
      </c>
      <c r="G30" s="496" t="n">
        <v>58298.48154444</v>
      </c>
      <c r="H30" s="496" t="n">
        <v>18991.4477045</v>
      </c>
      <c r="I30" s="496" t="n">
        <v>2787.5748172</v>
      </c>
      <c r="J30" s="496" t="n">
        <v>21779.0225217</v>
      </c>
      <c r="K30" s="496" t="n">
        <v>80077.50406614</v>
      </c>
      <c r="L30" s="496" t="n">
        <v>129472.472403375</v>
      </c>
      <c r="M30" s="496" t="n">
        <v>3609.34090861478</v>
      </c>
      <c r="N30" s="496" t="n">
        <v>180208.471826525</v>
      </c>
      <c r="O30" s="496" t="n">
        <v>209549.976469515</v>
      </c>
    </row>
    <row r="31" s="497" customFormat="true" ht="18" hidden="false" customHeight="true" outlineLevel="0" collapsed="false">
      <c r="A31" s="498" t="s">
        <v>598</v>
      </c>
      <c r="B31" s="499" t="n">
        <v>35973.73422479</v>
      </c>
      <c r="C31" s="499" t="n">
        <v>29670.75368919</v>
      </c>
      <c r="D31" s="499" t="n">
        <v>9017.31801376</v>
      </c>
      <c r="E31" s="499" t="n">
        <v>44991.05223855</v>
      </c>
      <c r="F31" s="499" t="n">
        <v>29738.29747474</v>
      </c>
      <c r="G31" s="499" t="n">
        <v>59409.05116393</v>
      </c>
      <c r="H31" s="499" t="n">
        <v>18423.5451094</v>
      </c>
      <c r="I31" s="499" t="n">
        <v>2813.476724</v>
      </c>
      <c r="J31" s="499" t="n">
        <v>21237.0218334</v>
      </c>
      <c r="K31" s="499" t="n">
        <v>80646.07299733</v>
      </c>
      <c r="L31" s="499" t="n">
        <v>129207.526493011</v>
      </c>
      <c r="M31" s="499" t="n">
        <v>3595.90020268929</v>
      </c>
      <c r="N31" s="499" t="n">
        <v>180182.845801151</v>
      </c>
      <c r="O31" s="499" t="n">
        <v>209853.599490341</v>
      </c>
    </row>
    <row r="32" s="497" customFormat="true" ht="18" hidden="false" customHeight="true" outlineLevel="0" collapsed="false">
      <c r="A32" s="498" t="s">
        <v>466</v>
      </c>
      <c r="B32" s="499" t="n">
        <v>35878.82044624</v>
      </c>
      <c r="C32" s="499" t="n">
        <v>29234.10841404</v>
      </c>
      <c r="D32" s="499" t="n">
        <v>8547.53793922</v>
      </c>
      <c r="E32" s="499" t="n">
        <v>44426.35838546</v>
      </c>
      <c r="F32" s="499" t="n">
        <v>30260.28868867</v>
      </c>
      <c r="G32" s="499" t="n">
        <v>59494.39710271</v>
      </c>
      <c r="H32" s="499" t="n">
        <v>18996.308812</v>
      </c>
      <c r="I32" s="499" t="n">
        <v>3078.7738509</v>
      </c>
      <c r="J32" s="499" t="n">
        <v>22075.0826629</v>
      </c>
      <c r="K32" s="499" t="n">
        <v>81569.47976561</v>
      </c>
      <c r="L32" s="499" t="n">
        <v>131705.440380847</v>
      </c>
      <c r="M32" s="499" t="n">
        <v>3659.26713160444</v>
      </c>
      <c r="N32" s="499" t="n">
        <v>184040.811732417</v>
      </c>
      <c r="O32" s="499" t="n">
        <v>213274.920146457</v>
      </c>
    </row>
    <row r="33" s="497" customFormat="true" ht="18" hidden="false" customHeight="true" outlineLevel="0" collapsed="false">
      <c r="A33" s="495" t="s">
        <v>467</v>
      </c>
      <c r="B33" s="496" t="n">
        <v>36677.23265799</v>
      </c>
      <c r="C33" s="496" t="n">
        <v>29607.43623029</v>
      </c>
      <c r="D33" s="496" t="n">
        <v>10475.22694072</v>
      </c>
      <c r="E33" s="496" t="n">
        <v>47152.45959871</v>
      </c>
      <c r="F33" s="496" t="n">
        <v>30591.2619795</v>
      </c>
      <c r="G33" s="496" t="n">
        <v>60198.69820979</v>
      </c>
      <c r="H33" s="496" t="n">
        <v>19193.2364511</v>
      </c>
      <c r="I33" s="496" t="n">
        <v>3326.2732129</v>
      </c>
      <c r="J33" s="496" t="n">
        <v>22519.509664</v>
      </c>
      <c r="K33" s="496" t="n">
        <v>82718.20787379</v>
      </c>
      <c r="L33" s="496" t="n">
        <v>130935.741003762</v>
      </c>
      <c r="M33" s="496" t="n">
        <v>3631.95864202831</v>
      </c>
      <c r="N33" s="496" t="n">
        <v>184046.512647262</v>
      </c>
      <c r="O33" s="496" t="n">
        <v>213653.948877552</v>
      </c>
    </row>
    <row r="34" s="497" customFormat="true" ht="18" hidden="false" customHeight="true" outlineLevel="0" collapsed="false">
      <c r="A34" s="495" t="s">
        <v>599</v>
      </c>
      <c r="B34" s="496" t="n">
        <v>37269.85946063</v>
      </c>
      <c r="C34" s="496" t="n">
        <v>30098.87438063</v>
      </c>
      <c r="D34" s="496" t="n">
        <v>8346.98240902</v>
      </c>
      <c r="E34" s="496" t="n">
        <v>45616.84186965</v>
      </c>
      <c r="F34" s="496" t="n">
        <v>31232.92197108</v>
      </c>
      <c r="G34" s="496" t="n">
        <v>61331.79635171</v>
      </c>
      <c r="H34" s="496" t="n">
        <v>18944.31051</v>
      </c>
      <c r="I34" s="496" t="n">
        <v>3295.09546</v>
      </c>
      <c r="J34" s="496" t="n">
        <v>22239.40597</v>
      </c>
      <c r="K34" s="496" t="n">
        <v>83571.20232171</v>
      </c>
      <c r="L34" s="496" t="n">
        <v>131482.468767735</v>
      </c>
      <c r="M34" s="496" t="n">
        <v>3640.99360505694</v>
      </c>
      <c r="N34" s="496" t="n">
        <v>184954.796708815</v>
      </c>
      <c r="O34" s="496" t="n">
        <v>215053.671089445</v>
      </c>
    </row>
    <row r="35" s="497" customFormat="true" ht="18" hidden="false" customHeight="true" outlineLevel="0" collapsed="false">
      <c r="A35" s="498" t="s">
        <v>600</v>
      </c>
      <c r="B35" s="499" t="n">
        <v>42214.23508478</v>
      </c>
      <c r="C35" s="499" t="n">
        <v>33593.41508478</v>
      </c>
      <c r="D35" s="499" t="n">
        <v>8580.3874576</v>
      </c>
      <c r="E35" s="499" t="n">
        <v>50794.62254238</v>
      </c>
      <c r="F35" s="499" t="n">
        <v>33415.6606811</v>
      </c>
      <c r="G35" s="499" t="n">
        <v>67009.07576588</v>
      </c>
      <c r="H35" s="499" t="n">
        <v>19677.31</v>
      </c>
      <c r="I35" s="499" t="n">
        <v>1764.34</v>
      </c>
      <c r="J35" s="499" t="n">
        <v>21441.65</v>
      </c>
      <c r="K35" s="499" t="n">
        <v>88450.72576588</v>
      </c>
      <c r="L35" s="499" t="n">
        <v>134762.70673801</v>
      </c>
      <c r="M35" s="499" t="n">
        <v>3725.76289346319</v>
      </c>
      <c r="N35" s="499" t="n">
        <v>189620.01741911</v>
      </c>
      <c r="O35" s="499" t="n">
        <v>223213.43250389</v>
      </c>
    </row>
    <row r="36" s="489" customFormat="true" ht="18" hidden="false" customHeight="true" outlineLevel="0" collapsed="false">
      <c r="A36" s="487" t="s">
        <v>470</v>
      </c>
      <c r="B36" s="488" t="n">
        <v>43737.14358971</v>
      </c>
      <c r="C36" s="488" t="n">
        <v>36695.79358971</v>
      </c>
      <c r="D36" s="488" t="n">
        <v>13917.09064538</v>
      </c>
      <c r="E36" s="488" t="n">
        <v>57654.23423509</v>
      </c>
      <c r="F36" s="488" t="n">
        <v>32021.51551238</v>
      </c>
      <c r="G36" s="488" t="n">
        <v>68717.30910209</v>
      </c>
      <c r="H36" s="488" t="n">
        <v>20608.8</v>
      </c>
      <c r="I36" s="488" t="n">
        <v>1726.74</v>
      </c>
      <c r="J36" s="488" t="n">
        <v>22335.54</v>
      </c>
      <c r="K36" s="488" t="n">
        <v>91052.84910209</v>
      </c>
      <c r="L36" s="488" t="n">
        <v>135396.984775441</v>
      </c>
      <c r="M36" s="488" t="n">
        <v>3737.00670621176</v>
      </c>
      <c r="N36" s="488" t="n">
        <v>189754.040287821</v>
      </c>
      <c r="O36" s="488" t="n">
        <v>226449.833877531</v>
      </c>
    </row>
    <row r="37" s="489" customFormat="true" ht="18" hidden="false" customHeight="true" outlineLevel="0" collapsed="false">
      <c r="A37" s="399" t="n">
        <v>2023</v>
      </c>
      <c r="B37" s="494"/>
      <c r="C37" s="494"/>
      <c r="D37" s="494"/>
      <c r="E37" s="494"/>
      <c r="F37" s="494"/>
      <c r="G37" s="494"/>
      <c r="H37" s="494"/>
      <c r="I37" s="494"/>
      <c r="J37" s="494"/>
      <c r="K37" s="494"/>
      <c r="L37" s="494"/>
      <c r="M37" s="494"/>
      <c r="N37" s="494"/>
      <c r="O37" s="494"/>
    </row>
    <row r="38" s="497" customFormat="true" ht="18" hidden="false" customHeight="true" outlineLevel="0" collapsed="false">
      <c r="A38" s="495" t="s">
        <v>593</v>
      </c>
      <c r="B38" s="496" t="n">
        <v>42747.14162816</v>
      </c>
      <c r="C38" s="496" t="n">
        <v>35113.73162816</v>
      </c>
      <c r="D38" s="496" t="n">
        <v>9750.60304586</v>
      </c>
      <c r="E38" s="496" t="n">
        <v>52497.74467402</v>
      </c>
      <c r="F38" s="496" t="n">
        <v>32694.09266259</v>
      </c>
      <c r="G38" s="496" t="n">
        <v>67807.82429075</v>
      </c>
      <c r="H38" s="496" t="n">
        <v>21706.17</v>
      </c>
      <c r="I38" s="496" t="n">
        <v>1932.81</v>
      </c>
      <c r="J38" s="496" t="n">
        <v>23638.98</v>
      </c>
      <c r="K38" s="496" t="n">
        <v>91446.80429075</v>
      </c>
      <c r="L38" s="496" t="n">
        <v>137787.195037951</v>
      </c>
      <c r="M38" s="496" t="n">
        <v>3796.58537429188</v>
      </c>
      <c r="N38" s="496" t="n">
        <v>194120.267700541</v>
      </c>
      <c r="O38" s="496" t="n">
        <v>229233.999328701</v>
      </c>
    </row>
    <row r="39" s="497" customFormat="true" ht="18" hidden="false" customHeight="true" outlineLevel="0" collapsed="false">
      <c r="A39" s="495" t="s">
        <v>461</v>
      </c>
      <c r="B39" s="496" t="n">
        <v>43179.68504946</v>
      </c>
      <c r="C39" s="496" t="n">
        <v>35490.34504946</v>
      </c>
      <c r="D39" s="496" t="n">
        <v>9145.56309578</v>
      </c>
      <c r="E39" s="496" t="n">
        <v>52325.24814524</v>
      </c>
      <c r="F39" s="496" t="n">
        <v>36758.38377289</v>
      </c>
      <c r="G39" s="496" t="n">
        <v>72248.72882235</v>
      </c>
      <c r="H39" s="496" t="n">
        <v>21798.83</v>
      </c>
      <c r="I39" s="496" t="n">
        <v>2444.85</v>
      </c>
      <c r="J39" s="496" t="n">
        <v>24243.68</v>
      </c>
      <c r="K39" s="496" t="n">
        <v>96492.40882235</v>
      </c>
      <c r="L39" s="496" t="n">
        <v>139639.80994908</v>
      </c>
      <c r="M39" s="496" t="n">
        <v>3844.69783808635</v>
      </c>
      <c r="N39" s="496" t="n">
        <v>200641.87372197</v>
      </c>
      <c r="O39" s="496" t="n">
        <v>236132.21877143</v>
      </c>
    </row>
    <row r="40" s="497" customFormat="true" ht="18" hidden="false" customHeight="true" outlineLevel="0" collapsed="false">
      <c r="A40" s="498" t="s">
        <v>462</v>
      </c>
      <c r="B40" s="499" t="n">
        <v>44523.84021531</v>
      </c>
      <c r="C40" s="499" t="n">
        <v>37461.22021531</v>
      </c>
      <c r="D40" s="499" t="n">
        <v>9910.81236658</v>
      </c>
      <c r="E40" s="499" t="n">
        <v>54434.65258189</v>
      </c>
      <c r="F40" s="499" t="n">
        <v>34348.28291038</v>
      </c>
      <c r="G40" s="499" t="n">
        <v>71809.50312569</v>
      </c>
      <c r="H40" s="499" t="n">
        <v>23059.12</v>
      </c>
      <c r="I40" s="499" t="n">
        <v>2527.33</v>
      </c>
      <c r="J40" s="499" t="n">
        <v>25586.45</v>
      </c>
      <c r="K40" s="499" t="n">
        <v>97395.95312569</v>
      </c>
      <c r="L40" s="499" t="n">
        <v>140711.984603754</v>
      </c>
      <c r="M40" s="499" t="n">
        <v>3870.94602054849</v>
      </c>
      <c r="N40" s="499" t="n">
        <v>200646.717514134</v>
      </c>
      <c r="O40" s="499" t="n">
        <v>238107.937729444</v>
      </c>
    </row>
    <row r="41" s="497" customFormat="true" ht="18" hidden="false" customHeight="true" outlineLevel="0" collapsed="false">
      <c r="A41" s="498" t="s">
        <v>596</v>
      </c>
      <c r="B41" s="499" t="n">
        <v>44593.62872631</v>
      </c>
      <c r="C41" s="499" t="n">
        <v>38070.29872631</v>
      </c>
      <c r="D41" s="499" t="n">
        <v>10130.2266472</v>
      </c>
      <c r="E41" s="499" t="n">
        <v>54723.85537351</v>
      </c>
      <c r="F41" s="499" t="n">
        <v>34613.62001047</v>
      </c>
      <c r="G41" s="499" t="n">
        <v>72683.91873678</v>
      </c>
      <c r="H41" s="499" t="n">
        <v>23546.03</v>
      </c>
      <c r="I41" s="499" t="n">
        <v>2602.32</v>
      </c>
      <c r="J41" s="499" t="n">
        <v>26148.35</v>
      </c>
      <c r="K41" s="499" t="n">
        <v>98832.26873678</v>
      </c>
      <c r="L41" s="499" t="n">
        <v>141581.300509282</v>
      </c>
      <c r="M41" s="499" t="n">
        <v>3891.68099694293</v>
      </c>
      <c r="N41" s="499" t="n">
        <v>202343.270519752</v>
      </c>
      <c r="O41" s="499" t="n">
        <v>240413.569246062</v>
      </c>
    </row>
    <row r="42" s="497" customFormat="true" ht="18" hidden="false" customHeight="true" outlineLevel="0" collapsed="false">
      <c r="A42" s="495" t="s">
        <v>597</v>
      </c>
      <c r="B42" s="496" t="n">
        <v>44713.76413963</v>
      </c>
      <c r="C42" s="496" t="n">
        <v>37123.89413963</v>
      </c>
      <c r="D42" s="496" t="n">
        <v>10617.59011119</v>
      </c>
      <c r="E42" s="496" t="n">
        <v>55331.35425082</v>
      </c>
      <c r="F42" s="496" t="n">
        <v>36874.67948368</v>
      </c>
      <c r="G42" s="496" t="n">
        <v>73998.57362331</v>
      </c>
      <c r="H42" s="496" t="n">
        <v>23158.21</v>
      </c>
      <c r="I42" s="496" t="n">
        <v>2617.68</v>
      </c>
      <c r="J42" s="496" t="n">
        <v>25775.89</v>
      </c>
      <c r="K42" s="496" t="n">
        <v>99774.46362331</v>
      </c>
      <c r="L42" s="496" t="n">
        <v>142982.262867866</v>
      </c>
      <c r="M42" s="496" t="n">
        <v>3926.865090449</v>
      </c>
      <c r="N42" s="496" t="n">
        <v>205632.832351546</v>
      </c>
      <c r="O42" s="496" t="n">
        <v>242756.726491176</v>
      </c>
    </row>
    <row r="43" s="497" customFormat="true" ht="18" hidden="false" customHeight="true" outlineLevel="0" collapsed="false">
      <c r="A43" s="495" t="s">
        <v>601</v>
      </c>
      <c r="B43" s="496" t="n">
        <v>42480.2266511</v>
      </c>
      <c r="C43" s="496" t="n">
        <v>34843.1666511</v>
      </c>
      <c r="D43" s="496" t="n">
        <v>11001.06544476</v>
      </c>
      <c r="E43" s="496" t="n">
        <v>53481.29209586</v>
      </c>
      <c r="F43" s="496" t="n">
        <v>38360.36099788</v>
      </c>
      <c r="G43" s="496" t="n">
        <v>73203.52764898</v>
      </c>
      <c r="H43" s="496" t="n">
        <v>23046.25</v>
      </c>
      <c r="I43" s="496" t="n">
        <v>2626.89</v>
      </c>
      <c r="J43" s="496" t="n">
        <v>25673.14</v>
      </c>
      <c r="K43" s="496" t="n">
        <v>98876.66764898</v>
      </c>
      <c r="L43" s="496" t="n">
        <v>145578.396059253</v>
      </c>
      <c r="M43" s="496" t="n">
        <v>3994.89576492622</v>
      </c>
      <c r="N43" s="496" t="n">
        <v>209611.897057133</v>
      </c>
      <c r="O43" s="496" t="n">
        <v>244455.063708233</v>
      </c>
    </row>
    <row r="44" s="497" customFormat="true" ht="18" hidden="false" customHeight="true" outlineLevel="0" collapsed="false">
      <c r="A44" s="498" t="s">
        <v>598</v>
      </c>
      <c r="B44" s="499" t="n">
        <v>42609.6366594</v>
      </c>
      <c r="C44" s="499" t="n">
        <v>34948.9966594</v>
      </c>
      <c r="D44" s="499" t="n">
        <v>10305.42964334</v>
      </c>
      <c r="E44" s="499" t="n">
        <v>52915.06630274</v>
      </c>
      <c r="F44" s="499" t="n">
        <v>38054.48881077</v>
      </c>
      <c r="G44" s="499" t="n">
        <v>73003.48547017</v>
      </c>
      <c r="H44" s="499" t="n">
        <v>22826.87</v>
      </c>
      <c r="I44" s="499" t="n">
        <v>2610.88</v>
      </c>
      <c r="J44" s="499" t="n">
        <v>25437.75</v>
      </c>
      <c r="K44" s="499" t="n">
        <v>98441.23547017</v>
      </c>
      <c r="L44" s="499" t="n">
        <v>148972.265285183</v>
      </c>
      <c r="M44" s="499" t="n">
        <v>4084.57648998772</v>
      </c>
      <c r="N44" s="499" t="n">
        <v>212464.504095953</v>
      </c>
      <c r="O44" s="499" t="n">
        <v>247413.500755353</v>
      </c>
    </row>
    <row r="45" s="497" customFormat="true" ht="18" hidden="false" customHeight="true" outlineLevel="0" collapsed="false">
      <c r="A45" s="495" t="s">
        <v>466</v>
      </c>
      <c r="B45" s="496" t="n">
        <v>42647.8471927</v>
      </c>
      <c r="C45" s="496" t="n">
        <v>35304.1971927</v>
      </c>
      <c r="D45" s="496" t="n">
        <v>10774.15537096</v>
      </c>
      <c r="E45" s="496" t="n">
        <v>53422.00256366</v>
      </c>
      <c r="F45" s="496" t="n">
        <v>37533.45073036</v>
      </c>
      <c r="G45" s="496" t="n">
        <v>72837.64792306</v>
      </c>
      <c r="H45" s="496" t="n">
        <v>23435.81</v>
      </c>
      <c r="I45" s="496" t="n">
        <v>2768.34</v>
      </c>
      <c r="J45" s="496" t="n">
        <v>26204.15</v>
      </c>
      <c r="K45" s="496" t="n">
        <v>99041.79792306</v>
      </c>
      <c r="L45" s="496" t="n">
        <v>149541.537318146</v>
      </c>
      <c r="M45" s="496" t="n">
        <v>4096.72537423658</v>
      </c>
      <c r="N45" s="496" t="n">
        <v>213279.138048506</v>
      </c>
      <c r="O45" s="496" t="n">
        <v>248583.335241206</v>
      </c>
    </row>
    <row r="46" s="497" customFormat="true" ht="18" hidden="false" customHeight="true" outlineLevel="0" collapsed="false">
      <c r="A46" s="498" t="s">
        <v>602</v>
      </c>
      <c r="B46" s="499" t="n">
        <v>43695.55101825</v>
      </c>
      <c r="C46" s="499" t="n">
        <v>36252.87101825</v>
      </c>
      <c r="D46" s="499" t="n">
        <v>9709.84832553</v>
      </c>
      <c r="E46" s="499" t="n">
        <v>53405.39934378</v>
      </c>
      <c r="F46" s="499" t="n">
        <v>37327.0161397</v>
      </c>
      <c r="G46" s="499" t="n">
        <v>73579.88715795</v>
      </c>
      <c r="H46" s="499" t="n">
        <v>23307.07</v>
      </c>
      <c r="I46" s="499" t="n">
        <v>2791.46</v>
      </c>
      <c r="J46" s="499" t="n">
        <v>26098.53</v>
      </c>
      <c r="K46" s="499" t="n">
        <v>99678.41715795</v>
      </c>
      <c r="L46" s="499" t="n">
        <v>146899.303824042</v>
      </c>
      <c r="M46" s="499" t="n">
        <v>4021.04705999688</v>
      </c>
      <c r="N46" s="499" t="n">
        <v>210324.849963742</v>
      </c>
      <c r="O46" s="499" t="n">
        <v>246577.720981992</v>
      </c>
    </row>
    <row r="47" s="497" customFormat="true" ht="18" hidden="false" customHeight="true" outlineLevel="0" collapsed="false">
      <c r="A47" s="495" t="s">
        <v>599</v>
      </c>
      <c r="B47" s="496" t="n">
        <v>43879.42712855</v>
      </c>
      <c r="C47" s="496" t="n">
        <v>36463.68712855</v>
      </c>
      <c r="D47" s="496" t="n">
        <v>9375.55623291</v>
      </c>
      <c r="E47" s="496" t="n">
        <v>53254.98336146</v>
      </c>
      <c r="F47" s="496" t="n">
        <v>35559.04030897</v>
      </c>
      <c r="G47" s="496" t="n">
        <v>72022.72743752</v>
      </c>
      <c r="H47" s="496" t="n">
        <v>23535.36</v>
      </c>
      <c r="I47" s="496" t="n">
        <v>2815.74</v>
      </c>
      <c r="J47" s="496" t="n">
        <v>26351.1</v>
      </c>
      <c r="K47" s="496" t="n">
        <v>98373.82743752</v>
      </c>
      <c r="L47" s="496" t="n">
        <v>150962.576294934</v>
      </c>
      <c r="M47" s="496" t="n">
        <v>4128.77805174378</v>
      </c>
      <c r="N47" s="496" t="n">
        <v>212872.716603904</v>
      </c>
      <c r="O47" s="496" t="n">
        <v>249336.403732454</v>
      </c>
    </row>
    <row r="48" s="497" customFormat="true" ht="18" hidden="false" customHeight="true" outlineLevel="0" collapsed="false">
      <c r="A48" s="495" t="s">
        <v>469</v>
      </c>
      <c r="B48" s="496" t="n">
        <v>48653.70964425</v>
      </c>
      <c r="C48" s="496" t="n">
        <v>39526.85964425</v>
      </c>
      <c r="D48" s="496" t="n">
        <v>9092.70089008</v>
      </c>
      <c r="E48" s="496" t="n">
        <v>57746.41053433</v>
      </c>
      <c r="F48" s="496" t="n">
        <v>40682.53891539</v>
      </c>
      <c r="G48" s="496" t="n">
        <v>80209.39855964</v>
      </c>
      <c r="H48" s="496" t="n">
        <v>24688.2</v>
      </c>
      <c r="I48" s="496" t="n">
        <v>2333.17</v>
      </c>
      <c r="J48" s="496" t="n">
        <v>27021.37</v>
      </c>
      <c r="K48" s="496" t="n">
        <v>107230.76855964</v>
      </c>
      <c r="L48" s="496" t="n">
        <v>153939.394896079</v>
      </c>
      <c r="M48" s="496" t="n">
        <v>4206.75299086938</v>
      </c>
      <c r="N48" s="496" t="n">
        <v>221643.303811469</v>
      </c>
      <c r="O48" s="496" t="n">
        <v>261170.163455719</v>
      </c>
    </row>
    <row r="49" s="497" customFormat="true" ht="18" hidden="false" customHeight="true" outlineLevel="0" collapsed="false">
      <c r="A49" s="498" t="s">
        <v>603</v>
      </c>
      <c r="B49" s="499" t="n">
        <v>49812.21826115</v>
      </c>
      <c r="C49" s="499" t="n">
        <v>42124.01826115</v>
      </c>
      <c r="D49" s="499" t="n">
        <v>14360.62854964</v>
      </c>
      <c r="E49" s="499" t="n">
        <v>64172.84681079</v>
      </c>
      <c r="F49" s="499" t="n">
        <v>38435.37038601</v>
      </c>
      <c r="G49" s="499" t="n">
        <v>80559.38864716</v>
      </c>
      <c r="H49" s="499" t="n">
        <v>25721.6</v>
      </c>
      <c r="I49" s="499" t="n">
        <v>1930.85</v>
      </c>
      <c r="J49" s="499" t="n">
        <v>27652.45</v>
      </c>
      <c r="K49" s="499" t="n">
        <v>108211.83864716</v>
      </c>
      <c r="L49" s="499" t="n">
        <v>151625.319320512</v>
      </c>
      <c r="M49" s="499" t="n">
        <v>4140.01958591733</v>
      </c>
      <c r="N49" s="499" t="n">
        <v>217713.139706522</v>
      </c>
      <c r="O49" s="499" t="n">
        <v>259837.157967672</v>
      </c>
    </row>
    <row r="50" s="489" customFormat="true" ht="18" hidden="false" customHeight="true" outlineLevel="0" collapsed="false">
      <c r="A50" s="399" t="s">
        <v>471</v>
      </c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494"/>
      <c r="M50" s="494"/>
      <c r="N50" s="494"/>
      <c r="O50" s="494"/>
    </row>
    <row r="51" s="497" customFormat="true" ht="18" hidden="false" customHeight="true" outlineLevel="0" collapsed="false">
      <c r="A51" s="495" t="s">
        <v>593</v>
      </c>
      <c r="B51" s="496" t="n">
        <v>48975.58131785</v>
      </c>
      <c r="C51" s="496" t="n">
        <v>40321.79131785</v>
      </c>
      <c r="D51" s="496" t="n">
        <v>11069.58669021</v>
      </c>
      <c r="E51" s="496" t="n">
        <v>60045.16800806</v>
      </c>
      <c r="F51" s="496" t="n">
        <v>39506.40544902</v>
      </c>
      <c r="G51" s="496" t="n">
        <v>79828.19676687</v>
      </c>
      <c r="H51" s="496" t="n">
        <v>25437.59</v>
      </c>
      <c r="I51" s="496" t="n">
        <v>2121.28</v>
      </c>
      <c r="J51" s="496" t="n">
        <v>27558.87</v>
      </c>
      <c r="K51" s="496" t="n">
        <v>107387.06676687</v>
      </c>
      <c r="L51" s="496" t="n">
        <v>152866.551084056</v>
      </c>
      <c r="M51" s="496" t="n">
        <v>4173.91052072138</v>
      </c>
      <c r="N51" s="496" t="n">
        <v>219931.826533076</v>
      </c>
      <c r="O51" s="496" t="n">
        <v>260253.617850926</v>
      </c>
    </row>
    <row r="52" s="497" customFormat="true" ht="18" hidden="false" customHeight="true" outlineLevel="0" collapsed="false">
      <c r="A52" s="495" t="s">
        <v>604</v>
      </c>
      <c r="B52" s="496" t="n">
        <v>51465.7031671</v>
      </c>
      <c r="C52" s="496" t="n">
        <v>43089.9131671</v>
      </c>
      <c r="D52" s="496" t="n">
        <v>11322.58022498</v>
      </c>
      <c r="E52" s="496" t="n">
        <v>62788.28339208</v>
      </c>
      <c r="F52" s="496" t="n">
        <v>42340.59039107</v>
      </c>
      <c r="G52" s="496" t="n">
        <v>85430.50355817</v>
      </c>
      <c r="H52" s="496" t="n">
        <v>26434.81578974</v>
      </c>
      <c r="I52" s="496" t="n">
        <v>2340.64686945</v>
      </c>
      <c r="J52" s="496" t="n">
        <v>28775.46265919</v>
      </c>
      <c r="K52" s="496" t="n">
        <v>114205.96621736</v>
      </c>
      <c r="L52" s="496" t="n">
        <v>152440.322572893</v>
      </c>
      <c r="M52" s="496" t="n">
        <v>4162.27265976122</v>
      </c>
      <c r="N52" s="496" t="n">
        <v>223556.375623153</v>
      </c>
      <c r="O52" s="496" t="n">
        <v>266646.288790253</v>
      </c>
    </row>
    <row r="53" s="497" customFormat="true" ht="18" hidden="false" customHeight="true" outlineLevel="0" collapsed="false">
      <c r="A53" s="498" t="s">
        <v>605</v>
      </c>
      <c r="B53" s="499" t="n">
        <v>52268.40504685</v>
      </c>
      <c r="C53" s="499" t="n">
        <v>43604.63021779</v>
      </c>
      <c r="D53" s="499" t="n">
        <v>11806.3</v>
      </c>
      <c r="E53" s="499" t="n">
        <v>64074.70504685</v>
      </c>
      <c r="F53" s="499" t="n">
        <v>41388.61882975</v>
      </c>
      <c r="G53" s="499" t="n">
        <v>84993.24904754</v>
      </c>
      <c r="H53" s="499" t="n">
        <v>27470.62102676</v>
      </c>
      <c r="I53" s="499" t="n">
        <v>2232.6502929</v>
      </c>
      <c r="J53" s="499" t="n">
        <v>29703.27131966</v>
      </c>
      <c r="K53" s="499" t="n">
        <v>114696.5203672</v>
      </c>
      <c r="L53" s="499" t="n">
        <v>154994.89537957</v>
      </c>
      <c r="M53" s="499" t="n">
        <v>4232.02342105024</v>
      </c>
      <c r="N53" s="499" t="n">
        <v>226086.78552898</v>
      </c>
      <c r="O53" s="499" t="n">
        <v>269691.41574677</v>
      </c>
    </row>
    <row r="54" s="497" customFormat="true" ht="18" hidden="false" customHeight="true" outlineLevel="0" collapsed="false">
      <c r="A54" s="498" t="s">
        <v>606</v>
      </c>
      <c r="B54" s="499"/>
      <c r="C54" s="499"/>
      <c r="D54" s="499"/>
      <c r="E54" s="499"/>
      <c r="F54" s="499"/>
      <c r="G54" s="499"/>
      <c r="H54" s="499"/>
      <c r="I54" s="499"/>
      <c r="J54" s="499"/>
      <c r="K54" s="499"/>
      <c r="L54" s="499"/>
      <c r="M54" s="499"/>
      <c r="N54" s="499"/>
      <c r="O54" s="499"/>
    </row>
    <row r="55" s="497" customFormat="true" ht="18" hidden="false" customHeight="true" outlineLevel="0" collapsed="false">
      <c r="A55" s="495" t="s">
        <v>472</v>
      </c>
      <c r="B55" s="496" t="n">
        <v>52156.3397734</v>
      </c>
      <c r="C55" s="496" t="n">
        <v>42785.70089775</v>
      </c>
      <c r="D55" s="496" t="n">
        <v>10697.08875277</v>
      </c>
      <c r="E55" s="496" t="n">
        <v>62853.42852617</v>
      </c>
      <c r="F55" s="496" t="n">
        <v>41438.95206224</v>
      </c>
      <c r="G55" s="496" t="n">
        <v>84224.65295999</v>
      </c>
      <c r="H55" s="496" t="n">
        <v>27494.80973366</v>
      </c>
      <c r="I55" s="496" t="n">
        <v>2229.60820387</v>
      </c>
      <c r="J55" s="496" t="n">
        <v>29724.41793753</v>
      </c>
      <c r="K55" s="496" t="n">
        <v>113949.07089752</v>
      </c>
      <c r="L55" s="496" t="n">
        <v>154990.033664941</v>
      </c>
      <c r="M55" s="496" t="n">
        <v>4231.89067545158</v>
      </c>
      <c r="N55" s="496" t="n">
        <v>226153.403664711</v>
      </c>
      <c r="O55" s="496" t="n">
        <v>268939.104562461</v>
      </c>
    </row>
    <row r="56" s="497" customFormat="true" ht="18" hidden="false" customHeight="true" outlineLevel="0" collapsed="false">
      <c r="A56" s="495" t="s">
        <v>473</v>
      </c>
      <c r="B56" s="496" t="n">
        <v>51984.220732</v>
      </c>
      <c r="C56" s="496" t="n">
        <v>42278.33190279</v>
      </c>
      <c r="D56" s="496" t="n">
        <v>11777.75378223</v>
      </c>
      <c r="E56" s="496" t="n">
        <v>63761.97451423</v>
      </c>
      <c r="F56" s="496" t="n">
        <v>42546.50445605</v>
      </c>
      <c r="G56" s="496" t="n">
        <v>84824.83635884</v>
      </c>
      <c r="H56" s="496" t="n">
        <v>27365.74977251</v>
      </c>
      <c r="I56" s="496" t="n">
        <v>2231.12665586</v>
      </c>
      <c r="J56" s="496" t="n">
        <v>29596.87642837</v>
      </c>
      <c r="K56" s="496" t="n">
        <v>114421.71278721</v>
      </c>
      <c r="L56" s="496" t="n">
        <v>154579.410171954</v>
      </c>
      <c r="M56" s="496" t="n">
        <v>4220.67889821658</v>
      </c>
      <c r="N56" s="496" t="n">
        <v>226722.791056374</v>
      </c>
      <c r="O56" s="496" t="n">
        <v>269001.122959164</v>
      </c>
    </row>
    <row r="57" s="497" customFormat="true" ht="18" hidden="false" customHeight="true" outlineLevel="0" collapsed="false">
      <c r="A57" s="498" t="s">
        <v>474</v>
      </c>
      <c r="B57" s="499" t="n">
        <v>51630.9356161</v>
      </c>
      <c r="C57" s="499" t="n">
        <v>41797.028303</v>
      </c>
      <c r="D57" s="499" t="n">
        <v>11598.29156456</v>
      </c>
      <c r="E57" s="499" t="n">
        <v>63229.22718066</v>
      </c>
      <c r="F57" s="499" t="n">
        <v>42880.61374321</v>
      </c>
      <c r="G57" s="499" t="n">
        <v>84677.64204621</v>
      </c>
      <c r="H57" s="499" t="n">
        <v>27357.98770685</v>
      </c>
      <c r="I57" s="499" t="n">
        <v>2231.38080252</v>
      </c>
      <c r="J57" s="499" t="n">
        <v>29589.36850937</v>
      </c>
      <c r="K57" s="499" t="n">
        <v>114267.01055558</v>
      </c>
      <c r="L57" s="499" t="n">
        <v>154973.237279955</v>
      </c>
      <c r="M57" s="499" t="n">
        <v>4231.43206231804</v>
      </c>
      <c r="N57" s="499" t="n">
        <v>227443.219532535</v>
      </c>
      <c r="O57" s="499" t="n">
        <v>269240.247835535</v>
      </c>
    </row>
    <row r="58" s="497" customFormat="true" ht="18" hidden="false" customHeight="true" outlineLevel="0" collapsed="false">
      <c r="A58" s="498" t="s">
        <v>475</v>
      </c>
      <c r="B58" s="499" t="n">
        <v>51174.22379765</v>
      </c>
      <c r="C58" s="499" t="n">
        <v>41407.41166659</v>
      </c>
      <c r="D58" s="499" t="n">
        <v>9837.81077638</v>
      </c>
      <c r="E58" s="499" t="n">
        <v>61012.03457403</v>
      </c>
      <c r="F58" s="499" t="n">
        <v>43172.93815607</v>
      </c>
      <c r="G58" s="499" t="n">
        <v>84580.34982266</v>
      </c>
      <c r="H58" s="499" t="n">
        <v>27511.96901735</v>
      </c>
      <c r="I58" s="499" t="n">
        <v>2234.47727239</v>
      </c>
      <c r="J58" s="499" t="n">
        <v>29746.44628974</v>
      </c>
      <c r="K58" s="499" t="n">
        <v>114326.7961124</v>
      </c>
      <c r="L58" s="499" t="n">
        <v>155358.522312188</v>
      </c>
      <c r="M58" s="499" t="n">
        <v>4241.95199122408</v>
      </c>
      <c r="N58" s="499" t="n">
        <v>228277.906757998</v>
      </c>
      <c r="O58" s="499" t="n">
        <v>269685.318424588</v>
      </c>
    </row>
    <row r="59" s="497" customFormat="true" ht="18" hidden="false" customHeight="true" outlineLevel="0" collapsed="false">
      <c r="A59" s="495" t="s">
        <v>476</v>
      </c>
      <c r="B59" s="496" t="n">
        <v>50886.97763145</v>
      </c>
      <c r="C59" s="496" t="n">
        <v>41396.67798083</v>
      </c>
      <c r="D59" s="496" t="n">
        <v>9736.53275291</v>
      </c>
      <c r="E59" s="496" t="n">
        <v>60623.51038436</v>
      </c>
      <c r="F59" s="496" t="n">
        <v>43531.052361</v>
      </c>
      <c r="G59" s="496" t="n">
        <v>84927.73034183</v>
      </c>
      <c r="H59" s="496" t="n">
        <v>27596.98883503</v>
      </c>
      <c r="I59" s="496" t="n">
        <v>2235.71311638</v>
      </c>
      <c r="J59" s="496" t="n">
        <v>29832.70195141</v>
      </c>
      <c r="K59" s="496" t="n">
        <v>114760.43229324</v>
      </c>
      <c r="L59" s="496" t="n">
        <v>154499.813649257</v>
      </c>
      <c r="M59" s="496" t="n">
        <v>4218.50557278248</v>
      </c>
      <c r="N59" s="496" t="n">
        <v>227863.567961667</v>
      </c>
      <c r="O59" s="496" t="n">
        <v>269260.245942497</v>
      </c>
    </row>
    <row r="60" s="497" customFormat="true" ht="18" hidden="false" customHeight="true" outlineLevel="0" collapsed="false">
      <c r="A60" s="495" t="s">
        <v>607</v>
      </c>
      <c r="B60" s="496" t="n">
        <v>50886.97763145</v>
      </c>
      <c r="C60" s="496" t="n">
        <v>41424.01701142</v>
      </c>
      <c r="D60" s="496" t="n">
        <v>9736.53275291</v>
      </c>
      <c r="E60" s="496" t="n">
        <v>60623.51038436</v>
      </c>
      <c r="F60" s="496" t="n">
        <v>43994.95069273</v>
      </c>
      <c r="G60" s="496" t="n">
        <v>85418.96770415</v>
      </c>
      <c r="H60" s="496" t="n">
        <v>27454.70172203</v>
      </c>
      <c r="I60" s="496" t="n">
        <v>2225.42804373</v>
      </c>
      <c r="J60" s="496" t="n">
        <v>29680.12976576</v>
      </c>
      <c r="K60" s="496" t="n">
        <v>115099.09746991</v>
      </c>
      <c r="L60" s="496" t="n">
        <v>154165.478272823</v>
      </c>
      <c r="M60" s="496" t="n">
        <v>4209.37678734674</v>
      </c>
      <c r="N60" s="496" t="n">
        <v>227840.558731313</v>
      </c>
      <c r="O60" s="496" t="n">
        <v>269264.575742733</v>
      </c>
    </row>
    <row r="61" s="497" customFormat="true" ht="18" hidden="false" customHeight="true" outlineLevel="0" collapsed="false">
      <c r="A61" s="498" t="s">
        <v>608</v>
      </c>
      <c r="B61" s="499" t="n">
        <v>50886.97763145</v>
      </c>
      <c r="C61" s="499" t="n">
        <v>41230.87598487</v>
      </c>
      <c r="D61" s="499" t="n">
        <v>9736.53275291</v>
      </c>
      <c r="E61" s="499" t="n">
        <v>60623.51038436</v>
      </c>
      <c r="F61" s="499" t="n">
        <v>44101.4018585</v>
      </c>
      <c r="G61" s="499" t="n">
        <v>85332.27784337</v>
      </c>
      <c r="H61" s="499" t="n">
        <v>27389.4435676</v>
      </c>
      <c r="I61" s="499" t="n">
        <v>2224.20369513</v>
      </c>
      <c r="J61" s="499" t="n">
        <v>29613.64726273</v>
      </c>
      <c r="K61" s="499" t="n">
        <v>114945.9251061</v>
      </c>
      <c r="L61" s="499" t="n">
        <v>154836.655857723</v>
      </c>
      <c r="M61" s="499" t="n">
        <v>4227.70280545221</v>
      </c>
      <c r="N61" s="499" t="n">
        <v>228551.704978953</v>
      </c>
      <c r="O61" s="499" t="n">
        <v>269782.580963823</v>
      </c>
    </row>
    <row r="62" s="497" customFormat="true" ht="18" hidden="false" customHeight="true" outlineLevel="0" collapsed="false">
      <c r="A62" s="498" t="s">
        <v>477</v>
      </c>
      <c r="B62" s="499" t="n">
        <v>50477.22869075</v>
      </c>
      <c r="C62" s="499" t="n">
        <v>41073.96868449</v>
      </c>
      <c r="D62" s="499" t="n">
        <v>10983.25030693</v>
      </c>
      <c r="E62" s="499" t="n">
        <v>61460.47899768</v>
      </c>
      <c r="F62" s="499" t="n">
        <v>41921.58815062</v>
      </c>
      <c r="G62" s="499" t="n">
        <v>82995.55683511</v>
      </c>
      <c r="H62" s="499" t="n">
        <v>27687.06370006</v>
      </c>
      <c r="I62" s="499" t="n">
        <v>2226.50910255</v>
      </c>
      <c r="J62" s="499" t="n">
        <v>29913.57280261</v>
      </c>
      <c r="K62" s="499" t="n">
        <v>112909.12963772</v>
      </c>
      <c r="L62" s="499" t="n">
        <v>155270.992741178</v>
      </c>
      <c r="M62" s="499" t="n">
        <v>4239.56205964832</v>
      </c>
      <c r="N62" s="499" t="n">
        <v>227106.153694408</v>
      </c>
      <c r="O62" s="499" t="n">
        <v>268180.122378898</v>
      </c>
    </row>
    <row r="63" s="497" customFormat="true" ht="18" hidden="false" customHeight="true" outlineLevel="0" collapsed="false">
      <c r="A63" s="495" t="s">
        <v>478</v>
      </c>
      <c r="B63" s="496" t="n">
        <v>50156.6987089</v>
      </c>
      <c r="C63" s="496" t="n">
        <v>40597.71052035</v>
      </c>
      <c r="D63" s="496" t="n">
        <v>10988.55732677</v>
      </c>
      <c r="E63" s="496" t="n">
        <v>61145.25603567</v>
      </c>
      <c r="F63" s="496" t="n">
        <v>41792.49074766</v>
      </c>
      <c r="G63" s="496" t="n">
        <v>82390.20126801</v>
      </c>
      <c r="H63" s="496" t="n">
        <v>27508.25758311</v>
      </c>
      <c r="I63" s="496" t="n">
        <v>2226.32086938</v>
      </c>
      <c r="J63" s="496" t="n">
        <v>29734.57845249</v>
      </c>
      <c r="K63" s="496" t="n">
        <v>112124.7797205</v>
      </c>
      <c r="L63" s="496" t="n">
        <v>156335.230765397</v>
      </c>
      <c r="M63" s="496" t="n">
        <v>4268.62030852186</v>
      </c>
      <c r="N63" s="496" t="n">
        <v>227862.299965547</v>
      </c>
      <c r="O63" s="496" t="n">
        <v>268460.010485897</v>
      </c>
    </row>
    <row r="64" s="497" customFormat="true" ht="18" hidden="false" customHeight="true" outlineLevel="0" collapsed="false">
      <c r="A64" s="495" t="s">
        <v>479</v>
      </c>
      <c r="B64" s="496" t="n">
        <v>49564.7309523</v>
      </c>
      <c r="C64" s="496" t="n">
        <v>40326.32837758</v>
      </c>
      <c r="D64" s="496" t="n">
        <v>12024.88284245</v>
      </c>
      <c r="E64" s="496" t="n">
        <v>61589.61379475</v>
      </c>
      <c r="F64" s="496" t="n">
        <v>42619.31621429</v>
      </c>
      <c r="G64" s="496" t="n">
        <v>82945.64459187</v>
      </c>
      <c r="H64" s="496" t="n">
        <v>27514.7682733</v>
      </c>
      <c r="I64" s="496" t="n">
        <v>2229.645818</v>
      </c>
      <c r="J64" s="496" t="n">
        <v>29744.4140913</v>
      </c>
      <c r="K64" s="496" t="n">
        <v>112690.05868317</v>
      </c>
      <c r="L64" s="496" t="n">
        <v>156492.610474574</v>
      </c>
      <c r="M64" s="496" t="n">
        <v>4272.91744755734</v>
      </c>
      <c r="N64" s="496" t="n">
        <v>228856.340780164</v>
      </c>
      <c r="O64" s="496" t="n">
        <v>269182.669157744</v>
      </c>
    </row>
    <row r="65" s="497" customFormat="true" ht="18" hidden="false" customHeight="true" outlineLevel="0" collapsed="false">
      <c r="A65" s="498" t="s">
        <v>480</v>
      </c>
      <c r="B65" s="499" t="n">
        <v>49346.510453</v>
      </c>
      <c r="C65" s="499" t="n">
        <v>40252.43062431</v>
      </c>
      <c r="D65" s="499" t="n">
        <v>11626.0635513</v>
      </c>
      <c r="E65" s="499" t="n">
        <v>60972.5740043</v>
      </c>
      <c r="F65" s="499" t="n">
        <v>42360.30405803</v>
      </c>
      <c r="G65" s="499" t="n">
        <v>82612.73468234</v>
      </c>
      <c r="H65" s="499" t="n">
        <v>27735.19193884</v>
      </c>
      <c r="I65" s="499" t="n">
        <v>2228.11739662</v>
      </c>
      <c r="J65" s="499" t="n">
        <v>29963.30933546</v>
      </c>
      <c r="K65" s="499" t="n">
        <v>112576.0440178</v>
      </c>
      <c r="L65" s="499" t="n">
        <v>156658.488682116</v>
      </c>
      <c r="M65" s="499" t="n">
        <v>4277.44663193879</v>
      </c>
      <c r="N65" s="499" t="n">
        <v>228982.102075606</v>
      </c>
      <c r="O65" s="499" t="n">
        <v>269234.532699916</v>
      </c>
    </row>
    <row r="66" s="497" customFormat="true" ht="18" hidden="false" customHeight="true" outlineLevel="0" collapsed="false">
      <c r="A66" s="498" t="s">
        <v>481</v>
      </c>
      <c r="B66" s="499" t="n">
        <v>49188.58388475</v>
      </c>
      <c r="C66" s="499" t="n">
        <v>40573.58909696</v>
      </c>
      <c r="D66" s="499" t="n">
        <v>12513.10743948</v>
      </c>
      <c r="E66" s="499" t="n">
        <v>61701.69132423</v>
      </c>
      <c r="F66" s="499" t="n">
        <v>41871.97671847</v>
      </c>
      <c r="G66" s="499" t="n">
        <v>82445.56581543</v>
      </c>
      <c r="H66" s="499" t="n">
        <v>27915.78642107</v>
      </c>
      <c r="I66" s="499" t="n">
        <v>2236.86708173</v>
      </c>
      <c r="J66" s="499" t="n">
        <v>30152.6535028</v>
      </c>
      <c r="K66" s="499" t="n">
        <v>112598.21931823</v>
      </c>
      <c r="L66" s="499" t="n">
        <v>156395.632463645</v>
      </c>
      <c r="M66" s="499" t="n">
        <v>4270.2695331691</v>
      </c>
      <c r="N66" s="499" t="n">
        <v>228420.262684915</v>
      </c>
      <c r="O66" s="499" t="n">
        <v>268993.851781875</v>
      </c>
    </row>
    <row r="67" s="497" customFormat="true" ht="18" hidden="false" customHeight="true" outlineLevel="0" collapsed="false">
      <c r="A67" s="495" t="s">
        <v>609</v>
      </c>
      <c r="B67" s="496" t="n">
        <v>49188.58388475</v>
      </c>
      <c r="C67" s="496" t="n">
        <v>40861.40963035</v>
      </c>
      <c r="D67" s="496" t="n">
        <v>12513.10743948</v>
      </c>
      <c r="E67" s="496" t="n">
        <v>61701.69132423</v>
      </c>
      <c r="F67" s="496" t="n">
        <v>42159.22666251</v>
      </c>
      <c r="G67" s="496" t="n">
        <v>83020.63629286</v>
      </c>
      <c r="H67" s="496" t="n">
        <v>27685.87135376</v>
      </c>
      <c r="I67" s="496" t="n">
        <v>2236.92591077</v>
      </c>
      <c r="J67" s="496" t="n">
        <v>29922.79726453</v>
      </c>
      <c r="K67" s="496" t="n">
        <v>112943.43355739</v>
      </c>
      <c r="L67" s="496" t="n">
        <v>156309.139876042</v>
      </c>
      <c r="M67" s="496" t="n">
        <v>4267.90791567462</v>
      </c>
      <c r="N67" s="496" t="n">
        <v>228391.163803082</v>
      </c>
      <c r="O67" s="496" t="n">
        <v>269252.573433432</v>
      </c>
    </row>
    <row r="68" s="497" customFormat="true" ht="18" hidden="false" customHeight="true" outlineLevel="0" collapsed="false">
      <c r="A68" s="495" t="s">
        <v>610</v>
      </c>
      <c r="B68" s="496" t="n">
        <v>49188.58388475</v>
      </c>
      <c r="C68" s="496" t="n">
        <v>40586.82459946</v>
      </c>
      <c r="D68" s="496" t="n">
        <v>12513.10743948</v>
      </c>
      <c r="E68" s="496" t="n">
        <v>61701.69132423</v>
      </c>
      <c r="F68" s="496" t="n">
        <v>42210.25110239</v>
      </c>
      <c r="G68" s="496" t="n">
        <v>82797.07570185</v>
      </c>
      <c r="H68" s="496" t="n">
        <v>27558.35104845</v>
      </c>
      <c r="I68" s="496" t="n">
        <v>2228.22330084</v>
      </c>
      <c r="J68" s="496" t="n">
        <v>29786.57434929</v>
      </c>
      <c r="K68" s="496" t="n">
        <v>112583.65005114</v>
      </c>
      <c r="L68" s="496" t="n">
        <v>156182.119651972</v>
      </c>
      <c r="M68" s="496" t="n">
        <v>4264.43972040345</v>
      </c>
      <c r="N68" s="496" t="n">
        <v>228178.945103652</v>
      </c>
      <c r="O68" s="496" t="n">
        <v>268765.769703112</v>
      </c>
    </row>
    <row r="69" s="497" customFormat="true" ht="18" hidden="false" customHeight="true" outlineLevel="0" collapsed="false">
      <c r="A69" s="498" t="s">
        <v>482</v>
      </c>
      <c r="B69" s="499" t="n">
        <v>49358.9591429</v>
      </c>
      <c r="C69" s="499" t="n">
        <v>41072.16086534</v>
      </c>
      <c r="D69" s="499" t="n">
        <v>10276.6511994</v>
      </c>
      <c r="E69" s="499" t="n">
        <v>59635.6103423</v>
      </c>
      <c r="F69" s="499" t="n">
        <v>41800.08163068</v>
      </c>
      <c r="G69" s="499" t="n">
        <v>82872.24249602</v>
      </c>
      <c r="H69" s="499" t="n">
        <v>27853.95123492</v>
      </c>
      <c r="I69" s="499" t="n">
        <v>2238.38160324</v>
      </c>
      <c r="J69" s="499" t="n">
        <v>30092.33283816</v>
      </c>
      <c r="K69" s="499" t="n">
        <v>112964.57533418</v>
      </c>
      <c r="L69" s="499" t="n">
        <v>155880.01364959</v>
      </c>
      <c r="M69" s="499" t="n">
        <v>4256.19093469608</v>
      </c>
      <c r="N69" s="499" t="n">
        <v>227772.42811843</v>
      </c>
      <c r="O69" s="499" t="n">
        <v>268844.58898377</v>
      </c>
    </row>
    <row r="70" s="497" customFormat="true" ht="18" hidden="false" customHeight="true" outlineLevel="0" collapsed="false">
      <c r="A70" s="498" t="s">
        <v>483</v>
      </c>
      <c r="B70" s="499" t="n">
        <v>49715.3298494</v>
      </c>
      <c r="C70" s="499" t="n">
        <v>41145.04349066</v>
      </c>
      <c r="D70" s="499" t="n">
        <v>10257.26865077</v>
      </c>
      <c r="E70" s="499" t="n">
        <v>59972.59850017</v>
      </c>
      <c r="F70" s="499" t="n">
        <v>42488.11075928</v>
      </c>
      <c r="G70" s="499" t="n">
        <v>83633.15424994</v>
      </c>
      <c r="H70" s="499" t="n">
        <v>27215.47406968</v>
      </c>
      <c r="I70" s="499" t="n">
        <v>2239.02978914</v>
      </c>
      <c r="J70" s="499" t="n">
        <v>29454.50385882</v>
      </c>
      <c r="K70" s="499" t="n">
        <v>113087.65810876</v>
      </c>
      <c r="L70" s="499" t="n">
        <v>156250.430424062</v>
      </c>
      <c r="M70" s="499" t="n">
        <v>4266.30489658674</v>
      </c>
      <c r="N70" s="499" t="n">
        <v>228193.045042162</v>
      </c>
      <c r="O70" s="499" t="n">
        <v>269338.088532822</v>
      </c>
    </row>
    <row r="71" s="497" customFormat="true" ht="18" hidden="false" customHeight="true" outlineLevel="0" collapsed="false">
      <c r="A71" s="495" t="s">
        <v>484</v>
      </c>
      <c r="B71" s="496" t="n">
        <v>49737.31494985</v>
      </c>
      <c r="C71" s="496" t="n">
        <v>41195.22025864</v>
      </c>
      <c r="D71" s="496" t="n">
        <v>10456.50234998</v>
      </c>
      <c r="E71" s="496" t="n">
        <v>60193.81729983</v>
      </c>
      <c r="F71" s="496" t="n">
        <v>42729.95358342</v>
      </c>
      <c r="G71" s="496" t="n">
        <v>83925.17384206</v>
      </c>
      <c r="H71" s="496" t="n">
        <v>27604.58009712</v>
      </c>
      <c r="I71" s="496" t="n">
        <v>2239.13636886</v>
      </c>
      <c r="J71" s="496" t="n">
        <v>29843.71646598</v>
      </c>
      <c r="K71" s="496" t="n">
        <v>113768.89030804</v>
      </c>
      <c r="L71" s="496" t="n">
        <v>156674.690779624</v>
      </c>
      <c r="M71" s="496" t="n">
        <v>4277.88901848293</v>
      </c>
      <c r="N71" s="496" t="n">
        <v>229248.360829024</v>
      </c>
      <c r="O71" s="496" t="n">
        <v>270443.581087664</v>
      </c>
    </row>
    <row r="72" s="497" customFormat="true" ht="18" hidden="false" customHeight="true" outlineLevel="0" collapsed="false">
      <c r="A72" s="495" t="s">
        <v>485</v>
      </c>
      <c r="B72" s="496" t="n">
        <v>49596.48458095</v>
      </c>
      <c r="C72" s="496" t="n">
        <v>41252.15561905</v>
      </c>
      <c r="D72" s="496" t="n">
        <v>10722.15547266</v>
      </c>
      <c r="E72" s="496" t="n">
        <v>60318.64005361</v>
      </c>
      <c r="F72" s="496" t="n">
        <v>42128.80158473</v>
      </c>
      <c r="G72" s="496" t="n">
        <v>83380.95720378</v>
      </c>
      <c r="H72" s="496" t="n">
        <v>28070.65964616</v>
      </c>
      <c r="I72" s="496" t="n">
        <v>2239.9881109</v>
      </c>
      <c r="J72" s="496" t="n">
        <v>30310.64775706</v>
      </c>
      <c r="K72" s="496" t="n">
        <v>113691.60496084</v>
      </c>
      <c r="L72" s="496" t="n">
        <v>157392.98675131</v>
      </c>
      <c r="M72" s="496" t="n">
        <v>4297.50157003163</v>
      </c>
      <c r="N72" s="496" t="n">
        <v>229832.4360931</v>
      </c>
      <c r="O72" s="496" t="n">
        <v>271084.59171215</v>
      </c>
    </row>
    <row r="73" s="497" customFormat="true" ht="18" hidden="false" customHeight="true" outlineLevel="0" collapsed="false">
      <c r="A73" s="498" t="s">
        <v>13</v>
      </c>
      <c r="B73" s="499" t="n">
        <v>49666.50216055</v>
      </c>
      <c r="C73" s="499" t="n">
        <v>41391.27768458</v>
      </c>
      <c r="D73" s="499" t="n">
        <v>11148.71104749</v>
      </c>
      <c r="E73" s="499" t="n">
        <v>60815.21320804</v>
      </c>
      <c r="F73" s="499" t="n">
        <v>42035.42658791</v>
      </c>
      <c r="G73" s="499" t="n">
        <v>83426.70427249</v>
      </c>
      <c r="H73" s="499" t="n">
        <v>28166.02766895</v>
      </c>
      <c r="I73" s="499" t="n">
        <v>2166.50133426</v>
      </c>
      <c r="J73" s="499" t="n">
        <v>30332.52900321</v>
      </c>
      <c r="K73" s="499" t="n">
        <v>113759.2332757</v>
      </c>
      <c r="L73" s="499" t="n">
        <v>157727.001188918</v>
      </c>
      <c r="M73" s="499" t="n">
        <v>4306.62159246505</v>
      </c>
      <c r="N73" s="499" t="n">
        <v>230094.956780038</v>
      </c>
      <c r="O73" s="499" t="n">
        <v>271486.234464618</v>
      </c>
    </row>
    <row r="74" s="497" customFormat="true" ht="18" hidden="false" customHeight="true" outlineLevel="0" collapsed="false">
      <c r="A74" s="498" t="s">
        <v>611</v>
      </c>
      <c r="B74" s="499" t="n">
        <v>49666.50216055</v>
      </c>
      <c r="C74" s="499" t="n">
        <v>41530.23958377</v>
      </c>
      <c r="D74" s="499" t="n">
        <v>11148.71104749</v>
      </c>
      <c r="E74" s="499" t="n">
        <v>60815.21320804</v>
      </c>
      <c r="F74" s="499" t="n">
        <v>42440.43520416</v>
      </c>
      <c r="G74" s="499" t="n">
        <v>83970.67478793</v>
      </c>
      <c r="H74" s="499" t="n">
        <v>27932.94377682</v>
      </c>
      <c r="I74" s="499" t="n">
        <v>2171.60760707</v>
      </c>
      <c r="J74" s="499" t="n">
        <v>30104.55138389</v>
      </c>
      <c r="K74" s="499" t="n">
        <v>114075.22617182</v>
      </c>
      <c r="L74" s="499" t="n">
        <v>157477.462383526</v>
      </c>
      <c r="M74" s="499" t="n">
        <v>4299.80811601932</v>
      </c>
      <c r="N74" s="499" t="n">
        <v>230022.448971576</v>
      </c>
      <c r="O74" s="499" t="n">
        <v>271552.688555346</v>
      </c>
    </row>
    <row r="75" s="497" customFormat="true" ht="18" hidden="false" customHeight="true" outlineLevel="0" collapsed="false">
      <c r="A75" s="495" t="s">
        <v>612</v>
      </c>
      <c r="B75" s="496" t="n">
        <v>49666.50216055</v>
      </c>
      <c r="C75" s="496" t="n">
        <v>41621.14283981</v>
      </c>
      <c r="D75" s="496" t="n">
        <v>11148.71104749</v>
      </c>
      <c r="E75" s="496" t="n">
        <v>60815.21320804</v>
      </c>
      <c r="F75" s="496" t="n">
        <v>42602.94903095</v>
      </c>
      <c r="G75" s="496" t="n">
        <v>84224.09187076</v>
      </c>
      <c r="H75" s="496" t="n">
        <v>27786.58797094</v>
      </c>
      <c r="I75" s="496" t="n">
        <v>2171.61107171</v>
      </c>
      <c r="J75" s="496" t="n">
        <v>29958.19904265</v>
      </c>
      <c r="K75" s="496" t="n">
        <v>114182.29091341</v>
      </c>
      <c r="L75" s="496" t="n">
        <v>157459.262069212</v>
      </c>
      <c r="M75" s="496" t="n">
        <v>4299.31116961177</v>
      </c>
      <c r="N75" s="496" t="n">
        <v>230020.410142812</v>
      </c>
      <c r="O75" s="496" t="n">
        <v>271641.552982622</v>
      </c>
    </row>
    <row r="76" s="497" customFormat="true" ht="18" hidden="false" customHeight="true" outlineLevel="0" collapsed="false">
      <c r="A76" s="495" t="s">
        <v>14</v>
      </c>
      <c r="B76" s="496" t="n">
        <v>49566.63303865</v>
      </c>
      <c r="C76" s="496" t="n">
        <v>41058.57361168</v>
      </c>
      <c r="D76" s="496" t="n">
        <v>12549.12727198</v>
      </c>
      <c r="E76" s="496" t="n">
        <v>62115.76031063</v>
      </c>
      <c r="F76" s="496" t="n">
        <v>42088.04663446</v>
      </c>
      <c r="G76" s="496" t="n">
        <v>83146.62024614</v>
      </c>
      <c r="H76" s="496" t="n">
        <v>27695.80939417</v>
      </c>
      <c r="I76" s="496" t="n">
        <v>2171.68503469</v>
      </c>
      <c r="J76" s="496" t="n">
        <v>29867.49442886</v>
      </c>
      <c r="K76" s="496" t="n">
        <v>113014.114675</v>
      </c>
      <c r="L76" s="496" t="n">
        <v>159627.112076835</v>
      </c>
      <c r="M76" s="496" t="n">
        <v>4358.50274481247</v>
      </c>
      <c r="N76" s="496" t="n">
        <v>231582.653140155</v>
      </c>
      <c r="O76" s="496" t="n">
        <v>272641.226751835</v>
      </c>
    </row>
    <row r="77" customFormat="false" ht="15" hidden="false" customHeight="false" outlineLevel="0" collapsed="false">
      <c r="A77" s="392" t="s">
        <v>613</v>
      </c>
      <c r="B77" s="500"/>
      <c r="C77" s="500"/>
      <c r="D77" s="500"/>
      <c r="E77" s="500"/>
      <c r="F77" s="500"/>
      <c r="G77" s="500"/>
      <c r="H77" s="500"/>
      <c r="I77" s="500"/>
      <c r="J77" s="500"/>
      <c r="K77" s="500"/>
      <c r="L77" s="500"/>
      <c r="M77" s="501"/>
      <c r="N77" s="500"/>
      <c r="O77" s="500"/>
    </row>
    <row r="78" s="395" customFormat="true" ht="18.75" hidden="false" customHeight="true" outlineLevel="0" collapsed="false">
      <c r="A78" s="502" t="s">
        <v>614</v>
      </c>
      <c r="B78" s="393" t="n">
        <v>21.3914655121396</v>
      </c>
      <c r="C78" s="393" t="n">
        <v>21.6105679498998</v>
      </c>
      <c r="D78" s="393" t="n">
        <v>25.0680012406828</v>
      </c>
      <c r="E78" s="393" t="n">
        <v>22.0995280193756</v>
      </c>
      <c r="F78" s="393" t="n">
        <v>25.2470341190769</v>
      </c>
      <c r="G78" s="393" t="n">
        <v>23.2729087051645</v>
      </c>
      <c r="H78" s="393" t="n">
        <v>18.1292674559295</v>
      </c>
      <c r="I78" s="393" t="n">
        <v>-9.62859999249424</v>
      </c>
      <c r="J78" s="393" t="n">
        <v>14.8622610310086</v>
      </c>
      <c r="K78" s="393" t="n">
        <v>21.021921096866</v>
      </c>
      <c r="L78" s="393" t="n">
        <v>12.3597242423453</v>
      </c>
      <c r="M78" s="393" t="n">
        <v>10.1567843442696</v>
      </c>
      <c r="N78" s="393" t="n">
        <v>14.6221659500625</v>
      </c>
      <c r="O78" s="393" t="n">
        <v>15.6905385607882</v>
      </c>
    </row>
    <row r="79" s="395" customFormat="true" ht="18.75" hidden="false" customHeight="true" outlineLevel="0" collapsed="false">
      <c r="A79" s="503" t="s">
        <v>615</v>
      </c>
      <c r="B79" s="504" t="n">
        <v>21.8379634716348</v>
      </c>
      <c r="C79" s="504" t="n">
        <v>22.9862226142675</v>
      </c>
      <c r="D79" s="504" t="n">
        <v>33.1954355254838</v>
      </c>
      <c r="E79" s="504" t="n">
        <v>23.7252918425356</v>
      </c>
      <c r="F79" s="504" t="n">
        <v>23.9390748872005</v>
      </c>
      <c r="G79" s="504" t="n">
        <v>23.4422161532458</v>
      </c>
      <c r="H79" s="504" t="n">
        <v>11.1834058901611</v>
      </c>
      <c r="I79" s="504" t="n">
        <v>12.7626526565915</v>
      </c>
      <c r="J79" s="504" t="n">
        <v>11.3508597838176</v>
      </c>
      <c r="K79" s="504" t="n">
        <v>20.2393860705066</v>
      </c>
      <c r="L79" s="504" t="n">
        <v>12.0292218049715</v>
      </c>
      <c r="M79" s="504" t="n">
        <v>9.8326382048072</v>
      </c>
      <c r="N79" s="504" t="n">
        <v>13.8756241726105</v>
      </c>
      <c r="O79" s="504" t="n">
        <v>15.2423708337732</v>
      </c>
    </row>
    <row r="80" s="395" customFormat="true" ht="18.75" hidden="false" customHeight="true" outlineLevel="0" collapsed="false">
      <c r="A80" s="503" t="s">
        <v>616</v>
      </c>
      <c r="B80" s="504" t="n">
        <v>14.9536749056478</v>
      </c>
      <c r="C80" s="504" t="n">
        <v>15.5771921191739</v>
      </c>
      <c r="D80" s="504" t="n">
        <v>26.3074423629417</v>
      </c>
      <c r="E80" s="504" t="n">
        <v>17.0043467406176</v>
      </c>
      <c r="F80" s="504" t="n">
        <v>23.7509383514309</v>
      </c>
      <c r="G80" s="504" t="n">
        <v>19.3496578457135</v>
      </c>
      <c r="H80" s="504" t="n">
        <v>7.81091626696395</v>
      </c>
      <c r="I80" s="504" t="n">
        <v>-11.4600245586952</v>
      </c>
      <c r="J80" s="504" t="n">
        <v>5.2964705132222</v>
      </c>
      <c r="K80" s="504" t="n">
        <v>15.4469021379063</v>
      </c>
      <c r="L80" s="504" t="n">
        <v>12.362000853484</v>
      </c>
      <c r="M80" s="504" t="n">
        <v>10.158818193899</v>
      </c>
      <c r="N80" s="504" t="n">
        <v>13.2083747531504</v>
      </c>
      <c r="O80" s="504" t="n">
        <v>13.568773576735</v>
      </c>
    </row>
    <row r="81" s="395" customFormat="true" ht="18.75" hidden="false" customHeight="true" outlineLevel="0" collapsed="false">
      <c r="A81" s="502" t="s">
        <v>617</v>
      </c>
      <c r="B81" s="393" t="n">
        <v>22.1893940937719</v>
      </c>
      <c r="C81" s="393" t="n">
        <v>23.8832990785478</v>
      </c>
      <c r="D81" s="393" t="n">
        <v>23.0096505549112</v>
      </c>
      <c r="E81" s="393" t="n">
        <v>22.3438562453834</v>
      </c>
      <c r="F81" s="393" t="n">
        <v>20.8118513301387</v>
      </c>
      <c r="G81" s="393" t="n">
        <v>22.4389869294523</v>
      </c>
      <c r="H81" s="393" t="n">
        <v>11.7956866343041</v>
      </c>
      <c r="I81" s="393" t="n">
        <v>-22.2739381511037</v>
      </c>
      <c r="J81" s="393" t="n">
        <v>6.89797662718488</v>
      </c>
      <c r="K81" s="393" t="n">
        <v>17.9649179522506</v>
      </c>
      <c r="L81" s="393" t="n">
        <v>11.4686920630887</v>
      </c>
      <c r="M81" s="393" t="n">
        <v>9.28284192448685</v>
      </c>
      <c r="N81" s="393" t="n">
        <v>12.2886826380061</v>
      </c>
      <c r="O81" s="393" t="n">
        <v>13.9787973402472</v>
      </c>
    </row>
    <row r="82" s="395" customFormat="true" ht="18.75" hidden="false" customHeight="true" outlineLevel="0" collapsed="false">
      <c r="A82" s="502" t="s">
        <v>618</v>
      </c>
      <c r="B82" s="393" t="n">
        <v>21.2523998523787</v>
      </c>
      <c r="C82" s="393" t="n">
        <v>20.9928342353417</v>
      </c>
      <c r="D82" s="393" t="n">
        <v>11.9586306904555</v>
      </c>
      <c r="E82" s="393" t="n">
        <v>19.4812131392342</v>
      </c>
      <c r="F82" s="393" t="n">
        <v>16.7428308052434</v>
      </c>
      <c r="G82" s="393" t="n">
        <v>18.9438094816156</v>
      </c>
      <c r="H82" s="393" t="n">
        <v>11.4416393702805</v>
      </c>
      <c r="I82" s="393" t="n">
        <v>-14.3104659077985</v>
      </c>
      <c r="J82" s="393" t="n">
        <v>7.67324245189398</v>
      </c>
      <c r="K82" s="393" t="n">
        <v>15.7517275262549</v>
      </c>
      <c r="L82" s="393" t="n">
        <v>10.8113445059866</v>
      </c>
      <c r="M82" s="393" t="n">
        <v>8.63862764785077</v>
      </c>
      <c r="N82" s="393" t="n">
        <v>11.3304683563343</v>
      </c>
      <c r="O82" s="393" t="n">
        <v>12.7059218749407</v>
      </c>
    </row>
    <row r="83" s="395" customFormat="true" ht="18.75" hidden="false" customHeight="true" outlineLevel="0" collapsed="false">
      <c r="A83" s="503" t="s">
        <v>619</v>
      </c>
      <c r="B83" s="504" t="n">
        <v>18.7843695943131</v>
      </c>
      <c r="C83" s="504" t="n">
        <v>19.9459408941714</v>
      </c>
      <c r="D83" s="504" t="n">
        <v>27.5631678610527</v>
      </c>
      <c r="E83" s="504" t="n">
        <v>20.3712595195211</v>
      </c>
      <c r="F83" s="504" t="n">
        <v>18.048794486285</v>
      </c>
      <c r="G83" s="504" t="n">
        <v>18.9960628261362</v>
      </c>
      <c r="H83" s="504" t="n">
        <v>13.0272026563978</v>
      </c>
      <c r="I83" s="504" t="n">
        <v>-6.31832345666489</v>
      </c>
      <c r="J83" s="504" t="n">
        <v>10.1167050461639</v>
      </c>
      <c r="K83" s="504" t="n">
        <v>16.4423781510527</v>
      </c>
      <c r="L83" s="504" t="n">
        <v>13.4736515360334</v>
      </c>
      <c r="M83" s="504" t="n">
        <v>11.2485601266849</v>
      </c>
      <c r="N83" s="504" t="n">
        <v>13.7629861943887</v>
      </c>
      <c r="O83" s="504" t="n">
        <v>14.5900752577453</v>
      </c>
    </row>
    <row r="84" s="395" customFormat="true" ht="18.75" hidden="false" customHeight="true" outlineLevel="0" collapsed="false">
      <c r="A84" s="503" t="s">
        <v>620</v>
      </c>
      <c r="B84" s="504" t="n">
        <v>15.2120385708298</v>
      </c>
      <c r="C84" s="504" t="n">
        <v>15.7070391098305</v>
      </c>
      <c r="D84" s="504" t="n">
        <v>15.6005465673909</v>
      </c>
      <c r="E84" s="504" t="n">
        <v>15.2896957844367</v>
      </c>
      <c r="F84" s="504" t="n">
        <v>21.2601756458902</v>
      </c>
      <c r="G84" s="504" t="n">
        <v>18.4216958357916</v>
      </c>
      <c r="H84" s="504" t="n">
        <v>9.76676878515979</v>
      </c>
      <c r="I84" s="504" t="n">
        <v>-10.8501676299306</v>
      </c>
      <c r="J84" s="504" t="n">
        <v>6.50375992034424</v>
      </c>
      <c r="K84" s="504" t="n">
        <v>15.0319663703999</v>
      </c>
      <c r="L84" s="504" t="n">
        <v>12.2013391209712</v>
      </c>
      <c r="M84" s="504" t="n">
        <v>10.0011475490077</v>
      </c>
      <c r="N84" s="504" t="n">
        <v>12.8813960876474</v>
      </c>
      <c r="O84" s="504" t="n">
        <v>13.2725018027643</v>
      </c>
    </row>
    <row r="85" s="395" customFormat="true" ht="18.75" hidden="false" customHeight="true" outlineLevel="0" collapsed="false">
      <c r="A85" s="502" t="s">
        <v>621</v>
      </c>
      <c r="B85" s="393" t="n">
        <v>14.6665647487216</v>
      </c>
      <c r="C85" s="393" t="n">
        <v>15.1235306410944</v>
      </c>
      <c r="D85" s="393" t="n">
        <v>5.37635008205428</v>
      </c>
      <c r="E85" s="393" t="n">
        <v>12.7540055013995</v>
      </c>
      <c r="F85" s="393" t="n">
        <v>19.2052995420178</v>
      </c>
      <c r="G85" s="393" t="n">
        <v>17.1640667565458</v>
      </c>
      <c r="H85" s="393" t="n">
        <v>11.9269934437901</v>
      </c>
      <c r="I85" s="393" t="n">
        <v>-4.10686964641578</v>
      </c>
      <c r="J85" s="393" t="n">
        <v>9.37635115044058</v>
      </c>
      <c r="K85" s="393" t="n">
        <v>14.9491016946624</v>
      </c>
      <c r="L85" s="393" t="n">
        <v>13.8649141475145</v>
      </c>
      <c r="M85" s="393" t="n">
        <v>11.6323680219849</v>
      </c>
      <c r="N85" s="393" t="n">
        <v>14.143850508039</v>
      </c>
      <c r="O85" s="393" t="n">
        <v>14.2771503603504</v>
      </c>
    </row>
    <row r="86" s="395" customFormat="true" ht="18.75" hidden="false" customHeight="true" outlineLevel="0" collapsed="false">
      <c r="A86" s="502" t="s">
        <v>622</v>
      </c>
      <c r="B86" s="393" t="n">
        <v>15.8280143059701</v>
      </c>
      <c r="C86" s="393" t="n">
        <v>15.6986642223241</v>
      </c>
      <c r="D86" s="393" t="n">
        <v>33.0032482538648</v>
      </c>
      <c r="E86" s="393" t="n">
        <v>19.2490242520479</v>
      </c>
      <c r="F86" s="393" t="n">
        <v>20.2018947222216</v>
      </c>
      <c r="G86" s="393" t="n">
        <v>17.9440933574005</v>
      </c>
      <c r="H86" s="393" t="n">
        <v>12.8838324282223</v>
      </c>
      <c r="I86" s="393" t="n">
        <v>4.59328862232111</v>
      </c>
      <c r="J86" s="393" t="n">
        <v>11.5774967088302</v>
      </c>
      <c r="K86" s="393" t="n">
        <v>16.1399535705792</v>
      </c>
      <c r="L86" s="393" t="n">
        <v>13.8096126668049</v>
      </c>
      <c r="M86" s="393" t="n">
        <v>11.5779959240193</v>
      </c>
      <c r="N86" s="393" t="n">
        <v>14.541700763615</v>
      </c>
      <c r="O86" s="393" t="n">
        <v>14.7006458253065</v>
      </c>
    </row>
    <row r="87" s="395" customFormat="true" ht="18.75" hidden="false" customHeight="true" outlineLevel="0" collapsed="false">
      <c r="A87" s="503" t="s">
        <v>623</v>
      </c>
      <c r="B87" s="504" t="n">
        <v>12.0430664434901</v>
      </c>
      <c r="C87" s="504" t="n">
        <v>7.51056265490067</v>
      </c>
      <c r="D87" s="504" t="n">
        <v>5.55457762145568</v>
      </c>
      <c r="E87" s="504" t="n">
        <v>10.7968366411128</v>
      </c>
      <c r="F87" s="504" t="n">
        <v>18.0046172316786</v>
      </c>
      <c r="G87" s="504" t="n">
        <v>12.6103191353077</v>
      </c>
      <c r="H87" s="504" t="n">
        <v>11.2111304393874</v>
      </c>
      <c r="I87" s="504" t="n">
        <v>2.87362171612118</v>
      </c>
      <c r="J87" s="504" t="n">
        <v>9.89153342812315</v>
      </c>
      <c r="K87" s="504" t="n">
        <v>11.8737635528121</v>
      </c>
      <c r="L87" s="504" t="n">
        <v>12.7621163686429</v>
      </c>
      <c r="M87" s="504" t="n">
        <v>10.5510087608417</v>
      </c>
      <c r="N87" s="504" t="n">
        <v>13.2560481921438</v>
      </c>
      <c r="O87" s="504" t="n">
        <v>12.4152260632577</v>
      </c>
    </row>
    <row r="88" s="395" customFormat="true" ht="18.75" hidden="false" customHeight="true" outlineLevel="0" collapsed="false">
      <c r="A88" s="503" t="s">
        <v>624</v>
      </c>
      <c r="B88" s="504" t="n">
        <v>3.85285259237837</v>
      </c>
      <c r="C88" s="504" t="n">
        <v>0.756785300523973</v>
      </c>
      <c r="D88" s="504" t="n">
        <v>-9.50451755559159</v>
      </c>
      <c r="E88" s="504" t="n">
        <v>1.32643017892249</v>
      </c>
      <c r="F88" s="504" t="n">
        <v>10.6493829003701</v>
      </c>
      <c r="G88" s="504" t="n">
        <v>5.45853500365843</v>
      </c>
      <c r="H88" s="504" t="n">
        <v>7.18157096046386</v>
      </c>
      <c r="I88" s="504" t="n">
        <v>4.11006284863692</v>
      </c>
      <c r="J88" s="504" t="n">
        <v>6.92200357422543</v>
      </c>
      <c r="K88" s="504" t="n">
        <v>5.80960864321062</v>
      </c>
      <c r="L88" s="504" t="n">
        <v>15.5763571562079</v>
      </c>
      <c r="M88" s="504" t="n">
        <v>13.3038448821311</v>
      </c>
      <c r="N88" s="504" t="n">
        <v>13.6444669758383</v>
      </c>
      <c r="O88" s="504" t="n">
        <v>11.4981105838579</v>
      </c>
    </row>
    <row r="89" s="395" customFormat="true" ht="18.75" hidden="false" customHeight="true" outlineLevel="0" collapsed="false">
      <c r="A89" s="502" t="s">
        <v>625</v>
      </c>
      <c r="B89" s="393" t="n">
        <v>7.8948144582875</v>
      </c>
      <c r="C89" s="393" t="n">
        <v>5.75853016230006</v>
      </c>
      <c r="D89" s="393" t="n">
        <v>26.0671414805336</v>
      </c>
      <c r="E89" s="393" t="n">
        <v>11.7844348775694</v>
      </c>
      <c r="F89" s="393" t="n">
        <v>11.8510742337248</v>
      </c>
      <c r="G89" s="393" t="n">
        <v>8.51285688176733</v>
      </c>
      <c r="H89" s="393" t="n">
        <v>7.53611306960087</v>
      </c>
      <c r="I89" s="393" t="n">
        <v>14.0040393185173</v>
      </c>
      <c r="J89" s="393" t="n">
        <v>8.00985157113696</v>
      </c>
      <c r="K89" s="393" t="n">
        <v>8.38903498065365</v>
      </c>
      <c r="L89" s="393" t="n">
        <v>13.452833704197</v>
      </c>
      <c r="M89" s="393" t="n">
        <v>11.2283297362724</v>
      </c>
      <c r="N89" s="393" t="n">
        <v>12.5135352699184</v>
      </c>
      <c r="O89" s="393" t="n">
        <v>11.3609121338021</v>
      </c>
    </row>
    <row r="90" s="395" customFormat="true" ht="18.75" hidden="false" customHeight="true" outlineLevel="0" collapsed="false">
      <c r="A90" s="502" t="s">
        <v>626</v>
      </c>
      <c r="B90" s="393" t="n">
        <v>8.86425787518006</v>
      </c>
      <c r="C90" s="393" t="n">
        <v>7.0084490596162</v>
      </c>
      <c r="D90" s="393" t="n">
        <v>1.04461995459721</v>
      </c>
      <c r="E90" s="393" t="n">
        <v>7.32166373989698</v>
      </c>
      <c r="F90" s="393" t="n">
        <v>14.8864808281392</v>
      </c>
      <c r="G90" s="393" t="n">
        <v>10.6674122091912</v>
      </c>
      <c r="H90" s="393" t="n">
        <v>14.6565745322839</v>
      </c>
      <c r="I90" s="393" t="n">
        <v>0.042720323892965</v>
      </c>
      <c r="J90" s="393" t="n">
        <v>13.3033112116037</v>
      </c>
      <c r="K90" s="393" t="n">
        <v>11.3369664232379</v>
      </c>
      <c r="L90" s="393" t="n">
        <v>12.8869308993868</v>
      </c>
      <c r="M90" s="393" t="n">
        <v>10.6731994095682</v>
      </c>
      <c r="N90" s="393" t="n">
        <v>13.2696489570177</v>
      </c>
      <c r="O90" s="393" t="n">
        <v>12.2634684258654</v>
      </c>
    </row>
    <row r="91" s="395" customFormat="true" ht="18.75" hidden="false" customHeight="true" outlineLevel="0" collapsed="false">
      <c r="A91" s="503" t="s">
        <v>627</v>
      </c>
      <c r="B91" s="504" t="n">
        <v>8.61721611205397</v>
      </c>
      <c r="C91" s="504" t="n">
        <v>6.64493901089391</v>
      </c>
      <c r="D91" s="504" t="n">
        <v>5.59224810051265</v>
      </c>
      <c r="E91" s="504" t="n">
        <v>8.0760663979693</v>
      </c>
      <c r="F91" s="504" t="n">
        <v>19.4287503605793</v>
      </c>
      <c r="G91" s="504" t="n">
        <v>12.7873377858533</v>
      </c>
      <c r="H91" s="504" t="n">
        <v>17.2902547745706</v>
      </c>
      <c r="I91" s="504" t="n">
        <v>9.35317290320421</v>
      </c>
      <c r="J91" s="504" t="n">
        <v>16.4379835548193</v>
      </c>
      <c r="K91" s="504" t="n">
        <v>13.6828580065647</v>
      </c>
      <c r="L91" s="504" t="n">
        <v>13.5394301994764</v>
      </c>
      <c r="M91" s="504" t="n">
        <v>11.397129613418</v>
      </c>
      <c r="N91" s="504" t="n">
        <v>14.9233522236101</v>
      </c>
      <c r="O91" s="504" t="n">
        <v>13.5979963860753</v>
      </c>
    </row>
    <row r="92" s="395" customFormat="true" ht="18.75" hidden="false" customHeight="true" outlineLevel="0" collapsed="false">
      <c r="A92" s="503" t="s">
        <v>628</v>
      </c>
      <c r="B92" s="504" t="n">
        <v>15.2436375934367</v>
      </c>
      <c r="C92" s="504" t="n">
        <v>16.8024244070147</v>
      </c>
      <c r="D92" s="504" t="n">
        <v>5.91533237550163</v>
      </c>
      <c r="E92" s="504" t="n">
        <v>13.4248337464844</v>
      </c>
      <c r="F92" s="504" t="n">
        <v>16.6950281764854</v>
      </c>
      <c r="G92" s="504" t="n">
        <v>16.7510294492513</v>
      </c>
      <c r="H92" s="504" t="n">
        <v>24.1403154902279</v>
      </c>
      <c r="I92" s="504" t="n">
        <v>10.4069265290423</v>
      </c>
      <c r="J92" s="504" t="n">
        <v>22.6335604379887</v>
      </c>
      <c r="K92" s="504" t="n">
        <v>18.2410500951102</v>
      </c>
      <c r="L92" s="504" t="n">
        <v>12.7772348390199</v>
      </c>
      <c r="M92" s="504" t="n">
        <v>10.7420150899526</v>
      </c>
      <c r="N92" s="504" t="n">
        <v>14.6105834098246</v>
      </c>
      <c r="O92" s="504" t="n">
        <v>14.9499538687961</v>
      </c>
    </row>
    <row r="93" s="395" customFormat="true" ht="18.75" hidden="false" customHeight="true" outlineLevel="0" collapsed="false">
      <c r="A93" s="502" t="s">
        <v>629</v>
      </c>
      <c r="B93" s="393" t="n">
        <v>14.3467892725627</v>
      </c>
      <c r="C93" s="393" t="n">
        <v>15.2327422227968</v>
      </c>
      <c r="D93" s="393" t="n">
        <v>11.2199379184708</v>
      </c>
      <c r="E93" s="393" t="n">
        <v>13.7547688675593</v>
      </c>
      <c r="F93" s="393" t="n">
        <v>21.0326492011004</v>
      </c>
      <c r="G93" s="393" t="n">
        <v>17.9238356351394</v>
      </c>
      <c r="H93" s="393" t="n">
        <v>20.8656750586847</v>
      </c>
      <c r="I93" s="393" t="n">
        <v>14.4395763644599</v>
      </c>
      <c r="J93" s="393" t="n">
        <v>20.193982887289</v>
      </c>
      <c r="K93" s="393" t="n">
        <v>18.5160706359685</v>
      </c>
      <c r="L93" s="393" t="n">
        <v>13.1425187106312</v>
      </c>
      <c r="M93" s="393" t="n">
        <v>11.1910081351602</v>
      </c>
      <c r="N93" s="393" t="n">
        <v>15.302493794122</v>
      </c>
      <c r="O93" s="393" t="n">
        <v>15.2914427711658</v>
      </c>
    </row>
    <row r="94" s="395" customFormat="true" ht="18.75" hidden="false" customHeight="true" outlineLevel="0" collapsed="false">
      <c r="A94" s="502" t="s">
        <v>630</v>
      </c>
      <c r="B94" s="393" t="n">
        <v>16.6379069658948</v>
      </c>
      <c r="C94" s="393" t="n">
        <v>16.9299137310167</v>
      </c>
      <c r="D94" s="393" t="n">
        <v>27.3971807182148</v>
      </c>
      <c r="E94" s="393" t="n">
        <v>18.559287456219</v>
      </c>
      <c r="F94" s="393" t="n">
        <v>28.2941619653814</v>
      </c>
      <c r="G94" s="393" t="n">
        <v>22.3074953700749</v>
      </c>
      <c r="H94" s="393" t="n">
        <v>21.5995118821663</v>
      </c>
      <c r="I94" s="393" t="n">
        <v>4.28115879269302</v>
      </c>
      <c r="J94" s="393" t="n">
        <v>19.5826763655002</v>
      </c>
      <c r="K94" s="393" t="n">
        <v>21.5896246554257</v>
      </c>
      <c r="L94" s="393" t="n">
        <v>12.8915640753059</v>
      </c>
      <c r="M94" s="393" t="n">
        <v>11.0368724375492</v>
      </c>
      <c r="N94" s="393" t="n">
        <v>16.2068035536817</v>
      </c>
      <c r="O94" s="393" t="n">
        <v>16.317308019234</v>
      </c>
    </row>
    <row r="95" s="395" customFormat="true" ht="18.75" hidden="false" customHeight="true" outlineLevel="0" collapsed="false">
      <c r="A95" s="503" t="s">
        <v>631</v>
      </c>
      <c r="B95" s="504" t="n">
        <v>17.5577883006868</v>
      </c>
      <c r="C95" s="504" t="n">
        <v>18.7504426751489</v>
      </c>
      <c r="D95" s="504" t="n">
        <v>28.4785634684033</v>
      </c>
      <c r="E95" s="504" t="n">
        <v>19.649817254015</v>
      </c>
      <c r="F95" s="504" t="n">
        <v>32.4736388347194</v>
      </c>
      <c r="G95" s="504" t="n">
        <v>25.5667827183082</v>
      </c>
      <c r="H95" s="504" t="n">
        <v>21.3506750964499</v>
      </c>
      <c r="I95" s="504" t="n">
        <v>-5.7643230312075</v>
      </c>
      <c r="J95" s="504" t="n">
        <v>17.8801297184941</v>
      </c>
      <c r="K95" s="504" t="n">
        <v>23.4762107062089</v>
      </c>
      <c r="L95" s="504" t="n">
        <v>12.439650959703</v>
      </c>
      <c r="M95" s="504" t="n">
        <v>10.6821402043568</v>
      </c>
      <c r="N95" s="504" t="n">
        <v>16.3163390336679</v>
      </c>
      <c r="O95" s="504" t="n">
        <v>16.657165907053</v>
      </c>
    </row>
    <row r="96" s="395" customFormat="true" ht="18.75" hidden="false" customHeight="true" outlineLevel="0" collapsed="false">
      <c r="A96" s="503" t="s">
        <v>632</v>
      </c>
      <c r="B96" s="504" t="n">
        <v>18.4465209898535</v>
      </c>
      <c r="C96" s="504" t="n">
        <v>17.7893794862819</v>
      </c>
      <c r="D96" s="504" t="n">
        <v>14.2848641648703</v>
      </c>
      <c r="E96" s="504" t="n">
        <v>17.6124221815831</v>
      </c>
      <c r="F96" s="504" t="n">
        <v>27.9645845331054</v>
      </c>
      <c r="G96" s="504" t="n">
        <v>22.8827662450428</v>
      </c>
      <c r="H96" s="504" t="n">
        <v>23.9005298082037</v>
      </c>
      <c r="I96" s="504" t="n">
        <v>-7.2009383362505</v>
      </c>
      <c r="J96" s="504" t="n">
        <v>19.7802130616705</v>
      </c>
      <c r="K96" s="504" t="n">
        <v>22.0657520093125</v>
      </c>
      <c r="L96" s="504" t="n">
        <v>15.2968943285522</v>
      </c>
      <c r="M96" s="504" t="n">
        <v>13.5898178412451</v>
      </c>
      <c r="N96" s="504" t="n">
        <v>17.9160552999745</v>
      </c>
      <c r="O96" s="504" t="n">
        <v>17.8981448763478</v>
      </c>
    </row>
    <row r="97" s="395" customFormat="true" ht="18.75" hidden="false" customHeight="true" outlineLevel="0" collapsed="false">
      <c r="A97" s="502" t="s">
        <v>633</v>
      </c>
      <c r="B97" s="393" t="n">
        <v>18.8663580972584</v>
      </c>
      <c r="C97" s="393" t="n">
        <v>20.7637212419476</v>
      </c>
      <c r="D97" s="393" t="n">
        <v>26.0498104550465</v>
      </c>
      <c r="E97" s="393" t="n">
        <v>20.2484392264393</v>
      </c>
      <c r="F97" s="393" t="n">
        <v>24.0353359365445</v>
      </c>
      <c r="G97" s="393" t="n">
        <v>22.4277435693893</v>
      </c>
      <c r="H97" s="393" t="n">
        <v>23.3703359528224</v>
      </c>
      <c r="I97" s="393" t="n">
        <v>-10.0830351930283</v>
      </c>
      <c r="J97" s="393" t="n">
        <v>18.7046517567041</v>
      </c>
      <c r="K97" s="393" t="n">
        <v>21.4201662284187</v>
      </c>
      <c r="L97" s="393" t="n">
        <v>13.5424147140189</v>
      </c>
      <c r="M97" s="393" t="n">
        <v>11.9548047983131</v>
      </c>
      <c r="N97" s="393" t="n">
        <v>15.8868709830512</v>
      </c>
      <c r="O97" s="393" t="n">
        <v>16.5553526267892</v>
      </c>
    </row>
    <row r="98" s="395" customFormat="true" ht="18.75" hidden="false" customHeight="true" outlineLevel="0" collapsed="false">
      <c r="A98" s="502" t="s">
        <v>634</v>
      </c>
      <c r="B98" s="393" t="n">
        <v>19.1353541465487</v>
      </c>
      <c r="C98" s="393" t="n">
        <v>22.4451544411717</v>
      </c>
      <c r="D98" s="393" t="n">
        <v>-7.3065587936312</v>
      </c>
      <c r="E98" s="393" t="n">
        <v>13.2611104453204</v>
      </c>
      <c r="F98" s="393" t="n">
        <v>22.0185560331372</v>
      </c>
      <c r="G98" s="393" t="n">
        <v>22.228369293846</v>
      </c>
      <c r="H98" s="393" t="n">
        <v>21.43376683438</v>
      </c>
      <c r="I98" s="393" t="n">
        <v>-16.0784511274023</v>
      </c>
      <c r="J98" s="393" t="n">
        <v>15.8929763098771</v>
      </c>
      <c r="K98" s="393" t="n">
        <v>20.5035985668809</v>
      </c>
      <c r="L98" s="393" t="n">
        <v>12.1919062724217</v>
      </c>
      <c r="M98" s="393" t="n">
        <v>10.7129088273781</v>
      </c>
      <c r="N98" s="393" t="n">
        <v>14.2780957587844</v>
      </c>
      <c r="O98" s="393" t="n">
        <v>15.4098589225273</v>
      </c>
    </row>
    <row r="99" s="395" customFormat="true" ht="18.75" hidden="false" customHeight="true" outlineLevel="0" collapsed="false">
      <c r="A99" s="503" t="s">
        <v>635</v>
      </c>
      <c r="B99" s="504" t="n">
        <v>17.7343509301451</v>
      </c>
      <c r="C99" s="504" t="n">
        <v>21.1463480907314</v>
      </c>
      <c r="D99" s="504" t="n">
        <v>12.3227026665168</v>
      </c>
      <c r="E99" s="504" t="n">
        <v>16.7441260261637</v>
      </c>
      <c r="F99" s="504" t="n">
        <v>13.8511482912029</v>
      </c>
      <c r="G99" s="504" t="n">
        <v>17.4313027202112</v>
      </c>
      <c r="H99" s="504" t="n">
        <v>24.2344501668538</v>
      </c>
      <c r="I99" s="504" t="n">
        <v>-14.5475439427785</v>
      </c>
      <c r="J99" s="504" t="n">
        <v>18.4883266915784</v>
      </c>
      <c r="K99" s="504" t="n">
        <v>17.7125908262356</v>
      </c>
      <c r="L99" s="504" t="n">
        <v>14.8157451786296</v>
      </c>
      <c r="M99" s="504" t="n">
        <v>13.3970146503239</v>
      </c>
      <c r="N99" s="504" t="n">
        <v>15.0944557220874</v>
      </c>
      <c r="O99" s="504" t="n">
        <v>15.9414775248129</v>
      </c>
    </row>
    <row r="100" s="395" customFormat="true" ht="18.75" hidden="false" customHeight="true" outlineLevel="0" collapsed="false">
      <c r="A100" s="503" t="s">
        <v>636</v>
      </c>
      <c r="B100" s="504" t="n">
        <v>15.2542727507378</v>
      </c>
      <c r="C100" s="504" t="n">
        <v>17.2360254086323</v>
      </c>
      <c r="D100" s="504" t="n">
        <v>5.97074939810815</v>
      </c>
      <c r="E100" s="504" t="n">
        <v>13.6860707767832</v>
      </c>
      <c r="F100" s="504" t="n">
        <v>19.3608545837288</v>
      </c>
      <c r="G100" s="504" t="n">
        <v>18.2956217380668</v>
      </c>
      <c r="H100" s="504" t="n">
        <v>25.465310628587</v>
      </c>
      <c r="I100" s="504" t="n">
        <v>32.2402525760341</v>
      </c>
      <c r="J100" s="504" t="n">
        <v>26.0227910965341</v>
      </c>
      <c r="K100" s="504" t="n">
        <v>20.1687919064329</v>
      </c>
      <c r="L100" s="504" t="n">
        <v>13.3764819404008</v>
      </c>
      <c r="M100" s="504" t="n">
        <v>12.0662206852948</v>
      </c>
      <c r="N100" s="504" t="n">
        <v>15.8610798576924</v>
      </c>
      <c r="O100" s="504" t="n">
        <v>16.0680078910709</v>
      </c>
    </row>
    <row r="101" s="395" customFormat="true" ht="18.75" hidden="false" customHeight="true" outlineLevel="0" collapsed="false">
      <c r="A101" s="502" t="s">
        <v>637</v>
      </c>
      <c r="B101" s="393" t="n">
        <v>13.8899666801041</v>
      </c>
      <c r="C101" s="393" t="n">
        <v>14.7924983776946</v>
      </c>
      <c r="D101" s="393" t="n">
        <v>3.18700161953203</v>
      </c>
      <c r="E101" s="393" t="n">
        <v>11.3063900027183</v>
      </c>
      <c r="F101" s="393" t="n">
        <v>20.029829228883</v>
      </c>
      <c r="G101" s="393" t="n">
        <v>17.2330373523166</v>
      </c>
      <c r="H101" s="393" t="n">
        <v>24.8088195334032</v>
      </c>
      <c r="I101" s="393" t="n">
        <v>11.8205404403674</v>
      </c>
      <c r="J101" s="393" t="n">
        <v>23.8047076542586</v>
      </c>
      <c r="K101" s="393" t="n">
        <v>18.8450880057922</v>
      </c>
      <c r="L101" s="393" t="n">
        <v>11.9857429410161</v>
      </c>
      <c r="M101" s="393" t="n">
        <v>10.7843766786842</v>
      </c>
      <c r="N101" s="393" t="n">
        <v>14.7343895161824</v>
      </c>
      <c r="O101" s="393" t="n">
        <v>14.7438059540365</v>
      </c>
    </row>
    <row r="102" s="395" customFormat="true" ht="18.75" hidden="false" customHeight="true" outlineLevel="0" collapsed="false">
      <c r="A102" s="502" t="s">
        <v>638</v>
      </c>
      <c r="B102" s="393" t="n">
        <v>14.5704237814745</v>
      </c>
      <c r="C102" s="393" t="n">
        <v>14.8319744105845</v>
      </c>
      <c r="D102" s="393" t="n">
        <v>13.5272007089861</v>
      </c>
      <c r="E102" s="393" t="n">
        <v>14.3766620469223</v>
      </c>
      <c r="F102" s="393" t="n">
        <v>20.8365249855212</v>
      </c>
      <c r="G102" s="393" t="n">
        <v>17.7271171901614</v>
      </c>
      <c r="H102" s="393" t="n">
        <v>17.1905960379008</v>
      </c>
      <c r="I102" s="393" t="n">
        <v>9.75108779445473</v>
      </c>
      <c r="J102" s="393" t="n">
        <v>16.582314465345</v>
      </c>
      <c r="K102" s="393" t="n">
        <v>17.431185922516</v>
      </c>
      <c r="L102" s="393" t="n">
        <v>10.9439458738905</v>
      </c>
      <c r="M102" s="393" t="n">
        <v>9.9385397463865</v>
      </c>
      <c r="N102" s="393" t="n">
        <v>13.2966841321038</v>
      </c>
      <c r="O102" s="393" t="n">
        <v>13.5318576707925</v>
      </c>
    </row>
    <row r="103" s="395" customFormat="true" ht="18.75" hidden="false" customHeight="true" outlineLevel="0" collapsed="false">
      <c r="A103" s="502" t="s">
        <v>639</v>
      </c>
      <c r="B103" s="393" t="n">
        <v>19.1896214809089</v>
      </c>
      <c r="C103" s="393" t="n">
        <v>21.4130578529149</v>
      </c>
      <c r="D103" s="393" t="n">
        <v>23.8040797094772</v>
      </c>
      <c r="E103" s="393" t="n">
        <v>19.9961502672622</v>
      </c>
      <c r="F103" s="393" t="n">
        <v>15.1862134436308</v>
      </c>
      <c r="G103" s="393" t="n">
        <v>18.2449919198333</v>
      </c>
      <c r="H103" s="393" t="n">
        <v>21.2671312622742</v>
      </c>
      <c r="I103" s="393" t="n">
        <v>-4.26214821154673</v>
      </c>
      <c r="J103" s="393" t="n">
        <v>18.6926351906559</v>
      </c>
      <c r="K103" s="393" t="n">
        <v>18.3574621166542</v>
      </c>
      <c r="L103" s="393" t="n">
        <v>9.16680753753563</v>
      </c>
      <c r="M103" s="393" t="n">
        <v>8.26007231384756</v>
      </c>
      <c r="N103" s="393" t="n">
        <v>11.4205980417305</v>
      </c>
      <c r="O103" s="393" t="n">
        <v>12.9224508953433</v>
      </c>
    </row>
    <row r="104" s="395" customFormat="true" ht="18.75" hidden="false" customHeight="true" outlineLevel="0" collapsed="false">
      <c r="A104" s="503" t="s">
        <v>640</v>
      </c>
      <c r="B104" s="504" t="n">
        <v>17.3941977917641</v>
      </c>
      <c r="C104" s="504" t="n">
        <v>16.3993857305515</v>
      </c>
      <c r="D104" s="504" t="n">
        <v>19.1254517118266</v>
      </c>
      <c r="E104" s="504" t="n">
        <v>17.7094038589808</v>
      </c>
      <c r="F104" s="504" t="n">
        <v>20.4969079174622</v>
      </c>
      <c r="G104" s="504" t="n">
        <v>18.3593331634313</v>
      </c>
      <c r="H104" s="504" t="n">
        <v>19.1312635814376</v>
      </c>
      <c r="I104" s="504" t="n">
        <v>-11.6597241792722</v>
      </c>
      <c r="J104" s="504" t="n">
        <v>16.0898495870275</v>
      </c>
      <c r="K104" s="504" t="n">
        <v>17.7631274054924</v>
      </c>
      <c r="L104" s="504" t="n">
        <v>10.1504579130462</v>
      </c>
      <c r="M104" s="504" t="n">
        <v>9.32788518840113</v>
      </c>
      <c r="N104" s="504" t="n">
        <v>12.6790352366737</v>
      </c>
      <c r="O104" s="504" t="n">
        <v>13.2643532670522</v>
      </c>
    </row>
    <row r="105" s="395" customFormat="true" ht="18.75" hidden="false" customHeight="true" outlineLevel="0" collapsed="false">
      <c r="A105" s="503" t="s">
        <v>641</v>
      </c>
      <c r="B105" s="504" t="n">
        <v>11.1719007530645</v>
      </c>
      <c r="C105" s="504" t="n">
        <v>10.526634000553</v>
      </c>
      <c r="D105" s="504" t="n">
        <v>20.8665853348639</v>
      </c>
      <c r="E105" s="504" t="n">
        <v>13.0030738815041</v>
      </c>
      <c r="F105" s="504" t="n">
        <v>22.2301994702947</v>
      </c>
      <c r="G105" s="504" t="n">
        <v>16.1564904259494</v>
      </c>
      <c r="H105" s="504" t="n">
        <v>22.0947021264531</v>
      </c>
      <c r="I105" s="504" t="n">
        <v>-15.4304145133442</v>
      </c>
      <c r="J105" s="504" t="n">
        <v>18.2786673930974</v>
      </c>
      <c r="K105" s="504" t="n">
        <v>16.7099029533552</v>
      </c>
      <c r="L105" s="504" t="n">
        <v>13.679695954591</v>
      </c>
      <c r="M105" s="504" t="n">
        <v>12.8984338015459</v>
      </c>
      <c r="N105" s="504" t="n">
        <v>15.7314110263122</v>
      </c>
      <c r="O105" s="504" t="n">
        <v>14.9164632729738</v>
      </c>
    </row>
    <row r="106" customFormat="false" ht="8.25" hidden="false" customHeight="true" outlineLevel="0" collapsed="false">
      <c r="A106" s="505"/>
      <c r="B106" s="506"/>
      <c r="C106" s="506"/>
      <c r="D106" s="506"/>
      <c r="E106" s="506"/>
      <c r="F106" s="506"/>
      <c r="G106" s="506"/>
      <c r="H106" s="506"/>
      <c r="I106" s="506"/>
      <c r="J106" s="506"/>
      <c r="K106" s="506"/>
      <c r="L106" s="506"/>
      <c r="M106" s="506"/>
      <c r="N106" s="506"/>
      <c r="O106" s="506"/>
    </row>
    <row r="107" customFormat="false" ht="18" hidden="false" customHeight="false" outlineLevel="0" collapsed="false">
      <c r="A107" s="507" t="s">
        <v>642</v>
      </c>
      <c r="B107" s="507"/>
      <c r="C107" s="508"/>
      <c r="D107" s="507"/>
      <c r="E107" s="509"/>
      <c r="L107" s="458"/>
      <c r="M107" s="510"/>
      <c r="N107" s="509"/>
      <c r="O107" s="509"/>
    </row>
    <row r="108" customFormat="false" ht="15" hidden="false" customHeight="false" outlineLevel="0" collapsed="false">
      <c r="A108" s="507" t="s">
        <v>643</v>
      </c>
      <c r="B108" s="511"/>
      <c r="C108" s="512"/>
      <c r="D108" s="511"/>
      <c r="E108" s="513"/>
      <c r="F108" s="513"/>
      <c r="G108" s="513"/>
      <c r="H108" s="513"/>
      <c r="I108" s="513"/>
      <c r="J108" s="513"/>
      <c r="K108" s="513"/>
      <c r="L108" s="514"/>
      <c r="M108" s="515"/>
      <c r="N108" s="515"/>
      <c r="O108" s="516"/>
    </row>
    <row r="109" customFormat="false" ht="15" hidden="false" customHeight="false" outlineLevel="0" collapsed="false">
      <c r="A109" s="507" t="s">
        <v>644</v>
      </c>
      <c r="B109" s="511"/>
      <c r="C109" s="512"/>
      <c r="D109" s="511"/>
      <c r="E109" s="513"/>
      <c r="F109" s="513"/>
      <c r="G109" s="517"/>
      <c r="H109" s="513"/>
      <c r="I109" s="513"/>
      <c r="J109" s="517"/>
      <c r="K109" s="517"/>
      <c r="L109" s="518"/>
      <c r="M109" s="515"/>
      <c r="N109" s="513"/>
      <c r="O109" s="513" t="s">
        <v>47</v>
      </c>
    </row>
    <row r="110" customFormat="false" ht="15" hidden="false" customHeight="false" outlineLevel="0" collapsed="false">
      <c r="A110" s="507" t="s">
        <v>645</v>
      </c>
      <c r="B110" s="511"/>
      <c r="C110" s="512"/>
      <c r="D110" s="511"/>
      <c r="E110" s="513"/>
      <c r="F110" s="513"/>
      <c r="G110" s="517"/>
      <c r="H110" s="513"/>
      <c r="I110" s="513"/>
      <c r="J110" s="517"/>
      <c r="K110" s="517"/>
      <c r="L110" s="518"/>
      <c r="M110" s="515"/>
      <c r="N110" s="515"/>
      <c r="O110" s="513"/>
    </row>
    <row r="111" customFormat="false" ht="15" hidden="false" customHeight="true" outlineLevel="0" collapsed="false">
      <c r="A111" s="507" t="s">
        <v>646</v>
      </c>
      <c r="B111" s="519"/>
      <c r="C111" s="520"/>
      <c r="D111" s="519"/>
      <c r="E111" s="521"/>
      <c r="F111" s="521"/>
      <c r="G111" s="522"/>
      <c r="H111" s="523"/>
      <c r="I111" s="524"/>
      <c r="J111" s="513"/>
      <c r="K111" s="513"/>
      <c r="L111" s="525"/>
      <c r="M111" s="515"/>
      <c r="N111" s="513"/>
      <c r="O111" s="513"/>
    </row>
    <row r="112" customFormat="false" ht="15" hidden="false" customHeight="false" outlineLevel="0" collapsed="false">
      <c r="A112" s="507" t="s">
        <v>94</v>
      </c>
      <c r="C112" s="454"/>
      <c r="D112" s="454"/>
      <c r="E112" s="454"/>
      <c r="F112" s="454"/>
      <c r="K112" s="526"/>
      <c r="L112" s="527"/>
      <c r="M112" s="526"/>
    </row>
    <row r="113" customFormat="false" ht="15" hidden="false" customHeight="false" outlineLevel="0" collapsed="false">
      <c r="A113" s="507"/>
      <c r="B113" s="528"/>
      <c r="C113" s="528"/>
      <c r="D113" s="528"/>
      <c r="E113" s="528" t="s">
        <v>647</v>
      </c>
      <c r="F113" s="528"/>
      <c r="G113" s="528"/>
      <c r="H113" s="528"/>
      <c r="I113" s="528"/>
      <c r="J113" s="528"/>
      <c r="K113" s="528"/>
      <c r="L113" s="528"/>
      <c r="M113" s="528"/>
      <c r="N113" s="528"/>
      <c r="O113" s="528"/>
    </row>
    <row r="114" customFormat="false" ht="12" hidden="false" customHeight="true" outlineLevel="0" collapsed="false">
      <c r="C114" s="454"/>
      <c r="D114" s="454"/>
      <c r="E114" s="454"/>
      <c r="F114" s="454"/>
      <c r="K114" s="526"/>
      <c r="L114" s="527"/>
      <c r="M114" s="526"/>
    </row>
    <row r="115" s="395" customFormat="true" ht="15" hidden="false" customHeight="false" outlineLevel="0" collapsed="false">
      <c r="A115" s="487"/>
      <c r="B115" s="488"/>
      <c r="C115" s="488"/>
      <c r="D115" s="488"/>
      <c r="E115" s="488"/>
      <c r="F115" s="488"/>
      <c r="G115" s="488"/>
      <c r="H115" s="488"/>
      <c r="I115" s="488"/>
      <c r="J115" s="488"/>
      <c r="K115" s="488"/>
      <c r="L115" s="488"/>
      <c r="M115" s="488"/>
      <c r="N115" s="488"/>
      <c r="O115" s="488"/>
      <c r="P115" s="373"/>
      <c r="Q115" s="373"/>
      <c r="R115" s="373"/>
      <c r="S115" s="373"/>
      <c r="T115" s="373"/>
      <c r="U115" s="373"/>
      <c r="V115" s="373"/>
      <c r="W115" s="373"/>
      <c r="X115" s="373"/>
      <c r="Y115" s="373"/>
      <c r="Z115" s="373"/>
      <c r="AA115" s="373"/>
      <c r="AB115" s="373"/>
      <c r="AC115" s="373"/>
      <c r="AD115" s="373"/>
      <c r="AE115" s="373"/>
      <c r="AF115" s="373"/>
      <c r="AG115" s="373"/>
      <c r="AH115" s="373"/>
      <c r="AI115" s="373"/>
      <c r="AJ115" s="373"/>
    </row>
    <row r="116" s="395" customFormat="true" ht="15" hidden="false" customHeight="false" outlineLevel="0" collapsed="false">
      <c r="A116" s="487"/>
      <c r="B116" s="488"/>
      <c r="C116" s="488"/>
      <c r="D116" s="488"/>
      <c r="E116" s="488"/>
      <c r="F116" s="488"/>
      <c r="G116" s="488"/>
      <c r="H116" s="488"/>
      <c r="I116" s="488"/>
      <c r="J116" s="488"/>
      <c r="K116" s="488"/>
      <c r="L116" s="488"/>
      <c r="M116" s="488"/>
      <c r="N116" s="488"/>
      <c r="O116" s="488"/>
      <c r="P116" s="373"/>
      <c r="Q116" s="373"/>
      <c r="R116" s="373"/>
      <c r="S116" s="373"/>
      <c r="T116" s="373"/>
      <c r="U116" s="373"/>
      <c r="V116" s="373"/>
      <c r="W116" s="373"/>
      <c r="X116" s="373"/>
      <c r="Y116" s="373"/>
      <c r="Z116" s="373"/>
      <c r="AA116" s="373"/>
      <c r="AB116" s="373"/>
      <c r="AC116" s="373"/>
      <c r="AD116" s="373"/>
      <c r="AE116" s="373"/>
      <c r="AF116" s="373"/>
      <c r="AG116" s="373"/>
      <c r="AH116" s="373"/>
      <c r="AI116" s="373"/>
      <c r="AJ116" s="373"/>
    </row>
    <row r="117" s="395" customFormat="true" ht="15" hidden="false" customHeight="false" outlineLevel="0" collapsed="false">
      <c r="A117" s="487"/>
      <c r="B117" s="488"/>
      <c r="C117" s="488"/>
      <c r="D117" s="488"/>
      <c r="E117" s="488"/>
      <c r="F117" s="488"/>
      <c r="G117" s="488"/>
      <c r="H117" s="488"/>
      <c r="I117" s="488"/>
      <c r="J117" s="488"/>
      <c r="K117" s="488"/>
      <c r="L117" s="488"/>
      <c r="M117" s="488"/>
      <c r="N117" s="488"/>
      <c r="O117" s="488"/>
      <c r="P117" s="373"/>
      <c r="Q117" s="373"/>
      <c r="R117" s="373"/>
      <c r="S117" s="373"/>
      <c r="T117" s="373"/>
      <c r="U117" s="373"/>
      <c r="V117" s="373"/>
      <c r="W117" s="373"/>
      <c r="X117" s="373"/>
      <c r="Y117" s="373"/>
      <c r="Z117" s="373"/>
      <c r="AA117" s="373"/>
      <c r="AB117" s="373"/>
      <c r="AC117" s="373"/>
      <c r="AD117" s="373"/>
      <c r="AE117" s="373"/>
      <c r="AF117" s="373"/>
      <c r="AG117" s="373"/>
      <c r="AH117" s="373"/>
      <c r="AI117" s="373"/>
      <c r="AJ117" s="3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30T22:00:38Z</cp:lastPrinted>
  <dcterms:modified xsi:type="dcterms:W3CDTF">2024-04-30T22:05:00Z</dcterms:modified>
  <cp:revision>0</cp:revision>
  <dc:subject/>
  <dc:title/>
</cp:coreProperties>
</file>