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7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4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5" name="_xlnm.Print_Area" vbProcedure="false">'Cuadro #6'!$A$1:$L$101</definedName>
    <definedName function="false" hidden="false" localSheetId="6" name="_xlnm.Print_Area" vbProcedure="false">'Cuadro #7  '!$A$1:$R$76</definedName>
    <definedName function="false" hidden="false" localSheetId="6" name="_xlnm.Print_Titles" vbProcedure="false">'Cuadro #7  '!$A:$C,'Cuadro #7  '!$1:$7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 '!$A$1:$O$100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AO$10281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7]Cuadro 1(3) '!$A$1</definedName>
    <definedName function="false" hidden="false" name="__123Graph_AChart1" vbProcedure="false">'[7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7]Cuadro 1(3) '!$A$1</definedName>
    <definedName function="false" hidden="false" name="__123Graph_AChart20" vbProcedure="false">'[8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7]Cuadro 1(3) '!$A$1</definedName>
    <definedName function="false" hidden="false" name="__123Graph_AREER" vbProcedure="false">[9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7]Cuadro 1(3) '!$A$1</definedName>
    <definedName function="false" hidden="false" name="__123Graph_BChart20" vbProcedure="false">'[8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7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7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7]Cuadro 1(3) '!$A$1</definedName>
    <definedName function="false" hidden="false" name="__123Graph_CChart20" vbProcedure="false">'[8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7]Cuadro 1(3) '!$A$1</definedName>
    <definedName function="false" hidden="false" name="__123Graph_CREER" vbProcedure="false">[9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7]Cuadro 1(3) '!$A$1</definedName>
    <definedName function="false" hidden="false" name="__123Graph_DChart20" vbProcedure="false">'[8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7]Cuadro 1(3) '!$A$1</definedName>
    <definedName function="false" hidden="false" name="__123Graph_EChart20" vbProcedure="false">'[8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7]Cuadro 1(3) '!$A$1</definedName>
    <definedName function="false" hidden="false" name="__123Graph_FChart20" vbProcedure="false">'[8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7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V$3323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0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 '!$B$4:$O$6</definedName>
    <definedName function="false" hidden="false" localSheetId="6" name="Cuadro07esquina" vbProcedure="false">'Cuadro #7  '!$A$4:$A$6</definedName>
    <definedName function="false" hidden="false" localSheetId="6" name="Cuadro07Notas" vbProcedure="false">#REF!</definedName>
    <definedName function="false" hidden="false" localSheetId="6" name="Cuadro07Titulos" vbProcedure="false">'Cuadro #7 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1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3]PIB EN CORR'!$A$1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6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D_BFDA" vbProcedure="false">[24]DA!$A$1</definedName>
    <definedName function="false" hidden="false" localSheetId="6" name="D_BFLO" vbProcedure="false">[24]DA!$A$1</definedName>
    <definedName function="false" hidden="false" localSheetId="6" name="D_BFL_C" vbProcedure="false">[24]DA!$A$1</definedName>
    <definedName function="false" hidden="false" localSheetId="6" name="D_BFL_L" vbProcedure="false">[24]DA!$A$1</definedName>
    <definedName function="false" hidden="false" localSheetId="6" name="D_BFPLBN" vbProcedure="false">[24]DA!$A$1</definedName>
    <definedName function="false" hidden="false" localSheetId="6" name="D_BFPLMM" vbProcedure="false">[24]DA!$A$1</definedName>
    <definedName function="false" hidden="false" localSheetId="6" name="D_BFRA" vbProcedure="false">[24]DA!$A$1</definedName>
    <definedName function="false" hidden="false" localSheetId="6" name="D_BFRA2" vbProcedure="false">[24]DA!$A$1</definedName>
    <definedName function="false" hidden="false" localSheetId="6" name="D_BFUND" vbProcedure="false">[24]DA!$A$1</definedName>
    <definedName function="false" hidden="false" localSheetId="6" name="D_BGS1" vbProcedure="false">[24]DA!$A$1</definedName>
    <definedName function="false" hidden="false" localSheetId="6" name="D_BGS2" vbProcedure="false">[24]DA!$A$1</definedName>
    <definedName function="false" hidden="false" localSheetId="6" name="D_BK" vbProcedure="false">[24]DA!$A$1</definedName>
    <definedName function="false" hidden="false" localSheetId="6" name="D_BKFAX" vbProcedure="false">[24]DA!$A$1</definedName>
    <definedName function="false" hidden="false" localSheetId="6" name="D_BOB" vbProcedure="false">[24]DA!$A$1</definedName>
    <definedName function="false" hidden="false" localSheetId="6" name="D_BOP" vbProcedure="false">[24]DA!$A$1</definedName>
    <definedName function="false" hidden="false" localSheetId="6" name="D_BOP1" vbProcedure="false">[24]DA!$A$1</definedName>
    <definedName function="false" hidden="false" localSheetId="6" name="D_BRASS2" vbProcedure="false">[24]DA!$A$1</definedName>
    <definedName function="false" hidden="false" localSheetId="6" name="D_BS" vbProcedure="false">[24]DA!$A$1</definedName>
    <definedName function="false" hidden="false" localSheetId="6" name="D_BT" vbProcedure="false">[24]DA!$A$1</definedName>
    <definedName function="false" hidden="false" localSheetId="6" name="D_BTR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2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2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 '!Header_Row+Number_of_Payments,'Cuadro #7 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6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 '!Loan_Start),MONTH('Cuadro #7  '!Loan_Start)+#NAME?,DAY('Cuadro #7 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AO$25345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 '!Full_Print,0,0,'Cuadro #7 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3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PUBL2" vbProcedure="false">[37]ASSUMPTIONS!$A$1</definedName>
    <definedName function="false" hidden="false" localSheetId="6" name="PUBL22" vbProcedure="false">[37]ASSUMPTIONS!$A$1</definedName>
    <definedName function="false" hidden="false" localSheetId="6" name="PUBL33" vbProcedure="false">[37]ASSUMPTIONS!$A$1</definedName>
    <definedName function="false" hidden="false" localSheetId="6" name="PUBL5" vbProcedure="false">[37]ASSUMPTIONS!$A$1</definedName>
    <definedName function="false" hidden="false" localSheetId="6" name="PUBL55" vbProcedure="false">[37]ASSUMPTIONS!$A$1</definedName>
    <definedName function="false" hidden="false" localSheetId="6" name="PUBL6" vbProcedure="false">[37]ASSUMPTIONS!$A$1</definedName>
    <definedName function="false" hidden="false" localSheetId="6" name="PUBL66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4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6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2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 '!Loan_Amount*'Cuadro #7  '!Interest_Rate*'Cuadro #7  '!Loan_Years*'Cuadro #7 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2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2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3]PIB EN CORR'!$A$1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6]GRAFICOS!$A$1</definedName>
    <definedName function="false" hidden="false" localSheetId="6" name="_12__123Graph_BGRAFICO_4" vbProcedure="false">[16]GRAFICOS!$A$1</definedName>
    <definedName function="false" hidden="false" localSheetId="6" name="_14__123Graph_CGRAFICO_1" vbProcedure="false">[16]GRAFICOS!$A$1</definedName>
    <definedName function="false" hidden="false" localSheetId="6" name="_16__123Graph_CGRAFICO_4" vbProcedure="false">[16]GRAFICOS!$A$1</definedName>
    <definedName function="false" hidden="false" localSheetId="6" name="_18__123Graph_XGRAFICO_1" vbProcedure="false">[16]GRAFICOS!$A$1</definedName>
    <definedName function="false" hidden="false" localSheetId="6" name="_20__123Graph_XGRAFICO_2" vbProcedure="false">[16]GRAFICOS!$A$1</definedName>
    <definedName function="false" hidden="false" localSheetId="6" name="_22__123Graph_XGRAFICO_4" vbProcedure="false">[16]GRAFICOS!$A$1</definedName>
    <definedName function="false" hidden="false" localSheetId="6" name="_2__123Graph_AGRAFICO_1" vbProcedure="false">[16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6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6]GRAFICOS!$A$1</definedName>
    <definedName function="false" hidden="false" localSheetId="6" name="_8__123Graph_BGRAFICO_1" vbProcedure="false">[16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7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7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9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9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3</definedName>
    <definedName function="false" hidden="false" localSheetId="8" name="Cuadro09Datos" vbProcedure="false">'Cuadro #9 '!$B$11:$O$93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4:$E$99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AO$10340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6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6]Cuadro 1(3) '!$A$1</definedName>
    <definedName function="false" hidden="false" localSheetId="8" name="__123Graph_AREER" vbProcedure="false">[9]ER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6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6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6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6]Cuadro 1(3) '!$A$1</definedName>
    <definedName function="false" hidden="false" localSheetId="8" name="__123Graph_CREER" vbProcedure="false">[9]ER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6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6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6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6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216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14">
  <si>
    <t xml:space="preserve">Cuadro # 1 :</t>
  </si>
  <si>
    <t xml:space="preserve">Principales cuentas del BCN y el sistema financiero </t>
  </si>
  <si>
    <t xml:space="preserve">(saldo en millones de córdobas) a 09 mayo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08</t>
  </si>
  <si>
    <t xml:space="preserve">09</t>
  </si>
  <si>
    <t xml:space="preserve">Día</t>
  </si>
  <si>
    <t xml:space="preserve">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rzo de 2024 con estados financieros sectorizados de bancos comerciales.
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mayo 2024.</t>
  </si>
  <si>
    <t xml:space="preserve">     Tipo de cambio 2020 :  34.3421</t>
  </si>
  <si>
    <t xml:space="preserve">     Tipo de cambio 2021 :  35.1710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Mayo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9 de mayo 2024.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9 de mayo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may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9 millón a TELEDOLAR, S.A</t>
  </si>
  <si>
    <t xml:space="preserve">8/:  Cordobización por US$ 0.10 millón ( MHCP-RE/BCIE-PMAC-MCA)</t>
  </si>
  <si>
    <t xml:space="preserve">9/:  Liquidación TEF por US$ 1.12 millón (A Cuenta de BCIE-PMRC-CHA)</t>
  </si>
  <si>
    <t xml:space="preserve">      Liquidación TEF por US$ 0.16 millón (A Cuenta de BCIE-PMAC-ACH)</t>
  </si>
  <si>
    <t xml:space="preserve">      Liquidación TEF por US$ 0.03 millón (A Cuenta de OPEP-PCR-EMPALME)</t>
  </si>
  <si>
    <t xml:space="preserve">      Liquidación TEF por US$ 0.03 millón (A Cuenta de OPEP-PCR-OCHO)</t>
  </si>
  <si>
    <t xml:space="preserve">10/:Variación cambiaria-pérdida de US$ 0.34 millón ( Tenencias de DEG ).</t>
  </si>
  <si>
    <t xml:space="preserve">      Variación cambiaria-pérdida de US$ 0.04 millón ( Tramo de reservas en FMI ).</t>
  </si>
  <si>
    <t xml:space="preserve">      Aumento neto de otras cuentas por US$ 0.02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9 de mayo 2024.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Pasivos de reserva</t>
  </si>
  <si>
    <t xml:space="preserve">RIN</t>
  </si>
  <si>
    <t xml:space="preserve">Letras  en ME</t>
  </si>
  <si>
    <t xml:space="preserve">DM en ME</t>
  </si>
  <si>
    <t xml:space="preserve">CC en ME</t>
  </si>
  <si>
    <t xml:space="preserve">TIN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03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may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9 de may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bril 5/</t>
  </si>
  <si>
    <t xml:space="preserve">Mayo 5/</t>
  </si>
  <si>
    <t xml:space="preserve">04</t>
  </si>
  <si>
    <t xml:space="preserve">05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9 de may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0"/>
    <numFmt numFmtId="189" formatCode="#,##0.000"/>
    <numFmt numFmtId="190" formatCode="[$-409]m/d/yyyy"/>
    <numFmt numFmtId="191" formatCode="\ #,##0_);[RED]&quot;( &quot;#,##0\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000_);\(#,##0.00000\)"/>
    <numFmt numFmtId="205" formatCode="#,##0.00_);\(#,##0.00\)"/>
    <numFmt numFmtId="206" formatCode="#,##0.0000_);\(#,##0.0000\)"/>
    <numFmt numFmtId="207" formatCode="0.00_)"/>
    <numFmt numFmtId="208" formatCode="#,##0.000000_);[RED]\(#,##0.000000\)"/>
    <numFmt numFmtId="209" formatCode="[$-409]#,##0_);\(#,##0\)"/>
    <numFmt numFmtId="210" formatCode="_(* #,##0.0000_);_(* \(#,##0.0000\);_(* \-??_);_(@_)"/>
    <numFmt numFmtId="211" formatCode="#,##0.000000_);\(#,##0.000000\)"/>
    <numFmt numFmtId="212" formatCode="0.00000_)"/>
    <numFmt numFmtId="213" formatCode="[$-409]mmm\-yy"/>
    <numFmt numFmtId="214" formatCode="0.000"/>
    <numFmt numFmtId="215" formatCode="_(* #,##0.000_);_(* \(#,##0.000\);_(* \-??_);_(@_)"/>
    <numFmt numFmtId="216" formatCode="0_);\(0\)"/>
    <numFmt numFmtId="217" formatCode="#,##0.0"/>
    <numFmt numFmtId="218" formatCode="_(* #,##0_);_(* \(#,##0\);_(* \-??_);_(@_)"/>
    <numFmt numFmtId="219" formatCode="0.00000000_)"/>
    <numFmt numFmtId="220" formatCode="_(* #,##0.00000_);_(* \(#,##0.00000\);_(* \-??_);_(@_)"/>
    <numFmt numFmtId="221" formatCode="0.0000000_)"/>
    <numFmt numFmtId="222" formatCode="#,##0.00000_);[RED]\(#,##0.00000\)"/>
    <numFmt numFmtId="223" formatCode="0.00000000000_)"/>
    <numFmt numFmtId="224" formatCode="0.00000000"/>
    <numFmt numFmtId="225" formatCode="0.000000000_)"/>
    <numFmt numFmtId="226" formatCode="_(* #,##0.000000_);_(* \(#,##0.000000\);_(* \-??_);_(@_)"/>
    <numFmt numFmtId="227" formatCode="0.0000000000_)"/>
    <numFmt numFmtId="228" formatCode="#,##0.0000000_);[RED]\(#,##0.0000000\)"/>
    <numFmt numFmtId="229" formatCode="0.00000000000000"/>
    <numFmt numFmtId="230" formatCode="0.0_);[RED]\(0.0\)"/>
    <numFmt numFmtId="231" formatCode="#,##0.00;[RED]\(#,##0.00\)"/>
    <numFmt numFmtId="232" formatCode="0.00_);[RED]\(0.00\)"/>
    <numFmt numFmtId="233" formatCode="[$-409]#,##0.00_);[RED]\(#,##0.00\)"/>
    <numFmt numFmtId="234" formatCode="0.0000_);[RED]\(0.0000\)"/>
    <numFmt numFmtId="235" formatCode="0.000_);[RED]\(0.000\)"/>
    <numFmt numFmtId="236" formatCode="0.0000"/>
    <numFmt numFmtId="237" formatCode="[$-540A]dd\ mmmm&quot;, &quot;yyyy;@"/>
    <numFmt numFmtId="238" formatCode="[$-F800]dddd&quot;, &quot;mmmm\ dd&quot;, &quot;yyyy"/>
    <numFmt numFmtId="239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2"/>
      <color rgb="FF0000FF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5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5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5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5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5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5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5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5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5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5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5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5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5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2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5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2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2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4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6" borderId="2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6" borderId="4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4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4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6" borderId="5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6" borderId="5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5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4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4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4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4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4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4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4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4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4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4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4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4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2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1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4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0" xfId="4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4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4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2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5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2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22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8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4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9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1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2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4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34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2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5" borderId="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1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3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3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5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5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5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0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5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1" fillId="4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4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4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4" borderId="0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2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1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4" borderId="1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4" borderId="1" xfId="5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4" borderId="1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3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2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1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8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1" fillId="3" borderId="2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1" fillId="3" borderId="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5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1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4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4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4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6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8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2" xfId="23"/>
    <cellStyle name="Millares 2 10" xfId="24"/>
    <cellStyle name="Millares 2 2" xfId="25"/>
    <cellStyle name="Millares 2 3" xfId="26"/>
    <cellStyle name="Millares 2 4" xfId="27"/>
    <cellStyle name="Millares 2 9" xfId="28"/>
    <cellStyle name="Millares 2 9 10" xfId="29"/>
    <cellStyle name="Millares 2 9 100" xfId="30"/>
    <cellStyle name="Millares 2 9 101" xfId="31"/>
    <cellStyle name="Millares 2 9 102" xfId="32"/>
    <cellStyle name="Millares 2 9 103" xfId="33"/>
    <cellStyle name="Millares 2 9 104" xfId="34"/>
    <cellStyle name="Millares 2 9 105" xfId="35"/>
    <cellStyle name="Millares 2 9 106" xfId="36"/>
    <cellStyle name="Millares 2 9 107" xfId="37"/>
    <cellStyle name="Millares 2 9 108" xfId="38"/>
    <cellStyle name="Millares 2 9 109" xfId="39"/>
    <cellStyle name="Millares 2 9 11" xfId="40"/>
    <cellStyle name="Millares 2 9 110" xfId="41"/>
    <cellStyle name="Millares 2 9 111" xfId="42"/>
    <cellStyle name="Millares 2 9 112" xfId="43"/>
    <cellStyle name="Millares 2 9 113" xfId="44"/>
    <cellStyle name="Millares 2 9 114" xfId="45"/>
    <cellStyle name="Millares 2 9 115" xfId="46"/>
    <cellStyle name="Millares 2 9 116" xfId="47"/>
    <cellStyle name="Millares 2 9 117" xfId="48"/>
    <cellStyle name="Millares 2 9 118" xfId="49"/>
    <cellStyle name="Millares 2 9 119" xfId="50"/>
    <cellStyle name="Millares 2 9 12" xfId="51"/>
    <cellStyle name="Millares 2 9 120" xfId="52"/>
    <cellStyle name="Millares 2 9 121" xfId="53"/>
    <cellStyle name="Millares 2 9 122" xfId="54"/>
    <cellStyle name="Millares 2 9 123" xfId="55"/>
    <cellStyle name="Millares 2 9 124" xfId="56"/>
    <cellStyle name="Millares 2 9 125" xfId="57"/>
    <cellStyle name="Millares 2 9 126" xfId="58"/>
    <cellStyle name="Millares 2 9 127" xfId="59"/>
    <cellStyle name="Millares 2 9 128" xfId="60"/>
    <cellStyle name="Millares 2 9 129" xfId="61"/>
    <cellStyle name="Millares 2 9 13" xfId="62"/>
    <cellStyle name="Millares 2 9 130" xfId="63"/>
    <cellStyle name="Millares 2 9 131" xfId="64"/>
    <cellStyle name="Millares 2 9 132" xfId="65"/>
    <cellStyle name="Millares 2 9 133" xfId="66"/>
    <cellStyle name="Millares 2 9 134" xfId="67"/>
    <cellStyle name="Millares 2 9 135" xfId="68"/>
    <cellStyle name="Millares 2 9 14" xfId="69"/>
    <cellStyle name="Millares 2 9 15" xfId="70"/>
    <cellStyle name="Millares 2 9 16" xfId="71"/>
    <cellStyle name="Millares 2 9 17" xfId="72"/>
    <cellStyle name="Millares 2 9 18" xfId="73"/>
    <cellStyle name="Millares 2 9 19" xfId="74"/>
    <cellStyle name="Millares 2 9 2" xfId="75"/>
    <cellStyle name="Millares 2 9 20" xfId="76"/>
    <cellStyle name="Millares 2 9 21" xfId="77"/>
    <cellStyle name="Millares 2 9 22" xfId="78"/>
    <cellStyle name="Millares 2 9 23" xfId="79"/>
    <cellStyle name="Millares 2 9 24" xfId="80"/>
    <cellStyle name="Millares 2 9 25" xfId="81"/>
    <cellStyle name="Millares 2 9 26" xfId="82"/>
    <cellStyle name="Millares 2 9 27" xfId="83"/>
    <cellStyle name="Millares 2 9 28" xfId="84"/>
    <cellStyle name="Millares 2 9 29" xfId="85"/>
    <cellStyle name="Millares 2 9 3" xfId="86"/>
    <cellStyle name="Millares 2 9 30" xfId="87"/>
    <cellStyle name="Millares 2 9 31" xfId="88"/>
    <cellStyle name="Millares 2 9 32" xfId="89"/>
    <cellStyle name="Millares 2 9 33" xfId="90"/>
    <cellStyle name="Millares 2 9 34" xfId="91"/>
    <cellStyle name="Millares 2 9 35" xfId="92"/>
    <cellStyle name="Millares 2 9 36" xfId="93"/>
    <cellStyle name="Millares 2 9 37" xfId="94"/>
    <cellStyle name="Millares 2 9 38" xfId="95"/>
    <cellStyle name="Millares 2 9 39" xfId="96"/>
    <cellStyle name="Millares 2 9 4" xfId="97"/>
    <cellStyle name="Millares 2 9 40" xfId="98"/>
    <cellStyle name="Millares 2 9 41" xfId="99"/>
    <cellStyle name="Millares 2 9 42" xfId="100"/>
    <cellStyle name="Millares 2 9 43" xfId="101"/>
    <cellStyle name="Millares 2 9 44" xfId="102"/>
    <cellStyle name="Millares 2 9 45" xfId="103"/>
    <cellStyle name="Millares 2 9 46" xfId="104"/>
    <cellStyle name="Millares 2 9 47" xfId="105"/>
    <cellStyle name="Millares 2 9 48" xfId="106"/>
    <cellStyle name="Millares 2 9 49" xfId="107"/>
    <cellStyle name="Millares 2 9 5" xfId="108"/>
    <cellStyle name="Millares 2 9 50" xfId="109"/>
    <cellStyle name="Millares 2 9 51" xfId="110"/>
    <cellStyle name="Millares 2 9 52" xfId="111"/>
    <cellStyle name="Millares 2 9 53" xfId="112"/>
    <cellStyle name="Millares 2 9 54" xfId="113"/>
    <cellStyle name="Millares 2 9 55" xfId="114"/>
    <cellStyle name="Millares 2 9 56" xfId="115"/>
    <cellStyle name="Millares 2 9 57" xfId="116"/>
    <cellStyle name="Millares 2 9 58" xfId="117"/>
    <cellStyle name="Millares 2 9 59" xfId="118"/>
    <cellStyle name="Millares 2 9 6" xfId="119"/>
    <cellStyle name="Millares 2 9 60" xfId="120"/>
    <cellStyle name="Millares 2 9 61" xfId="121"/>
    <cellStyle name="Millares 2 9 62" xfId="122"/>
    <cellStyle name="Millares 2 9 63" xfId="123"/>
    <cellStyle name="Millares 2 9 64" xfId="124"/>
    <cellStyle name="Millares 2 9 65" xfId="125"/>
    <cellStyle name="Millares 2 9 66" xfId="126"/>
    <cellStyle name="Millares 2 9 67" xfId="127"/>
    <cellStyle name="Millares 2 9 68" xfId="128"/>
    <cellStyle name="Millares 2 9 69" xfId="129"/>
    <cellStyle name="Millares 2 9 7" xfId="130"/>
    <cellStyle name="Millares 2 9 70" xfId="131"/>
    <cellStyle name="Millares 2 9 71" xfId="132"/>
    <cellStyle name="Millares 2 9 72" xfId="133"/>
    <cellStyle name="Millares 2 9 73" xfId="134"/>
    <cellStyle name="Millares 2 9 74" xfId="135"/>
    <cellStyle name="Millares 2 9 75" xfId="136"/>
    <cellStyle name="Millares 2 9 76" xfId="137"/>
    <cellStyle name="Millares 2 9 77" xfId="138"/>
    <cellStyle name="Millares 2 9 78" xfId="139"/>
    <cellStyle name="Millares 2 9 79" xfId="140"/>
    <cellStyle name="Millares 2 9 8" xfId="141"/>
    <cellStyle name="Millares 2 9 80" xfId="142"/>
    <cellStyle name="Millares 2 9 81" xfId="143"/>
    <cellStyle name="Millares 2 9 82" xfId="144"/>
    <cellStyle name="Millares 2 9 83" xfId="145"/>
    <cellStyle name="Millares 2 9 84" xfId="146"/>
    <cellStyle name="Millares 2 9 85" xfId="147"/>
    <cellStyle name="Millares 2 9 86" xfId="148"/>
    <cellStyle name="Millares 2 9 87" xfId="149"/>
    <cellStyle name="Millares 2 9 88" xfId="150"/>
    <cellStyle name="Millares 2 9 89" xfId="151"/>
    <cellStyle name="Millares 2 9 9" xfId="152"/>
    <cellStyle name="Millares 2 9 90" xfId="153"/>
    <cellStyle name="Millares 2 9 91" xfId="154"/>
    <cellStyle name="Millares 2 9 92" xfId="155"/>
    <cellStyle name="Millares 2 9 93" xfId="156"/>
    <cellStyle name="Millares 2 9 94" xfId="157"/>
    <cellStyle name="Millares 2 9 95" xfId="158"/>
    <cellStyle name="Millares 2 9 96" xfId="159"/>
    <cellStyle name="Millares 2 9 97" xfId="160"/>
    <cellStyle name="Millares 2 9 98" xfId="161"/>
    <cellStyle name="Millares 2 9 99" xfId="162"/>
    <cellStyle name="Millares 3" xfId="163"/>
    <cellStyle name="Millares 4" xfId="164"/>
    <cellStyle name="Millares 4 2" xfId="165"/>
    <cellStyle name="Millares 5" xfId="166"/>
    <cellStyle name="Millares 6" xfId="167"/>
    <cellStyle name="Millares 7" xfId="168"/>
    <cellStyle name="Millares 8" xfId="169"/>
    <cellStyle name="Millares 9" xfId="170"/>
    <cellStyle name="Normal 10" xfId="171"/>
    <cellStyle name="Normal 100" xfId="172"/>
    <cellStyle name="Normal 101" xfId="173"/>
    <cellStyle name="Normal 102" xfId="174"/>
    <cellStyle name="Normal 103" xfId="175"/>
    <cellStyle name="Normal 104" xfId="176"/>
    <cellStyle name="Normal 105" xfId="177"/>
    <cellStyle name="Normal 106" xfId="178"/>
    <cellStyle name="Normal 107" xfId="179"/>
    <cellStyle name="Normal 108" xfId="180"/>
    <cellStyle name="Normal 109" xfId="181"/>
    <cellStyle name="Normal 11" xfId="182"/>
    <cellStyle name="Normal 110" xfId="183"/>
    <cellStyle name="Normal 111" xfId="184"/>
    <cellStyle name="Normal 112" xfId="185"/>
    <cellStyle name="Normal 113" xfId="186"/>
    <cellStyle name="Normal 114" xfId="187"/>
    <cellStyle name="Normal 115" xfId="188"/>
    <cellStyle name="Normal 116" xfId="189"/>
    <cellStyle name="Normal 117" xfId="190"/>
    <cellStyle name="Normal 118" xfId="191"/>
    <cellStyle name="Normal 119" xfId="192"/>
    <cellStyle name="Normal 12" xfId="193"/>
    <cellStyle name="Normal 120" xfId="194"/>
    <cellStyle name="Normal 121" xfId="195"/>
    <cellStyle name="Normal 122" xfId="196"/>
    <cellStyle name="Normal 123" xfId="197"/>
    <cellStyle name="Normal 124" xfId="198"/>
    <cellStyle name="Normal 125" xfId="199"/>
    <cellStyle name="Normal 126" xfId="200"/>
    <cellStyle name="Normal 127" xfId="201"/>
    <cellStyle name="Normal 128" xfId="202"/>
    <cellStyle name="Normal 129" xfId="203"/>
    <cellStyle name="Normal 13" xfId="204"/>
    <cellStyle name="Normal 130" xfId="205"/>
    <cellStyle name="Normal 131" xfId="206"/>
    <cellStyle name="Normal 132" xfId="207"/>
    <cellStyle name="Normal 133" xfId="208"/>
    <cellStyle name="Normal 134" xfId="209"/>
    <cellStyle name="Normal 135" xfId="210"/>
    <cellStyle name="Normal 136" xfId="211"/>
    <cellStyle name="Normal 137" xfId="212"/>
    <cellStyle name="Normal 138" xfId="213"/>
    <cellStyle name="Normal 139" xfId="214"/>
    <cellStyle name="Normal 14" xfId="215"/>
    <cellStyle name="Normal 140" xfId="216"/>
    <cellStyle name="Normal 141" xfId="217"/>
    <cellStyle name="Normal 142" xfId="218"/>
    <cellStyle name="Normal 143" xfId="219"/>
    <cellStyle name="Normal 144" xfId="220"/>
    <cellStyle name="Normal 145" xfId="221"/>
    <cellStyle name="Normal 146" xfId="222"/>
    <cellStyle name="Normal 147" xfId="223"/>
    <cellStyle name="Normal 148" xfId="224"/>
    <cellStyle name="Normal 149" xfId="225"/>
    <cellStyle name="Normal 15" xfId="226"/>
    <cellStyle name="Normal 150" xfId="227"/>
    <cellStyle name="Normal 151" xfId="228"/>
    <cellStyle name="Normal 152" xfId="229"/>
    <cellStyle name="Normal 153" xfId="230"/>
    <cellStyle name="Normal 154" xfId="231"/>
    <cellStyle name="Normal 155" xfId="232"/>
    <cellStyle name="Normal 156" xfId="233"/>
    <cellStyle name="Normal 157" xfId="234"/>
    <cellStyle name="Normal 158" xfId="235"/>
    <cellStyle name="Normal 159" xfId="236"/>
    <cellStyle name="Normal 16" xfId="237"/>
    <cellStyle name="Normal 160" xfId="238"/>
    <cellStyle name="Normal 161" xfId="239"/>
    <cellStyle name="Normal 162" xfId="240"/>
    <cellStyle name="Normal 163" xfId="241"/>
    <cellStyle name="Normal 164" xfId="242"/>
    <cellStyle name="Normal 165" xfId="243"/>
    <cellStyle name="Normal 166" xfId="244"/>
    <cellStyle name="Normal 167" xfId="245"/>
    <cellStyle name="Normal 168" xfId="246"/>
    <cellStyle name="Normal 169" xfId="247"/>
    <cellStyle name="Normal 17" xfId="248"/>
    <cellStyle name="Normal 170" xfId="249"/>
    <cellStyle name="Normal 171" xfId="250"/>
    <cellStyle name="Normal 172" xfId="251"/>
    <cellStyle name="Normal 173" xfId="252"/>
    <cellStyle name="Normal 174" xfId="253"/>
    <cellStyle name="Normal 175" xfId="254"/>
    <cellStyle name="Normal 176" xfId="255"/>
    <cellStyle name="Normal 177" xfId="256"/>
    <cellStyle name="Normal 178" xfId="257"/>
    <cellStyle name="Normal 179" xfId="258"/>
    <cellStyle name="Normal 18" xfId="259"/>
    <cellStyle name="Normal 180" xfId="260"/>
    <cellStyle name="Normal 181" xfId="261"/>
    <cellStyle name="Normal 182" xfId="262"/>
    <cellStyle name="Normal 183" xfId="263"/>
    <cellStyle name="Normal 184" xfId="264"/>
    <cellStyle name="Normal 185" xfId="265"/>
    <cellStyle name="Normal 186" xfId="266"/>
    <cellStyle name="Normal 187" xfId="267"/>
    <cellStyle name="Normal 188" xfId="268"/>
    <cellStyle name="Normal 189" xfId="269"/>
    <cellStyle name="Normal 19" xfId="270"/>
    <cellStyle name="Normal 190" xfId="271"/>
    <cellStyle name="Normal 191" xfId="272"/>
    <cellStyle name="Normal 192" xfId="273"/>
    <cellStyle name="Normal 193" xfId="274"/>
    <cellStyle name="Normal 194" xfId="275"/>
    <cellStyle name="Normal 195" xfId="276"/>
    <cellStyle name="Normal 196" xfId="277"/>
    <cellStyle name="Normal 197" xfId="278"/>
    <cellStyle name="Normal 198" xfId="279"/>
    <cellStyle name="Normal 199" xfId="280"/>
    <cellStyle name="Normal 2" xfId="281"/>
    <cellStyle name="Normal 2 10" xfId="282"/>
    <cellStyle name="Normal 2 2" xfId="283"/>
    <cellStyle name="Normal 2 3" xfId="284"/>
    <cellStyle name="Normal 2 3 2" xfId="285"/>
    <cellStyle name="Normal 2 4" xfId="286"/>
    <cellStyle name="Normal 2 5" xfId="287"/>
    <cellStyle name="Normal 2 6" xfId="288"/>
    <cellStyle name="Normal 2 9" xfId="289"/>
    <cellStyle name="Normal 20" xfId="290"/>
    <cellStyle name="Normal 200" xfId="291"/>
    <cellStyle name="Normal 201" xfId="292"/>
    <cellStyle name="Normal 202" xfId="293"/>
    <cellStyle name="Normal 203" xfId="294"/>
    <cellStyle name="Normal 204" xfId="295"/>
    <cellStyle name="Normal 205" xfId="296"/>
    <cellStyle name="Normal 206" xfId="297"/>
    <cellStyle name="Normal 207" xfId="298"/>
    <cellStyle name="Normal 208" xfId="299"/>
    <cellStyle name="Normal 209" xfId="300"/>
    <cellStyle name="Normal 21" xfId="301"/>
    <cellStyle name="Normal 210" xfId="302"/>
    <cellStyle name="Normal 211" xfId="303"/>
    <cellStyle name="Normal 212" xfId="304"/>
    <cellStyle name="Normal 213" xfId="305"/>
    <cellStyle name="Normal 214" xfId="306"/>
    <cellStyle name="Normal 215" xfId="307"/>
    <cellStyle name="Normal 216" xfId="308"/>
    <cellStyle name="Normal 217" xfId="309"/>
    <cellStyle name="Normal 218" xfId="310"/>
    <cellStyle name="Normal 219" xfId="311"/>
    <cellStyle name="Normal 22" xfId="312"/>
    <cellStyle name="Normal 220" xfId="313"/>
    <cellStyle name="Normal 221" xfId="314"/>
    <cellStyle name="Normal 222" xfId="315"/>
    <cellStyle name="Normal 223" xfId="316"/>
    <cellStyle name="Normal 224" xfId="317"/>
    <cellStyle name="Normal 225" xfId="318"/>
    <cellStyle name="Normal 226" xfId="319"/>
    <cellStyle name="Normal 227" xfId="320"/>
    <cellStyle name="Normal 228" xfId="321"/>
    <cellStyle name="Normal 229" xfId="322"/>
    <cellStyle name="Normal 23" xfId="323"/>
    <cellStyle name="Normal 230" xfId="324"/>
    <cellStyle name="Normal 231" xfId="325"/>
    <cellStyle name="Normal 232" xfId="326"/>
    <cellStyle name="Normal 233" xfId="327"/>
    <cellStyle name="Normal 234" xfId="328"/>
    <cellStyle name="Normal 235" xfId="329"/>
    <cellStyle name="Normal 236" xfId="330"/>
    <cellStyle name="Normal 237" xfId="331"/>
    <cellStyle name="Normal 238" xfId="332"/>
    <cellStyle name="Normal 239" xfId="333"/>
    <cellStyle name="Normal 24" xfId="334"/>
    <cellStyle name="Normal 240" xfId="335"/>
    <cellStyle name="Normal 241" xfId="336"/>
    <cellStyle name="Normal 242" xfId="337"/>
    <cellStyle name="Normal 243" xfId="338"/>
    <cellStyle name="Normal 244" xfId="339"/>
    <cellStyle name="Normal 245" xfId="340"/>
    <cellStyle name="Normal 246" xfId="341"/>
    <cellStyle name="Normal 247" xfId="342"/>
    <cellStyle name="Normal 248" xfId="343"/>
    <cellStyle name="Normal 249" xfId="344"/>
    <cellStyle name="Normal 25" xfId="345"/>
    <cellStyle name="Normal 250" xfId="346"/>
    <cellStyle name="Normal 251" xfId="347"/>
    <cellStyle name="Normal 252" xfId="348"/>
    <cellStyle name="Normal 253" xfId="349"/>
    <cellStyle name="Normal 254" xfId="350"/>
    <cellStyle name="Normal 255" xfId="351"/>
    <cellStyle name="Normal 256" xfId="352"/>
    <cellStyle name="Normal 257" xfId="353"/>
    <cellStyle name="Normal 258" xfId="354"/>
    <cellStyle name="Normal 259" xfId="355"/>
    <cellStyle name="Normal 26" xfId="356"/>
    <cellStyle name="Normal 260" xfId="357"/>
    <cellStyle name="Normal 261" xfId="358"/>
    <cellStyle name="Normal 262" xfId="359"/>
    <cellStyle name="Normal 263" xfId="360"/>
    <cellStyle name="Normal 264" xfId="361"/>
    <cellStyle name="Normal 265" xfId="362"/>
    <cellStyle name="Normal 266" xfId="363"/>
    <cellStyle name="Normal 267" xfId="364"/>
    <cellStyle name="Normal 268" xfId="365"/>
    <cellStyle name="Normal 269" xfId="366"/>
    <cellStyle name="Normal 27" xfId="367"/>
    <cellStyle name="Normal 270" xfId="368"/>
    <cellStyle name="Normal 271" xfId="369"/>
    <cellStyle name="Normal 272" xfId="370"/>
    <cellStyle name="Normal 273" xfId="371"/>
    <cellStyle name="Normal 274" xfId="372"/>
    <cellStyle name="Normal 275" xfId="373"/>
    <cellStyle name="Normal 276" xfId="374"/>
    <cellStyle name="Normal 277" xfId="375"/>
    <cellStyle name="Normal 278" xfId="376"/>
    <cellStyle name="Normal 279" xfId="377"/>
    <cellStyle name="Normal 28" xfId="378"/>
    <cellStyle name="Normal 280" xfId="379"/>
    <cellStyle name="Normal 281" xfId="380"/>
    <cellStyle name="Normal 282" xfId="381"/>
    <cellStyle name="Normal 283" xfId="382"/>
    <cellStyle name="Normal 284" xfId="383"/>
    <cellStyle name="Normal 285" xfId="384"/>
    <cellStyle name="Normal 286" xfId="385"/>
    <cellStyle name="Normal 287" xfId="386"/>
    <cellStyle name="Normal 288" xfId="387"/>
    <cellStyle name="Normal 289" xfId="388"/>
    <cellStyle name="Normal 29" xfId="389"/>
    <cellStyle name="Normal 290" xfId="390"/>
    <cellStyle name="Normal 291" xfId="391"/>
    <cellStyle name="Normal 292" xfId="392"/>
    <cellStyle name="Normal 293" xfId="393"/>
    <cellStyle name="Normal 294" xfId="394"/>
    <cellStyle name="Normal 295" xfId="395"/>
    <cellStyle name="Normal 296" xfId="396"/>
    <cellStyle name="Normal 297" xfId="397"/>
    <cellStyle name="Normal 298" xfId="398"/>
    <cellStyle name="Normal 299" xfId="399"/>
    <cellStyle name="Normal 3" xfId="400"/>
    <cellStyle name="Normal 3 14" xfId="401"/>
    <cellStyle name="Normal 3 2" xfId="402"/>
    <cellStyle name="Normal 3 2 2" xfId="403"/>
    <cellStyle name="Normal 30" xfId="404"/>
    <cellStyle name="Normal 300" xfId="405"/>
    <cellStyle name="Normal 301" xfId="406"/>
    <cellStyle name="Normal 302" xfId="407"/>
    <cellStyle name="Normal 303" xfId="408"/>
    <cellStyle name="Normal 304" xfId="409"/>
    <cellStyle name="Normal 305" xfId="410"/>
    <cellStyle name="Normal 306" xfId="411"/>
    <cellStyle name="Normal 307" xfId="412"/>
    <cellStyle name="Normal 308" xfId="413"/>
    <cellStyle name="Normal 309" xfId="414"/>
    <cellStyle name="Normal 31" xfId="415"/>
    <cellStyle name="Normal 310" xfId="416"/>
    <cellStyle name="Normal 311" xfId="417"/>
    <cellStyle name="Normal 312" xfId="418"/>
    <cellStyle name="Normal 313" xfId="419"/>
    <cellStyle name="Normal 314" xfId="420"/>
    <cellStyle name="Normal 315" xfId="421"/>
    <cellStyle name="Normal 316" xfId="422"/>
    <cellStyle name="Normal 317" xfId="423"/>
    <cellStyle name="Normal 318" xfId="424"/>
    <cellStyle name="Normal 319" xfId="425"/>
    <cellStyle name="Normal 32" xfId="426"/>
    <cellStyle name="Normal 320" xfId="427"/>
    <cellStyle name="Normal 321" xfId="428"/>
    <cellStyle name="Normal 322" xfId="429"/>
    <cellStyle name="Normal 323" xfId="430"/>
    <cellStyle name="Normal 324" xfId="431"/>
    <cellStyle name="Normal 325" xfId="432"/>
    <cellStyle name="Normal 326" xfId="433"/>
    <cellStyle name="Normal 327" xfId="434"/>
    <cellStyle name="Normal 328" xfId="435"/>
    <cellStyle name="Normal 329" xfId="436"/>
    <cellStyle name="Normal 33" xfId="437"/>
    <cellStyle name="Normal 330" xfId="438"/>
    <cellStyle name="Normal 331" xfId="439"/>
    <cellStyle name="Normal 332" xfId="440"/>
    <cellStyle name="Normal 333" xfId="441"/>
    <cellStyle name="Normal 334" xfId="442"/>
    <cellStyle name="Normal 335" xfId="443"/>
    <cellStyle name="Normal 336" xfId="444"/>
    <cellStyle name="Normal 337" xfId="445"/>
    <cellStyle name="Normal 338" xfId="446"/>
    <cellStyle name="Normal 339" xfId="447"/>
    <cellStyle name="Normal 34" xfId="448"/>
    <cellStyle name="Normal 340" xfId="449"/>
    <cellStyle name="Normal 341" xfId="450"/>
    <cellStyle name="Normal 342" xfId="451"/>
    <cellStyle name="Normal 343" xfId="452"/>
    <cellStyle name="Normal 344" xfId="453"/>
    <cellStyle name="Normal 345" xfId="454"/>
    <cellStyle name="Normal 346" xfId="455"/>
    <cellStyle name="Normal 347" xfId="456"/>
    <cellStyle name="Normal 348" xfId="457"/>
    <cellStyle name="Normal 349" xfId="458"/>
    <cellStyle name="Normal 35" xfId="459"/>
    <cellStyle name="Normal 350" xfId="460"/>
    <cellStyle name="Normal 351" xfId="461"/>
    <cellStyle name="Normal 352" xfId="462"/>
    <cellStyle name="Normal 353" xfId="463"/>
    <cellStyle name="Normal 354" xfId="464"/>
    <cellStyle name="Normal 355" xfId="465"/>
    <cellStyle name="Normal 356" xfId="466"/>
    <cellStyle name="Normal 357" xfId="467"/>
    <cellStyle name="Normal 358" xfId="468"/>
    <cellStyle name="Normal 359" xfId="469"/>
    <cellStyle name="Normal 36" xfId="470"/>
    <cellStyle name="Normal 360" xfId="471"/>
    <cellStyle name="Normal 361" xfId="472"/>
    <cellStyle name="Normal 362" xfId="473"/>
    <cellStyle name="Normal 37" xfId="474"/>
    <cellStyle name="Normal 37 2" xfId="475"/>
    <cellStyle name="Normal 379" xfId="476"/>
    <cellStyle name="Normal 38" xfId="477"/>
    <cellStyle name="Normal 380" xfId="478"/>
    <cellStyle name="Normal 39" xfId="479"/>
    <cellStyle name="Normal 4" xfId="480"/>
    <cellStyle name="Normal 4 2" xfId="481"/>
    <cellStyle name="Normal 4 2 2" xfId="482"/>
    <cellStyle name="Normal 40" xfId="483"/>
    <cellStyle name="Normal 41" xfId="484"/>
    <cellStyle name="Normal 42" xfId="485"/>
    <cellStyle name="Normal 43" xfId="486"/>
    <cellStyle name="Normal 44" xfId="487"/>
    <cellStyle name="Normal 45" xfId="488"/>
    <cellStyle name="Normal 46" xfId="489"/>
    <cellStyle name="Normal 47" xfId="490"/>
    <cellStyle name="Normal 48" xfId="491"/>
    <cellStyle name="Normal 49" xfId="492"/>
    <cellStyle name="Normal 5" xfId="493"/>
    <cellStyle name="Normal 5 2" xfId="494"/>
    <cellStyle name="Normal 5 4" xfId="495"/>
    <cellStyle name="Normal 50" xfId="496"/>
    <cellStyle name="Normal 51" xfId="497"/>
    <cellStyle name="Normal 52" xfId="498"/>
    <cellStyle name="Normal 53" xfId="499"/>
    <cellStyle name="Normal 54" xfId="500"/>
    <cellStyle name="Normal 55" xfId="501"/>
    <cellStyle name="Normal 56" xfId="502"/>
    <cellStyle name="Normal 57" xfId="503"/>
    <cellStyle name="Normal 58" xfId="504"/>
    <cellStyle name="Normal 59" xfId="505"/>
    <cellStyle name="Normal 6" xfId="506"/>
    <cellStyle name="Normal 6 2" xfId="507"/>
    <cellStyle name="Normal 6 2 2" xfId="508"/>
    <cellStyle name="Normal 6 2 3" xfId="509"/>
    <cellStyle name="Normal 60" xfId="510"/>
    <cellStyle name="Normal 61" xfId="511"/>
    <cellStyle name="Normal 62" xfId="512"/>
    <cellStyle name="Normal 63" xfId="513"/>
    <cellStyle name="Normal 64" xfId="514"/>
    <cellStyle name="Normal 65" xfId="515"/>
    <cellStyle name="Normal 66" xfId="516"/>
    <cellStyle name="Normal 67" xfId="517"/>
    <cellStyle name="Normal 68" xfId="518"/>
    <cellStyle name="Normal 69" xfId="519"/>
    <cellStyle name="Normal 7" xfId="520"/>
    <cellStyle name="Normal 7 2" xfId="521"/>
    <cellStyle name="Normal 70" xfId="522"/>
    <cellStyle name="Normal 71" xfId="523"/>
    <cellStyle name="Normal 72" xfId="524"/>
    <cellStyle name="Normal 73" xfId="525"/>
    <cellStyle name="Normal 74" xfId="526"/>
    <cellStyle name="Normal 75" xfId="527"/>
    <cellStyle name="Normal 76" xfId="528"/>
    <cellStyle name="Normal 77" xfId="529"/>
    <cellStyle name="Normal 78" xfId="530"/>
    <cellStyle name="Normal 79" xfId="531"/>
    <cellStyle name="Normal 8" xfId="532"/>
    <cellStyle name="Normal 8 2" xfId="533"/>
    <cellStyle name="Normal 80" xfId="534"/>
    <cellStyle name="Normal 81" xfId="535"/>
    <cellStyle name="Normal 82" xfId="536"/>
    <cellStyle name="Normal 83" xfId="537"/>
    <cellStyle name="Normal 84" xfId="538"/>
    <cellStyle name="Normal 85" xfId="539"/>
    <cellStyle name="Normal 86" xfId="540"/>
    <cellStyle name="Normal 87" xfId="541"/>
    <cellStyle name="Normal 88" xfId="542"/>
    <cellStyle name="Normal 89" xfId="543"/>
    <cellStyle name="Normal 9" xfId="544"/>
    <cellStyle name="Normal 90" xfId="545"/>
    <cellStyle name="Normal 91" xfId="546"/>
    <cellStyle name="Normal 92" xfId="547"/>
    <cellStyle name="Normal 93" xfId="548"/>
    <cellStyle name="Normal 94" xfId="549"/>
    <cellStyle name="Normal 95" xfId="550"/>
    <cellStyle name="Normal 96" xfId="551"/>
    <cellStyle name="Normal 97" xfId="552"/>
    <cellStyle name="Normal 98" xfId="553"/>
    <cellStyle name="Normal 99" xfId="5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yo%202024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66" colorId="64" zoomScale="66" zoomScaleNormal="66" zoomScalePageLayoutView="100" workbookViewId="0">
      <selection pane="topLeft" activeCell="A88" activeCellId="0" sqref="A88:B8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66"/>
    <col collapsed="false" customWidth="true" hidden="false" outlineLevel="0" max="4" min="2" style="1" width="15.11"/>
    <col collapsed="false" customWidth="true" hidden="false" outlineLevel="0" max="5" min="5" style="1" width="15.43"/>
    <col collapsed="false" customWidth="true" hidden="false" outlineLevel="0" max="7" min="6" style="1" width="13.65"/>
    <col collapsed="false" customWidth="true" hidden="false" outlineLevel="0" max="8" min="8" style="1" width="13.21"/>
    <col collapsed="false" customWidth="true" hidden="false" outlineLevel="0" max="9" min="9" style="1" width="2.66"/>
    <col collapsed="false" customWidth="true" hidden="false" outlineLevel="0" max="10" min="10" style="1" width="13.44"/>
    <col collapsed="false" customWidth="true" hidden="false" outlineLevel="0" max="11" min="11" style="1" width="13.65"/>
    <col collapsed="false" customWidth="true" hidden="false" outlineLevel="0" max="13" min="12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4"/>
      <c r="J2" s="9"/>
      <c r="K2" s="4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6"/>
      <c r="J4" s="17" t="s">
        <v>9</v>
      </c>
      <c r="K4" s="17"/>
      <c r="L4" s="17"/>
      <c r="M4" s="17"/>
      <c r="N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8</v>
      </c>
      <c r="M5" s="21" t="s">
        <v>15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845.0173557148</v>
      </c>
      <c r="G6" s="22" t="n">
        <v>4866.02182288287</v>
      </c>
      <c r="H6" s="22" t="n">
        <v>4867.67762857528</v>
      </c>
      <c r="I6" s="22"/>
      <c r="J6" s="22" t="n">
        <v>1.65580569241047</v>
      </c>
      <c r="K6" s="22" t="n">
        <v>22.6602728604803</v>
      </c>
      <c r="L6" s="22" t="n">
        <v>22.6602728604803</v>
      </c>
      <c r="M6" s="22" t="n">
        <v>120.734395353623</v>
      </c>
      <c r="N6" s="22" t="n">
        <v>618.460901706607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776.3616327748</v>
      </c>
      <c r="G7" s="22" t="n">
        <v>5821.15799620882</v>
      </c>
      <c r="H7" s="22" t="n">
        <v>5821.33869723296</v>
      </c>
      <c r="I7" s="22"/>
      <c r="J7" s="22" t="n">
        <v>0.180701024132759</v>
      </c>
      <c r="K7" s="22" t="n">
        <v>44.9770644581549</v>
      </c>
      <c r="L7" s="22" t="n">
        <v>44.9770644581549</v>
      </c>
      <c r="M7" s="22" t="n">
        <v>118.873349551849</v>
      </c>
      <c r="N7" s="22" t="n">
        <v>378.339819981151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653.936070380012</v>
      </c>
      <c r="G8" s="23" t="n">
        <v>-687.227966645965</v>
      </c>
      <c r="H8" s="23" t="n">
        <v>-680.752861977687</v>
      </c>
      <c r="I8" s="23"/>
      <c r="J8" s="23" t="n">
        <v>6.47510466827737</v>
      </c>
      <c r="K8" s="23" t="n">
        <v>-26.816791597675</v>
      </c>
      <c r="L8" s="23" t="n">
        <v>-26.816791597675</v>
      </c>
      <c r="M8" s="23" t="n">
        <v>-5.5734330181034</v>
      </c>
      <c r="N8" s="23" t="n">
        <v>108.590656915452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6.168206679991</v>
      </c>
      <c r="G9" s="23" t="n">
        <v>-266.168206679991</v>
      </c>
      <c r="H9" s="23" t="n">
        <v>-266.168206679991</v>
      </c>
      <c r="I9" s="23"/>
      <c r="J9" s="23" t="n">
        <v>0</v>
      </c>
      <c r="K9" s="23" t="n">
        <v>0</v>
      </c>
      <c r="L9" s="23" t="n">
        <v>0</v>
      </c>
      <c r="M9" s="23" t="n">
        <v>-2.32171718012359</v>
      </c>
      <c r="N9" s="23" t="n">
        <v>-9.40761588999652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0</v>
      </c>
      <c r="G10" s="22" t="n">
        <v>0</v>
      </c>
      <c r="H10" s="22" t="n">
        <v>0</v>
      </c>
      <c r="I10" s="22"/>
      <c r="J10" s="22" t="n">
        <v>0</v>
      </c>
      <c r="K10" s="22" t="n">
        <v>0</v>
      </c>
      <c r="L10" s="22" t="n">
        <v>0</v>
      </c>
      <c r="M10" s="22" t="n">
        <v>1.796196</v>
      </c>
      <c r="N10" s="22" t="n">
        <v>138.9980407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11</v>
      </c>
      <c r="G11" s="22" t="n">
        <v>-1.5</v>
      </c>
      <c r="H11" s="22" t="n">
        <v>-6.5</v>
      </c>
      <c r="I11" s="22"/>
      <c r="J11" s="22" t="n">
        <v>-5</v>
      </c>
      <c r="K11" s="22" t="n">
        <v>4.5</v>
      </c>
      <c r="L11" s="22" t="n">
        <v>4.5</v>
      </c>
      <c r="M11" s="22" t="n">
        <v>8</v>
      </c>
      <c r="N11" s="22" t="n">
        <v>2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4</v>
      </c>
      <c r="G12" s="23" t="n">
        <v>-0.24</v>
      </c>
      <c r="H12" s="23" t="n">
        <v>-0.24</v>
      </c>
      <c r="I12" s="23"/>
      <c r="J12" s="23" t="n">
        <v>0</v>
      </c>
      <c r="K12" s="23" t="n">
        <v>0</v>
      </c>
      <c r="L12" s="23" t="n">
        <v>0</v>
      </c>
      <c r="M12" s="23" t="n">
        <v>-0.04</v>
      </c>
      <c r="N12" s="23" t="n">
        <v>-0.06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778.3616327748</v>
      </c>
      <c r="G15" s="22" t="n">
        <v>5823.15799620882</v>
      </c>
      <c r="H15" s="22" t="n">
        <v>5823.33869723296</v>
      </c>
      <c r="I15" s="22"/>
      <c r="J15" s="22" t="n">
        <v>0.180701024132759</v>
      </c>
      <c r="K15" s="22" t="n">
        <v>44.9770644581549</v>
      </c>
      <c r="L15" s="22" t="n">
        <v>44.9770644581549</v>
      </c>
      <c r="M15" s="22" t="n">
        <v>118.873349551849</v>
      </c>
      <c r="N15" s="22" t="n">
        <v>376.339819981151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526.595023018384</v>
      </c>
      <c r="G16" s="22" t="n">
        <v>516.062774546889</v>
      </c>
      <c r="H16" s="22" t="n">
        <v>525.670205419055</v>
      </c>
      <c r="I16" s="22"/>
      <c r="J16" s="22" t="n">
        <v>9.60743087216565</v>
      </c>
      <c r="K16" s="22" t="n">
        <v>-0.924817599329117</v>
      </c>
      <c r="L16" s="22" t="n">
        <v>-0.924817599329117</v>
      </c>
      <c r="M16" s="22" t="n">
        <v>-10.0750209840556</v>
      </c>
      <c r="N16" s="22" t="n">
        <v>-8.38999002795117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304.95665579319</v>
      </c>
      <c r="G17" s="23" t="n">
        <v>6339.22077075571</v>
      </c>
      <c r="H17" s="23" t="n">
        <v>6349.00890265201</v>
      </c>
      <c r="I17" s="23"/>
      <c r="J17" s="23" t="n">
        <v>9.78813189629818</v>
      </c>
      <c r="K17" s="23" t="n">
        <v>44.052246858826</v>
      </c>
      <c r="L17" s="23" t="n">
        <v>44.052246858826</v>
      </c>
      <c r="M17" s="23" t="n">
        <v>108.798328567794</v>
      </c>
      <c r="N17" s="23" t="n">
        <v>367.9498299532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8611.2739656654</v>
      </c>
      <c r="G19" s="23" t="n">
        <v>-71761.5444070554</v>
      </c>
      <c r="H19" s="23" t="n">
        <v>-71651.7944697754</v>
      </c>
      <c r="I19" s="23"/>
      <c r="J19" s="23" t="n">
        <v>109.749937280008</v>
      </c>
      <c r="K19" s="23" t="n">
        <v>-3040.52050411</v>
      </c>
      <c r="L19" s="23" t="n">
        <v>-3040.52050411</v>
      </c>
      <c r="M19" s="23" t="n">
        <v>-6183.68000403999</v>
      </c>
      <c r="N19" s="23" t="n">
        <v>-13879.70637984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8611.2739656654</v>
      </c>
      <c r="G20" s="23" t="n">
        <v>-71761.5444070554</v>
      </c>
      <c r="H20" s="23" t="n">
        <v>-71651.7944697754</v>
      </c>
      <c r="I20" s="23"/>
      <c r="J20" s="23" t="n">
        <v>109.749937280008</v>
      </c>
      <c r="K20" s="23" t="n">
        <v>-3040.52050411</v>
      </c>
      <c r="L20" s="23" t="n">
        <v>-3040.52050411</v>
      </c>
      <c r="M20" s="23" t="n">
        <v>-6183.68000403999</v>
      </c>
      <c r="N20" s="23" t="n">
        <v>-13879.70637984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3443.5899722</v>
      </c>
      <c r="G22" s="22" t="n">
        <v>-56806.87115654</v>
      </c>
      <c r="H22" s="22" t="n">
        <v>-56570.35153999</v>
      </c>
      <c r="I22" s="22"/>
      <c r="J22" s="22" t="n">
        <v>236.519616550002</v>
      </c>
      <c r="K22" s="22" t="n">
        <v>-3126.76156779</v>
      </c>
      <c r="L22" s="22" t="n">
        <v>-3126.76156779</v>
      </c>
      <c r="M22" s="22" t="n">
        <v>-5291.33247269</v>
      </c>
      <c r="N22" s="22" t="n">
        <v>-15062.39746728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652.55152543</v>
      </c>
      <c r="G23" s="23" t="n">
        <v>-13379.54078248</v>
      </c>
      <c r="H23" s="23" t="n">
        <v>-13446.31046175</v>
      </c>
      <c r="I23" s="23"/>
      <c r="J23" s="23" t="n">
        <v>-66.769679269999</v>
      </c>
      <c r="K23" s="23" t="n">
        <v>206.241063680001</v>
      </c>
      <c r="L23" s="23" t="n">
        <v>206.241063680001</v>
      </c>
      <c r="M23" s="23" t="n">
        <v>-532.34753135</v>
      </c>
      <c r="N23" s="23" t="n">
        <v>1925.76108744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458.08232473</v>
      </c>
      <c r="G29" s="22" t="n">
        <v>-2518.08232473</v>
      </c>
      <c r="H29" s="22" t="n">
        <v>-2578.08232473</v>
      </c>
      <c r="I29" s="22"/>
      <c r="J29" s="22" t="n">
        <v>-60</v>
      </c>
      <c r="K29" s="22" t="n">
        <v>-120</v>
      </c>
      <c r="L29" s="22" t="n">
        <v>-120</v>
      </c>
      <c r="M29" s="22" t="n">
        <v>-360</v>
      </c>
      <c r="N29" s="22" t="n">
        <v>-743.07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210.418519426377</v>
      </c>
      <c r="G34" s="22" t="n">
        <v>-122.048900076377</v>
      </c>
      <c r="H34" s="22" t="n">
        <v>-151.933135966377</v>
      </c>
      <c r="I34" s="22"/>
      <c r="J34" s="22" t="n">
        <v>-29.88423589</v>
      </c>
      <c r="K34" s="22" t="n">
        <v>58.48538346</v>
      </c>
      <c r="L34" s="22" t="n">
        <v>58.48538346</v>
      </c>
      <c r="M34" s="22" t="n">
        <v>-44.20568324</v>
      </c>
      <c r="N34" s="22" t="n">
        <v>-13.6204786800001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28.8031616942706</v>
      </c>
      <c r="G35" s="24" t="n">
        <v>28.7994132242706</v>
      </c>
      <c r="H35" s="24" t="n">
        <v>28.7994132242706</v>
      </c>
      <c r="I35" s="23"/>
      <c r="J35" s="23" t="n">
        <v>0</v>
      </c>
      <c r="K35" s="23" t="n">
        <v>-0.00374847000000145</v>
      </c>
      <c r="L35" s="23" t="n">
        <v>-0.00374847000000145</v>
      </c>
      <c r="M35" s="23" t="n">
        <v>-1.49998379</v>
      </c>
      <c r="N35" s="23" t="n">
        <v>-4.46114675000002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227.28356013</v>
      </c>
      <c r="G36" s="24" t="n">
        <v>138.8692826</v>
      </c>
      <c r="H36" s="24" t="n">
        <v>168.6692826</v>
      </c>
      <c r="I36" s="23"/>
      <c r="J36" s="23" t="n">
        <v>29.8</v>
      </c>
      <c r="K36" s="23" t="n">
        <v>-58.61427753</v>
      </c>
      <c r="L36" s="23" t="n">
        <v>-58.61427753</v>
      </c>
      <c r="M36" s="23" t="n">
        <v>36.78329927</v>
      </c>
      <c r="N36" s="23" t="n">
        <v>3.52419942000006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11.938120990647</v>
      </c>
      <c r="G37" s="25" t="n">
        <v>11.979030700647</v>
      </c>
      <c r="H37" s="25" t="n">
        <v>12.063266590647</v>
      </c>
      <c r="I37" s="22"/>
      <c r="J37" s="22" t="n">
        <v>0.0842358900000004</v>
      </c>
      <c r="K37" s="22" t="n">
        <v>0.1251456</v>
      </c>
      <c r="L37" s="22" t="n">
        <v>0.1251456</v>
      </c>
      <c r="M37" s="22" t="n">
        <v>5.92240018</v>
      </c>
      <c r="N37" s="22" t="n">
        <v>5.63513251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5</v>
      </c>
      <c r="F38" s="22" t="s">
        <v>45</v>
      </c>
      <c r="G38" s="22" t="s">
        <v>45</v>
      </c>
      <c r="H38" s="22" t="s">
        <v>45</v>
      </c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11897.6602425</v>
      </c>
      <c r="G39" s="23" t="n">
        <v>11585.47739247</v>
      </c>
      <c r="H39" s="23" t="n">
        <v>11542.61957547</v>
      </c>
      <c r="I39" s="23"/>
      <c r="J39" s="23" t="n">
        <v>-42.8578170000001</v>
      </c>
      <c r="K39" s="23" t="n">
        <v>-355.04066703</v>
      </c>
      <c r="L39" s="23" t="n">
        <v>-355.04066703</v>
      </c>
      <c r="M39" s="23" t="n">
        <v>-264.145756739999</v>
      </c>
      <c r="N39" s="23" t="n">
        <v>-2818.52123916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11884.2811799</v>
      </c>
      <c r="G40" s="23" t="n">
        <v>11577.49193805</v>
      </c>
      <c r="H40" s="23" t="n">
        <v>11541.5562314</v>
      </c>
      <c r="I40" s="23"/>
      <c r="J40" s="23" t="n">
        <v>-35.9357066499997</v>
      </c>
      <c r="K40" s="23" t="n">
        <v>-342.724948499999</v>
      </c>
      <c r="L40" s="23" t="n">
        <v>-342.724948499999</v>
      </c>
      <c r="M40" s="23" t="n">
        <v>-264.70514887</v>
      </c>
      <c r="N40" s="23" t="n">
        <v>-2819.07231824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13.3790626</v>
      </c>
      <c r="G41" s="22" t="n">
        <v>7.98545442</v>
      </c>
      <c r="H41" s="22" t="n">
        <v>1.06334407</v>
      </c>
      <c r="I41" s="22"/>
      <c r="J41" s="22" t="n">
        <v>-6.92211035</v>
      </c>
      <c r="K41" s="22" t="n">
        <v>-12.31571853</v>
      </c>
      <c r="L41" s="22" t="n">
        <v>-12.31571853</v>
      </c>
      <c r="M41" s="22" t="n">
        <v>0.55939213</v>
      </c>
      <c r="N41" s="22" t="n">
        <v>0.55107908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6.3274116411802</v>
      </c>
      <c r="G44" s="23" t="n">
        <v>15.8629746174973</v>
      </c>
      <c r="H44" s="23" t="n">
        <v>15.8137370792204</v>
      </c>
      <c r="I44" s="23"/>
      <c r="J44" s="23" t="n">
        <v>-0.0492375382769499</v>
      </c>
      <c r="K44" s="23" t="n">
        <v>-0.513674561959869</v>
      </c>
      <c r="L44" s="23" t="n">
        <v>-0.513674561959869</v>
      </c>
      <c r="M44" s="23" t="n">
        <v>-0.0307095546488689</v>
      </c>
      <c r="N44" s="23" t="n">
        <v>-5.51115247914071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5.2615827125816</v>
      </c>
      <c r="G45" s="22" t="n">
        <v>15.8315937358864</v>
      </c>
      <c r="H45" s="22" t="n">
        <v>15.682427462895</v>
      </c>
      <c r="I45" s="22"/>
      <c r="J45" s="22" t="n">
        <v>-0.149166272991414</v>
      </c>
      <c r="K45" s="22" t="n">
        <v>0.420844750313334</v>
      </c>
      <c r="L45" s="22" t="n">
        <v>0.420844750313334</v>
      </c>
      <c r="M45" s="22" t="n">
        <v>-0.538230966775577</v>
      </c>
      <c r="N45" s="22" t="n">
        <v>-3.36331083046165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5.5479099590887</v>
      </c>
      <c r="G46" s="22" t="n">
        <v>15.6666353782045</v>
      </c>
      <c r="H46" s="22" t="n">
        <v>15.7034108034585</v>
      </c>
      <c r="I46" s="22"/>
      <c r="J46" s="22" t="n">
        <v>0.0367754252539587</v>
      </c>
      <c r="K46" s="22" t="n">
        <v>0.155500844369799</v>
      </c>
      <c r="L46" s="22" t="n">
        <v>0.155500844369799</v>
      </c>
      <c r="M46" s="22" t="n">
        <v>-0.468441434385342</v>
      </c>
      <c r="N46" s="22" t="n">
        <v>-1.39699539704031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6420600036703</v>
      </c>
      <c r="G47" s="23" t="n">
        <v>15.835004059177</v>
      </c>
      <c r="H47" s="23" t="n">
        <v>15.7968599101065</v>
      </c>
      <c r="I47" s="23"/>
      <c r="J47" s="23" t="n">
        <v>-0.0381441490705203</v>
      </c>
      <c r="K47" s="23" t="n">
        <v>0.154799906436228</v>
      </c>
      <c r="L47" s="23" t="n">
        <v>0.154799906436228</v>
      </c>
      <c r="M47" s="23" t="n">
        <v>-0.514948556517624</v>
      </c>
      <c r="N47" s="23" t="n">
        <v>-0.565718796606092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3760.8407710135</v>
      </c>
      <c r="G50" s="22" t="n">
        <v>43574.2070140135</v>
      </c>
      <c r="H50" s="22" t="n">
        <v>43634.2070140135</v>
      </c>
      <c r="I50" s="22"/>
      <c r="J50" s="22" t="n">
        <v>60</v>
      </c>
      <c r="K50" s="22" t="n">
        <v>-126.633757000003</v>
      </c>
      <c r="L50" s="22" t="n">
        <v>-126.633757000003</v>
      </c>
      <c r="M50" s="22" t="n">
        <v>2495.98250299999</v>
      </c>
      <c r="N50" s="22" t="n">
        <v>8708.343308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7575.29</v>
      </c>
      <c r="G52" s="23" t="n">
        <v>37028.29</v>
      </c>
      <c r="H52" s="23" t="n">
        <v>37028.29</v>
      </c>
      <c r="I52" s="23"/>
      <c r="J52" s="23" t="n">
        <v>0</v>
      </c>
      <c r="K52" s="23" t="n">
        <v>-547</v>
      </c>
      <c r="L52" s="23" t="n">
        <v>-547</v>
      </c>
      <c r="M52" s="23" t="n">
        <v>681.540000000001</v>
      </c>
      <c r="N52" s="23" t="n">
        <v>11409.39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0</v>
      </c>
      <c r="G53" s="22" t="n">
        <v>0</v>
      </c>
      <c r="H53" s="22" t="n">
        <v>0</v>
      </c>
      <c r="I53" s="22"/>
      <c r="J53" s="22" t="n">
        <v>0</v>
      </c>
      <c r="K53" s="22" t="n">
        <v>0</v>
      </c>
      <c r="L53" s="22" t="n">
        <v>0</v>
      </c>
      <c r="M53" s="22" t="n">
        <v>-65.1912540000012</v>
      </c>
      <c r="N53" s="22" t="n">
        <v>-5143.150449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1400</v>
      </c>
      <c r="G54" s="22" t="n">
        <v>1700</v>
      </c>
      <c r="H54" s="22" t="n">
        <v>1700</v>
      </c>
      <c r="I54" s="22"/>
      <c r="J54" s="22" t="n">
        <v>0</v>
      </c>
      <c r="K54" s="22" t="n">
        <v>300</v>
      </c>
      <c r="L54" s="22" t="n">
        <v>300</v>
      </c>
      <c r="M54" s="22" t="n">
        <v>1520</v>
      </c>
      <c r="N54" s="22" t="n">
        <v>170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458.08232473</v>
      </c>
      <c r="G58" s="22" t="n">
        <v>2518.08232473</v>
      </c>
      <c r="H58" s="22" t="n">
        <v>2578.08232473</v>
      </c>
      <c r="I58" s="22"/>
      <c r="J58" s="22" t="n">
        <v>60</v>
      </c>
      <c r="K58" s="22" t="n">
        <v>120</v>
      </c>
      <c r="L58" s="22" t="n">
        <v>120</v>
      </c>
      <c r="M58" s="22" t="n">
        <v>360</v>
      </c>
      <c r="N58" s="22" t="n">
        <v>743.07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7.5446058</v>
      </c>
      <c r="G59" s="23" t="n">
        <v>7.9108488</v>
      </c>
      <c r="H59" s="23" t="n">
        <v>7.9108488</v>
      </c>
      <c r="I59" s="23"/>
      <c r="J59" s="23" t="n">
        <v>0</v>
      </c>
      <c r="K59" s="23" t="n">
        <v>0.366243</v>
      </c>
      <c r="L59" s="23" t="n">
        <v>0.366243</v>
      </c>
      <c r="M59" s="23" t="n">
        <v>-0.366243</v>
      </c>
      <c r="N59" s="23" t="n">
        <v>-0.966243000000001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1140.365651092</v>
      </c>
      <c r="F61" s="22" t="n">
        <v>271969.366597624</v>
      </c>
      <c r="G61" s="22" t="n">
        <v>271226.013558775</v>
      </c>
      <c r="H61" s="22" t="n">
        <v>271884.297993069</v>
      </c>
      <c r="I61" s="22"/>
      <c r="J61" s="22" t="n">
        <v>658.284434294154</v>
      </c>
      <c r="K61" s="22" t="n">
        <v>-85.0686045550974</v>
      </c>
      <c r="L61" s="22" t="n">
        <v>-85.0686045550974</v>
      </c>
      <c r="M61" s="22" t="n">
        <v>743.932341977081</v>
      </c>
      <c r="N61" s="22" t="n">
        <v>12047.1400253971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15160.44391367</v>
      </c>
      <c r="F62" s="22" t="n">
        <v>113322.37320568</v>
      </c>
      <c r="G62" s="22" t="n">
        <v>112169.44096024</v>
      </c>
      <c r="H62" s="22" t="n">
        <v>112266.94008799</v>
      </c>
      <c r="I62" s="22"/>
      <c r="J62" s="22" t="n">
        <v>97.4991277500085</v>
      </c>
      <c r="K62" s="22" t="n">
        <v>-1055.43311769</v>
      </c>
      <c r="L62" s="22" t="n">
        <v>-1055.43311769</v>
      </c>
      <c r="M62" s="22" t="n">
        <v>-2893.50382567999</v>
      </c>
      <c r="N62" s="22" t="n">
        <v>4055.10144083001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85457.18391367</v>
      </c>
      <c r="F63" s="23" t="n">
        <v>82094.89758098</v>
      </c>
      <c r="G63" s="23" t="n">
        <v>82182.28520232</v>
      </c>
      <c r="H63" s="23" t="n">
        <v>82534.03478376</v>
      </c>
      <c r="I63" s="23"/>
      <c r="J63" s="23" t="n">
        <v>351.749581440003</v>
      </c>
      <c r="K63" s="23" t="n">
        <v>439.137202779995</v>
      </c>
      <c r="L63" s="23" t="n">
        <v>439.137202779995</v>
      </c>
      <c r="M63" s="23" t="n">
        <v>-2923.14912991</v>
      </c>
      <c r="N63" s="23" t="n">
        <v>1974.6461366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3647.53504685</v>
      </c>
      <c r="F64" s="23" t="n">
        <v>41255.27347056</v>
      </c>
      <c r="G64" s="23" t="n">
        <v>40206.42294703</v>
      </c>
      <c r="H64" s="23" t="n">
        <v>39889.87762263</v>
      </c>
      <c r="I64" s="23"/>
      <c r="J64" s="23" t="n">
        <v>-316.545324399995</v>
      </c>
      <c r="K64" s="23" t="n">
        <v>-1365.39584793</v>
      </c>
      <c r="L64" s="23" t="n">
        <v>-1365.39584793</v>
      </c>
      <c r="M64" s="23" t="n">
        <v>-3757.65742421999</v>
      </c>
      <c r="N64" s="23" t="n">
        <v>-2234.14063852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41809.64886682</v>
      </c>
      <c r="F65" s="22" t="n">
        <v>40839.62411042</v>
      </c>
      <c r="G65" s="22" t="n">
        <v>41975.86225529</v>
      </c>
      <c r="H65" s="22" t="n">
        <v>42644.15716113</v>
      </c>
      <c r="I65" s="22"/>
      <c r="J65" s="22" t="n">
        <v>668.294905840012</v>
      </c>
      <c r="K65" s="22" t="n">
        <v>1804.53305071</v>
      </c>
      <c r="L65" s="22" t="n">
        <v>1804.53305071</v>
      </c>
      <c r="M65" s="22" t="n">
        <v>834.508294309999</v>
      </c>
      <c r="N65" s="22" t="n">
        <v>4208.78677512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9703.26</v>
      </c>
      <c r="F66" s="22" t="n">
        <v>31227.4756247</v>
      </c>
      <c r="G66" s="22" t="n">
        <v>29987.15575792</v>
      </c>
      <c r="H66" s="22" t="n">
        <v>29732.90530423</v>
      </c>
      <c r="I66" s="22"/>
      <c r="J66" s="22" t="n">
        <v>-254.250453689998</v>
      </c>
      <c r="K66" s="22" t="n">
        <v>-1494.57032047</v>
      </c>
      <c r="L66" s="22" t="n">
        <v>-1494.57032047</v>
      </c>
      <c r="M66" s="22" t="n">
        <v>29.6453042300018</v>
      </c>
      <c r="N66" s="22" t="n">
        <v>2080.45530423001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7470.61</v>
      </c>
      <c r="F67" s="23" t="n">
        <v>29240.95784346</v>
      </c>
      <c r="G67" s="23" t="n">
        <v>27956.88350256</v>
      </c>
      <c r="H67" s="23" t="n">
        <v>27699.39183102</v>
      </c>
      <c r="I67" s="23"/>
      <c r="J67" s="23" t="n">
        <v>-257.49167154</v>
      </c>
      <c r="K67" s="23" t="n">
        <v>-1541.56601244</v>
      </c>
      <c r="L67" s="23" t="n">
        <v>-1541.56601244</v>
      </c>
      <c r="M67" s="23" t="n">
        <v>228.781831020002</v>
      </c>
      <c r="N67" s="23" t="n">
        <v>1977.79183102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2232.65</v>
      </c>
      <c r="F68" s="23" t="n">
        <v>1986.51778124</v>
      </c>
      <c r="G68" s="23" t="n">
        <v>2030.27225536</v>
      </c>
      <c r="H68" s="23" t="n">
        <v>2033.51347321</v>
      </c>
      <c r="I68" s="23"/>
      <c r="J68" s="23" t="n">
        <v>3.24121785000011</v>
      </c>
      <c r="K68" s="23" t="n">
        <v>46.9956919700003</v>
      </c>
      <c r="L68" s="23" t="n">
        <v>46.9956919700003</v>
      </c>
      <c r="M68" s="23" t="n">
        <v>-199.13652679</v>
      </c>
      <c r="N68" s="23" t="n">
        <v>102.66347321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5979.921737422</v>
      </c>
      <c r="F69" s="22" t="n">
        <v>158646.993391944</v>
      </c>
      <c r="G69" s="22" t="n">
        <v>159056.572598535</v>
      </c>
      <c r="H69" s="22" t="n">
        <v>159617.357905079</v>
      </c>
      <c r="I69" s="22"/>
      <c r="J69" s="22" t="n">
        <v>560.785306544189</v>
      </c>
      <c r="K69" s="22" t="n">
        <v>970.364513134904</v>
      </c>
      <c r="L69" s="22" t="n">
        <v>970.364513134904</v>
      </c>
      <c r="M69" s="22" t="n">
        <v>3637.43616765711</v>
      </c>
      <c r="N69" s="22" t="n">
        <v>7992.03858456711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22.1417374219</v>
      </c>
      <c r="F70" s="22" t="n">
        <v>47751.2431524168</v>
      </c>
      <c r="G70" s="22" t="n">
        <v>48155.0325313083</v>
      </c>
      <c r="H70" s="22" t="n">
        <v>48706.4906989725</v>
      </c>
      <c r="I70" s="22"/>
      <c r="J70" s="22" t="n">
        <v>551.458167664256</v>
      </c>
      <c r="K70" s="22" t="n">
        <v>955.247546555722</v>
      </c>
      <c r="L70" s="22" t="n">
        <v>955.247546555722</v>
      </c>
      <c r="M70" s="22" t="n">
        <v>1684.34896155061</v>
      </c>
      <c r="N70" s="22" t="n">
        <v>2847.52137846061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70704.2</v>
      </c>
      <c r="F71" s="23" t="n">
        <v>72169.5947465753</v>
      </c>
      <c r="G71" s="23" t="n">
        <v>72206.001671564</v>
      </c>
      <c r="H71" s="23" t="n">
        <v>72159.5752438048</v>
      </c>
      <c r="I71" s="23"/>
      <c r="J71" s="23" t="n">
        <v>-46.426427759201</v>
      </c>
      <c r="K71" s="23" t="n">
        <v>-10.019502770534</v>
      </c>
      <c r="L71" s="23" t="n">
        <v>-10.019502770534</v>
      </c>
      <c r="M71" s="23" t="n">
        <v>1455.37524380481</v>
      </c>
      <c r="N71" s="23" t="n">
        <v>2757.71524380481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8253.58</v>
      </c>
      <c r="F72" s="23" t="n">
        <v>38726.155492952</v>
      </c>
      <c r="G72" s="23" t="n">
        <v>38695.5383956625</v>
      </c>
      <c r="H72" s="23" t="n">
        <v>38751.2919623017</v>
      </c>
      <c r="I72" s="23"/>
      <c r="J72" s="23" t="n">
        <v>55.7535666391414</v>
      </c>
      <c r="K72" s="23" t="n">
        <v>25.1364693496944</v>
      </c>
      <c r="L72" s="23" t="n">
        <v>25.1364693496944</v>
      </c>
      <c r="M72" s="23" t="n">
        <v>497.71196230167</v>
      </c>
      <c r="N72" s="23" t="n">
        <v>2386.80196230167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7101.4634378871</v>
      </c>
      <c r="F74" s="22" t="n">
        <v>41012.7320410276</v>
      </c>
      <c r="G74" s="22" t="n">
        <v>41012.7320410276</v>
      </c>
      <c r="H74" s="22" t="n">
        <v>41012.7320410276</v>
      </c>
      <c r="I74" s="22"/>
      <c r="J74" s="22" t="n">
        <v>0</v>
      </c>
      <c r="K74" s="22" t="n">
        <v>0</v>
      </c>
      <c r="L74" s="22" t="n">
        <v>0</v>
      </c>
      <c r="M74" s="22" t="n">
        <v>-6088.73139685957</v>
      </c>
      <c r="N74" s="22" t="n">
        <v>1007.27655912039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4886.0477805692</v>
      </c>
      <c r="F75" s="23" t="n">
        <v>21321.203252371</v>
      </c>
      <c r="G75" s="23" t="n">
        <v>21321.203252371</v>
      </c>
      <c r="H75" s="23" t="n">
        <v>21321.203252371</v>
      </c>
      <c r="I75" s="23"/>
      <c r="J75" s="23" t="n">
        <v>0</v>
      </c>
      <c r="K75" s="23" t="n">
        <v>0</v>
      </c>
      <c r="L75" s="23" t="n">
        <v>0</v>
      </c>
      <c r="M75" s="23" t="n">
        <v>-3564.84452819824</v>
      </c>
      <c r="N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I79" s="31"/>
      <c r="J79" s="32"/>
      <c r="K79" s="32"/>
      <c r="L79" s="32"/>
      <c r="M79" s="32"/>
      <c r="N79" s="32"/>
    </row>
    <row r="80" customFormat="false" ht="15" hidden="false" customHeight="false" outlineLevel="0" collapsed="false">
      <c r="A80" s="35" t="s">
        <v>81</v>
      </c>
      <c r="B80" s="35"/>
      <c r="C80" s="36"/>
      <c r="D80" s="36"/>
      <c r="E80" s="36"/>
      <c r="F80" s="36"/>
      <c r="G80" s="36"/>
      <c r="H80" s="36"/>
      <c r="I80" s="37"/>
      <c r="J80" s="38"/>
      <c r="K80" s="37"/>
      <c r="L80" s="37"/>
      <c r="M80" s="37"/>
      <c r="N80" s="37"/>
    </row>
    <row r="81" customFormat="false" ht="15" hidden="false" customHeight="false" outlineLevel="0" collapsed="false">
      <c r="A81" s="35" t="s">
        <v>82</v>
      </c>
      <c r="B81" s="35"/>
      <c r="C81" s="36"/>
      <c r="D81" s="36"/>
      <c r="E81" s="36"/>
      <c r="F81" s="36"/>
      <c r="G81" s="36"/>
      <c r="H81" s="36"/>
      <c r="I81" s="37"/>
      <c r="J81" s="38"/>
      <c r="K81" s="38"/>
      <c r="L81" s="38"/>
      <c r="M81" s="38"/>
      <c r="N81" s="37"/>
    </row>
    <row r="82" customFormat="false" ht="15" hidden="false" customHeight="false" outlineLevel="0" collapsed="false">
      <c r="A82" s="33" t="s">
        <v>83</v>
      </c>
      <c r="B82" s="33"/>
      <c r="C82" s="36"/>
      <c r="D82" s="36"/>
      <c r="E82" s="36"/>
      <c r="F82" s="36"/>
      <c r="G82" s="36"/>
      <c r="H82" s="36"/>
      <c r="I82" s="37"/>
      <c r="J82" s="38"/>
      <c r="K82" s="38"/>
      <c r="L82" s="38"/>
      <c r="M82" s="38"/>
      <c r="N82" s="37"/>
    </row>
    <row r="83" customFormat="false" ht="15" hidden="false" customHeight="false" outlineLevel="0" collapsed="false">
      <c r="A83" s="33" t="s">
        <v>84</v>
      </c>
      <c r="B83" s="33"/>
      <c r="C83" s="36"/>
      <c r="D83" s="36"/>
      <c r="E83" s="36"/>
      <c r="F83" s="36"/>
      <c r="G83" s="36"/>
      <c r="H83" s="36"/>
      <c r="I83" s="39"/>
      <c r="J83" s="38"/>
      <c r="K83" s="38"/>
      <c r="L83" s="38"/>
      <c r="M83" s="38"/>
      <c r="N83" s="37"/>
    </row>
    <row r="84" customFormat="false" ht="15" hidden="false" customHeight="false" outlineLevel="0" collapsed="false">
      <c r="A84" s="34" t="s">
        <v>85</v>
      </c>
      <c r="B84" s="34"/>
      <c r="C84" s="36"/>
      <c r="D84" s="36"/>
      <c r="E84" s="36"/>
      <c r="F84" s="36"/>
      <c r="G84" s="36"/>
      <c r="H84" s="36"/>
      <c r="I84" s="39"/>
      <c r="J84" s="38"/>
      <c r="K84" s="38"/>
      <c r="L84" s="38"/>
      <c r="M84" s="38"/>
      <c r="N84" s="37"/>
    </row>
    <row r="85" customFormat="false" ht="14.25" hidden="false" customHeight="true" outlineLevel="0" collapsed="false">
      <c r="A85" s="40" t="s">
        <v>86</v>
      </c>
      <c r="B85" s="40"/>
      <c r="C85" s="36"/>
      <c r="D85" s="36"/>
      <c r="E85" s="36"/>
      <c r="F85" s="36"/>
      <c r="G85" s="36"/>
      <c r="H85" s="36"/>
      <c r="I85" s="39"/>
      <c r="J85" s="38"/>
      <c r="K85" s="38"/>
      <c r="L85" s="38"/>
      <c r="M85" s="38"/>
      <c r="N85" s="37"/>
    </row>
    <row r="86" customFormat="false" ht="18.75" hidden="false" customHeight="true" outlineLevel="0" collapsed="false">
      <c r="A86" s="34" t="s">
        <v>87</v>
      </c>
      <c r="B86" s="34"/>
      <c r="C86" s="41"/>
      <c r="D86" s="41"/>
      <c r="E86" s="41"/>
      <c r="F86" s="41"/>
      <c r="G86" s="41"/>
      <c r="H86" s="41"/>
      <c r="I86" s="39"/>
      <c r="J86" s="38"/>
      <c r="K86" s="37"/>
      <c r="L86" s="37"/>
      <c r="M86" s="37"/>
      <c r="N86" s="42"/>
    </row>
    <row r="87" customFormat="false" ht="19.5" hidden="false" customHeight="true" outlineLevel="0" collapsed="false">
      <c r="A87" s="40" t="s">
        <v>88</v>
      </c>
      <c r="B87" s="40"/>
      <c r="C87" s="41"/>
      <c r="D87" s="41"/>
      <c r="E87" s="41"/>
      <c r="F87" s="41"/>
      <c r="G87" s="41"/>
      <c r="H87" s="41"/>
      <c r="I87" s="43"/>
      <c r="J87" s="38"/>
      <c r="K87" s="37"/>
      <c r="L87" s="37"/>
      <c r="M87" s="37"/>
      <c r="N87" s="37"/>
    </row>
    <row r="88" customFormat="false" ht="37.5" hidden="false" customHeight="true" outlineLevel="0" collapsed="false">
      <c r="A88" s="40" t="s">
        <v>89</v>
      </c>
      <c r="B88" s="40"/>
      <c r="C88" s="44"/>
      <c r="D88" s="44"/>
      <c r="E88" s="44"/>
      <c r="F88" s="44"/>
      <c r="G88" s="44"/>
      <c r="H88" s="44"/>
      <c r="I88" s="43"/>
      <c r="J88" s="45"/>
      <c r="K88" s="46"/>
      <c r="L88" s="46"/>
      <c r="M88" s="46"/>
      <c r="N88" s="46"/>
    </row>
    <row r="89" customFormat="false" ht="24.75" hidden="false" customHeight="true" outlineLevel="0" collapsed="false">
      <c r="A89" s="47" t="s">
        <v>90</v>
      </c>
      <c r="B89" s="47"/>
      <c r="C89" s="44"/>
      <c r="D89" s="44"/>
      <c r="E89" s="44"/>
      <c r="F89" s="44"/>
      <c r="G89" s="44"/>
      <c r="H89" s="44"/>
      <c r="I89" s="43"/>
      <c r="J89" s="45"/>
      <c r="K89" s="46"/>
      <c r="L89" s="46"/>
      <c r="M89" s="46"/>
      <c r="N89" s="46"/>
    </row>
    <row r="90" customFormat="false" ht="26.25" hidden="false" customHeight="true" outlineLevel="0" collapsed="false">
      <c r="A90" s="47" t="s">
        <v>91</v>
      </c>
      <c r="B90" s="47"/>
      <c r="C90" s="44"/>
      <c r="D90" s="44"/>
      <c r="E90" s="44"/>
      <c r="F90" s="44"/>
      <c r="G90" s="44"/>
      <c r="H90" s="44"/>
      <c r="I90" s="43"/>
      <c r="J90" s="45"/>
      <c r="K90" s="46"/>
      <c r="L90" s="46"/>
      <c r="M90" s="46"/>
      <c r="N90" s="46"/>
    </row>
    <row r="91" customFormat="false" ht="15" hidden="false" customHeight="false" outlineLevel="0" collapsed="false">
      <c r="A91" s="34" t="s">
        <v>92</v>
      </c>
      <c r="B91" s="34"/>
      <c r="C91" s="36"/>
      <c r="D91" s="36"/>
      <c r="E91" s="36"/>
      <c r="F91" s="36"/>
      <c r="G91" s="36"/>
      <c r="H91" s="36"/>
      <c r="I91" s="39"/>
      <c r="J91" s="38"/>
      <c r="K91" s="37"/>
      <c r="L91" s="37"/>
      <c r="M91" s="37"/>
      <c r="N91" s="37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7"/>
      <c r="J92" s="38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7"/>
      <c r="L93" s="37"/>
      <c r="M93" s="37"/>
      <c r="N93" s="37"/>
    </row>
  </sheetData>
  <mergeCells count="17">
    <mergeCell ref="B4:B5"/>
    <mergeCell ref="C4:C5"/>
    <mergeCell ref="D4:D5"/>
    <mergeCell ref="E4:E5"/>
    <mergeCell ref="F4:F5"/>
    <mergeCell ref="G4:H4"/>
    <mergeCell ref="J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U65" activeCellId="0" sqref="U65"/>
    </sheetView>
  </sheetViews>
  <sheetFormatPr defaultColWidth="11.55078125" defaultRowHeight="15" zeroHeight="false" outlineLevelRow="0" outlineLevelCol="0"/>
  <cols>
    <col collapsed="false" customWidth="true" hidden="false" outlineLevel="0" max="1" min="1" style="418" width="18.88"/>
    <col collapsed="false" customWidth="true" hidden="false" outlineLevel="0" max="2" min="2" style="418" width="14.99"/>
    <col collapsed="false" customWidth="true" hidden="false" outlineLevel="0" max="3" min="3" style="418" width="12.21"/>
    <col collapsed="false" customWidth="true" hidden="false" outlineLevel="0" max="4" min="4" style="418" width="14.55"/>
    <col collapsed="false" customWidth="true" hidden="false" outlineLevel="0" max="5" min="5" style="418" width="1.1"/>
    <col collapsed="false" customWidth="true" hidden="false" outlineLevel="0" max="6" min="6" style="418" width="12.32"/>
    <col collapsed="false" customWidth="true" hidden="false" outlineLevel="0" max="7" min="7" style="418" width="12.55"/>
    <col collapsed="false" customWidth="true" hidden="false" outlineLevel="0" max="8" min="8" style="418" width="12.11"/>
    <col collapsed="false" customWidth="true" hidden="false" outlineLevel="0" max="9" min="9" style="418" width="1.1"/>
    <col collapsed="false" customWidth="true" hidden="false" outlineLevel="0" max="10" min="10" style="418" width="16.99"/>
    <col collapsed="false" customWidth="true" hidden="false" outlineLevel="0" max="11" min="11" style="418" width="15.11"/>
    <col collapsed="false" customWidth="true" hidden="false" outlineLevel="0" max="12" min="12" style="418" width="14.32"/>
    <col collapsed="false" customWidth="true" hidden="false" outlineLevel="0" max="13" min="13" style="418" width="0.55"/>
    <col collapsed="false" customWidth="true" hidden="false" outlineLevel="0" max="14" min="14" style="418" width="12.32"/>
    <col collapsed="false" customWidth="true" hidden="false" outlineLevel="0" max="15" min="15" style="418" width="12.55"/>
    <col collapsed="false" customWidth="true" hidden="false" outlineLevel="0" max="16" min="16" style="418" width="0.77"/>
    <col collapsed="false" customWidth="true" hidden="false" outlineLevel="0" max="17" min="17" style="418" width="12.55"/>
    <col collapsed="false" customWidth="true" hidden="false" outlineLevel="0" max="18" min="18" style="418" width="16.65"/>
    <col collapsed="false" customWidth="true" hidden="false" outlineLevel="0" max="19" min="19" style="418" width="8.99"/>
    <col collapsed="false" customWidth="true" hidden="false" outlineLevel="0" max="20" min="20" style="418" width="8.21"/>
    <col collapsed="false" customWidth="true" hidden="false" outlineLevel="0" max="21" min="21" style="418" width="8.99"/>
    <col collapsed="false" customWidth="false" hidden="false" outlineLevel="0" max="257" min="22" style="418" width="11.55"/>
  </cols>
  <sheetData>
    <row r="1" customFormat="false" ht="25.5" hidden="false" customHeight="true" outlineLevel="0" collapsed="false">
      <c r="A1" s="574" t="s">
        <v>648</v>
      </c>
      <c r="B1" s="575"/>
    </row>
    <row r="2" customFormat="false" ht="18" hidden="false" customHeight="false" outlineLevel="0" collapsed="false">
      <c r="A2" s="576" t="s">
        <v>649</v>
      </c>
      <c r="G2" s="577"/>
      <c r="N2" s="440"/>
    </row>
    <row r="3" customFormat="false" ht="21.75" hidden="false" customHeight="true" outlineLevel="0" collapsed="false">
      <c r="A3" s="578" t="s">
        <v>650</v>
      </c>
      <c r="F3" s="578"/>
      <c r="G3" s="578"/>
    </row>
    <row r="4" customFormat="false" ht="15" hidden="false" customHeight="false" outlineLevel="0" collapsed="false">
      <c r="A4" s="579"/>
      <c r="B4" s="580" t="s">
        <v>651</v>
      </c>
      <c r="C4" s="580"/>
      <c r="D4" s="580"/>
      <c r="E4" s="580"/>
      <c r="F4" s="581" t="s">
        <v>652</v>
      </c>
      <c r="G4" s="581"/>
      <c r="H4" s="581"/>
      <c r="I4" s="582"/>
      <c r="J4" s="581" t="s">
        <v>653</v>
      </c>
      <c r="K4" s="581"/>
      <c r="L4" s="581"/>
      <c r="M4" s="582"/>
      <c r="N4" s="581" t="s">
        <v>654</v>
      </c>
      <c r="O4" s="581"/>
      <c r="P4" s="581"/>
      <c r="Q4" s="581"/>
      <c r="R4" s="581"/>
    </row>
    <row r="5" customFormat="false" ht="15" hidden="false" customHeight="false" outlineLevel="0" collapsed="false">
      <c r="A5" s="583" t="s">
        <v>427</v>
      </c>
      <c r="B5" s="584" t="s">
        <v>655</v>
      </c>
      <c r="C5" s="585" t="s">
        <v>656</v>
      </c>
      <c r="D5" s="585"/>
      <c r="E5" s="586"/>
      <c r="F5" s="587" t="s">
        <v>657</v>
      </c>
      <c r="G5" s="587" t="s">
        <v>658</v>
      </c>
      <c r="H5" s="587" t="s">
        <v>659</v>
      </c>
      <c r="I5" s="588"/>
      <c r="J5" s="589" t="s">
        <v>660</v>
      </c>
      <c r="K5" s="589"/>
      <c r="L5" s="588" t="s">
        <v>661</v>
      </c>
      <c r="M5" s="588"/>
      <c r="N5" s="589" t="s">
        <v>662</v>
      </c>
      <c r="O5" s="589"/>
      <c r="P5" s="588"/>
      <c r="Q5" s="589" t="s">
        <v>663</v>
      </c>
      <c r="R5" s="589"/>
    </row>
    <row r="6" customFormat="false" ht="15.75" hidden="false" customHeight="false" outlineLevel="0" collapsed="false">
      <c r="A6" s="590"/>
      <c r="B6" s="584"/>
      <c r="C6" s="591" t="s">
        <v>664</v>
      </c>
      <c r="D6" s="591" t="s">
        <v>665</v>
      </c>
      <c r="E6" s="592"/>
      <c r="F6" s="587"/>
      <c r="G6" s="587"/>
      <c r="H6" s="587"/>
      <c r="I6" s="593"/>
      <c r="J6" s="592" t="s">
        <v>657</v>
      </c>
      <c r="K6" s="592" t="s">
        <v>658</v>
      </c>
      <c r="L6" s="592" t="s">
        <v>666</v>
      </c>
      <c r="M6" s="592"/>
      <c r="N6" s="592" t="s">
        <v>667</v>
      </c>
      <c r="O6" s="592" t="s">
        <v>668</v>
      </c>
      <c r="P6" s="592"/>
      <c r="Q6" s="592" t="s">
        <v>667</v>
      </c>
      <c r="R6" s="592" t="s">
        <v>668</v>
      </c>
    </row>
    <row r="7" s="571" customFormat="true" ht="15" hidden="false" customHeight="false" outlineLevel="0" collapsed="false">
      <c r="A7" s="594" t="s">
        <v>456</v>
      </c>
      <c r="B7" s="595" t="n">
        <v>16.3291</v>
      </c>
      <c r="C7" s="595" t="n">
        <v>16.1612588990624</v>
      </c>
      <c r="D7" s="595" t="n">
        <v>16.2113767627079</v>
      </c>
      <c r="E7" s="595"/>
      <c r="F7" s="596" t="n">
        <v>-0.0661796272735749</v>
      </c>
      <c r="G7" s="596" t="n">
        <v>0.426543442473451</v>
      </c>
      <c r="H7" s="596" t="n">
        <v>0.179434489532663</v>
      </c>
      <c r="I7" s="597"/>
      <c r="J7" s="598" t="n">
        <v>2713.7994</v>
      </c>
      <c r="K7" s="598" t="n">
        <v>-2681.3781</v>
      </c>
      <c r="L7" s="599" t="n">
        <v>208.7</v>
      </c>
      <c r="M7" s="599"/>
      <c r="N7" s="599" t="n">
        <v>41.2</v>
      </c>
      <c r="O7" s="599" t="n">
        <v>90</v>
      </c>
      <c r="P7" s="599"/>
      <c r="Q7" s="599" t="n">
        <v>-18.6</v>
      </c>
      <c r="R7" s="599" t="n">
        <v>-35.7</v>
      </c>
    </row>
    <row r="8" s="571" customFormat="true" ht="15" hidden="false" customHeight="false" outlineLevel="0" collapsed="false">
      <c r="A8" s="594" t="s">
        <v>458</v>
      </c>
      <c r="B8" s="595" t="n">
        <v>17.1455</v>
      </c>
      <c r="C8" s="595" t="n">
        <v>17.1388</v>
      </c>
      <c r="D8" s="595" t="n">
        <v>17.2316</v>
      </c>
      <c r="E8" s="595"/>
      <c r="F8" s="596" t="n">
        <v>0.091911797118466</v>
      </c>
      <c r="G8" s="596" t="n">
        <v>0.694480716648526</v>
      </c>
      <c r="H8" s="596" t="n">
        <v>0.393196256883496</v>
      </c>
      <c r="I8" s="597"/>
      <c r="J8" s="598" t="n">
        <v>2914.3916</v>
      </c>
      <c r="K8" s="598" t="n">
        <v>-2925.2018</v>
      </c>
      <c r="L8" s="599" t="n">
        <v>152.9</v>
      </c>
      <c r="M8" s="599"/>
      <c r="N8" s="599" t="n">
        <v>0</v>
      </c>
      <c r="O8" s="599" t="n">
        <v>36.2</v>
      </c>
      <c r="P8" s="599"/>
      <c r="Q8" s="599" t="n">
        <v>-22.5</v>
      </c>
      <c r="R8" s="599" t="n">
        <v>-48.3</v>
      </c>
    </row>
    <row r="9" s="571" customFormat="true" ht="15" hidden="false" customHeight="false" outlineLevel="0" collapsed="false">
      <c r="A9" s="600" t="s">
        <v>669</v>
      </c>
      <c r="B9" s="601" t="n">
        <v>18.0028</v>
      </c>
      <c r="C9" s="601" t="n">
        <v>17.9974476537453</v>
      </c>
      <c r="D9" s="601" t="n">
        <v>18.1303210950081</v>
      </c>
      <c r="E9" s="601"/>
      <c r="F9" s="602" t="n">
        <v>0.153931735190001</v>
      </c>
      <c r="G9" s="602" t="n">
        <v>0.716387435893641</v>
      </c>
      <c r="H9" s="602" t="n">
        <v>0.436101595863393</v>
      </c>
      <c r="I9" s="602"/>
      <c r="J9" s="603" t="n">
        <v>2935.4506</v>
      </c>
      <c r="K9" s="604" t="n">
        <v>-3073.5621</v>
      </c>
      <c r="L9" s="603" t="n">
        <v>208</v>
      </c>
      <c r="M9" s="603"/>
      <c r="N9" s="603" t="n">
        <v>61.8</v>
      </c>
      <c r="O9" s="603" t="n">
        <v>130.3</v>
      </c>
      <c r="P9" s="603"/>
      <c r="Q9" s="603" t="n">
        <v>-26.5</v>
      </c>
      <c r="R9" s="603" t="n">
        <v>-66.1</v>
      </c>
    </row>
    <row r="10" s="571" customFormat="true" ht="15" hidden="false" customHeight="false" outlineLevel="0" collapsed="false">
      <c r="A10" s="600" t="s">
        <v>460</v>
      </c>
      <c r="B10" s="601" t="n">
        <v>18.903</v>
      </c>
      <c r="C10" s="601" t="n">
        <v>18.8611</v>
      </c>
      <c r="D10" s="601" t="n">
        <v>18.9924</v>
      </c>
      <c r="E10" s="601"/>
      <c r="F10" s="602" t="n">
        <v>-0.161246732677137</v>
      </c>
      <c r="G10" s="602" t="n">
        <v>0.356572466582422</v>
      </c>
      <c r="H10" s="602" t="n">
        <v>0.0972462002859762</v>
      </c>
      <c r="I10" s="602"/>
      <c r="J10" s="603" t="n">
        <v>3405.405</v>
      </c>
      <c r="K10" s="604" t="n">
        <v>-3415.0494</v>
      </c>
      <c r="L10" s="603" t="n">
        <v>89.2</v>
      </c>
      <c r="M10" s="603"/>
      <c r="N10" s="603" t="n">
        <v>18.6</v>
      </c>
      <c r="O10" s="603" t="n">
        <v>109.2</v>
      </c>
      <c r="P10" s="603"/>
      <c r="Q10" s="603" t="n">
        <v>-27.6</v>
      </c>
      <c r="R10" s="603" t="n">
        <v>-56</v>
      </c>
    </row>
    <row r="11" s="571" customFormat="true" ht="15" hidden="false" customHeight="false" outlineLevel="0" collapsed="false">
      <c r="A11" s="594" t="s">
        <v>461</v>
      </c>
      <c r="B11" s="595" t="n">
        <v>19.8481</v>
      </c>
      <c r="C11" s="595" t="n">
        <v>19.613437704918</v>
      </c>
      <c r="D11" s="595" t="n">
        <v>20.135691542032</v>
      </c>
      <c r="E11" s="595"/>
      <c r="F11" s="596" t="n">
        <v>-0.137822208206981</v>
      </c>
      <c r="G11" s="596" t="n">
        <v>0.697652028992061</v>
      </c>
      <c r="H11" s="596" t="n">
        <v>0.279914910434207</v>
      </c>
      <c r="I11" s="597"/>
      <c r="J11" s="598" t="n">
        <v>3891.771048</v>
      </c>
      <c r="K11" s="598" t="n">
        <v>-4072.9806046</v>
      </c>
      <c r="L11" s="599" t="n">
        <v>210.25</v>
      </c>
      <c r="M11" s="599"/>
      <c r="N11" s="599" t="n">
        <v>28.9</v>
      </c>
      <c r="O11" s="599" t="n">
        <v>30.33313591</v>
      </c>
      <c r="P11" s="599"/>
      <c r="Q11" s="599" t="n">
        <v>-26.11836108</v>
      </c>
      <c r="R11" s="599" t="n">
        <v>-59.84870188</v>
      </c>
    </row>
    <row r="12" s="571" customFormat="true" ht="15" hidden="false" customHeight="false" outlineLevel="0" collapsed="false">
      <c r="A12" s="594" t="s">
        <v>462</v>
      </c>
      <c r="B12" s="595" t="n">
        <v>20.8405</v>
      </c>
      <c r="C12" s="595" t="n">
        <v>20.7868446206116</v>
      </c>
      <c r="D12" s="595" t="n">
        <v>21.0429918867925</v>
      </c>
      <c r="E12" s="595"/>
      <c r="F12" s="596" t="n">
        <v>-0.00451741085781419</v>
      </c>
      <c r="G12" s="596" t="n">
        <v>0.654346431963476</v>
      </c>
      <c r="H12" s="596" t="n">
        <v>0.324914510552831</v>
      </c>
      <c r="I12" s="597"/>
      <c r="J12" s="598" t="n">
        <v>3507.20957</v>
      </c>
      <c r="K12" s="598" t="n">
        <v>-3632.67984</v>
      </c>
      <c r="L12" s="599" t="n">
        <v>141.7</v>
      </c>
      <c r="M12" s="599"/>
      <c r="N12" s="599" t="n">
        <v>38.03940435</v>
      </c>
      <c r="O12" s="599" t="n">
        <v>94.325</v>
      </c>
      <c r="P12" s="599"/>
      <c r="Q12" s="599" t="n">
        <v>-25.9788094421</v>
      </c>
      <c r="R12" s="599" t="n">
        <v>-64.93454613</v>
      </c>
    </row>
    <row r="13" s="571" customFormat="true" ht="15.75" hidden="false" customHeight="true" outlineLevel="0" collapsed="false">
      <c r="A13" s="600" t="s">
        <v>463</v>
      </c>
      <c r="B13" s="601" t="n">
        <v>21.8825</v>
      </c>
      <c r="C13" s="601" t="n">
        <v>21.8663</v>
      </c>
      <c r="D13" s="601" t="n">
        <v>22.013</v>
      </c>
      <c r="E13" s="601"/>
      <c r="F13" s="602" t="n">
        <v>0.149596055337152</v>
      </c>
      <c r="G13" s="602" t="n">
        <v>0.733432062676012</v>
      </c>
      <c r="H13" s="602" t="n">
        <v>0.441514059006582</v>
      </c>
      <c r="I13" s="602"/>
      <c r="J13" s="603" t="n">
        <v>3895.52378</v>
      </c>
      <c r="K13" s="604" t="n">
        <v>-4024.272016</v>
      </c>
      <c r="L13" s="603" t="n">
        <v>76</v>
      </c>
      <c r="M13" s="603"/>
      <c r="N13" s="603" t="n">
        <v>19.59769605</v>
      </c>
      <c r="O13" s="603" t="n">
        <v>65.6578708827626</v>
      </c>
      <c r="P13" s="603"/>
      <c r="Q13" s="603" t="n">
        <v>-23.1189744928321</v>
      </c>
      <c r="R13" s="603" t="n">
        <v>-65.5034087352059</v>
      </c>
    </row>
    <row r="14" s="571" customFormat="true" ht="15.75" hidden="false" customHeight="true" outlineLevel="0" collapsed="false">
      <c r="A14" s="600" t="s">
        <v>464</v>
      </c>
      <c r="B14" s="601" t="n">
        <v>22.9767</v>
      </c>
      <c r="C14" s="601" t="n">
        <v>22.9115</v>
      </c>
      <c r="D14" s="601" t="n">
        <v>23.1436</v>
      </c>
      <c r="E14" s="601"/>
      <c r="F14" s="602" t="n">
        <v>-0.0189297143843166</v>
      </c>
      <c r="G14" s="602" t="n">
        <v>0.603079642066484</v>
      </c>
      <c r="H14" s="602" t="n">
        <v>0.292074963841084</v>
      </c>
      <c r="I14" s="602"/>
      <c r="J14" s="603" t="n">
        <v>4600.710676</v>
      </c>
      <c r="K14" s="604" t="n">
        <v>-4702.5576579</v>
      </c>
      <c r="L14" s="603" t="n">
        <v>60.0856499997748</v>
      </c>
      <c r="M14" s="603"/>
      <c r="N14" s="603" t="n">
        <v>8.98914985337375</v>
      </c>
      <c r="O14" s="603" t="n">
        <v>2.121069833</v>
      </c>
      <c r="P14" s="603"/>
      <c r="Q14" s="603" t="n">
        <v>-23.6848331983249</v>
      </c>
      <c r="R14" s="603" t="n">
        <v>-68.2367767546555</v>
      </c>
    </row>
    <row r="15" s="571" customFormat="true" ht="15" hidden="false" customHeight="false" outlineLevel="0" collapsed="false">
      <c r="A15" s="594" t="s">
        <v>465</v>
      </c>
      <c r="B15" s="595" t="n">
        <v>24.1255</v>
      </c>
      <c r="C15" s="595" t="n">
        <v>23.9115708697653</v>
      </c>
      <c r="D15" s="595" t="n">
        <v>24.3349705665025</v>
      </c>
      <c r="E15" s="595"/>
      <c r="F15" s="596" t="n">
        <v>-0.128513305566888</v>
      </c>
      <c r="G15" s="596" t="n">
        <v>0.573206112886757</v>
      </c>
      <c r="H15" s="596" t="n">
        <v>0.222346403659935</v>
      </c>
      <c r="I15" s="605"/>
      <c r="J15" s="599" t="n">
        <v>4956.733354</v>
      </c>
      <c r="K15" s="598" t="n">
        <v>-5056.0396549</v>
      </c>
      <c r="L15" s="599" t="n">
        <v>60.5</v>
      </c>
      <c r="M15" s="606"/>
      <c r="N15" s="599" t="n">
        <v>0</v>
      </c>
      <c r="O15" s="599" t="n">
        <v>0</v>
      </c>
      <c r="P15" s="599"/>
      <c r="Q15" s="599" t="n">
        <v>-25.881445003864</v>
      </c>
      <c r="R15" s="599" t="n">
        <v>-66.4502948508584</v>
      </c>
    </row>
    <row r="16" s="571" customFormat="true" ht="15" hidden="false" customHeight="true" outlineLevel="0" collapsed="false">
      <c r="A16" s="594" t="s">
        <v>466</v>
      </c>
      <c r="B16" s="595" t="n">
        <v>25.3318</v>
      </c>
      <c r="C16" s="595" t="n">
        <v>25.2818213365761</v>
      </c>
      <c r="D16" s="595" t="n">
        <v>25.4604575229802</v>
      </c>
      <c r="E16" s="595"/>
      <c r="F16" s="596" t="n">
        <v>0.123516304527962</v>
      </c>
      <c r="G16" s="596" t="n">
        <v>0.787637923093157</v>
      </c>
      <c r="H16" s="596" t="n">
        <v>0.455577113810559</v>
      </c>
      <c r="I16" s="605"/>
      <c r="J16" s="599" t="n">
        <v>5162.18201</v>
      </c>
      <c r="K16" s="598" t="n">
        <v>-5242.43024</v>
      </c>
      <c r="L16" s="599" t="n">
        <v>139.1</v>
      </c>
      <c r="M16" s="606"/>
      <c r="N16" s="599" t="n">
        <v>0</v>
      </c>
      <c r="O16" s="599" t="n">
        <v>1.1053235</v>
      </c>
      <c r="P16" s="599"/>
      <c r="Q16" s="599" t="n">
        <v>-29.8005080290685</v>
      </c>
      <c r="R16" s="599" t="n">
        <v>-72.6008330198669</v>
      </c>
    </row>
    <row r="17" s="571" customFormat="true" ht="15" hidden="false" customHeight="true" outlineLevel="0" collapsed="false">
      <c r="A17" s="600" t="s">
        <v>467</v>
      </c>
      <c r="B17" s="601" t="n">
        <v>26.5984</v>
      </c>
      <c r="C17" s="601" t="n">
        <v>26.5596</v>
      </c>
      <c r="D17" s="601" t="n">
        <v>26.7062</v>
      </c>
      <c r="E17" s="601"/>
      <c r="F17" s="602" t="n">
        <v>-0.202157298319124</v>
      </c>
      <c r="G17" s="602" t="n">
        <v>0.387254627697079</v>
      </c>
      <c r="H17" s="602" t="n">
        <v>0.0925486646889774</v>
      </c>
      <c r="I17" s="602"/>
      <c r="J17" s="603" t="n">
        <v>5399.2216</v>
      </c>
      <c r="K17" s="604" t="n">
        <v>-5506.7904</v>
      </c>
      <c r="L17" s="603" t="n">
        <v>75.755</v>
      </c>
      <c r="M17" s="603"/>
      <c r="N17" s="603" t="n">
        <v>0</v>
      </c>
      <c r="O17" s="603" t="n">
        <v>0</v>
      </c>
      <c r="P17" s="603"/>
      <c r="Q17" s="603" t="n">
        <v>-36.2979886988742</v>
      </c>
      <c r="R17" s="603" t="n">
        <v>-90.9359300647119</v>
      </c>
    </row>
    <row r="18" s="571" customFormat="true" ht="15" hidden="false" customHeight="true" outlineLevel="0" collapsed="false">
      <c r="A18" s="600" t="s">
        <v>468</v>
      </c>
      <c r="B18" s="601" t="n">
        <v>27.9283</v>
      </c>
      <c r="C18" s="601" t="n">
        <v>27.9484108073237</v>
      </c>
      <c r="D18" s="601" t="n">
        <v>28.1754222345046</v>
      </c>
      <c r="E18" s="601"/>
      <c r="F18" s="602" t="n">
        <v>-0.0144133715331619</v>
      </c>
      <c r="G18" s="602" t="n">
        <v>0.641002110881103</v>
      </c>
      <c r="H18" s="602" t="n">
        <v>0.31329436967397</v>
      </c>
      <c r="I18" s="602"/>
      <c r="J18" s="603" t="n">
        <v>5680.7185</v>
      </c>
      <c r="K18" s="604" t="n">
        <v>-5772.98197</v>
      </c>
      <c r="L18" s="603" t="n">
        <v>2.65</v>
      </c>
      <c r="M18" s="603"/>
      <c r="N18" s="603" t="n">
        <v>0</v>
      </c>
      <c r="O18" s="603" t="n">
        <v>0</v>
      </c>
      <c r="P18" s="603"/>
      <c r="Q18" s="603" t="n">
        <v>-45.0740259519936</v>
      </c>
      <c r="R18" s="603" t="n">
        <v>-105.872574522744</v>
      </c>
    </row>
    <row r="19" s="571" customFormat="true" ht="15" hidden="false" customHeight="true" outlineLevel="0" collapsed="false">
      <c r="A19" s="310" t="s">
        <v>469</v>
      </c>
      <c r="B19" s="607" t="n">
        <v>29.3247</v>
      </c>
      <c r="C19" s="607" t="n">
        <v>29.2933972533726</v>
      </c>
      <c r="D19" s="607" t="n">
        <v>29.5317657564952</v>
      </c>
      <c r="E19" s="607"/>
      <c r="F19" s="596" t="n">
        <v>0.157035455506648</v>
      </c>
      <c r="G19" s="596" t="n">
        <v>0.835593779144068</v>
      </c>
      <c r="H19" s="596" t="n">
        <v>0.496314617325358</v>
      </c>
      <c r="I19" s="596"/>
      <c r="J19" s="608" t="n">
        <v>5795.95306749325</v>
      </c>
      <c r="K19" s="598" t="n">
        <v>-6285.3165138</v>
      </c>
      <c r="L19" s="609" t="n">
        <v>323.8</v>
      </c>
      <c r="M19" s="609"/>
      <c r="N19" s="609" t="n">
        <v>0.30901</v>
      </c>
      <c r="O19" s="609" t="n">
        <v>0</v>
      </c>
      <c r="P19" s="609"/>
      <c r="Q19" s="609" t="n">
        <v>-48.3069741910366</v>
      </c>
      <c r="R19" s="609" t="n">
        <v>-135.381263164073</v>
      </c>
    </row>
    <row r="20" s="571" customFormat="true" ht="15" hidden="false" customHeight="true" outlineLevel="0" collapsed="false">
      <c r="A20" s="310" t="n">
        <v>2017</v>
      </c>
      <c r="B20" s="607" t="n">
        <v>30.7909</v>
      </c>
      <c r="C20" s="607" t="n">
        <v>30.6804</v>
      </c>
      <c r="D20" s="607" t="n">
        <v>30.9411</v>
      </c>
      <c r="E20" s="607"/>
      <c r="F20" s="596" t="n">
        <v>0.0907148556287876</v>
      </c>
      <c r="G20" s="596" t="n">
        <v>0.713670401673217</v>
      </c>
      <c r="H20" s="596" t="n">
        <v>0.402192628651002</v>
      </c>
      <c r="I20" s="596"/>
      <c r="J20" s="608" t="n">
        <v>6157.52866134921</v>
      </c>
      <c r="K20" s="598" t="n">
        <v>-6224.77034938873</v>
      </c>
      <c r="L20" s="609" t="n">
        <v>23.8462</v>
      </c>
      <c r="M20" s="609"/>
      <c r="N20" s="609" t="n">
        <v>0</v>
      </c>
      <c r="O20" s="609" t="n">
        <v>0</v>
      </c>
      <c r="P20" s="609"/>
      <c r="Q20" s="609" t="n">
        <v>-45.8009260485671</v>
      </c>
      <c r="R20" s="609" t="n">
        <v>-165.811462396706</v>
      </c>
    </row>
    <row r="21" s="571" customFormat="true" ht="15" hidden="false" customHeight="true" outlineLevel="0" collapsed="false">
      <c r="A21" s="600" t="s">
        <v>472</v>
      </c>
      <c r="B21" s="601" t="n">
        <v>32.3305</v>
      </c>
      <c r="C21" s="601" t="n">
        <v>32.401991778393</v>
      </c>
      <c r="D21" s="601" t="n">
        <v>33.0930758904329</v>
      </c>
      <c r="E21" s="601"/>
      <c r="F21" s="602" t="n">
        <v>0.260560553982057</v>
      </c>
      <c r="G21" s="602" t="n">
        <v>0.995851151554183</v>
      </c>
      <c r="H21" s="602" t="n">
        <v>0.62820585276812</v>
      </c>
      <c r="I21" s="602" t="n">
        <v>1.88461755830436</v>
      </c>
      <c r="J21" s="603" t="n">
        <v>6068.2887514963</v>
      </c>
      <c r="K21" s="604" t="n">
        <v>-6505.54509092341</v>
      </c>
      <c r="L21" s="603" t="n">
        <v>736.415518886806</v>
      </c>
      <c r="M21" s="603"/>
      <c r="N21" s="603" t="n">
        <v>200</v>
      </c>
      <c r="O21" s="603" t="n">
        <v>0</v>
      </c>
      <c r="P21" s="603"/>
      <c r="Q21" s="603" t="n">
        <v>-48.0585424983455</v>
      </c>
      <c r="R21" s="603" t="n">
        <v>-192.086093194784</v>
      </c>
    </row>
    <row r="22" s="571" customFormat="true" ht="15" hidden="false" customHeight="true" outlineLevel="0" collapsed="false">
      <c r="A22" s="600" t="s">
        <v>473</v>
      </c>
      <c r="B22" s="601" t="n">
        <v>33.8381</v>
      </c>
      <c r="C22" s="601" t="n">
        <v>33.5454308983098</v>
      </c>
      <c r="D22" s="601" t="n">
        <v>33.9007913808989</v>
      </c>
      <c r="E22" s="601"/>
      <c r="F22" s="602" t="n">
        <v>-0.0397249223552219</v>
      </c>
      <c r="G22" s="602" t="n">
        <v>0.918530366317962</v>
      </c>
      <c r="H22" s="602" t="n">
        <v>0.43940272198137</v>
      </c>
      <c r="I22" s="602"/>
      <c r="J22" s="603" t="n">
        <v>5555.51645258534</v>
      </c>
      <c r="K22" s="604" t="n">
        <v>-5425.51891864362</v>
      </c>
      <c r="L22" s="603" t="n">
        <v>-70.7884236000252</v>
      </c>
      <c r="M22" s="603"/>
      <c r="N22" s="603" t="n">
        <v>0</v>
      </c>
      <c r="O22" s="603" t="n">
        <v>0</v>
      </c>
      <c r="P22" s="603"/>
      <c r="Q22" s="603" t="n">
        <v>-92.5002691458887</v>
      </c>
      <c r="R22" s="603" t="n">
        <v>-227.972159487907</v>
      </c>
    </row>
    <row r="23" s="571" customFormat="true" ht="15" hidden="false" customHeight="true" outlineLevel="0" collapsed="false">
      <c r="A23" s="310" t="s">
        <v>474</v>
      </c>
      <c r="B23" s="607" t="n">
        <v>34.8245</v>
      </c>
      <c r="C23" s="607" t="n">
        <v>34.5645002581806</v>
      </c>
      <c r="D23" s="607" t="n">
        <v>35.5006623087272</v>
      </c>
      <c r="E23" s="607"/>
      <c r="F23" s="596" t="n">
        <v>-0.2128459300513</v>
      </c>
      <c r="G23" s="596" t="n">
        <v>0.696030117815304</v>
      </c>
      <c r="H23" s="596" t="n">
        <v>0.241592093882002</v>
      </c>
      <c r="I23" s="596"/>
      <c r="J23" s="608" t="n">
        <v>5289.92539729279</v>
      </c>
      <c r="K23" s="598" t="n">
        <v>-5242.29048787306</v>
      </c>
      <c r="L23" s="609" t="n">
        <v>-86.8595416</v>
      </c>
      <c r="M23" s="609"/>
      <c r="N23" s="609" t="n">
        <v>0</v>
      </c>
      <c r="O23" s="609" t="n">
        <v>0</v>
      </c>
      <c r="P23" s="609"/>
      <c r="Q23" s="609" t="n">
        <v>-89.544626956761</v>
      </c>
      <c r="R23" s="609" t="n">
        <v>-256.90609880835</v>
      </c>
    </row>
    <row r="24" s="571" customFormat="true" ht="15" hidden="false" customHeight="true" outlineLevel="0" collapsed="false">
      <c r="A24" s="310" t="s">
        <v>3</v>
      </c>
      <c r="B24" s="607" t="n">
        <v>35.521</v>
      </c>
      <c r="C24" s="607" t="n">
        <v>35.3293275147764</v>
      </c>
      <c r="D24" s="607" t="n">
        <v>35.9784227903409</v>
      </c>
      <c r="E24" s="607"/>
      <c r="F24" s="596" t="n">
        <v>-0.376447043436842</v>
      </c>
      <c r="G24" s="596" t="n">
        <v>0.534942655165238</v>
      </c>
      <c r="H24" s="596" t="n">
        <v>0.0792478058641985</v>
      </c>
      <c r="I24" s="596"/>
      <c r="J24" s="608" t="n">
        <v>6397.72378809658</v>
      </c>
      <c r="K24" s="598" t="n">
        <v>-6192.64397299243</v>
      </c>
      <c r="L24" s="609" t="n">
        <v>-167.73624254</v>
      </c>
      <c r="M24" s="609"/>
      <c r="N24" s="609" t="n">
        <v>0</v>
      </c>
      <c r="O24" s="609" t="n">
        <v>0</v>
      </c>
      <c r="P24" s="609"/>
      <c r="Q24" s="609" t="n">
        <v>-84.0181891649241</v>
      </c>
      <c r="R24" s="609" t="n">
        <v>-286.884528833976</v>
      </c>
    </row>
    <row r="25" s="571" customFormat="true" ht="18" hidden="false" customHeight="true" outlineLevel="0" collapsed="false">
      <c r="B25" s="607"/>
      <c r="C25" s="610"/>
      <c r="D25" s="611"/>
      <c r="E25" s="612"/>
      <c r="F25" s="596"/>
      <c r="G25" s="596"/>
      <c r="H25" s="596"/>
      <c r="I25" s="613"/>
      <c r="J25" s="599"/>
      <c r="K25" s="599"/>
      <c r="L25" s="614"/>
      <c r="N25" s="599"/>
      <c r="O25" s="599"/>
      <c r="P25" s="599"/>
      <c r="Q25" s="615"/>
      <c r="R25" s="599"/>
    </row>
    <row r="26" s="571" customFormat="true" ht="18" hidden="false" customHeight="true" outlineLevel="0" collapsed="false">
      <c r="A26" s="616" t="s">
        <v>670</v>
      </c>
      <c r="B26" s="617"/>
      <c r="C26" s="617"/>
      <c r="D26" s="617"/>
      <c r="E26" s="617"/>
      <c r="F26" s="618" t="n">
        <v>-0.347154817814342</v>
      </c>
      <c r="G26" s="618" t="n">
        <v>0.569327329356974</v>
      </c>
      <c r="H26" s="618" t="n">
        <v>0.111086255771316</v>
      </c>
      <c r="I26" s="619"/>
      <c r="J26" s="620" t="n">
        <v>7215.83381952807</v>
      </c>
      <c r="K26" s="620" t="n">
        <v>-6991.41045334479</v>
      </c>
      <c r="L26" s="620" t="n">
        <v>-378.017593210057</v>
      </c>
      <c r="M26" s="620"/>
      <c r="N26" s="620" t="n">
        <v>0</v>
      </c>
      <c r="O26" s="620" t="n">
        <v>0</v>
      </c>
      <c r="P26" s="620"/>
      <c r="Q26" s="620" t="n">
        <v>-84.46916219</v>
      </c>
      <c r="R26" s="620" t="n">
        <v>-337.859676934582</v>
      </c>
    </row>
    <row r="27" s="571" customFormat="true" ht="18" hidden="false" customHeight="true" outlineLevel="0" collapsed="false">
      <c r="A27" s="621" t="s">
        <v>475</v>
      </c>
      <c r="B27" s="622" t="n">
        <v>35.5807</v>
      </c>
      <c r="C27" s="623" t="n">
        <v>35.4897395399128</v>
      </c>
      <c r="D27" s="624" t="n">
        <v>35.7851711825133</v>
      </c>
      <c r="E27" s="622" t="n">
        <v>0.226072397390452</v>
      </c>
      <c r="F27" s="602" t="n">
        <v>-0.21970404385784</v>
      </c>
      <c r="G27" s="602" t="n">
        <v>0.689075081160759</v>
      </c>
      <c r="H27" s="602" t="n">
        <v>0.234685518651459</v>
      </c>
      <c r="I27" s="625"/>
      <c r="J27" s="626" t="n">
        <v>592.711789281876</v>
      </c>
      <c r="K27" s="626" t="n">
        <v>-558.266831479403</v>
      </c>
      <c r="L27" s="626" t="n">
        <v>-0.657058</v>
      </c>
      <c r="M27" s="626"/>
      <c r="N27" s="626" t="n">
        <v>0</v>
      </c>
      <c r="O27" s="626" t="n">
        <v>0</v>
      </c>
      <c r="P27" s="626"/>
      <c r="Q27" s="626" t="n">
        <v>-7.49111645</v>
      </c>
      <c r="R27" s="626" t="n">
        <v>-19.31389037</v>
      </c>
      <c r="S27" s="627"/>
      <c r="T27" s="627"/>
      <c r="U27" s="627"/>
    </row>
    <row r="28" s="571" customFormat="true" ht="18" hidden="false" customHeight="true" outlineLevel="0" collapsed="false">
      <c r="A28" s="621" t="s">
        <v>476</v>
      </c>
      <c r="B28" s="628" t="n">
        <v>35.6348</v>
      </c>
      <c r="C28" s="629" t="n">
        <v>35.5248749058945</v>
      </c>
      <c r="D28" s="629" t="n">
        <v>35.8769693326036</v>
      </c>
      <c r="E28" s="622"/>
      <c r="F28" s="602" t="n">
        <v>-0.24492424087432</v>
      </c>
      <c r="G28" s="602" t="n">
        <v>0.616539468160857</v>
      </c>
      <c r="H28" s="602" t="n">
        <v>0.185807613643269</v>
      </c>
      <c r="I28" s="625"/>
      <c r="J28" s="626" t="n">
        <v>608.306547944062</v>
      </c>
      <c r="K28" s="626" t="n">
        <v>-506.98530290053</v>
      </c>
      <c r="L28" s="626" t="n">
        <v>-11.782883</v>
      </c>
      <c r="M28" s="626"/>
      <c r="N28" s="626" t="n">
        <v>0</v>
      </c>
      <c r="O28" s="626" t="n">
        <v>0</v>
      </c>
      <c r="P28" s="626"/>
      <c r="Q28" s="626" t="n">
        <v>-5.30693551</v>
      </c>
      <c r="R28" s="626" t="n">
        <v>-30.56718839</v>
      </c>
      <c r="S28" s="627"/>
      <c r="T28" s="627"/>
      <c r="U28" s="627"/>
    </row>
    <row r="29" s="571" customFormat="true" ht="18" hidden="false" customHeight="true" outlineLevel="0" collapsed="false">
      <c r="A29" s="630" t="s">
        <v>477</v>
      </c>
      <c r="B29" s="631" t="n">
        <v>35.6948</v>
      </c>
      <c r="C29" s="632" t="n">
        <v>35.595891112892</v>
      </c>
      <c r="D29" s="633" t="n">
        <v>35.9058833828646</v>
      </c>
      <c r="E29" s="634"/>
      <c r="F29" s="596" t="n">
        <v>-0.319101344138173</v>
      </c>
      <c r="G29" s="596" t="n">
        <v>0.556327416014368</v>
      </c>
      <c r="H29" s="596" t="n">
        <v>0.118613035938098</v>
      </c>
      <c r="I29" s="635"/>
      <c r="J29" s="636" t="n">
        <v>597.647027060865</v>
      </c>
      <c r="K29" s="636" t="n">
        <v>-632.949410105853</v>
      </c>
      <c r="L29" s="637" t="n">
        <v>-66.1537</v>
      </c>
      <c r="M29" s="636"/>
      <c r="N29" s="636" t="n">
        <v>0</v>
      </c>
      <c r="O29" s="636" t="n">
        <v>0</v>
      </c>
      <c r="P29" s="636"/>
      <c r="Q29" s="636" t="n">
        <v>-2.20977119</v>
      </c>
      <c r="R29" s="636" t="n">
        <v>-18.73203634</v>
      </c>
      <c r="S29" s="627"/>
      <c r="T29" s="627"/>
      <c r="U29" s="627"/>
    </row>
    <row r="30" s="571" customFormat="true" ht="18" hidden="false" customHeight="true" outlineLevel="0" collapsed="false">
      <c r="A30" s="630" t="s">
        <v>7</v>
      </c>
      <c r="B30" s="631" t="n">
        <v>35.753</v>
      </c>
      <c r="C30" s="632" t="n">
        <v>35.6239590524752</v>
      </c>
      <c r="D30" s="634" t="n">
        <v>36.1098689846254</v>
      </c>
      <c r="E30" s="634"/>
      <c r="F30" s="596" t="n">
        <v>-0.352273806053084</v>
      </c>
      <c r="G30" s="596" t="n">
        <v>0.613420832213304</v>
      </c>
      <c r="H30" s="596" t="n">
        <v>0.13057351308011</v>
      </c>
      <c r="I30" s="635"/>
      <c r="J30" s="636" t="n">
        <v>576.213779129836</v>
      </c>
      <c r="K30" s="636" t="n">
        <v>-550.797466733191</v>
      </c>
      <c r="L30" s="636" t="n">
        <v>-19.0195</v>
      </c>
      <c r="M30" s="636"/>
      <c r="N30" s="636" t="n">
        <v>0</v>
      </c>
      <c r="O30" s="636" t="n">
        <v>0</v>
      </c>
      <c r="P30" s="636"/>
      <c r="Q30" s="598" t="n">
        <v>-5.30540611</v>
      </c>
      <c r="R30" s="598" t="n">
        <v>-20.9052353631467</v>
      </c>
      <c r="S30" s="627"/>
      <c r="T30" s="627"/>
      <c r="U30" s="627"/>
    </row>
    <row r="31" s="571" customFormat="true" ht="18" hidden="false" customHeight="true" outlineLevel="0" collapsed="false">
      <c r="A31" s="638" t="s">
        <v>8</v>
      </c>
      <c r="B31" s="639" t="n">
        <v>35.8131</v>
      </c>
      <c r="C31" s="640" t="n">
        <v>35.7033713050081</v>
      </c>
      <c r="D31" s="641" t="n">
        <v>35.9644546148667</v>
      </c>
      <c r="E31" s="641"/>
      <c r="F31" s="602" t="n">
        <v>-0.343252692160406</v>
      </c>
      <c r="G31" s="602" t="n">
        <v>0.545186509214269</v>
      </c>
      <c r="H31" s="602" t="n">
        <v>0.100966908526932</v>
      </c>
      <c r="I31" s="642"/>
      <c r="J31" s="643" t="n">
        <v>554.359759592534</v>
      </c>
      <c r="K31" s="643" t="n">
        <v>-546.556587298361</v>
      </c>
      <c r="L31" s="643" t="n">
        <v>-41.774519380057</v>
      </c>
      <c r="M31" s="643"/>
      <c r="N31" s="643" t="n">
        <v>0</v>
      </c>
      <c r="O31" s="643" t="n">
        <v>0</v>
      </c>
      <c r="P31" s="643"/>
      <c r="Q31" s="644" t="n">
        <v>-5.30964877</v>
      </c>
      <c r="R31" s="644" t="n">
        <v>-28.39485793</v>
      </c>
      <c r="S31" s="627"/>
      <c r="T31" s="627"/>
      <c r="U31" s="627"/>
    </row>
    <row r="32" s="571" customFormat="true" ht="18" hidden="false" customHeight="true" outlineLevel="0" collapsed="false">
      <c r="A32" s="638" t="s">
        <v>478</v>
      </c>
      <c r="B32" s="639" t="n">
        <v>35.8714819824285</v>
      </c>
      <c r="C32" s="640" t="n">
        <v>35.7442239444629</v>
      </c>
      <c r="D32" s="641" t="n">
        <v>36.1860422526673</v>
      </c>
      <c r="E32" s="641"/>
      <c r="F32" s="602" t="n">
        <v>-0.339382712126529</v>
      </c>
      <c r="G32" s="602" t="n">
        <v>0.510335518356025</v>
      </c>
      <c r="H32" s="602" t="n">
        <v>0.0854764031147483</v>
      </c>
      <c r="I32" s="642"/>
      <c r="J32" s="643" t="n">
        <v>566.415144220313</v>
      </c>
      <c r="K32" s="643" t="n">
        <v>-620.063629335454</v>
      </c>
      <c r="L32" s="643" t="n">
        <v>-40.49319087</v>
      </c>
      <c r="M32" s="643"/>
      <c r="N32" s="643" t="n">
        <v>0</v>
      </c>
      <c r="O32" s="643" t="n">
        <v>0</v>
      </c>
      <c r="P32" s="643"/>
      <c r="Q32" s="644" t="n">
        <v>-15.99673203</v>
      </c>
      <c r="R32" s="643" t="n">
        <v>-39.3131005662865</v>
      </c>
      <c r="S32" s="627"/>
      <c r="T32" s="627"/>
      <c r="U32" s="627"/>
    </row>
    <row r="33" s="571" customFormat="true" ht="18" hidden="false" customHeight="true" outlineLevel="0" collapsed="false">
      <c r="A33" s="645" t="s">
        <v>479</v>
      </c>
      <c r="B33" s="631" t="n">
        <v>35.9319</v>
      </c>
      <c r="C33" s="634" t="n">
        <v>35.7793974219623</v>
      </c>
      <c r="D33" s="633" t="n">
        <v>36.3090655769796</v>
      </c>
      <c r="E33" s="634"/>
      <c r="F33" s="596" t="n">
        <v>-0.29</v>
      </c>
      <c r="G33" s="596" t="n">
        <v>0.73</v>
      </c>
      <c r="H33" s="596" t="n">
        <v>0.22</v>
      </c>
      <c r="I33" s="635"/>
      <c r="J33" s="636" t="n">
        <v>581.30297515237</v>
      </c>
      <c r="K33" s="636" t="n">
        <v>-566.56409851191</v>
      </c>
      <c r="L33" s="636" t="n">
        <v>-26.76934196</v>
      </c>
      <c r="M33" s="636"/>
      <c r="N33" s="636" t="n">
        <v>0</v>
      </c>
      <c r="O33" s="636" t="n">
        <v>0</v>
      </c>
      <c r="P33" s="636"/>
      <c r="Q33" s="636" t="n">
        <v>-7.41432534</v>
      </c>
      <c r="R33" s="636" t="n">
        <v>-20.49555851</v>
      </c>
      <c r="S33" s="627"/>
      <c r="T33" s="627"/>
      <c r="U33" s="627"/>
    </row>
    <row r="34" s="571" customFormat="true" ht="18" hidden="false" customHeight="true" outlineLevel="0" collapsed="false">
      <c r="A34" s="645" t="s">
        <v>480</v>
      </c>
      <c r="B34" s="631" t="n">
        <v>35.9923</v>
      </c>
      <c r="C34" s="634" t="n">
        <v>35.8707799479553</v>
      </c>
      <c r="D34" s="633" t="n">
        <v>36.2696174424322</v>
      </c>
      <c r="E34" s="634"/>
      <c r="F34" s="596" t="n">
        <v>-0.34649454842092</v>
      </c>
      <c r="G34" s="596" t="n">
        <v>0.626402936724414</v>
      </c>
      <c r="H34" s="596" t="n">
        <v>0.139954194151747</v>
      </c>
      <c r="I34" s="635"/>
      <c r="J34" s="646" t="n">
        <v>590.232959198771</v>
      </c>
      <c r="K34" s="646" t="n">
        <v>-584.238183434154</v>
      </c>
      <c r="L34" s="646" t="n">
        <v>-8.807</v>
      </c>
      <c r="M34" s="646"/>
      <c r="N34" s="646" t="n">
        <v>0</v>
      </c>
      <c r="O34" s="646" t="n">
        <v>0</v>
      </c>
      <c r="P34" s="646"/>
      <c r="Q34" s="646" t="n">
        <v>-5.27385979</v>
      </c>
      <c r="R34" s="646" t="n">
        <v>-32.962435572</v>
      </c>
      <c r="S34" s="627"/>
      <c r="T34" s="627"/>
      <c r="U34" s="627"/>
    </row>
    <row r="35" s="571" customFormat="true" ht="18" hidden="false" customHeight="true" outlineLevel="0" collapsed="false">
      <c r="A35" s="638" t="s">
        <v>481</v>
      </c>
      <c r="B35" s="639" t="n">
        <v>36.051</v>
      </c>
      <c r="C35" s="641" t="n">
        <v>35.9295345147516</v>
      </c>
      <c r="D35" s="647" t="n">
        <v>36.2697876114104</v>
      </c>
      <c r="E35" s="641"/>
      <c r="F35" s="648" t="n">
        <v>-0.416153417443846</v>
      </c>
      <c r="G35" s="648" t="n">
        <v>0.572183314301436</v>
      </c>
      <c r="H35" s="648" t="n">
        <v>0.0780149484287953</v>
      </c>
      <c r="I35" s="642"/>
      <c r="J35" s="649" t="n">
        <v>554.394067029091</v>
      </c>
      <c r="K35" s="649" t="n">
        <v>-547.223160298644</v>
      </c>
      <c r="L35" s="649" t="n">
        <v>-13.9205</v>
      </c>
      <c r="M35" s="649"/>
      <c r="N35" s="649" t="n">
        <v>0</v>
      </c>
      <c r="O35" s="649" t="n">
        <v>0</v>
      </c>
      <c r="P35" s="649"/>
      <c r="Q35" s="649" t="n">
        <v>-2.20977119</v>
      </c>
      <c r="R35" s="649" t="n">
        <v>-23.010757844906</v>
      </c>
      <c r="S35" s="627"/>
      <c r="T35" s="627"/>
      <c r="U35" s="627"/>
    </row>
    <row r="36" s="571" customFormat="true" ht="18" hidden="false" customHeight="true" outlineLevel="0" collapsed="false">
      <c r="A36" s="638" t="s">
        <v>482</v>
      </c>
      <c r="B36" s="639" t="n">
        <v>36.1117</v>
      </c>
      <c r="C36" s="641" t="n">
        <v>35.9368313369114</v>
      </c>
      <c r="D36" s="647" t="n">
        <v>36.2880616251736</v>
      </c>
      <c r="E36" s="641"/>
      <c r="F36" s="648" t="n">
        <v>-0.406725374297759</v>
      </c>
      <c r="G36" s="648" t="n">
        <v>0.494544297397794</v>
      </c>
      <c r="H36" s="648" t="n">
        <v>0.0439094615500174</v>
      </c>
      <c r="I36" s="642"/>
      <c r="J36" s="649" t="n">
        <v>574.430011314702</v>
      </c>
      <c r="K36" s="649" t="n">
        <v>-575.553907858194</v>
      </c>
      <c r="L36" s="649" t="n">
        <v>-11.2869</v>
      </c>
      <c r="M36" s="649"/>
      <c r="N36" s="649" t="n">
        <v>0</v>
      </c>
      <c r="O36" s="649" t="n">
        <v>0</v>
      </c>
      <c r="P36" s="649"/>
      <c r="Q36" s="649" t="n">
        <v>-5.34499846</v>
      </c>
      <c r="R36" s="649" t="n">
        <v>-26.8592152092424</v>
      </c>
      <c r="S36" s="627"/>
      <c r="T36" s="627"/>
      <c r="U36" s="627"/>
    </row>
    <row r="37" s="571" customFormat="true" ht="18" hidden="false" customHeight="true" outlineLevel="0" collapsed="false">
      <c r="A37" s="630" t="s">
        <v>483</v>
      </c>
      <c r="B37" s="631" t="n">
        <v>36.1705</v>
      </c>
      <c r="C37" s="634" t="n">
        <v>36.0222965059662</v>
      </c>
      <c r="D37" s="633" t="n">
        <v>36.3394995275471</v>
      </c>
      <c r="E37" s="634"/>
      <c r="F37" s="596" t="n">
        <v>-0.419090675742984</v>
      </c>
      <c r="G37" s="596" t="n">
        <v>0.44077310632238</v>
      </c>
      <c r="H37" s="596" t="n">
        <v>0.0108412152896978</v>
      </c>
      <c r="I37" s="635"/>
      <c r="J37" s="646" t="n">
        <v>637.111804590201</v>
      </c>
      <c r="K37" s="646" t="n">
        <v>-587.029272487226</v>
      </c>
      <c r="L37" s="646" t="n">
        <v>-61.974</v>
      </c>
      <c r="M37" s="646"/>
      <c r="N37" s="646" t="n">
        <v>0</v>
      </c>
      <c r="O37" s="646" t="n">
        <v>0</v>
      </c>
      <c r="P37" s="646"/>
      <c r="Q37" s="646" t="n">
        <v>-5.37686037</v>
      </c>
      <c r="R37" s="646" t="n">
        <v>-34.10192906</v>
      </c>
      <c r="S37" s="627"/>
      <c r="T37" s="627"/>
      <c r="U37" s="627"/>
    </row>
    <row r="38" s="571" customFormat="true" ht="18" hidden="false" customHeight="true" outlineLevel="0" collapsed="false">
      <c r="A38" s="645" t="s">
        <v>484</v>
      </c>
      <c r="B38" s="631" t="n">
        <v>36.2314</v>
      </c>
      <c r="C38" s="634" t="n">
        <v>35.8569347949389</v>
      </c>
      <c r="D38" s="633" t="n">
        <v>36.5976157099254</v>
      </c>
      <c r="E38" s="634"/>
      <c r="F38" s="596" t="n">
        <v>-0.468754958656241</v>
      </c>
      <c r="G38" s="596" t="n">
        <v>0.437139472418087</v>
      </c>
      <c r="H38" s="596" t="n">
        <v>-0.0158077431190768</v>
      </c>
      <c r="I38" s="635"/>
      <c r="J38" s="646" t="n">
        <v>782.707955013445</v>
      </c>
      <c r="K38" s="646" t="n">
        <v>-715.182602901877</v>
      </c>
      <c r="L38" s="646" t="n">
        <v>-75.379</v>
      </c>
      <c r="M38" s="646"/>
      <c r="N38" s="646" t="n">
        <v>0</v>
      </c>
      <c r="O38" s="646" t="n">
        <v>0</v>
      </c>
      <c r="P38" s="646"/>
      <c r="Q38" s="646" t="n">
        <v>-17.22973698</v>
      </c>
      <c r="R38" s="646" t="n">
        <v>-43.203471779</v>
      </c>
      <c r="S38" s="627"/>
      <c r="T38" s="627"/>
      <c r="U38" s="627"/>
    </row>
    <row r="39" s="571" customFormat="true" ht="18" hidden="false" customHeight="true" outlineLevel="0" collapsed="false">
      <c r="A39" s="630"/>
      <c r="B39" s="631"/>
      <c r="C39" s="634"/>
      <c r="D39" s="633"/>
      <c r="E39" s="634"/>
      <c r="F39" s="596"/>
      <c r="G39" s="596"/>
      <c r="H39" s="596"/>
      <c r="I39" s="635"/>
      <c r="J39" s="646"/>
      <c r="K39" s="613"/>
      <c r="L39" s="646"/>
      <c r="M39" s="646"/>
      <c r="N39" s="646"/>
      <c r="O39" s="646"/>
      <c r="P39" s="646"/>
      <c r="Q39" s="646"/>
      <c r="R39" s="646"/>
      <c r="S39" s="627"/>
      <c r="T39" s="627"/>
      <c r="U39" s="627"/>
    </row>
    <row r="40" s="571" customFormat="true" ht="18" hidden="false" customHeight="true" outlineLevel="0" collapsed="false">
      <c r="A40" s="616" t="s">
        <v>671</v>
      </c>
      <c r="B40" s="617"/>
      <c r="C40" s="617"/>
      <c r="D40" s="617"/>
      <c r="E40" s="617"/>
      <c r="F40" s="618" t="n">
        <v>-0.50964124490868</v>
      </c>
      <c r="G40" s="618" t="n">
        <v>0.340873478970584</v>
      </c>
      <c r="H40" s="618" t="n">
        <v>-0.0843838829690479</v>
      </c>
      <c r="I40" s="619"/>
      <c r="J40" s="620" t="n">
        <v>8189.6459342213</v>
      </c>
      <c r="K40" s="620" t="n">
        <v>-7704.64085206524</v>
      </c>
      <c r="L40" s="620" t="n">
        <v>-1279.45825800004</v>
      </c>
      <c r="M40" s="620"/>
      <c r="N40" s="620" t="n">
        <v>0</v>
      </c>
      <c r="O40" s="620" t="n">
        <v>0</v>
      </c>
      <c r="P40" s="620"/>
      <c r="Q40" s="620" t="n">
        <v>-78.39938124</v>
      </c>
      <c r="R40" s="620" t="n">
        <v>-485.457463301718</v>
      </c>
      <c r="S40" s="627"/>
      <c r="T40" s="627"/>
      <c r="U40" s="627"/>
    </row>
    <row r="41" s="571" customFormat="true" ht="18" hidden="false" customHeight="true" outlineLevel="0" collapsed="false">
      <c r="A41" s="638" t="s">
        <v>475</v>
      </c>
      <c r="B41" s="641" t="n">
        <v>36.2923569713328</v>
      </c>
      <c r="C41" s="641" t="n">
        <v>36.1309329808675</v>
      </c>
      <c r="D41" s="647" t="n">
        <v>36.5021883819219</v>
      </c>
      <c r="E41" s="641"/>
      <c r="F41" s="648" t="n">
        <v>-0.429883942408863</v>
      </c>
      <c r="G41" s="648" t="n">
        <v>0.402437381045422</v>
      </c>
      <c r="H41" s="648" t="n">
        <v>-0.0137232806817207</v>
      </c>
      <c r="I41" s="642"/>
      <c r="J41" s="649" t="n">
        <v>683.071661662268</v>
      </c>
      <c r="K41" s="649" t="n">
        <v>-623.752861427325</v>
      </c>
      <c r="L41" s="649" t="n">
        <v>-19.4059349</v>
      </c>
      <c r="M41" s="649"/>
      <c r="N41" s="649" t="n">
        <v>0</v>
      </c>
      <c r="O41" s="649" t="n">
        <v>0</v>
      </c>
      <c r="P41" s="649"/>
      <c r="Q41" s="649" t="n">
        <v>-7.56891512</v>
      </c>
      <c r="R41" s="649" t="n">
        <v>-24.3840346</v>
      </c>
      <c r="S41" s="627"/>
      <c r="T41" s="627"/>
      <c r="U41" s="627"/>
    </row>
    <row r="42" s="571" customFormat="true" ht="18" hidden="false" customHeight="true" outlineLevel="0" collapsed="false">
      <c r="A42" s="638" t="s">
        <v>476</v>
      </c>
      <c r="B42" s="641" t="n">
        <v>36.3201</v>
      </c>
      <c r="C42" s="641" t="n">
        <v>36.1297103458565</v>
      </c>
      <c r="D42" s="647" t="n">
        <v>36.4262296838519</v>
      </c>
      <c r="E42" s="641"/>
      <c r="F42" s="648" t="n">
        <v>-0.448705503776909</v>
      </c>
      <c r="G42" s="648" t="n">
        <v>0.343629803708204</v>
      </c>
      <c r="H42" s="648" t="n">
        <v>-0.0525378500343525</v>
      </c>
      <c r="I42" s="642"/>
      <c r="J42" s="649" t="n">
        <v>703.19</v>
      </c>
      <c r="K42" s="649" t="n">
        <v>-597.916854244571</v>
      </c>
      <c r="L42" s="649" t="n">
        <v>-146.471</v>
      </c>
      <c r="M42" s="649"/>
      <c r="N42" s="649" t="n">
        <v>0</v>
      </c>
      <c r="O42" s="649" t="n">
        <v>0</v>
      </c>
      <c r="P42" s="649"/>
      <c r="Q42" s="649" t="n">
        <v>-5.32698691</v>
      </c>
      <c r="R42" s="649" t="n">
        <v>-41.2381065626733</v>
      </c>
      <c r="S42" s="627"/>
      <c r="T42" s="627"/>
      <c r="U42" s="627"/>
    </row>
    <row r="43" s="571" customFormat="true" ht="18" hidden="false" customHeight="true" outlineLevel="0" collapsed="false">
      <c r="A43" s="645" t="s">
        <v>477</v>
      </c>
      <c r="B43" s="634" t="n">
        <v>36.3508</v>
      </c>
      <c r="C43" s="634" t="n">
        <v>36.256365645636</v>
      </c>
      <c r="D43" s="633" t="n">
        <v>36.501114683136</v>
      </c>
      <c r="E43" s="634"/>
      <c r="F43" s="596" t="n">
        <v>-0.438227754058568</v>
      </c>
      <c r="G43" s="596" t="n">
        <v>0.33095079483755</v>
      </c>
      <c r="H43" s="596" t="n">
        <v>-0.0536384796105089</v>
      </c>
      <c r="I43" s="635"/>
      <c r="J43" s="646" t="n">
        <v>760.631373440182</v>
      </c>
      <c r="K43" s="646" t="n">
        <v>-721.616330066401</v>
      </c>
      <c r="L43" s="646" t="n">
        <v>-162.461</v>
      </c>
      <c r="M43" s="646"/>
      <c r="N43" s="646" t="n">
        <v>0</v>
      </c>
      <c r="O43" s="646" t="n">
        <v>0</v>
      </c>
      <c r="P43" s="646"/>
      <c r="Q43" s="646" t="n">
        <v>-2.20977119</v>
      </c>
      <c r="R43" s="646" t="n">
        <v>-38.47575831</v>
      </c>
      <c r="S43" s="627"/>
      <c r="T43" s="627"/>
      <c r="U43" s="627"/>
    </row>
    <row r="44" s="571" customFormat="true" ht="18" hidden="false" customHeight="true" outlineLevel="0" collapsed="false">
      <c r="A44" s="645" t="s">
        <v>7</v>
      </c>
      <c r="B44" s="634" t="n">
        <v>36.3805</v>
      </c>
      <c r="C44" s="634" t="n">
        <v>36.1413602965301</v>
      </c>
      <c r="D44" s="634" t="n">
        <v>36.6316097024453</v>
      </c>
      <c r="E44" s="634"/>
      <c r="F44" s="596" t="n">
        <v>-0.54384481686141</v>
      </c>
      <c r="G44" s="596" t="n">
        <v>0.403182410679766</v>
      </c>
      <c r="H44" s="596" t="n">
        <v>-0.070331203090822</v>
      </c>
      <c r="I44" s="635"/>
      <c r="J44" s="646" t="n">
        <v>621.621384677574</v>
      </c>
      <c r="K44" s="646" t="n">
        <v>-634.48619390282</v>
      </c>
      <c r="L44" s="646" t="n">
        <v>-118.28</v>
      </c>
      <c r="M44" s="646"/>
      <c r="N44" s="646" t="n">
        <v>0</v>
      </c>
      <c r="O44" s="646" t="n">
        <v>0</v>
      </c>
      <c r="P44" s="646"/>
      <c r="Q44" s="646" t="n">
        <v>-5.3883607</v>
      </c>
      <c r="R44" s="646" t="n">
        <v>-32.51080799</v>
      </c>
      <c r="S44" s="627"/>
      <c r="T44" s="627"/>
      <c r="U44" s="627"/>
    </row>
    <row r="45" s="571" customFormat="true" ht="18" hidden="false" customHeight="true" outlineLevel="0" collapsed="false">
      <c r="A45" s="638" t="s">
        <v>8</v>
      </c>
      <c r="B45" s="641" t="n">
        <v>36.4113</v>
      </c>
      <c r="C45" s="641" t="n">
        <v>36.2666681963344</v>
      </c>
      <c r="D45" s="641" t="n">
        <v>36.5345925146908</v>
      </c>
      <c r="E45" s="641"/>
      <c r="F45" s="648" t="n">
        <v>-0.5444152014675</v>
      </c>
      <c r="G45" s="648" t="n">
        <v>0.405904369470545</v>
      </c>
      <c r="H45" s="648" t="n">
        <v>-0.0692554159984776</v>
      </c>
      <c r="I45" s="642"/>
      <c r="J45" s="649" t="n">
        <v>646.386372127322</v>
      </c>
      <c r="K45" s="649" t="n">
        <v>-646.223068258063</v>
      </c>
      <c r="L45" s="649" t="n">
        <v>-75.865</v>
      </c>
      <c r="M45" s="649"/>
      <c r="N45" s="649" t="n">
        <v>0</v>
      </c>
      <c r="O45" s="649" t="n">
        <v>0</v>
      </c>
      <c r="P45" s="649"/>
      <c r="Q45" s="649" t="n">
        <v>-5.4018557</v>
      </c>
      <c r="R45" s="649" t="n">
        <v>-46.8149297</v>
      </c>
      <c r="S45" s="627"/>
      <c r="T45" s="627"/>
      <c r="U45" s="627"/>
    </row>
    <row r="46" s="571" customFormat="true" ht="18" hidden="false" customHeight="true" outlineLevel="0" collapsed="false">
      <c r="A46" s="638" t="s">
        <v>478</v>
      </c>
      <c r="B46" s="641" t="n">
        <v>36.4411</v>
      </c>
      <c r="C46" s="641" t="n">
        <v>36.2327484941348</v>
      </c>
      <c r="D46" s="641" t="n">
        <v>36.6658751479085</v>
      </c>
      <c r="E46" s="641"/>
      <c r="F46" s="648" t="n">
        <v>-0.472359812865702</v>
      </c>
      <c r="G46" s="648" t="n">
        <v>0.335152583058798</v>
      </c>
      <c r="H46" s="648" t="n">
        <v>-0.0686036149034518</v>
      </c>
      <c r="I46" s="642"/>
      <c r="J46" s="649" t="n">
        <v>643.223716336555</v>
      </c>
      <c r="K46" s="649" t="n">
        <v>-642.216026226426</v>
      </c>
      <c r="L46" s="649" t="n">
        <v>-67.283785</v>
      </c>
      <c r="M46" s="649"/>
      <c r="N46" s="649" t="n">
        <v>0</v>
      </c>
      <c r="O46" s="649" t="n">
        <v>0</v>
      </c>
      <c r="P46" s="649"/>
      <c r="Q46" s="649" t="n">
        <v>-23.61520612</v>
      </c>
      <c r="R46" s="649" t="n">
        <v>-48.1529903657983</v>
      </c>
      <c r="S46" s="627"/>
      <c r="T46" s="627"/>
      <c r="U46" s="627"/>
    </row>
    <row r="47" s="571" customFormat="true" ht="18" hidden="false" customHeight="true" outlineLevel="0" collapsed="false">
      <c r="A47" s="630" t="s">
        <v>479</v>
      </c>
      <c r="B47" s="634" t="n">
        <v>36.4719</v>
      </c>
      <c r="C47" s="634" t="n">
        <v>36.2794454193267</v>
      </c>
      <c r="D47" s="634" t="n">
        <v>36.555015322827</v>
      </c>
      <c r="E47" s="634"/>
      <c r="F47" s="596" t="n">
        <v>-0.532937582707002</v>
      </c>
      <c r="G47" s="596" t="n">
        <v>0.309890489790568</v>
      </c>
      <c r="H47" s="596" t="n">
        <v>-0.111523546458217</v>
      </c>
      <c r="I47" s="635"/>
      <c r="J47" s="646" t="n">
        <v>627.526193898968</v>
      </c>
      <c r="K47" s="646" t="n">
        <v>-602.423112206108</v>
      </c>
      <c r="L47" s="646" t="n">
        <v>-52.872</v>
      </c>
      <c r="M47" s="646"/>
      <c r="N47" s="646" t="n">
        <v>0</v>
      </c>
      <c r="O47" s="646" t="n">
        <v>0</v>
      </c>
      <c r="P47" s="646"/>
      <c r="Q47" s="646" t="n">
        <v>-2.23988533</v>
      </c>
      <c r="R47" s="646" t="n">
        <v>-28.2286886440435</v>
      </c>
      <c r="S47" s="627"/>
      <c r="T47" s="627"/>
      <c r="U47" s="627"/>
    </row>
    <row r="48" s="571" customFormat="true" ht="18" hidden="false" customHeight="true" outlineLevel="0" collapsed="false">
      <c r="A48" s="645" t="s">
        <v>480</v>
      </c>
      <c r="B48" s="634" t="n">
        <v>36.5027</v>
      </c>
      <c r="C48" s="634" t="n">
        <v>36.3243777238023</v>
      </c>
      <c r="D48" s="634" t="n">
        <v>36.6123408076104</v>
      </c>
      <c r="E48" s="634"/>
      <c r="F48" s="596" t="n">
        <v>-0.509659432214079</v>
      </c>
      <c r="G48" s="596" t="n">
        <v>0.331555060144071</v>
      </c>
      <c r="H48" s="596" t="n">
        <v>-0.0890521860350044</v>
      </c>
      <c r="I48" s="635"/>
      <c r="J48" s="646" t="n">
        <v>696.363389896122</v>
      </c>
      <c r="K48" s="646" t="n">
        <v>-631.596470508106</v>
      </c>
      <c r="L48" s="646" t="n">
        <v>-198.680638100042</v>
      </c>
      <c r="M48" s="646"/>
      <c r="N48" s="646" t="n">
        <v>0</v>
      </c>
      <c r="O48" s="646" t="n">
        <v>0</v>
      </c>
      <c r="P48" s="646"/>
      <c r="Q48" s="646" t="n">
        <v>-6.69777291</v>
      </c>
      <c r="R48" s="646" t="n">
        <v>-48.17612374</v>
      </c>
      <c r="S48" s="627"/>
      <c r="T48" s="627"/>
      <c r="U48" s="627"/>
    </row>
    <row r="49" s="571" customFormat="true" ht="18" hidden="false" customHeight="true" outlineLevel="0" collapsed="false">
      <c r="A49" s="638" t="s">
        <v>481</v>
      </c>
      <c r="B49" s="641" t="n">
        <v>36.5326</v>
      </c>
      <c r="C49" s="641" t="n">
        <v>36.2276207791716</v>
      </c>
      <c r="D49" s="641" t="n">
        <v>36.7408630407381</v>
      </c>
      <c r="E49" s="641"/>
      <c r="F49" s="648" t="n">
        <v>-0.563484318789324</v>
      </c>
      <c r="G49" s="648" t="n">
        <v>0.336087525386706</v>
      </c>
      <c r="H49" s="648" t="n">
        <v>-0.113698396701309</v>
      </c>
      <c r="I49" s="642"/>
      <c r="J49" s="649" t="n">
        <v>651.884478932204</v>
      </c>
      <c r="K49" s="649" t="n">
        <v>-577.399255399383</v>
      </c>
      <c r="L49" s="649" t="n">
        <v>-168.402</v>
      </c>
      <c r="M49" s="649" t="n">
        <v>0</v>
      </c>
      <c r="N49" s="649" t="n">
        <v>0</v>
      </c>
      <c r="O49" s="649" t="n">
        <v>0</v>
      </c>
      <c r="P49" s="649"/>
      <c r="Q49" s="649" t="n">
        <v>-7.39588922</v>
      </c>
      <c r="R49" s="649" t="n">
        <v>-44.06839723</v>
      </c>
      <c r="S49" s="627"/>
      <c r="T49" s="627"/>
      <c r="U49" s="627"/>
    </row>
    <row r="50" s="571" customFormat="true" ht="18" hidden="false" customHeight="true" outlineLevel="0" collapsed="false">
      <c r="A50" s="638" t="s">
        <v>482</v>
      </c>
      <c r="B50" s="641" t="n">
        <v>36.5635</v>
      </c>
      <c r="C50" s="641" t="n">
        <v>36.3417636610458</v>
      </c>
      <c r="D50" s="641" t="n">
        <v>36.6865585634392</v>
      </c>
      <c r="E50" s="641"/>
      <c r="F50" s="648" t="n">
        <v>-0.50727798035654</v>
      </c>
      <c r="G50" s="648" t="n">
        <v>0.273762105673245</v>
      </c>
      <c r="H50" s="648" t="n">
        <v>-0.116757937341648</v>
      </c>
      <c r="I50" s="642"/>
      <c r="J50" s="649" t="n">
        <v>693.256258969709</v>
      </c>
      <c r="K50" s="649" t="n">
        <v>-666.931357268276</v>
      </c>
      <c r="L50" s="649" t="n">
        <v>-108.6979</v>
      </c>
      <c r="M50" s="649" t="n">
        <v>0</v>
      </c>
      <c r="N50" s="649" t="n">
        <v>0</v>
      </c>
      <c r="O50" s="649" t="n">
        <v>0</v>
      </c>
      <c r="P50" s="649"/>
      <c r="Q50" s="649" t="n">
        <v>-5.18712283</v>
      </c>
      <c r="R50" s="649" t="n">
        <v>-31.6055411592025</v>
      </c>
      <c r="S50" s="627"/>
      <c r="T50" s="627"/>
      <c r="U50" s="627"/>
    </row>
    <row r="51" s="571" customFormat="true" ht="18" hidden="false" customHeight="true" outlineLevel="0" collapsed="false">
      <c r="A51" s="630" t="s">
        <v>483</v>
      </c>
      <c r="B51" s="634" t="n">
        <v>36.5934</v>
      </c>
      <c r="C51" s="634" t="n">
        <v>36.4446239424069</v>
      </c>
      <c r="D51" s="634" t="n">
        <v>36.6891566269083</v>
      </c>
      <c r="E51" s="634"/>
      <c r="F51" s="596" t="n">
        <v>-0.520477368235435</v>
      </c>
      <c r="G51" s="596" t="n">
        <v>0.28745770503747</v>
      </c>
      <c r="H51" s="596" t="n">
        <v>-0.116509831598982</v>
      </c>
      <c r="I51" s="635"/>
      <c r="J51" s="646" t="n">
        <v>690.168590440723</v>
      </c>
      <c r="K51" s="646" t="n">
        <v>-629.872628036218</v>
      </c>
      <c r="L51" s="646" t="n">
        <v>-96.8385</v>
      </c>
      <c r="M51" s="646" t="n">
        <v>0</v>
      </c>
      <c r="N51" s="646" t="n">
        <v>0</v>
      </c>
      <c r="O51" s="646" t="n">
        <v>0</v>
      </c>
      <c r="P51" s="646"/>
      <c r="Q51" s="646" t="n">
        <v>0</v>
      </c>
      <c r="R51" s="646" t="n">
        <v>-52.29371825</v>
      </c>
      <c r="S51" s="627"/>
      <c r="T51" s="627"/>
      <c r="U51" s="627"/>
    </row>
    <row r="52" s="571" customFormat="true" ht="18" hidden="false" customHeight="true" outlineLevel="0" collapsed="false">
      <c r="A52" s="645" t="s">
        <v>484</v>
      </c>
      <c r="B52" s="634" t="n">
        <v>36.6243</v>
      </c>
      <c r="C52" s="634" t="n">
        <v>36.2591322809872</v>
      </c>
      <c r="D52" s="634" t="n">
        <v>36.8877537012171</v>
      </c>
      <c r="E52" s="634"/>
      <c r="F52" s="596" t="n">
        <v>-0.60442122516283</v>
      </c>
      <c r="G52" s="596" t="n">
        <v>0.330471518814669</v>
      </c>
      <c r="H52" s="596" t="n">
        <v>-0.13697485317408</v>
      </c>
      <c r="I52" s="635"/>
      <c r="J52" s="646" t="n">
        <v>772.322513839671</v>
      </c>
      <c r="K52" s="646" t="n">
        <v>-730.206694521545</v>
      </c>
      <c r="L52" s="646" t="n">
        <v>-64.2005</v>
      </c>
      <c r="M52" s="646"/>
      <c r="N52" s="646" t="n">
        <v>0</v>
      </c>
      <c r="O52" s="646" t="n">
        <v>0</v>
      </c>
      <c r="P52" s="646"/>
      <c r="Q52" s="646" t="n">
        <v>-7.36761521</v>
      </c>
      <c r="R52" s="646" t="n">
        <v>-49.50836675</v>
      </c>
      <c r="S52" s="627"/>
      <c r="T52" s="627"/>
      <c r="U52" s="627"/>
    </row>
    <row r="53" s="571" customFormat="true" ht="18" hidden="false" customHeight="true" outlineLevel="0" collapsed="false">
      <c r="A53" s="645"/>
      <c r="B53" s="634"/>
      <c r="C53" s="634"/>
      <c r="D53" s="650"/>
      <c r="E53" s="634"/>
      <c r="F53" s="596"/>
      <c r="G53" s="596"/>
      <c r="H53" s="596"/>
      <c r="I53" s="635"/>
      <c r="J53" s="646"/>
      <c r="K53" s="646"/>
      <c r="L53" s="646"/>
      <c r="M53" s="646"/>
      <c r="N53" s="613"/>
      <c r="O53" s="646"/>
      <c r="P53" s="646"/>
      <c r="Q53" s="646"/>
      <c r="R53" s="646"/>
      <c r="S53" s="627"/>
      <c r="T53" s="627"/>
      <c r="U53" s="627"/>
    </row>
    <row r="54" s="571" customFormat="true" ht="18" hidden="false" customHeight="true" outlineLevel="0" collapsed="false">
      <c r="A54" s="616" t="s">
        <v>672</v>
      </c>
      <c r="B54" s="617"/>
      <c r="C54" s="617"/>
      <c r="D54" s="617"/>
      <c r="E54" s="617"/>
      <c r="F54" s="618" t="n">
        <v>-0.499318203777924</v>
      </c>
      <c r="G54" s="618" t="n">
        <v>0.402874652008739</v>
      </c>
      <c r="H54" s="618" t="n">
        <v>-0.0482217758845927</v>
      </c>
      <c r="I54" s="619"/>
      <c r="J54" s="620" t="n">
        <v>3168.17240020018</v>
      </c>
      <c r="K54" s="620" t="n">
        <v>-2747.74973537897</v>
      </c>
      <c r="L54" s="620" t="n">
        <v>-618.7356</v>
      </c>
      <c r="M54" s="620"/>
      <c r="N54" s="620" t="n">
        <v>0</v>
      </c>
      <c r="O54" s="620" t="n">
        <v>0</v>
      </c>
      <c r="P54" s="620"/>
      <c r="Q54" s="620" t="n">
        <v>-2.1774312</v>
      </c>
      <c r="R54" s="620" t="n">
        <v>-196.011380828539</v>
      </c>
      <c r="S54" s="627"/>
      <c r="T54" s="627"/>
      <c r="U54" s="627"/>
    </row>
    <row r="55" s="571" customFormat="true" ht="18" hidden="false" customHeight="true" outlineLevel="0" collapsed="false">
      <c r="A55" s="651" t="s">
        <v>475</v>
      </c>
      <c r="B55" s="652" t="n">
        <v>36.6243</v>
      </c>
      <c r="C55" s="652" t="n">
        <v>36.4546031146369</v>
      </c>
      <c r="D55" s="652" t="n">
        <v>36.753610874747</v>
      </c>
      <c r="E55" s="652"/>
      <c r="F55" s="648" t="n">
        <v>-0.484379958974961</v>
      </c>
      <c r="G55" s="648" t="n">
        <v>0.371238747059668</v>
      </c>
      <c r="H55" s="648" t="n">
        <v>-0.0565706059576463</v>
      </c>
      <c r="I55" s="653"/>
      <c r="J55" s="654" t="n">
        <v>796.872249761053</v>
      </c>
      <c r="K55" s="654" t="n">
        <v>-704.003920505701</v>
      </c>
      <c r="L55" s="654" t="n">
        <v>-133.187</v>
      </c>
      <c r="M55" s="654"/>
      <c r="N55" s="654" t="n">
        <v>0</v>
      </c>
      <c r="O55" s="654" t="n">
        <v>0</v>
      </c>
      <c r="P55" s="654"/>
      <c r="Q55" s="654" t="n">
        <v>-2.1774312</v>
      </c>
      <c r="R55" s="654" t="n">
        <v>-36.65777306</v>
      </c>
      <c r="S55" s="627"/>
      <c r="T55" s="627"/>
      <c r="U55" s="627"/>
    </row>
    <row r="56" s="571" customFormat="true" ht="18" hidden="false" customHeight="true" outlineLevel="0" collapsed="false">
      <c r="A56" s="651" t="s">
        <v>476</v>
      </c>
      <c r="B56" s="641" t="n">
        <v>36.6243</v>
      </c>
      <c r="C56" s="641" t="n">
        <v>36.4384191238779</v>
      </c>
      <c r="D56" s="641" t="n">
        <v>36.7742692727863</v>
      </c>
      <c r="E56" s="652"/>
      <c r="F56" s="648" t="n">
        <v>-0.447121070328079</v>
      </c>
      <c r="G56" s="648" t="n">
        <v>0.362972368820735</v>
      </c>
      <c r="H56" s="648" t="n">
        <v>-0.0420743507536718</v>
      </c>
      <c r="I56" s="653"/>
      <c r="J56" s="654" t="n">
        <v>769.77021159991</v>
      </c>
      <c r="K56" s="654" t="n">
        <v>-641.290026783981</v>
      </c>
      <c r="L56" s="654" t="n">
        <v>-155.66</v>
      </c>
      <c r="M56" s="654" t="n">
        <v>0</v>
      </c>
      <c r="N56" s="654" t="n">
        <v>0</v>
      </c>
      <c r="O56" s="654" t="n">
        <v>0</v>
      </c>
      <c r="P56" s="654"/>
      <c r="Q56" s="654" t="n">
        <v>0</v>
      </c>
      <c r="R56" s="654" t="n">
        <v>-63.4695539751289</v>
      </c>
      <c r="S56" s="627"/>
      <c r="T56" s="627"/>
      <c r="U56" s="627"/>
    </row>
    <row r="57" s="571" customFormat="true" ht="18" hidden="false" customHeight="true" outlineLevel="0" collapsed="false">
      <c r="A57" s="655" t="s">
        <v>477</v>
      </c>
      <c r="B57" s="634" t="n">
        <v>36.6243</v>
      </c>
      <c r="C57" s="634" t="n">
        <v>36.1727213508816</v>
      </c>
      <c r="D57" s="634" t="n">
        <v>36.9145818436632</v>
      </c>
      <c r="E57" s="607"/>
      <c r="F57" s="596" t="n">
        <v>-0.528229253644483</v>
      </c>
      <c r="G57" s="596" t="n">
        <v>0.437412222166599</v>
      </c>
      <c r="H57" s="596" t="n">
        <v>-0.0454085157389417</v>
      </c>
      <c r="I57" s="613"/>
      <c r="J57" s="599" t="n">
        <v>692.545796504163</v>
      </c>
      <c r="K57" s="599" t="n">
        <v>-593.436716162411</v>
      </c>
      <c r="L57" s="599" t="n">
        <v>-225.0545</v>
      </c>
      <c r="M57" s="599"/>
      <c r="N57" s="599" t="n">
        <v>0</v>
      </c>
      <c r="O57" s="599" t="n">
        <v>0</v>
      </c>
      <c r="P57" s="599"/>
      <c r="Q57" s="599" t="n">
        <v>0</v>
      </c>
      <c r="R57" s="599" t="n">
        <v>-56.60004166</v>
      </c>
      <c r="S57" s="627"/>
      <c r="T57" s="627"/>
      <c r="U57" s="627"/>
    </row>
    <row r="58" s="571" customFormat="true" ht="18" hidden="false" customHeight="true" outlineLevel="0" collapsed="false">
      <c r="A58" s="655" t="s">
        <v>7</v>
      </c>
      <c r="B58" s="634" t="n">
        <v>36.6243</v>
      </c>
      <c r="C58" s="634" t="n">
        <v>36.4458227652538</v>
      </c>
      <c r="D58" s="634" t="n">
        <v>36.7649303958099</v>
      </c>
      <c r="E58" s="607"/>
      <c r="F58" s="596" t="n">
        <v>-0.446719638330067</v>
      </c>
      <c r="G58" s="596" t="n">
        <v>0.377647079122069</v>
      </c>
      <c r="H58" s="596" t="n">
        <v>-0.0345362796039987</v>
      </c>
      <c r="I58" s="613"/>
      <c r="J58" s="599" t="n">
        <v>744.620989607099</v>
      </c>
      <c r="K58" s="599" t="n">
        <v>-702.586691787431</v>
      </c>
      <c r="L58" s="599" t="n">
        <v>-83.0091</v>
      </c>
      <c r="M58" s="599"/>
      <c r="N58" s="599" t="n">
        <v>0</v>
      </c>
      <c r="O58" s="599" t="n">
        <v>0</v>
      </c>
      <c r="P58" s="599"/>
      <c r="Q58" s="599" t="n">
        <v>0</v>
      </c>
      <c r="R58" s="599" t="n">
        <v>-35.3336773634104</v>
      </c>
      <c r="S58" s="627"/>
      <c r="T58" s="627"/>
      <c r="U58" s="627"/>
    </row>
    <row r="59" s="571" customFormat="true" ht="18" hidden="false" customHeight="true" outlineLevel="0" collapsed="false">
      <c r="A59" s="655"/>
      <c r="B59" s="634"/>
      <c r="C59" s="634"/>
      <c r="D59" s="634"/>
      <c r="E59" s="607"/>
      <c r="F59" s="596"/>
      <c r="G59" s="596"/>
      <c r="H59" s="596"/>
      <c r="I59" s="613"/>
      <c r="J59" s="599"/>
      <c r="K59" s="599"/>
      <c r="L59" s="599"/>
      <c r="M59" s="599"/>
      <c r="N59" s="599"/>
      <c r="O59" s="599"/>
      <c r="P59" s="599"/>
      <c r="Q59" s="599"/>
      <c r="R59" s="599"/>
      <c r="S59" s="627"/>
      <c r="T59" s="627"/>
      <c r="U59" s="627"/>
    </row>
    <row r="60" s="571" customFormat="true" ht="18" hidden="false" customHeight="true" outlineLevel="0" collapsed="false">
      <c r="A60" s="645" t="s">
        <v>8</v>
      </c>
      <c r="B60" s="634"/>
      <c r="C60" s="634"/>
      <c r="D60" s="650"/>
      <c r="E60" s="634"/>
      <c r="F60" s="596" t="n">
        <v>-0.590141097612033</v>
      </c>
      <c r="G60" s="596" t="n">
        <v>0.465102842874623</v>
      </c>
      <c r="H60" s="596" t="n">
        <v>-0.0625191273687049</v>
      </c>
      <c r="I60" s="635"/>
      <c r="J60" s="646" t="n">
        <v>164.363152727957</v>
      </c>
      <c r="K60" s="646" t="n">
        <v>-106.432380139445</v>
      </c>
      <c r="L60" s="646" t="n">
        <v>-21.825</v>
      </c>
      <c r="M60" s="646"/>
      <c r="N60" s="646" t="n">
        <v>0</v>
      </c>
      <c r="O60" s="646" t="n">
        <v>0</v>
      </c>
      <c r="P60" s="646"/>
      <c r="Q60" s="646" t="n">
        <v>0</v>
      </c>
      <c r="R60" s="646" t="n">
        <v>-3.95033477</v>
      </c>
      <c r="S60" s="627"/>
      <c r="T60" s="627"/>
      <c r="U60" s="627"/>
    </row>
    <row r="61" s="571" customFormat="true" ht="18" hidden="false" customHeight="true" outlineLevel="0" collapsed="false">
      <c r="A61" s="651" t="s">
        <v>673</v>
      </c>
      <c r="B61" s="652" t="n">
        <v>36.6243</v>
      </c>
      <c r="C61" s="652" t="n">
        <v>36.2061156723637</v>
      </c>
      <c r="D61" s="652" t="n">
        <v>36.9398810894685</v>
      </c>
      <c r="E61" s="652"/>
      <c r="F61" s="648" t="n">
        <v>-1.14182203519602</v>
      </c>
      <c r="G61" s="648" t="n">
        <v>0.861671320594606</v>
      </c>
      <c r="H61" s="648" t="n">
        <v>-0.140075357300708</v>
      </c>
      <c r="I61" s="653"/>
      <c r="J61" s="654" t="n">
        <v>3.8815565867174</v>
      </c>
      <c r="K61" s="654" t="n">
        <v>-3.83583832823205</v>
      </c>
      <c r="L61" s="654" t="n">
        <v>0</v>
      </c>
      <c r="M61" s="654"/>
      <c r="N61" s="654" t="n">
        <v>0</v>
      </c>
      <c r="O61" s="654" t="n">
        <v>0</v>
      </c>
      <c r="P61" s="654"/>
      <c r="Q61" s="654" t="n">
        <v>0</v>
      </c>
      <c r="R61" s="654" t="n">
        <v>0</v>
      </c>
      <c r="S61" s="627"/>
      <c r="T61" s="627"/>
      <c r="U61" s="627"/>
      <c r="V61" s="656"/>
      <c r="W61" s="656"/>
    </row>
    <row r="62" s="571" customFormat="true" ht="18" hidden="false" customHeight="true" outlineLevel="0" collapsed="false">
      <c r="A62" s="651" t="s">
        <v>486</v>
      </c>
      <c r="B62" s="641" t="n">
        <v>36.6243</v>
      </c>
      <c r="C62" s="641" t="n">
        <v>36.4781417212911</v>
      </c>
      <c r="D62" s="641" t="n">
        <v>36.7752400132143</v>
      </c>
      <c r="E62" s="652"/>
      <c r="F62" s="648" t="n">
        <v>-0.399074599948325</v>
      </c>
      <c r="G62" s="648" t="n">
        <v>0.412130779876541</v>
      </c>
      <c r="H62" s="648" t="n">
        <v>0.00652808996410817</v>
      </c>
      <c r="I62" s="653"/>
      <c r="J62" s="654" t="n">
        <v>36.3829019208603</v>
      </c>
      <c r="K62" s="654" t="n">
        <v>-26.7189662047357</v>
      </c>
      <c r="L62" s="654" t="n">
        <v>-1.5995</v>
      </c>
      <c r="M62" s="654"/>
      <c r="N62" s="654" t="n">
        <v>0</v>
      </c>
      <c r="O62" s="654" t="n">
        <v>0</v>
      </c>
      <c r="P62" s="654"/>
      <c r="Q62" s="654" t="n">
        <v>0</v>
      </c>
      <c r="R62" s="654" t="n">
        <v>-0.53751081</v>
      </c>
      <c r="S62" s="627"/>
      <c r="T62" s="627"/>
      <c r="U62" s="627"/>
      <c r="V62" s="656"/>
      <c r="W62" s="656"/>
      <c r="X62" s="656"/>
      <c r="Y62" s="656"/>
      <c r="Z62" s="656"/>
      <c r="AA62" s="656"/>
      <c r="AB62" s="656"/>
      <c r="AC62" s="656"/>
      <c r="AD62" s="656"/>
      <c r="AE62" s="656"/>
      <c r="AF62" s="656"/>
      <c r="AG62" s="656"/>
      <c r="AH62" s="656"/>
      <c r="AI62" s="656"/>
      <c r="AJ62" s="656"/>
      <c r="AK62" s="656"/>
      <c r="AL62" s="656"/>
      <c r="AM62" s="656"/>
      <c r="AN62" s="656"/>
      <c r="AO62" s="656"/>
      <c r="AP62" s="656"/>
      <c r="AQ62" s="656"/>
    </row>
    <row r="63" s="571" customFormat="true" ht="18" hidden="false" customHeight="true" outlineLevel="0" collapsed="false">
      <c r="A63" s="310" t="s">
        <v>487</v>
      </c>
      <c r="B63" s="634" t="n">
        <v>36.6243</v>
      </c>
      <c r="C63" s="634" t="n">
        <v>36.4865159662335</v>
      </c>
      <c r="D63" s="634" t="n">
        <v>36.7564963596558</v>
      </c>
      <c r="E63" s="607"/>
      <c r="F63" s="596" t="n">
        <v>-0.376209330325788</v>
      </c>
      <c r="G63" s="596" t="n">
        <v>0.360952590645673</v>
      </c>
      <c r="H63" s="596" t="n">
        <v>-0.00762836984005758</v>
      </c>
      <c r="I63" s="613"/>
      <c r="J63" s="599" t="n">
        <v>48.8829461390999</v>
      </c>
      <c r="K63" s="599" t="n">
        <v>-21.9114547169749</v>
      </c>
      <c r="L63" s="599" t="n">
        <v>-5.834</v>
      </c>
      <c r="M63" s="599"/>
      <c r="N63" s="599" t="n">
        <v>0</v>
      </c>
      <c r="O63" s="599" t="n">
        <v>0</v>
      </c>
      <c r="P63" s="599"/>
      <c r="Q63" s="599" t="n">
        <v>0</v>
      </c>
      <c r="R63" s="599" t="n">
        <v>-1.11479145</v>
      </c>
      <c r="S63" s="627"/>
      <c r="T63" s="627"/>
      <c r="U63" s="627"/>
      <c r="V63" s="656"/>
      <c r="W63" s="656"/>
      <c r="X63" s="656"/>
      <c r="Y63" s="656"/>
      <c r="Z63" s="656"/>
      <c r="AA63" s="656"/>
      <c r="AB63" s="656"/>
      <c r="AC63" s="656"/>
      <c r="AD63" s="656"/>
      <c r="AE63" s="656"/>
      <c r="AF63" s="656"/>
      <c r="AG63" s="656"/>
      <c r="AH63" s="656"/>
      <c r="AI63" s="656"/>
      <c r="AJ63" s="656"/>
      <c r="AK63" s="656"/>
      <c r="AL63" s="656"/>
      <c r="AM63" s="656"/>
      <c r="AN63" s="656"/>
      <c r="AO63" s="656"/>
      <c r="AP63" s="656"/>
      <c r="AQ63" s="656"/>
    </row>
    <row r="64" s="571" customFormat="true" ht="18" hidden="false" customHeight="true" outlineLevel="0" collapsed="false">
      <c r="A64" s="310" t="s">
        <v>611</v>
      </c>
      <c r="B64" s="634" t="n">
        <v>36.6243</v>
      </c>
      <c r="C64" s="634" t="n">
        <v>36.3844791651418</v>
      </c>
      <c r="D64" s="634" t="n">
        <v>36.8607257841334</v>
      </c>
      <c r="E64" s="607"/>
      <c r="F64" s="596" t="n">
        <v>-0.654813429494022</v>
      </c>
      <c r="G64" s="596" t="n">
        <v>0.645543489249982</v>
      </c>
      <c r="H64" s="596" t="n">
        <v>-0.00463497012202002</v>
      </c>
      <c r="I64" s="613"/>
      <c r="J64" s="599" t="n">
        <v>19.3509516016137</v>
      </c>
      <c r="K64" s="599" t="n">
        <v>-4.62875798292382</v>
      </c>
      <c r="L64" s="599" t="n">
        <v>0</v>
      </c>
      <c r="M64" s="599"/>
      <c r="N64" s="599" t="n">
        <v>0</v>
      </c>
      <c r="O64" s="599" t="n">
        <v>0</v>
      </c>
      <c r="P64" s="599"/>
      <c r="Q64" s="599" t="n">
        <v>0</v>
      </c>
      <c r="R64" s="599" t="n">
        <v>0</v>
      </c>
      <c r="S64" s="627"/>
      <c r="T64" s="627"/>
      <c r="U64" s="627"/>
      <c r="V64" s="656"/>
      <c r="W64" s="656"/>
      <c r="X64" s="656"/>
      <c r="Y64" s="656"/>
      <c r="Z64" s="656"/>
      <c r="AA64" s="656"/>
      <c r="AB64" s="656"/>
      <c r="AC64" s="656"/>
      <c r="AD64" s="656"/>
      <c r="AE64" s="656"/>
      <c r="AF64" s="656"/>
      <c r="AG64" s="656"/>
      <c r="AH64" s="656"/>
      <c r="AI64" s="656"/>
      <c r="AJ64" s="656"/>
      <c r="AK64" s="656"/>
      <c r="AL64" s="656"/>
      <c r="AM64" s="656"/>
      <c r="AN64" s="656"/>
      <c r="AO64" s="656"/>
      <c r="AP64" s="656"/>
      <c r="AQ64" s="656"/>
    </row>
    <row r="65" s="571" customFormat="true" ht="18" hidden="false" customHeight="true" outlineLevel="0" collapsed="false">
      <c r="A65" s="651" t="s">
        <v>488</v>
      </c>
      <c r="B65" s="652" t="n">
        <v>36.6243</v>
      </c>
      <c r="C65" s="652" t="n">
        <v>36.4193891221843</v>
      </c>
      <c r="D65" s="652" t="n">
        <v>36.7153273926649</v>
      </c>
      <c r="E65" s="652"/>
      <c r="F65" s="648" t="n">
        <v>-0.559494318842036</v>
      </c>
      <c r="G65" s="648" t="n">
        <v>0.248543706405013</v>
      </c>
      <c r="H65" s="648" t="n">
        <v>-0.155475306218511</v>
      </c>
      <c r="I65" s="653"/>
      <c r="J65" s="654" t="n">
        <v>30.6364635828326</v>
      </c>
      <c r="K65" s="654" t="n">
        <v>-28.2502913160584</v>
      </c>
      <c r="L65" s="654" t="n">
        <v>-5.2695</v>
      </c>
      <c r="M65" s="654"/>
      <c r="N65" s="654" t="n">
        <v>0</v>
      </c>
      <c r="O65" s="654" t="n">
        <v>0</v>
      </c>
      <c r="P65" s="654"/>
      <c r="Q65" s="654" t="n">
        <v>0</v>
      </c>
      <c r="R65" s="654" t="n">
        <v>-2.29803251</v>
      </c>
      <c r="S65" s="627"/>
      <c r="T65" s="627"/>
      <c r="U65" s="627"/>
      <c r="V65" s="656"/>
      <c r="W65" s="656"/>
      <c r="X65" s="656"/>
      <c r="Y65" s="656"/>
      <c r="Z65" s="656"/>
      <c r="AA65" s="656"/>
      <c r="AB65" s="656"/>
      <c r="AC65" s="656"/>
      <c r="AD65" s="656"/>
      <c r="AE65" s="656"/>
      <c r="AF65" s="656"/>
      <c r="AG65" s="656"/>
      <c r="AH65" s="656"/>
      <c r="AI65" s="656"/>
      <c r="AJ65" s="656"/>
      <c r="AK65" s="656"/>
      <c r="AL65" s="656"/>
      <c r="AM65" s="656"/>
      <c r="AN65" s="656"/>
      <c r="AO65" s="656"/>
      <c r="AP65" s="656"/>
      <c r="AQ65" s="656"/>
    </row>
    <row r="66" s="571" customFormat="true" ht="18" hidden="false" customHeight="true" outlineLevel="0" collapsed="false">
      <c r="A66" s="651" t="s">
        <v>489</v>
      </c>
      <c r="B66" s="641" t="n">
        <v>36.6243</v>
      </c>
      <c r="C66" s="641" t="n">
        <v>36.4743480767092</v>
      </c>
      <c r="D66" s="641" t="n">
        <v>36.7201733237606</v>
      </c>
      <c r="E66" s="652"/>
      <c r="F66" s="648" t="n">
        <v>-0.409432871866005</v>
      </c>
      <c r="G66" s="648" t="n">
        <v>0.261775170475924</v>
      </c>
      <c r="H66" s="648" t="n">
        <v>-0.0738288506950404</v>
      </c>
      <c r="I66" s="653"/>
      <c r="J66" s="654" t="n">
        <v>25.228332896833</v>
      </c>
      <c r="K66" s="654" t="n">
        <v>-21.08707159052</v>
      </c>
      <c r="L66" s="654" t="n">
        <v>-1.935</v>
      </c>
      <c r="M66" s="654"/>
      <c r="N66" s="654" t="n">
        <v>0</v>
      </c>
      <c r="O66" s="654" t="n">
        <v>0</v>
      </c>
      <c r="P66" s="654"/>
      <c r="Q66" s="654" t="n">
        <v>0</v>
      </c>
      <c r="R66" s="654" t="n">
        <v>0</v>
      </c>
      <c r="S66" s="627"/>
      <c r="T66" s="627"/>
      <c r="U66" s="627"/>
      <c r="V66" s="656"/>
      <c r="W66" s="656"/>
      <c r="X66" s="656"/>
      <c r="Y66" s="656"/>
      <c r="Z66" s="656"/>
      <c r="AA66" s="656"/>
      <c r="AB66" s="656"/>
      <c r="AC66" s="656"/>
      <c r="AD66" s="656"/>
      <c r="AE66" s="656"/>
      <c r="AF66" s="656"/>
      <c r="AG66" s="656"/>
      <c r="AH66" s="656"/>
      <c r="AI66" s="656"/>
      <c r="AJ66" s="656"/>
      <c r="AK66" s="656"/>
      <c r="AL66" s="656"/>
      <c r="AM66" s="656"/>
      <c r="AN66" s="656"/>
      <c r="AO66" s="656"/>
      <c r="AP66" s="656"/>
      <c r="AQ66" s="656"/>
    </row>
    <row r="67" s="571" customFormat="true" ht="18" hidden="false" customHeight="true" outlineLevel="0" collapsed="false">
      <c r="A67" s="310" t="s">
        <v>11</v>
      </c>
      <c r="B67" s="634" t="n">
        <v>36.6243</v>
      </c>
      <c r="C67" s="634" t="s">
        <v>674</v>
      </c>
      <c r="D67" s="634" t="s">
        <v>674</v>
      </c>
      <c r="E67" s="634"/>
      <c r="F67" s="657" t="s">
        <v>674</v>
      </c>
      <c r="G67" s="657" t="s">
        <v>674</v>
      </c>
      <c r="H67" s="657" t="s">
        <v>674</v>
      </c>
      <c r="I67" s="634"/>
      <c r="J67" s="657" t="s">
        <v>674</v>
      </c>
      <c r="K67" s="657" t="s">
        <v>674</v>
      </c>
      <c r="L67" s="599" t="n">
        <v>-7.093</v>
      </c>
      <c r="M67" s="599"/>
      <c r="N67" s="599" t="n">
        <v>0</v>
      </c>
      <c r="O67" s="599" t="n">
        <v>0</v>
      </c>
      <c r="P67" s="599"/>
      <c r="Q67" s="599" t="n">
        <v>0</v>
      </c>
      <c r="R67" s="599" t="n">
        <v>0</v>
      </c>
      <c r="S67" s="627"/>
      <c r="T67" s="627"/>
      <c r="U67" s="627"/>
      <c r="V67" s="656"/>
      <c r="W67" s="656"/>
      <c r="X67" s="656"/>
      <c r="Y67" s="656"/>
      <c r="Z67" s="656"/>
      <c r="AA67" s="656"/>
      <c r="AB67" s="656"/>
      <c r="AC67" s="656"/>
      <c r="AD67" s="656"/>
      <c r="AE67" s="656"/>
      <c r="AF67" s="656"/>
      <c r="AG67" s="656"/>
      <c r="AH67" s="656"/>
      <c r="AI67" s="656"/>
      <c r="AJ67" s="656"/>
      <c r="AK67" s="656"/>
      <c r="AL67" s="656"/>
      <c r="AM67" s="656"/>
      <c r="AN67" s="656"/>
      <c r="AO67" s="656"/>
      <c r="AP67" s="656"/>
      <c r="AQ67" s="656"/>
    </row>
    <row r="68" s="656" customFormat="true" ht="18" hidden="false" customHeight="true" outlineLevel="0" collapsed="false">
      <c r="A68" s="310" t="s">
        <v>12</v>
      </c>
      <c r="B68" s="634" t="n">
        <v>36.6243</v>
      </c>
      <c r="C68" s="634" t="s">
        <v>674</v>
      </c>
      <c r="D68" s="634" t="s">
        <v>674</v>
      </c>
      <c r="E68" s="634"/>
      <c r="F68" s="657" t="s">
        <v>674</v>
      </c>
      <c r="G68" s="657" t="s">
        <v>674</v>
      </c>
      <c r="H68" s="657" t="s">
        <v>674</v>
      </c>
      <c r="I68" s="634"/>
      <c r="J68" s="657" t="s">
        <v>674</v>
      </c>
      <c r="K68" s="657" t="s">
        <v>674</v>
      </c>
      <c r="L68" s="599" t="n">
        <v>-0.094</v>
      </c>
      <c r="M68" s="599"/>
      <c r="N68" s="599" t="n">
        <v>0</v>
      </c>
      <c r="O68" s="599" t="n">
        <v>0</v>
      </c>
      <c r="P68" s="599"/>
      <c r="Q68" s="599" t="n">
        <v>0</v>
      </c>
      <c r="R68" s="599" t="n">
        <v>0</v>
      </c>
      <c r="S68" s="627"/>
      <c r="T68" s="627"/>
      <c r="U68" s="627"/>
    </row>
    <row r="69" s="571" customFormat="true" ht="6.75" hidden="false" customHeight="true" outlineLevel="0" collapsed="false">
      <c r="A69" s="658"/>
      <c r="B69" s="659"/>
      <c r="C69" s="660"/>
      <c r="D69" s="660"/>
      <c r="E69" s="659"/>
      <c r="F69" s="661"/>
      <c r="G69" s="661"/>
      <c r="H69" s="661"/>
      <c r="I69" s="662"/>
      <c r="J69" s="663"/>
      <c r="K69" s="663"/>
      <c r="L69" s="664"/>
      <c r="M69" s="663"/>
      <c r="N69" s="663"/>
      <c r="O69" s="663"/>
      <c r="P69" s="663"/>
      <c r="Q69" s="663"/>
      <c r="R69" s="663"/>
      <c r="S69" s="627"/>
      <c r="T69" s="627"/>
      <c r="U69" s="627"/>
    </row>
    <row r="70" s="571" customFormat="true" ht="13.5" hidden="false" customHeight="true" outlineLevel="0" collapsed="false">
      <c r="A70" s="665" t="s">
        <v>675</v>
      </c>
      <c r="B70" s="634"/>
      <c r="C70" s="634"/>
      <c r="D70" s="634"/>
      <c r="E70" s="634"/>
      <c r="F70" s="596"/>
      <c r="G70" s="596"/>
      <c r="H70" s="596"/>
      <c r="I70" s="635"/>
      <c r="J70" s="646"/>
      <c r="K70" s="646"/>
      <c r="L70" s="646"/>
      <c r="M70" s="646"/>
      <c r="N70" s="646"/>
      <c r="O70" s="646"/>
      <c r="P70" s="646"/>
      <c r="Q70" s="646"/>
      <c r="R70" s="646"/>
      <c r="S70" s="627"/>
      <c r="T70" s="627"/>
      <c r="U70" s="627"/>
    </row>
    <row r="71" customFormat="false" ht="15.75" hidden="false" customHeight="false" outlineLevel="0" collapsed="false">
      <c r="A71" s="666" t="s">
        <v>676</v>
      </c>
      <c r="B71" s="667"/>
      <c r="C71" s="594"/>
      <c r="D71" s="283"/>
      <c r="E71" s="668"/>
      <c r="F71" s="668"/>
      <c r="G71" s="669"/>
      <c r="H71" s="668"/>
      <c r="I71" s="668"/>
      <c r="J71" s="668"/>
      <c r="K71" s="668"/>
      <c r="L71" s="668"/>
      <c r="M71" s="668"/>
      <c r="N71" s="668"/>
      <c r="O71" s="668"/>
      <c r="P71" s="668"/>
      <c r="Q71" s="668"/>
      <c r="R71" s="668"/>
      <c r="S71" s="627"/>
      <c r="T71" s="627"/>
      <c r="U71" s="627"/>
    </row>
    <row r="72" customFormat="false" ht="15.75" hidden="false" customHeight="true" outlineLevel="0" collapsed="false">
      <c r="A72" s="670" t="s">
        <v>677</v>
      </c>
      <c r="B72" s="671"/>
      <c r="C72" s="672"/>
      <c r="D72" s="283"/>
      <c r="E72" s="672"/>
      <c r="F72" s="668"/>
      <c r="G72" s="673"/>
      <c r="H72" s="283"/>
      <c r="I72" s="672"/>
      <c r="J72" s="674"/>
      <c r="K72" s="675"/>
      <c r="L72" s="675"/>
      <c r="M72" s="675"/>
      <c r="N72" s="675"/>
      <c r="O72" s="675"/>
      <c r="P72" s="675"/>
      <c r="Q72" s="675"/>
      <c r="R72" s="675"/>
      <c r="S72" s="627"/>
      <c r="T72" s="627"/>
      <c r="U72" s="627"/>
    </row>
    <row r="73" customFormat="false" ht="18" hidden="false" customHeight="false" outlineLevel="0" collapsed="false">
      <c r="A73" s="670" t="s">
        <v>678</v>
      </c>
      <c r="B73" s="672"/>
      <c r="C73" s="672"/>
      <c r="D73" s="672"/>
      <c r="E73" s="672"/>
      <c r="F73" s="668"/>
      <c r="G73" s="673"/>
      <c r="H73" s="672"/>
      <c r="I73" s="672"/>
      <c r="J73" s="672"/>
      <c r="K73" s="676"/>
      <c r="L73" s="676"/>
      <c r="M73" s="672"/>
      <c r="N73" s="672"/>
      <c r="O73" s="668"/>
      <c r="P73" s="672"/>
      <c r="Q73" s="283"/>
      <c r="R73" s="677"/>
      <c r="S73" s="627"/>
      <c r="T73" s="627"/>
      <c r="U73" s="627"/>
    </row>
    <row r="74" customFormat="false" ht="18" hidden="false" customHeight="true" outlineLevel="0" collapsed="false">
      <c r="A74" s="670" t="s">
        <v>679</v>
      </c>
      <c r="B74" s="678"/>
      <c r="D74" s="575"/>
      <c r="F74" s="500"/>
      <c r="J74" s="676"/>
      <c r="K74" s="676"/>
      <c r="L74" s="676"/>
      <c r="M74" s="675"/>
      <c r="N74" s="672"/>
      <c r="O74" s="675"/>
      <c r="P74" s="675"/>
      <c r="Q74" s="675"/>
      <c r="R74" s="677"/>
      <c r="S74" s="627"/>
      <c r="T74" s="627"/>
      <c r="U74" s="627"/>
    </row>
    <row r="75" customFormat="false" ht="15" hidden="false" customHeight="true" outlineLevel="0" collapsed="false">
      <c r="A75" s="670" t="s">
        <v>92</v>
      </c>
      <c r="B75" s="678"/>
      <c r="M75" s="675"/>
      <c r="N75" s="672"/>
      <c r="O75" s="675"/>
      <c r="P75" s="675"/>
      <c r="Q75" s="675"/>
      <c r="R75" s="675"/>
      <c r="S75" s="627"/>
      <c r="T75" s="627"/>
      <c r="U75" s="627"/>
    </row>
    <row r="76" customFormat="false" ht="16.5" hidden="false" customHeight="true" outlineLevel="0" collapsed="false">
      <c r="A76" s="670"/>
      <c r="B76" s="595"/>
      <c r="C76" s="679"/>
      <c r="D76" s="672"/>
      <c r="E76" s="672"/>
      <c r="F76" s="668"/>
      <c r="G76" s="675"/>
      <c r="H76" s="675"/>
      <c r="I76" s="675"/>
      <c r="J76" s="675"/>
      <c r="K76" s="680"/>
      <c r="L76" s="680"/>
      <c r="M76" s="675"/>
      <c r="N76" s="675"/>
      <c r="O76" s="675"/>
      <c r="P76" s="675"/>
      <c r="Q76" s="675"/>
      <c r="R76" s="675"/>
      <c r="S76" s="627"/>
      <c r="T76" s="627"/>
      <c r="U76" s="627"/>
    </row>
    <row r="77" customFormat="false" ht="20.25" hidden="false" customHeight="true" outlineLevel="0" collapsed="false">
      <c r="A77" s="607"/>
      <c r="B77" s="681"/>
      <c r="C77" s="682"/>
      <c r="D77" s="683"/>
      <c r="E77" s="683"/>
      <c r="F77" s="668"/>
      <c r="G77" s="675"/>
      <c r="H77" s="675"/>
      <c r="I77" s="675"/>
      <c r="J77" s="675"/>
      <c r="K77" s="675"/>
      <c r="L77" s="675"/>
      <c r="M77" s="675"/>
      <c r="N77" s="675"/>
      <c r="O77" s="675"/>
      <c r="P77" s="675"/>
      <c r="Q77" s="675"/>
      <c r="R77" s="675"/>
      <c r="S77" s="627"/>
      <c r="T77" s="627"/>
      <c r="U77" s="627"/>
    </row>
    <row r="78" customFormat="false" ht="18.75" hidden="false" customHeight="true" outlineLevel="0" collapsed="false">
      <c r="A78" s="670"/>
      <c r="B78" s="684"/>
      <c r="C78" s="685"/>
      <c r="D78" s="683"/>
      <c r="E78" s="683"/>
      <c r="F78" s="686"/>
      <c r="G78" s="675"/>
      <c r="H78" s="675"/>
      <c r="I78" s="675"/>
      <c r="J78" s="675"/>
      <c r="K78" s="687"/>
      <c r="L78" s="688"/>
      <c r="M78" s="675"/>
      <c r="N78" s="675"/>
      <c r="O78" s="675"/>
      <c r="P78" s="675"/>
      <c r="Q78" s="675"/>
      <c r="R78" s="675"/>
    </row>
    <row r="79" customFormat="false" ht="20.25" hidden="false" customHeight="true" outlineLevel="0" collapsed="false">
      <c r="A79" s="670"/>
      <c r="B79" s="689"/>
      <c r="C79" s="690"/>
      <c r="D79" s="683"/>
      <c r="E79" s="683"/>
      <c r="F79" s="686"/>
      <c r="G79" s="675"/>
      <c r="H79" s="675"/>
      <c r="I79" s="675"/>
      <c r="J79" s="675"/>
      <c r="K79" s="687"/>
      <c r="L79" s="688"/>
      <c r="M79" s="675"/>
      <c r="N79" s="675"/>
      <c r="O79" s="675"/>
      <c r="P79" s="675"/>
      <c r="Q79" s="675"/>
      <c r="R79" s="675"/>
    </row>
    <row r="80" customFormat="false" ht="21" hidden="false" customHeight="true" outlineLevel="0" collapsed="false">
      <c r="A80" s="670"/>
      <c r="B80" s="689"/>
      <c r="C80" s="691"/>
      <c r="D80" s="683"/>
      <c r="E80" s="692"/>
      <c r="F80" s="686"/>
      <c r="G80" s="675"/>
      <c r="H80" s="675"/>
      <c r="I80" s="675"/>
      <c r="J80" s="675"/>
      <c r="K80" s="675"/>
      <c r="L80" s="675"/>
      <c r="M80" s="675"/>
      <c r="N80" s="675"/>
      <c r="O80" s="675"/>
      <c r="P80" s="675"/>
      <c r="Q80" s="675"/>
      <c r="R80" s="675"/>
    </row>
    <row r="81" customFormat="false" ht="19.5" hidden="false" customHeight="false" outlineLevel="0" collapsed="false">
      <c r="A81" s="670"/>
      <c r="B81" s="693"/>
      <c r="C81" s="691"/>
      <c r="D81" s="683"/>
      <c r="E81" s="692"/>
      <c r="F81" s="686"/>
      <c r="G81" s="675"/>
      <c r="H81" s="675"/>
      <c r="I81" s="675"/>
      <c r="J81" s="675"/>
      <c r="K81" s="675"/>
      <c r="L81" s="675"/>
      <c r="M81" s="675"/>
      <c r="N81" s="675"/>
      <c r="O81" s="675"/>
      <c r="P81" s="675"/>
      <c r="Q81" s="675"/>
      <c r="R81" s="675"/>
    </row>
    <row r="82" customFormat="false" ht="20.25" hidden="false" customHeight="false" outlineLevel="0" collapsed="false">
      <c r="A82" s="670"/>
      <c r="B82" s="694"/>
      <c r="C82" s="672"/>
      <c r="D82" s="692"/>
      <c r="E82" s="692"/>
      <c r="F82" s="695"/>
      <c r="G82" s="675"/>
      <c r="H82" s="675"/>
      <c r="I82" s="675"/>
      <c r="J82" s="675"/>
      <c r="K82" s="675"/>
      <c r="L82" s="675"/>
      <c r="M82" s="675"/>
      <c r="N82" s="675"/>
      <c r="O82" s="675"/>
      <c r="P82" s="675"/>
      <c r="Q82" s="675"/>
      <c r="R82" s="675"/>
    </row>
    <row r="83" customFormat="false" ht="23.25" hidden="false" customHeight="false" outlineLevel="0" collapsed="false">
      <c r="A83" s="696"/>
      <c r="B83" s="694"/>
      <c r="C83" s="697"/>
      <c r="D83" s="692"/>
      <c r="E83" s="692"/>
      <c r="F83" s="698"/>
      <c r="G83" s="675"/>
      <c r="H83" s="675"/>
      <c r="I83" s="675"/>
      <c r="J83" s="675"/>
      <c r="K83" s="675"/>
      <c r="L83" s="675"/>
      <c r="M83" s="675"/>
      <c r="N83" s="675"/>
      <c r="O83" s="675"/>
      <c r="P83" s="675"/>
      <c r="Q83" s="675"/>
      <c r="R83" s="675"/>
    </row>
    <row r="84" customFormat="false" ht="23.25" hidden="false" customHeight="false" outlineLevel="0" collapsed="false">
      <c r="A84" s="699"/>
      <c r="B84" s="700"/>
      <c r="C84" s="701"/>
      <c r="D84" s="702"/>
      <c r="E84" s="702"/>
      <c r="F84" s="698"/>
      <c r="G84" s="504"/>
      <c r="H84" s="504"/>
      <c r="J84" s="605"/>
      <c r="K84" s="675"/>
      <c r="L84" s="703"/>
      <c r="N84" s="704"/>
      <c r="O84" s="609"/>
      <c r="P84" s="609"/>
      <c r="Q84" s="609"/>
      <c r="R84" s="705"/>
    </row>
    <row r="85" customFormat="false" ht="23.25" hidden="false" customHeight="false" outlineLevel="0" collapsed="false">
      <c r="A85" s="706"/>
      <c r="B85" s="701"/>
      <c r="C85" s="701"/>
      <c r="D85" s="702"/>
      <c r="E85" s="702"/>
      <c r="F85" s="698"/>
      <c r="G85" s="504"/>
      <c r="H85" s="504"/>
      <c r="J85" s="605"/>
      <c r="K85" s="675"/>
      <c r="L85" s="703"/>
      <c r="N85" s="707"/>
      <c r="O85" s="707"/>
      <c r="P85" s="707"/>
      <c r="Q85" s="707"/>
      <c r="R85" s="672"/>
    </row>
    <row r="86" customFormat="false" ht="18" hidden="false" customHeight="true" outlineLevel="0" collapsed="false">
      <c r="A86" s="708"/>
      <c r="B86" s="709"/>
      <c r="C86" s="709"/>
      <c r="D86" s="710"/>
      <c r="E86" s="710"/>
      <c r="F86" s="698"/>
      <c r="L86" s="711"/>
      <c r="M86" s="712"/>
      <c r="N86" s="713"/>
      <c r="O86" s="714"/>
      <c r="P86" s="714"/>
      <c r="Q86" s="714"/>
      <c r="R86" s="713"/>
    </row>
    <row r="87" customFormat="false" ht="15" hidden="false" customHeight="true" outlineLevel="0" collapsed="false">
      <c r="A87" s="708"/>
      <c r="B87" s="709"/>
      <c r="C87" s="709"/>
      <c r="D87" s="710"/>
      <c r="E87" s="710"/>
      <c r="F87" s="698"/>
      <c r="L87" s="711"/>
      <c r="M87" s="712"/>
      <c r="N87" s="713"/>
      <c r="O87" s="714"/>
      <c r="P87" s="714"/>
      <c r="Q87" s="714"/>
      <c r="R87" s="713"/>
    </row>
    <row r="88" customFormat="false" ht="18" hidden="false" customHeight="true" outlineLevel="0" collapsed="false">
      <c r="A88" s="708"/>
      <c r="B88" s="709"/>
      <c r="C88" s="709"/>
      <c r="D88" s="710"/>
      <c r="E88" s="710"/>
      <c r="F88" s="698"/>
      <c r="L88" s="711"/>
      <c r="M88" s="712"/>
      <c r="N88" s="715"/>
      <c r="O88" s="716"/>
      <c r="P88" s="716"/>
      <c r="Q88" s="716"/>
      <c r="R88" s="716"/>
    </row>
    <row r="89" customFormat="false" ht="18" hidden="false" customHeight="true" outlineLevel="0" collapsed="false">
      <c r="A89" s="708"/>
      <c r="B89" s="709"/>
      <c r="C89" s="709"/>
      <c r="D89" s="710"/>
      <c r="E89" s="710"/>
      <c r="F89" s="709"/>
      <c r="L89" s="711"/>
      <c r="M89" s="712"/>
      <c r="N89" s="715"/>
      <c r="O89" s="716"/>
      <c r="P89" s="716"/>
      <c r="Q89" s="716"/>
      <c r="R89" s="717"/>
    </row>
    <row r="90" customFormat="false" ht="18" hidden="false" customHeight="true" outlineLevel="0" collapsed="false">
      <c r="A90" s="708"/>
      <c r="B90" s="709"/>
      <c r="C90" s="709"/>
      <c r="D90" s="710"/>
      <c r="E90" s="710"/>
      <c r="F90" s="709"/>
      <c r="L90" s="711"/>
      <c r="M90" s="712"/>
      <c r="N90" s="715"/>
      <c r="O90" s="716"/>
      <c r="P90" s="716"/>
      <c r="Q90" s="716"/>
      <c r="R90" s="716"/>
    </row>
    <row r="91" customFormat="false" ht="18" hidden="false" customHeight="true" outlineLevel="0" collapsed="false">
      <c r="A91" s="708"/>
      <c r="B91" s="709"/>
      <c r="C91" s="709"/>
      <c r="D91" s="710"/>
      <c r="E91" s="710"/>
      <c r="F91" s="709"/>
      <c r="L91" s="711"/>
      <c r="M91" s="712"/>
      <c r="N91" s="715"/>
      <c r="O91" s="716"/>
      <c r="P91" s="716"/>
      <c r="Q91" s="716"/>
      <c r="R91" s="717"/>
    </row>
    <row r="92" customFormat="false" ht="18" hidden="false" customHeight="true" outlineLevel="0" collapsed="false">
      <c r="A92" s="708"/>
      <c r="B92" s="709"/>
      <c r="C92" s="709"/>
      <c r="D92" s="709"/>
      <c r="E92" s="709"/>
      <c r="F92" s="709"/>
      <c r="L92" s="711"/>
      <c r="M92" s="712"/>
      <c r="N92" s="715"/>
      <c r="O92" s="716"/>
      <c r="P92" s="716"/>
      <c r="Q92" s="716"/>
      <c r="R92" s="716"/>
    </row>
    <row r="93" customFormat="false" ht="18" hidden="false" customHeight="true" outlineLevel="0" collapsed="false">
      <c r="A93" s="708"/>
      <c r="B93" s="709"/>
      <c r="C93" s="709"/>
      <c r="D93" s="709"/>
      <c r="E93" s="709"/>
      <c r="F93" s="709"/>
      <c r="L93" s="711"/>
      <c r="M93" s="712"/>
      <c r="N93" s="715"/>
      <c r="O93" s="716"/>
      <c r="P93" s="716"/>
      <c r="Q93" s="716"/>
      <c r="R93" s="717"/>
    </row>
    <row r="94" customFormat="false" ht="18" hidden="false" customHeight="true" outlineLevel="0" collapsed="false">
      <c r="A94" s="718"/>
      <c r="B94" s="709"/>
      <c r="C94" s="709"/>
      <c r="D94" s="709"/>
      <c r="E94" s="709"/>
      <c r="F94" s="709"/>
      <c r="L94" s="711"/>
      <c r="M94" s="712"/>
      <c r="N94" s="715"/>
      <c r="O94" s="716"/>
      <c r="P94" s="716"/>
      <c r="Q94" s="716"/>
      <c r="R94" s="716"/>
    </row>
    <row r="95" customFormat="false" ht="18" hidden="false" customHeight="true" outlineLevel="0" collapsed="false">
      <c r="A95" s="718"/>
      <c r="B95" s="709"/>
      <c r="C95" s="709"/>
      <c r="D95" s="709"/>
      <c r="E95" s="709"/>
      <c r="F95" s="709"/>
      <c r="L95" s="711"/>
      <c r="M95" s="712"/>
      <c r="N95" s="715"/>
      <c r="O95" s="716"/>
      <c r="P95" s="716"/>
      <c r="Q95" s="716"/>
      <c r="R95" s="716"/>
    </row>
    <row r="96" customFormat="false" ht="18" hidden="false" customHeight="true" outlineLevel="0" collapsed="false">
      <c r="A96" s="718"/>
      <c r="B96" s="709"/>
      <c r="C96" s="709"/>
      <c r="D96" s="709"/>
      <c r="E96" s="709"/>
      <c r="F96" s="709"/>
      <c r="L96" s="711"/>
      <c r="M96" s="712"/>
      <c r="N96" s="715"/>
      <c r="O96" s="716"/>
      <c r="P96" s="716"/>
      <c r="Q96" s="716"/>
      <c r="R96" s="716"/>
    </row>
    <row r="97" customFormat="false" ht="18" hidden="false" customHeight="true" outlineLevel="0" collapsed="false">
      <c r="A97" s="718"/>
      <c r="B97" s="709"/>
      <c r="C97" s="709"/>
      <c r="D97" s="709"/>
      <c r="E97" s="709"/>
      <c r="F97" s="709"/>
      <c r="L97" s="711"/>
      <c r="M97" s="712"/>
      <c r="N97" s="715"/>
      <c r="O97" s="716"/>
      <c r="P97" s="716"/>
      <c r="Q97" s="716"/>
      <c r="R97" s="716"/>
    </row>
    <row r="98" customFormat="false" ht="18" hidden="false" customHeight="true" outlineLevel="0" collapsed="false">
      <c r="A98" s="718"/>
      <c r="B98" s="709"/>
      <c r="C98" s="709"/>
      <c r="D98" s="709"/>
      <c r="E98" s="709"/>
      <c r="F98" s="709"/>
      <c r="L98" s="711"/>
      <c r="M98" s="712"/>
      <c r="N98" s="715"/>
      <c r="O98" s="716"/>
      <c r="P98" s="716"/>
      <c r="Q98" s="716"/>
      <c r="R98" s="716"/>
    </row>
    <row r="99" customFormat="false" ht="18" hidden="false" customHeight="true" outlineLevel="0" collapsed="false">
      <c r="A99" s="718"/>
      <c r="B99" s="709"/>
      <c r="C99" s="709"/>
      <c r="D99" s="709"/>
      <c r="E99" s="709"/>
      <c r="F99" s="709"/>
      <c r="L99" s="711"/>
      <c r="M99" s="712"/>
      <c r="N99" s="715"/>
      <c r="O99" s="716"/>
      <c r="P99" s="716"/>
      <c r="Q99" s="716"/>
      <c r="R99" s="716"/>
    </row>
    <row r="100" customFormat="false" ht="18" hidden="false" customHeight="true" outlineLevel="0" collapsed="false">
      <c r="A100" s="718"/>
      <c r="B100" s="709"/>
      <c r="C100" s="709"/>
      <c r="D100" s="709"/>
      <c r="E100" s="709"/>
      <c r="F100" s="709"/>
      <c r="L100" s="711"/>
      <c r="M100" s="712"/>
      <c r="N100" s="715"/>
      <c r="O100" s="716"/>
      <c r="P100" s="716"/>
      <c r="Q100" s="716"/>
      <c r="R100" s="716"/>
    </row>
    <row r="101" customFormat="false" ht="18" hidden="false" customHeight="true" outlineLevel="0" collapsed="false">
      <c r="A101" s="718"/>
      <c r="B101" s="709"/>
      <c r="C101" s="709"/>
      <c r="D101" s="709"/>
      <c r="E101" s="709"/>
      <c r="F101" s="709"/>
      <c r="L101" s="711"/>
      <c r="M101" s="712"/>
      <c r="N101" s="715"/>
      <c r="O101" s="0"/>
      <c r="P101" s="0"/>
      <c r="Q101" s="0"/>
      <c r="R101" s="0"/>
    </row>
    <row r="102" customFormat="false" ht="18" hidden="false" customHeight="true" outlineLevel="0" collapsed="false">
      <c r="A102" s="718"/>
      <c r="B102" s="709"/>
      <c r="C102" s="709"/>
      <c r="D102" s="709"/>
      <c r="E102" s="709"/>
      <c r="F102" s="709"/>
      <c r="L102" s="711"/>
      <c r="M102" s="712"/>
      <c r="N102" s="715"/>
    </row>
    <row r="103" customFormat="false" ht="18" hidden="false" customHeight="true" outlineLevel="0" collapsed="false">
      <c r="A103" s="718"/>
      <c r="B103" s="709"/>
      <c r="C103" s="709"/>
      <c r="D103" s="709"/>
      <c r="E103" s="709"/>
      <c r="F103" s="709"/>
      <c r="L103" s="711"/>
      <c r="M103" s="712"/>
      <c r="N103" s="715"/>
    </row>
    <row r="104" customFormat="false" ht="18" hidden="false" customHeight="true" outlineLevel="0" collapsed="false">
      <c r="A104" s="718"/>
      <c r="B104" s="709"/>
      <c r="C104" s="709"/>
      <c r="D104" s="709"/>
      <c r="E104" s="709"/>
      <c r="F104" s="709"/>
      <c r="G104" s="709"/>
      <c r="H104" s="709"/>
      <c r="I104" s="709"/>
      <c r="J104" s="709"/>
      <c r="K104" s="709"/>
      <c r="L104" s="711"/>
      <c r="M104" s="712"/>
      <c r="N104" s="715"/>
    </row>
    <row r="105" customFormat="false" ht="18" hidden="false" customHeight="true" outlineLevel="0" collapsed="false">
      <c r="A105" s="718"/>
      <c r="B105" s="709"/>
      <c r="C105" s="709"/>
      <c r="D105" s="709"/>
      <c r="E105" s="709"/>
      <c r="F105" s="709"/>
      <c r="G105" s="709"/>
      <c r="H105" s="709"/>
      <c r="I105" s="709"/>
      <c r="J105" s="709"/>
      <c r="K105" s="709"/>
      <c r="L105" s="711"/>
      <c r="M105" s="712"/>
      <c r="N105" s="715"/>
    </row>
    <row r="106" customFormat="false" ht="18" hidden="false" customHeight="true" outlineLevel="0" collapsed="false">
      <c r="A106" s="718"/>
      <c r="B106" s="709"/>
      <c r="C106" s="709"/>
      <c r="D106" s="709"/>
      <c r="E106" s="709"/>
      <c r="F106" s="709"/>
      <c r="G106" s="709"/>
      <c r="H106" s="709"/>
      <c r="I106" s="709"/>
      <c r="J106" s="709"/>
      <c r="K106" s="709"/>
      <c r="L106" s="711"/>
      <c r="M106" s="712"/>
      <c r="N106" s="715"/>
    </row>
    <row r="107" customFormat="false" ht="18" hidden="false" customHeight="true" outlineLevel="0" collapsed="false">
      <c r="A107" s="718"/>
      <c r="B107" s="719"/>
      <c r="C107" s="720"/>
      <c r="D107" s="709"/>
      <c r="E107" s="709"/>
      <c r="F107" s="709"/>
      <c r="G107" s="709"/>
      <c r="H107" s="709"/>
      <c r="I107" s="709"/>
      <c r="J107" s="709"/>
      <c r="K107" s="709"/>
      <c r="L107" s="711"/>
      <c r="M107" s="712"/>
      <c r="N107" s="715"/>
    </row>
    <row r="108" customFormat="false" ht="18" hidden="false" customHeight="true" outlineLevel="0" collapsed="false">
      <c r="A108" s="718"/>
      <c r="B108" s="719"/>
      <c r="C108" s="720"/>
      <c r="D108" s="709"/>
      <c r="E108" s="709"/>
      <c r="F108" s="709"/>
      <c r="G108" s="709"/>
      <c r="H108" s="709"/>
      <c r="I108" s="709"/>
      <c r="J108" s="709"/>
      <c r="K108" s="709"/>
      <c r="L108" s="711"/>
      <c r="M108" s="712"/>
      <c r="N108" s="715"/>
    </row>
    <row r="109" customFormat="false" ht="18" hidden="false" customHeight="true" outlineLevel="0" collapsed="false">
      <c r="A109" s="718"/>
      <c r="B109" s="719"/>
      <c r="C109" s="720"/>
      <c r="D109" s="709"/>
      <c r="E109" s="709"/>
      <c r="F109" s="709"/>
      <c r="G109" s="709"/>
      <c r="H109" s="709"/>
      <c r="I109" s="709"/>
      <c r="J109" s="709"/>
      <c r="K109" s="709"/>
      <c r="L109" s="711"/>
      <c r="M109" s="712"/>
      <c r="N109" s="715"/>
    </row>
    <row r="110" customFormat="false" ht="18" hidden="false" customHeight="true" outlineLevel="0" collapsed="false">
      <c r="A110" s="718"/>
      <c r="B110" s="721"/>
      <c r="C110" s="722"/>
      <c r="D110" s="719"/>
      <c r="E110" s="719"/>
      <c r="F110" s="709"/>
      <c r="G110" s="709"/>
      <c r="H110" s="709"/>
      <c r="I110" s="709"/>
      <c r="J110" s="709"/>
      <c r="K110" s="709"/>
      <c r="L110" s="711"/>
      <c r="M110" s="712"/>
      <c r="N110" s="715"/>
    </row>
    <row r="111" customFormat="false" ht="18" hidden="false" customHeight="true" outlineLevel="0" collapsed="false">
      <c r="A111" s="718"/>
      <c r="B111" s="721"/>
      <c r="C111" s="722"/>
      <c r="D111" s="719"/>
      <c r="E111" s="719"/>
      <c r="F111" s="709"/>
      <c r="G111" s="709"/>
      <c r="H111" s="709"/>
      <c r="I111" s="709"/>
      <c r="J111" s="709"/>
      <c r="K111" s="709"/>
      <c r="L111" s="711"/>
      <c r="M111" s="712"/>
      <c r="N111" s="715"/>
    </row>
    <row r="112" customFormat="false" ht="18" hidden="false" customHeight="true" outlineLevel="0" collapsed="false">
      <c r="A112" s="723"/>
      <c r="B112" s="724"/>
      <c r="C112" s="724"/>
      <c r="D112" s="719"/>
      <c r="E112" s="719"/>
      <c r="F112" s="709"/>
      <c r="G112" s="709"/>
      <c r="H112" s="709"/>
      <c r="I112" s="709"/>
      <c r="J112" s="709"/>
      <c r="K112" s="709"/>
    </row>
    <row r="113" customFormat="false" ht="18" hidden="false" customHeight="true" outlineLevel="0" collapsed="false">
      <c r="A113" s="723"/>
      <c r="B113" s="725"/>
      <c r="C113" s="726"/>
      <c r="D113" s="721"/>
      <c r="E113" s="721"/>
      <c r="F113" s="709"/>
      <c r="G113" s="709"/>
      <c r="H113" s="709"/>
      <c r="I113" s="709"/>
      <c r="J113" s="709"/>
      <c r="K113" s="709"/>
    </row>
    <row r="114" customFormat="false" ht="18" hidden="false" customHeight="true" outlineLevel="0" collapsed="false">
      <c r="B114" s="0"/>
      <c r="C114" s="0"/>
      <c r="D114" s="721"/>
      <c r="E114" s="721"/>
      <c r="F114" s="0"/>
      <c r="G114" s="504"/>
      <c r="H114" s="504"/>
    </row>
    <row r="115" customFormat="false" ht="18" hidden="false" customHeight="false" outlineLevel="0" collapsed="false">
      <c r="D115" s="724"/>
      <c r="E115" s="724"/>
      <c r="G115" s="727"/>
      <c r="H115" s="575"/>
    </row>
    <row r="116" customFormat="false" ht="18" hidden="false" customHeight="false" outlineLevel="0" collapsed="false">
      <c r="B116" s="504"/>
      <c r="D116" s="725"/>
      <c r="E116" s="725"/>
      <c r="G116" s="575"/>
      <c r="H116" s="727"/>
    </row>
    <row r="117" customFormat="false" ht="15" hidden="false" customHeight="false" outlineLevel="0" collapsed="false">
      <c r="D117" s="0"/>
      <c r="E117" s="0"/>
      <c r="G117" s="727"/>
      <c r="H117" s="727"/>
    </row>
    <row r="118" customFormat="false" ht="15" hidden="false" customHeight="false" outlineLevel="0" collapsed="false">
      <c r="G118" s="575"/>
      <c r="H118" s="575"/>
    </row>
    <row r="119" customFormat="false" ht="15" hidden="false" customHeight="false" outlineLevel="0" collapsed="false">
      <c r="D119" s="504"/>
      <c r="E119" s="504"/>
    </row>
    <row r="120" customFormat="false" ht="15" hidden="false" customHeight="false" outlineLevel="0" collapsed="false">
      <c r="G120" s="500"/>
      <c r="H120" s="7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728" width="58.55"/>
    <col collapsed="false" customWidth="true" hidden="false" outlineLevel="0" max="2" min="2" style="728" width="22.99"/>
    <col collapsed="false" customWidth="true" hidden="false" outlineLevel="0" max="8" min="3" style="728" width="15.99"/>
    <col collapsed="false" customWidth="true" hidden="false" outlineLevel="0" max="14" min="9" style="728" width="16.55"/>
    <col collapsed="false" customWidth="true" hidden="false" outlineLevel="0" max="16" min="15" style="728" width="10.99"/>
    <col collapsed="false" customWidth="true" hidden="false" outlineLevel="0" max="17" min="17" style="728" width="14.11"/>
    <col collapsed="false" customWidth="true" hidden="false" outlineLevel="0" max="255" min="18" style="728" width="8.88"/>
    <col collapsed="false" customWidth="false" hidden="false" outlineLevel="0" max="257" min="256" style="728" width="58.55"/>
  </cols>
  <sheetData>
    <row r="1" customFormat="false" ht="15.75" hidden="false" customHeight="false" outlineLevel="0" collapsed="false">
      <c r="A1" s="729" t="s">
        <v>680</v>
      </c>
    </row>
    <row r="2" customFormat="false" ht="18.75" hidden="false" customHeight="false" outlineLevel="0" collapsed="false">
      <c r="A2" s="730" t="s">
        <v>681</v>
      </c>
      <c r="B2" s="731" t="n">
        <v>45421</v>
      </c>
      <c r="O2" s="732"/>
      <c r="P2" s="732"/>
      <c r="Q2" s="732"/>
      <c r="R2" s="732"/>
      <c r="S2" s="732"/>
      <c r="T2" s="732"/>
      <c r="U2" s="732"/>
      <c r="V2" s="732"/>
    </row>
    <row r="3" s="736" customFormat="true" ht="15" hidden="false" customHeight="true" outlineLevel="0" collapsed="false">
      <c r="A3" s="733"/>
      <c r="B3" s="734" t="s">
        <v>3</v>
      </c>
      <c r="C3" s="734" t="s">
        <v>4</v>
      </c>
      <c r="D3" s="734" t="s">
        <v>5</v>
      </c>
      <c r="E3" s="734" t="s">
        <v>475</v>
      </c>
      <c r="F3" s="734" t="s">
        <v>476</v>
      </c>
      <c r="G3" s="734" t="s">
        <v>477</v>
      </c>
      <c r="H3" s="734" t="s">
        <v>7</v>
      </c>
      <c r="I3" s="735" t="s">
        <v>8</v>
      </c>
      <c r="J3" s="735"/>
      <c r="K3" s="735"/>
      <c r="L3" s="735"/>
      <c r="M3" s="735"/>
      <c r="N3" s="735"/>
    </row>
    <row r="4" customFormat="false" ht="15.75" hidden="false" customHeight="false" outlineLevel="0" collapsed="false">
      <c r="A4" s="737"/>
      <c r="B4" s="734"/>
      <c r="C4" s="734"/>
      <c r="D4" s="734"/>
      <c r="E4" s="734"/>
      <c r="F4" s="734"/>
      <c r="G4" s="734"/>
      <c r="H4" s="734"/>
      <c r="I4" s="19" t="s">
        <v>486</v>
      </c>
      <c r="J4" s="19" t="s">
        <v>487</v>
      </c>
      <c r="K4" s="19" t="s">
        <v>488</v>
      </c>
      <c r="L4" s="19" t="s">
        <v>489</v>
      </c>
      <c r="M4" s="19" t="s">
        <v>11</v>
      </c>
      <c r="N4" s="19" t="s">
        <v>12</v>
      </c>
    </row>
    <row r="5" customFormat="false" ht="20.1" hidden="false" customHeight="true" outlineLevel="0" collapsed="false">
      <c r="A5" s="728" t="s">
        <v>682</v>
      </c>
    </row>
    <row r="6" customFormat="false" ht="20.1" hidden="false" customHeight="true" outlineLevel="0" collapsed="false">
      <c r="A6" s="738" t="s">
        <v>683</v>
      </c>
      <c r="B6" s="739" t="n">
        <v>49943.8671327957</v>
      </c>
      <c r="C6" s="739" t="n">
        <v>54846.5713235693</v>
      </c>
      <c r="D6" s="739" t="n">
        <v>67342.10046124</v>
      </c>
      <c r="E6" s="739" t="n">
        <v>65642.5705447221</v>
      </c>
      <c r="F6" s="739" t="n">
        <v>71067.8332941429</v>
      </c>
      <c r="G6" s="739" t="n">
        <v>70490.3965305764</v>
      </c>
      <c r="H6" s="739" t="n">
        <v>72787.2944044971</v>
      </c>
      <c r="I6" s="739" t="n">
        <v>72787.2944044971</v>
      </c>
      <c r="J6" s="739" t="n">
        <v>72787.2944044971</v>
      </c>
      <c r="K6" s="739" t="n">
        <v>72984.3690557236</v>
      </c>
      <c r="L6" s="739" t="n">
        <v>72984.3690557236</v>
      </c>
      <c r="M6" s="739" t="n">
        <v>72984.3690557236</v>
      </c>
      <c r="N6" s="739" t="n">
        <v>72984.3690557236</v>
      </c>
    </row>
    <row r="7" customFormat="false" ht="20.1" hidden="false" customHeight="true" outlineLevel="0" collapsed="false">
      <c r="A7" s="738" t="s">
        <v>684</v>
      </c>
      <c r="B7" s="739"/>
      <c r="C7" s="739"/>
      <c r="D7" s="739"/>
      <c r="E7" s="739"/>
      <c r="F7" s="739"/>
      <c r="G7" s="739"/>
      <c r="H7" s="739"/>
      <c r="I7" s="739"/>
      <c r="J7" s="739"/>
      <c r="K7" s="739"/>
      <c r="L7" s="739"/>
      <c r="M7" s="739"/>
      <c r="N7" s="739"/>
    </row>
    <row r="8" customFormat="false" ht="20.1" hidden="false" customHeight="true" outlineLevel="0" collapsed="false">
      <c r="A8" s="738" t="s">
        <v>685</v>
      </c>
      <c r="B8" s="739" t="n">
        <v>10</v>
      </c>
      <c r="C8" s="739" t="n">
        <v>10</v>
      </c>
      <c r="D8" s="739" t="n">
        <v>10</v>
      </c>
      <c r="E8" s="739" t="n">
        <v>10</v>
      </c>
      <c r="F8" s="739" t="n">
        <v>10</v>
      </c>
      <c r="G8" s="739" t="n">
        <v>10</v>
      </c>
      <c r="H8" s="739" t="n">
        <v>10</v>
      </c>
      <c r="I8" s="739" t="n">
        <v>10</v>
      </c>
      <c r="J8" s="739" t="n">
        <v>10</v>
      </c>
      <c r="K8" s="739" t="n">
        <v>10</v>
      </c>
      <c r="L8" s="739" t="n">
        <v>10</v>
      </c>
      <c r="M8" s="739" t="n">
        <v>10</v>
      </c>
      <c r="N8" s="739" t="n">
        <v>10</v>
      </c>
    </row>
    <row r="9" customFormat="false" ht="20.1" hidden="false" customHeight="true" outlineLevel="0" collapsed="false">
      <c r="A9" s="740" t="s">
        <v>686</v>
      </c>
      <c r="B9" s="741" t="n">
        <v>4994.38671327957</v>
      </c>
      <c r="C9" s="741" t="n">
        <v>5484.65713235693</v>
      </c>
      <c r="D9" s="741" t="n">
        <v>6734.210046124</v>
      </c>
      <c r="E9" s="741" t="n">
        <v>6564.25705447221</v>
      </c>
      <c r="F9" s="741" t="n">
        <v>7106.78332941429</v>
      </c>
      <c r="G9" s="741" t="n">
        <v>7049.03965305764</v>
      </c>
      <c r="H9" s="741" t="n">
        <v>7278.72944044971</v>
      </c>
      <c r="I9" s="741" t="n">
        <v>7278.72944044971</v>
      </c>
      <c r="J9" s="741" t="n">
        <v>7278.72944044971</v>
      </c>
      <c r="K9" s="741" t="n">
        <v>7298.43690557236</v>
      </c>
      <c r="L9" s="741" t="n">
        <v>7298.43690557236</v>
      </c>
      <c r="M9" s="741" t="n">
        <v>7298.43690557236</v>
      </c>
      <c r="N9" s="741" t="n">
        <v>7298.43690557236</v>
      </c>
    </row>
    <row r="10" customFormat="false" ht="20.1" hidden="false" customHeight="true" outlineLevel="0" collapsed="false">
      <c r="A10" s="740" t="s">
        <v>687</v>
      </c>
      <c r="B10" s="741" t="n">
        <v>11039.42746852</v>
      </c>
      <c r="C10" s="741" t="n">
        <v>13917.09064538</v>
      </c>
      <c r="D10" s="741" t="n">
        <v>14360.62854964</v>
      </c>
      <c r="E10" s="741" t="n">
        <v>11069.58669021</v>
      </c>
      <c r="F10" s="741" t="n">
        <v>11322.58022498</v>
      </c>
      <c r="G10" s="741" t="n">
        <v>11806.26138027</v>
      </c>
      <c r="H10" s="741" t="n">
        <v>11884.2811799</v>
      </c>
      <c r="I10" s="741" t="n">
        <v>9808.8576147</v>
      </c>
      <c r="J10" s="741" t="n">
        <v>11779.03783946</v>
      </c>
      <c r="K10" s="741" t="n">
        <v>11329.5135291</v>
      </c>
      <c r="L10" s="741" t="n">
        <v>11395.57948198</v>
      </c>
      <c r="M10" s="741" t="n">
        <v>11577.49193805</v>
      </c>
      <c r="N10" s="741" t="n">
        <v>11541.5562314</v>
      </c>
      <c r="O10" s="742"/>
      <c r="P10" s="742"/>
    </row>
    <row r="11" customFormat="false" ht="20.1" hidden="false" customHeight="true" outlineLevel="0" collapsed="false">
      <c r="A11" s="738" t="s">
        <v>688</v>
      </c>
      <c r="B11" s="743" t="n">
        <v>22.1036697842545</v>
      </c>
      <c r="C11" s="743" t="n">
        <v>25.3745864318038</v>
      </c>
      <c r="D11" s="743" t="n">
        <v>21.3248895583611</v>
      </c>
      <c r="E11" s="743" t="n">
        <v>16.8634265817916</v>
      </c>
      <c r="F11" s="743" t="n">
        <v>15.9320746111915</v>
      </c>
      <c r="G11" s="743" t="n">
        <v>16.7487515482323</v>
      </c>
      <c r="H11" s="743" t="n">
        <v>16.3274116411802</v>
      </c>
      <c r="I11" s="743" t="n">
        <v>13.4760574561128</v>
      </c>
      <c r="J11" s="743" t="n">
        <v>16.1828213781391</v>
      </c>
      <c r="K11" s="743" t="n">
        <v>15.5232054146415</v>
      </c>
      <c r="L11" s="743" t="n">
        <v>15.6137261024747</v>
      </c>
      <c r="M11" s="743" t="n">
        <v>15.8629746174973</v>
      </c>
      <c r="N11" s="743" t="n">
        <v>15.8137370792204</v>
      </c>
    </row>
    <row r="12" customFormat="false" ht="20.1" hidden="false" customHeight="true" outlineLevel="0" collapsed="false">
      <c r="A12" s="738" t="s">
        <v>689</v>
      </c>
      <c r="B12" s="739" t="n">
        <v>6045.04075524043</v>
      </c>
      <c r="C12" s="739" t="n">
        <v>8432.43351302307</v>
      </c>
      <c r="D12" s="739" t="n">
        <v>7626.418503516</v>
      </c>
      <c r="E12" s="739" t="n">
        <v>4505.32963573779</v>
      </c>
      <c r="F12" s="739" t="n">
        <v>4215.79689556571</v>
      </c>
      <c r="G12" s="739" t="n">
        <v>4757.22172721236</v>
      </c>
      <c r="H12" s="739" t="n">
        <v>4605.55173945029</v>
      </c>
      <c r="I12" s="739" t="n">
        <v>2530.12817425029</v>
      </c>
      <c r="J12" s="739" t="n">
        <v>4500.30839901029</v>
      </c>
      <c r="K12" s="739" t="n">
        <v>4031.07662352764</v>
      </c>
      <c r="L12" s="739" t="n">
        <v>4097.14257640764</v>
      </c>
      <c r="M12" s="739" t="n">
        <v>4279.05503247765</v>
      </c>
      <c r="N12" s="739" t="n">
        <v>4243.11932582764</v>
      </c>
      <c r="O12" s="742"/>
      <c r="P12" s="742"/>
    </row>
    <row r="13" customFormat="false" ht="20.1" hidden="false" customHeight="true" outlineLevel="0" collapsed="false">
      <c r="A13" s="738" t="s">
        <v>690</v>
      </c>
      <c r="B13" s="739"/>
      <c r="C13" s="739"/>
      <c r="D13" s="739"/>
      <c r="E13" s="739"/>
      <c r="F13" s="739"/>
      <c r="G13" s="739"/>
      <c r="H13" s="739"/>
      <c r="I13" s="739"/>
      <c r="J13" s="739"/>
      <c r="K13" s="739"/>
      <c r="L13" s="739"/>
      <c r="M13" s="739"/>
      <c r="N13" s="739"/>
      <c r="O13" s="744"/>
      <c r="P13" s="744"/>
    </row>
    <row r="14" customFormat="false" ht="20.1" hidden="false" customHeight="true" outlineLevel="0" collapsed="false">
      <c r="A14" s="738" t="s">
        <v>691</v>
      </c>
      <c r="B14" s="739" t="n">
        <v>15</v>
      </c>
      <c r="C14" s="739" t="n">
        <v>15</v>
      </c>
      <c r="D14" s="739" t="n">
        <v>15</v>
      </c>
      <c r="E14" s="739" t="n">
        <v>15</v>
      </c>
      <c r="F14" s="739" t="n">
        <v>15</v>
      </c>
      <c r="G14" s="739" t="n">
        <v>15</v>
      </c>
      <c r="H14" s="739" t="n">
        <v>15</v>
      </c>
      <c r="I14" s="739" t="n">
        <v>15</v>
      </c>
      <c r="J14" s="739" t="n">
        <v>15</v>
      </c>
      <c r="K14" s="739" t="n">
        <v>15</v>
      </c>
      <c r="L14" s="739" t="n">
        <v>15</v>
      </c>
      <c r="M14" s="739" t="n">
        <v>15</v>
      </c>
      <c r="N14" s="739" t="n">
        <v>15</v>
      </c>
      <c r="O14" s="744"/>
      <c r="P14" s="744"/>
    </row>
    <row r="15" customFormat="false" ht="20.1" hidden="false" customHeight="true" outlineLevel="0" collapsed="false">
      <c r="A15" s="740" t="s">
        <v>692</v>
      </c>
      <c r="B15" s="741" t="n">
        <v>7491.58006991936</v>
      </c>
      <c r="C15" s="741" t="n">
        <v>8226.98569853539</v>
      </c>
      <c r="D15" s="741" t="n">
        <v>10101.315069186</v>
      </c>
      <c r="E15" s="741" t="n">
        <v>9846.38558170832</v>
      </c>
      <c r="F15" s="741" t="n">
        <v>10660.1749941214</v>
      </c>
      <c r="G15" s="741" t="n">
        <v>10573.5594795865</v>
      </c>
      <c r="H15" s="741" t="n">
        <v>10918.0941606746</v>
      </c>
      <c r="I15" s="741" t="n">
        <v>10918.0941606746</v>
      </c>
      <c r="J15" s="741" t="n">
        <v>10918.0941606746</v>
      </c>
      <c r="K15" s="741" t="n">
        <v>10947.6553583585</v>
      </c>
      <c r="L15" s="741" t="n">
        <v>10947.6553583585</v>
      </c>
      <c r="M15" s="741" t="n">
        <v>10947.6553583585</v>
      </c>
      <c r="N15" s="741" t="n">
        <v>10947.6553583585</v>
      </c>
      <c r="O15" s="744"/>
      <c r="P15" s="744"/>
      <c r="R15" s="728" t="s">
        <v>45</v>
      </c>
    </row>
    <row r="16" customFormat="false" ht="20.1" hidden="false" customHeight="true" outlineLevel="0" collapsed="false">
      <c r="A16" s="740" t="s">
        <v>693</v>
      </c>
      <c r="B16" s="741" t="n">
        <v>9870.071186795</v>
      </c>
      <c r="C16" s="741" t="n">
        <v>10526.6041515636</v>
      </c>
      <c r="D16" s="741" t="n">
        <v>11515.77272282</v>
      </c>
      <c r="E16" s="741" t="n">
        <v>11128.1552036267</v>
      </c>
      <c r="F16" s="741" t="n">
        <v>11658.762240965</v>
      </c>
      <c r="G16" s="741" t="n">
        <v>11690.0732055629</v>
      </c>
      <c r="H16" s="741" t="n">
        <v>11316.902995668</v>
      </c>
      <c r="I16" s="741" t="n">
        <v>11179.8079610345</v>
      </c>
      <c r="J16" s="741" t="n">
        <v>11308.2143635543</v>
      </c>
      <c r="K16" s="741" t="n">
        <v>11329.5135291</v>
      </c>
      <c r="L16" s="741" t="n">
        <v>11362.54650554</v>
      </c>
      <c r="M16" s="741" t="n">
        <v>11434.1949830433</v>
      </c>
      <c r="N16" s="741" t="n">
        <v>11461.0352951325</v>
      </c>
    </row>
    <row r="17" customFormat="false" ht="20.1" hidden="false" customHeight="true" outlineLevel="0" collapsed="false">
      <c r="A17" s="738" t="s">
        <v>694</v>
      </c>
      <c r="B17" s="743" t="n">
        <v>19.762328697038</v>
      </c>
      <c r="C17" s="743" t="n">
        <v>19.192820804534</v>
      </c>
      <c r="D17" s="743" t="n">
        <v>17.1004062004988</v>
      </c>
      <c r="E17" s="743" t="n">
        <v>16.9526499515205</v>
      </c>
      <c r="F17" s="743" t="n">
        <v>16.4051184629627</v>
      </c>
      <c r="G17" s="743" t="n">
        <v>16.5839231738356</v>
      </c>
      <c r="H17" s="743" t="n">
        <v>15.5479099590887</v>
      </c>
      <c r="I17" s="743" t="n">
        <v>15.3595597315454</v>
      </c>
      <c r="J17" s="743" t="n">
        <v>15.5359729415298</v>
      </c>
      <c r="K17" s="743" t="n">
        <v>15.5232054146415</v>
      </c>
      <c r="L17" s="743" t="n">
        <v>15.5684657585581</v>
      </c>
      <c r="M17" s="743" t="n">
        <v>15.6666353782045</v>
      </c>
      <c r="N17" s="743" t="n">
        <v>15.7034108034585</v>
      </c>
    </row>
    <row r="18" customFormat="false" ht="20.1" hidden="false" customHeight="true" outlineLevel="0" collapsed="false">
      <c r="A18" s="738" t="s">
        <v>695</v>
      </c>
      <c r="B18" s="745" t="n">
        <v>2378.49111687564</v>
      </c>
      <c r="C18" s="745" t="n">
        <v>2299.61845302818</v>
      </c>
      <c r="D18" s="745" t="n">
        <v>1414.457653634</v>
      </c>
      <c r="E18" s="745" t="n">
        <v>1281.76962191835</v>
      </c>
      <c r="F18" s="745" t="n">
        <v>998.587246843576</v>
      </c>
      <c r="G18" s="745" t="n">
        <v>1116.5137259764</v>
      </c>
      <c r="H18" s="745" t="n">
        <v>398.80883499343</v>
      </c>
      <c r="I18" s="745" t="n">
        <v>261.713800359974</v>
      </c>
      <c r="J18" s="745" t="n">
        <v>390.120202879716</v>
      </c>
      <c r="K18" s="745" t="n">
        <v>381.858170741465</v>
      </c>
      <c r="L18" s="745" t="n">
        <v>414.891147181466</v>
      </c>
      <c r="M18" s="745" t="n">
        <v>486.5396246848</v>
      </c>
      <c r="N18" s="745" t="n">
        <v>513.379936773963</v>
      </c>
    </row>
    <row r="19" customFormat="false" ht="20.1" hidden="false" customHeight="true" outlineLevel="0" collapsed="false">
      <c r="A19" s="738"/>
      <c r="B19" s="739"/>
      <c r="C19" s="739"/>
      <c r="D19" s="739"/>
      <c r="E19" s="739"/>
      <c r="F19" s="739"/>
      <c r="G19" s="739"/>
      <c r="H19" s="739"/>
      <c r="I19" s="739"/>
      <c r="J19" s="739"/>
      <c r="K19" s="739"/>
      <c r="L19" s="739"/>
      <c r="M19" s="739"/>
      <c r="N19" s="739"/>
    </row>
    <row r="20" customFormat="false" ht="20.1" hidden="false" customHeight="true" outlineLevel="0" collapsed="false">
      <c r="A20" s="728" t="s">
        <v>696</v>
      </c>
      <c r="B20" s="746"/>
      <c r="C20" s="746"/>
      <c r="D20" s="746"/>
      <c r="E20" s="746"/>
      <c r="F20" s="746"/>
      <c r="G20" s="746"/>
      <c r="H20" s="746"/>
      <c r="I20" s="746"/>
      <c r="J20" s="746"/>
      <c r="K20" s="746"/>
      <c r="L20" s="746"/>
      <c r="M20" s="746"/>
      <c r="N20" s="746"/>
    </row>
    <row r="21" customFormat="false" ht="20.1" hidden="false" customHeight="true" outlineLevel="0" collapsed="false">
      <c r="A21" s="738" t="s">
        <v>697</v>
      </c>
      <c r="B21" s="739" t="n">
        <v>3313.43976610771</v>
      </c>
      <c r="C21" s="739" t="n">
        <v>3704.2413592413</v>
      </c>
      <c r="D21" s="739" t="n">
        <v>4144.4626942036</v>
      </c>
      <c r="E21" s="739" t="n">
        <v>4123.67105061241</v>
      </c>
      <c r="F21" s="739" t="n">
        <v>4177.16741481702</v>
      </c>
      <c r="G21" s="739" t="n">
        <v>4229.9478807982</v>
      </c>
      <c r="H21" s="739" t="n">
        <v>4284.85092995673</v>
      </c>
      <c r="I21" s="739" t="n">
        <v>4284.85092995673</v>
      </c>
      <c r="J21" s="739" t="n">
        <v>4284.85092995673</v>
      </c>
      <c r="K21" s="739" t="n">
        <v>4340.86408438841</v>
      </c>
      <c r="L21" s="739" t="n">
        <v>4340.86408438841</v>
      </c>
      <c r="M21" s="739" t="n">
        <v>4340.86408438841</v>
      </c>
      <c r="N21" s="739" t="n">
        <v>4340.86408438841</v>
      </c>
    </row>
    <row r="22" customFormat="false" ht="20.1" hidden="false" customHeight="true" outlineLevel="0" collapsed="false">
      <c r="A22" s="738" t="s">
        <v>684</v>
      </c>
      <c r="B22" s="739"/>
      <c r="C22" s="739"/>
      <c r="D22" s="739"/>
      <c r="E22" s="739"/>
      <c r="F22" s="739"/>
      <c r="G22" s="739"/>
      <c r="H22" s="739"/>
      <c r="I22" s="739"/>
      <c r="J22" s="739"/>
      <c r="K22" s="739"/>
      <c r="L22" s="739"/>
      <c r="M22" s="739"/>
      <c r="N22" s="739"/>
    </row>
    <row r="23" customFormat="false" ht="20.1" hidden="false" customHeight="true" outlineLevel="0" collapsed="false">
      <c r="A23" s="738" t="s">
        <v>698</v>
      </c>
      <c r="B23" s="739" t="n">
        <v>10</v>
      </c>
      <c r="C23" s="739" t="n">
        <v>10</v>
      </c>
      <c r="D23" s="739" t="n">
        <v>10</v>
      </c>
      <c r="E23" s="739" t="n">
        <v>10</v>
      </c>
      <c r="F23" s="739" t="n">
        <v>10</v>
      </c>
      <c r="G23" s="739" t="n">
        <v>10</v>
      </c>
      <c r="H23" s="739" t="n">
        <v>10</v>
      </c>
      <c r="I23" s="739" t="n">
        <v>10</v>
      </c>
      <c r="J23" s="739" t="n">
        <v>10</v>
      </c>
      <c r="K23" s="739" t="n">
        <v>10</v>
      </c>
      <c r="L23" s="739" t="n">
        <v>10</v>
      </c>
      <c r="M23" s="739" t="n">
        <v>10</v>
      </c>
      <c r="N23" s="739" t="n">
        <v>10</v>
      </c>
    </row>
    <row r="24" customFormat="false" ht="20.1" hidden="false" customHeight="true" outlineLevel="0" collapsed="false">
      <c r="A24" s="740" t="s">
        <v>699</v>
      </c>
      <c r="B24" s="741" t="n">
        <v>331.343976610771</v>
      </c>
      <c r="C24" s="741" t="n">
        <v>370.42413592413</v>
      </c>
      <c r="D24" s="741" t="n">
        <v>414.44626942036</v>
      </c>
      <c r="E24" s="741" t="n">
        <v>412.367105061241</v>
      </c>
      <c r="F24" s="741" t="n">
        <v>417.716741481702</v>
      </c>
      <c r="G24" s="741" t="n">
        <v>422.99478807982</v>
      </c>
      <c r="H24" s="741" t="n">
        <v>428.485092995673</v>
      </c>
      <c r="I24" s="741" t="n">
        <v>428.485092995673</v>
      </c>
      <c r="J24" s="741" t="n">
        <v>428.485092995673</v>
      </c>
      <c r="K24" s="741" t="n">
        <v>434.086408438841</v>
      </c>
      <c r="L24" s="741" t="n">
        <v>434.086408438841</v>
      </c>
      <c r="M24" s="741" t="n">
        <v>434.086408438841</v>
      </c>
      <c r="N24" s="741" t="n">
        <v>434.086408438841</v>
      </c>
    </row>
    <row r="25" customFormat="false" ht="20.1" hidden="false" customHeight="true" outlineLevel="0" collapsed="false">
      <c r="A25" s="740" t="s">
        <v>700</v>
      </c>
      <c r="B25" s="741" t="n">
        <v>695.919037036524</v>
      </c>
      <c r="C25" s="741" t="n">
        <v>589.722634761374</v>
      </c>
      <c r="D25" s="741" t="n">
        <v>789.343518403814</v>
      </c>
      <c r="E25" s="741" t="n">
        <v>682.25376492231</v>
      </c>
      <c r="F25" s="741" t="n">
        <v>670.975547265546</v>
      </c>
      <c r="G25" s="741" t="n">
        <v>675.179427464034</v>
      </c>
      <c r="H25" s="741" t="n">
        <v>653.936068786169</v>
      </c>
      <c r="I25" s="741" t="n">
        <v>661.483259294657</v>
      </c>
      <c r="J25" s="741" t="n">
        <v>651.260876631514</v>
      </c>
      <c r="K25" s="741" t="n">
        <v>682.681484030705</v>
      </c>
      <c r="L25" s="741" t="n">
        <v>692.218561400705</v>
      </c>
      <c r="M25" s="741" t="n">
        <v>687.227966467376</v>
      </c>
      <c r="N25" s="741" t="n">
        <v>680.752861297071</v>
      </c>
    </row>
    <row r="26" customFormat="false" ht="20.1" hidden="false" customHeight="true" outlineLevel="0" collapsed="false">
      <c r="A26" s="738" t="s">
        <v>701</v>
      </c>
      <c r="B26" s="743" t="n">
        <v>21.0029179994425</v>
      </c>
      <c r="C26" s="743" t="n">
        <v>15.9202000509535</v>
      </c>
      <c r="D26" s="743" t="n">
        <v>19.0457382933566</v>
      </c>
      <c r="E26" s="743" t="n">
        <v>16.5448154459602</v>
      </c>
      <c r="F26" s="743" t="n">
        <v>16.0629316623868</v>
      </c>
      <c r="G26" s="743" t="n">
        <v>15.9618852640952</v>
      </c>
      <c r="H26" s="743" t="n">
        <v>15.2615827125816</v>
      </c>
      <c r="I26" s="743" t="n">
        <v>15.4377193071064</v>
      </c>
      <c r="J26" s="743" t="n">
        <v>15.1991489850521</v>
      </c>
      <c r="K26" s="743" t="n">
        <v>15.7268569289215</v>
      </c>
      <c r="L26" s="743" t="n">
        <v>15.9465615127232</v>
      </c>
      <c r="M26" s="743" t="n">
        <v>15.8315937358864</v>
      </c>
      <c r="N26" s="743" t="n">
        <v>15.682427462895</v>
      </c>
    </row>
    <row r="27" customFormat="false" ht="20.1" hidden="false" customHeight="true" outlineLevel="0" collapsed="false">
      <c r="A27" s="738" t="s">
        <v>702</v>
      </c>
      <c r="B27" s="739" t="n">
        <v>364.575060425753</v>
      </c>
      <c r="C27" s="739" t="n">
        <v>219.298498837244</v>
      </c>
      <c r="D27" s="739" t="n">
        <v>374.897248983454</v>
      </c>
      <c r="E27" s="739" t="n">
        <v>269.886659861069</v>
      </c>
      <c r="F27" s="739" t="n">
        <v>253.258805783844</v>
      </c>
      <c r="G27" s="739" t="n">
        <v>252.184639384214</v>
      </c>
      <c r="H27" s="739" t="n">
        <v>225.450975790496</v>
      </c>
      <c r="I27" s="739" t="n">
        <v>232.998166298984</v>
      </c>
      <c r="J27" s="739" t="n">
        <v>222.775783635841</v>
      </c>
      <c r="K27" s="739" t="n">
        <v>248.595075591864</v>
      </c>
      <c r="L27" s="739" t="n">
        <v>258.132152961864</v>
      </c>
      <c r="M27" s="739" t="n">
        <v>253.141558028535</v>
      </c>
      <c r="N27" s="739" t="n">
        <v>246.66645285823</v>
      </c>
    </row>
    <row r="28" customFormat="false" ht="20.1" hidden="false" customHeight="true" outlineLevel="0" collapsed="false">
      <c r="A28" s="738" t="s">
        <v>690</v>
      </c>
      <c r="B28" s="739"/>
      <c r="C28" s="739"/>
      <c r="D28" s="739"/>
      <c r="E28" s="739"/>
      <c r="F28" s="739"/>
      <c r="G28" s="739"/>
      <c r="H28" s="739"/>
      <c r="I28" s="739"/>
      <c r="J28" s="739"/>
      <c r="K28" s="739"/>
      <c r="L28" s="739"/>
      <c r="M28" s="739"/>
      <c r="N28" s="739"/>
    </row>
    <row r="29" customFormat="false" ht="20.1" hidden="false" customHeight="true" outlineLevel="0" collapsed="false">
      <c r="A29" s="738" t="s">
        <v>703</v>
      </c>
      <c r="B29" s="739" t="n">
        <v>15</v>
      </c>
      <c r="C29" s="739" t="n">
        <v>15</v>
      </c>
      <c r="D29" s="739" t="n">
        <v>15</v>
      </c>
      <c r="E29" s="739" t="n">
        <v>15</v>
      </c>
      <c r="F29" s="739" t="n">
        <v>15</v>
      </c>
      <c r="G29" s="739" t="n">
        <v>15</v>
      </c>
      <c r="H29" s="739" t="n">
        <v>15</v>
      </c>
      <c r="I29" s="739" t="n">
        <v>15</v>
      </c>
      <c r="J29" s="739" t="n">
        <v>15</v>
      </c>
      <c r="K29" s="739" t="n">
        <v>15</v>
      </c>
      <c r="L29" s="739" t="n">
        <v>15</v>
      </c>
      <c r="M29" s="739" t="n">
        <v>15</v>
      </c>
      <c r="N29" s="739" t="n">
        <v>15</v>
      </c>
    </row>
    <row r="30" customFormat="false" ht="20.1" hidden="false" customHeight="true" outlineLevel="0" collapsed="false">
      <c r="A30" s="740" t="s">
        <v>704</v>
      </c>
      <c r="B30" s="741" t="n">
        <v>497.015964916157</v>
      </c>
      <c r="C30" s="741" t="n">
        <v>555.636203886195</v>
      </c>
      <c r="D30" s="741" t="n">
        <v>621.66940413054</v>
      </c>
      <c r="E30" s="741" t="n">
        <v>618.550657591861</v>
      </c>
      <c r="F30" s="741" t="n">
        <v>626.575112222554</v>
      </c>
      <c r="G30" s="741" t="n">
        <v>634.49218211973</v>
      </c>
      <c r="H30" s="741" t="n">
        <v>642.72763949351</v>
      </c>
      <c r="I30" s="741" t="n">
        <v>642.72763949351</v>
      </c>
      <c r="J30" s="741" t="n">
        <v>642.72763949351</v>
      </c>
      <c r="K30" s="741" t="n">
        <v>651.129612658261</v>
      </c>
      <c r="L30" s="741" t="n">
        <v>651.129612658261</v>
      </c>
      <c r="M30" s="741" t="n">
        <v>651.129612658261</v>
      </c>
      <c r="N30" s="741" t="n">
        <v>651.129612658261</v>
      </c>
    </row>
    <row r="31" customFormat="false" ht="20.1" hidden="false" customHeight="true" outlineLevel="0" collapsed="false">
      <c r="A31" s="740" t="s">
        <v>705</v>
      </c>
      <c r="B31" s="741" t="n">
        <v>584.779313438662</v>
      </c>
      <c r="C31" s="741" t="n">
        <v>594.905661019912</v>
      </c>
      <c r="D31" s="741" t="n">
        <v>678.140970309406</v>
      </c>
      <c r="E31" s="741" t="n">
        <v>684.20149317265</v>
      </c>
      <c r="F31" s="741" t="n">
        <v>671.750896420798</v>
      </c>
      <c r="G31" s="741" t="n">
        <v>679.408447203975</v>
      </c>
      <c r="H31" s="741" t="n">
        <v>670.238953531656</v>
      </c>
      <c r="I31" s="741" t="n">
        <v>669.442981328292</v>
      </c>
      <c r="J31" s="741" t="n">
        <v>665.546816036125</v>
      </c>
      <c r="K31" s="741" t="n">
        <v>682.681484030705</v>
      </c>
      <c r="L31" s="741" t="n">
        <v>687.450022715705</v>
      </c>
      <c r="M31" s="741" t="n">
        <v>687.376003966262</v>
      </c>
      <c r="N31" s="741" t="n">
        <v>685.720218298964</v>
      </c>
    </row>
    <row r="32" customFormat="false" ht="20.1" hidden="false" customHeight="true" outlineLevel="0" collapsed="false">
      <c r="A32" s="738" t="s">
        <v>706</v>
      </c>
      <c r="B32" s="743" t="n">
        <v>17.6487081316586</v>
      </c>
      <c r="C32" s="743" t="n">
        <v>16.0601214479653</v>
      </c>
      <c r="D32" s="743" t="n">
        <v>16.3625787067126</v>
      </c>
      <c r="E32" s="743" t="n">
        <v>16.5920483175068</v>
      </c>
      <c r="F32" s="743" t="n">
        <v>16.081493263545</v>
      </c>
      <c r="G32" s="743" t="n">
        <v>16.0618633219606</v>
      </c>
      <c r="H32" s="743" t="n">
        <v>15.6420600036703</v>
      </c>
      <c r="I32" s="743" t="n">
        <v>15.6234835767099</v>
      </c>
      <c r="J32" s="743" t="n">
        <v>15.5325547356404</v>
      </c>
      <c r="K32" s="743" t="n">
        <v>15.7268569289215</v>
      </c>
      <c r="L32" s="743" t="n">
        <v>15.8367092208224</v>
      </c>
      <c r="M32" s="743" t="n">
        <v>15.835004059177</v>
      </c>
      <c r="N32" s="743" t="n">
        <v>15.7968599101065</v>
      </c>
    </row>
    <row r="33" customFormat="false" ht="20.1" hidden="false" customHeight="true" outlineLevel="0" collapsed="false">
      <c r="A33" s="738" t="s">
        <v>707</v>
      </c>
      <c r="B33" s="739" t="n">
        <v>87.7633485225052</v>
      </c>
      <c r="C33" s="739" t="n">
        <v>39.2694571337171</v>
      </c>
      <c r="D33" s="739" t="n">
        <v>56.4715661788656</v>
      </c>
      <c r="E33" s="739" t="n">
        <v>65.650835580789</v>
      </c>
      <c r="F33" s="739" t="n">
        <v>45.1757841982446</v>
      </c>
      <c r="G33" s="739" t="n">
        <v>44.9162650842453</v>
      </c>
      <c r="H33" s="739" t="n">
        <v>27.5113140381461</v>
      </c>
      <c r="I33" s="739" t="n">
        <v>26.7153418347826</v>
      </c>
      <c r="J33" s="739" t="n">
        <v>22.8191765426158</v>
      </c>
      <c r="K33" s="739" t="n">
        <v>31.551871372444</v>
      </c>
      <c r="L33" s="739" t="n">
        <v>36.320410057444</v>
      </c>
      <c r="M33" s="739" t="n">
        <v>36.246391308001</v>
      </c>
      <c r="N33" s="739" t="n">
        <v>34.5906056407032</v>
      </c>
    </row>
    <row r="34" customFormat="false" ht="20.1" hidden="false" customHeight="true" outlineLevel="0" collapsed="false">
      <c r="A34" s="747"/>
      <c r="B34" s="748"/>
      <c r="C34" s="748"/>
      <c r="D34" s="748"/>
      <c r="E34" s="748"/>
      <c r="F34" s="748"/>
      <c r="G34" s="748"/>
      <c r="H34" s="748"/>
      <c r="I34" s="748"/>
      <c r="J34" s="748"/>
      <c r="K34" s="748"/>
      <c r="L34" s="748"/>
      <c r="M34" s="748"/>
      <c r="N34" s="748"/>
    </row>
    <row r="35" customFormat="false" ht="15" hidden="false" customHeight="true" outlineLevel="0" collapsed="false">
      <c r="A35" s="749" t="s">
        <v>708</v>
      </c>
      <c r="B35" s="750"/>
      <c r="C35" s="750"/>
      <c r="D35" s="750"/>
      <c r="E35" s="750"/>
      <c r="F35" s="750"/>
      <c r="G35" s="750"/>
      <c r="H35" s="750"/>
      <c r="I35" s="750"/>
      <c r="J35" s="750"/>
      <c r="K35" s="750"/>
      <c r="L35" s="750"/>
      <c r="M35" s="750"/>
      <c r="N35" s="750"/>
    </row>
    <row r="36" customFormat="false" ht="15" hidden="false" customHeight="false" outlineLevel="0" collapsed="false">
      <c r="A36" s="751" t="s">
        <v>709</v>
      </c>
      <c r="B36" s="751"/>
      <c r="C36" s="751"/>
      <c r="D36" s="751"/>
      <c r="E36" s="751"/>
      <c r="F36" s="752"/>
      <c r="G36" s="752"/>
      <c r="H36" s="752"/>
      <c r="I36" s="746"/>
      <c r="J36" s="746"/>
      <c r="K36" s="746"/>
      <c r="L36" s="746"/>
      <c r="M36" s="746"/>
      <c r="N36" s="746"/>
    </row>
    <row r="37" customFormat="false" ht="15" hidden="false" customHeight="false" outlineLevel="0" collapsed="false">
      <c r="A37" s="751" t="s">
        <v>710</v>
      </c>
      <c r="B37" s="751"/>
      <c r="C37" s="751"/>
      <c r="D37" s="739"/>
      <c r="E37" s="739"/>
      <c r="F37" s="739"/>
      <c r="G37" s="739"/>
      <c r="H37" s="739"/>
      <c r="I37" s="746"/>
      <c r="J37" s="746"/>
      <c r="K37" s="746"/>
      <c r="L37" s="746"/>
      <c r="M37" s="746"/>
      <c r="N37" s="746"/>
    </row>
    <row r="38" customFormat="false" ht="15" hidden="false" customHeight="false" outlineLevel="0" collapsed="false">
      <c r="A38" s="753" t="s">
        <v>711</v>
      </c>
      <c r="I38" s="746"/>
      <c r="J38" s="746"/>
      <c r="K38" s="746"/>
      <c r="L38" s="746"/>
      <c r="M38" s="746"/>
      <c r="N38" s="746"/>
    </row>
    <row r="39" customFormat="false" ht="15" hidden="false" customHeight="false" outlineLevel="0" collapsed="false">
      <c r="A39" s="753" t="s">
        <v>712</v>
      </c>
      <c r="I39" s="746"/>
      <c r="J39" s="746"/>
      <c r="K39" s="746"/>
      <c r="L39" s="746"/>
      <c r="M39" s="746"/>
      <c r="N39" s="746"/>
    </row>
    <row r="40" customFormat="false" ht="15" hidden="false" customHeight="false" outlineLevel="0" collapsed="false">
      <c r="A40" s="753" t="s">
        <v>713</v>
      </c>
    </row>
    <row r="41" customFormat="false" ht="15" hidden="false" customHeight="false" outlineLevel="0" collapsed="false">
      <c r="A41" s="751" t="s">
        <v>710</v>
      </c>
      <c r="B41" s="751"/>
      <c r="C41" s="751"/>
      <c r="D41" s="751"/>
      <c r="E41" s="751"/>
      <c r="F41" s="751"/>
      <c r="G41" s="751"/>
      <c r="H41" s="751"/>
      <c r="I41" s="746"/>
      <c r="J41" s="746"/>
      <c r="K41" s="746"/>
      <c r="L41" s="746"/>
      <c r="M41" s="746"/>
      <c r="N41" s="746"/>
    </row>
    <row r="42" customFormat="false" ht="15" hidden="false" customHeight="false" outlineLevel="0" collapsed="false">
      <c r="A42" s="754" t="s">
        <v>92</v>
      </c>
      <c r="I42" s="746"/>
      <c r="J42" s="746"/>
      <c r="K42" s="746"/>
      <c r="L42" s="746"/>
      <c r="M42" s="746"/>
      <c r="N42" s="746"/>
    </row>
    <row r="44" customFormat="false" ht="15" hidden="false" customHeight="false" outlineLevel="0" collapsed="false">
      <c r="I44" s="739"/>
      <c r="J44" s="739"/>
      <c r="K44" s="739"/>
      <c r="L44" s="739"/>
      <c r="M44" s="739"/>
      <c r="N44" s="739"/>
    </row>
    <row r="46" customFormat="false" ht="15" hidden="false" customHeight="false" outlineLevel="0" collapsed="false">
      <c r="I46" s="739"/>
      <c r="J46" s="739"/>
      <c r="K46" s="739"/>
      <c r="L46" s="739"/>
      <c r="M46" s="739"/>
      <c r="N46" s="739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1" activeCellId="0" sqref="L1:AI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1" min="9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8" t="s">
        <v>93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2.5" hidden="false" customHeight="false" outlineLevel="0" collapsed="false">
      <c r="A2" s="50" t="s">
        <v>94</v>
      </c>
      <c r="B2" s="49"/>
      <c r="C2" s="49"/>
      <c r="D2" s="49"/>
      <c r="E2" s="49"/>
      <c r="F2" s="49"/>
      <c r="G2" s="51"/>
      <c r="H2" s="51"/>
      <c r="I2" s="51"/>
      <c r="J2" s="51"/>
      <c r="K2" s="51"/>
    </row>
    <row r="3" customFormat="false" ht="23.25" hidden="false" customHeight="false" outlineLevel="0" collapsed="false">
      <c r="A3" s="52" t="s">
        <v>95</v>
      </c>
      <c r="B3" s="53"/>
      <c r="C3" s="53"/>
      <c r="D3" s="53"/>
      <c r="E3" s="53"/>
      <c r="F3" s="53"/>
      <c r="G3" s="51"/>
      <c r="H3" s="51"/>
      <c r="I3" s="54"/>
      <c r="J3" s="54"/>
      <c r="K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7"/>
      <c r="K4" s="57"/>
    </row>
    <row r="5" customFormat="false" ht="15" hidden="false" customHeight="false" outlineLevel="0" collapsed="false">
      <c r="A5" s="58" t="s">
        <v>96</v>
      </c>
      <c r="B5" s="59"/>
      <c r="C5" s="59"/>
      <c r="D5" s="59"/>
      <c r="E5" s="59"/>
      <c r="F5" s="59"/>
      <c r="G5" s="56"/>
      <c r="H5" s="56"/>
      <c r="I5" s="56"/>
      <c r="J5" s="60"/>
      <c r="K5" s="60"/>
    </row>
    <row r="6" customFormat="false" ht="15" hidden="false" customHeight="false" outlineLevel="0" collapsed="false">
      <c r="A6" s="58" t="s">
        <v>97</v>
      </c>
      <c r="B6" s="59" t="n">
        <v>2021</v>
      </c>
      <c r="C6" s="59" t="n">
        <v>2022</v>
      </c>
      <c r="D6" s="59" t="n">
        <v>2023</v>
      </c>
      <c r="E6" s="59" t="s">
        <v>6</v>
      </c>
      <c r="F6" s="59" t="s">
        <v>7</v>
      </c>
      <c r="G6" s="61" t="s">
        <v>12</v>
      </c>
      <c r="H6" s="58" t="s">
        <v>98</v>
      </c>
      <c r="I6" s="58" t="s">
        <v>99</v>
      </c>
      <c r="J6" s="58" t="s">
        <v>15</v>
      </c>
      <c r="K6" s="58" t="s">
        <v>16</v>
      </c>
    </row>
    <row r="7" customFormat="false" ht="15" hidden="false" customHeight="false" outlineLevel="0" collapsed="false">
      <c r="A7" s="58" t="s">
        <v>100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58" t="s">
        <v>101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58" t="s">
        <v>102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62" t="s">
        <v>103</v>
      </c>
      <c r="B11" s="63" t="n">
        <v>22654.5252612341</v>
      </c>
      <c r="C11" s="63" t="n">
        <v>17219.51924591</v>
      </c>
      <c r="D11" s="63" t="n">
        <v>45140.9565023559</v>
      </c>
      <c r="E11" s="63" t="n">
        <v>18137.7511268692</v>
      </c>
      <c r="F11" s="63" t="n">
        <v>3591.89608442559</v>
      </c>
      <c r="G11" s="63" t="n">
        <v>60.6427244205362</v>
      </c>
      <c r="H11" s="63" t="n">
        <v>829.916631324076</v>
      </c>
      <c r="I11" s="63" t="n">
        <v>829.916631324076</v>
      </c>
      <c r="J11" s="63" t="n">
        <v>4421.81271574966</v>
      </c>
      <c r="K11" s="63" t="n">
        <v>22559.5638426188</v>
      </c>
    </row>
    <row r="12" customFormat="false" ht="15" hidden="false" customHeight="false" outlineLevel="0" collapsed="false">
      <c r="A12" s="48" t="s">
        <v>104</v>
      </c>
      <c r="B12" s="64" t="n">
        <v>644.125138927925</v>
      </c>
      <c r="C12" s="64" t="n">
        <v>479.994626973832</v>
      </c>
      <c r="D12" s="64" t="n">
        <v>1238.35374661144</v>
      </c>
      <c r="E12" s="64" t="n">
        <v>497.726505352984</v>
      </c>
      <c r="F12" s="64" t="n">
        <v>98.0741224931421</v>
      </c>
      <c r="G12" s="64" t="n">
        <v>1.65580569241013</v>
      </c>
      <c r="H12" s="64" t="n">
        <v>22.66027286048</v>
      </c>
      <c r="I12" s="64" t="n">
        <v>22.66027286048</v>
      </c>
      <c r="J12" s="64" t="n">
        <v>120.734395353622</v>
      </c>
      <c r="K12" s="64" t="n">
        <v>618.460900706606</v>
      </c>
    </row>
    <row r="13" customFormat="false" ht="15" hidden="false" customHeight="false" outlineLevel="0" collapsed="false">
      <c r="A13" s="48" t="s">
        <v>105</v>
      </c>
      <c r="B13" s="64" t="n">
        <v>834.646522125585</v>
      </c>
      <c r="C13" s="64" t="n">
        <v>357.874538638394</v>
      </c>
      <c r="D13" s="64" t="n">
        <v>1042.56813547746</v>
      </c>
      <c r="E13" s="64" t="n">
        <v>257.466470429302</v>
      </c>
      <c r="F13" s="64" t="n">
        <v>73.8962850936941</v>
      </c>
      <c r="G13" s="64" t="n">
        <v>0.180701024132759</v>
      </c>
      <c r="H13" s="64" t="n">
        <v>44.9770644581549</v>
      </c>
      <c r="I13" s="64" t="n">
        <v>44.9770644581549</v>
      </c>
      <c r="J13" s="64" t="n">
        <v>118.873349551849</v>
      </c>
      <c r="K13" s="64" t="n">
        <v>376.339819981151</v>
      </c>
    </row>
    <row r="14" customFormat="false" ht="15" hidden="false" customHeight="false" outlineLevel="0" collapsed="false">
      <c r="A14" s="65" t="s">
        <v>106</v>
      </c>
      <c r="B14" s="66" t="n">
        <v>881.050491441535</v>
      </c>
      <c r="C14" s="66" t="n">
        <v>401.874538638394</v>
      </c>
      <c r="D14" s="66" t="n">
        <v>1086.56791714235</v>
      </c>
      <c r="E14" s="66" t="n">
        <v>259.466470429302</v>
      </c>
      <c r="F14" s="66" t="n">
        <v>73.8962850936941</v>
      </c>
      <c r="G14" s="66" t="n">
        <v>0.180701024132759</v>
      </c>
      <c r="H14" s="66" t="n">
        <v>44.9770644581549</v>
      </c>
      <c r="I14" s="66" t="n">
        <v>44.9770644581549</v>
      </c>
      <c r="J14" s="66" t="n">
        <v>118.873349551849</v>
      </c>
      <c r="K14" s="66" t="n">
        <v>378.339819981151</v>
      </c>
    </row>
    <row r="15" customFormat="false" ht="15" hidden="false" customHeight="false" outlineLevel="0" collapsed="false">
      <c r="A15" s="65" t="s">
        <v>107</v>
      </c>
      <c r="B15" s="66" t="n">
        <v>-107.492541933541</v>
      </c>
      <c r="C15" s="66" t="n">
        <v>106.196402665377</v>
      </c>
      <c r="D15" s="66" t="n">
        <v>-199.620882231569</v>
      </c>
      <c r="E15" s="66" t="n">
        <v>114.164089933555</v>
      </c>
      <c r="F15" s="66" t="n">
        <v>21.2433585795716</v>
      </c>
      <c r="G15" s="66" t="n">
        <v>6.47510466827737</v>
      </c>
      <c r="H15" s="66" t="n">
        <v>-26.816791597675</v>
      </c>
      <c r="I15" s="66" t="n">
        <v>-26.816791597675</v>
      </c>
      <c r="J15" s="66" t="n">
        <v>-5.5734330181034</v>
      </c>
      <c r="K15" s="66" t="n">
        <v>108.590656915452</v>
      </c>
    </row>
    <row r="16" customFormat="false" ht="15" hidden="false" customHeight="false" outlineLevel="0" collapsed="false">
      <c r="A16" s="48" t="s">
        <v>108</v>
      </c>
      <c r="B16" s="64" t="n">
        <v>-10.3405735800694</v>
      </c>
      <c r="C16" s="64" t="n">
        <v>-12.9455873300501</v>
      </c>
      <c r="D16" s="64" t="n">
        <v>-24.933354599292</v>
      </c>
      <c r="E16" s="64" t="n">
        <v>-7.08589870987294</v>
      </c>
      <c r="F16" s="64" t="n">
        <v>-2.32171718012359</v>
      </c>
      <c r="G16" s="64" t="n">
        <v>0</v>
      </c>
      <c r="H16" s="64" t="n">
        <v>0</v>
      </c>
      <c r="I16" s="64" t="n">
        <v>0</v>
      </c>
      <c r="J16" s="64" t="n">
        <v>-2.32171718012359</v>
      </c>
      <c r="K16" s="64" t="n">
        <v>-9.40761588999652</v>
      </c>
    </row>
    <row r="17" customFormat="false" ht="15" hidden="false" customHeight="false" outlineLevel="0" collapsed="false">
      <c r="A17" s="48" t="s">
        <v>109</v>
      </c>
      <c r="B17" s="64" t="n">
        <v>-71.822237</v>
      </c>
      <c r="C17" s="64" t="n">
        <v>-10.1407269998889</v>
      </c>
      <c r="D17" s="64" t="n">
        <v>290.570068299948</v>
      </c>
      <c r="E17" s="64" t="n">
        <v>137.2018447</v>
      </c>
      <c r="F17" s="64" t="n">
        <v>1.796196</v>
      </c>
      <c r="G17" s="64" t="n">
        <v>0</v>
      </c>
      <c r="H17" s="64" t="n">
        <v>0</v>
      </c>
      <c r="I17" s="64" t="n">
        <v>0</v>
      </c>
      <c r="J17" s="64" t="n">
        <v>1.796196</v>
      </c>
      <c r="K17" s="64" t="n">
        <v>138.9980407</v>
      </c>
    </row>
    <row r="18" customFormat="false" ht="15" hidden="false" customHeight="false" outlineLevel="0" collapsed="false">
      <c r="A18" s="65" t="s">
        <v>110</v>
      </c>
      <c r="B18" s="66" t="n">
        <v>-48</v>
      </c>
      <c r="C18" s="66" t="n">
        <v>-6.5</v>
      </c>
      <c r="D18" s="66" t="n">
        <v>85.5</v>
      </c>
      <c r="E18" s="66" t="n">
        <v>-5.99999999999999</v>
      </c>
      <c r="F18" s="66" t="n">
        <v>3.5</v>
      </c>
      <c r="G18" s="66" t="n">
        <v>-5</v>
      </c>
      <c r="H18" s="66" t="n">
        <v>4.5</v>
      </c>
      <c r="I18" s="66" t="n">
        <v>4.5</v>
      </c>
      <c r="J18" s="66" t="n">
        <v>8</v>
      </c>
      <c r="K18" s="66" t="n">
        <v>2.00000000000001</v>
      </c>
    </row>
    <row r="19" customFormat="false" ht="15" hidden="false" customHeight="false" outlineLevel="0" collapsed="false">
      <c r="A19" s="65" t="s">
        <v>111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48" t="s">
        <v>112</v>
      </c>
      <c r="B20" s="64" t="n">
        <v>0.73</v>
      </c>
      <c r="C20" s="64" t="n">
        <v>1.51</v>
      </c>
      <c r="D20" s="64" t="n">
        <v>0.269998</v>
      </c>
      <c r="E20" s="64" t="n">
        <v>-0.020001</v>
      </c>
      <c r="F20" s="64" t="n">
        <v>-0.04</v>
      </c>
      <c r="G20" s="64" t="n">
        <v>0</v>
      </c>
      <c r="H20" s="64" t="n">
        <v>0</v>
      </c>
      <c r="I20" s="64" t="n">
        <v>0</v>
      </c>
      <c r="J20" s="64" t="n">
        <v>-0.04</v>
      </c>
      <c r="K20" s="64" t="n">
        <v>-0.060001</v>
      </c>
    </row>
    <row r="21" customFormat="false" ht="15" hidden="false" customHeight="false" outlineLevel="0" collapsed="false">
      <c r="A21" s="48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3</v>
      </c>
      <c r="B22" s="63" t="n">
        <v>-15866.7485550041</v>
      </c>
      <c r="C22" s="63" t="n">
        <v>-15221.99085046</v>
      </c>
      <c r="D22" s="63" t="n">
        <v>-39712.7318309159</v>
      </c>
      <c r="E22" s="63" t="n">
        <v>-16614.2343411692</v>
      </c>
      <c r="F22" s="63" t="n">
        <v>-5984.15766071558</v>
      </c>
      <c r="G22" s="63" t="n">
        <v>-377.188048820531</v>
      </c>
      <c r="H22" s="63" t="n">
        <v>-2195.31247925407</v>
      </c>
      <c r="I22" s="63" t="n">
        <v>-2195.31247925407</v>
      </c>
      <c r="J22" s="63" t="n">
        <v>-8179.47013996965</v>
      </c>
      <c r="K22" s="63" t="n">
        <v>-24793.7044811388</v>
      </c>
    </row>
    <row r="23" customFormat="false" ht="15" hidden="false" customHeight="false" outlineLevel="0" collapsed="false">
      <c r="A23" s="48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4</v>
      </c>
      <c r="B24" s="63" t="n">
        <v>-4411.70793672403</v>
      </c>
      <c r="C24" s="63" t="n">
        <v>-15614.1357563441</v>
      </c>
      <c r="D24" s="63" t="n">
        <v>-15446.0770172883</v>
      </c>
      <c r="E24" s="63" t="n">
        <v>-7696.419738</v>
      </c>
      <c r="F24" s="63" t="n">
        <v>-3143.25348704</v>
      </c>
      <c r="G24" s="63" t="n">
        <v>109.74993728</v>
      </c>
      <c r="H24" s="63" t="n">
        <v>-3040.52050411</v>
      </c>
      <c r="I24" s="63" t="n">
        <v>-3040.52050411</v>
      </c>
      <c r="J24" s="63" t="n">
        <v>-6183.77399115</v>
      </c>
      <c r="K24" s="63" t="n">
        <v>-13880.19372915</v>
      </c>
    </row>
    <row r="25" customFormat="false" ht="15" hidden="false" customHeight="false" outlineLevel="0" collapsed="false">
      <c r="A25" s="48" t="s">
        <v>115</v>
      </c>
      <c r="B25" s="64" t="n">
        <v>-4411.70793672403</v>
      </c>
      <c r="C25" s="64" t="n">
        <v>-15614.1357563441</v>
      </c>
      <c r="D25" s="64" t="n">
        <v>-15446.0770172883</v>
      </c>
      <c r="E25" s="64" t="n">
        <v>-7696.419738</v>
      </c>
      <c r="F25" s="64" t="n">
        <v>-3143.25348704</v>
      </c>
      <c r="G25" s="64" t="n">
        <v>109.74993728</v>
      </c>
      <c r="H25" s="64" t="n">
        <v>-3040.52050411</v>
      </c>
      <c r="I25" s="64" t="n">
        <v>-3040.52050411</v>
      </c>
      <c r="J25" s="64" t="n">
        <v>-6183.77399115</v>
      </c>
      <c r="K25" s="64" t="n">
        <v>-13880.19372915</v>
      </c>
    </row>
    <row r="26" customFormat="false" ht="15" hidden="false" customHeight="false" outlineLevel="0" collapsed="false">
      <c r="A26" s="48" t="s">
        <v>116</v>
      </c>
      <c r="B26" s="64" t="n">
        <v>-545.504251508738</v>
      </c>
      <c r="C26" s="64" t="n">
        <v>-534.829009854075</v>
      </c>
      <c r="D26" s="64" t="n">
        <v>-935.437384711916</v>
      </c>
      <c r="E26" s="64" t="n">
        <v>-0.39060402</v>
      </c>
      <c r="F26" s="64" t="n">
        <v>-0.09398711</v>
      </c>
      <c r="G26" s="64" t="n">
        <v>0</v>
      </c>
      <c r="H26" s="64" t="n">
        <v>0</v>
      </c>
      <c r="I26" s="64" t="n">
        <v>0</v>
      </c>
      <c r="J26" s="64" t="n">
        <v>-0.09398711</v>
      </c>
      <c r="K26" s="64" t="n">
        <v>-0.48459113</v>
      </c>
    </row>
    <row r="27" customFormat="false" ht="15" hidden="false" customHeight="false" outlineLevel="0" collapsed="false">
      <c r="A27" s="65" t="s">
        <v>11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18</v>
      </c>
      <c r="B28" s="66" t="n">
        <v>-498.590962978738</v>
      </c>
      <c r="C28" s="66" t="n">
        <v>-508.500821814075</v>
      </c>
      <c r="D28" s="66" t="n">
        <v>-515.338053171916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48" t="s">
        <v>119</v>
      </c>
      <c r="B29" s="64" t="n">
        <v>-46.91328853</v>
      </c>
      <c r="C29" s="64" t="n">
        <v>-26.32818804</v>
      </c>
      <c r="D29" s="64" t="n">
        <v>-410.84057078</v>
      </c>
      <c r="E29" s="64" t="n">
        <v>-0.39060402</v>
      </c>
      <c r="F29" s="64" t="n">
        <v>-0.09398711</v>
      </c>
      <c r="G29" s="64" t="n">
        <v>0</v>
      </c>
      <c r="H29" s="64" t="n">
        <v>0</v>
      </c>
      <c r="I29" s="64" t="n">
        <v>0</v>
      </c>
      <c r="J29" s="64" t="n">
        <v>-0.09398711</v>
      </c>
      <c r="K29" s="64" t="n">
        <v>-0.48459113</v>
      </c>
    </row>
    <row r="30" customFormat="false" ht="15" hidden="false" customHeight="false" outlineLevel="0" collapsed="false">
      <c r="A30" s="48" t="s">
        <v>120</v>
      </c>
      <c r="B30" s="64" t="n">
        <v>0</v>
      </c>
      <c r="C30" s="64" t="n">
        <v>0</v>
      </c>
      <c r="D30" s="64" t="n">
        <v>-9.25876076</v>
      </c>
      <c r="E30" s="64" t="n">
        <v>0</v>
      </c>
      <c r="F30" s="64" t="n">
        <v>-9.25876076</v>
      </c>
      <c r="G30" s="64" t="n">
        <v>0</v>
      </c>
      <c r="H30" s="64" t="n">
        <v>0</v>
      </c>
      <c r="I30" s="64" t="n">
        <v>0</v>
      </c>
      <c r="J30" s="64" t="n">
        <v>-9.25876076</v>
      </c>
      <c r="K30" s="64" t="n">
        <v>-9.25876076</v>
      </c>
    </row>
    <row r="31" customFormat="false" ht="15" hidden="false" customHeight="false" outlineLevel="0" collapsed="false">
      <c r="A31" s="65" t="s">
        <v>121</v>
      </c>
      <c r="B31" s="66" t="n">
        <v>-3832.35843257</v>
      </c>
      <c r="C31" s="66" t="n">
        <v>-15043.55051843</v>
      </c>
      <c r="D31" s="66" t="n">
        <v>-14452.1279648664</v>
      </c>
      <c r="E31" s="66" t="n">
        <v>-7312.9563758</v>
      </c>
      <c r="F31" s="66" t="n">
        <v>-2903.15949993</v>
      </c>
      <c r="G31" s="66" t="n">
        <v>169.74993728</v>
      </c>
      <c r="H31" s="66" t="n">
        <v>-2920.52050411</v>
      </c>
      <c r="I31" s="66" t="n">
        <v>-2920.52050411</v>
      </c>
      <c r="J31" s="66" t="n">
        <v>-5823.68000404</v>
      </c>
      <c r="K31" s="66" t="n">
        <v>-13136.63637984</v>
      </c>
    </row>
    <row r="32" customFormat="false" ht="15" hidden="false" customHeight="false" outlineLevel="0" collapsed="false">
      <c r="A32" s="65" t="s">
        <v>122</v>
      </c>
      <c r="B32" s="66" t="n">
        <v>-3862.09087612</v>
      </c>
      <c r="C32" s="66" t="n">
        <v>-13164.54126544</v>
      </c>
      <c r="D32" s="66" t="n">
        <v>-22993.65844778</v>
      </c>
      <c r="E32" s="66" t="n">
        <v>-9771.06499459</v>
      </c>
      <c r="F32" s="66" t="n">
        <v>-2164.5709049</v>
      </c>
      <c r="G32" s="66" t="n">
        <v>236.51961655</v>
      </c>
      <c r="H32" s="66" t="n">
        <v>-3126.76156779</v>
      </c>
      <c r="I32" s="66" t="n">
        <v>-3126.76156779</v>
      </c>
      <c r="J32" s="66" t="n">
        <v>-5291.33247269</v>
      </c>
      <c r="K32" s="66" t="n">
        <v>-15062.39746728</v>
      </c>
    </row>
    <row r="33" customFormat="false" ht="15" hidden="false" customHeight="false" outlineLevel="0" collapsed="false">
      <c r="A33" s="48" t="s">
        <v>123</v>
      </c>
      <c r="B33" s="64" t="n">
        <v>29.7324435500001</v>
      </c>
      <c r="C33" s="64" t="n">
        <v>-1879.00925299</v>
      </c>
      <c r="D33" s="64" t="n">
        <v>8541.53048291357</v>
      </c>
      <c r="E33" s="64" t="n">
        <v>2458.10861879</v>
      </c>
      <c r="F33" s="64" t="n">
        <v>-738.588595029999</v>
      </c>
      <c r="G33" s="64" t="n">
        <v>-66.76967927</v>
      </c>
      <c r="H33" s="64" t="n">
        <v>206.24106368</v>
      </c>
      <c r="I33" s="64" t="n">
        <v>206.24106368</v>
      </c>
      <c r="J33" s="64" t="n">
        <v>-532.347531349999</v>
      </c>
      <c r="K33" s="64" t="n">
        <v>1925.76108744</v>
      </c>
    </row>
    <row r="34" customFormat="false" ht="15" hidden="false" customHeight="false" outlineLevel="0" collapsed="false">
      <c r="A34" s="48" t="s">
        <v>12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5</v>
      </c>
      <c r="B35" s="66" t="n">
        <v>-33.8452526452904</v>
      </c>
      <c r="C35" s="66" t="n">
        <v>-35.7562280599999</v>
      </c>
      <c r="D35" s="66" t="n">
        <v>-58.5116677099998</v>
      </c>
      <c r="E35" s="66" t="n">
        <v>-383.07275818</v>
      </c>
      <c r="F35" s="66" t="n">
        <v>-240</v>
      </c>
      <c r="G35" s="66" t="n">
        <v>-60</v>
      </c>
      <c r="H35" s="66" t="n">
        <v>-120</v>
      </c>
      <c r="I35" s="66" t="n">
        <v>-120</v>
      </c>
      <c r="J35" s="66" t="n">
        <v>-360</v>
      </c>
      <c r="K35" s="66" t="n">
        <v>-743.07275818</v>
      </c>
    </row>
    <row r="36" customFormat="false" ht="15" hidden="false" customHeight="false" outlineLevel="0" collapsed="false">
      <c r="A36" s="65" t="s">
        <v>12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48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7</v>
      </c>
      <c r="B38" s="63" t="n">
        <v>32.1498039299999</v>
      </c>
      <c r="C38" s="63" t="n">
        <v>48.33552124</v>
      </c>
      <c r="D38" s="63" t="n">
        <v>23.16128027</v>
      </c>
      <c r="E38" s="63" t="n">
        <v>30.58520456</v>
      </c>
      <c r="F38" s="63" t="n">
        <v>-102.6910667</v>
      </c>
      <c r="G38" s="63" t="n">
        <v>-29.88423589</v>
      </c>
      <c r="H38" s="63" t="n">
        <v>58.48538346</v>
      </c>
      <c r="I38" s="63" t="n">
        <v>58.48538346</v>
      </c>
      <c r="J38" s="63" t="n">
        <v>-44.20568324</v>
      </c>
      <c r="K38" s="63" t="n">
        <v>-13.62047868</v>
      </c>
    </row>
    <row r="39" customFormat="false" ht="15" hidden="false" customHeight="false" outlineLevel="0" collapsed="false">
      <c r="A39" s="48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28</v>
      </c>
      <c r="B40" s="63" t="n">
        <v>-2247.54507411</v>
      </c>
      <c r="C40" s="63" t="n">
        <v>-3517.24173236999</v>
      </c>
      <c r="D40" s="63" t="n">
        <v>-711.401556710014</v>
      </c>
      <c r="E40" s="63" t="n">
        <v>1640.42960990999</v>
      </c>
      <c r="F40" s="63" t="n">
        <v>-226.695892050002</v>
      </c>
      <c r="G40" s="63" t="n">
        <v>-504.609039499996</v>
      </c>
      <c r="H40" s="63" t="n">
        <v>635.901492859998</v>
      </c>
      <c r="I40" s="63" t="n">
        <v>635.901492859998</v>
      </c>
      <c r="J40" s="63" t="n">
        <v>409.205600809996</v>
      </c>
      <c r="K40" s="63" t="n">
        <v>2049.63521071999</v>
      </c>
    </row>
    <row r="41" customFormat="false" ht="15" hidden="false" customHeight="false" outlineLevel="0" collapsed="false">
      <c r="A41" s="48" t="s">
        <v>129</v>
      </c>
      <c r="B41" s="64" t="n">
        <v>-1126.75</v>
      </c>
      <c r="C41" s="64" t="n">
        <v>536.74251215</v>
      </c>
      <c r="D41" s="64" t="n">
        <v>314.25</v>
      </c>
      <c r="E41" s="64" t="n">
        <v>111.25</v>
      </c>
      <c r="F41" s="64" t="n">
        <v>-849.5</v>
      </c>
      <c r="G41" s="64" t="n">
        <v>-429</v>
      </c>
      <c r="H41" s="64" t="n">
        <v>1183.25</v>
      </c>
      <c r="I41" s="64" t="n">
        <v>1183.25</v>
      </c>
      <c r="J41" s="64" t="n">
        <v>333.75</v>
      </c>
      <c r="K41" s="64" t="n">
        <v>445</v>
      </c>
    </row>
    <row r="42" customFormat="false" ht="15" hidden="false" customHeight="false" outlineLevel="0" collapsed="false">
      <c r="A42" s="48" t="s">
        <v>130</v>
      </c>
      <c r="B42" s="64" t="n">
        <v>-1126.75</v>
      </c>
      <c r="C42" s="64" t="n">
        <v>536.74251215</v>
      </c>
      <c r="D42" s="64" t="n">
        <v>314.25</v>
      </c>
      <c r="E42" s="64" t="n">
        <v>111.25</v>
      </c>
      <c r="F42" s="64" t="n">
        <v>-849.5</v>
      </c>
      <c r="G42" s="64" t="n">
        <v>-429</v>
      </c>
      <c r="H42" s="64" t="n">
        <v>1183.25</v>
      </c>
      <c r="I42" s="64" t="n">
        <v>1183.25</v>
      </c>
      <c r="J42" s="64" t="n">
        <v>333.75</v>
      </c>
      <c r="K42" s="64" t="n">
        <v>445</v>
      </c>
    </row>
    <row r="43" customFormat="false" ht="15" hidden="false" customHeight="false" outlineLevel="0" collapsed="false">
      <c r="A43" s="65" t="s">
        <v>131</v>
      </c>
      <c r="B43" s="66" t="n">
        <v>113.25</v>
      </c>
      <c r="C43" s="66" t="n">
        <v>-113.25748785</v>
      </c>
      <c r="D43" s="66" t="n">
        <v>600</v>
      </c>
      <c r="E43" s="66" t="n">
        <v>94</v>
      </c>
      <c r="F43" s="66" t="n">
        <v>175</v>
      </c>
      <c r="G43" s="66" t="n">
        <v>-255</v>
      </c>
      <c r="H43" s="66" t="n">
        <v>-244</v>
      </c>
      <c r="I43" s="66" t="n">
        <v>-244</v>
      </c>
      <c r="J43" s="66" t="n">
        <v>-69</v>
      </c>
      <c r="K43" s="66" t="n">
        <v>25</v>
      </c>
    </row>
    <row r="44" customFormat="false" ht="15" hidden="false" customHeight="false" outlineLevel="0" collapsed="false">
      <c r="A44" s="65" t="s">
        <v>132</v>
      </c>
      <c r="B44" s="66" t="n">
        <v>-1240</v>
      </c>
      <c r="C44" s="66" t="n">
        <v>650</v>
      </c>
      <c r="D44" s="66" t="n">
        <v>-285.75</v>
      </c>
      <c r="E44" s="66" t="n">
        <v>17.25</v>
      </c>
      <c r="F44" s="66" t="n">
        <v>-1024.5</v>
      </c>
      <c r="G44" s="66" t="n">
        <v>-174</v>
      </c>
      <c r="H44" s="66" t="n">
        <v>1427.25</v>
      </c>
      <c r="I44" s="66" t="n">
        <v>1427.25</v>
      </c>
      <c r="J44" s="66" t="n">
        <v>402.75</v>
      </c>
      <c r="K44" s="66" t="n">
        <v>420</v>
      </c>
    </row>
    <row r="45" customFormat="false" ht="15" hidden="false" customHeight="false" outlineLevel="0" collapsed="false">
      <c r="A45" s="48" t="s">
        <v>13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48" t="s">
        <v>134</v>
      </c>
      <c r="B46" s="64" t="n">
        <v>-0.380935620000133</v>
      </c>
      <c r="C46" s="64" t="n">
        <v>0.338789199999995</v>
      </c>
      <c r="D46" s="64" t="n">
        <v>-0.383393500000061</v>
      </c>
      <c r="E46" s="64" t="n">
        <v>0.00831304999996974</v>
      </c>
      <c r="F46" s="64" t="n">
        <v>-12.87511066</v>
      </c>
      <c r="G46" s="64" t="n">
        <v>6.92211035</v>
      </c>
      <c r="H46" s="64" t="n">
        <v>12.31571853</v>
      </c>
      <c r="I46" s="64" t="n">
        <v>12.31571853</v>
      </c>
      <c r="J46" s="64" t="n">
        <v>-0.559392130000028</v>
      </c>
      <c r="K46" s="64" t="n">
        <v>-0.551079080000058</v>
      </c>
    </row>
    <row r="47" customFormat="false" ht="15" hidden="false" customHeight="false" outlineLevel="0" collapsed="false">
      <c r="A47" s="65" t="s">
        <v>135</v>
      </c>
      <c r="B47" s="66" t="n">
        <v>-875.20294969</v>
      </c>
      <c r="C47" s="66" t="n">
        <v>-2877.66317686</v>
      </c>
      <c r="D47" s="66" t="n">
        <v>-443.53790426</v>
      </c>
      <c r="E47" s="66" t="n">
        <v>2554.36716937</v>
      </c>
      <c r="F47" s="66" t="n">
        <v>-78.0197996300001</v>
      </c>
      <c r="G47" s="66" t="n">
        <v>35.93570665</v>
      </c>
      <c r="H47" s="66" t="n">
        <v>342.7249485</v>
      </c>
      <c r="I47" s="66" t="n">
        <v>342.7249485</v>
      </c>
      <c r="J47" s="66" t="n">
        <v>264.70514887</v>
      </c>
      <c r="K47" s="66" t="n">
        <v>2819.07231824</v>
      </c>
    </row>
    <row r="48" customFormat="false" ht="15" hidden="false" customHeight="false" outlineLevel="0" collapsed="false">
      <c r="A48" s="65" t="s">
        <v>136</v>
      </c>
      <c r="B48" s="66" t="n">
        <v>-9.99997384898421E-009</v>
      </c>
      <c r="C48" s="66" t="n">
        <v>26.5557103699999</v>
      </c>
      <c r="D48" s="66" t="n">
        <v>64.9502856600002</v>
      </c>
      <c r="E48" s="66" t="n">
        <v>-91.5290022899999</v>
      </c>
      <c r="F48" s="66" t="n">
        <v>91.83276917</v>
      </c>
      <c r="G48" s="66" t="n">
        <v>0.766997</v>
      </c>
      <c r="H48" s="66" t="n">
        <v>-91.53926783</v>
      </c>
      <c r="I48" s="66" t="n">
        <v>-91.53926783</v>
      </c>
      <c r="J48" s="66" t="n">
        <v>0.293501340000006</v>
      </c>
      <c r="K48" s="66" t="n">
        <v>-91.2355009499999</v>
      </c>
    </row>
    <row r="49" customFormat="false" ht="15" hidden="false" customHeight="false" outlineLevel="0" collapsed="false">
      <c r="A49" s="48" t="s">
        <v>137</v>
      </c>
      <c r="B49" s="64" t="n">
        <v>-245.031154490004</v>
      </c>
      <c r="C49" s="64" t="n">
        <v>-1202.77956509999</v>
      </c>
      <c r="D49" s="64" t="n">
        <v>-646.850000000014</v>
      </c>
      <c r="E49" s="64" t="n">
        <v>-932.670000000007</v>
      </c>
      <c r="F49" s="64" t="n">
        <v>621.727052059998</v>
      </c>
      <c r="G49" s="64" t="n">
        <v>-119.305316649996</v>
      </c>
      <c r="H49" s="64" t="n">
        <v>-811.268337280002</v>
      </c>
      <c r="I49" s="64" t="n">
        <v>-811.268337280002</v>
      </c>
      <c r="J49" s="64" t="n">
        <v>-189.541285220004</v>
      </c>
      <c r="K49" s="64" t="n">
        <v>-1122.21128522001</v>
      </c>
    </row>
    <row r="50" customFormat="false" ht="15" hidden="false" customHeight="false" outlineLevel="0" collapsed="false">
      <c r="A50" s="48" t="s">
        <v>138</v>
      </c>
      <c r="B50" s="64" t="n">
        <v>-0.180034300000001</v>
      </c>
      <c r="C50" s="64" t="n">
        <v>-0.436002129999999</v>
      </c>
      <c r="D50" s="64" t="n">
        <v>0.16945539</v>
      </c>
      <c r="E50" s="64" t="n">
        <v>-0.99687022</v>
      </c>
      <c r="F50" s="64" t="n">
        <v>0.13919701</v>
      </c>
      <c r="G50" s="64" t="n">
        <v>0.07146315</v>
      </c>
      <c r="H50" s="64" t="n">
        <v>0.41843094</v>
      </c>
      <c r="I50" s="64" t="n">
        <v>0.41843094</v>
      </c>
      <c r="J50" s="64" t="n">
        <v>0.55762795</v>
      </c>
      <c r="K50" s="64" t="n">
        <v>-0.43924227</v>
      </c>
    </row>
    <row r="51" customFormat="false" ht="15" hidden="false" customHeight="false" outlineLevel="0" collapsed="false">
      <c r="A51" s="65" t="s">
        <v>139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48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0</v>
      </c>
      <c r="B53" s="63" t="n">
        <v>495.029481898739</v>
      </c>
      <c r="C53" s="63" t="n">
        <v>506.241985835375</v>
      </c>
      <c r="D53" s="63" t="n">
        <v>-23143.5763237881</v>
      </c>
      <c r="E53" s="63" t="n">
        <v>-9716.65576778</v>
      </c>
      <c r="F53" s="63" t="n">
        <v>-2253.3917698</v>
      </c>
      <c r="G53" s="63" t="n">
        <v>-0.00527</v>
      </c>
      <c r="H53" s="63" t="n">
        <v>250.652555</v>
      </c>
      <c r="I53" s="63" t="n">
        <v>250.652555</v>
      </c>
      <c r="J53" s="63" t="n">
        <v>-2002.7392148</v>
      </c>
      <c r="K53" s="63" t="n">
        <v>-11719.39498258</v>
      </c>
    </row>
    <row r="54" customFormat="false" ht="15" hidden="false" customHeight="false" outlineLevel="0" collapsed="false">
      <c r="A54" s="65" t="s">
        <v>141</v>
      </c>
      <c r="B54" s="66" t="n">
        <v>495.029481898739</v>
      </c>
      <c r="C54" s="66" t="n">
        <v>506.241985835375</v>
      </c>
      <c r="D54" s="66" t="n">
        <v>-23143.5763237881</v>
      </c>
      <c r="E54" s="66" t="n">
        <v>-9716.65576778</v>
      </c>
      <c r="F54" s="66" t="n">
        <v>-2253.3917698</v>
      </c>
      <c r="G54" s="66" t="n">
        <v>-0.00527</v>
      </c>
      <c r="H54" s="66" t="n">
        <v>250.652555</v>
      </c>
      <c r="I54" s="66" t="n">
        <v>250.652555</v>
      </c>
      <c r="J54" s="66" t="n">
        <v>-2002.7392148</v>
      </c>
      <c r="K54" s="66" t="n">
        <v>-11719.39498258</v>
      </c>
    </row>
    <row r="55" customFormat="false" ht="15" hidden="false" customHeight="false" outlineLevel="0" collapsed="false">
      <c r="A55" s="65" t="s">
        <v>142</v>
      </c>
      <c r="B55" s="66" t="n">
        <v>0</v>
      </c>
      <c r="C55" s="66" t="n">
        <v>0.441299771300919</v>
      </c>
      <c r="D55" s="66" t="n">
        <v>-23669.81327296</v>
      </c>
      <c r="E55" s="66" t="n">
        <v>-9536.84636978</v>
      </c>
      <c r="F55" s="66" t="n">
        <v>-1033.6761878</v>
      </c>
      <c r="G55" s="66" t="n">
        <v>0</v>
      </c>
      <c r="H55" s="66" t="n">
        <v>550.844355</v>
      </c>
      <c r="I55" s="66" t="n">
        <v>550.844355</v>
      </c>
      <c r="J55" s="66" t="n">
        <v>-482.8318328</v>
      </c>
      <c r="K55" s="66" t="n">
        <v>-10019.67820258</v>
      </c>
    </row>
    <row r="56" customFormat="false" ht="15" hidden="false" customHeight="false" outlineLevel="0" collapsed="false">
      <c r="A56" s="48" t="s">
        <v>143</v>
      </c>
      <c r="B56" s="64" t="n">
        <v>0</v>
      </c>
      <c r="C56" s="64" t="n">
        <v>0</v>
      </c>
      <c r="D56" s="64" t="n">
        <v>0.0988959999999679</v>
      </c>
      <c r="E56" s="64" t="n">
        <v>-179.809398</v>
      </c>
      <c r="F56" s="64" t="n">
        <v>-1219.715582</v>
      </c>
      <c r="G56" s="64" t="n">
        <v>-0.00527</v>
      </c>
      <c r="H56" s="64" t="n">
        <v>-300.1918</v>
      </c>
      <c r="I56" s="64" t="n">
        <v>-300.1918</v>
      </c>
      <c r="J56" s="64" t="n">
        <v>-1519.907382</v>
      </c>
      <c r="K56" s="64" t="n">
        <v>-1699.71678</v>
      </c>
    </row>
    <row r="57" customFormat="false" ht="15" hidden="false" customHeight="false" outlineLevel="0" collapsed="false">
      <c r="A57" s="48" t="s">
        <v>14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5</v>
      </c>
      <c r="B58" s="66" t="n">
        <v>498.590962978738</v>
      </c>
      <c r="C58" s="66" t="n">
        <v>508.500821814075</v>
      </c>
      <c r="D58" s="66" t="n">
        <v>515.338053171916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6</v>
      </c>
      <c r="B59" s="66" t="n">
        <v>-3.56148108</v>
      </c>
      <c r="C59" s="66" t="n">
        <v>-2.70013575</v>
      </c>
      <c r="D59" s="66" t="n">
        <v>10.8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5" hidden="false" customHeight="false" outlineLevel="0" collapsed="false">
      <c r="A60" s="48" t="s">
        <v>14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48" t="s">
        <v>14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4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48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0</v>
      </c>
      <c r="B64" s="63" t="n">
        <v>-11368.0983604277</v>
      </c>
      <c r="C64" s="63" t="n">
        <v>1286.08817991</v>
      </c>
      <c r="D64" s="63" t="n">
        <v>937.739879460196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48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1</v>
      </c>
      <c r="B66" s="63" t="n">
        <v>1293.65166202071</v>
      </c>
      <c r="C66" s="63" t="n">
        <v>1191.31909347</v>
      </c>
      <c r="D66" s="63" t="n">
        <v>-1776.331488635</v>
      </c>
      <c r="E66" s="63" t="n">
        <v>-1216.70118432</v>
      </c>
      <c r="F66" s="63" t="n">
        <v>-376.22268536</v>
      </c>
      <c r="G66" s="63" t="n">
        <v>0.00223800000000006</v>
      </c>
      <c r="H66" s="63" t="n">
        <v>-125.90227229</v>
      </c>
      <c r="I66" s="63" t="n">
        <v>-125.90227229</v>
      </c>
      <c r="J66" s="63" t="n">
        <v>-502.12495765</v>
      </c>
      <c r="K66" s="63" t="n">
        <v>-1718.82614197</v>
      </c>
    </row>
    <row r="67" customFormat="false" ht="15" hidden="false" customHeight="false" outlineLevel="0" collapsed="false">
      <c r="A67" s="48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2</v>
      </c>
      <c r="B68" s="63" t="n">
        <v>339.771868408244</v>
      </c>
      <c r="C68" s="63" t="n">
        <v>877.401857798672</v>
      </c>
      <c r="D68" s="63" t="n">
        <v>403.753395775375</v>
      </c>
      <c r="E68" s="67" t="n">
        <v>344.527534460828</v>
      </c>
      <c r="F68" s="67" t="n">
        <v>118.09724023442</v>
      </c>
      <c r="G68" s="67" t="n">
        <v>47.558321289465</v>
      </c>
      <c r="H68" s="63" t="n">
        <v>26.0708658259276</v>
      </c>
      <c r="I68" s="63" t="n">
        <v>26.0708658259276</v>
      </c>
      <c r="J68" s="63" t="n">
        <v>144.168106060348</v>
      </c>
      <c r="K68" s="63" t="n">
        <v>488.695640521176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2" t="s">
        <v>153</v>
      </c>
      <c r="B70" s="63" t="n">
        <v>6787.77670623</v>
      </c>
      <c r="C70" s="63" t="n">
        <v>1997.52839545001</v>
      </c>
      <c r="D70" s="63" t="n">
        <v>5428.22467144002</v>
      </c>
      <c r="E70" s="63" t="n">
        <v>1523.51678569999</v>
      </c>
      <c r="F70" s="63" t="n">
        <v>-2392.26157629</v>
      </c>
      <c r="G70" s="63" t="n">
        <v>-316.545324399995</v>
      </c>
      <c r="H70" s="63" t="n">
        <v>-1365.39584793</v>
      </c>
      <c r="I70" s="63" t="n">
        <v>-1365.39584793</v>
      </c>
      <c r="J70" s="63" t="n">
        <v>-3757.65742421999</v>
      </c>
      <c r="K70" s="63" t="n">
        <v>-2234.14063852</v>
      </c>
    </row>
    <row r="71" customFormat="false" ht="15" hidden="false" customHeight="false" outlineLevel="0" collapsed="false">
      <c r="A71" s="48" t="s">
        <v>154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48" t="s">
        <v>155</v>
      </c>
      <c r="B72" s="71" t="n">
        <v>7908.01081041</v>
      </c>
      <c r="C72" s="71" t="n">
        <v>6077.97113741</v>
      </c>
      <c r="D72" s="71" t="n">
        <v>6518.61257570004</v>
      </c>
      <c r="E72" s="71" t="n">
        <v>-98.1803836699999</v>
      </c>
      <c r="F72" s="71" t="n">
        <v>-2935.96882871999</v>
      </c>
      <c r="G72" s="71" t="n">
        <v>-233.175714399999</v>
      </c>
      <c r="H72" s="71" t="n">
        <v>-896.852459149997</v>
      </c>
      <c r="I72" s="71" t="n">
        <v>-896.852459149997</v>
      </c>
      <c r="J72" s="71" t="n">
        <v>-3832.82128786999</v>
      </c>
      <c r="K72" s="71" t="n">
        <v>-3931.00167153999</v>
      </c>
    </row>
    <row r="73" customFormat="false" ht="15" hidden="false" customHeight="false" outlineLevel="0" collapsed="false">
      <c r="A73" s="65" t="s">
        <v>156</v>
      </c>
      <c r="B73" s="72" t="n">
        <v>7032.80786072001</v>
      </c>
      <c r="C73" s="72" t="n">
        <v>3200.30796055</v>
      </c>
      <c r="D73" s="72" t="n">
        <v>6075.07467144004</v>
      </c>
      <c r="E73" s="72" t="n">
        <v>2456.1867857</v>
      </c>
      <c r="F73" s="72" t="n">
        <v>-3013.98862834999</v>
      </c>
      <c r="G73" s="72" t="n">
        <v>-197.240007749999</v>
      </c>
      <c r="H73" s="72" t="n">
        <v>-554.127510649996</v>
      </c>
      <c r="I73" s="72" t="n">
        <v>-554.127510649996</v>
      </c>
      <c r="J73" s="72" t="n">
        <v>-3568.11613899999</v>
      </c>
      <c r="K73" s="72" t="n">
        <v>-1111.92935329999</v>
      </c>
    </row>
    <row r="74" customFormat="false" ht="15" hidden="false" customHeight="false" outlineLevel="0" collapsed="false">
      <c r="A74" s="65" t="s">
        <v>157</v>
      </c>
      <c r="B74" s="72" t="n">
        <v>875.20294969</v>
      </c>
      <c r="C74" s="72" t="n">
        <v>2877.66317686</v>
      </c>
      <c r="D74" s="72" t="n">
        <v>443.53790426</v>
      </c>
      <c r="E74" s="72" t="n">
        <v>-2554.36716937</v>
      </c>
      <c r="F74" s="72" t="n">
        <v>78.0197996300001</v>
      </c>
      <c r="G74" s="72" t="n">
        <v>-35.93570665</v>
      </c>
      <c r="H74" s="72" t="n">
        <v>-342.7249485</v>
      </c>
      <c r="I74" s="72" t="n">
        <v>-342.7249485</v>
      </c>
      <c r="J74" s="72" t="n">
        <v>-264.70514887</v>
      </c>
      <c r="K74" s="72" t="n">
        <v>-2819.07231824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 t="s">
        <v>158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 t="s">
        <v>159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5" hidden="false" customHeight="false" outlineLevel="0" collapsed="false">
      <c r="A78" s="75" t="s">
        <v>160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5" hidden="false" customHeight="false" outlineLevel="0" collapsed="false">
      <c r="A79" s="75" t="s">
        <v>16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5" hidden="false" customHeight="false" outlineLevel="0" collapsed="false">
      <c r="A80" s="75" t="s">
        <v>162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5" t="s">
        <v>163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A82" s="75" t="s">
        <v>16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5" hidden="false" customHeight="false" outlineLevel="0" collapsed="false">
      <c r="A83" s="75" t="s">
        <v>165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66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108" customFormat="false" ht="15.75" hidden="false" customHeight="false" outlineLevel="0" collapsed="false">
      <c r="G108" s="80"/>
    </row>
    <row r="109" customFormat="false" ht="15.75" hidden="false" customHeight="false" outlineLevel="0" collapsed="false">
      <c r="G109" s="80"/>
    </row>
    <row r="110" customFormat="false" ht="15.75" hidden="false" customHeight="false" outlineLevel="0" collapsed="false">
      <c r="G110" s="80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0.9023437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4.66"/>
    <col collapsed="false" customWidth="true" hidden="false" outlineLevel="0" max="9" min="6" style="82" width="14.11"/>
    <col collapsed="false" customWidth="true" hidden="false" outlineLevel="0" max="10" min="10" style="82" width="13.55"/>
    <col collapsed="false" customWidth="true" hidden="false" outlineLevel="0" max="11" min="11" style="83" width="13.65"/>
    <col collapsed="false" customWidth="true" hidden="false" outlineLevel="0" max="13" min="12" style="84" width="13.65"/>
    <col collapsed="false" customWidth="true" hidden="false" outlineLevel="0" max="14" min="14" style="81" width="16.44"/>
    <col collapsed="false" customWidth="true" hidden="false" outlineLevel="0" max="15" min="15" style="81" width="16.88"/>
    <col collapsed="false" customWidth="true" hidden="false" outlineLevel="0" max="16" min="16" style="81" width="14.21"/>
    <col collapsed="false" customWidth="true" hidden="false" outlineLevel="0" max="18" min="17" style="81" width="11.55"/>
    <col collapsed="false" customWidth="true" hidden="false" outlineLevel="0" max="19" min="19" style="81" width="15.32"/>
    <col collapsed="false" customWidth="true" hidden="false" outlineLevel="0" max="227" min="20" style="81" width="11.55"/>
    <col collapsed="false" customWidth="true" hidden="false" outlineLevel="0" max="228" min="228" style="81" width="4.99"/>
    <col collapsed="false" customWidth="true" hidden="false" outlineLevel="0" max="229" min="229" style="81" width="1.21"/>
    <col collapsed="false" customWidth="true" hidden="false" outlineLevel="0" max="230" min="230" style="81" width="1.44"/>
    <col collapsed="false" customWidth="true" hidden="false" outlineLevel="0" max="231" min="231" style="81" width="1.77"/>
    <col collapsed="false" customWidth="true" hidden="false" outlineLevel="0" max="232" min="232" style="81" width="57.21"/>
    <col collapsed="false" customWidth="true" hidden="false" outlineLevel="0" max="240" min="233" style="81" width="14.11"/>
    <col collapsed="false" customWidth="false" hidden="true" outlineLevel="0" max="241" min="241" style="81" width="10.9"/>
    <col collapsed="false" customWidth="true" hidden="false" outlineLevel="0" max="242" min="242" style="81" width="13.65"/>
    <col collapsed="false" customWidth="false" hidden="true" outlineLevel="0" max="246" min="243" style="81" width="10.9"/>
    <col collapsed="false" customWidth="true" hidden="false" outlineLevel="0" max="247" min="247" style="81" width="13.65"/>
    <col collapsed="false" customWidth="false" hidden="true" outlineLevel="0" max="257" min="248" style="81" width="10.9"/>
    <col collapsed="false" customWidth="false" hidden="true" outlineLevel="0" max="16384" min="258" style="0" width="10.9"/>
  </cols>
  <sheetData>
    <row r="1" customFormat="false" ht="15" hidden="false" customHeight="false" outlineLevel="0" collapsed="false">
      <c r="A1" s="85" t="s">
        <v>167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68</v>
      </c>
      <c r="B2" s="85"/>
      <c r="C2" s="85"/>
      <c r="D2" s="85"/>
      <c r="E2" s="85"/>
      <c r="F2" s="86"/>
      <c r="G2" s="86"/>
      <c r="H2" s="86"/>
      <c r="I2" s="86"/>
      <c r="J2" s="87"/>
      <c r="L2" s="88"/>
      <c r="N2" s="84"/>
    </row>
    <row r="3" customFormat="false" ht="27" hidden="false" customHeight="true" outlineLevel="0" collapsed="false">
      <c r="A3" s="89" t="s">
        <v>169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2"/>
    </row>
    <row r="4" s="97" customFormat="true" ht="18.75" hidden="false" customHeight="true" outlineLevel="0" collapsed="false">
      <c r="A4" s="93" t="s">
        <v>45</v>
      </c>
      <c r="B4" s="94" t="s">
        <v>10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170</v>
      </c>
      <c r="J4" s="95" t="s">
        <v>7</v>
      </c>
      <c r="K4" s="96" t="s">
        <v>8</v>
      </c>
      <c r="L4" s="96"/>
      <c r="M4" s="96"/>
      <c r="N4" s="95" t="s">
        <v>15</v>
      </c>
      <c r="O4" s="95" t="s">
        <v>16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9" t="s">
        <v>12</v>
      </c>
      <c r="L5" s="100" t="s">
        <v>171</v>
      </c>
      <c r="M5" s="100" t="s">
        <v>99</v>
      </c>
      <c r="N5" s="95"/>
      <c r="O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3"/>
      <c r="L6" s="103"/>
      <c r="M6" s="103"/>
      <c r="N6" s="104"/>
      <c r="O6" s="104"/>
    </row>
    <row r="7" customFormat="false" ht="15" hidden="false" customHeight="false" outlineLevel="0" collapsed="false">
      <c r="A7" s="105" t="n">
        <v>1</v>
      </c>
      <c r="B7" s="101" t="s">
        <v>172</v>
      </c>
      <c r="C7" s="101"/>
      <c r="D7" s="101"/>
      <c r="E7" s="101"/>
      <c r="F7" s="106" t="n">
        <v>348763.7607</v>
      </c>
      <c r="G7" s="106" t="n">
        <v>725140.28155</v>
      </c>
      <c r="H7" s="106" t="n">
        <v>5083244.74521</v>
      </c>
      <c r="I7" s="106" t="n">
        <v>1834367.515</v>
      </c>
      <c r="J7" s="106" t="n">
        <v>492805.52122</v>
      </c>
      <c r="K7" s="107" t="n">
        <v>784.30127</v>
      </c>
      <c r="L7" s="107" t="n">
        <v>183731.58248</v>
      </c>
      <c r="M7" s="107" t="n">
        <v>183731.58248</v>
      </c>
      <c r="N7" s="107" t="n">
        <v>676537.1037</v>
      </c>
      <c r="O7" s="108" t="n">
        <v>2510904.6187</v>
      </c>
    </row>
    <row r="8" customFormat="false" ht="15" hidden="false" customHeight="false" outlineLevel="0" collapsed="false">
      <c r="A8" s="109" t="n">
        <v>1.1</v>
      </c>
      <c r="B8" s="109"/>
      <c r="C8" s="110" t="s">
        <v>173</v>
      </c>
      <c r="D8" s="110"/>
      <c r="E8" s="110"/>
      <c r="F8" s="111" t="n">
        <v>1841.33668</v>
      </c>
      <c r="G8" s="111" t="n">
        <v>92246.70563</v>
      </c>
      <c r="H8" s="111" t="n">
        <v>328597.3094</v>
      </c>
      <c r="I8" s="111" t="n">
        <v>67845.52514</v>
      </c>
      <c r="J8" s="111" t="n">
        <v>34915.9999</v>
      </c>
      <c r="K8" s="112" t="n">
        <v>270.13461</v>
      </c>
      <c r="L8" s="112" t="n">
        <v>18663.87001</v>
      </c>
      <c r="M8" s="112" t="n">
        <v>18663.87001</v>
      </c>
      <c r="N8" s="112" t="n">
        <v>53579.86991</v>
      </c>
      <c r="O8" s="113" t="n">
        <v>121425.39505</v>
      </c>
    </row>
    <row r="9" s="115" customFormat="true" ht="15" hidden="false" customHeight="false" outlineLevel="0" collapsed="false">
      <c r="A9" s="105" t="n">
        <v>1.2</v>
      </c>
      <c r="B9" s="105"/>
      <c r="C9" s="101" t="s">
        <v>174</v>
      </c>
      <c r="D9" s="101"/>
      <c r="E9" s="101"/>
      <c r="F9" s="106" t="n">
        <v>9373.55297</v>
      </c>
      <c r="G9" s="106" t="n">
        <v>179041.28162</v>
      </c>
      <c r="H9" s="106" t="n">
        <v>3591972.87931</v>
      </c>
      <c r="I9" s="106" t="n">
        <v>1473214.05334</v>
      </c>
      <c r="J9" s="106" t="n">
        <v>451821.93972</v>
      </c>
      <c r="K9" s="107" t="n">
        <v>0</v>
      </c>
      <c r="L9" s="107" t="n">
        <v>163155.25414</v>
      </c>
      <c r="M9" s="114" t="n">
        <v>163155.25414</v>
      </c>
      <c r="N9" s="114" t="n">
        <v>614977.19386</v>
      </c>
      <c r="O9" s="108" t="n">
        <v>2088191.2472</v>
      </c>
    </row>
    <row r="10" customFormat="false" ht="15" hidden="false" customHeight="false" outlineLevel="0" collapsed="false">
      <c r="A10" s="109" t="s">
        <v>175</v>
      </c>
      <c r="B10" s="109"/>
      <c r="C10" s="110"/>
      <c r="D10" s="110" t="s">
        <v>176</v>
      </c>
      <c r="E10" s="110"/>
      <c r="F10" s="111" t="n">
        <v>125057.15322</v>
      </c>
      <c r="G10" s="111" t="n">
        <v>241120.18474</v>
      </c>
      <c r="H10" s="111" t="n">
        <v>3672762.03857</v>
      </c>
      <c r="I10" s="111" t="n">
        <v>1491382.35774</v>
      </c>
      <c r="J10" s="111" t="n">
        <v>451821.93972</v>
      </c>
      <c r="K10" s="112" t="n">
        <v>0</v>
      </c>
      <c r="L10" s="112" t="n">
        <v>163155.25414</v>
      </c>
      <c r="M10" s="112" t="n">
        <v>163155.25414</v>
      </c>
      <c r="N10" s="112" t="n">
        <v>614977.19386</v>
      </c>
      <c r="O10" s="113" t="n">
        <v>2106359.5516</v>
      </c>
    </row>
    <row r="11" customFormat="false" ht="15" hidden="false" customHeight="false" outlineLevel="0" collapsed="false">
      <c r="A11" s="109" t="s">
        <v>177</v>
      </c>
      <c r="B11" s="109"/>
      <c r="C11" s="110"/>
      <c r="D11" s="110" t="s">
        <v>178</v>
      </c>
      <c r="E11" s="110"/>
      <c r="F11" s="111" t="n">
        <v>-115683.60025</v>
      </c>
      <c r="G11" s="111" t="n">
        <v>-62078.90312</v>
      </c>
      <c r="H11" s="111" t="n">
        <v>-80789.15926</v>
      </c>
      <c r="I11" s="111" t="n">
        <v>-18168.3044</v>
      </c>
      <c r="J11" s="111" t="n">
        <v>0</v>
      </c>
      <c r="K11" s="112" t="n">
        <v>0</v>
      </c>
      <c r="L11" s="116" t="n">
        <v>0</v>
      </c>
      <c r="M11" s="117" t="n">
        <v>0</v>
      </c>
      <c r="N11" s="117" t="n">
        <v>0</v>
      </c>
      <c r="O11" s="118" t="n">
        <v>-18168.3044</v>
      </c>
    </row>
    <row r="12" customFormat="false" ht="15" hidden="false" customHeight="false" outlineLevel="0" collapsed="false">
      <c r="A12" s="109" t="n">
        <v>1.3</v>
      </c>
      <c r="B12" s="109"/>
      <c r="C12" s="110" t="s">
        <v>179</v>
      </c>
      <c r="D12" s="110"/>
      <c r="E12" s="110"/>
      <c r="F12" s="111" t="n">
        <v>3060.62181</v>
      </c>
      <c r="G12" s="111" t="n">
        <v>110495.91073</v>
      </c>
      <c r="H12" s="111" t="n">
        <v>532225.87087</v>
      </c>
      <c r="I12" s="111" t="n">
        <v>153892.15096</v>
      </c>
      <c r="J12" s="111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3" t="n">
        <v>153892.15096</v>
      </c>
    </row>
    <row r="13" s="115" customFormat="true" ht="15" hidden="false" customHeight="false" outlineLevel="0" collapsed="false">
      <c r="A13" s="105" t="n">
        <v>1.4</v>
      </c>
      <c r="B13" s="105"/>
      <c r="C13" s="101" t="s">
        <v>180</v>
      </c>
      <c r="D13" s="101"/>
      <c r="E13" s="101"/>
      <c r="F13" s="106" t="n">
        <v>225620.29377</v>
      </c>
      <c r="G13" s="106" t="n">
        <v>16764.78315</v>
      </c>
      <c r="H13" s="106" t="n">
        <v>416923.71581</v>
      </c>
      <c r="I13" s="106" t="n">
        <v>8941.71679</v>
      </c>
      <c r="J13" s="106" t="n">
        <v>6067.5816</v>
      </c>
      <c r="K13" s="107" t="n">
        <v>514.16666</v>
      </c>
      <c r="L13" s="107" t="n">
        <v>1912.45833</v>
      </c>
      <c r="M13" s="107" t="n">
        <v>1912.45833</v>
      </c>
      <c r="N13" s="107" t="n">
        <v>7980.03993</v>
      </c>
      <c r="O13" s="108" t="n">
        <v>16921.75672</v>
      </c>
    </row>
    <row r="14" customFormat="false" ht="15" hidden="false" customHeight="false" outlineLevel="0" collapsed="false">
      <c r="A14" s="109" t="s">
        <v>181</v>
      </c>
      <c r="B14" s="109"/>
      <c r="C14" s="109"/>
      <c r="D14" s="110" t="s">
        <v>182</v>
      </c>
      <c r="E14" s="110"/>
      <c r="F14" s="111" t="n">
        <v>180428.97368</v>
      </c>
      <c r="G14" s="111" t="n">
        <v>158607.02347</v>
      </c>
      <c r="H14" s="111" t="n">
        <v>138218.68675</v>
      </c>
      <c r="I14" s="111" t="n">
        <v>0</v>
      </c>
      <c r="J14" s="111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08" t="n">
        <v>0</v>
      </c>
    </row>
    <row r="15" customFormat="false" ht="15" hidden="false" customHeight="false" outlineLevel="0" collapsed="false">
      <c r="A15" s="109" t="s">
        <v>183</v>
      </c>
      <c r="B15" s="109"/>
      <c r="C15" s="109"/>
      <c r="D15" s="110" t="s">
        <v>184</v>
      </c>
      <c r="E15" s="110"/>
      <c r="F15" s="111" t="n">
        <v>30072.78622</v>
      </c>
      <c r="G15" s="111" t="n">
        <v>16764.78315</v>
      </c>
      <c r="H15" s="111" t="n">
        <v>248242.98248</v>
      </c>
      <c r="I15" s="111" t="n">
        <v>234.36256</v>
      </c>
      <c r="J15" s="111" t="n">
        <v>1283.67185</v>
      </c>
      <c r="K15" s="112" t="n">
        <v>0</v>
      </c>
      <c r="L15" s="112" t="n">
        <v>0</v>
      </c>
      <c r="M15" s="112" t="n">
        <v>0</v>
      </c>
      <c r="N15" s="112" t="n">
        <v>1283.67185</v>
      </c>
      <c r="O15" s="113" t="n">
        <v>1518.03441</v>
      </c>
    </row>
    <row r="16" customFormat="false" ht="15" hidden="false" customHeight="false" outlineLevel="0" collapsed="false">
      <c r="A16" s="109" t="s">
        <v>185</v>
      </c>
      <c r="B16" s="109"/>
      <c r="C16" s="109"/>
      <c r="D16" s="110" t="s">
        <v>186</v>
      </c>
      <c r="E16" s="110"/>
      <c r="F16" s="111" t="n">
        <v>15118.53387</v>
      </c>
      <c r="G16" s="111" t="n">
        <v>19263.2778</v>
      </c>
      <c r="H16" s="111" t="n">
        <v>30462.04658</v>
      </c>
      <c r="I16" s="111" t="n">
        <v>8707.35423</v>
      </c>
      <c r="J16" s="111" t="n">
        <v>4783.90975</v>
      </c>
      <c r="K16" s="112" t="n">
        <v>514.16666</v>
      </c>
      <c r="L16" s="112" t="n">
        <v>1912.45833</v>
      </c>
      <c r="M16" s="112" t="n">
        <v>1912.45833</v>
      </c>
      <c r="N16" s="112" t="n">
        <v>6696.36808</v>
      </c>
      <c r="O16" s="113" t="n">
        <v>15403.72231</v>
      </c>
      <c r="S16" s="119"/>
    </row>
    <row r="17" s="125" customFormat="true" ht="15" hidden="false" customHeight="false" outlineLevel="0" collapsed="false">
      <c r="A17" s="120" t="n">
        <v>1.5</v>
      </c>
      <c r="B17" s="121"/>
      <c r="C17" s="121" t="s">
        <v>187</v>
      </c>
      <c r="D17" s="121"/>
      <c r="E17" s="121"/>
      <c r="F17" s="121" t="n">
        <v>108867.95547</v>
      </c>
      <c r="G17" s="121" t="n">
        <v>148721.29915</v>
      </c>
      <c r="H17" s="121" t="n">
        <v>213524.96982</v>
      </c>
      <c r="I17" s="121" t="n">
        <v>130474.06877</v>
      </c>
      <c r="J17" s="121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3" t="n">
        <v>130474.06877</v>
      </c>
      <c r="P17" s="124"/>
      <c r="Q17" s="124"/>
      <c r="R17" s="124"/>
      <c r="S17" s="119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6"/>
      <c r="J18" s="106"/>
      <c r="K18" s="107"/>
      <c r="L18" s="107"/>
      <c r="M18" s="107"/>
      <c r="N18" s="107"/>
      <c r="O18" s="108" t="n">
        <v>0</v>
      </c>
    </row>
    <row r="19" customFormat="false" ht="15" hidden="false" customHeight="false" outlineLevel="0" collapsed="false">
      <c r="A19" s="105" t="n">
        <v>2</v>
      </c>
      <c r="B19" s="101" t="s">
        <v>188</v>
      </c>
      <c r="C19" s="101"/>
      <c r="D19" s="101"/>
      <c r="E19" s="101"/>
      <c r="F19" s="106" t="n">
        <v>918443.576589312</v>
      </c>
      <c r="G19" s="106" t="n">
        <v>1096349.04232</v>
      </c>
      <c r="H19" s="106" t="n">
        <v>2522289.86271</v>
      </c>
      <c r="I19" s="106" t="n">
        <v>366640.06803</v>
      </c>
      <c r="J19" s="106" t="n">
        <v>50629.81591</v>
      </c>
      <c r="K19" s="107" t="n">
        <v>343.99806</v>
      </c>
      <c r="L19" s="107" t="n">
        <v>12878.21915</v>
      </c>
      <c r="M19" s="107" t="n">
        <v>12878.42618</v>
      </c>
      <c r="N19" s="107" t="n">
        <v>63508.24209</v>
      </c>
      <c r="O19" s="108" t="n">
        <v>430148.31012</v>
      </c>
      <c r="S19" s="126"/>
    </row>
    <row r="20" customFormat="false" ht="15" hidden="false" customHeight="false" outlineLevel="0" collapsed="false">
      <c r="A20" s="127" t="n">
        <v>2.1</v>
      </c>
      <c r="B20" s="127"/>
      <c r="C20" s="128" t="s">
        <v>189</v>
      </c>
      <c r="D20" s="128"/>
      <c r="E20" s="128"/>
      <c r="F20" s="129" t="n">
        <v>180803.78978</v>
      </c>
      <c r="G20" s="129" t="n">
        <v>152561.9481</v>
      </c>
      <c r="H20" s="129" t="n">
        <v>135880.61875</v>
      </c>
      <c r="I20" s="129" t="n">
        <v>6498.2935</v>
      </c>
      <c r="J20" s="129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3" t="n">
        <v>6498.2935</v>
      </c>
    </row>
    <row r="21" customFormat="false" ht="15" hidden="false" customHeight="false" outlineLevel="0" collapsed="false">
      <c r="A21" s="130" t="n">
        <v>2.2</v>
      </c>
      <c r="B21" s="130"/>
      <c r="C21" s="131" t="s">
        <v>190</v>
      </c>
      <c r="D21" s="131"/>
      <c r="E21" s="131"/>
      <c r="F21" s="132" t="n">
        <v>737639.786809312</v>
      </c>
      <c r="G21" s="132" t="n">
        <v>943787.09422</v>
      </c>
      <c r="H21" s="132" t="n">
        <v>2386409.24396</v>
      </c>
      <c r="I21" s="132" t="n">
        <v>360141.77453</v>
      </c>
      <c r="J21" s="132" t="n">
        <v>50629.81591</v>
      </c>
      <c r="K21" s="133" t="n">
        <v>343.99806</v>
      </c>
      <c r="L21" s="133" t="n">
        <v>12878.21915</v>
      </c>
      <c r="M21" s="133" t="n">
        <v>12878.42618</v>
      </c>
      <c r="N21" s="133" t="n">
        <v>63508.24209</v>
      </c>
      <c r="O21" s="134" t="n">
        <v>423650.01662</v>
      </c>
      <c r="S21" s="126"/>
    </row>
    <row r="22" customFormat="false" ht="15" hidden="false" customHeight="false" outlineLevel="0" collapsed="false">
      <c r="A22" s="109" t="s">
        <v>191</v>
      </c>
      <c r="B22" s="109"/>
      <c r="C22" s="109"/>
      <c r="D22" s="110" t="s">
        <v>192</v>
      </c>
      <c r="E22" s="110"/>
      <c r="F22" s="111" t="n">
        <v>13912.08455</v>
      </c>
      <c r="G22" s="111" t="n">
        <v>13617.28249</v>
      </c>
      <c r="H22" s="111" t="n">
        <v>30680.42336</v>
      </c>
      <c r="I22" s="111" t="n">
        <v>3280.47924</v>
      </c>
      <c r="J22" s="111" t="n">
        <v>3188.49508</v>
      </c>
      <c r="K22" s="112" t="n">
        <v>0</v>
      </c>
      <c r="L22" s="112" t="n">
        <v>1834.01644</v>
      </c>
      <c r="M22" s="112" t="n">
        <v>1834.22347</v>
      </c>
      <c r="N22" s="112" t="n">
        <v>5022.71855</v>
      </c>
      <c r="O22" s="113" t="n">
        <v>8303.19779</v>
      </c>
    </row>
    <row r="23" customFormat="false" ht="15" hidden="false" customHeight="false" outlineLevel="0" collapsed="false">
      <c r="A23" s="109" t="s">
        <v>193</v>
      </c>
      <c r="B23" s="109"/>
      <c r="C23" s="109"/>
      <c r="D23" s="110" t="s">
        <v>194</v>
      </c>
      <c r="E23" s="110"/>
      <c r="F23" s="111" t="n">
        <v>5205.69041</v>
      </c>
      <c r="G23" s="111" t="n">
        <v>134689.41918</v>
      </c>
      <c r="H23" s="111" t="n">
        <v>650699.70442</v>
      </c>
      <c r="I23" s="111" t="n">
        <v>189041.06389</v>
      </c>
      <c r="J23" s="111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3" t="n">
        <v>189041.06389</v>
      </c>
    </row>
    <row r="24" customFormat="false" ht="15" hidden="false" customHeight="false" outlineLevel="0" collapsed="false">
      <c r="A24" s="127" t="s">
        <v>195</v>
      </c>
      <c r="B24" s="127"/>
      <c r="C24" s="127"/>
      <c r="D24" s="128" t="s">
        <v>196</v>
      </c>
      <c r="E24" s="128"/>
      <c r="F24" s="129" t="n">
        <v>180428.97368</v>
      </c>
      <c r="G24" s="129" t="n">
        <v>158607.02347</v>
      </c>
      <c r="H24" s="129" t="n">
        <v>138218.68675</v>
      </c>
      <c r="I24" s="129" t="n">
        <v>0</v>
      </c>
      <c r="J24" s="129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3" t="n">
        <v>0</v>
      </c>
    </row>
    <row r="25" customFormat="false" ht="15" hidden="false" customHeight="false" outlineLevel="0" collapsed="false">
      <c r="A25" s="109" t="s">
        <v>197</v>
      </c>
      <c r="B25" s="109"/>
      <c r="C25" s="109"/>
      <c r="D25" s="110" t="s">
        <v>198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08" t="n">
        <v>0</v>
      </c>
    </row>
    <row r="26" customFormat="false" ht="15" hidden="false" customHeight="false" outlineLevel="0" collapsed="false">
      <c r="A26" s="109" t="s">
        <v>199</v>
      </c>
      <c r="B26" s="109"/>
      <c r="C26" s="109"/>
      <c r="D26" s="110" t="s">
        <v>200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08" t="n">
        <v>0</v>
      </c>
    </row>
    <row r="27" customFormat="false" ht="15" hidden="false" customHeight="false" outlineLevel="0" collapsed="false">
      <c r="A27" s="127" t="s">
        <v>201</v>
      </c>
      <c r="B27" s="127"/>
      <c r="C27" s="127"/>
      <c r="D27" s="128" t="s">
        <v>202</v>
      </c>
      <c r="E27" s="128"/>
      <c r="F27" s="129" t="n">
        <v>15334.8121</v>
      </c>
      <c r="G27" s="129" t="n">
        <v>46697.39637</v>
      </c>
      <c r="H27" s="129" t="n">
        <v>603650.11959</v>
      </c>
      <c r="I27" s="129" t="n">
        <v>68916.57796</v>
      </c>
      <c r="J27" s="129" t="n">
        <v>32800.71083</v>
      </c>
      <c r="K27" s="122" t="n">
        <v>0</v>
      </c>
      <c r="L27" s="122" t="n">
        <v>5141.425</v>
      </c>
      <c r="M27" s="122" t="n">
        <v>5141.425</v>
      </c>
      <c r="N27" s="122" t="n">
        <v>37942.13583</v>
      </c>
      <c r="O27" s="123" t="n">
        <v>106858.71379</v>
      </c>
      <c r="P27" s="135"/>
    </row>
    <row r="28" customFormat="false" ht="15" hidden="false" customHeight="false" outlineLevel="0" collapsed="false">
      <c r="A28" s="127" t="s">
        <v>203</v>
      </c>
      <c r="B28" s="127"/>
      <c r="C28" s="127"/>
      <c r="D28" s="128" t="s">
        <v>204</v>
      </c>
      <c r="E28" s="128"/>
      <c r="F28" s="129" t="n">
        <v>38136.2695</v>
      </c>
      <c r="G28" s="129" t="n">
        <v>72511.091</v>
      </c>
      <c r="H28" s="129" t="n">
        <v>84491.967</v>
      </c>
      <c r="I28" s="129" t="n">
        <v>15530.847</v>
      </c>
      <c r="J28" s="129" t="n">
        <v>3580.451</v>
      </c>
      <c r="K28" s="122" t="n">
        <v>288.49</v>
      </c>
      <c r="L28" s="122" t="n">
        <v>2948.816</v>
      </c>
      <c r="M28" s="122" t="n">
        <v>2948.816</v>
      </c>
      <c r="N28" s="122" t="n">
        <v>6529.267</v>
      </c>
      <c r="O28" s="123" t="n">
        <v>22060.114</v>
      </c>
      <c r="P28" s="135"/>
    </row>
    <row r="29" s="124" customFormat="true" ht="15" hidden="false" customHeight="false" outlineLevel="0" collapsed="false">
      <c r="A29" s="109" t="s">
        <v>205</v>
      </c>
      <c r="B29" s="109"/>
      <c r="C29" s="109"/>
      <c r="D29" s="110" t="s">
        <v>206</v>
      </c>
      <c r="E29" s="110"/>
      <c r="F29" s="111" t="n">
        <v>385976.47135</v>
      </c>
      <c r="G29" s="111" t="n">
        <v>433351.60464</v>
      </c>
      <c r="H29" s="111" t="n">
        <v>637759.38326</v>
      </c>
      <c r="I29" s="111" t="n">
        <v>24539.63414</v>
      </c>
      <c r="J29" s="111" t="n">
        <v>153.96893</v>
      </c>
      <c r="K29" s="112" t="n">
        <v>0</v>
      </c>
      <c r="L29" s="112" t="n">
        <v>0</v>
      </c>
      <c r="M29" s="112" t="n">
        <v>0</v>
      </c>
      <c r="N29" s="112" t="n">
        <v>153.96893</v>
      </c>
      <c r="O29" s="113" t="n">
        <v>24693.60307</v>
      </c>
      <c r="P29" s="135"/>
    </row>
    <row r="30" s="124" customFormat="true" ht="15" hidden="false" customHeight="false" outlineLevel="0" collapsed="false">
      <c r="A30" s="109" t="s">
        <v>207</v>
      </c>
      <c r="B30" s="109"/>
      <c r="C30" s="109"/>
      <c r="D30" s="110" t="s">
        <v>208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3" t="n">
        <v>0</v>
      </c>
    </row>
    <row r="31" customFormat="false" ht="15" hidden="false" customHeight="false" outlineLevel="0" collapsed="false">
      <c r="A31" s="127" t="s">
        <v>209</v>
      </c>
      <c r="B31" s="127"/>
      <c r="C31" s="127"/>
      <c r="D31" s="127" t="s">
        <v>210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3" t="n">
        <v>0</v>
      </c>
    </row>
    <row r="32" customFormat="false" ht="15" hidden="false" customHeight="false" outlineLevel="0" collapsed="false">
      <c r="A32" s="127" t="s">
        <v>211</v>
      </c>
      <c r="B32" s="127"/>
      <c r="C32" s="127"/>
      <c r="D32" s="127" t="s">
        <v>212</v>
      </c>
      <c r="E32" s="128"/>
      <c r="F32" s="129" t="n">
        <v>48368.2465293121</v>
      </c>
      <c r="G32" s="129" t="n">
        <v>28392.30139</v>
      </c>
      <c r="H32" s="129" t="n">
        <v>125711.49113</v>
      </c>
      <c r="I32" s="129" t="n">
        <v>24882.77869</v>
      </c>
      <c r="J32" s="129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3" t="n">
        <v>24882.77869</v>
      </c>
    </row>
    <row r="33" customFormat="false" ht="15" hidden="false" customHeight="false" outlineLevel="0" collapsed="false">
      <c r="A33" s="127" t="s">
        <v>213</v>
      </c>
      <c r="B33" s="127"/>
      <c r="C33" s="127"/>
      <c r="D33" s="127" t="s">
        <v>214</v>
      </c>
      <c r="E33" s="128"/>
      <c r="F33" s="129" t="n">
        <v>44839.20088</v>
      </c>
      <c r="G33" s="129" t="n">
        <v>51526.73056</v>
      </c>
      <c r="H33" s="129" t="n">
        <v>108493.10879</v>
      </c>
      <c r="I33" s="129" t="n">
        <v>33489.81074</v>
      </c>
      <c r="J33" s="129" t="n">
        <v>10851.96486</v>
      </c>
      <c r="K33" s="122" t="n">
        <v>55.50806</v>
      </c>
      <c r="L33" s="122" t="n">
        <v>2948.8581</v>
      </c>
      <c r="M33" s="122" t="n">
        <v>2948.8581</v>
      </c>
      <c r="N33" s="122" t="n">
        <v>13800.82296</v>
      </c>
      <c r="O33" s="123" t="n">
        <v>47290.6337</v>
      </c>
    </row>
    <row r="34" customFormat="false" ht="15" hidden="false" customHeight="false" outlineLevel="0" collapsed="false">
      <c r="A34" s="127" t="s">
        <v>215</v>
      </c>
      <c r="B34" s="127"/>
      <c r="C34" s="127"/>
      <c r="D34" s="127" t="s">
        <v>216</v>
      </c>
      <c r="E34" s="128"/>
      <c r="F34" s="129" t="n">
        <v>5223.52207</v>
      </c>
      <c r="G34" s="129" t="n">
        <v>4378.00926</v>
      </c>
      <c r="H34" s="129" t="n">
        <v>6704.35966</v>
      </c>
      <c r="I34" s="129" t="n">
        <v>9.33993</v>
      </c>
      <c r="J34" s="129" t="n">
        <v>54.12266</v>
      </c>
      <c r="K34" s="122" t="n">
        <v>0</v>
      </c>
      <c r="L34" s="122" t="n">
        <v>5.1036</v>
      </c>
      <c r="M34" s="122" t="n">
        <v>5.1036</v>
      </c>
      <c r="N34" s="122" t="n">
        <v>59.22626</v>
      </c>
      <c r="O34" s="123" t="n">
        <v>68.56619</v>
      </c>
    </row>
    <row r="35" customFormat="false" ht="15" hidden="false" customHeight="false" outlineLevel="0" collapsed="false">
      <c r="A35" s="127" t="s">
        <v>217</v>
      </c>
      <c r="B35" s="127"/>
      <c r="C35" s="127"/>
      <c r="D35" s="127" t="s">
        <v>218</v>
      </c>
      <c r="E35" s="128"/>
      <c r="F35" s="129" t="n">
        <v>214.51574</v>
      </c>
      <c r="G35" s="129" t="n">
        <v>16.23586</v>
      </c>
      <c r="H35" s="129" t="n">
        <v>0</v>
      </c>
      <c r="I35" s="129" t="n">
        <v>451.24294</v>
      </c>
      <c r="J35" s="129" t="n">
        <v>0.10255</v>
      </c>
      <c r="K35" s="122" t="n">
        <v>0</v>
      </c>
      <c r="L35" s="122" t="n">
        <v>1E-005</v>
      </c>
      <c r="M35" s="122" t="n">
        <v>1E-005</v>
      </c>
      <c r="N35" s="122" t="n">
        <v>0.10256</v>
      </c>
      <c r="O35" s="123" t="n">
        <v>451.3455</v>
      </c>
    </row>
    <row r="36" s="124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12"/>
      <c r="L36" s="136"/>
      <c r="M36" s="112"/>
      <c r="N36" s="112"/>
      <c r="O36" s="108" t="n">
        <v>0</v>
      </c>
    </row>
    <row r="37" customFormat="false" ht="15" hidden="false" customHeight="false" outlineLevel="0" collapsed="false">
      <c r="A37" s="105" t="n">
        <v>3</v>
      </c>
      <c r="B37" s="101" t="s">
        <v>219</v>
      </c>
      <c r="C37" s="101"/>
      <c r="D37" s="101"/>
      <c r="E37" s="101"/>
      <c r="F37" s="106" t="n">
        <v>-569679.815889312</v>
      </c>
      <c r="G37" s="106" t="n">
        <v>-371208.76077</v>
      </c>
      <c r="H37" s="106" t="n">
        <v>2560954.8825</v>
      </c>
      <c r="I37" s="106" t="n">
        <v>1467727.44697</v>
      </c>
      <c r="J37" s="106" t="n">
        <v>442175.70531</v>
      </c>
      <c r="K37" s="106" t="n">
        <v>440.30321</v>
      </c>
      <c r="L37" s="106" t="n">
        <v>170853.36333</v>
      </c>
      <c r="M37" s="106" t="n">
        <v>170853.1563</v>
      </c>
      <c r="N37" s="106" t="n">
        <v>613028.86161</v>
      </c>
      <c r="O37" s="108" t="n">
        <v>2080756.30858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2"/>
      <c r="L38" s="112"/>
      <c r="M38" s="112"/>
      <c r="N38" s="112" t="n">
        <v>0</v>
      </c>
      <c r="O38" s="108" t="n">
        <v>0</v>
      </c>
    </row>
    <row r="39" customFormat="false" ht="15" hidden="false" customHeight="false" outlineLevel="0" collapsed="false">
      <c r="A39" s="105" t="n">
        <v>4</v>
      </c>
      <c r="B39" s="101" t="s">
        <v>220</v>
      </c>
      <c r="C39" s="101"/>
      <c r="D39" s="101"/>
      <c r="E39" s="101"/>
      <c r="F39" s="106" t="n">
        <v>68012.98977</v>
      </c>
      <c r="G39" s="106" t="n">
        <v>99486.91315</v>
      </c>
      <c r="H39" s="106" t="n">
        <v>114577.379415</v>
      </c>
      <c r="I39" s="106" t="n">
        <v>40492.53307</v>
      </c>
      <c r="J39" s="106" t="n">
        <v>19498.0173</v>
      </c>
      <c r="K39" s="107" t="n">
        <v>7.91053</v>
      </c>
      <c r="L39" s="107" t="n">
        <v>60.21945</v>
      </c>
      <c r="M39" s="107" t="n">
        <v>60.21945</v>
      </c>
      <c r="N39" s="107" t="n">
        <v>19558.23675</v>
      </c>
      <c r="O39" s="108" t="n">
        <v>60050.76982</v>
      </c>
      <c r="P39" s="126"/>
    </row>
    <row r="40" customFormat="false" ht="15" hidden="false" customHeight="false" outlineLevel="0" collapsed="false">
      <c r="A40" s="109" t="n">
        <v>4.1</v>
      </c>
      <c r="B40" s="109"/>
      <c r="C40" s="110" t="s">
        <v>221</v>
      </c>
      <c r="D40" s="110"/>
      <c r="E40" s="110"/>
      <c r="F40" s="111" t="n">
        <v>46194.17234</v>
      </c>
      <c r="G40" s="111" t="n">
        <v>53906.41696</v>
      </c>
      <c r="H40" s="111" t="n">
        <v>78162.63914</v>
      </c>
      <c r="I40" s="111" t="n">
        <v>17289.17053</v>
      </c>
      <c r="J40" s="111" t="n">
        <v>5498.51948</v>
      </c>
      <c r="K40" s="111" t="n">
        <v>1.6481</v>
      </c>
      <c r="L40" s="112" t="n">
        <v>38.82181</v>
      </c>
      <c r="M40" s="112" t="n">
        <v>38.82181</v>
      </c>
      <c r="N40" s="112" t="n">
        <v>5537.34129</v>
      </c>
      <c r="O40" s="113" t="n">
        <v>22826.51182</v>
      </c>
    </row>
    <row r="41" customFormat="false" ht="15" hidden="false" customHeight="false" outlineLevel="0" collapsed="false">
      <c r="A41" s="127" t="n">
        <v>4.2</v>
      </c>
      <c r="B41" s="127"/>
      <c r="C41" s="128" t="s">
        <v>222</v>
      </c>
      <c r="D41" s="128"/>
      <c r="E41" s="128"/>
      <c r="F41" s="129" t="n">
        <v>17694.86995</v>
      </c>
      <c r="G41" s="129" t="n">
        <v>41634.96671</v>
      </c>
      <c r="H41" s="129" t="n">
        <v>30837.517635</v>
      </c>
      <c r="I41" s="129" t="n">
        <v>7801.04163</v>
      </c>
      <c r="J41" s="129" t="n">
        <v>1105.16148</v>
      </c>
      <c r="K41" s="121" t="n">
        <v>6.26243</v>
      </c>
      <c r="L41" s="122" t="n">
        <v>14.6983</v>
      </c>
      <c r="M41" s="122" t="n">
        <v>14.6983</v>
      </c>
      <c r="N41" s="122" t="n">
        <v>1119.85978</v>
      </c>
      <c r="O41" s="123" t="n">
        <v>8920.90141</v>
      </c>
      <c r="P41" s="137"/>
    </row>
    <row r="42" customFormat="false" ht="15" hidden="false" customHeight="false" outlineLevel="0" collapsed="false">
      <c r="A42" s="127" t="n">
        <v>4.3</v>
      </c>
      <c r="B42" s="127"/>
      <c r="C42" s="128" t="s">
        <v>223</v>
      </c>
      <c r="D42" s="128"/>
      <c r="E42" s="128"/>
      <c r="F42" s="129" t="n">
        <v>4123.94748</v>
      </c>
      <c r="G42" s="129" t="n">
        <v>3945.52948</v>
      </c>
      <c r="H42" s="129" t="n">
        <v>5577.22264</v>
      </c>
      <c r="I42" s="129" t="n">
        <v>15402.32091</v>
      </c>
      <c r="J42" s="129" t="n">
        <v>12894.33634</v>
      </c>
      <c r="K42" s="121" t="n">
        <v>0</v>
      </c>
      <c r="L42" s="122" t="n">
        <v>6.69934</v>
      </c>
      <c r="M42" s="122" t="n">
        <v>6.69934</v>
      </c>
      <c r="N42" s="122" t="n">
        <v>12901.03568</v>
      </c>
      <c r="O42" s="123" t="n">
        <v>28303.35659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2"/>
      <c r="L43" s="112"/>
      <c r="M43" s="112"/>
      <c r="N43" s="112"/>
      <c r="O43" s="108" t="n">
        <v>0</v>
      </c>
      <c r="P43" s="138"/>
    </row>
    <row r="44" customFormat="false" ht="15" hidden="false" customHeight="false" outlineLevel="0" collapsed="false">
      <c r="A44" s="105" t="n">
        <v>5</v>
      </c>
      <c r="B44" s="101" t="s">
        <v>224</v>
      </c>
      <c r="C44" s="101"/>
      <c r="D44" s="101"/>
      <c r="E44" s="101"/>
      <c r="F44" s="106" t="n">
        <v>791987.382935</v>
      </c>
      <c r="G44" s="106" t="n">
        <v>919589.4666</v>
      </c>
      <c r="H44" s="106" t="n">
        <v>897761.69323</v>
      </c>
      <c r="I44" s="106" t="n">
        <v>325789.90933</v>
      </c>
      <c r="J44" s="106" t="n">
        <v>85450.9895</v>
      </c>
      <c r="K44" s="107" t="n">
        <v>450.45174</v>
      </c>
      <c r="L44" s="107" t="n">
        <v>45011.31049</v>
      </c>
      <c r="M44" s="107" t="n">
        <v>45011.31049</v>
      </c>
      <c r="N44" s="107" t="n">
        <v>130462.29999</v>
      </c>
      <c r="O44" s="108" t="n">
        <v>456252.20932</v>
      </c>
      <c r="P44" s="137"/>
    </row>
    <row r="45" customFormat="false" ht="15" hidden="false" customHeight="false" outlineLevel="0" collapsed="false">
      <c r="A45" s="109" t="n">
        <v>5.1</v>
      </c>
      <c r="B45" s="109"/>
      <c r="C45" s="101" t="s">
        <v>225</v>
      </c>
      <c r="D45" s="101"/>
      <c r="E45" s="101"/>
      <c r="F45" s="106" t="n">
        <v>732679.382935</v>
      </c>
      <c r="G45" s="106" t="n">
        <v>762945.64032</v>
      </c>
      <c r="H45" s="106" t="n">
        <v>897761.69323</v>
      </c>
      <c r="I45" s="106" t="n">
        <v>325789.90933</v>
      </c>
      <c r="J45" s="106" t="n">
        <v>85450.9895</v>
      </c>
      <c r="K45" s="107" t="n">
        <v>450.45174</v>
      </c>
      <c r="L45" s="107" t="n">
        <v>45011.31049</v>
      </c>
      <c r="M45" s="107" t="n">
        <v>45011.31049</v>
      </c>
      <c r="N45" s="107" t="n">
        <v>130462.29999</v>
      </c>
      <c r="O45" s="108" t="n">
        <v>456252.20932</v>
      </c>
      <c r="P45" s="137"/>
    </row>
    <row r="46" customFormat="false" ht="15" hidden="false" customHeight="false" outlineLevel="0" collapsed="false">
      <c r="A46" s="109" t="s">
        <v>226</v>
      </c>
      <c r="B46" s="109"/>
      <c r="C46" s="109"/>
      <c r="D46" s="110" t="s">
        <v>227</v>
      </c>
      <c r="E46" s="110"/>
      <c r="F46" s="111" t="n">
        <v>354605.219935</v>
      </c>
      <c r="G46" s="111" t="n">
        <v>363957.19643</v>
      </c>
      <c r="H46" s="111" t="n">
        <v>369852.41571</v>
      </c>
      <c r="I46" s="111" t="n">
        <v>85028.0462</v>
      </c>
      <c r="J46" s="111" t="n">
        <v>34030.52684</v>
      </c>
      <c r="K46" s="112" t="n">
        <v>198.48478</v>
      </c>
      <c r="L46" s="112" t="n">
        <v>628.8187</v>
      </c>
      <c r="M46" s="112" t="n">
        <v>628.8187</v>
      </c>
      <c r="N46" s="112" t="n">
        <v>34659.34554</v>
      </c>
      <c r="O46" s="113" t="n">
        <v>119687.39174</v>
      </c>
    </row>
    <row r="47" customFormat="false" ht="15" hidden="false" customHeight="false" outlineLevel="0" collapsed="false">
      <c r="A47" s="109" t="s">
        <v>228</v>
      </c>
      <c r="B47" s="109"/>
      <c r="C47" s="109"/>
      <c r="D47" s="110" t="s">
        <v>229</v>
      </c>
      <c r="E47" s="110"/>
      <c r="F47" s="111" t="n">
        <v>148032.88119</v>
      </c>
      <c r="G47" s="111" t="n">
        <v>168774.40374</v>
      </c>
      <c r="H47" s="111" t="n">
        <v>181988.29251</v>
      </c>
      <c r="I47" s="111" t="n">
        <v>47628.11927</v>
      </c>
      <c r="J47" s="111" t="n">
        <v>24676.67384</v>
      </c>
      <c r="K47" s="112" t="n">
        <v>242.59371</v>
      </c>
      <c r="L47" s="112" t="n">
        <v>7737.17761</v>
      </c>
      <c r="M47" s="112" t="n">
        <v>7737.17761</v>
      </c>
      <c r="N47" s="112" t="n">
        <v>32413.85145</v>
      </c>
      <c r="O47" s="113" t="n">
        <v>80041.97072</v>
      </c>
    </row>
    <row r="48" customFormat="false" ht="15" hidden="false" customHeight="false" outlineLevel="0" collapsed="false">
      <c r="A48" s="127" t="s">
        <v>230</v>
      </c>
      <c r="B48" s="127"/>
      <c r="C48" s="127"/>
      <c r="D48" s="128" t="s">
        <v>231</v>
      </c>
      <c r="E48" s="128"/>
      <c r="F48" s="129" t="n">
        <v>12277.46924</v>
      </c>
      <c r="G48" s="129" t="n">
        <v>14956.669</v>
      </c>
      <c r="H48" s="129" t="n">
        <v>12560.67327</v>
      </c>
      <c r="I48" s="129" t="n">
        <v>3257.90021</v>
      </c>
      <c r="J48" s="129" t="n">
        <v>695.79285</v>
      </c>
      <c r="K48" s="122" t="n">
        <v>9.37325</v>
      </c>
      <c r="L48" s="122" t="n">
        <v>152.79744</v>
      </c>
      <c r="M48" s="122" t="n">
        <v>152.79744</v>
      </c>
      <c r="N48" s="122" t="n">
        <v>848.59029</v>
      </c>
      <c r="O48" s="123" t="n">
        <v>4106.4905</v>
      </c>
    </row>
    <row r="49" customFormat="false" ht="15" hidden="false" customHeight="false" outlineLevel="0" collapsed="false">
      <c r="A49" s="109" t="s">
        <v>232</v>
      </c>
      <c r="B49" s="109"/>
      <c r="C49" s="109"/>
      <c r="D49" s="110" t="s">
        <v>233</v>
      </c>
      <c r="E49" s="110"/>
      <c r="F49" s="111" t="n">
        <v>23640.15619</v>
      </c>
      <c r="G49" s="111" t="n">
        <v>28639.29259</v>
      </c>
      <c r="H49" s="111" t="n">
        <v>32203.26309</v>
      </c>
      <c r="I49" s="111" t="n">
        <v>7903.64068</v>
      </c>
      <c r="J49" s="111" t="n">
        <v>1471.55091</v>
      </c>
      <c r="K49" s="112" t="n">
        <v>0</v>
      </c>
      <c r="L49" s="112" t="n">
        <v>1058.09324</v>
      </c>
      <c r="M49" s="112" t="n">
        <v>1058.09324</v>
      </c>
      <c r="N49" s="112" t="n">
        <v>2529.64415</v>
      </c>
      <c r="O49" s="113" t="n">
        <v>10433.28483</v>
      </c>
    </row>
    <row r="50" customFormat="false" ht="15" hidden="false" customHeight="false" outlineLevel="0" collapsed="false">
      <c r="A50" s="109" t="s">
        <v>234</v>
      </c>
      <c r="B50" s="109"/>
      <c r="C50" s="109"/>
      <c r="D50" s="110" t="s">
        <v>235</v>
      </c>
      <c r="E50" s="110"/>
      <c r="F50" s="111" t="n">
        <v>88718.0283</v>
      </c>
      <c r="G50" s="111" t="n">
        <v>91312.7829</v>
      </c>
      <c r="H50" s="111" t="n">
        <v>100551.43493</v>
      </c>
      <c r="I50" s="111" t="n">
        <v>25579.4145</v>
      </c>
      <c r="J50" s="111" t="n">
        <v>24576.44506</v>
      </c>
      <c r="K50" s="112" t="n">
        <v>0</v>
      </c>
      <c r="L50" s="112" t="n">
        <v>0</v>
      </c>
      <c r="M50" s="112" t="n">
        <v>0</v>
      </c>
      <c r="N50" s="112" t="n">
        <v>24576.44506</v>
      </c>
      <c r="O50" s="113" t="n">
        <v>50155.85956</v>
      </c>
    </row>
    <row r="51" customFormat="false" ht="15" hidden="false" customHeight="false" outlineLevel="0" collapsed="false">
      <c r="A51" s="127" t="s">
        <v>236</v>
      </c>
      <c r="B51" s="127"/>
      <c r="C51" s="127"/>
      <c r="D51" s="128" t="s">
        <v>237</v>
      </c>
      <c r="E51" s="128"/>
      <c r="F51" s="129" t="n">
        <v>91982.51812</v>
      </c>
      <c r="G51" s="129" t="n">
        <v>95305.29566</v>
      </c>
      <c r="H51" s="129" t="n">
        <v>200605.61372</v>
      </c>
      <c r="I51" s="129" t="n">
        <v>156392.78847</v>
      </c>
      <c r="J51" s="129" t="n">
        <v>0</v>
      </c>
      <c r="K51" s="122" t="n">
        <v>0</v>
      </c>
      <c r="L51" s="122" t="n">
        <v>35434.4235</v>
      </c>
      <c r="M51" s="122" t="n">
        <v>35434.4235</v>
      </c>
      <c r="N51" s="122" t="n">
        <v>35434.4235</v>
      </c>
      <c r="O51" s="123" t="n">
        <v>191827.21197</v>
      </c>
    </row>
    <row r="52" customFormat="false" ht="15" hidden="false" customHeight="false" outlineLevel="0" collapsed="false">
      <c r="A52" s="127" t="s">
        <v>238</v>
      </c>
      <c r="B52" s="127"/>
      <c r="C52" s="127"/>
      <c r="D52" s="131" t="s">
        <v>239</v>
      </c>
      <c r="E52" s="131"/>
      <c r="F52" s="129" t="n">
        <v>13423.10996</v>
      </c>
      <c r="G52" s="129" t="n">
        <v>0</v>
      </c>
      <c r="H52" s="129" t="n">
        <v>0</v>
      </c>
      <c r="I52" s="129" t="n">
        <v>0</v>
      </c>
      <c r="J52" s="129" t="n">
        <v>0.10255</v>
      </c>
      <c r="K52" s="122" t="n">
        <v>0</v>
      </c>
      <c r="L52" s="122" t="n">
        <v>0</v>
      </c>
      <c r="M52" s="122" t="n">
        <v>0</v>
      </c>
      <c r="N52" s="122" t="n">
        <v>0.10255</v>
      </c>
      <c r="O52" s="123" t="n">
        <v>0.10255</v>
      </c>
    </row>
    <row r="53" customFormat="false" ht="15" hidden="false" customHeight="true" outlineLevel="0" collapsed="false">
      <c r="A53" s="109" t="n">
        <v>5.2</v>
      </c>
      <c r="B53" s="139" t="s">
        <v>240</v>
      </c>
      <c r="C53" s="139"/>
      <c r="D53" s="139"/>
      <c r="E53" s="139"/>
      <c r="F53" s="106" t="n">
        <v>59308</v>
      </c>
      <c r="G53" s="106" t="n">
        <v>156643.82628</v>
      </c>
      <c r="H53" s="106" t="n">
        <v>0</v>
      </c>
      <c r="I53" s="106" t="n">
        <v>0</v>
      </c>
      <c r="J53" s="106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8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6"/>
      <c r="J54" s="106"/>
      <c r="K54" s="107"/>
      <c r="L54" s="107"/>
      <c r="M54" s="107"/>
      <c r="N54" s="107"/>
      <c r="O54" s="108" t="n">
        <v>0</v>
      </c>
    </row>
    <row r="55" customFormat="false" ht="15.75" hidden="false" customHeight="false" outlineLevel="0" collapsed="false">
      <c r="A55" s="105" t="n">
        <v>6</v>
      </c>
      <c r="B55" s="101" t="s">
        <v>241</v>
      </c>
      <c r="C55" s="101"/>
      <c r="D55" s="101"/>
      <c r="E55" s="101"/>
      <c r="F55" s="106" t="n">
        <v>-723974.393165</v>
      </c>
      <c r="G55" s="106" t="n">
        <v>-820102.55345</v>
      </c>
      <c r="H55" s="106" t="n">
        <v>-783184.313815</v>
      </c>
      <c r="I55" s="106" t="n">
        <v>-285297.53135</v>
      </c>
      <c r="J55" s="106" t="n">
        <v>-65952.9722</v>
      </c>
      <c r="K55" s="106" t="n">
        <v>-442.54121</v>
      </c>
      <c r="L55" s="106" t="n">
        <v>-44951.09104</v>
      </c>
      <c r="M55" s="106" t="n">
        <v>-44951.09104</v>
      </c>
      <c r="N55" s="106" t="n">
        <v>-110904.06324</v>
      </c>
      <c r="O55" s="140" t="n">
        <v>-396201.59459</v>
      </c>
    </row>
    <row r="56" customFormat="false" ht="15.75" hidden="false" customHeight="false" outlineLevel="0" collapsed="false">
      <c r="A56" s="141" t="n">
        <v>7</v>
      </c>
      <c r="B56" s="142" t="s">
        <v>242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1182430.07071</v>
      </c>
      <c r="J56" s="144" t="n">
        <v>376222.73311</v>
      </c>
      <c r="K56" s="144" t="n">
        <v>-2.23800000000006</v>
      </c>
      <c r="L56" s="144" t="n">
        <v>125902.27229</v>
      </c>
      <c r="M56" s="144" t="n">
        <v>125902.06526</v>
      </c>
      <c r="N56" s="144" t="n">
        <v>502124.79837</v>
      </c>
      <c r="O56" s="145" t="n">
        <v>1684554.86908</v>
      </c>
    </row>
    <row r="57" customFormat="false" ht="16.5" hidden="false" customHeight="true" outlineLevel="0" collapsed="false">
      <c r="A57" s="146" t="s">
        <v>243</v>
      </c>
      <c r="B57" s="146"/>
      <c r="C57" s="146"/>
      <c r="D57" s="146"/>
      <c r="E57" s="146"/>
      <c r="F57" s="147"/>
      <c r="G57" s="147"/>
      <c r="H57" s="147"/>
      <c r="I57" s="147"/>
      <c r="J57" s="147"/>
      <c r="K57" s="148"/>
    </row>
    <row r="58" customFormat="false" ht="16.5" hidden="false" customHeight="true" outlineLevel="0" collapsed="false">
      <c r="A58" s="146" t="s">
        <v>244</v>
      </c>
      <c r="B58" s="146"/>
      <c r="C58" s="146"/>
      <c r="D58" s="146"/>
      <c r="E58" s="146"/>
      <c r="F58" s="147"/>
      <c r="G58" s="147"/>
      <c r="H58" s="147"/>
      <c r="I58" s="147"/>
      <c r="J58" s="147"/>
      <c r="K58" s="148"/>
    </row>
    <row r="59" customFormat="false" ht="16.5" hidden="false" customHeight="true" outlineLevel="0" collapsed="false">
      <c r="A59" s="146" t="s">
        <v>245</v>
      </c>
      <c r="B59" s="146"/>
      <c r="C59" s="146"/>
      <c r="D59" s="146"/>
      <c r="E59" s="146"/>
      <c r="F59" s="147"/>
      <c r="G59" s="147"/>
      <c r="H59" s="147"/>
      <c r="I59" s="147"/>
      <c r="J59" s="147"/>
      <c r="K59" s="148"/>
    </row>
    <row r="60" customFormat="false" ht="16.5" hidden="false" customHeight="true" outlineLevel="0" collapsed="false">
      <c r="A60" s="146" t="s">
        <v>246</v>
      </c>
      <c r="B60" s="146"/>
      <c r="C60" s="146"/>
      <c r="D60" s="146"/>
      <c r="E60" s="146"/>
      <c r="F60" s="147"/>
      <c r="G60" s="147"/>
      <c r="H60" s="147"/>
      <c r="I60" s="147"/>
      <c r="J60" s="147"/>
      <c r="K60" s="148"/>
    </row>
    <row r="61" customFormat="false" ht="16.5" hidden="false" customHeight="true" outlineLevel="0" collapsed="false">
      <c r="A61" s="146" t="s">
        <v>247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8"/>
    </row>
    <row r="62" customFormat="false" ht="14.25" hidden="false" customHeight="true" outlineLevel="0" collapsed="false">
      <c r="A62" s="149" t="s">
        <v>248</v>
      </c>
      <c r="B62" s="149"/>
      <c r="C62" s="149"/>
      <c r="D62" s="149"/>
      <c r="E62" s="149"/>
      <c r="F62" s="150"/>
      <c r="G62" s="150"/>
      <c r="H62" s="150"/>
      <c r="I62" s="150"/>
      <c r="J62" s="150"/>
      <c r="K62" s="151"/>
    </row>
    <row r="63" customFormat="false" ht="14.25" hidden="false" customHeight="true" outlineLevel="0" collapsed="false">
      <c r="A63" s="152"/>
      <c r="B63" s="152"/>
      <c r="C63" s="152"/>
      <c r="D63" s="150"/>
      <c r="E63" s="150"/>
      <c r="F63" s="150"/>
      <c r="G63" s="150"/>
      <c r="H63" s="150"/>
      <c r="I63" s="150"/>
      <c r="J63" s="150"/>
      <c r="K63" s="151"/>
    </row>
    <row r="64" customFormat="false" ht="14.25" hidden="false" customHeight="true" outlineLevel="0" collapsed="false">
      <c r="A64" s="153"/>
      <c r="B64" s="154"/>
      <c r="C64" s="154"/>
      <c r="D64" s="155"/>
      <c r="E64" s="156"/>
      <c r="F64" s="155"/>
      <c r="G64" s="155"/>
      <c r="H64" s="155"/>
      <c r="I64" s="155"/>
      <c r="J64" s="155"/>
      <c r="K64" s="157"/>
    </row>
    <row r="65" customFormat="false" ht="14.25" hidden="false" customHeight="true" outlineLevel="0" collapsed="false">
      <c r="D65" s="155"/>
      <c r="E65" s="156"/>
      <c r="F65" s="155"/>
      <c r="G65" s="155"/>
      <c r="H65" s="155"/>
      <c r="I65" s="155"/>
      <c r="J65" s="155"/>
      <c r="K65" s="157"/>
    </row>
    <row r="66" customFormat="false" ht="15.75" hidden="false" customHeight="false" outlineLevel="0" collapsed="false">
      <c r="D66" s="158"/>
      <c r="E66" s="156"/>
      <c r="F66" s="155"/>
      <c r="G66" s="155"/>
      <c r="H66" s="155"/>
      <c r="I66" s="155"/>
      <c r="J66" s="155"/>
      <c r="K66" s="157"/>
    </row>
    <row r="67" customFormat="false" ht="15.75" hidden="false" customHeight="false" outlineLevel="0" collapsed="false">
      <c r="E67" s="156"/>
      <c r="F67" s="155"/>
      <c r="G67" s="155"/>
      <c r="H67" s="155"/>
      <c r="I67" s="155"/>
      <c r="J67" s="155"/>
      <c r="K67" s="157"/>
    </row>
    <row r="68" customFormat="false" ht="15.75" hidden="false" customHeight="false" outlineLevel="0" collapsed="false">
      <c r="E68" s="159"/>
      <c r="F68" s="155"/>
      <c r="G68" s="155"/>
      <c r="H68" s="155"/>
      <c r="I68" s="155"/>
      <c r="J68" s="155"/>
      <c r="K68" s="157"/>
    </row>
    <row r="69" customFormat="false" ht="15" hidden="false" customHeight="false" outlineLevel="0" collapsed="false">
      <c r="D69" s="155"/>
      <c r="E69" s="160"/>
      <c r="F69" s="155"/>
      <c r="G69" s="155"/>
      <c r="H69" s="155"/>
      <c r="I69" s="155"/>
      <c r="J69" s="155"/>
      <c r="K69" s="157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5"/>
      <c r="J70" s="155"/>
      <c r="K70" s="157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5"/>
      <c r="J71" s="155"/>
      <c r="K71" s="157"/>
    </row>
    <row r="72" customFormat="false" ht="15" hidden="false" customHeight="false" outlineLevel="0" collapsed="false">
      <c r="D72" s="155"/>
      <c r="E72" s="160"/>
      <c r="F72" s="155"/>
      <c r="G72" s="155"/>
      <c r="H72" s="155"/>
      <c r="I72" s="155"/>
      <c r="J72" s="155"/>
      <c r="K72" s="157"/>
    </row>
    <row r="73" customFormat="false" ht="15" hidden="false" customHeight="false" outlineLevel="0" collapsed="false">
      <c r="D73" s="155"/>
      <c r="E73" s="160"/>
      <c r="F73" s="155"/>
      <c r="G73" s="155"/>
      <c r="H73" s="155"/>
      <c r="I73" s="155"/>
      <c r="J73" s="155"/>
      <c r="K73" s="157"/>
    </row>
    <row r="74" customFormat="false" ht="15" hidden="false" customHeight="false" outlineLevel="0" collapsed="false">
      <c r="D74" s="155"/>
      <c r="E74" s="160"/>
      <c r="F74" s="155"/>
      <c r="G74" s="155"/>
      <c r="H74" s="155"/>
      <c r="I74" s="155"/>
      <c r="J74" s="155"/>
      <c r="K74" s="157"/>
    </row>
    <row r="75" customFormat="false" ht="15" hidden="false" customHeight="false" outlineLevel="0" collapsed="false">
      <c r="K75" s="161"/>
    </row>
    <row r="76" customFormat="false" ht="15" hidden="false" customHeight="false" outlineLevel="0" collapsed="false">
      <c r="K76" s="161"/>
    </row>
    <row r="77" customFormat="false" ht="15" hidden="false" customHeight="false" outlineLevel="0" collapsed="false">
      <c r="K77" s="161"/>
    </row>
    <row r="78" customFormat="false" ht="20.25" hidden="false" customHeight="true" outlineLevel="0" collapsed="false">
      <c r="K78" s="161"/>
    </row>
    <row r="79" customFormat="false" ht="15" hidden="false" customHeight="false" outlineLevel="0" collapsed="false">
      <c r="K79" s="161"/>
    </row>
    <row r="80" customFormat="false" ht="15" hidden="false" customHeight="false" outlineLevel="0" collapsed="false">
      <c r="K80" s="161"/>
    </row>
    <row r="81" customFormat="false" ht="15" hidden="false" customHeight="false" outlineLevel="0" collapsed="false">
      <c r="K81" s="161"/>
    </row>
    <row r="82" customFormat="false" ht="15" hidden="false" customHeight="false" outlineLevel="0" collapsed="false">
      <c r="K82" s="161"/>
    </row>
    <row r="83" customFormat="false" ht="15" hidden="false" customHeight="false" outlineLevel="0" collapsed="false">
      <c r="K83" s="161"/>
    </row>
    <row r="84" customFormat="false" ht="15" hidden="false" customHeight="false" outlineLevel="0" collapsed="false">
      <c r="K84" s="161"/>
    </row>
    <row r="85" customFormat="false" ht="15" hidden="false" customHeight="false" outlineLevel="0" collapsed="false">
      <c r="K85" s="92"/>
    </row>
    <row r="86" customFormat="false" ht="15" hidden="false" customHeight="false" outlineLevel="0" collapsed="false">
      <c r="K86" s="92"/>
    </row>
    <row r="87" customFormat="false" ht="15" hidden="false" customHeight="false" outlineLevel="0" collapsed="false">
      <c r="K87" s="92"/>
    </row>
    <row r="88" customFormat="false" ht="15" hidden="false" customHeight="false" outlineLevel="0" collapsed="false">
      <c r="K88" s="92"/>
    </row>
    <row r="89" customFormat="false" ht="15" hidden="false" customHeight="false" outlineLevel="0" collapsed="false">
      <c r="K89" s="92"/>
    </row>
    <row r="90" customFormat="false" ht="15" hidden="false" customHeight="false" outlineLevel="0" collapsed="false">
      <c r="K90" s="92"/>
    </row>
    <row r="91" customFormat="false" ht="15" hidden="false" customHeight="false" outlineLevel="0" collapsed="false">
      <c r="K91" s="92"/>
    </row>
    <row r="92" customFormat="false" ht="15" hidden="false" customHeight="false" outlineLevel="0" collapsed="false">
      <c r="K92" s="92"/>
    </row>
    <row r="93" customFormat="false" ht="15" hidden="false" customHeight="false" outlineLevel="0" collapsed="false">
      <c r="K93" s="92"/>
    </row>
    <row r="94" customFormat="false" ht="15" hidden="false" customHeight="false" outlineLevel="0" collapsed="false">
      <c r="K94" s="92"/>
    </row>
    <row r="95" customFormat="false" ht="15" hidden="false" customHeight="false" outlineLevel="0" collapsed="false">
      <c r="K95" s="92"/>
    </row>
    <row r="96" customFormat="false" ht="15" hidden="false" customHeight="false" outlineLevel="0" collapsed="false">
      <c r="K96" s="92"/>
    </row>
    <row r="97" customFormat="false" ht="15" hidden="false" customHeight="false" outlineLevel="0" collapsed="false">
      <c r="K97" s="92"/>
    </row>
    <row r="98" customFormat="false" ht="15" hidden="false" customHeight="false" outlineLevel="0" collapsed="false">
      <c r="K98" s="92"/>
    </row>
    <row r="99" customFormat="false" ht="15" hidden="false" customHeight="false" outlineLevel="0" collapsed="false">
      <c r="K99" s="92"/>
    </row>
    <row r="100" customFormat="false" ht="15" hidden="false" customHeight="false" outlineLevel="0" collapsed="false">
      <c r="K100" s="92"/>
    </row>
    <row r="101" customFormat="false" ht="15" hidden="false" customHeight="false" outlineLevel="0" collapsed="false">
      <c r="K101" s="92"/>
    </row>
    <row r="102" customFormat="false" ht="15" hidden="false" customHeight="false" outlineLevel="0" collapsed="false">
      <c r="K102" s="92"/>
    </row>
    <row r="103" customFormat="false" ht="15" hidden="false" customHeight="false" outlineLevel="0" collapsed="false">
      <c r="K103" s="92"/>
    </row>
    <row r="104" customFormat="false" ht="15" hidden="false" customHeight="false" outlineLevel="0" collapsed="false">
      <c r="K104" s="92"/>
    </row>
    <row r="105" customFormat="false" ht="15" hidden="false" customHeight="false" outlineLevel="0" collapsed="false">
      <c r="K105" s="92"/>
    </row>
    <row r="106" customFormat="false" ht="15" hidden="false" customHeight="false" outlineLevel="0" collapsed="false">
      <c r="K106" s="92"/>
    </row>
    <row r="107" customFormat="false" ht="15" hidden="false" customHeight="false" outlineLevel="0" collapsed="false">
      <c r="K107" s="92"/>
    </row>
    <row r="108" customFormat="false" ht="15" hidden="false" customHeight="false" outlineLevel="0" collapsed="false">
      <c r="K108" s="92"/>
    </row>
    <row r="109" customFormat="false" ht="15" hidden="false" customHeight="false" outlineLevel="0" collapsed="false">
      <c r="K109" s="92"/>
    </row>
    <row r="110" customFormat="false" ht="15" hidden="false" customHeight="false" outlineLevel="0" collapsed="false">
      <c r="K110" s="92"/>
    </row>
    <row r="111" customFormat="false" ht="15" hidden="false" customHeight="false" outlineLevel="0" collapsed="false">
      <c r="K111" s="92"/>
    </row>
    <row r="112" customFormat="false" ht="15" hidden="false" customHeight="false" outlineLevel="0" collapsed="false">
      <c r="K112" s="92"/>
    </row>
    <row r="113" customFormat="false" ht="15" hidden="false" customHeight="false" outlineLevel="0" collapsed="false">
      <c r="K113" s="92"/>
    </row>
    <row r="114" customFormat="false" ht="15" hidden="false" customHeight="false" outlineLevel="0" collapsed="false">
      <c r="K114" s="92"/>
    </row>
    <row r="115" customFormat="false" ht="15" hidden="false" customHeight="false" outlineLevel="0" collapsed="false">
      <c r="K115" s="92"/>
    </row>
    <row r="116" customFormat="false" ht="15" hidden="false" customHeight="false" outlineLevel="0" collapsed="false">
      <c r="K116" s="92"/>
    </row>
    <row r="117" customFormat="false" ht="15" hidden="false" customHeight="false" outlineLevel="0" collapsed="false">
      <c r="K117" s="92"/>
    </row>
    <row r="118" customFormat="false" ht="15" hidden="false" customHeight="false" outlineLevel="0" collapsed="false">
      <c r="K118" s="92"/>
    </row>
    <row r="119" customFormat="false" ht="15" hidden="false" customHeight="false" outlineLevel="0" collapsed="false">
      <c r="K119" s="92"/>
    </row>
    <row r="120" customFormat="false" ht="15" hidden="false" customHeight="false" outlineLevel="0" collapsed="false">
      <c r="K120" s="92"/>
    </row>
    <row r="121" customFormat="false" ht="15" hidden="false" customHeight="false" outlineLevel="0" collapsed="false">
      <c r="K121" s="92"/>
    </row>
    <row r="122" customFormat="false" ht="15" hidden="false" customHeight="false" outlineLevel="0" collapsed="false">
      <c r="K122" s="92"/>
    </row>
    <row r="123" customFormat="false" ht="15" hidden="false" customHeight="false" outlineLevel="0" collapsed="false">
      <c r="K123" s="92"/>
    </row>
    <row r="124" customFormat="false" ht="15" hidden="false" customHeight="false" outlineLevel="0" collapsed="false">
      <c r="K124" s="92"/>
    </row>
    <row r="125" customFormat="false" ht="15" hidden="false" customHeight="false" outlineLevel="0" collapsed="false">
      <c r="K125" s="92"/>
    </row>
    <row r="126" customFormat="false" ht="15" hidden="false" customHeight="false" outlineLevel="0" collapsed="false">
      <c r="K126" s="92"/>
    </row>
    <row r="127" customFormat="false" ht="15" hidden="false" customHeight="false" outlineLevel="0" collapsed="false">
      <c r="K127" s="92"/>
    </row>
    <row r="128" customFormat="false" ht="15" hidden="false" customHeight="false" outlineLevel="0" collapsed="false">
      <c r="K128" s="92"/>
    </row>
    <row r="129" customFormat="false" ht="15" hidden="false" customHeight="false" outlineLevel="0" collapsed="false">
      <c r="K129" s="92"/>
    </row>
    <row r="130" customFormat="false" ht="15" hidden="false" customHeight="false" outlineLevel="0" collapsed="false">
      <c r="K130" s="92"/>
    </row>
    <row r="131" customFormat="false" ht="15" hidden="false" customHeight="false" outlineLevel="0" collapsed="false">
      <c r="K131" s="92"/>
    </row>
    <row r="132" customFormat="false" ht="15" hidden="false" customHeight="false" outlineLevel="0" collapsed="false">
      <c r="K132" s="92"/>
    </row>
    <row r="133" customFormat="false" ht="15" hidden="false" customHeight="false" outlineLevel="0" collapsed="false">
      <c r="K133" s="92"/>
    </row>
    <row r="134" customFormat="false" ht="15" hidden="false" customHeight="false" outlineLevel="0" collapsed="false">
      <c r="K134" s="92"/>
    </row>
    <row r="135" customFormat="false" ht="15" hidden="false" customHeight="false" outlineLevel="0" collapsed="false">
      <c r="K135" s="92"/>
    </row>
    <row r="136" customFormat="false" ht="15" hidden="false" customHeight="false" outlineLevel="0" collapsed="false">
      <c r="K136" s="92"/>
    </row>
    <row r="137" customFormat="false" ht="15" hidden="false" customHeight="false" outlineLevel="0" collapsed="false">
      <c r="K137" s="92"/>
    </row>
    <row r="138" customFormat="false" ht="15" hidden="false" customHeight="false" outlineLevel="0" collapsed="false">
      <c r="K138" s="92"/>
    </row>
    <row r="139" customFormat="false" ht="15" hidden="false" customHeight="false" outlineLevel="0" collapsed="false">
      <c r="K139" s="92"/>
    </row>
    <row r="140" customFormat="false" ht="15" hidden="false" customHeight="false" outlineLevel="0" collapsed="false">
      <c r="K140" s="92"/>
    </row>
    <row r="141" customFormat="false" ht="15" hidden="false" customHeight="false" outlineLevel="0" collapsed="false">
      <c r="K141" s="92"/>
    </row>
    <row r="142" customFormat="false" ht="15" hidden="false" customHeight="false" outlineLevel="0" collapsed="false">
      <c r="K142" s="92"/>
    </row>
    <row r="143" customFormat="false" ht="15" hidden="false" customHeight="false" outlineLevel="0" collapsed="false">
      <c r="K143" s="92"/>
    </row>
    <row r="144" customFormat="false" ht="15" hidden="false" customHeight="false" outlineLevel="0" collapsed="false">
      <c r="K144" s="92"/>
    </row>
    <row r="145" customFormat="false" ht="15" hidden="false" customHeight="false" outlineLevel="0" collapsed="false">
      <c r="K145" s="92"/>
    </row>
    <row r="146" customFormat="false" ht="15" hidden="false" customHeight="false" outlineLevel="0" collapsed="false">
      <c r="K146" s="92"/>
    </row>
    <row r="147" customFormat="false" ht="15" hidden="false" customHeight="false" outlineLevel="0" collapsed="false">
      <c r="K147" s="92"/>
    </row>
    <row r="148" customFormat="false" ht="15" hidden="false" customHeight="false" outlineLevel="0" collapsed="false">
      <c r="K148" s="92"/>
    </row>
    <row r="149" customFormat="false" ht="15" hidden="false" customHeight="false" outlineLevel="0" collapsed="false">
      <c r="K149" s="92"/>
    </row>
    <row r="150" customFormat="false" ht="15" hidden="false" customHeight="false" outlineLevel="0" collapsed="false">
      <c r="K150" s="92"/>
    </row>
    <row r="151" customFormat="false" ht="15" hidden="false" customHeight="false" outlineLevel="0" collapsed="false">
      <c r="K151" s="92"/>
    </row>
    <row r="152" customFormat="false" ht="15" hidden="false" customHeight="false" outlineLevel="0" collapsed="false">
      <c r="K152" s="92"/>
    </row>
    <row r="153" customFormat="false" ht="15" hidden="false" customHeight="false" outlineLevel="0" collapsed="false">
      <c r="K153" s="92"/>
    </row>
    <row r="154" customFormat="false" ht="15" hidden="false" customHeight="false" outlineLevel="0" collapsed="false">
      <c r="K154" s="92"/>
    </row>
    <row r="155" customFormat="false" ht="15" hidden="false" customHeight="false" outlineLevel="0" collapsed="false">
      <c r="K155" s="92"/>
    </row>
    <row r="156" customFormat="false" ht="15" hidden="false" customHeight="false" outlineLevel="0" collapsed="false">
      <c r="K156" s="92"/>
    </row>
    <row r="157" customFormat="false" ht="15" hidden="false" customHeight="false" outlineLevel="0" collapsed="false">
      <c r="K157" s="92"/>
    </row>
    <row r="158" customFormat="false" ht="15" hidden="false" customHeight="false" outlineLevel="0" collapsed="false">
      <c r="K158" s="92"/>
    </row>
    <row r="159" customFormat="false" ht="15" hidden="false" customHeight="false" outlineLevel="0" collapsed="false">
      <c r="K159" s="92"/>
    </row>
    <row r="160" customFormat="false" ht="15" hidden="false" customHeight="false" outlineLevel="0" collapsed="false">
      <c r="K160" s="92"/>
    </row>
    <row r="161" customFormat="false" ht="15" hidden="false" customHeight="false" outlineLevel="0" collapsed="false">
      <c r="K161" s="92"/>
    </row>
    <row r="162" customFormat="false" ht="15" hidden="false" customHeight="false" outlineLevel="0" collapsed="false">
      <c r="K162" s="92"/>
    </row>
    <row r="163" customFormat="false" ht="15" hidden="false" customHeight="false" outlineLevel="0" collapsed="false">
      <c r="K163" s="92"/>
    </row>
    <row r="164" customFormat="false" ht="15" hidden="false" customHeight="false" outlineLevel="0" collapsed="false">
      <c r="K164" s="92"/>
    </row>
    <row r="165" customFormat="false" ht="15" hidden="false" customHeight="false" outlineLevel="0" collapsed="false">
      <c r="K165" s="92"/>
    </row>
    <row r="166" customFormat="false" ht="15" hidden="false" customHeight="false" outlineLevel="0" collapsed="false">
      <c r="K166" s="92"/>
    </row>
    <row r="167" customFormat="false" ht="15" hidden="false" customHeight="false" outlineLevel="0" collapsed="false">
      <c r="K167" s="92"/>
    </row>
    <row r="168" customFormat="false" ht="15" hidden="false" customHeight="false" outlineLevel="0" collapsed="false">
      <c r="K168" s="92"/>
    </row>
    <row r="169" customFormat="false" ht="15" hidden="false" customHeight="false" outlineLevel="0" collapsed="false">
      <c r="K169" s="92"/>
    </row>
    <row r="170" customFormat="false" ht="15" hidden="false" customHeight="false" outlineLevel="0" collapsed="false">
      <c r="K170" s="92"/>
    </row>
    <row r="171" customFormat="false" ht="15" hidden="false" customHeight="false" outlineLevel="0" collapsed="false">
      <c r="K171" s="92"/>
    </row>
    <row r="172" customFormat="false" ht="15" hidden="false" customHeight="false" outlineLevel="0" collapsed="false">
      <c r="K172" s="92"/>
    </row>
    <row r="173" customFormat="false" ht="15" hidden="false" customHeight="false" outlineLevel="0" collapsed="false">
      <c r="K173" s="92"/>
    </row>
    <row r="174" customFormat="false" ht="15" hidden="false" customHeight="false" outlineLevel="0" collapsed="false">
      <c r="K174" s="92"/>
    </row>
    <row r="175" customFormat="false" ht="15" hidden="false" customHeight="false" outlineLevel="0" collapsed="false">
      <c r="K175" s="92"/>
    </row>
    <row r="176" customFormat="false" ht="15" hidden="false" customHeight="false" outlineLevel="0" collapsed="false">
      <c r="K176" s="92"/>
    </row>
    <row r="177" customFormat="false" ht="15" hidden="false" customHeight="false" outlineLevel="0" collapsed="false">
      <c r="K177" s="92"/>
    </row>
    <row r="178" customFormat="false" ht="15" hidden="false" customHeight="false" outlineLevel="0" collapsed="false">
      <c r="K178" s="92"/>
    </row>
    <row r="179" customFormat="false" ht="15" hidden="false" customHeight="false" outlineLevel="0" collapsed="false">
      <c r="K179" s="92"/>
    </row>
    <row r="180" customFormat="false" ht="15" hidden="false" customHeight="false" outlineLevel="0" collapsed="false">
      <c r="K180" s="92"/>
    </row>
    <row r="181" customFormat="false" ht="15" hidden="false" customHeight="false" outlineLevel="0" collapsed="false">
      <c r="K181" s="92"/>
    </row>
    <row r="182" customFormat="false" ht="15" hidden="false" customHeight="false" outlineLevel="0" collapsed="false">
      <c r="K182" s="92"/>
    </row>
    <row r="183" customFormat="false" ht="15" hidden="false" customHeight="false" outlineLevel="0" collapsed="false">
      <c r="K183" s="92"/>
    </row>
    <row r="184" customFormat="false" ht="15" hidden="false" customHeight="false" outlineLevel="0" collapsed="false">
      <c r="K184" s="92"/>
    </row>
    <row r="185" customFormat="false" ht="15" hidden="false" customHeight="false" outlineLevel="0" collapsed="false">
      <c r="K185" s="92"/>
    </row>
    <row r="186" customFormat="false" ht="15" hidden="false" customHeight="false" outlineLevel="0" collapsed="false">
      <c r="K186" s="92"/>
    </row>
    <row r="187" customFormat="false" ht="15" hidden="false" customHeight="false" outlineLevel="0" collapsed="false">
      <c r="K187" s="92"/>
    </row>
    <row r="188" customFormat="false" ht="15" hidden="false" customHeight="false" outlineLevel="0" collapsed="false">
      <c r="K188" s="92"/>
    </row>
    <row r="189" customFormat="false" ht="15" hidden="false" customHeight="false" outlineLevel="0" collapsed="false">
      <c r="K189" s="92"/>
    </row>
    <row r="190" customFormat="false" ht="15" hidden="false" customHeight="false" outlineLevel="0" collapsed="false">
      <c r="K190" s="92"/>
    </row>
    <row r="191" customFormat="false" ht="15" hidden="false" customHeight="false" outlineLevel="0" collapsed="false">
      <c r="K191" s="92"/>
    </row>
    <row r="192" customFormat="false" ht="15" hidden="false" customHeight="false" outlineLevel="0" collapsed="false">
      <c r="K192" s="92"/>
    </row>
    <row r="193" customFormat="false" ht="15" hidden="false" customHeight="false" outlineLevel="0" collapsed="false">
      <c r="K193" s="92"/>
    </row>
    <row r="194" customFormat="false" ht="15" hidden="false" customHeight="false" outlineLevel="0" collapsed="false">
      <c r="K194" s="92"/>
    </row>
    <row r="195" customFormat="false" ht="15" hidden="false" customHeight="false" outlineLevel="0" collapsed="false">
      <c r="K195" s="92"/>
    </row>
    <row r="196" customFormat="false" ht="15" hidden="false" customHeight="false" outlineLevel="0" collapsed="false">
      <c r="K196" s="92"/>
    </row>
    <row r="197" customFormat="false" ht="15" hidden="false" customHeight="false" outlineLevel="0" collapsed="false">
      <c r="K197" s="92"/>
    </row>
    <row r="198" customFormat="false" ht="15" hidden="false" customHeight="false" outlineLevel="0" collapsed="false">
      <c r="K198" s="92"/>
    </row>
    <row r="199" customFormat="false" ht="15" hidden="false" customHeight="false" outlineLevel="0" collapsed="false">
      <c r="K199" s="92"/>
    </row>
    <row r="200" customFormat="false" ht="15" hidden="false" customHeight="false" outlineLevel="0" collapsed="false">
      <c r="K200" s="92"/>
    </row>
    <row r="201" customFormat="false" ht="15" hidden="false" customHeight="false" outlineLevel="0" collapsed="false">
      <c r="K201" s="92"/>
    </row>
    <row r="202" customFormat="false" ht="15" hidden="false" customHeight="false" outlineLevel="0" collapsed="false">
      <c r="K202" s="92"/>
    </row>
    <row r="203" customFormat="false" ht="15" hidden="false" customHeight="false" outlineLevel="0" collapsed="false">
      <c r="K203" s="92"/>
    </row>
    <row r="204" customFormat="false" ht="15" hidden="false" customHeight="false" outlineLevel="0" collapsed="false">
      <c r="K204" s="92"/>
    </row>
    <row r="205" customFormat="false" ht="15" hidden="false" customHeight="false" outlineLevel="0" collapsed="false">
      <c r="K205" s="92"/>
    </row>
    <row r="206" customFormat="false" ht="15" hidden="false" customHeight="false" outlineLevel="0" collapsed="false">
      <c r="K206" s="92"/>
    </row>
    <row r="207" customFormat="false" ht="15" hidden="false" customHeight="false" outlineLevel="0" collapsed="false">
      <c r="K207" s="92"/>
    </row>
    <row r="208" customFormat="false" ht="15" hidden="false" customHeight="false" outlineLevel="0" collapsed="false">
      <c r="K208" s="92"/>
    </row>
    <row r="209" customFormat="false" ht="15" hidden="false" customHeight="false" outlineLevel="0" collapsed="false">
      <c r="K209" s="92"/>
    </row>
    <row r="210" customFormat="false" ht="15" hidden="false" customHeight="false" outlineLevel="0" collapsed="false">
      <c r="K210" s="92"/>
    </row>
    <row r="211" customFormat="false" ht="15" hidden="false" customHeight="false" outlineLevel="0" collapsed="false">
      <c r="K211" s="92"/>
    </row>
    <row r="212" customFormat="false" ht="15" hidden="false" customHeight="false" outlineLevel="0" collapsed="false">
      <c r="K212" s="92"/>
    </row>
    <row r="213" customFormat="false" ht="15" hidden="false" customHeight="false" outlineLevel="0" collapsed="false">
      <c r="K213" s="92"/>
    </row>
    <row r="214" customFormat="false" ht="15" hidden="false" customHeight="false" outlineLevel="0" collapsed="false">
      <c r="K214" s="92"/>
    </row>
    <row r="215" customFormat="false" ht="15" hidden="false" customHeight="false" outlineLevel="0" collapsed="false">
      <c r="K215" s="92"/>
    </row>
    <row r="216" customFormat="false" ht="15" hidden="false" customHeight="false" outlineLevel="0" collapsed="false">
      <c r="K216" s="92"/>
    </row>
    <row r="217" customFormat="false" ht="15" hidden="false" customHeight="false" outlineLevel="0" collapsed="false">
      <c r="K217" s="92"/>
    </row>
    <row r="218" customFormat="false" ht="15" hidden="false" customHeight="false" outlineLevel="0" collapsed="false">
      <c r="K218" s="92"/>
    </row>
    <row r="219" customFormat="false" ht="15" hidden="false" customHeight="false" outlineLevel="0" collapsed="false">
      <c r="K219" s="92"/>
    </row>
    <row r="220" customFormat="false" ht="15" hidden="false" customHeight="false" outlineLevel="0" collapsed="false">
      <c r="K220" s="92"/>
    </row>
    <row r="221" customFormat="false" ht="15" hidden="false" customHeight="false" outlineLevel="0" collapsed="false">
      <c r="K221" s="92"/>
    </row>
    <row r="222" customFormat="false" ht="15" hidden="false" customHeight="false" outlineLevel="0" collapsed="false">
      <c r="K222" s="92"/>
    </row>
    <row r="223" customFormat="false" ht="15" hidden="false" customHeight="false" outlineLevel="0" collapsed="false">
      <c r="K223" s="92"/>
    </row>
    <row r="224" customFormat="false" ht="15" hidden="false" customHeight="false" outlineLevel="0" collapsed="false">
      <c r="K224" s="92"/>
    </row>
    <row r="225" customFormat="false" ht="15" hidden="false" customHeight="false" outlineLevel="0" collapsed="false">
      <c r="K225" s="92"/>
    </row>
    <row r="226" customFormat="false" ht="15" hidden="false" customHeight="false" outlineLevel="0" collapsed="false">
      <c r="K226" s="92"/>
    </row>
    <row r="227" customFormat="false" ht="15" hidden="false" customHeight="false" outlineLevel="0" collapsed="false">
      <c r="K227" s="92"/>
    </row>
    <row r="228" customFormat="false" ht="15" hidden="false" customHeight="false" outlineLevel="0" collapsed="false">
      <c r="K228" s="92"/>
    </row>
    <row r="229" customFormat="false" ht="15" hidden="false" customHeight="false" outlineLevel="0" collapsed="false">
      <c r="K229" s="92"/>
    </row>
    <row r="230" customFormat="false" ht="15" hidden="false" customHeight="false" outlineLevel="0" collapsed="false">
      <c r="K230" s="92"/>
    </row>
    <row r="231" customFormat="false" ht="15" hidden="false" customHeight="false" outlineLevel="0" collapsed="false">
      <c r="K231" s="92"/>
    </row>
    <row r="232" customFormat="false" ht="15" hidden="false" customHeight="false" outlineLevel="0" collapsed="false">
      <c r="K232" s="92"/>
    </row>
    <row r="233" customFormat="false" ht="15" hidden="false" customHeight="false" outlineLevel="0" collapsed="false">
      <c r="K233" s="92"/>
    </row>
    <row r="234" customFormat="false" ht="15" hidden="false" customHeight="false" outlineLevel="0" collapsed="false">
      <c r="K234" s="92"/>
    </row>
    <row r="235" customFormat="false" ht="15" hidden="false" customHeight="false" outlineLevel="0" collapsed="false">
      <c r="K235" s="92"/>
    </row>
    <row r="236" customFormat="false" ht="15" hidden="false" customHeight="false" outlineLevel="0" collapsed="false">
      <c r="K236" s="92"/>
    </row>
    <row r="237" customFormat="false" ht="15" hidden="false" customHeight="false" outlineLevel="0" collapsed="false">
      <c r="K237" s="92"/>
    </row>
    <row r="238" customFormat="false" ht="15" hidden="false" customHeight="false" outlineLevel="0" collapsed="false">
      <c r="K238" s="92"/>
    </row>
    <row r="239" customFormat="false" ht="15" hidden="false" customHeight="false" outlineLevel="0" collapsed="false">
      <c r="K239" s="92"/>
    </row>
    <row r="240" customFormat="false" ht="15" hidden="false" customHeight="false" outlineLevel="0" collapsed="false">
      <c r="K240" s="92"/>
    </row>
    <row r="241" customFormat="false" ht="15" hidden="false" customHeight="false" outlineLevel="0" collapsed="false">
      <c r="K241" s="92"/>
    </row>
    <row r="242" customFormat="false" ht="15" hidden="false" customHeight="false" outlineLevel="0" collapsed="false">
      <c r="K242" s="92"/>
    </row>
    <row r="243" customFormat="false" ht="15" hidden="false" customHeight="false" outlineLevel="0" collapsed="false">
      <c r="K243" s="92"/>
    </row>
    <row r="244" customFormat="false" ht="15" hidden="false" customHeight="false" outlineLevel="0" collapsed="false">
      <c r="K244" s="92"/>
    </row>
    <row r="245" customFormat="false" ht="15" hidden="false" customHeight="false" outlineLevel="0" collapsed="false">
      <c r="K245" s="92"/>
    </row>
    <row r="246" customFormat="false" ht="15" hidden="false" customHeight="false" outlineLevel="0" collapsed="false">
      <c r="K246" s="92"/>
    </row>
    <row r="247" customFormat="false" ht="15" hidden="false" customHeight="false" outlineLevel="0" collapsed="false">
      <c r="K247" s="92"/>
    </row>
    <row r="248" customFormat="false" ht="15" hidden="false" customHeight="false" outlineLevel="0" collapsed="false">
      <c r="K248" s="92"/>
    </row>
    <row r="249" customFormat="false" ht="15" hidden="false" customHeight="false" outlineLevel="0" collapsed="false">
      <c r="K249" s="92"/>
    </row>
    <row r="250" customFormat="false" ht="15" hidden="false" customHeight="false" outlineLevel="0" collapsed="false">
      <c r="K250" s="92"/>
    </row>
    <row r="251" customFormat="false" ht="15" hidden="false" customHeight="false" outlineLevel="0" collapsed="false">
      <c r="K251" s="92"/>
    </row>
    <row r="252" customFormat="false" ht="15" hidden="false" customHeight="false" outlineLevel="0" collapsed="false">
      <c r="K252" s="92"/>
    </row>
    <row r="253" customFormat="false" ht="15" hidden="false" customHeight="false" outlineLevel="0" collapsed="false">
      <c r="K253" s="92"/>
    </row>
    <row r="254" customFormat="false" ht="15" hidden="false" customHeight="false" outlineLevel="0" collapsed="false">
      <c r="K254" s="92"/>
    </row>
    <row r="255" customFormat="false" ht="15" hidden="false" customHeight="false" outlineLevel="0" collapsed="false">
      <c r="K255" s="92"/>
    </row>
    <row r="256" customFormat="false" ht="15" hidden="false" customHeight="false" outlineLevel="0" collapsed="false">
      <c r="K256" s="92"/>
    </row>
    <row r="257" customFormat="false" ht="15" hidden="false" customHeight="false" outlineLevel="0" collapsed="false">
      <c r="K257" s="92"/>
    </row>
    <row r="258" customFormat="false" ht="15" hidden="false" customHeight="false" outlineLevel="0" collapsed="false">
      <c r="K258" s="92"/>
    </row>
    <row r="259" customFormat="false" ht="15" hidden="false" customHeight="false" outlineLevel="0" collapsed="false">
      <c r="K259" s="92"/>
    </row>
    <row r="260" customFormat="false" ht="15" hidden="false" customHeight="false" outlineLevel="0" collapsed="false">
      <c r="K260" s="92"/>
    </row>
    <row r="261" customFormat="false" ht="15" hidden="false" customHeight="false" outlineLevel="0" collapsed="false">
      <c r="K261" s="92"/>
    </row>
    <row r="262" customFormat="false" ht="15" hidden="false" customHeight="false" outlineLevel="0" collapsed="false">
      <c r="K262" s="92"/>
    </row>
    <row r="263" customFormat="false" ht="15" hidden="false" customHeight="false" outlineLevel="0" collapsed="false">
      <c r="K263" s="92"/>
    </row>
    <row r="264" customFormat="false" ht="15" hidden="false" customHeight="false" outlineLevel="0" collapsed="false">
      <c r="K264" s="92"/>
    </row>
    <row r="265" customFormat="false" ht="15" hidden="false" customHeight="false" outlineLevel="0" collapsed="false">
      <c r="K265" s="92"/>
    </row>
    <row r="266" customFormat="false" ht="15" hidden="false" customHeight="false" outlineLevel="0" collapsed="false">
      <c r="K266" s="92"/>
    </row>
    <row r="267" customFormat="false" ht="15" hidden="false" customHeight="false" outlineLevel="0" collapsed="false">
      <c r="K267" s="92"/>
    </row>
    <row r="268" customFormat="false" ht="15" hidden="false" customHeight="false" outlineLevel="0" collapsed="false">
      <c r="K268" s="92"/>
    </row>
    <row r="269" customFormat="false" ht="15" hidden="false" customHeight="false" outlineLevel="0" collapsed="false">
      <c r="K269" s="92"/>
    </row>
    <row r="270" customFormat="false" ht="15" hidden="false" customHeight="false" outlineLevel="0" collapsed="false">
      <c r="K270" s="92"/>
    </row>
    <row r="271" customFormat="false" ht="15" hidden="false" customHeight="false" outlineLevel="0" collapsed="false">
      <c r="K271" s="92"/>
    </row>
    <row r="272" customFormat="false" ht="15" hidden="false" customHeight="false" outlineLevel="0" collapsed="false">
      <c r="K272" s="92"/>
    </row>
    <row r="273" customFormat="false" ht="15" hidden="false" customHeight="false" outlineLevel="0" collapsed="false">
      <c r="K273" s="92"/>
    </row>
    <row r="274" customFormat="false" ht="15" hidden="false" customHeight="false" outlineLevel="0" collapsed="false">
      <c r="K274" s="92"/>
    </row>
    <row r="275" customFormat="false" ht="15" hidden="false" customHeight="false" outlineLevel="0" collapsed="false">
      <c r="K275" s="92"/>
    </row>
    <row r="276" customFormat="false" ht="15" hidden="false" customHeight="false" outlineLevel="0" collapsed="false">
      <c r="K276" s="92"/>
    </row>
    <row r="277" customFormat="false" ht="15" hidden="false" customHeight="false" outlineLevel="0" collapsed="false">
      <c r="K277" s="92"/>
    </row>
    <row r="278" customFormat="false" ht="15" hidden="false" customHeight="false" outlineLevel="0" collapsed="false">
      <c r="K278" s="92"/>
    </row>
    <row r="279" customFormat="false" ht="15" hidden="false" customHeight="false" outlineLevel="0" collapsed="false">
      <c r="K279" s="92"/>
    </row>
    <row r="280" customFormat="false" ht="15" hidden="false" customHeight="false" outlineLevel="0" collapsed="false">
      <c r="K280" s="92"/>
    </row>
    <row r="281" customFormat="false" ht="15" hidden="false" customHeight="false" outlineLevel="0" collapsed="false">
      <c r="K281" s="92"/>
    </row>
    <row r="282" customFormat="false" ht="15" hidden="false" customHeight="false" outlineLevel="0" collapsed="false">
      <c r="K282" s="92"/>
    </row>
    <row r="283" customFormat="false" ht="15" hidden="false" customHeight="false" outlineLevel="0" collapsed="false">
      <c r="K283" s="92"/>
    </row>
    <row r="284" customFormat="false" ht="15" hidden="false" customHeight="false" outlineLevel="0" collapsed="false">
      <c r="K284" s="92"/>
    </row>
    <row r="285" customFormat="false" ht="15" hidden="false" customHeight="false" outlineLevel="0" collapsed="false">
      <c r="K285" s="92"/>
    </row>
    <row r="286" customFormat="false" ht="15" hidden="false" customHeight="false" outlineLevel="0" collapsed="false">
      <c r="K286" s="92"/>
    </row>
    <row r="287" customFormat="false" ht="15" hidden="false" customHeight="false" outlineLevel="0" collapsed="false">
      <c r="K287" s="92"/>
    </row>
    <row r="288" customFormat="false" ht="15" hidden="false" customHeight="false" outlineLevel="0" collapsed="false">
      <c r="K288" s="92"/>
    </row>
    <row r="289" customFormat="false" ht="15" hidden="false" customHeight="false" outlineLevel="0" collapsed="false">
      <c r="K289" s="92"/>
    </row>
    <row r="290" customFormat="false" ht="15" hidden="false" customHeight="false" outlineLevel="0" collapsed="false">
      <c r="K290" s="92"/>
    </row>
    <row r="291" customFormat="false" ht="15" hidden="false" customHeight="false" outlineLevel="0" collapsed="false">
      <c r="K291" s="92"/>
    </row>
    <row r="292" customFormat="false" ht="15" hidden="false" customHeight="false" outlineLevel="0" collapsed="false">
      <c r="K292" s="92"/>
    </row>
    <row r="293" customFormat="false" ht="15" hidden="false" customHeight="false" outlineLevel="0" collapsed="false">
      <c r="K293" s="92"/>
    </row>
    <row r="294" customFormat="false" ht="15" hidden="false" customHeight="false" outlineLevel="0" collapsed="false">
      <c r="K294" s="92"/>
    </row>
    <row r="295" customFormat="false" ht="15" hidden="false" customHeight="false" outlineLevel="0" collapsed="false">
      <c r="K295" s="92"/>
    </row>
    <row r="296" customFormat="false" ht="15" hidden="false" customHeight="false" outlineLevel="0" collapsed="false">
      <c r="K296" s="92"/>
    </row>
    <row r="297" customFormat="false" ht="15" hidden="false" customHeight="false" outlineLevel="0" collapsed="false">
      <c r="K297" s="92"/>
    </row>
    <row r="298" customFormat="false" ht="15" hidden="false" customHeight="false" outlineLevel="0" collapsed="false">
      <c r="K298" s="92"/>
    </row>
    <row r="299" customFormat="false" ht="15" hidden="false" customHeight="false" outlineLevel="0" collapsed="false">
      <c r="K299" s="92"/>
    </row>
    <row r="300" customFormat="false" ht="15" hidden="false" customHeight="false" outlineLevel="0" collapsed="false">
      <c r="K300" s="92"/>
    </row>
    <row r="301" customFormat="false" ht="15" hidden="false" customHeight="false" outlineLevel="0" collapsed="false">
      <c r="K301" s="92"/>
    </row>
    <row r="302" customFormat="false" ht="15" hidden="false" customHeight="false" outlineLevel="0" collapsed="false">
      <c r="K302" s="92"/>
    </row>
    <row r="303" customFormat="false" ht="15" hidden="false" customHeight="false" outlineLevel="0" collapsed="false">
      <c r="K303" s="92"/>
    </row>
    <row r="304" customFormat="false" ht="15" hidden="false" customHeight="false" outlineLevel="0" collapsed="false">
      <c r="K304" s="92"/>
    </row>
    <row r="305" customFormat="false" ht="15" hidden="false" customHeight="false" outlineLevel="0" collapsed="false">
      <c r="K305" s="92"/>
    </row>
    <row r="306" customFormat="false" ht="15" hidden="false" customHeight="false" outlineLevel="0" collapsed="false">
      <c r="K306" s="92"/>
    </row>
    <row r="307" customFormat="false" ht="15" hidden="false" customHeight="false" outlineLevel="0" collapsed="false">
      <c r="K307" s="92"/>
    </row>
    <row r="308" customFormat="false" ht="15" hidden="false" customHeight="false" outlineLevel="0" collapsed="false">
      <c r="K308" s="92"/>
    </row>
    <row r="309" customFormat="false" ht="15" hidden="false" customHeight="false" outlineLevel="0" collapsed="false">
      <c r="K309" s="92"/>
    </row>
    <row r="310" customFormat="false" ht="15" hidden="false" customHeight="false" outlineLevel="0" collapsed="false">
      <c r="K310" s="92"/>
    </row>
    <row r="311" customFormat="false" ht="15" hidden="false" customHeight="false" outlineLevel="0" collapsed="false">
      <c r="K311" s="92"/>
    </row>
    <row r="312" customFormat="false" ht="15" hidden="false" customHeight="false" outlineLevel="0" collapsed="false">
      <c r="K312" s="92"/>
    </row>
    <row r="313" customFormat="false" ht="15" hidden="false" customHeight="false" outlineLevel="0" collapsed="false">
      <c r="K313" s="92"/>
    </row>
    <row r="314" customFormat="false" ht="15" hidden="false" customHeight="false" outlineLevel="0" collapsed="false">
      <c r="K314" s="92"/>
    </row>
    <row r="315" customFormat="false" ht="15" hidden="false" customHeight="false" outlineLevel="0" collapsed="false">
      <c r="K315" s="92"/>
    </row>
    <row r="316" customFormat="false" ht="15" hidden="false" customHeight="false" outlineLevel="0" collapsed="false">
      <c r="K316" s="92"/>
    </row>
    <row r="317" customFormat="false" ht="15" hidden="false" customHeight="false" outlineLevel="0" collapsed="false">
      <c r="K317" s="92"/>
    </row>
    <row r="318" customFormat="false" ht="15" hidden="false" customHeight="false" outlineLevel="0" collapsed="false">
      <c r="K318" s="92"/>
    </row>
    <row r="319" customFormat="false" ht="15" hidden="false" customHeight="false" outlineLevel="0" collapsed="false">
      <c r="K319" s="92"/>
    </row>
    <row r="320" customFormat="false" ht="15" hidden="false" customHeight="false" outlineLevel="0" collapsed="false">
      <c r="K320" s="92"/>
    </row>
    <row r="321" customFormat="false" ht="15" hidden="false" customHeight="false" outlineLevel="0" collapsed="false">
      <c r="K321" s="92"/>
    </row>
    <row r="322" customFormat="false" ht="15" hidden="false" customHeight="false" outlineLevel="0" collapsed="false">
      <c r="K322" s="92"/>
    </row>
    <row r="323" customFormat="false" ht="15" hidden="false" customHeight="false" outlineLevel="0" collapsed="false">
      <c r="K323" s="92"/>
    </row>
    <row r="324" customFormat="false" ht="15" hidden="false" customHeight="false" outlineLevel="0" collapsed="false">
      <c r="K324" s="92"/>
    </row>
    <row r="325" customFormat="false" ht="15" hidden="false" customHeight="false" outlineLevel="0" collapsed="false">
      <c r="K325" s="92"/>
    </row>
    <row r="326" customFormat="false" ht="15" hidden="false" customHeight="false" outlineLevel="0" collapsed="false">
      <c r="K326" s="92"/>
    </row>
    <row r="327" customFormat="false" ht="15" hidden="false" customHeight="false" outlineLevel="0" collapsed="false">
      <c r="K327" s="92"/>
    </row>
    <row r="328" customFormat="false" ht="15" hidden="false" customHeight="false" outlineLevel="0" collapsed="false">
      <c r="K328" s="92"/>
    </row>
    <row r="329" customFormat="false" ht="15" hidden="false" customHeight="false" outlineLevel="0" collapsed="false">
      <c r="K329" s="92"/>
    </row>
    <row r="330" customFormat="false" ht="15" hidden="false" customHeight="false" outlineLevel="0" collapsed="false">
      <c r="K330" s="92"/>
    </row>
    <row r="331" customFormat="false" ht="15" hidden="false" customHeight="false" outlineLevel="0" collapsed="false">
      <c r="K331" s="92"/>
    </row>
    <row r="332" customFormat="false" ht="15" hidden="false" customHeight="false" outlineLevel="0" collapsed="false">
      <c r="K332" s="92"/>
    </row>
    <row r="333" customFormat="false" ht="15" hidden="false" customHeight="false" outlineLevel="0" collapsed="false">
      <c r="K333" s="92"/>
    </row>
    <row r="334" customFormat="false" ht="15" hidden="false" customHeight="false" outlineLevel="0" collapsed="false">
      <c r="K334" s="92"/>
    </row>
    <row r="335" customFormat="false" ht="15" hidden="false" customHeight="false" outlineLevel="0" collapsed="false">
      <c r="K335" s="92"/>
    </row>
    <row r="336" customFormat="false" ht="15" hidden="false" customHeight="false" outlineLevel="0" collapsed="false">
      <c r="K336" s="92"/>
    </row>
    <row r="337" customFormat="false" ht="15" hidden="false" customHeight="false" outlineLevel="0" collapsed="false">
      <c r="K337" s="92"/>
    </row>
    <row r="338" customFormat="false" ht="15" hidden="false" customHeight="false" outlineLevel="0" collapsed="false">
      <c r="K338" s="92"/>
    </row>
    <row r="339" customFormat="false" ht="15" hidden="false" customHeight="false" outlineLevel="0" collapsed="false">
      <c r="K339" s="92"/>
    </row>
    <row r="340" customFormat="false" ht="15" hidden="false" customHeight="false" outlineLevel="0" collapsed="false">
      <c r="K340" s="92"/>
    </row>
    <row r="341" customFormat="false" ht="15" hidden="false" customHeight="false" outlineLevel="0" collapsed="false">
      <c r="K341" s="92"/>
    </row>
    <row r="342" customFormat="false" ht="15" hidden="false" customHeight="false" outlineLevel="0" collapsed="false">
      <c r="K342" s="92"/>
    </row>
    <row r="343" customFormat="false" ht="15" hidden="false" customHeight="false" outlineLevel="0" collapsed="false">
      <c r="K343" s="92"/>
    </row>
    <row r="344" customFormat="false" ht="15" hidden="false" customHeight="false" outlineLevel="0" collapsed="false">
      <c r="K344" s="92"/>
    </row>
    <row r="345" customFormat="false" ht="15" hidden="false" customHeight="false" outlineLevel="0" collapsed="false">
      <c r="K345" s="92"/>
    </row>
    <row r="346" customFormat="false" ht="15" hidden="false" customHeight="false" outlineLevel="0" collapsed="false">
      <c r="K346" s="92"/>
    </row>
    <row r="347" customFormat="false" ht="15" hidden="false" customHeight="false" outlineLevel="0" collapsed="false">
      <c r="K347" s="92"/>
    </row>
    <row r="348" customFormat="false" ht="15" hidden="false" customHeight="false" outlineLevel="0" collapsed="false">
      <c r="K348" s="92"/>
    </row>
    <row r="349" customFormat="false" ht="15" hidden="false" customHeight="false" outlineLevel="0" collapsed="false">
      <c r="K349" s="92"/>
    </row>
    <row r="350" customFormat="false" ht="15" hidden="false" customHeight="false" outlineLevel="0" collapsed="false">
      <c r="K350" s="92"/>
    </row>
    <row r="351" customFormat="false" ht="15" hidden="false" customHeight="false" outlineLevel="0" collapsed="false">
      <c r="K351" s="92"/>
    </row>
    <row r="352" customFormat="false" ht="15" hidden="false" customHeight="false" outlineLevel="0" collapsed="false">
      <c r="K352" s="92"/>
    </row>
    <row r="353" customFormat="false" ht="15" hidden="false" customHeight="false" outlineLevel="0" collapsed="false">
      <c r="K353" s="92"/>
    </row>
    <row r="354" customFormat="false" ht="15" hidden="false" customHeight="false" outlineLevel="0" collapsed="false">
      <c r="K354" s="92"/>
    </row>
    <row r="355" customFormat="false" ht="15" hidden="false" customHeight="false" outlineLevel="0" collapsed="false">
      <c r="K355" s="92"/>
    </row>
    <row r="356" customFormat="false" ht="15" hidden="false" customHeight="false" outlineLevel="0" collapsed="false">
      <c r="K356" s="92"/>
    </row>
    <row r="357" customFormat="false" ht="15" hidden="false" customHeight="false" outlineLevel="0" collapsed="false">
      <c r="K357" s="92"/>
    </row>
    <row r="358" customFormat="false" ht="15" hidden="false" customHeight="false" outlineLevel="0" collapsed="false">
      <c r="K358" s="92"/>
    </row>
    <row r="359" customFormat="false" ht="15" hidden="false" customHeight="false" outlineLevel="0" collapsed="false">
      <c r="K359" s="92"/>
    </row>
    <row r="360" customFormat="false" ht="15" hidden="false" customHeight="false" outlineLevel="0" collapsed="false">
      <c r="K360" s="92"/>
    </row>
    <row r="361" customFormat="false" ht="15" hidden="false" customHeight="false" outlineLevel="0" collapsed="false">
      <c r="K361" s="92"/>
    </row>
    <row r="362" customFormat="false" ht="15" hidden="false" customHeight="false" outlineLevel="0" collapsed="false">
      <c r="K362" s="92"/>
    </row>
    <row r="363" customFormat="false" ht="15" hidden="false" customHeight="false" outlineLevel="0" collapsed="false">
      <c r="K363" s="92"/>
    </row>
    <row r="364" customFormat="false" ht="15" hidden="false" customHeight="false" outlineLevel="0" collapsed="false">
      <c r="K364" s="92"/>
    </row>
    <row r="365" customFormat="false" ht="15" hidden="false" customHeight="false" outlineLevel="0" collapsed="false">
      <c r="K365" s="92"/>
    </row>
    <row r="366" customFormat="false" ht="15" hidden="false" customHeight="false" outlineLevel="0" collapsed="false">
      <c r="K366" s="92"/>
    </row>
    <row r="367" customFormat="false" ht="15" hidden="false" customHeight="false" outlineLevel="0" collapsed="false">
      <c r="K367" s="92"/>
    </row>
    <row r="368" customFormat="false" ht="15" hidden="false" customHeight="false" outlineLevel="0" collapsed="false">
      <c r="K368" s="92"/>
    </row>
    <row r="369" customFormat="false" ht="15" hidden="false" customHeight="false" outlineLevel="0" collapsed="false">
      <c r="K369" s="92"/>
    </row>
    <row r="370" customFormat="false" ht="15" hidden="false" customHeight="false" outlineLevel="0" collapsed="false">
      <c r="K370" s="92"/>
    </row>
    <row r="371" customFormat="false" ht="15" hidden="false" customHeight="false" outlineLevel="0" collapsed="false">
      <c r="K371" s="92"/>
    </row>
    <row r="372" customFormat="false" ht="15" hidden="false" customHeight="false" outlineLevel="0" collapsed="false">
      <c r="K372" s="92"/>
    </row>
    <row r="373" customFormat="false" ht="15" hidden="false" customHeight="false" outlineLevel="0" collapsed="false">
      <c r="K373" s="92"/>
    </row>
    <row r="374" customFormat="false" ht="15" hidden="false" customHeight="false" outlineLevel="0" collapsed="false">
      <c r="K374" s="92"/>
    </row>
    <row r="375" customFormat="false" ht="15" hidden="false" customHeight="false" outlineLevel="0" collapsed="false">
      <c r="K375" s="92"/>
    </row>
    <row r="376" customFormat="false" ht="15" hidden="false" customHeight="false" outlineLevel="0" collapsed="false">
      <c r="K376" s="92"/>
    </row>
    <row r="377" customFormat="false" ht="15" hidden="false" customHeight="false" outlineLevel="0" collapsed="false">
      <c r="K377" s="92"/>
    </row>
    <row r="378" customFormat="false" ht="15" hidden="false" customHeight="false" outlineLevel="0" collapsed="false">
      <c r="K378" s="92"/>
    </row>
    <row r="379" customFormat="false" ht="15" hidden="false" customHeight="false" outlineLevel="0" collapsed="false">
      <c r="K379" s="92"/>
    </row>
    <row r="380" customFormat="false" ht="15" hidden="false" customHeight="false" outlineLevel="0" collapsed="false">
      <c r="K380" s="92"/>
    </row>
    <row r="381" customFormat="false" ht="15" hidden="false" customHeight="false" outlineLevel="0" collapsed="false">
      <c r="K381" s="92"/>
    </row>
    <row r="382" customFormat="false" ht="15" hidden="false" customHeight="false" outlineLevel="0" collapsed="false">
      <c r="K382" s="92"/>
    </row>
    <row r="383" customFormat="false" ht="15" hidden="false" customHeight="false" outlineLevel="0" collapsed="false">
      <c r="K383" s="92"/>
    </row>
    <row r="384" customFormat="false" ht="15" hidden="false" customHeight="false" outlineLevel="0" collapsed="false">
      <c r="K384" s="92"/>
    </row>
    <row r="385" customFormat="false" ht="15" hidden="false" customHeight="false" outlineLevel="0" collapsed="false">
      <c r="K385" s="92"/>
    </row>
    <row r="386" customFormat="false" ht="15" hidden="false" customHeight="false" outlineLevel="0" collapsed="false">
      <c r="K386" s="92"/>
    </row>
    <row r="387" customFormat="false" ht="15" hidden="false" customHeight="false" outlineLevel="0" collapsed="false">
      <c r="K387" s="92"/>
    </row>
    <row r="388" customFormat="false" ht="15" hidden="false" customHeight="false" outlineLevel="0" collapsed="false">
      <c r="K388" s="92"/>
    </row>
    <row r="389" customFormat="false" ht="15" hidden="false" customHeight="false" outlineLevel="0" collapsed="false">
      <c r="K389" s="92"/>
    </row>
    <row r="390" customFormat="false" ht="15" hidden="false" customHeight="false" outlineLevel="0" collapsed="false">
      <c r="K390" s="92"/>
    </row>
    <row r="391" customFormat="false" ht="15" hidden="false" customHeight="false" outlineLevel="0" collapsed="false">
      <c r="K391" s="92"/>
    </row>
    <row r="392" customFormat="false" ht="15" hidden="false" customHeight="false" outlineLevel="0" collapsed="false">
      <c r="K392" s="92"/>
    </row>
    <row r="393" customFormat="false" ht="15" hidden="false" customHeight="false" outlineLevel="0" collapsed="false">
      <c r="K393" s="92"/>
    </row>
    <row r="394" customFormat="false" ht="15" hidden="false" customHeight="false" outlineLevel="0" collapsed="false">
      <c r="K394" s="92"/>
    </row>
    <row r="395" customFormat="false" ht="15" hidden="false" customHeight="false" outlineLevel="0" collapsed="false">
      <c r="K395" s="92"/>
    </row>
    <row r="396" customFormat="false" ht="15" hidden="false" customHeight="false" outlineLevel="0" collapsed="false">
      <c r="K396" s="92"/>
    </row>
    <row r="397" customFormat="false" ht="15" hidden="false" customHeight="false" outlineLevel="0" collapsed="false">
      <c r="K397" s="92"/>
    </row>
    <row r="398" customFormat="false" ht="15" hidden="false" customHeight="false" outlineLevel="0" collapsed="false">
      <c r="K398" s="92"/>
    </row>
    <row r="399" customFormat="false" ht="15" hidden="false" customHeight="false" outlineLevel="0" collapsed="false">
      <c r="K399" s="92"/>
    </row>
    <row r="400" customFormat="false" ht="15" hidden="false" customHeight="false" outlineLevel="0" collapsed="false">
      <c r="K400" s="92"/>
    </row>
    <row r="401" customFormat="false" ht="15" hidden="false" customHeight="false" outlineLevel="0" collapsed="false">
      <c r="K401" s="92"/>
    </row>
    <row r="402" customFormat="false" ht="15" hidden="false" customHeight="false" outlineLevel="0" collapsed="false">
      <c r="K402" s="92"/>
    </row>
    <row r="403" customFormat="false" ht="15" hidden="false" customHeight="false" outlineLevel="0" collapsed="false">
      <c r="K403" s="92"/>
    </row>
    <row r="404" customFormat="false" ht="15" hidden="false" customHeight="false" outlineLevel="0" collapsed="false">
      <c r="K404" s="92"/>
    </row>
    <row r="405" customFormat="false" ht="15" hidden="false" customHeight="false" outlineLevel="0" collapsed="false">
      <c r="K405" s="92"/>
    </row>
    <row r="406" customFormat="false" ht="15" hidden="false" customHeight="false" outlineLevel="0" collapsed="false">
      <c r="K406" s="92"/>
    </row>
    <row r="407" customFormat="false" ht="15" hidden="false" customHeight="false" outlineLevel="0" collapsed="false">
      <c r="K407" s="92"/>
    </row>
    <row r="408" customFormat="false" ht="15" hidden="false" customHeight="false" outlineLevel="0" collapsed="false">
      <c r="K408" s="92"/>
    </row>
    <row r="409" customFormat="false" ht="15" hidden="false" customHeight="false" outlineLevel="0" collapsed="false">
      <c r="K409" s="92"/>
    </row>
    <row r="410" customFormat="false" ht="15" hidden="false" customHeight="false" outlineLevel="0" collapsed="false">
      <c r="K410" s="92"/>
    </row>
    <row r="411" customFormat="false" ht="15" hidden="false" customHeight="false" outlineLevel="0" collapsed="false">
      <c r="K411" s="92"/>
    </row>
    <row r="412" customFormat="false" ht="15" hidden="false" customHeight="false" outlineLevel="0" collapsed="false">
      <c r="K412" s="92"/>
    </row>
    <row r="413" customFormat="false" ht="15" hidden="false" customHeight="false" outlineLevel="0" collapsed="false">
      <c r="K413" s="92"/>
    </row>
    <row r="414" customFormat="false" ht="15" hidden="false" customHeight="false" outlineLevel="0" collapsed="false">
      <c r="K414" s="92"/>
    </row>
    <row r="415" customFormat="false" ht="15" hidden="false" customHeight="false" outlineLevel="0" collapsed="false">
      <c r="K415" s="92"/>
    </row>
    <row r="416" customFormat="false" ht="15" hidden="false" customHeight="false" outlineLevel="0" collapsed="false">
      <c r="K416" s="92"/>
    </row>
    <row r="417" customFormat="false" ht="15" hidden="false" customHeight="false" outlineLevel="0" collapsed="false">
      <c r="K417" s="92"/>
    </row>
    <row r="418" customFormat="false" ht="15" hidden="false" customHeight="false" outlineLevel="0" collapsed="false">
      <c r="K418" s="92"/>
    </row>
    <row r="419" customFormat="false" ht="15" hidden="false" customHeight="false" outlineLevel="0" collapsed="false">
      <c r="K419" s="92"/>
    </row>
    <row r="420" customFormat="false" ht="15" hidden="false" customHeight="false" outlineLevel="0" collapsed="false">
      <c r="K420" s="92"/>
    </row>
    <row r="421" customFormat="false" ht="15" hidden="false" customHeight="false" outlineLevel="0" collapsed="false">
      <c r="K421" s="92"/>
    </row>
    <row r="422" customFormat="false" ht="15" hidden="false" customHeight="false" outlineLevel="0" collapsed="false">
      <c r="K422" s="92"/>
    </row>
    <row r="423" customFormat="false" ht="15" hidden="false" customHeight="false" outlineLevel="0" collapsed="false">
      <c r="K423" s="92"/>
    </row>
    <row r="424" customFormat="false" ht="15" hidden="false" customHeight="false" outlineLevel="0" collapsed="false">
      <c r="K424" s="92"/>
    </row>
    <row r="425" customFormat="false" ht="15" hidden="false" customHeight="false" outlineLevel="0" collapsed="false">
      <c r="K425" s="92"/>
    </row>
    <row r="426" customFormat="false" ht="15" hidden="false" customHeight="false" outlineLevel="0" collapsed="false">
      <c r="K426" s="92"/>
    </row>
    <row r="427" customFormat="false" ht="15" hidden="false" customHeight="false" outlineLevel="0" collapsed="false">
      <c r="K427" s="92"/>
    </row>
    <row r="428" customFormat="false" ht="15" hidden="false" customHeight="false" outlineLevel="0" collapsed="false">
      <c r="K428" s="92"/>
    </row>
    <row r="429" customFormat="false" ht="15" hidden="false" customHeight="false" outlineLevel="0" collapsed="false">
      <c r="K429" s="92"/>
    </row>
    <row r="430" customFormat="false" ht="15" hidden="false" customHeight="false" outlineLevel="0" collapsed="false">
      <c r="K430" s="92"/>
    </row>
    <row r="431" customFormat="false" ht="15" hidden="false" customHeight="false" outlineLevel="0" collapsed="false">
      <c r="K431" s="92"/>
    </row>
    <row r="432" customFormat="false" ht="15" hidden="false" customHeight="false" outlineLevel="0" collapsed="false">
      <c r="K432" s="92"/>
    </row>
    <row r="433" customFormat="false" ht="15" hidden="false" customHeight="false" outlineLevel="0" collapsed="false">
      <c r="K433" s="92"/>
    </row>
    <row r="434" customFormat="false" ht="15" hidden="false" customHeight="false" outlineLevel="0" collapsed="false">
      <c r="K434" s="92"/>
    </row>
    <row r="435" customFormat="false" ht="15" hidden="false" customHeight="false" outlineLevel="0" collapsed="false">
      <c r="K435" s="92"/>
    </row>
    <row r="436" customFormat="false" ht="15" hidden="false" customHeight="false" outlineLevel="0" collapsed="false">
      <c r="K436" s="92"/>
    </row>
    <row r="437" customFormat="false" ht="15" hidden="false" customHeight="false" outlineLevel="0" collapsed="false">
      <c r="K437" s="92"/>
    </row>
    <row r="438" customFormat="false" ht="15" hidden="false" customHeight="false" outlineLevel="0" collapsed="false">
      <c r="K438" s="92"/>
    </row>
    <row r="439" customFormat="false" ht="15" hidden="false" customHeight="false" outlineLevel="0" collapsed="false">
      <c r="K439" s="92"/>
    </row>
    <row r="440" customFormat="false" ht="15" hidden="false" customHeight="false" outlineLevel="0" collapsed="false">
      <c r="K440" s="92"/>
    </row>
    <row r="441" customFormat="false" ht="15" hidden="false" customHeight="false" outlineLevel="0" collapsed="false">
      <c r="K441" s="92"/>
    </row>
    <row r="442" customFormat="false" ht="15" hidden="false" customHeight="false" outlineLevel="0" collapsed="false">
      <c r="K442" s="92"/>
    </row>
    <row r="443" customFormat="false" ht="15" hidden="false" customHeight="false" outlineLevel="0" collapsed="false">
      <c r="K443" s="92"/>
    </row>
    <row r="444" customFormat="false" ht="15" hidden="false" customHeight="false" outlineLevel="0" collapsed="false">
      <c r="K444" s="92"/>
    </row>
    <row r="445" customFormat="false" ht="15" hidden="false" customHeight="false" outlineLevel="0" collapsed="false">
      <c r="K445" s="92"/>
    </row>
    <row r="446" customFormat="false" ht="15" hidden="false" customHeight="false" outlineLevel="0" collapsed="false">
      <c r="K446" s="92"/>
    </row>
    <row r="447" customFormat="false" ht="15" hidden="false" customHeight="false" outlineLevel="0" collapsed="false">
      <c r="K447" s="92"/>
    </row>
    <row r="448" customFormat="false" ht="15" hidden="false" customHeight="false" outlineLevel="0" collapsed="false">
      <c r="K448" s="92"/>
    </row>
    <row r="449" customFormat="false" ht="15" hidden="false" customHeight="false" outlineLevel="0" collapsed="false">
      <c r="K449" s="92"/>
    </row>
    <row r="450" customFormat="false" ht="15" hidden="false" customHeight="false" outlineLevel="0" collapsed="false">
      <c r="K450" s="92"/>
    </row>
    <row r="451" customFormat="false" ht="15" hidden="false" customHeight="false" outlineLevel="0" collapsed="false">
      <c r="K451" s="92"/>
    </row>
    <row r="452" customFormat="false" ht="15" hidden="false" customHeight="false" outlineLevel="0" collapsed="false">
      <c r="K452" s="92"/>
    </row>
    <row r="453" customFormat="false" ht="15" hidden="false" customHeight="false" outlineLevel="0" collapsed="false">
      <c r="K453" s="92"/>
    </row>
    <row r="454" customFormat="false" ht="15" hidden="false" customHeight="false" outlineLevel="0" collapsed="false">
      <c r="K454" s="92"/>
    </row>
    <row r="455" customFormat="false" ht="15" hidden="false" customHeight="false" outlineLevel="0" collapsed="false">
      <c r="K455" s="92"/>
    </row>
    <row r="456" customFormat="false" ht="15" hidden="false" customHeight="false" outlineLevel="0" collapsed="false">
      <c r="K456" s="92"/>
    </row>
    <row r="457" customFormat="false" ht="15" hidden="false" customHeight="false" outlineLevel="0" collapsed="false">
      <c r="K457" s="92"/>
    </row>
    <row r="458" customFormat="false" ht="15" hidden="false" customHeight="false" outlineLevel="0" collapsed="false">
      <c r="K458" s="92"/>
    </row>
    <row r="459" customFormat="false" ht="15" hidden="false" customHeight="false" outlineLevel="0" collapsed="false">
      <c r="K459" s="92"/>
    </row>
    <row r="460" customFormat="false" ht="15" hidden="false" customHeight="false" outlineLevel="0" collapsed="false">
      <c r="K460" s="92"/>
    </row>
    <row r="461" customFormat="false" ht="15" hidden="false" customHeight="false" outlineLevel="0" collapsed="false">
      <c r="K461" s="92"/>
    </row>
    <row r="462" customFormat="false" ht="15" hidden="false" customHeight="false" outlineLevel="0" collapsed="false">
      <c r="K462" s="92"/>
    </row>
    <row r="463" customFormat="false" ht="15" hidden="false" customHeight="false" outlineLevel="0" collapsed="false">
      <c r="K463" s="92"/>
    </row>
    <row r="464" customFormat="false" ht="15" hidden="false" customHeight="false" outlineLevel="0" collapsed="false">
      <c r="K464" s="92"/>
    </row>
    <row r="465" customFormat="false" ht="15" hidden="false" customHeight="false" outlineLevel="0" collapsed="false">
      <c r="K465" s="92"/>
    </row>
    <row r="466" customFormat="false" ht="15" hidden="false" customHeight="false" outlineLevel="0" collapsed="false">
      <c r="K466" s="92"/>
    </row>
    <row r="467" customFormat="false" ht="15" hidden="false" customHeight="false" outlineLevel="0" collapsed="false">
      <c r="K467" s="92"/>
    </row>
    <row r="468" customFormat="false" ht="15" hidden="false" customHeight="false" outlineLevel="0" collapsed="false">
      <c r="K468" s="92"/>
    </row>
    <row r="469" customFormat="false" ht="15" hidden="false" customHeight="false" outlineLevel="0" collapsed="false">
      <c r="K469" s="92"/>
    </row>
    <row r="470" customFormat="false" ht="15" hidden="false" customHeight="false" outlineLevel="0" collapsed="false">
      <c r="K470" s="92"/>
    </row>
    <row r="471" customFormat="false" ht="15" hidden="false" customHeight="false" outlineLevel="0" collapsed="false">
      <c r="K471" s="92"/>
    </row>
    <row r="472" customFormat="false" ht="15" hidden="false" customHeight="false" outlineLevel="0" collapsed="false">
      <c r="K472" s="92"/>
    </row>
    <row r="473" customFormat="false" ht="15" hidden="false" customHeight="false" outlineLevel="0" collapsed="false">
      <c r="K473" s="92"/>
    </row>
    <row r="474" customFormat="false" ht="15" hidden="false" customHeight="false" outlineLevel="0" collapsed="false">
      <c r="K474" s="92"/>
    </row>
    <row r="475" customFormat="false" ht="15" hidden="false" customHeight="false" outlineLevel="0" collapsed="false">
      <c r="K475" s="92"/>
    </row>
    <row r="476" customFormat="false" ht="15" hidden="false" customHeight="false" outlineLevel="0" collapsed="false">
      <c r="K476" s="92"/>
    </row>
    <row r="477" customFormat="false" ht="15" hidden="false" customHeight="false" outlineLevel="0" collapsed="false">
      <c r="K477" s="92"/>
    </row>
    <row r="478" customFormat="false" ht="15" hidden="false" customHeight="false" outlineLevel="0" collapsed="false">
      <c r="K478" s="92"/>
    </row>
    <row r="479" customFormat="false" ht="15" hidden="false" customHeight="false" outlineLevel="0" collapsed="false">
      <c r="K479" s="92"/>
    </row>
    <row r="480" customFormat="false" ht="15" hidden="false" customHeight="false" outlineLevel="0" collapsed="false">
      <c r="K480" s="92"/>
    </row>
    <row r="481" customFormat="false" ht="15" hidden="false" customHeight="false" outlineLevel="0" collapsed="false">
      <c r="K481" s="92"/>
    </row>
    <row r="482" customFormat="false" ht="15" hidden="false" customHeight="false" outlineLevel="0" collapsed="false">
      <c r="K482" s="92"/>
    </row>
    <row r="483" customFormat="false" ht="15" hidden="false" customHeight="false" outlineLevel="0" collapsed="false">
      <c r="K483" s="92"/>
    </row>
    <row r="484" customFormat="false" ht="15" hidden="false" customHeight="false" outlineLevel="0" collapsed="false">
      <c r="K484" s="92"/>
    </row>
    <row r="485" customFormat="false" ht="15" hidden="false" customHeight="false" outlineLevel="0" collapsed="false">
      <c r="K485" s="92"/>
    </row>
    <row r="486" customFormat="false" ht="15" hidden="false" customHeight="false" outlineLevel="0" collapsed="false">
      <c r="K486" s="92"/>
    </row>
    <row r="487" customFormat="false" ht="15" hidden="false" customHeight="false" outlineLevel="0" collapsed="false">
      <c r="K487" s="92"/>
    </row>
    <row r="488" customFormat="false" ht="15" hidden="false" customHeight="false" outlineLevel="0" collapsed="false">
      <c r="K488" s="92"/>
    </row>
    <row r="489" customFormat="false" ht="15" hidden="false" customHeight="false" outlineLevel="0" collapsed="false">
      <c r="K489" s="92"/>
    </row>
    <row r="490" customFormat="false" ht="15" hidden="false" customHeight="false" outlineLevel="0" collapsed="false">
      <c r="K490" s="92"/>
    </row>
    <row r="491" customFormat="false" ht="15" hidden="false" customHeight="false" outlineLevel="0" collapsed="false">
      <c r="K491" s="92"/>
    </row>
    <row r="492" customFormat="false" ht="15" hidden="false" customHeight="false" outlineLevel="0" collapsed="false">
      <c r="K492" s="92"/>
    </row>
    <row r="493" customFormat="false" ht="15" hidden="false" customHeight="false" outlineLevel="0" collapsed="false">
      <c r="K493" s="92"/>
    </row>
    <row r="494" customFormat="false" ht="15" hidden="false" customHeight="false" outlineLevel="0" collapsed="false">
      <c r="K494" s="92"/>
    </row>
    <row r="495" customFormat="false" ht="15" hidden="false" customHeight="false" outlineLevel="0" collapsed="false">
      <c r="K495" s="92"/>
    </row>
    <row r="496" customFormat="false" ht="15" hidden="false" customHeight="false" outlineLevel="0" collapsed="false">
      <c r="K496" s="92"/>
    </row>
    <row r="497" customFormat="false" ht="15" hidden="false" customHeight="false" outlineLevel="0" collapsed="false">
      <c r="K497" s="92"/>
    </row>
    <row r="498" customFormat="false" ht="15" hidden="false" customHeight="false" outlineLevel="0" collapsed="false">
      <c r="K498" s="92"/>
    </row>
    <row r="499" customFormat="false" ht="15" hidden="false" customHeight="false" outlineLevel="0" collapsed="false">
      <c r="K499" s="92"/>
    </row>
    <row r="500" customFormat="false" ht="15" hidden="false" customHeight="false" outlineLevel="0" collapsed="false">
      <c r="K500" s="92"/>
    </row>
    <row r="501" customFormat="false" ht="15" hidden="false" customHeight="false" outlineLevel="0" collapsed="false">
      <c r="K501" s="92"/>
    </row>
    <row r="502" customFormat="false" ht="15" hidden="false" customHeight="false" outlineLevel="0" collapsed="false">
      <c r="K502" s="92"/>
    </row>
    <row r="503" customFormat="false" ht="15" hidden="false" customHeight="false" outlineLevel="0" collapsed="false">
      <c r="K503" s="92"/>
    </row>
    <row r="504" customFormat="false" ht="15" hidden="false" customHeight="false" outlineLevel="0" collapsed="false">
      <c r="K504" s="92"/>
    </row>
    <row r="505" customFormat="false" ht="15" hidden="false" customHeight="false" outlineLevel="0" collapsed="false">
      <c r="K505" s="92"/>
    </row>
    <row r="506" customFormat="false" ht="15" hidden="false" customHeight="false" outlineLevel="0" collapsed="false">
      <c r="K506" s="92"/>
    </row>
    <row r="507" customFormat="false" ht="15" hidden="false" customHeight="false" outlineLevel="0" collapsed="false">
      <c r="K507" s="92"/>
    </row>
    <row r="508" customFormat="false" ht="15" hidden="false" customHeight="false" outlineLevel="0" collapsed="false">
      <c r="K508" s="92"/>
    </row>
    <row r="509" customFormat="false" ht="15" hidden="false" customHeight="false" outlineLevel="0" collapsed="false">
      <c r="K509" s="92"/>
    </row>
    <row r="510" customFormat="false" ht="15" hidden="false" customHeight="false" outlineLevel="0" collapsed="false">
      <c r="K510" s="92"/>
    </row>
    <row r="511" customFormat="false" ht="15" hidden="false" customHeight="false" outlineLevel="0" collapsed="false">
      <c r="K511" s="92"/>
    </row>
    <row r="512" customFormat="false" ht="15" hidden="false" customHeight="false" outlineLevel="0" collapsed="false">
      <c r="K512" s="92"/>
    </row>
    <row r="513" customFormat="false" ht="15" hidden="false" customHeight="false" outlineLevel="0" collapsed="false">
      <c r="K513" s="92"/>
    </row>
    <row r="514" customFormat="false" ht="15" hidden="false" customHeight="false" outlineLevel="0" collapsed="false">
      <c r="K514" s="92"/>
    </row>
    <row r="515" customFormat="false" ht="15" hidden="false" customHeight="false" outlineLevel="0" collapsed="false">
      <c r="K515" s="92"/>
    </row>
    <row r="516" customFormat="false" ht="15" hidden="false" customHeight="false" outlineLevel="0" collapsed="false">
      <c r="K516" s="92"/>
    </row>
    <row r="517" customFormat="false" ht="15" hidden="false" customHeight="false" outlineLevel="0" collapsed="false">
      <c r="K517" s="92"/>
    </row>
    <row r="518" customFormat="false" ht="15" hidden="false" customHeight="false" outlineLevel="0" collapsed="false">
      <c r="K518" s="92"/>
    </row>
    <row r="519" customFormat="false" ht="15" hidden="false" customHeight="false" outlineLevel="0" collapsed="false">
      <c r="K519" s="92"/>
    </row>
    <row r="520" customFormat="false" ht="15" hidden="false" customHeight="false" outlineLevel="0" collapsed="false">
      <c r="K520" s="92"/>
    </row>
    <row r="521" customFormat="false" ht="15" hidden="false" customHeight="false" outlineLevel="0" collapsed="false">
      <c r="K521" s="92"/>
    </row>
    <row r="522" customFormat="false" ht="15" hidden="false" customHeight="false" outlineLevel="0" collapsed="false">
      <c r="K522" s="92"/>
    </row>
    <row r="523" customFormat="false" ht="15" hidden="false" customHeight="false" outlineLevel="0" collapsed="false">
      <c r="K523" s="92"/>
    </row>
    <row r="524" customFormat="false" ht="15" hidden="false" customHeight="false" outlineLevel="0" collapsed="false">
      <c r="K524" s="92"/>
    </row>
    <row r="525" customFormat="false" ht="15" hidden="false" customHeight="false" outlineLevel="0" collapsed="false">
      <c r="K525" s="92"/>
    </row>
    <row r="526" customFormat="false" ht="15" hidden="false" customHeight="false" outlineLevel="0" collapsed="false">
      <c r="K526" s="92"/>
    </row>
    <row r="527" customFormat="false" ht="15" hidden="false" customHeight="false" outlineLevel="0" collapsed="false">
      <c r="K527" s="92"/>
    </row>
    <row r="528" customFormat="false" ht="15" hidden="false" customHeight="false" outlineLevel="0" collapsed="false">
      <c r="K528" s="92"/>
    </row>
    <row r="529" customFormat="false" ht="15" hidden="false" customHeight="false" outlineLevel="0" collapsed="false">
      <c r="K529" s="92"/>
    </row>
    <row r="530" customFormat="false" ht="15" hidden="false" customHeight="false" outlineLevel="0" collapsed="false">
      <c r="K530" s="92"/>
    </row>
    <row r="531" customFormat="false" ht="15" hidden="false" customHeight="false" outlineLevel="0" collapsed="false">
      <c r="K531" s="92"/>
    </row>
    <row r="532" customFormat="false" ht="15" hidden="false" customHeight="false" outlineLevel="0" collapsed="false">
      <c r="K532" s="92"/>
    </row>
    <row r="533" customFormat="false" ht="15" hidden="false" customHeight="false" outlineLevel="0" collapsed="false">
      <c r="K533" s="92"/>
    </row>
    <row r="534" customFormat="false" ht="15" hidden="false" customHeight="false" outlineLevel="0" collapsed="false">
      <c r="K534" s="92"/>
    </row>
    <row r="535" customFormat="false" ht="15" hidden="false" customHeight="false" outlineLevel="0" collapsed="false">
      <c r="K535" s="92"/>
    </row>
    <row r="536" customFormat="false" ht="15" hidden="false" customHeight="false" outlineLevel="0" collapsed="false">
      <c r="K536" s="92"/>
    </row>
    <row r="537" customFormat="false" ht="15" hidden="false" customHeight="false" outlineLevel="0" collapsed="false">
      <c r="K537" s="92"/>
    </row>
    <row r="538" customFormat="false" ht="15" hidden="false" customHeight="false" outlineLevel="0" collapsed="false">
      <c r="K538" s="92"/>
    </row>
    <row r="539" customFormat="false" ht="15" hidden="false" customHeight="false" outlineLevel="0" collapsed="false">
      <c r="K539" s="92"/>
    </row>
    <row r="540" customFormat="false" ht="15" hidden="false" customHeight="false" outlineLevel="0" collapsed="false">
      <c r="K540" s="92"/>
    </row>
    <row r="541" customFormat="false" ht="15" hidden="false" customHeight="false" outlineLevel="0" collapsed="false">
      <c r="K541" s="92"/>
    </row>
    <row r="542" customFormat="false" ht="15" hidden="false" customHeight="false" outlineLevel="0" collapsed="false">
      <c r="K542" s="92"/>
    </row>
    <row r="543" customFormat="false" ht="15" hidden="false" customHeight="false" outlineLevel="0" collapsed="false">
      <c r="K543" s="92"/>
    </row>
    <row r="544" customFormat="false" ht="15" hidden="false" customHeight="false" outlineLevel="0" collapsed="false">
      <c r="K544" s="92"/>
    </row>
    <row r="545" customFormat="false" ht="15" hidden="false" customHeight="false" outlineLevel="0" collapsed="false">
      <c r="K545" s="92"/>
    </row>
    <row r="546" customFormat="false" ht="15" hidden="false" customHeight="false" outlineLevel="0" collapsed="false">
      <c r="K546" s="92"/>
    </row>
    <row r="547" customFormat="false" ht="15" hidden="false" customHeight="false" outlineLevel="0" collapsed="false">
      <c r="K547" s="92"/>
    </row>
    <row r="548" customFormat="false" ht="15" hidden="false" customHeight="false" outlineLevel="0" collapsed="false">
      <c r="K548" s="92"/>
    </row>
    <row r="549" customFormat="false" ht="15" hidden="false" customHeight="false" outlineLevel="0" collapsed="false">
      <c r="K549" s="92"/>
    </row>
    <row r="550" customFormat="false" ht="15" hidden="false" customHeight="false" outlineLevel="0" collapsed="false">
      <c r="K550" s="92"/>
    </row>
    <row r="551" customFormat="false" ht="15" hidden="false" customHeight="false" outlineLevel="0" collapsed="false">
      <c r="K551" s="92"/>
    </row>
    <row r="552" customFormat="false" ht="15" hidden="false" customHeight="false" outlineLevel="0" collapsed="false">
      <c r="K552" s="92"/>
    </row>
    <row r="553" customFormat="false" ht="15" hidden="false" customHeight="false" outlineLevel="0" collapsed="false">
      <c r="K553" s="92"/>
    </row>
    <row r="554" customFormat="false" ht="15" hidden="false" customHeight="false" outlineLevel="0" collapsed="false">
      <c r="K554" s="92"/>
    </row>
    <row r="555" customFormat="false" ht="15" hidden="false" customHeight="false" outlineLevel="0" collapsed="false">
      <c r="K555" s="92"/>
    </row>
    <row r="556" customFormat="false" ht="15" hidden="false" customHeight="false" outlineLevel="0" collapsed="false">
      <c r="K556" s="92"/>
    </row>
    <row r="557" customFormat="false" ht="15" hidden="false" customHeight="false" outlineLevel="0" collapsed="false">
      <c r="K557" s="92"/>
    </row>
    <row r="558" customFormat="false" ht="15" hidden="false" customHeight="false" outlineLevel="0" collapsed="false">
      <c r="K558" s="92"/>
    </row>
    <row r="559" customFormat="false" ht="15" hidden="false" customHeight="false" outlineLevel="0" collapsed="false">
      <c r="K559" s="92"/>
    </row>
    <row r="560" customFormat="false" ht="15" hidden="false" customHeight="false" outlineLevel="0" collapsed="false">
      <c r="K560" s="92"/>
    </row>
    <row r="561" customFormat="false" ht="15" hidden="false" customHeight="false" outlineLevel="0" collapsed="false">
      <c r="K561" s="92"/>
    </row>
    <row r="562" customFormat="false" ht="15" hidden="false" customHeight="false" outlineLevel="0" collapsed="false">
      <c r="K562" s="92"/>
    </row>
    <row r="563" customFormat="false" ht="15" hidden="false" customHeight="false" outlineLevel="0" collapsed="false">
      <c r="K563" s="92"/>
    </row>
    <row r="564" customFormat="false" ht="15" hidden="false" customHeight="false" outlineLevel="0" collapsed="false">
      <c r="K564" s="92"/>
    </row>
    <row r="565" customFormat="false" ht="15" hidden="false" customHeight="false" outlineLevel="0" collapsed="false">
      <c r="K565" s="92"/>
    </row>
    <row r="566" customFormat="false" ht="15" hidden="false" customHeight="false" outlineLevel="0" collapsed="false">
      <c r="K566" s="92"/>
    </row>
    <row r="567" customFormat="false" ht="15" hidden="false" customHeight="false" outlineLevel="0" collapsed="false">
      <c r="K567" s="92"/>
    </row>
    <row r="568" customFormat="false" ht="15" hidden="false" customHeight="false" outlineLevel="0" collapsed="false">
      <c r="K568" s="92"/>
    </row>
    <row r="569" customFormat="false" ht="15" hidden="false" customHeight="false" outlineLevel="0" collapsed="false">
      <c r="K569" s="92"/>
    </row>
    <row r="570" customFormat="false" ht="15" hidden="false" customHeight="false" outlineLevel="0" collapsed="false">
      <c r="K570" s="92"/>
    </row>
    <row r="571" customFormat="false" ht="15" hidden="false" customHeight="false" outlineLevel="0" collapsed="false">
      <c r="K571" s="92"/>
    </row>
    <row r="572" customFormat="false" ht="15" hidden="false" customHeight="false" outlineLevel="0" collapsed="false">
      <c r="K572" s="92"/>
    </row>
    <row r="573" customFormat="false" ht="15" hidden="false" customHeight="false" outlineLevel="0" collapsed="false">
      <c r="K573" s="92"/>
    </row>
    <row r="574" customFormat="false" ht="15" hidden="false" customHeight="false" outlineLevel="0" collapsed="false">
      <c r="K574" s="92"/>
    </row>
    <row r="575" customFormat="false" ht="15" hidden="false" customHeight="false" outlineLevel="0" collapsed="false">
      <c r="K575" s="92"/>
    </row>
    <row r="576" customFormat="false" ht="15" hidden="false" customHeight="false" outlineLevel="0" collapsed="false">
      <c r="K576" s="92"/>
    </row>
    <row r="577" customFormat="false" ht="15" hidden="false" customHeight="false" outlineLevel="0" collapsed="false">
      <c r="K577" s="92"/>
    </row>
    <row r="578" customFormat="false" ht="15" hidden="false" customHeight="false" outlineLevel="0" collapsed="false">
      <c r="K578" s="92"/>
    </row>
    <row r="579" customFormat="false" ht="15" hidden="false" customHeight="false" outlineLevel="0" collapsed="false">
      <c r="K579" s="92"/>
    </row>
    <row r="580" customFormat="false" ht="15" hidden="false" customHeight="false" outlineLevel="0" collapsed="false">
      <c r="K580" s="92"/>
    </row>
    <row r="581" customFormat="false" ht="15" hidden="false" customHeight="false" outlineLevel="0" collapsed="false">
      <c r="K581" s="92"/>
    </row>
    <row r="582" customFormat="false" ht="15" hidden="false" customHeight="false" outlineLevel="0" collapsed="false">
      <c r="K582" s="92"/>
    </row>
    <row r="583" customFormat="false" ht="15" hidden="false" customHeight="false" outlineLevel="0" collapsed="false">
      <c r="K583" s="92"/>
    </row>
    <row r="584" customFormat="false" ht="15" hidden="false" customHeight="false" outlineLevel="0" collapsed="false">
      <c r="K584" s="92"/>
    </row>
    <row r="585" customFormat="false" ht="15" hidden="false" customHeight="false" outlineLevel="0" collapsed="false">
      <c r="K585" s="92"/>
    </row>
    <row r="586" customFormat="false" ht="15" hidden="false" customHeight="false" outlineLevel="0" collapsed="false">
      <c r="K586" s="92"/>
    </row>
    <row r="587" customFormat="false" ht="15" hidden="false" customHeight="false" outlineLevel="0" collapsed="false">
      <c r="K587" s="92"/>
    </row>
    <row r="588" customFormat="false" ht="15" hidden="false" customHeight="false" outlineLevel="0" collapsed="false">
      <c r="K588" s="92"/>
    </row>
    <row r="589" customFormat="false" ht="15" hidden="false" customHeight="false" outlineLevel="0" collapsed="false">
      <c r="K589" s="92"/>
    </row>
    <row r="590" customFormat="false" ht="15" hidden="false" customHeight="false" outlineLevel="0" collapsed="false">
      <c r="K590" s="92"/>
    </row>
    <row r="591" customFormat="false" ht="15" hidden="false" customHeight="false" outlineLevel="0" collapsed="false">
      <c r="K591" s="92"/>
    </row>
    <row r="592" customFormat="false" ht="15" hidden="false" customHeight="false" outlineLevel="0" collapsed="false">
      <c r="K592" s="92"/>
    </row>
    <row r="593" customFormat="false" ht="15" hidden="false" customHeight="false" outlineLevel="0" collapsed="false">
      <c r="K593" s="92"/>
    </row>
    <row r="594" customFormat="false" ht="15" hidden="false" customHeight="false" outlineLevel="0" collapsed="false">
      <c r="K594" s="92"/>
    </row>
    <row r="595" customFormat="false" ht="15" hidden="false" customHeight="false" outlineLevel="0" collapsed="false">
      <c r="K595" s="92"/>
    </row>
    <row r="596" customFormat="false" ht="15" hidden="false" customHeight="false" outlineLevel="0" collapsed="false">
      <c r="K596" s="92"/>
    </row>
    <row r="597" customFormat="false" ht="15" hidden="false" customHeight="false" outlineLevel="0" collapsed="false">
      <c r="K597" s="92"/>
    </row>
    <row r="598" customFormat="false" ht="15" hidden="false" customHeight="false" outlineLevel="0" collapsed="false">
      <c r="K598" s="92"/>
    </row>
    <row r="599" customFormat="false" ht="15" hidden="false" customHeight="false" outlineLevel="0" collapsed="false">
      <c r="K599" s="92"/>
    </row>
    <row r="600" customFormat="false" ht="15" hidden="false" customHeight="false" outlineLevel="0" collapsed="false">
      <c r="K600" s="92"/>
    </row>
    <row r="601" customFormat="false" ht="15" hidden="false" customHeight="false" outlineLevel="0" collapsed="false">
      <c r="K601" s="92"/>
    </row>
    <row r="602" customFormat="false" ht="15" hidden="false" customHeight="false" outlineLevel="0" collapsed="false">
      <c r="K602" s="92"/>
    </row>
    <row r="603" customFormat="false" ht="15" hidden="false" customHeight="false" outlineLevel="0" collapsed="false">
      <c r="K603" s="92"/>
    </row>
    <row r="604" customFormat="false" ht="15" hidden="false" customHeight="false" outlineLevel="0" collapsed="false">
      <c r="K604" s="92"/>
    </row>
    <row r="605" customFormat="false" ht="15" hidden="false" customHeight="false" outlineLevel="0" collapsed="false">
      <c r="K605" s="92"/>
    </row>
    <row r="606" customFormat="false" ht="15" hidden="false" customHeight="false" outlineLevel="0" collapsed="false">
      <c r="K606" s="92"/>
    </row>
    <row r="607" customFormat="false" ht="15" hidden="false" customHeight="false" outlineLevel="0" collapsed="false">
      <c r="K607" s="92"/>
    </row>
    <row r="608" customFormat="false" ht="15" hidden="false" customHeight="false" outlineLevel="0" collapsed="false">
      <c r="K608" s="92"/>
    </row>
    <row r="609" customFormat="false" ht="15" hidden="false" customHeight="false" outlineLevel="0" collapsed="false">
      <c r="K609" s="92"/>
    </row>
    <row r="610" customFormat="false" ht="15" hidden="false" customHeight="false" outlineLevel="0" collapsed="false">
      <c r="K610" s="92"/>
    </row>
    <row r="611" customFormat="false" ht="15" hidden="false" customHeight="false" outlineLevel="0" collapsed="false">
      <c r="K611" s="92"/>
    </row>
    <row r="612" customFormat="false" ht="15" hidden="false" customHeight="false" outlineLevel="0" collapsed="false">
      <c r="K612" s="92"/>
    </row>
    <row r="613" customFormat="false" ht="15" hidden="false" customHeight="false" outlineLevel="0" collapsed="false">
      <c r="K613" s="92"/>
    </row>
    <row r="614" customFormat="false" ht="15" hidden="false" customHeight="false" outlineLevel="0" collapsed="false">
      <c r="K614" s="92"/>
    </row>
    <row r="615" customFormat="false" ht="15" hidden="false" customHeight="false" outlineLevel="0" collapsed="false">
      <c r="K615" s="92"/>
    </row>
    <row r="616" customFormat="false" ht="15" hidden="false" customHeight="false" outlineLevel="0" collapsed="false">
      <c r="K616" s="92"/>
    </row>
    <row r="617" customFormat="false" ht="15" hidden="false" customHeight="false" outlineLevel="0" collapsed="false">
      <c r="K617" s="92"/>
    </row>
    <row r="618" customFormat="false" ht="15" hidden="false" customHeight="false" outlineLevel="0" collapsed="false">
      <c r="K618" s="92"/>
    </row>
    <row r="619" customFormat="false" ht="15" hidden="false" customHeight="false" outlineLevel="0" collapsed="false">
      <c r="K619" s="92"/>
    </row>
    <row r="620" customFormat="false" ht="15" hidden="false" customHeight="false" outlineLevel="0" collapsed="false">
      <c r="K620" s="92"/>
    </row>
    <row r="621" customFormat="false" ht="15" hidden="false" customHeight="false" outlineLevel="0" collapsed="false">
      <c r="K621" s="92"/>
    </row>
    <row r="622" customFormat="false" ht="15" hidden="false" customHeight="false" outlineLevel="0" collapsed="false">
      <c r="K622" s="92"/>
    </row>
    <row r="623" customFormat="false" ht="15" hidden="false" customHeight="false" outlineLevel="0" collapsed="false">
      <c r="K623" s="92"/>
    </row>
    <row r="624" customFormat="false" ht="15" hidden="false" customHeight="false" outlineLevel="0" collapsed="false">
      <c r="K624" s="92"/>
    </row>
    <row r="625" customFormat="false" ht="15" hidden="false" customHeight="false" outlineLevel="0" collapsed="false">
      <c r="K625" s="92"/>
    </row>
    <row r="626" customFormat="false" ht="15" hidden="false" customHeight="false" outlineLevel="0" collapsed="false">
      <c r="K626" s="92"/>
    </row>
    <row r="627" customFormat="false" ht="15" hidden="false" customHeight="false" outlineLevel="0" collapsed="false">
      <c r="K627" s="92"/>
    </row>
    <row r="628" customFormat="false" ht="15" hidden="false" customHeight="false" outlineLevel="0" collapsed="false">
      <c r="K628" s="92"/>
    </row>
    <row r="629" customFormat="false" ht="15" hidden="false" customHeight="false" outlineLevel="0" collapsed="false">
      <c r="K629" s="92"/>
    </row>
    <row r="630" customFormat="false" ht="15" hidden="false" customHeight="false" outlineLevel="0" collapsed="false">
      <c r="K630" s="92"/>
    </row>
    <row r="631" customFormat="false" ht="15" hidden="false" customHeight="false" outlineLevel="0" collapsed="false">
      <c r="K631" s="92"/>
    </row>
    <row r="632" customFormat="false" ht="15" hidden="false" customHeight="false" outlineLevel="0" collapsed="false">
      <c r="K632" s="92"/>
    </row>
    <row r="633" customFormat="false" ht="15" hidden="false" customHeight="false" outlineLevel="0" collapsed="false">
      <c r="K633" s="92"/>
    </row>
    <row r="634" customFormat="false" ht="15" hidden="false" customHeight="false" outlineLevel="0" collapsed="false">
      <c r="K634" s="92"/>
    </row>
    <row r="635" customFormat="false" ht="15" hidden="false" customHeight="false" outlineLevel="0" collapsed="false">
      <c r="K635" s="92"/>
    </row>
    <row r="636" customFormat="false" ht="15" hidden="false" customHeight="false" outlineLevel="0" collapsed="false">
      <c r="K636" s="92"/>
    </row>
    <row r="637" customFormat="false" ht="15" hidden="false" customHeight="false" outlineLevel="0" collapsed="false">
      <c r="K637" s="92"/>
    </row>
    <row r="638" customFormat="false" ht="15" hidden="false" customHeight="false" outlineLevel="0" collapsed="false">
      <c r="K638" s="92"/>
    </row>
    <row r="639" customFormat="false" ht="15" hidden="false" customHeight="false" outlineLevel="0" collapsed="false">
      <c r="K639" s="92"/>
    </row>
    <row r="640" customFormat="false" ht="15" hidden="false" customHeight="false" outlineLevel="0" collapsed="false">
      <c r="K640" s="92"/>
    </row>
    <row r="641" customFormat="false" ht="15" hidden="false" customHeight="false" outlineLevel="0" collapsed="false">
      <c r="K641" s="92"/>
    </row>
    <row r="642" customFormat="false" ht="15" hidden="false" customHeight="false" outlineLevel="0" collapsed="false">
      <c r="K642" s="92"/>
    </row>
    <row r="643" customFormat="false" ht="15" hidden="false" customHeight="false" outlineLevel="0" collapsed="false">
      <c r="K643" s="92"/>
    </row>
    <row r="644" customFormat="false" ht="15" hidden="false" customHeight="false" outlineLevel="0" collapsed="false">
      <c r="K644" s="92"/>
    </row>
    <row r="645" customFormat="false" ht="15" hidden="false" customHeight="false" outlineLevel="0" collapsed="false">
      <c r="K645" s="92"/>
    </row>
    <row r="646" customFormat="false" ht="15" hidden="false" customHeight="false" outlineLevel="0" collapsed="false">
      <c r="K646" s="92"/>
    </row>
    <row r="647" customFormat="false" ht="15" hidden="false" customHeight="false" outlineLevel="0" collapsed="false">
      <c r="K647" s="92"/>
    </row>
    <row r="648" customFormat="false" ht="15" hidden="false" customHeight="false" outlineLevel="0" collapsed="false">
      <c r="K648" s="92"/>
    </row>
    <row r="649" customFormat="false" ht="15" hidden="false" customHeight="false" outlineLevel="0" collapsed="false">
      <c r="K649" s="92"/>
    </row>
    <row r="650" customFormat="false" ht="15" hidden="false" customHeight="false" outlineLevel="0" collapsed="false">
      <c r="K650" s="92"/>
    </row>
    <row r="651" customFormat="false" ht="15" hidden="false" customHeight="false" outlineLevel="0" collapsed="false">
      <c r="K651" s="92"/>
    </row>
    <row r="652" customFormat="false" ht="15" hidden="false" customHeight="false" outlineLevel="0" collapsed="false">
      <c r="K652" s="92"/>
    </row>
    <row r="653" customFormat="false" ht="15" hidden="false" customHeight="false" outlineLevel="0" collapsed="false">
      <c r="K653" s="92"/>
    </row>
    <row r="654" customFormat="false" ht="15" hidden="false" customHeight="false" outlineLevel="0" collapsed="false">
      <c r="K654" s="92"/>
    </row>
    <row r="655" customFormat="false" ht="15" hidden="false" customHeight="false" outlineLevel="0" collapsed="false">
      <c r="K655" s="92"/>
    </row>
    <row r="656" customFormat="false" ht="15" hidden="false" customHeight="false" outlineLevel="0" collapsed="false">
      <c r="K656" s="92"/>
    </row>
    <row r="657" customFormat="false" ht="15" hidden="false" customHeight="false" outlineLevel="0" collapsed="false">
      <c r="K657" s="92"/>
    </row>
    <row r="658" customFormat="false" ht="15" hidden="false" customHeight="false" outlineLevel="0" collapsed="false">
      <c r="K658" s="92"/>
    </row>
    <row r="659" customFormat="false" ht="15" hidden="false" customHeight="false" outlineLevel="0" collapsed="false">
      <c r="K659" s="92"/>
    </row>
    <row r="660" customFormat="false" ht="15" hidden="false" customHeight="false" outlineLevel="0" collapsed="false">
      <c r="K660" s="92"/>
    </row>
    <row r="661" customFormat="false" ht="15" hidden="false" customHeight="false" outlineLevel="0" collapsed="false">
      <c r="K661" s="92"/>
    </row>
    <row r="662" customFormat="false" ht="15" hidden="false" customHeight="false" outlineLevel="0" collapsed="false">
      <c r="K662" s="92"/>
    </row>
    <row r="663" customFormat="false" ht="15" hidden="false" customHeight="false" outlineLevel="0" collapsed="false">
      <c r="K663" s="92"/>
    </row>
    <row r="664" customFormat="false" ht="15" hidden="false" customHeight="false" outlineLevel="0" collapsed="false">
      <c r="K664" s="92"/>
    </row>
    <row r="665" customFormat="false" ht="15" hidden="false" customHeight="false" outlineLevel="0" collapsed="false">
      <c r="K665" s="92"/>
    </row>
    <row r="666" customFormat="false" ht="15" hidden="false" customHeight="false" outlineLevel="0" collapsed="false">
      <c r="K666" s="92"/>
    </row>
    <row r="667" customFormat="false" ht="15" hidden="false" customHeight="false" outlineLevel="0" collapsed="false">
      <c r="K667" s="92"/>
    </row>
    <row r="668" customFormat="false" ht="15" hidden="false" customHeight="false" outlineLevel="0" collapsed="false">
      <c r="K668" s="92"/>
    </row>
    <row r="669" customFormat="false" ht="15" hidden="false" customHeight="false" outlineLevel="0" collapsed="false">
      <c r="K669" s="92"/>
    </row>
    <row r="670" customFormat="false" ht="15" hidden="false" customHeight="false" outlineLevel="0" collapsed="false">
      <c r="K670" s="92"/>
    </row>
    <row r="671" customFormat="false" ht="15" hidden="false" customHeight="false" outlineLevel="0" collapsed="false">
      <c r="K671" s="92"/>
    </row>
    <row r="672" customFormat="false" ht="15" hidden="false" customHeight="false" outlineLevel="0" collapsed="false">
      <c r="K672" s="92"/>
    </row>
    <row r="673" customFormat="false" ht="15" hidden="false" customHeight="false" outlineLevel="0" collapsed="false">
      <c r="K673" s="92"/>
    </row>
    <row r="674" customFormat="false" ht="15" hidden="false" customHeight="false" outlineLevel="0" collapsed="false">
      <c r="K674" s="92"/>
    </row>
    <row r="675" customFormat="false" ht="15" hidden="false" customHeight="false" outlineLevel="0" collapsed="false">
      <c r="K675" s="92"/>
    </row>
    <row r="676" customFormat="false" ht="15" hidden="false" customHeight="false" outlineLevel="0" collapsed="false">
      <c r="K676" s="92"/>
    </row>
    <row r="677" customFormat="false" ht="15" hidden="false" customHeight="false" outlineLevel="0" collapsed="false">
      <c r="K677" s="92"/>
    </row>
    <row r="678" customFormat="false" ht="15" hidden="false" customHeight="false" outlineLevel="0" collapsed="false">
      <c r="K678" s="92"/>
    </row>
    <row r="679" customFormat="false" ht="15" hidden="false" customHeight="false" outlineLevel="0" collapsed="false">
      <c r="K679" s="92"/>
    </row>
    <row r="680" customFormat="false" ht="15" hidden="false" customHeight="false" outlineLevel="0" collapsed="false">
      <c r="K680" s="92"/>
    </row>
    <row r="681" customFormat="false" ht="15" hidden="false" customHeight="false" outlineLevel="0" collapsed="false">
      <c r="K681" s="92"/>
    </row>
    <row r="682" customFormat="false" ht="15" hidden="false" customHeight="false" outlineLevel="0" collapsed="false">
      <c r="K682" s="92"/>
    </row>
    <row r="683" customFormat="false" ht="15" hidden="false" customHeight="false" outlineLevel="0" collapsed="false">
      <c r="K683" s="92"/>
    </row>
    <row r="684" customFormat="false" ht="15" hidden="false" customHeight="false" outlineLevel="0" collapsed="false">
      <c r="K684" s="92"/>
    </row>
    <row r="685" customFormat="false" ht="15" hidden="false" customHeight="false" outlineLevel="0" collapsed="false">
      <c r="K685" s="92"/>
    </row>
    <row r="686" customFormat="false" ht="15" hidden="false" customHeight="false" outlineLevel="0" collapsed="false">
      <c r="K686" s="92"/>
    </row>
    <row r="687" customFormat="false" ht="15" hidden="false" customHeight="false" outlineLevel="0" collapsed="false">
      <c r="K687" s="92"/>
    </row>
    <row r="688" customFormat="false" ht="15" hidden="false" customHeight="false" outlineLevel="0" collapsed="false">
      <c r="K688" s="92"/>
    </row>
    <row r="689" customFormat="false" ht="15" hidden="false" customHeight="false" outlineLevel="0" collapsed="false">
      <c r="K689" s="92"/>
    </row>
    <row r="690" customFormat="false" ht="15" hidden="false" customHeight="false" outlineLevel="0" collapsed="false">
      <c r="K690" s="92"/>
    </row>
    <row r="691" customFormat="false" ht="15" hidden="false" customHeight="false" outlineLevel="0" collapsed="false">
      <c r="K691" s="92"/>
    </row>
    <row r="692" customFormat="false" ht="15" hidden="false" customHeight="false" outlineLevel="0" collapsed="false">
      <c r="K692" s="92"/>
    </row>
    <row r="693" customFormat="false" ht="15" hidden="false" customHeight="false" outlineLevel="0" collapsed="false">
      <c r="K693" s="92"/>
    </row>
    <row r="694" customFormat="false" ht="15" hidden="false" customHeight="false" outlineLevel="0" collapsed="false">
      <c r="K694" s="92"/>
    </row>
    <row r="695" customFormat="false" ht="15" hidden="false" customHeight="false" outlineLevel="0" collapsed="false">
      <c r="K695" s="92"/>
    </row>
    <row r="696" customFormat="false" ht="15" hidden="false" customHeight="false" outlineLevel="0" collapsed="false">
      <c r="K696" s="92"/>
    </row>
    <row r="697" customFormat="false" ht="15" hidden="false" customHeight="false" outlineLevel="0" collapsed="false">
      <c r="K697" s="92"/>
    </row>
    <row r="698" customFormat="false" ht="15" hidden="false" customHeight="false" outlineLevel="0" collapsed="false">
      <c r="K698" s="92"/>
    </row>
    <row r="699" customFormat="false" ht="15" hidden="false" customHeight="false" outlineLevel="0" collapsed="false">
      <c r="K699" s="92"/>
    </row>
    <row r="700" customFormat="false" ht="15" hidden="false" customHeight="false" outlineLevel="0" collapsed="false">
      <c r="K700" s="92"/>
    </row>
    <row r="701" customFormat="false" ht="15" hidden="false" customHeight="false" outlineLevel="0" collapsed="false">
      <c r="K701" s="92"/>
    </row>
    <row r="702" customFormat="false" ht="15" hidden="false" customHeight="false" outlineLevel="0" collapsed="false">
      <c r="K702" s="92"/>
    </row>
    <row r="703" customFormat="false" ht="15" hidden="false" customHeight="false" outlineLevel="0" collapsed="false">
      <c r="K703" s="92"/>
    </row>
    <row r="704" customFormat="false" ht="15" hidden="false" customHeight="false" outlineLevel="0" collapsed="false">
      <c r="K704" s="92"/>
    </row>
    <row r="705" customFormat="false" ht="15" hidden="false" customHeight="false" outlineLevel="0" collapsed="false">
      <c r="K705" s="92"/>
    </row>
    <row r="706" customFormat="false" ht="15" hidden="false" customHeight="false" outlineLevel="0" collapsed="false">
      <c r="K706" s="92"/>
    </row>
    <row r="707" customFormat="false" ht="15" hidden="false" customHeight="false" outlineLevel="0" collapsed="false">
      <c r="K707" s="92"/>
    </row>
    <row r="708" customFormat="false" ht="15" hidden="false" customHeight="false" outlineLevel="0" collapsed="false">
      <c r="K708" s="92"/>
    </row>
    <row r="709" customFormat="false" ht="15" hidden="false" customHeight="false" outlineLevel="0" collapsed="false">
      <c r="K709" s="92"/>
    </row>
    <row r="710" customFormat="false" ht="15" hidden="false" customHeight="false" outlineLevel="0" collapsed="false">
      <c r="K710" s="92"/>
    </row>
    <row r="711" customFormat="false" ht="15" hidden="false" customHeight="false" outlineLevel="0" collapsed="false">
      <c r="K711" s="92"/>
    </row>
    <row r="712" customFormat="false" ht="15" hidden="false" customHeight="false" outlineLevel="0" collapsed="false">
      <c r="K712" s="92"/>
    </row>
    <row r="713" customFormat="false" ht="15" hidden="false" customHeight="false" outlineLevel="0" collapsed="false">
      <c r="K713" s="92"/>
    </row>
    <row r="714" customFormat="false" ht="15" hidden="false" customHeight="false" outlineLevel="0" collapsed="false">
      <c r="K714" s="92"/>
    </row>
    <row r="715" customFormat="false" ht="15" hidden="false" customHeight="false" outlineLevel="0" collapsed="false">
      <c r="K715" s="92"/>
    </row>
    <row r="716" customFormat="false" ht="15" hidden="false" customHeight="false" outlineLevel="0" collapsed="false">
      <c r="K716" s="92"/>
    </row>
    <row r="717" customFormat="false" ht="15" hidden="false" customHeight="false" outlineLevel="0" collapsed="false">
      <c r="K717" s="92"/>
    </row>
    <row r="718" customFormat="false" ht="15" hidden="false" customHeight="false" outlineLevel="0" collapsed="false">
      <c r="K718" s="92"/>
    </row>
    <row r="719" customFormat="false" ht="15" hidden="false" customHeight="false" outlineLevel="0" collapsed="false">
      <c r="K719" s="92"/>
    </row>
    <row r="720" customFormat="false" ht="15" hidden="false" customHeight="false" outlineLevel="0" collapsed="false">
      <c r="K720" s="92"/>
    </row>
    <row r="721" customFormat="false" ht="15" hidden="false" customHeight="false" outlineLevel="0" collapsed="false">
      <c r="K721" s="92"/>
    </row>
    <row r="722" customFormat="false" ht="15" hidden="false" customHeight="false" outlineLevel="0" collapsed="false">
      <c r="K722" s="92"/>
    </row>
    <row r="723" customFormat="false" ht="15" hidden="false" customHeight="false" outlineLevel="0" collapsed="false">
      <c r="K723" s="92"/>
    </row>
    <row r="724" customFormat="false" ht="15" hidden="false" customHeight="false" outlineLevel="0" collapsed="false">
      <c r="K724" s="92"/>
    </row>
    <row r="725" customFormat="false" ht="15" hidden="false" customHeight="false" outlineLevel="0" collapsed="false">
      <c r="K725" s="92"/>
    </row>
    <row r="726" customFormat="false" ht="15" hidden="false" customHeight="false" outlineLevel="0" collapsed="false">
      <c r="K726" s="92"/>
    </row>
    <row r="727" customFormat="false" ht="15" hidden="false" customHeight="false" outlineLevel="0" collapsed="false">
      <c r="K727" s="92"/>
    </row>
    <row r="728" customFormat="false" ht="15" hidden="false" customHeight="false" outlineLevel="0" collapsed="false">
      <c r="K728" s="92"/>
    </row>
    <row r="729" customFormat="false" ht="15" hidden="false" customHeight="false" outlineLevel="0" collapsed="false">
      <c r="K729" s="92"/>
    </row>
    <row r="730" customFormat="false" ht="15" hidden="false" customHeight="false" outlineLevel="0" collapsed="false">
      <c r="K730" s="92"/>
    </row>
    <row r="731" customFormat="false" ht="15" hidden="false" customHeight="false" outlineLevel="0" collapsed="false">
      <c r="K731" s="92"/>
    </row>
    <row r="732" customFormat="false" ht="15" hidden="false" customHeight="false" outlineLevel="0" collapsed="false">
      <c r="K732" s="92"/>
    </row>
    <row r="733" customFormat="false" ht="15" hidden="false" customHeight="false" outlineLevel="0" collapsed="false">
      <c r="K733" s="92"/>
    </row>
    <row r="734" customFormat="false" ht="15" hidden="false" customHeight="false" outlineLevel="0" collapsed="false">
      <c r="K734" s="92"/>
    </row>
    <row r="735" customFormat="false" ht="15" hidden="false" customHeight="false" outlineLevel="0" collapsed="false">
      <c r="K735" s="92"/>
    </row>
    <row r="736" customFormat="false" ht="15" hidden="false" customHeight="false" outlineLevel="0" collapsed="false">
      <c r="K736" s="92"/>
    </row>
    <row r="737" customFormat="false" ht="15" hidden="false" customHeight="false" outlineLevel="0" collapsed="false">
      <c r="K737" s="92"/>
    </row>
    <row r="738" customFormat="false" ht="15" hidden="false" customHeight="false" outlineLevel="0" collapsed="false">
      <c r="K738" s="92"/>
    </row>
    <row r="739" customFormat="false" ht="15" hidden="false" customHeight="false" outlineLevel="0" collapsed="false">
      <c r="K739" s="92"/>
    </row>
    <row r="740" customFormat="false" ht="15" hidden="false" customHeight="false" outlineLevel="0" collapsed="false">
      <c r="K740" s="92"/>
    </row>
    <row r="741" customFormat="false" ht="15" hidden="false" customHeight="false" outlineLevel="0" collapsed="false">
      <c r="K741" s="92"/>
    </row>
    <row r="742" customFormat="false" ht="15" hidden="false" customHeight="false" outlineLevel="0" collapsed="false">
      <c r="K742" s="92"/>
    </row>
    <row r="743" customFormat="false" ht="15" hidden="false" customHeight="false" outlineLevel="0" collapsed="false">
      <c r="K743" s="92"/>
    </row>
    <row r="744" customFormat="false" ht="15" hidden="false" customHeight="false" outlineLevel="0" collapsed="false">
      <c r="K744" s="92"/>
    </row>
    <row r="745" customFormat="false" ht="15" hidden="false" customHeight="false" outlineLevel="0" collapsed="false">
      <c r="K745" s="92"/>
    </row>
    <row r="746" customFormat="false" ht="15" hidden="false" customHeight="false" outlineLevel="0" collapsed="false">
      <c r="K746" s="92"/>
    </row>
    <row r="747" customFormat="false" ht="15" hidden="false" customHeight="false" outlineLevel="0" collapsed="false">
      <c r="K747" s="92"/>
    </row>
    <row r="748" customFormat="false" ht="15" hidden="false" customHeight="false" outlineLevel="0" collapsed="false">
      <c r="K748" s="92"/>
    </row>
    <row r="749" customFormat="false" ht="15" hidden="false" customHeight="false" outlineLevel="0" collapsed="false">
      <c r="K749" s="92"/>
    </row>
    <row r="750" customFormat="false" ht="15" hidden="false" customHeight="false" outlineLevel="0" collapsed="false">
      <c r="K750" s="92"/>
    </row>
    <row r="751" customFormat="false" ht="15" hidden="false" customHeight="false" outlineLevel="0" collapsed="false">
      <c r="K751" s="92"/>
    </row>
    <row r="752" customFormat="false" ht="15" hidden="false" customHeight="false" outlineLevel="0" collapsed="false">
      <c r="K752" s="92"/>
    </row>
    <row r="753" customFormat="false" ht="15" hidden="false" customHeight="false" outlineLevel="0" collapsed="false">
      <c r="K753" s="92"/>
    </row>
    <row r="754" customFormat="false" ht="15" hidden="false" customHeight="false" outlineLevel="0" collapsed="false">
      <c r="K754" s="92"/>
    </row>
    <row r="755" customFormat="false" ht="15" hidden="false" customHeight="false" outlineLevel="0" collapsed="false">
      <c r="K755" s="92"/>
    </row>
    <row r="756" customFormat="false" ht="15" hidden="false" customHeight="false" outlineLevel="0" collapsed="false">
      <c r="K756" s="92"/>
    </row>
    <row r="757" customFormat="false" ht="15" hidden="false" customHeight="false" outlineLevel="0" collapsed="false">
      <c r="K757" s="92"/>
    </row>
    <row r="758" customFormat="false" ht="15" hidden="false" customHeight="false" outlineLevel="0" collapsed="false">
      <c r="K758" s="92"/>
    </row>
    <row r="759" customFormat="false" ht="15" hidden="false" customHeight="false" outlineLevel="0" collapsed="false">
      <c r="K759" s="92"/>
    </row>
    <row r="760" customFormat="false" ht="15" hidden="false" customHeight="false" outlineLevel="0" collapsed="false">
      <c r="K760" s="92"/>
    </row>
    <row r="761" customFormat="false" ht="15" hidden="false" customHeight="false" outlineLevel="0" collapsed="false">
      <c r="K761" s="92"/>
    </row>
    <row r="762" customFormat="false" ht="15" hidden="false" customHeight="false" outlineLevel="0" collapsed="false">
      <c r="K762" s="92"/>
    </row>
    <row r="763" customFormat="false" ht="15" hidden="false" customHeight="false" outlineLevel="0" collapsed="false">
      <c r="K763" s="92"/>
    </row>
    <row r="764" customFormat="false" ht="15" hidden="false" customHeight="false" outlineLevel="0" collapsed="false">
      <c r="K764" s="92"/>
    </row>
    <row r="765" customFormat="false" ht="15" hidden="false" customHeight="false" outlineLevel="0" collapsed="false">
      <c r="K765" s="92"/>
    </row>
    <row r="766" customFormat="false" ht="15" hidden="false" customHeight="false" outlineLevel="0" collapsed="false">
      <c r="K766" s="92"/>
    </row>
    <row r="767" customFormat="false" ht="15" hidden="false" customHeight="false" outlineLevel="0" collapsed="false">
      <c r="K767" s="92"/>
    </row>
    <row r="768" customFormat="false" ht="15" hidden="false" customHeight="false" outlineLevel="0" collapsed="false">
      <c r="K768" s="92"/>
    </row>
    <row r="769" customFormat="false" ht="15" hidden="false" customHeight="false" outlineLevel="0" collapsed="false">
      <c r="K769" s="92"/>
    </row>
    <row r="770" customFormat="false" ht="15" hidden="false" customHeight="false" outlineLevel="0" collapsed="false">
      <c r="K770" s="92"/>
    </row>
    <row r="771" customFormat="false" ht="15" hidden="false" customHeight="false" outlineLevel="0" collapsed="false">
      <c r="K771" s="92"/>
    </row>
    <row r="772" customFormat="false" ht="15" hidden="false" customHeight="false" outlineLevel="0" collapsed="false">
      <c r="K772" s="92"/>
    </row>
    <row r="773" customFormat="false" ht="15" hidden="false" customHeight="false" outlineLevel="0" collapsed="false">
      <c r="K773" s="92"/>
    </row>
    <row r="774" customFormat="false" ht="15" hidden="false" customHeight="false" outlineLevel="0" collapsed="false">
      <c r="K774" s="92"/>
    </row>
    <row r="775" customFormat="false" ht="15" hidden="false" customHeight="false" outlineLevel="0" collapsed="false">
      <c r="K775" s="92"/>
    </row>
    <row r="776" customFormat="false" ht="15" hidden="false" customHeight="false" outlineLevel="0" collapsed="false">
      <c r="K776" s="92"/>
    </row>
    <row r="777" customFormat="false" ht="15" hidden="false" customHeight="false" outlineLevel="0" collapsed="false">
      <c r="K777" s="92"/>
    </row>
    <row r="778" customFormat="false" ht="15" hidden="false" customHeight="false" outlineLevel="0" collapsed="false">
      <c r="K778" s="92"/>
    </row>
    <row r="779" customFormat="false" ht="15" hidden="false" customHeight="false" outlineLevel="0" collapsed="false">
      <c r="K779" s="92"/>
    </row>
    <row r="780" customFormat="false" ht="15" hidden="false" customHeight="false" outlineLevel="0" collapsed="false">
      <c r="K780" s="92"/>
    </row>
    <row r="781" customFormat="false" ht="15" hidden="false" customHeight="false" outlineLevel="0" collapsed="false">
      <c r="K781" s="92"/>
    </row>
    <row r="782" customFormat="false" ht="15" hidden="false" customHeight="false" outlineLevel="0" collapsed="false">
      <c r="K782" s="92"/>
    </row>
    <row r="783" customFormat="false" ht="15" hidden="false" customHeight="false" outlineLevel="0" collapsed="false">
      <c r="K783" s="92"/>
    </row>
    <row r="784" customFormat="false" ht="15" hidden="false" customHeight="false" outlineLevel="0" collapsed="false">
      <c r="K784" s="92"/>
    </row>
    <row r="785" customFormat="false" ht="15" hidden="false" customHeight="false" outlineLevel="0" collapsed="false">
      <c r="K785" s="92"/>
    </row>
    <row r="786" customFormat="false" ht="15" hidden="false" customHeight="false" outlineLevel="0" collapsed="false">
      <c r="K786" s="92"/>
    </row>
    <row r="787" customFormat="false" ht="15" hidden="false" customHeight="false" outlineLevel="0" collapsed="false">
      <c r="K787" s="92"/>
    </row>
    <row r="788" customFormat="false" ht="15" hidden="false" customHeight="false" outlineLevel="0" collapsed="false">
      <c r="K788" s="92"/>
    </row>
    <row r="789" customFormat="false" ht="15" hidden="false" customHeight="false" outlineLevel="0" collapsed="false">
      <c r="K789" s="92"/>
    </row>
    <row r="790" customFormat="false" ht="15" hidden="false" customHeight="false" outlineLevel="0" collapsed="false">
      <c r="K790" s="92"/>
    </row>
    <row r="791" customFormat="false" ht="15" hidden="false" customHeight="false" outlineLevel="0" collapsed="false">
      <c r="K791" s="92"/>
    </row>
    <row r="792" customFormat="false" ht="15" hidden="false" customHeight="false" outlineLevel="0" collapsed="false">
      <c r="K792" s="92"/>
    </row>
    <row r="793" customFormat="false" ht="15" hidden="false" customHeight="false" outlineLevel="0" collapsed="false">
      <c r="K793" s="92"/>
    </row>
    <row r="794" customFormat="false" ht="15" hidden="false" customHeight="false" outlineLevel="0" collapsed="false">
      <c r="K794" s="92"/>
    </row>
    <row r="795" customFormat="false" ht="15" hidden="false" customHeight="false" outlineLevel="0" collapsed="false">
      <c r="K795" s="92"/>
    </row>
    <row r="796" customFormat="false" ht="15" hidden="false" customHeight="false" outlineLevel="0" collapsed="false">
      <c r="K796" s="92"/>
    </row>
    <row r="797" customFormat="false" ht="15" hidden="false" customHeight="false" outlineLevel="0" collapsed="false">
      <c r="K797" s="92"/>
    </row>
    <row r="798" customFormat="false" ht="15" hidden="false" customHeight="false" outlineLevel="0" collapsed="false">
      <c r="K798" s="92"/>
    </row>
    <row r="799" customFormat="false" ht="15" hidden="false" customHeight="false" outlineLevel="0" collapsed="false">
      <c r="K799" s="92"/>
    </row>
    <row r="800" customFormat="false" ht="15" hidden="false" customHeight="false" outlineLevel="0" collapsed="false">
      <c r="K800" s="92"/>
    </row>
    <row r="801" customFormat="false" ht="15" hidden="false" customHeight="false" outlineLevel="0" collapsed="false">
      <c r="K801" s="92"/>
    </row>
    <row r="802" customFormat="false" ht="15" hidden="false" customHeight="false" outlineLevel="0" collapsed="false">
      <c r="K802" s="92"/>
    </row>
    <row r="803" customFormat="false" ht="15" hidden="false" customHeight="false" outlineLevel="0" collapsed="false">
      <c r="K803" s="92"/>
    </row>
    <row r="804" customFormat="false" ht="15" hidden="false" customHeight="false" outlineLevel="0" collapsed="false">
      <c r="K804" s="92"/>
    </row>
    <row r="805" customFormat="false" ht="15" hidden="false" customHeight="false" outlineLevel="0" collapsed="false">
      <c r="K805" s="92"/>
    </row>
    <row r="806" customFormat="false" ht="15" hidden="false" customHeight="false" outlineLevel="0" collapsed="false">
      <c r="K806" s="92"/>
    </row>
    <row r="807" customFormat="false" ht="15" hidden="false" customHeight="false" outlineLevel="0" collapsed="false">
      <c r="K807" s="92"/>
    </row>
    <row r="808" customFormat="false" ht="15" hidden="false" customHeight="false" outlineLevel="0" collapsed="false">
      <c r="K808" s="92"/>
    </row>
    <row r="809" customFormat="false" ht="15" hidden="false" customHeight="false" outlineLevel="0" collapsed="false">
      <c r="K809" s="92"/>
    </row>
    <row r="810" customFormat="false" ht="15" hidden="false" customHeight="false" outlineLevel="0" collapsed="false">
      <c r="K810" s="92"/>
    </row>
    <row r="811" customFormat="false" ht="15" hidden="false" customHeight="false" outlineLevel="0" collapsed="false">
      <c r="K811" s="92"/>
    </row>
    <row r="812" customFormat="false" ht="15" hidden="false" customHeight="false" outlineLevel="0" collapsed="false">
      <c r="K812" s="92"/>
    </row>
    <row r="813" customFormat="false" ht="15" hidden="false" customHeight="false" outlineLevel="0" collapsed="false">
      <c r="K813" s="92"/>
    </row>
    <row r="814" customFormat="false" ht="15" hidden="false" customHeight="false" outlineLevel="0" collapsed="false">
      <c r="K814" s="92"/>
    </row>
    <row r="815" customFormat="false" ht="15" hidden="false" customHeight="false" outlineLevel="0" collapsed="false">
      <c r="K815" s="92"/>
    </row>
    <row r="816" customFormat="false" ht="15" hidden="false" customHeight="false" outlineLevel="0" collapsed="false">
      <c r="K816" s="92"/>
    </row>
    <row r="817" customFormat="false" ht="15" hidden="false" customHeight="false" outlineLevel="0" collapsed="false">
      <c r="K817" s="92"/>
    </row>
    <row r="818" customFormat="false" ht="15" hidden="false" customHeight="false" outlineLevel="0" collapsed="false">
      <c r="K818" s="92"/>
    </row>
    <row r="819" customFormat="false" ht="15" hidden="false" customHeight="false" outlineLevel="0" collapsed="false">
      <c r="K819" s="92"/>
    </row>
    <row r="820" customFormat="false" ht="15" hidden="false" customHeight="false" outlineLevel="0" collapsed="false">
      <c r="K820" s="92"/>
    </row>
    <row r="821" customFormat="false" ht="15" hidden="false" customHeight="false" outlineLevel="0" collapsed="false">
      <c r="K821" s="92"/>
    </row>
    <row r="822" customFormat="false" ht="15" hidden="false" customHeight="false" outlineLevel="0" collapsed="false">
      <c r="K822" s="92"/>
    </row>
    <row r="823" customFormat="false" ht="15" hidden="false" customHeight="false" outlineLevel="0" collapsed="false">
      <c r="K823" s="92"/>
    </row>
    <row r="824" customFormat="false" ht="15" hidden="false" customHeight="false" outlineLevel="0" collapsed="false">
      <c r="K824" s="92"/>
    </row>
    <row r="825" customFormat="false" ht="15" hidden="false" customHeight="false" outlineLevel="0" collapsed="false">
      <c r="K825" s="92"/>
    </row>
    <row r="826" customFormat="false" ht="15" hidden="false" customHeight="false" outlineLevel="0" collapsed="false">
      <c r="K826" s="92"/>
    </row>
    <row r="827" customFormat="false" ht="15" hidden="false" customHeight="false" outlineLevel="0" collapsed="false">
      <c r="K827" s="92"/>
    </row>
    <row r="828" customFormat="false" ht="15" hidden="false" customHeight="false" outlineLevel="0" collapsed="false">
      <c r="K828" s="92"/>
    </row>
    <row r="829" customFormat="false" ht="15" hidden="false" customHeight="false" outlineLevel="0" collapsed="false">
      <c r="K829" s="92"/>
    </row>
    <row r="830" customFormat="false" ht="15" hidden="false" customHeight="false" outlineLevel="0" collapsed="false">
      <c r="K830" s="92"/>
    </row>
    <row r="831" customFormat="false" ht="15" hidden="false" customHeight="false" outlineLevel="0" collapsed="false">
      <c r="K831" s="92"/>
    </row>
    <row r="832" customFormat="false" ht="15" hidden="false" customHeight="false" outlineLevel="0" collapsed="false">
      <c r="K832" s="92"/>
    </row>
    <row r="833" customFormat="false" ht="15" hidden="false" customHeight="false" outlineLevel="0" collapsed="false">
      <c r="K833" s="92"/>
    </row>
    <row r="834" customFormat="false" ht="15" hidden="false" customHeight="false" outlineLevel="0" collapsed="false">
      <c r="K834" s="92"/>
    </row>
    <row r="835" customFormat="false" ht="15" hidden="false" customHeight="false" outlineLevel="0" collapsed="false">
      <c r="K835" s="92"/>
    </row>
    <row r="836" customFormat="false" ht="15" hidden="false" customHeight="false" outlineLevel="0" collapsed="false">
      <c r="K836" s="92"/>
    </row>
    <row r="837" customFormat="false" ht="15" hidden="false" customHeight="false" outlineLevel="0" collapsed="false">
      <c r="K837" s="92"/>
    </row>
    <row r="838" customFormat="false" ht="15" hidden="false" customHeight="false" outlineLevel="0" collapsed="false">
      <c r="K838" s="92"/>
    </row>
    <row r="839" customFormat="false" ht="15" hidden="false" customHeight="false" outlineLevel="0" collapsed="false">
      <c r="K839" s="92"/>
    </row>
    <row r="840" customFormat="false" ht="15" hidden="false" customHeight="false" outlineLevel="0" collapsed="false">
      <c r="K840" s="92"/>
    </row>
    <row r="841" customFormat="false" ht="15" hidden="false" customHeight="false" outlineLevel="0" collapsed="false">
      <c r="K841" s="92"/>
    </row>
    <row r="842" customFormat="false" ht="15" hidden="false" customHeight="false" outlineLevel="0" collapsed="false">
      <c r="K842" s="92"/>
    </row>
    <row r="843" customFormat="false" ht="15" hidden="false" customHeight="false" outlineLevel="0" collapsed="false">
      <c r="K843" s="92"/>
    </row>
    <row r="844" customFormat="false" ht="15" hidden="false" customHeight="false" outlineLevel="0" collapsed="false">
      <c r="K844" s="92"/>
    </row>
    <row r="845" customFormat="false" ht="15" hidden="false" customHeight="false" outlineLevel="0" collapsed="false">
      <c r="K845" s="92"/>
    </row>
    <row r="846" customFormat="false" ht="15" hidden="false" customHeight="false" outlineLevel="0" collapsed="false">
      <c r="K846" s="92"/>
    </row>
    <row r="847" customFormat="false" ht="15" hidden="false" customHeight="false" outlineLevel="0" collapsed="false">
      <c r="K847" s="92"/>
    </row>
    <row r="848" customFormat="false" ht="15" hidden="false" customHeight="false" outlineLevel="0" collapsed="false">
      <c r="K848" s="92"/>
    </row>
    <row r="849" customFormat="false" ht="15" hidden="false" customHeight="false" outlineLevel="0" collapsed="false">
      <c r="K849" s="92"/>
    </row>
    <row r="850" customFormat="false" ht="15" hidden="false" customHeight="false" outlineLevel="0" collapsed="false">
      <c r="K850" s="92"/>
    </row>
    <row r="851" customFormat="false" ht="15" hidden="false" customHeight="false" outlineLevel="0" collapsed="false">
      <c r="K851" s="92"/>
    </row>
    <row r="852" customFormat="false" ht="15" hidden="false" customHeight="false" outlineLevel="0" collapsed="false">
      <c r="K852" s="92"/>
    </row>
    <row r="853" customFormat="false" ht="15" hidden="false" customHeight="false" outlineLevel="0" collapsed="false">
      <c r="K853" s="92"/>
    </row>
    <row r="854" customFormat="false" ht="15" hidden="false" customHeight="false" outlineLevel="0" collapsed="false">
      <c r="K854" s="92"/>
    </row>
    <row r="855" customFormat="false" ht="15" hidden="false" customHeight="false" outlineLevel="0" collapsed="false">
      <c r="K855" s="92"/>
    </row>
    <row r="856" customFormat="false" ht="15" hidden="false" customHeight="false" outlineLevel="0" collapsed="false">
      <c r="K856" s="92"/>
    </row>
    <row r="857" customFormat="false" ht="15" hidden="false" customHeight="false" outlineLevel="0" collapsed="false">
      <c r="K857" s="92"/>
    </row>
    <row r="858" customFormat="false" ht="15" hidden="false" customHeight="false" outlineLevel="0" collapsed="false">
      <c r="K858" s="92"/>
    </row>
    <row r="859" customFormat="false" ht="15" hidden="false" customHeight="false" outlineLevel="0" collapsed="false">
      <c r="K859" s="92"/>
    </row>
    <row r="860" customFormat="false" ht="15" hidden="false" customHeight="false" outlineLevel="0" collapsed="false">
      <c r="K860" s="92"/>
    </row>
    <row r="861" customFormat="false" ht="15" hidden="false" customHeight="false" outlineLevel="0" collapsed="false">
      <c r="K861" s="92"/>
    </row>
    <row r="862" customFormat="false" ht="15" hidden="false" customHeight="false" outlineLevel="0" collapsed="false">
      <c r="K862" s="92"/>
    </row>
    <row r="863" customFormat="false" ht="15" hidden="false" customHeight="false" outlineLevel="0" collapsed="false">
      <c r="K863" s="92"/>
    </row>
    <row r="864" customFormat="false" ht="15" hidden="false" customHeight="false" outlineLevel="0" collapsed="false">
      <c r="K864" s="92"/>
    </row>
    <row r="865" customFormat="false" ht="15" hidden="false" customHeight="false" outlineLevel="0" collapsed="false">
      <c r="K865" s="92"/>
    </row>
    <row r="866" customFormat="false" ht="15" hidden="false" customHeight="false" outlineLevel="0" collapsed="false">
      <c r="K866" s="92"/>
    </row>
    <row r="867" customFormat="false" ht="15" hidden="false" customHeight="false" outlineLevel="0" collapsed="false">
      <c r="K867" s="92"/>
    </row>
    <row r="868" customFormat="false" ht="15" hidden="false" customHeight="false" outlineLevel="0" collapsed="false">
      <c r="K868" s="92"/>
    </row>
    <row r="869" customFormat="false" ht="15" hidden="false" customHeight="false" outlineLevel="0" collapsed="false">
      <c r="K869" s="92"/>
    </row>
    <row r="870" customFormat="false" ht="15" hidden="false" customHeight="false" outlineLevel="0" collapsed="false">
      <c r="K870" s="92"/>
    </row>
    <row r="871" customFormat="false" ht="15" hidden="false" customHeight="false" outlineLevel="0" collapsed="false">
      <c r="K871" s="92"/>
    </row>
    <row r="872" customFormat="false" ht="15" hidden="false" customHeight="false" outlineLevel="0" collapsed="false">
      <c r="K872" s="92"/>
    </row>
    <row r="873" customFormat="false" ht="15" hidden="false" customHeight="false" outlineLevel="0" collapsed="false">
      <c r="K873" s="92"/>
    </row>
    <row r="874" customFormat="false" ht="15" hidden="false" customHeight="false" outlineLevel="0" collapsed="false">
      <c r="K874" s="92"/>
    </row>
    <row r="875" customFormat="false" ht="15" hidden="false" customHeight="false" outlineLevel="0" collapsed="false">
      <c r="K875" s="92"/>
    </row>
    <row r="876" customFormat="false" ht="15" hidden="false" customHeight="false" outlineLevel="0" collapsed="false">
      <c r="K876" s="92"/>
    </row>
    <row r="877" customFormat="false" ht="15" hidden="false" customHeight="false" outlineLevel="0" collapsed="false">
      <c r="K877" s="92"/>
    </row>
    <row r="878" customFormat="false" ht="15" hidden="false" customHeight="false" outlineLevel="0" collapsed="false">
      <c r="K878" s="92"/>
    </row>
    <row r="879" customFormat="false" ht="15" hidden="false" customHeight="false" outlineLevel="0" collapsed="false">
      <c r="K879" s="92"/>
    </row>
    <row r="880" customFormat="false" ht="15" hidden="false" customHeight="false" outlineLevel="0" collapsed="false">
      <c r="K880" s="92"/>
    </row>
    <row r="881" customFormat="false" ht="15" hidden="false" customHeight="false" outlineLevel="0" collapsed="false">
      <c r="K881" s="92"/>
    </row>
    <row r="882" customFormat="false" ht="15" hidden="false" customHeight="false" outlineLevel="0" collapsed="false">
      <c r="K882" s="92"/>
    </row>
    <row r="883" customFormat="false" ht="15" hidden="false" customHeight="false" outlineLevel="0" collapsed="false">
      <c r="K883" s="92"/>
    </row>
    <row r="884" customFormat="false" ht="15" hidden="false" customHeight="false" outlineLevel="0" collapsed="false">
      <c r="K884" s="92"/>
    </row>
    <row r="885" customFormat="false" ht="15" hidden="false" customHeight="false" outlineLevel="0" collapsed="false">
      <c r="K885" s="92"/>
    </row>
    <row r="886" customFormat="false" ht="15" hidden="false" customHeight="false" outlineLevel="0" collapsed="false">
      <c r="K886" s="92"/>
    </row>
    <row r="887" customFormat="false" ht="15" hidden="false" customHeight="false" outlineLevel="0" collapsed="false">
      <c r="K887" s="92"/>
    </row>
    <row r="888" customFormat="false" ht="15" hidden="false" customHeight="false" outlineLevel="0" collapsed="false">
      <c r="K888" s="92"/>
    </row>
    <row r="889" customFormat="false" ht="15" hidden="false" customHeight="false" outlineLevel="0" collapsed="false">
      <c r="K889" s="92"/>
    </row>
    <row r="890" customFormat="false" ht="15" hidden="false" customHeight="false" outlineLevel="0" collapsed="false">
      <c r="K890" s="92"/>
    </row>
    <row r="891" customFormat="false" ht="15" hidden="false" customHeight="false" outlineLevel="0" collapsed="false">
      <c r="K891" s="92"/>
    </row>
    <row r="892" customFormat="false" ht="15" hidden="false" customHeight="false" outlineLevel="0" collapsed="false">
      <c r="K892" s="92"/>
    </row>
    <row r="893" customFormat="false" ht="15" hidden="false" customHeight="false" outlineLevel="0" collapsed="false">
      <c r="K893" s="92"/>
    </row>
    <row r="894" customFormat="false" ht="15" hidden="false" customHeight="false" outlineLevel="0" collapsed="false">
      <c r="K894" s="92"/>
    </row>
    <row r="895" customFormat="false" ht="15" hidden="false" customHeight="false" outlineLevel="0" collapsed="false">
      <c r="K895" s="92"/>
    </row>
    <row r="896" customFormat="false" ht="15" hidden="false" customHeight="false" outlineLevel="0" collapsed="false">
      <c r="K896" s="92"/>
    </row>
    <row r="897" customFormat="false" ht="15" hidden="false" customHeight="false" outlineLevel="0" collapsed="false">
      <c r="K897" s="92"/>
    </row>
    <row r="898" customFormat="false" ht="15" hidden="false" customHeight="false" outlineLevel="0" collapsed="false">
      <c r="K898" s="92"/>
    </row>
    <row r="899" customFormat="false" ht="15" hidden="false" customHeight="false" outlineLevel="0" collapsed="false">
      <c r="K899" s="92"/>
    </row>
    <row r="900" customFormat="false" ht="15" hidden="false" customHeight="false" outlineLevel="0" collapsed="false">
      <c r="K900" s="92"/>
    </row>
    <row r="901" customFormat="false" ht="15" hidden="false" customHeight="false" outlineLevel="0" collapsed="false">
      <c r="K901" s="92"/>
    </row>
    <row r="902" customFormat="false" ht="15" hidden="false" customHeight="false" outlineLevel="0" collapsed="false">
      <c r="K902" s="92"/>
    </row>
    <row r="903" customFormat="false" ht="15" hidden="false" customHeight="false" outlineLevel="0" collapsed="false">
      <c r="K903" s="92"/>
    </row>
    <row r="904" customFormat="false" ht="15" hidden="false" customHeight="false" outlineLevel="0" collapsed="false">
      <c r="K904" s="92"/>
    </row>
    <row r="905" customFormat="false" ht="15" hidden="false" customHeight="false" outlineLevel="0" collapsed="false">
      <c r="K905" s="92"/>
    </row>
    <row r="906" customFormat="false" ht="15" hidden="false" customHeight="false" outlineLevel="0" collapsed="false">
      <c r="K906" s="92"/>
    </row>
    <row r="907" customFormat="false" ht="15" hidden="false" customHeight="false" outlineLevel="0" collapsed="false">
      <c r="K907" s="92"/>
    </row>
    <row r="908" customFormat="false" ht="15" hidden="false" customHeight="false" outlineLevel="0" collapsed="false">
      <c r="K908" s="92"/>
    </row>
    <row r="909" customFormat="false" ht="15" hidden="false" customHeight="false" outlineLevel="0" collapsed="false">
      <c r="K909" s="92"/>
    </row>
    <row r="910" customFormat="false" ht="15" hidden="false" customHeight="false" outlineLevel="0" collapsed="false">
      <c r="K910" s="92"/>
    </row>
    <row r="911" customFormat="false" ht="15" hidden="false" customHeight="false" outlineLevel="0" collapsed="false">
      <c r="K911" s="92"/>
    </row>
    <row r="912" customFormat="false" ht="15" hidden="false" customHeight="false" outlineLevel="0" collapsed="false">
      <c r="K912" s="92"/>
    </row>
    <row r="913" customFormat="false" ht="15" hidden="false" customHeight="false" outlineLevel="0" collapsed="false">
      <c r="K913" s="92"/>
    </row>
    <row r="914" customFormat="false" ht="15" hidden="false" customHeight="false" outlineLevel="0" collapsed="false">
      <c r="K914" s="92"/>
    </row>
    <row r="915" customFormat="false" ht="15" hidden="false" customHeight="false" outlineLevel="0" collapsed="false">
      <c r="K915" s="92"/>
    </row>
    <row r="916" customFormat="false" ht="15" hidden="false" customHeight="false" outlineLevel="0" collapsed="false">
      <c r="K916" s="92"/>
    </row>
    <row r="917" customFormat="false" ht="15" hidden="false" customHeight="false" outlineLevel="0" collapsed="false">
      <c r="K917" s="92"/>
    </row>
    <row r="918" customFormat="false" ht="15" hidden="false" customHeight="false" outlineLevel="0" collapsed="false">
      <c r="K918" s="92"/>
    </row>
    <row r="919" customFormat="false" ht="15" hidden="false" customHeight="false" outlineLevel="0" collapsed="false">
      <c r="K919" s="92"/>
    </row>
    <row r="920" customFormat="false" ht="15" hidden="false" customHeight="false" outlineLevel="0" collapsed="false">
      <c r="K920" s="92"/>
    </row>
    <row r="921" customFormat="false" ht="15" hidden="false" customHeight="false" outlineLevel="0" collapsed="false">
      <c r="K921" s="92"/>
    </row>
    <row r="922" customFormat="false" ht="15" hidden="false" customHeight="false" outlineLevel="0" collapsed="false">
      <c r="K922" s="92"/>
    </row>
    <row r="923" customFormat="false" ht="15" hidden="false" customHeight="false" outlineLevel="0" collapsed="false">
      <c r="K923" s="92"/>
    </row>
    <row r="924" customFormat="false" ht="15" hidden="false" customHeight="false" outlineLevel="0" collapsed="false">
      <c r="K924" s="92"/>
    </row>
    <row r="925" customFormat="false" ht="15" hidden="false" customHeight="false" outlineLevel="0" collapsed="false">
      <c r="K925" s="92"/>
    </row>
    <row r="926" customFormat="false" ht="15" hidden="false" customHeight="false" outlineLevel="0" collapsed="false">
      <c r="K926" s="92"/>
    </row>
    <row r="927" customFormat="false" ht="15" hidden="false" customHeight="false" outlineLevel="0" collapsed="false">
      <c r="K927" s="92"/>
    </row>
    <row r="928" customFormat="false" ht="15" hidden="false" customHeight="false" outlineLevel="0" collapsed="false">
      <c r="K928" s="92"/>
    </row>
    <row r="929" customFormat="false" ht="15" hidden="false" customHeight="false" outlineLevel="0" collapsed="false">
      <c r="K929" s="92"/>
    </row>
    <row r="930" customFormat="false" ht="15" hidden="false" customHeight="false" outlineLevel="0" collapsed="false">
      <c r="K930" s="92"/>
    </row>
    <row r="931" customFormat="false" ht="15" hidden="false" customHeight="false" outlineLevel="0" collapsed="false">
      <c r="K931" s="92"/>
    </row>
    <row r="932" customFormat="false" ht="15" hidden="false" customHeight="false" outlineLevel="0" collapsed="false">
      <c r="K932" s="92"/>
    </row>
    <row r="933" customFormat="false" ht="15" hidden="false" customHeight="false" outlineLevel="0" collapsed="false">
      <c r="K933" s="92"/>
    </row>
    <row r="934" customFormat="false" ht="15" hidden="false" customHeight="false" outlineLevel="0" collapsed="false">
      <c r="K934" s="92"/>
    </row>
    <row r="935" customFormat="false" ht="15" hidden="false" customHeight="false" outlineLevel="0" collapsed="false">
      <c r="K935" s="92"/>
    </row>
    <row r="936" customFormat="false" ht="15" hidden="false" customHeight="false" outlineLevel="0" collapsed="false">
      <c r="K936" s="92"/>
    </row>
    <row r="937" customFormat="false" ht="15" hidden="false" customHeight="false" outlineLevel="0" collapsed="false">
      <c r="K937" s="92"/>
    </row>
    <row r="938" customFormat="false" ht="15" hidden="false" customHeight="false" outlineLevel="0" collapsed="false">
      <c r="K938" s="92"/>
    </row>
    <row r="939" customFormat="false" ht="15" hidden="false" customHeight="false" outlineLevel="0" collapsed="false">
      <c r="K939" s="92"/>
    </row>
    <row r="940" customFormat="false" ht="15" hidden="false" customHeight="false" outlineLevel="0" collapsed="false">
      <c r="K940" s="92"/>
    </row>
    <row r="941" customFormat="false" ht="15" hidden="false" customHeight="false" outlineLevel="0" collapsed="false">
      <c r="K941" s="92"/>
    </row>
    <row r="942" customFormat="false" ht="15" hidden="false" customHeight="false" outlineLevel="0" collapsed="false">
      <c r="K942" s="92"/>
    </row>
    <row r="943" customFormat="false" ht="15" hidden="false" customHeight="false" outlineLevel="0" collapsed="false">
      <c r="K943" s="92"/>
    </row>
    <row r="944" customFormat="false" ht="15" hidden="false" customHeight="false" outlineLevel="0" collapsed="false">
      <c r="K944" s="92"/>
    </row>
    <row r="945" customFormat="false" ht="15" hidden="false" customHeight="false" outlineLevel="0" collapsed="false">
      <c r="K945" s="92"/>
    </row>
    <row r="946" customFormat="false" ht="15" hidden="false" customHeight="false" outlineLevel="0" collapsed="false">
      <c r="K946" s="92"/>
    </row>
    <row r="947" customFormat="false" ht="15" hidden="false" customHeight="false" outlineLevel="0" collapsed="false">
      <c r="K947" s="92"/>
    </row>
    <row r="948" customFormat="false" ht="15" hidden="false" customHeight="false" outlineLevel="0" collapsed="false">
      <c r="K948" s="92"/>
    </row>
    <row r="949" customFormat="false" ht="15" hidden="false" customHeight="false" outlineLevel="0" collapsed="false">
      <c r="K949" s="92"/>
    </row>
    <row r="950" customFormat="false" ht="15" hidden="false" customHeight="false" outlineLevel="0" collapsed="false">
      <c r="K950" s="92"/>
    </row>
    <row r="951" customFormat="false" ht="15" hidden="false" customHeight="false" outlineLevel="0" collapsed="false">
      <c r="K951" s="92"/>
    </row>
    <row r="952" customFormat="false" ht="15" hidden="false" customHeight="false" outlineLevel="0" collapsed="false">
      <c r="K952" s="92"/>
    </row>
    <row r="953" customFormat="false" ht="15" hidden="false" customHeight="false" outlineLevel="0" collapsed="false">
      <c r="K953" s="92"/>
    </row>
    <row r="954" customFormat="false" ht="15" hidden="false" customHeight="false" outlineLevel="0" collapsed="false">
      <c r="K954" s="92"/>
    </row>
    <row r="955" customFormat="false" ht="15" hidden="false" customHeight="false" outlineLevel="0" collapsed="false">
      <c r="K955" s="92"/>
    </row>
    <row r="956" customFormat="false" ht="15" hidden="false" customHeight="false" outlineLevel="0" collapsed="false">
      <c r="K956" s="92"/>
    </row>
    <row r="957" customFormat="false" ht="15" hidden="false" customHeight="false" outlineLevel="0" collapsed="false">
      <c r="K957" s="92"/>
    </row>
    <row r="958" customFormat="false" ht="15" hidden="false" customHeight="false" outlineLevel="0" collapsed="false">
      <c r="K958" s="92"/>
    </row>
    <row r="959" customFormat="false" ht="15" hidden="false" customHeight="false" outlineLevel="0" collapsed="false">
      <c r="K959" s="92"/>
    </row>
    <row r="960" customFormat="false" ht="15" hidden="false" customHeight="false" outlineLevel="0" collapsed="false">
      <c r="K960" s="92"/>
    </row>
    <row r="961" customFormat="false" ht="15" hidden="false" customHeight="false" outlineLevel="0" collapsed="false">
      <c r="K961" s="92"/>
    </row>
    <row r="962" customFormat="false" ht="15" hidden="false" customHeight="false" outlineLevel="0" collapsed="false">
      <c r="K962" s="92"/>
    </row>
    <row r="963" customFormat="false" ht="15" hidden="false" customHeight="false" outlineLevel="0" collapsed="false">
      <c r="K963" s="92"/>
    </row>
    <row r="964" customFormat="false" ht="15" hidden="false" customHeight="false" outlineLevel="0" collapsed="false">
      <c r="K964" s="92"/>
    </row>
    <row r="965" customFormat="false" ht="15" hidden="false" customHeight="false" outlineLevel="0" collapsed="false">
      <c r="K965" s="92"/>
    </row>
    <row r="966" customFormat="false" ht="15" hidden="false" customHeight="false" outlineLevel="0" collapsed="false">
      <c r="K966" s="92"/>
    </row>
    <row r="967" customFormat="false" ht="15" hidden="false" customHeight="false" outlineLevel="0" collapsed="false">
      <c r="K967" s="92"/>
    </row>
    <row r="968" customFormat="false" ht="15" hidden="false" customHeight="false" outlineLevel="0" collapsed="false">
      <c r="K968" s="92"/>
    </row>
    <row r="969" customFormat="false" ht="15" hidden="false" customHeight="false" outlineLevel="0" collapsed="false">
      <c r="K969" s="92"/>
    </row>
    <row r="970" customFormat="false" ht="15" hidden="false" customHeight="false" outlineLevel="0" collapsed="false">
      <c r="K970" s="92"/>
    </row>
    <row r="971" customFormat="false" ht="15" hidden="false" customHeight="false" outlineLevel="0" collapsed="false">
      <c r="K971" s="92"/>
    </row>
    <row r="972" customFormat="false" ht="15" hidden="false" customHeight="false" outlineLevel="0" collapsed="false">
      <c r="K972" s="92"/>
    </row>
    <row r="973" customFormat="false" ht="15" hidden="false" customHeight="false" outlineLevel="0" collapsed="false">
      <c r="K973" s="92"/>
    </row>
    <row r="974" customFormat="false" ht="15" hidden="false" customHeight="false" outlineLevel="0" collapsed="false">
      <c r="K974" s="92"/>
    </row>
    <row r="975" customFormat="false" ht="15" hidden="false" customHeight="false" outlineLevel="0" collapsed="false">
      <c r="K975" s="92"/>
    </row>
    <row r="976" customFormat="false" ht="15" hidden="false" customHeight="false" outlineLevel="0" collapsed="false">
      <c r="K976" s="92"/>
    </row>
    <row r="977" customFormat="false" ht="15" hidden="false" customHeight="false" outlineLevel="0" collapsed="false">
      <c r="K977" s="92"/>
    </row>
    <row r="978" customFormat="false" ht="15" hidden="false" customHeight="false" outlineLevel="0" collapsed="false">
      <c r="K978" s="92"/>
    </row>
    <row r="979" customFormat="false" ht="15" hidden="false" customHeight="false" outlineLevel="0" collapsed="false">
      <c r="K979" s="92"/>
    </row>
    <row r="980" customFormat="false" ht="15" hidden="false" customHeight="false" outlineLevel="0" collapsed="false">
      <c r="K980" s="92"/>
    </row>
    <row r="981" customFormat="false" ht="15" hidden="false" customHeight="false" outlineLevel="0" collapsed="false">
      <c r="K981" s="92"/>
    </row>
    <row r="982" customFormat="false" ht="15" hidden="false" customHeight="false" outlineLevel="0" collapsed="false">
      <c r="K982" s="92"/>
    </row>
    <row r="983" customFormat="false" ht="15" hidden="false" customHeight="false" outlineLevel="0" collapsed="false">
      <c r="K983" s="92"/>
    </row>
    <row r="984" customFormat="false" ht="15" hidden="false" customHeight="false" outlineLevel="0" collapsed="false">
      <c r="K984" s="92"/>
    </row>
    <row r="985" customFormat="false" ht="15" hidden="false" customHeight="false" outlineLevel="0" collapsed="false">
      <c r="K985" s="92"/>
    </row>
    <row r="986" customFormat="false" ht="15" hidden="false" customHeight="false" outlineLevel="0" collapsed="false">
      <c r="K986" s="92"/>
    </row>
    <row r="987" customFormat="false" ht="15" hidden="false" customHeight="false" outlineLevel="0" collapsed="false">
      <c r="K987" s="92"/>
    </row>
    <row r="988" customFormat="false" ht="15" hidden="false" customHeight="false" outlineLevel="0" collapsed="false">
      <c r="K988" s="92"/>
    </row>
    <row r="989" customFormat="false" ht="15" hidden="false" customHeight="false" outlineLevel="0" collapsed="false">
      <c r="K989" s="92"/>
    </row>
    <row r="990" customFormat="false" ht="15" hidden="false" customHeight="false" outlineLevel="0" collapsed="false">
      <c r="K990" s="92"/>
    </row>
    <row r="991" customFormat="false" ht="15" hidden="false" customHeight="false" outlineLevel="0" collapsed="false">
      <c r="K991" s="92"/>
    </row>
    <row r="992" customFormat="false" ht="15" hidden="false" customHeight="false" outlineLevel="0" collapsed="false">
      <c r="K992" s="92"/>
    </row>
    <row r="993" customFormat="false" ht="15" hidden="false" customHeight="false" outlineLevel="0" collapsed="false">
      <c r="K993" s="92"/>
    </row>
    <row r="994" customFormat="false" ht="15" hidden="false" customHeight="false" outlineLevel="0" collapsed="false">
      <c r="K994" s="92"/>
    </row>
    <row r="995" customFormat="false" ht="15" hidden="false" customHeight="false" outlineLevel="0" collapsed="false">
      <c r="K995" s="92"/>
    </row>
    <row r="996" customFormat="false" ht="15" hidden="false" customHeight="false" outlineLevel="0" collapsed="false">
      <c r="K996" s="92"/>
    </row>
    <row r="997" customFormat="false" ht="15" hidden="false" customHeight="false" outlineLevel="0" collapsed="false">
      <c r="K997" s="92"/>
    </row>
    <row r="998" customFormat="false" ht="15" hidden="false" customHeight="false" outlineLevel="0" collapsed="false">
      <c r="K998" s="92"/>
    </row>
    <row r="999" customFormat="false" ht="15" hidden="false" customHeight="false" outlineLevel="0" collapsed="false">
      <c r="K999" s="92"/>
    </row>
    <row r="1000" customFormat="false" ht="15" hidden="false" customHeight="false" outlineLevel="0" collapsed="false">
      <c r="K1000" s="92"/>
    </row>
    <row r="1001" customFormat="false" ht="15" hidden="false" customHeight="false" outlineLevel="0" collapsed="false">
      <c r="K1001" s="92"/>
    </row>
    <row r="1002" customFormat="false" ht="15" hidden="false" customHeight="false" outlineLevel="0" collapsed="false">
      <c r="K1002" s="92"/>
    </row>
    <row r="1003" customFormat="false" ht="15" hidden="false" customHeight="false" outlineLevel="0" collapsed="false">
      <c r="K1003" s="92"/>
    </row>
    <row r="1004" customFormat="false" ht="15" hidden="false" customHeight="false" outlineLevel="0" collapsed="false">
      <c r="K1004" s="92"/>
    </row>
    <row r="1005" customFormat="false" ht="15" hidden="false" customHeight="false" outlineLevel="0" collapsed="false">
      <c r="K1005" s="92"/>
    </row>
    <row r="1006" customFormat="false" ht="15" hidden="false" customHeight="false" outlineLevel="0" collapsed="false">
      <c r="K1006" s="92"/>
    </row>
    <row r="1007" customFormat="false" ht="15" hidden="false" customHeight="false" outlineLevel="0" collapsed="false">
      <c r="K1007" s="92"/>
    </row>
    <row r="1008" customFormat="false" ht="15" hidden="false" customHeight="false" outlineLevel="0" collapsed="false">
      <c r="K1008" s="92"/>
    </row>
    <row r="1009" customFormat="false" ht="15" hidden="false" customHeight="false" outlineLevel="0" collapsed="false">
      <c r="K1009" s="92"/>
    </row>
    <row r="1010" customFormat="false" ht="15" hidden="false" customHeight="false" outlineLevel="0" collapsed="false">
      <c r="K1010" s="92"/>
    </row>
    <row r="1011" customFormat="false" ht="15" hidden="false" customHeight="false" outlineLevel="0" collapsed="false">
      <c r="K1011" s="92"/>
    </row>
    <row r="1012" customFormat="false" ht="15" hidden="false" customHeight="false" outlineLevel="0" collapsed="false">
      <c r="K1012" s="92"/>
    </row>
    <row r="1013" customFormat="false" ht="15" hidden="false" customHeight="false" outlineLevel="0" collapsed="false">
      <c r="K1013" s="92"/>
    </row>
    <row r="1014" customFormat="false" ht="15" hidden="false" customHeight="false" outlineLevel="0" collapsed="false">
      <c r="K1014" s="92"/>
    </row>
    <row r="1015" customFormat="false" ht="15" hidden="false" customHeight="false" outlineLevel="0" collapsed="false">
      <c r="K1015" s="92"/>
    </row>
    <row r="1016" customFormat="false" ht="15" hidden="false" customHeight="false" outlineLevel="0" collapsed="false">
      <c r="K1016" s="92"/>
    </row>
    <row r="1017" customFormat="false" ht="15" hidden="false" customHeight="false" outlineLevel="0" collapsed="false">
      <c r="K1017" s="92"/>
    </row>
    <row r="1018" customFormat="false" ht="15" hidden="false" customHeight="false" outlineLevel="0" collapsed="false">
      <c r="K1018" s="92"/>
    </row>
    <row r="1019" customFormat="false" ht="15" hidden="false" customHeight="false" outlineLevel="0" collapsed="false">
      <c r="K1019" s="92"/>
    </row>
    <row r="1020" customFormat="false" ht="15" hidden="false" customHeight="false" outlineLevel="0" collapsed="false">
      <c r="K1020" s="92"/>
    </row>
    <row r="1021" customFormat="false" ht="15" hidden="false" customHeight="false" outlineLevel="0" collapsed="false">
      <c r="K1021" s="92"/>
    </row>
    <row r="1022" customFormat="false" ht="15" hidden="false" customHeight="false" outlineLevel="0" collapsed="false">
      <c r="K1022" s="92"/>
    </row>
    <row r="1023" customFormat="false" ht="15" hidden="false" customHeight="false" outlineLevel="0" collapsed="false">
      <c r="K1023" s="92"/>
    </row>
    <row r="1024" customFormat="false" ht="15" hidden="false" customHeight="false" outlineLevel="0" collapsed="false">
      <c r="K1024" s="92"/>
    </row>
    <row r="1025" customFormat="false" ht="15" hidden="false" customHeight="false" outlineLevel="0" collapsed="false">
      <c r="K1025" s="92"/>
    </row>
    <row r="1026" customFormat="false" ht="15" hidden="false" customHeight="false" outlineLevel="0" collapsed="false">
      <c r="K1026" s="92"/>
    </row>
    <row r="1027" customFormat="false" ht="15" hidden="false" customHeight="false" outlineLevel="0" collapsed="false">
      <c r="K1027" s="92"/>
    </row>
    <row r="1028" customFormat="false" ht="15" hidden="false" customHeight="false" outlineLevel="0" collapsed="false">
      <c r="K1028" s="92"/>
    </row>
    <row r="1029" customFormat="false" ht="15" hidden="false" customHeight="false" outlineLevel="0" collapsed="false">
      <c r="K1029" s="92"/>
    </row>
    <row r="1030" customFormat="false" ht="15" hidden="false" customHeight="false" outlineLevel="0" collapsed="false">
      <c r="K1030" s="92"/>
    </row>
    <row r="1031" customFormat="false" ht="15" hidden="false" customHeight="false" outlineLevel="0" collapsed="false">
      <c r="K1031" s="92"/>
    </row>
    <row r="1032" customFormat="false" ht="15" hidden="false" customHeight="false" outlineLevel="0" collapsed="false">
      <c r="K1032" s="92"/>
    </row>
    <row r="1033" customFormat="false" ht="15" hidden="false" customHeight="false" outlineLevel="0" collapsed="false">
      <c r="K1033" s="92"/>
    </row>
    <row r="1034" customFormat="false" ht="15" hidden="false" customHeight="false" outlineLevel="0" collapsed="false">
      <c r="K1034" s="92"/>
    </row>
    <row r="1035" customFormat="false" ht="15" hidden="false" customHeight="false" outlineLevel="0" collapsed="false">
      <c r="K1035" s="92"/>
    </row>
    <row r="1036" customFormat="false" ht="15" hidden="false" customHeight="false" outlineLevel="0" collapsed="false">
      <c r="K1036" s="92"/>
    </row>
    <row r="1037" customFormat="false" ht="15" hidden="false" customHeight="false" outlineLevel="0" collapsed="false">
      <c r="K1037" s="92"/>
    </row>
    <row r="1038" customFormat="false" ht="15" hidden="false" customHeight="false" outlineLevel="0" collapsed="false">
      <c r="K1038" s="92"/>
    </row>
    <row r="1039" customFormat="false" ht="15" hidden="false" customHeight="false" outlineLevel="0" collapsed="false">
      <c r="K1039" s="92"/>
    </row>
    <row r="1040" customFormat="false" ht="15" hidden="false" customHeight="false" outlineLevel="0" collapsed="false">
      <c r="K1040" s="92"/>
    </row>
    <row r="1041" customFormat="false" ht="15" hidden="false" customHeight="false" outlineLevel="0" collapsed="false">
      <c r="K1041" s="92"/>
    </row>
    <row r="1042" customFormat="false" ht="15" hidden="false" customHeight="false" outlineLevel="0" collapsed="false">
      <c r="K1042" s="92"/>
    </row>
    <row r="1043" customFormat="false" ht="15" hidden="false" customHeight="false" outlineLevel="0" collapsed="false">
      <c r="K1043" s="92"/>
    </row>
    <row r="1044" customFormat="false" ht="15" hidden="false" customHeight="false" outlineLevel="0" collapsed="false">
      <c r="K1044" s="92"/>
    </row>
    <row r="1045" customFormat="false" ht="15" hidden="false" customHeight="false" outlineLevel="0" collapsed="false">
      <c r="K1045" s="92"/>
    </row>
    <row r="1046" customFormat="false" ht="15" hidden="false" customHeight="false" outlineLevel="0" collapsed="false">
      <c r="K1046" s="92"/>
    </row>
    <row r="1047" customFormat="false" ht="15" hidden="false" customHeight="false" outlineLevel="0" collapsed="false">
      <c r="K1047" s="92"/>
    </row>
    <row r="1048" customFormat="false" ht="15" hidden="false" customHeight="false" outlineLevel="0" collapsed="false">
      <c r="K1048" s="92"/>
    </row>
    <row r="1049" customFormat="false" ht="15" hidden="false" customHeight="false" outlineLevel="0" collapsed="false">
      <c r="K1049" s="92"/>
    </row>
    <row r="1050" customFormat="false" ht="15" hidden="false" customHeight="false" outlineLevel="0" collapsed="false">
      <c r="K1050" s="92"/>
    </row>
    <row r="1051" customFormat="false" ht="15" hidden="false" customHeight="false" outlineLevel="0" collapsed="false">
      <c r="K1051" s="92"/>
    </row>
    <row r="1052" customFormat="false" ht="15" hidden="false" customHeight="false" outlineLevel="0" collapsed="false">
      <c r="K1052" s="92"/>
    </row>
    <row r="1053" customFormat="false" ht="15" hidden="false" customHeight="false" outlineLevel="0" collapsed="false">
      <c r="K1053" s="92"/>
    </row>
    <row r="1054" customFormat="false" ht="15" hidden="false" customHeight="false" outlineLevel="0" collapsed="false">
      <c r="K1054" s="92"/>
    </row>
    <row r="1055" customFormat="false" ht="15" hidden="false" customHeight="false" outlineLevel="0" collapsed="false">
      <c r="K1055" s="92"/>
    </row>
    <row r="1056" customFormat="false" ht="15" hidden="false" customHeight="false" outlineLevel="0" collapsed="false">
      <c r="K1056" s="92"/>
    </row>
    <row r="1057" customFormat="false" ht="15" hidden="false" customHeight="false" outlineLevel="0" collapsed="false">
      <c r="K1057" s="92"/>
    </row>
    <row r="1058" customFormat="false" ht="15" hidden="false" customHeight="false" outlineLevel="0" collapsed="false">
      <c r="K1058" s="92"/>
    </row>
    <row r="1059" customFormat="false" ht="15" hidden="false" customHeight="false" outlineLevel="0" collapsed="false">
      <c r="K1059" s="92"/>
    </row>
    <row r="1060" customFormat="false" ht="15" hidden="false" customHeight="false" outlineLevel="0" collapsed="false">
      <c r="K1060" s="92"/>
    </row>
    <row r="1061" customFormat="false" ht="15" hidden="false" customHeight="false" outlineLevel="0" collapsed="false">
      <c r="K1061" s="92"/>
    </row>
    <row r="1062" customFormat="false" ht="15" hidden="false" customHeight="false" outlineLevel="0" collapsed="false">
      <c r="K1062" s="9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1" activeCellId="0" sqref="M3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7" min="2" style="162" width="13.32"/>
    <col collapsed="false" customWidth="true" hidden="false" outlineLevel="0" max="9" min="8" style="162" width="12.77"/>
    <col collapsed="false" customWidth="true" hidden="false" outlineLevel="0" max="12" min="10" style="162" width="12.88"/>
    <col collapsed="false" customWidth="true" hidden="false" outlineLevel="0" max="13" min="13" style="163" width="18.44"/>
    <col collapsed="false" customWidth="true" hidden="false" outlineLevel="0" max="14" min="14" style="163" width="9.77"/>
    <col collapsed="false" customWidth="true" hidden="false" outlineLevel="0" max="15" min="15" style="163" width="9.99"/>
    <col collapsed="false" customWidth="false" hidden="false" outlineLevel="0" max="257" min="16" style="163" width="11.55"/>
  </cols>
  <sheetData>
    <row r="1" customFormat="false" ht="15.75" hidden="false" customHeight="false" outlineLevel="0" collapsed="false">
      <c r="A1" s="164" t="s">
        <v>2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18.75" hidden="false" customHeight="true" outlineLevel="0" collapsed="false">
      <c r="A2" s="166" t="s">
        <v>250</v>
      </c>
      <c r="H2" s="167"/>
    </row>
    <row r="3" customFormat="false" ht="20.25" hidden="false" customHeight="false" outlineLevel="0" collapsed="false">
      <c r="A3" s="168" t="s">
        <v>251</v>
      </c>
      <c r="J3" s="169"/>
      <c r="K3" s="169"/>
      <c r="L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8</v>
      </c>
      <c r="I4" s="172"/>
      <c r="J4" s="172"/>
      <c r="K4" s="170"/>
      <c r="L4" s="170"/>
    </row>
    <row r="5" customFormat="false" ht="15" hidden="false" customHeight="false" outlineLevel="0" collapsed="false">
      <c r="A5" s="173" t="s">
        <v>10</v>
      </c>
      <c r="B5" s="174" t="n">
        <v>2020</v>
      </c>
      <c r="C5" s="174" t="n">
        <v>2021</v>
      </c>
      <c r="D5" s="174" t="n">
        <v>2022</v>
      </c>
      <c r="E5" s="174" t="n">
        <v>2023</v>
      </c>
      <c r="F5" s="174" t="s">
        <v>6</v>
      </c>
      <c r="G5" s="174" t="s">
        <v>7</v>
      </c>
      <c r="H5" s="175" t="s">
        <v>12</v>
      </c>
      <c r="I5" s="175" t="s">
        <v>98</v>
      </c>
      <c r="J5" s="174" t="s">
        <v>252</v>
      </c>
      <c r="K5" s="174" t="s">
        <v>253</v>
      </c>
      <c r="L5" s="174" t="s">
        <v>16</v>
      </c>
    </row>
    <row r="6" s="162" customFormat="true" ht="16.5" hidden="false" customHeight="true" outlineLevel="0" collapsed="false">
      <c r="A6" s="176" t="s">
        <v>45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</row>
    <row r="7" s="162" customFormat="true" ht="15" hidden="false" customHeight="true" outlineLevel="0" collapsed="false">
      <c r="A7" s="177"/>
      <c r="J7" s="178"/>
      <c r="K7" s="178"/>
      <c r="L7" s="178"/>
    </row>
    <row r="8" s="162" customFormat="true" ht="15" hidden="false" customHeight="false" outlineLevel="0" collapsed="false">
      <c r="A8" s="177" t="s">
        <v>254</v>
      </c>
      <c r="B8" s="179" t="n">
        <v>10737.2093747775</v>
      </c>
      <c r="C8" s="179" t="n">
        <v>12096.3518152869</v>
      </c>
      <c r="D8" s="179" t="n">
        <v>17857.094849345</v>
      </c>
      <c r="E8" s="179" t="n">
        <v>51749.6621287535</v>
      </c>
      <c r="F8" s="179" t="n">
        <v>19309.4652464157</v>
      </c>
      <c r="G8" s="179" t="n">
        <v>2450.61748899</v>
      </c>
      <c r="H8" s="179" t="n">
        <v>7.22066387</v>
      </c>
      <c r="I8" s="179" t="n">
        <v>849.70323057</v>
      </c>
      <c r="J8" s="179" t="n">
        <v>849.70323057</v>
      </c>
      <c r="K8" s="179" t="n">
        <v>3300.32071956</v>
      </c>
      <c r="L8" s="179" t="n">
        <v>22609.7859659757</v>
      </c>
      <c r="M8" s="180"/>
      <c r="N8" s="181"/>
      <c r="O8" s="182"/>
      <c r="P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0"/>
      <c r="N9" s="181"/>
      <c r="O9" s="182"/>
      <c r="P9" s="182"/>
    </row>
    <row r="10" customFormat="false" ht="15" hidden="false" customHeight="false" outlineLevel="0" collapsed="false">
      <c r="A10" s="183" t="s">
        <v>255</v>
      </c>
      <c r="B10" s="184" t="n">
        <v>2961.95016902987</v>
      </c>
      <c r="C10" s="184" t="n">
        <v>5856.54608485434</v>
      </c>
      <c r="D10" s="184" t="n">
        <v>13299.4082960542</v>
      </c>
      <c r="E10" s="184" t="n">
        <v>46583.9307311635</v>
      </c>
      <c r="F10" s="184" t="n">
        <v>18823.29704295</v>
      </c>
      <c r="G10" s="184" t="n">
        <v>3043.6990758</v>
      </c>
      <c r="H10" s="184" t="n">
        <v>3.4426842</v>
      </c>
      <c r="I10" s="184" t="n">
        <v>799.3253475</v>
      </c>
      <c r="J10" s="184" t="n">
        <v>799.3253475</v>
      </c>
      <c r="K10" s="184" t="n">
        <v>3843.0244233</v>
      </c>
      <c r="L10" s="184" t="n">
        <v>22666.32146625</v>
      </c>
      <c r="M10" s="180"/>
      <c r="N10" s="181"/>
      <c r="O10" s="182"/>
      <c r="P10" s="182"/>
    </row>
    <row r="11" customFormat="false" ht="15" hidden="false" customHeight="false" outlineLevel="0" collapsed="false">
      <c r="A11" s="177" t="s">
        <v>256</v>
      </c>
      <c r="B11" s="179" t="n">
        <v>7852.97947811761</v>
      </c>
      <c r="C11" s="179" t="n">
        <v>6407.99757962258</v>
      </c>
      <c r="D11" s="179" t="n">
        <v>4642.56137810078</v>
      </c>
      <c r="E11" s="179" t="n">
        <v>5301.06426801998</v>
      </c>
      <c r="F11" s="179" t="n">
        <v>1237.4635564457</v>
      </c>
      <c r="G11" s="179" t="n">
        <v>42.11980956</v>
      </c>
      <c r="H11" s="179" t="n">
        <v>3.77797967</v>
      </c>
      <c r="I11" s="179" t="n">
        <v>50.7128504</v>
      </c>
      <c r="J11" s="179" t="n">
        <v>50.7128504</v>
      </c>
      <c r="K11" s="179" t="n">
        <v>92.83265996</v>
      </c>
      <c r="L11" s="179" t="n">
        <v>1330.2962164057</v>
      </c>
      <c r="M11" s="180"/>
      <c r="N11" s="181"/>
      <c r="O11" s="182"/>
      <c r="P11" s="182"/>
    </row>
    <row r="12" customFormat="false" ht="15" hidden="false" customHeight="false" outlineLevel="0" collapsed="false">
      <c r="A12" s="177" t="s">
        <v>257</v>
      </c>
      <c r="B12" s="179" t="n">
        <v>-77.72027237</v>
      </c>
      <c r="C12" s="179" t="n">
        <v>-162.2224049</v>
      </c>
      <c r="D12" s="179" t="n">
        <v>-84.21483549</v>
      </c>
      <c r="E12" s="179" t="n">
        <v>-133.47926946</v>
      </c>
      <c r="F12" s="179" t="n">
        <v>-751.29535298</v>
      </c>
      <c r="G12" s="179" t="n">
        <v>-635.20139637</v>
      </c>
      <c r="H12" s="179" t="n">
        <v>0</v>
      </c>
      <c r="I12" s="179" t="n">
        <v>-0.33496733</v>
      </c>
      <c r="J12" s="179" t="n">
        <v>-0.33496733</v>
      </c>
      <c r="K12" s="179" t="n">
        <v>-635.5363637</v>
      </c>
      <c r="L12" s="179" t="n">
        <v>-1386.83171668</v>
      </c>
      <c r="M12" s="180"/>
      <c r="N12" s="181"/>
      <c r="O12" s="182"/>
      <c r="P12" s="182"/>
    </row>
    <row r="13" customFormat="false" ht="15" hidden="false" customHeight="false" outlineLevel="0" collapsed="false">
      <c r="A13" s="183" t="s">
        <v>258</v>
      </c>
      <c r="B13" s="184" t="n">
        <v>0</v>
      </c>
      <c r="C13" s="184" t="n">
        <v>-5.96944429</v>
      </c>
      <c r="D13" s="184" t="n">
        <v>-0.65998932</v>
      </c>
      <c r="E13" s="184" t="n">
        <v>-1.85360097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0"/>
      <c r="N13" s="181"/>
      <c r="O13" s="182"/>
      <c r="P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0"/>
      <c r="N14" s="181"/>
      <c r="O14" s="182"/>
      <c r="P14" s="182"/>
    </row>
    <row r="15" customFormat="false" ht="15" hidden="false" customHeight="false" outlineLevel="0" collapsed="false">
      <c r="A15" s="177" t="s">
        <v>259</v>
      </c>
      <c r="B15" s="179" t="n">
        <v>-1546.67980898749</v>
      </c>
      <c r="C15" s="179" t="n">
        <v>-4188.34120667692</v>
      </c>
      <c r="D15" s="179" t="n">
        <v>-11779.123712275</v>
      </c>
      <c r="E15" s="179" t="n">
        <v>-45231.0495530535</v>
      </c>
      <c r="F15" s="179" t="n">
        <v>-19407.6456300857</v>
      </c>
      <c r="G15" s="179" t="n">
        <v>-5386.58631771</v>
      </c>
      <c r="H15" s="179" t="n">
        <v>-240.39637827</v>
      </c>
      <c r="I15" s="179" t="n">
        <v>-1746.55568972</v>
      </c>
      <c r="J15" s="179" t="n">
        <v>-1746.55568972</v>
      </c>
      <c r="K15" s="179" t="n">
        <v>-7133.14200743</v>
      </c>
      <c r="L15" s="179" t="n">
        <v>-26540.7876375157</v>
      </c>
      <c r="M15" s="180"/>
      <c r="N15" s="181"/>
      <c r="O15" s="182"/>
      <c r="P15" s="182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80"/>
      <c r="N16" s="181"/>
      <c r="O16" s="182"/>
      <c r="P16" s="182"/>
    </row>
    <row r="17" customFormat="false" ht="15" hidden="false" customHeight="false" outlineLevel="0" collapsed="false">
      <c r="A17" s="183" t="s">
        <v>260</v>
      </c>
      <c r="B17" s="184" t="n">
        <v>-2053.93091582333</v>
      </c>
      <c r="C17" s="184" t="n">
        <v>-1209.5722213</v>
      </c>
      <c r="D17" s="184" t="n">
        <v>498.954970441304</v>
      </c>
      <c r="E17" s="184" t="n">
        <v>-23785.2673491476</v>
      </c>
      <c r="F17" s="184" t="n">
        <v>-10076.75303617</v>
      </c>
      <c r="G17" s="184" t="n">
        <v>-3264.8317485</v>
      </c>
      <c r="H17" s="184" t="n">
        <v>-493.138273</v>
      </c>
      <c r="I17" s="184" t="n">
        <v>1217.03328717</v>
      </c>
      <c r="J17" s="184" t="n">
        <v>1217.03328717</v>
      </c>
      <c r="K17" s="184" t="n">
        <v>-2047.79846133</v>
      </c>
      <c r="L17" s="184" t="n">
        <v>-12124.5514975</v>
      </c>
      <c r="M17" s="180"/>
      <c r="N17" s="181"/>
      <c r="O17" s="182"/>
      <c r="P17" s="182"/>
    </row>
    <row r="18" customFormat="false" ht="15" hidden="false" customHeight="false" outlineLevel="0" collapsed="false">
      <c r="A18" s="183" t="s">
        <v>261</v>
      </c>
      <c r="B18" s="184" t="n">
        <v>-451.691581977484</v>
      </c>
      <c r="C18" s="184" t="n">
        <v>-546.490936998738</v>
      </c>
      <c r="D18" s="184" t="n">
        <v>-534.829009854075</v>
      </c>
      <c r="E18" s="184" t="n">
        <v>-935.437384711916</v>
      </c>
      <c r="F18" s="184" t="n">
        <v>-0.39060402</v>
      </c>
      <c r="G18" s="184" t="n">
        <v>-9.35274787</v>
      </c>
      <c r="H18" s="184" t="n">
        <v>0</v>
      </c>
      <c r="I18" s="184" t="n">
        <v>0</v>
      </c>
      <c r="J18" s="184" t="n">
        <v>0</v>
      </c>
      <c r="K18" s="184" t="n">
        <v>-9.35274787</v>
      </c>
      <c r="L18" s="184" t="n">
        <v>-9.74335189</v>
      </c>
      <c r="M18" s="180"/>
      <c r="N18" s="181"/>
      <c r="O18" s="182"/>
      <c r="P18" s="182"/>
    </row>
    <row r="19" customFormat="false" ht="15" hidden="false" customHeight="false" outlineLevel="0" collapsed="false">
      <c r="A19" s="177" t="s">
        <v>262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80"/>
      <c r="N19" s="181"/>
      <c r="O19" s="182"/>
      <c r="P19" s="182"/>
    </row>
    <row r="20" customFormat="false" ht="15" hidden="false" customHeight="false" outlineLevel="0" collapsed="false">
      <c r="A20" s="177" t="s">
        <v>263</v>
      </c>
      <c r="B20" s="179" t="n">
        <v>-419.850154777484</v>
      </c>
      <c r="C20" s="179" t="n">
        <v>-498.590962978738</v>
      </c>
      <c r="D20" s="179" t="n">
        <v>-508.500821814075</v>
      </c>
      <c r="E20" s="179" t="n">
        <v>-515.338053171916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80"/>
      <c r="N20" s="181"/>
      <c r="O20" s="182"/>
      <c r="P20" s="182"/>
    </row>
    <row r="21" customFormat="false" ht="15" hidden="false" customHeight="false" outlineLevel="0" collapsed="false">
      <c r="A21" s="183" t="s">
        <v>264</v>
      </c>
      <c r="B21" s="184" t="n">
        <v>-31.8414272</v>
      </c>
      <c r="C21" s="184" t="n">
        <v>-47.89997402</v>
      </c>
      <c r="D21" s="184" t="n">
        <v>-26.32818804</v>
      </c>
      <c r="E21" s="184" t="n">
        <v>-410.84057078</v>
      </c>
      <c r="F21" s="184" t="n">
        <v>-0.39060402</v>
      </c>
      <c r="G21" s="184" t="n">
        <v>-0.09398711</v>
      </c>
      <c r="H21" s="184" t="n">
        <v>0</v>
      </c>
      <c r="I21" s="184" t="n">
        <v>0</v>
      </c>
      <c r="J21" s="184" t="n">
        <v>0</v>
      </c>
      <c r="K21" s="184" t="n">
        <v>-0.09398711</v>
      </c>
      <c r="L21" s="184" t="n">
        <v>-0.48459113</v>
      </c>
      <c r="M21" s="180"/>
      <c r="N21" s="181"/>
      <c r="O21" s="182"/>
      <c r="P21" s="182"/>
    </row>
    <row r="22" customFormat="false" ht="15" hidden="false" customHeight="false" outlineLevel="0" collapsed="false">
      <c r="A22" s="183" t="s">
        <v>265</v>
      </c>
      <c r="B22" s="184" t="n">
        <v>0</v>
      </c>
      <c r="C22" s="184" t="n">
        <v>0</v>
      </c>
      <c r="D22" s="184" t="n">
        <v>0</v>
      </c>
      <c r="E22" s="184" t="n">
        <v>-9.25876076</v>
      </c>
      <c r="F22" s="184" t="n">
        <v>0</v>
      </c>
      <c r="G22" s="184" t="n">
        <v>-9.25876076</v>
      </c>
      <c r="H22" s="184" t="n">
        <v>0</v>
      </c>
      <c r="I22" s="184" t="n">
        <v>0</v>
      </c>
      <c r="J22" s="184" t="n">
        <v>0</v>
      </c>
      <c r="K22" s="184" t="n">
        <v>-9.25876076</v>
      </c>
      <c r="L22" s="184" t="n">
        <v>-9.25876076</v>
      </c>
      <c r="M22" s="180"/>
      <c r="N22" s="181"/>
      <c r="O22" s="182"/>
      <c r="P22" s="182"/>
    </row>
    <row r="23" customFormat="false" ht="15" hidden="false" customHeight="false" outlineLevel="0" collapsed="false">
      <c r="A23" s="183" t="s">
        <v>266</v>
      </c>
      <c r="B23" s="184" t="n">
        <v>-2947.65905208333</v>
      </c>
      <c r="C23" s="184" t="n">
        <v>-1126.75</v>
      </c>
      <c r="D23" s="184" t="n">
        <v>536.74251215</v>
      </c>
      <c r="E23" s="184" t="n">
        <v>314.25</v>
      </c>
      <c r="F23" s="184" t="n">
        <v>111.25</v>
      </c>
      <c r="G23" s="184" t="n">
        <v>-849.5</v>
      </c>
      <c r="H23" s="184" t="n">
        <v>-429</v>
      </c>
      <c r="I23" s="184" t="n">
        <v>1183.25</v>
      </c>
      <c r="J23" s="184" t="n">
        <v>1183.25</v>
      </c>
      <c r="K23" s="184" t="n">
        <v>333.75</v>
      </c>
      <c r="L23" s="184" t="n">
        <v>445</v>
      </c>
      <c r="M23" s="180"/>
      <c r="N23" s="181"/>
      <c r="O23" s="182"/>
      <c r="P23" s="182"/>
    </row>
    <row r="24" customFormat="false" ht="15" hidden="false" customHeight="false" outlineLevel="0" collapsed="false">
      <c r="A24" s="177" t="s">
        <v>267</v>
      </c>
      <c r="B24" s="179" t="n">
        <v>-3027.75905208333</v>
      </c>
      <c r="C24" s="179" t="n">
        <v>113.25</v>
      </c>
      <c r="D24" s="179" t="n">
        <v>-113.25748785</v>
      </c>
      <c r="E24" s="179" t="n">
        <v>600</v>
      </c>
      <c r="F24" s="179" t="n">
        <v>94</v>
      </c>
      <c r="G24" s="179" t="n">
        <v>175</v>
      </c>
      <c r="H24" s="179" t="n">
        <v>-255</v>
      </c>
      <c r="I24" s="179" t="n">
        <v>-244</v>
      </c>
      <c r="J24" s="179" t="n">
        <v>-244</v>
      </c>
      <c r="K24" s="179" t="n">
        <v>-69</v>
      </c>
      <c r="L24" s="179" t="n">
        <v>25</v>
      </c>
      <c r="M24" s="180"/>
      <c r="N24" s="181"/>
      <c r="O24" s="182"/>
      <c r="P24" s="182"/>
    </row>
    <row r="25" customFormat="false" ht="15" hidden="false" customHeight="false" outlineLevel="0" collapsed="false">
      <c r="A25" s="177" t="s">
        <v>268</v>
      </c>
      <c r="B25" s="179" t="n">
        <v>80.1</v>
      </c>
      <c r="C25" s="179" t="n">
        <v>-1240</v>
      </c>
      <c r="D25" s="179" t="n">
        <v>650</v>
      </c>
      <c r="E25" s="179" t="n">
        <v>-285.75</v>
      </c>
      <c r="F25" s="179" t="n">
        <v>17.25</v>
      </c>
      <c r="G25" s="179" t="n">
        <v>-1024.5</v>
      </c>
      <c r="H25" s="179" t="n">
        <v>-174</v>
      </c>
      <c r="I25" s="179" t="n">
        <v>1427.25</v>
      </c>
      <c r="J25" s="179" t="n">
        <v>1427.25</v>
      </c>
      <c r="K25" s="179" t="n">
        <v>402.75</v>
      </c>
      <c r="L25" s="179" t="n">
        <v>420</v>
      </c>
      <c r="M25" s="180"/>
      <c r="N25" s="181"/>
      <c r="O25" s="182"/>
      <c r="P25" s="182"/>
    </row>
    <row r="26" customFormat="false" ht="15" hidden="false" customHeight="false" outlineLevel="0" collapsed="false">
      <c r="A26" s="183" t="s">
        <v>269</v>
      </c>
      <c r="B26" s="184" t="n">
        <v>-2.00000184191751E-008</v>
      </c>
      <c r="C26" s="184" t="n">
        <v>2.37415435000005</v>
      </c>
      <c r="D26" s="184" t="n">
        <v>26.5557103699999</v>
      </c>
      <c r="E26" s="184" t="n">
        <v>38.008027062395</v>
      </c>
      <c r="F26" s="184" t="n">
        <v>-171.06390619</v>
      </c>
      <c r="G26" s="184" t="n">
        <v>87.41276917</v>
      </c>
      <c r="H26" s="184" t="n">
        <v>-4.133003</v>
      </c>
      <c r="I26" s="184" t="n">
        <v>-96.86926783</v>
      </c>
      <c r="J26" s="184" t="n">
        <v>-96.86926783</v>
      </c>
      <c r="K26" s="184" t="n">
        <v>-9.45649865999999</v>
      </c>
      <c r="L26" s="184" t="n">
        <v>-180.52040485</v>
      </c>
      <c r="M26" s="180"/>
      <c r="N26" s="181"/>
      <c r="O26" s="182"/>
      <c r="P26" s="182"/>
    </row>
    <row r="27" customFormat="false" ht="15" hidden="false" customHeight="false" outlineLevel="0" collapsed="false">
      <c r="A27" s="183" t="s">
        <v>270</v>
      </c>
      <c r="B27" s="184" t="n">
        <v>666.23222307</v>
      </c>
      <c r="C27" s="184" t="n">
        <v>0</v>
      </c>
      <c r="D27" s="184" t="n">
        <v>0</v>
      </c>
      <c r="E27" s="184" t="n">
        <v>0</v>
      </c>
      <c r="F27" s="184" t="n">
        <v>83.18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83.18</v>
      </c>
      <c r="M27" s="180"/>
      <c r="N27" s="181"/>
      <c r="O27" s="182"/>
      <c r="P27" s="182"/>
    </row>
    <row r="28" customFormat="false" ht="15" hidden="false" customHeight="false" outlineLevel="0" collapsed="false">
      <c r="A28" s="185" t="s">
        <v>271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0"/>
      <c r="N28" s="181"/>
      <c r="O28" s="182"/>
      <c r="P28" s="182"/>
    </row>
    <row r="29" customFormat="false" ht="15" hidden="false" customHeight="false" outlineLevel="0" collapsed="false">
      <c r="A29" s="177" t="s">
        <v>272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80"/>
      <c r="N29" s="181"/>
      <c r="O29" s="182"/>
      <c r="P29" s="182"/>
    </row>
    <row r="30" customFormat="false" ht="15" hidden="false" customHeight="false" outlineLevel="0" collapsed="false">
      <c r="A30" s="177" t="s">
        <v>273</v>
      </c>
      <c r="B30" s="179" t="n">
        <v>0</v>
      </c>
      <c r="C30" s="179" t="n">
        <v>0</v>
      </c>
      <c r="D30" s="179" t="n">
        <v>0.441299771300919</v>
      </c>
      <c r="E30" s="179" t="n">
        <v>-23669.81327296</v>
      </c>
      <c r="F30" s="179" t="n">
        <v>-9536.84636978</v>
      </c>
      <c r="G30" s="179" t="n">
        <v>-1033.6761878</v>
      </c>
      <c r="H30" s="179" t="n">
        <v>0</v>
      </c>
      <c r="I30" s="179" t="n">
        <v>550.844355</v>
      </c>
      <c r="J30" s="179" t="n">
        <v>550.844355</v>
      </c>
      <c r="K30" s="179" t="n">
        <v>-482.8318328</v>
      </c>
      <c r="L30" s="179" t="n">
        <v>-10019.67820258</v>
      </c>
      <c r="M30" s="180"/>
      <c r="N30" s="181"/>
      <c r="O30" s="182"/>
      <c r="P30" s="182"/>
    </row>
    <row r="31" customFormat="false" ht="13.5" hidden="false" customHeight="true" outlineLevel="0" collapsed="false">
      <c r="A31" s="186" t="s">
        <v>274</v>
      </c>
      <c r="B31" s="187" t="n">
        <v>299.964623000001</v>
      </c>
      <c r="C31" s="187" t="n">
        <v>0</v>
      </c>
      <c r="D31" s="187" t="n">
        <v>0</v>
      </c>
      <c r="E31" s="187" t="n">
        <v>0.0988959999999679</v>
      </c>
      <c r="F31" s="187" t="n">
        <v>-179.809398</v>
      </c>
      <c r="G31" s="187" t="n">
        <v>-1219.715582</v>
      </c>
      <c r="H31" s="187" t="n">
        <v>-0.00527</v>
      </c>
      <c r="I31" s="187" t="n">
        <v>-300.1918</v>
      </c>
      <c r="J31" s="187" t="n">
        <v>-300.1918</v>
      </c>
      <c r="K31" s="187" t="n">
        <v>-1519.907382</v>
      </c>
      <c r="L31" s="187" t="n">
        <v>-1699.71678</v>
      </c>
      <c r="M31" s="180"/>
      <c r="N31" s="181"/>
      <c r="O31" s="182"/>
      <c r="P31" s="182"/>
    </row>
    <row r="32" customFormat="false" ht="15" hidden="false" customHeight="false" outlineLevel="0" collapsed="false">
      <c r="A32" s="186" t="s">
        <v>275</v>
      </c>
      <c r="B32" s="187" t="n">
        <v>-5.69929715</v>
      </c>
      <c r="C32" s="187" t="n">
        <v>-3.55776681</v>
      </c>
      <c r="D32" s="187" t="n">
        <v>-2.70013575</v>
      </c>
      <c r="E32" s="187" t="n">
        <v>10.8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0"/>
      <c r="N32" s="181"/>
      <c r="O32" s="182"/>
      <c r="P32" s="182"/>
    </row>
    <row r="33" customFormat="false" ht="15" hidden="false" customHeight="false" outlineLevel="0" collapsed="false">
      <c r="A33" s="177" t="s">
        <v>276</v>
      </c>
      <c r="B33" s="179" t="n">
        <v>419.850154777484</v>
      </c>
      <c r="C33" s="179" t="n">
        <v>498.590962978738</v>
      </c>
      <c r="D33" s="179" t="n">
        <v>508.500821814075</v>
      </c>
      <c r="E33" s="179" t="n">
        <v>515.338053171916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80"/>
      <c r="N33" s="181"/>
      <c r="O33" s="182"/>
      <c r="P33" s="182"/>
    </row>
    <row r="34" customFormat="false" ht="15" hidden="false" customHeight="false" outlineLevel="0" collapsed="false">
      <c r="A34" s="177" t="s">
        <v>277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80"/>
      <c r="N34" s="181"/>
      <c r="O34" s="182"/>
      <c r="P34" s="182"/>
    </row>
    <row r="35" customFormat="false" ht="15" hidden="false" customHeight="false" outlineLevel="0" collapsed="false">
      <c r="A35" s="183" t="s">
        <v>278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0"/>
      <c r="N35" s="181"/>
      <c r="O35" s="182"/>
      <c r="P35" s="182"/>
    </row>
    <row r="36" customFormat="false" ht="15" hidden="false" customHeight="false" outlineLevel="0" collapsed="false">
      <c r="A36" s="183" t="s">
        <v>279</v>
      </c>
      <c r="B36" s="184" t="n">
        <v>-34.92798544</v>
      </c>
      <c r="C36" s="184" t="n">
        <v>-33.7386348200005</v>
      </c>
      <c r="D36" s="184" t="n">
        <v>-35.7562280599999</v>
      </c>
      <c r="E36" s="184" t="n">
        <v>-58.5116677099998</v>
      </c>
      <c r="F36" s="184" t="n">
        <v>-383.07275818</v>
      </c>
      <c r="G36" s="184" t="n">
        <v>-240</v>
      </c>
      <c r="H36" s="184" t="n">
        <v>-60</v>
      </c>
      <c r="I36" s="184" t="n">
        <v>-120</v>
      </c>
      <c r="J36" s="184" t="n">
        <v>-120</v>
      </c>
      <c r="K36" s="184" t="n">
        <v>-360</v>
      </c>
      <c r="L36" s="184" t="n">
        <v>-743.07275818</v>
      </c>
      <c r="M36" s="180"/>
      <c r="N36" s="181"/>
      <c r="O36" s="182"/>
      <c r="P36" s="182"/>
    </row>
    <row r="37" customFormat="false" ht="15" hidden="false" customHeight="false" outlineLevel="0" collapsed="false">
      <c r="A37" s="177" t="s">
        <v>280</v>
      </c>
      <c r="B37" s="179" t="n">
        <v>-28.5927286900001</v>
      </c>
      <c r="C37" s="179" t="n">
        <v>-3929.81612139</v>
      </c>
      <c r="D37" s="179" t="n">
        <v>-13116.79282526</v>
      </c>
      <c r="E37" s="179" t="n">
        <v>-22989.29300095</v>
      </c>
      <c r="F37" s="179" t="n">
        <v>-9741.73054302</v>
      </c>
      <c r="G37" s="179" t="n">
        <v>-2274.20063067</v>
      </c>
      <c r="H37" s="179" t="n">
        <v>213.71319005</v>
      </c>
      <c r="I37" s="179" t="n">
        <v>-3055.41688926</v>
      </c>
      <c r="J37" s="179" t="n">
        <v>-3055.41688926</v>
      </c>
      <c r="K37" s="179" t="n">
        <v>-5329.61751993</v>
      </c>
      <c r="L37" s="179" t="n">
        <v>-15071.34806295</v>
      </c>
      <c r="M37" s="180"/>
      <c r="N37" s="181"/>
      <c r="O37" s="182"/>
      <c r="P37" s="182"/>
    </row>
    <row r="38" customFormat="false" ht="15" hidden="false" customHeight="false" outlineLevel="0" collapsed="false">
      <c r="A38" s="177" t="s">
        <v>281</v>
      </c>
      <c r="B38" s="179" t="n">
        <v>5.25220690000151</v>
      </c>
      <c r="C38" s="179" t="n">
        <v>-3862.09077108</v>
      </c>
      <c r="D38" s="179" t="n">
        <v>-13164.54126544</v>
      </c>
      <c r="E38" s="179" t="n">
        <v>-22993.65844778</v>
      </c>
      <c r="F38" s="179" t="n">
        <v>-9771.06499459</v>
      </c>
      <c r="G38" s="179" t="n">
        <v>-2164.5709049</v>
      </c>
      <c r="H38" s="179" t="n">
        <v>236.51961655</v>
      </c>
      <c r="I38" s="179" t="n">
        <v>-3126.76156779</v>
      </c>
      <c r="J38" s="179" t="n">
        <v>-3126.76156779</v>
      </c>
      <c r="K38" s="179" t="n">
        <v>-5291.33247269</v>
      </c>
      <c r="L38" s="179" t="n">
        <v>-15062.39746728</v>
      </c>
      <c r="M38" s="180"/>
      <c r="N38" s="181"/>
      <c r="O38" s="182"/>
      <c r="P38" s="182"/>
    </row>
    <row r="39" customFormat="false" ht="15" hidden="false" customHeight="false" outlineLevel="0" collapsed="false">
      <c r="A39" s="185" t="s">
        <v>282</v>
      </c>
      <c r="B39" s="184" t="n">
        <v>-0.0175714000000119</v>
      </c>
      <c r="C39" s="184" t="n">
        <v>-0.19568896000007</v>
      </c>
      <c r="D39" s="184" t="n">
        <v>0.222292369999995</v>
      </c>
      <c r="E39" s="184" t="n">
        <v>-0.376672350000002</v>
      </c>
      <c r="F39" s="184" t="n">
        <v>0.0333849000000157</v>
      </c>
      <c r="G39" s="184" t="n">
        <v>-12.87511066</v>
      </c>
      <c r="H39" s="184" t="n">
        <v>6.92211035</v>
      </c>
      <c r="I39" s="184" t="n">
        <v>12.31571853</v>
      </c>
      <c r="J39" s="184" t="n">
        <v>12.31571853</v>
      </c>
      <c r="K39" s="184" t="n">
        <v>-0.559392130000028</v>
      </c>
      <c r="L39" s="184" t="n">
        <v>-0.526007230000012</v>
      </c>
      <c r="M39" s="180"/>
      <c r="N39" s="181"/>
      <c r="O39" s="182"/>
      <c r="P39" s="182"/>
    </row>
    <row r="40" customFormat="false" ht="14.25" hidden="false" customHeight="true" outlineLevel="0" collapsed="false">
      <c r="A40" s="183" t="s">
        <v>283</v>
      </c>
      <c r="B40" s="184" t="n">
        <v>-34.38066082</v>
      </c>
      <c r="C40" s="184" t="n">
        <v>-67.34962705</v>
      </c>
      <c r="D40" s="184" t="n">
        <v>47.96214994</v>
      </c>
      <c r="E40" s="184" t="n">
        <v>4.57266378999999</v>
      </c>
      <c r="F40" s="184" t="n">
        <v>30.29793689</v>
      </c>
      <c r="G40" s="184" t="n">
        <v>-96.89381212</v>
      </c>
      <c r="H40" s="184" t="n">
        <v>-29.8</v>
      </c>
      <c r="I40" s="184" t="n">
        <v>58.61052906</v>
      </c>
      <c r="J40" s="184" t="n">
        <v>58.61052906</v>
      </c>
      <c r="K40" s="184" t="n">
        <v>-38.28328306</v>
      </c>
      <c r="L40" s="184" t="n">
        <v>-7.98534617000001</v>
      </c>
      <c r="M40" s="180"/>
      <c r="N40" s="181"/>
      <c r="O40" s="182"/>
      <c r="P40" s="182"/>
    </row>
    <row r="41" customFormat="false" ht="15" hidden="false" customHeight="false" outlineLevel="0" collapsed="false">
      <c r="A41" s="177" t="s">
        <v>284</v>
      </c>
      <c r="B41" s="179" t="n">
        <v>0.553296630000001</v>
      </c>
      <c r="C41" s="179" t="n">
        <v>-0.180034300000001</v>
      </c>
      <c r="D41" s="179" t="n">
        <v>-0.436002129999999</v>
      </c>
      <c r="E41" s="179" t="n">
        <v>0.16945539</v>
      </c>
      <c r="F41" s="179" t="n">
        <v>-0.99687022</v>
      </c>
      <c r="G41" s="179" t="n">
        <v>0.13919701</v>
      </c>
      <c r="H41" s="179" t="n">
        <v>0.07146315</v>
      </c>
      <c r="I41" s="179" t="n">
        <v>0.41843094</v>
      </c>
      <c r="J41" s="179" t="n">
        <v>0.41843094</v>
      </c>
      <c r="K41" s="179" t="n">
        <v>0.55762795</v>
      </c>
      <c r="L41" s="179" t="n">
        <v>-0.43924227</v>
      </c>
      <c r="M41" s="180"/>
      <c r="N41" s="181"/>
      <c r="O41" s="182"/>
      <c r="P41" s="182"/>
    </row>
    <row r="42" customFormat="false" ht="15" hidden="false" customHeight="false" outlineLevel="0" collapsed="false">
      <c r="A42" s="188" t="s">
        <v>285</v>
      </c>
      <c r="B42" s="179" t="n">
        <v>916.393850567227</v>
      </c>
      <c r="C42" s="179" t="n">
        <v>1187.42728416431</v>
      </c>
      <c r="D42" s="179" t="n">
        <v>1281.04461885</v>
      </c>
      <c r="E42" s="179" t="n">
        <v>2071.329184545</v>
      </c>
      <c r="F42" s="179" t="n">
        <v>443.72464793</v>
      </c>
      <c r="G42" s="179" t="n">
        <v>83.96765812</v>
      </c>
      <c r="H42" s="179" t="n">
        <v>0.27237261</v>
      </c>
      <c r="I42" s="179" t="n">
        <v>54.08283541</v>
      </c>
      <c r="J42" s="179" t="n">
        <v>54.08283541</v>
      </c>
      <c r="K42" s="179" t="n">
        <v>138.05049353</v>
      </c>
      <c r="L42" s="179" t="n">
        <v>581.77514146</v>
      </c>
      <c r="M42" s="180"/>
      <c r="N42" s="181"/>
      <c r="O42" s="182"/>
      <c r="P42" s="182"/>
    </row>
    <row r="43" customFormat="false" ht="15" hidden="false" customHeight="true" outlineLevel="0" collapsed="false">
      <c r="A43" s="185" t="s">
        <v>286</v>
      </c>
      <c r="B43" s="184" t="n">
        <v>-380.550015041381</v>
      </c>
      <c r="C43" s="184" t="n">
        <v>-236.38014815123</v>
      </c>
      <c r="D43" s="184" t="n">
        <v>-442.330476306315</v>
      </c>
      <c r="E43" s="184" t="n">
        <v>-489.638833770871</v>
      </c>
      <c r="F43" s="184" t="n">
        <v>-32.8866988256987</v>
      </c>
      <c r="G43" s="184" t="n">
        <v>68.478403339998</v>
      </c>
      <c r="H43" s="184" t="n">
        <v>38.75633207</v>
      </c>
      <c r="I43" s="184" t="n">
        <v>37.7450769600002</v>
      </c>
      <c r="J43" s="184" t="n">
        <v>37.7450769600002</v>
      </c>
      <c r="K43" s="184" t="n">
        <v>106.223480299998</v>
      </c>
      <c r="L43" s="184" t="n">
        <v>73.3367814742996</v>
      </c>
      <c r="M43" s="180"/>
      <c r="N43" s="181"/>
      <c r="O43" s="182"/>
      <c r="P43" s="182"/>
    </row>
    <row r="44" customFormat="false" ht="1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0"/>
      <c r="N44" s="181"/>
      <c r="O44" s="182"/>
      <c r="P44" s="182"/>
    </row>
    <row r="45" customFormat="false" ht="15" hidden="false" customHeight="false" outlineLevel="0" collapsed="false">
      <c r="A45" s="177" t="s">
        <v>287</v>
      </c>
      <c r="B45" s="179" t="n">
        <v>9190.52956579</v>
      </c>
      <c r="C45" s="179" t="n">
        <v>7908.01060861</v>
      </c>
      <c r="D45" s="179" t="n">
        <v>6077.97113707</v>
      </c>
      <c r="E45" s="179" t="n">
        <v>6518.6125757</v>
      </c>
      <c r="F45" s="179" t="n">
        <v>-98.1803836699996</v>
      </c>
      <c r="G45" s="179" t="n">
        <v>-2935.96882872</v>
      </c>
      <c r="H45" s="179" t="n">
        <v>-233.1757144</v>
      </c>
      <c r="I45" s="179" t="n">
        <v>-896.85245915</v>
      </c>
      <c r="J45" s="179" t="n">
        <v>-896.85245915</v>
      </c>
      <c r="K45" s="179" t="n">
        <v>-3832.82128787</v>
      </c>
      <c r="L45" s="179" t="n">
        <v>-3931.00167154</v>
      </c>
      <c r="M45" s="180"/>
      <c r="N45" s="181"/>
      <c r="O45" s="182"/>
      <c r="P45" s="182"/>
    </row>
    <row r="46" customFormat="false" ht="15" hidden="false" customHeight="false" outlineLevel="0" collapsed="false">
      <c r="A46" s="177" t="s">
        <v>288</v>
      </c>
      <c r="B46" s="179" t="n">
        <v>6830.18676813</v>
      </c>
      <c r="C46" s="179" t="n">
        <v>7032.80765892</v>
      </c>
      <c r="D46" s="179" t="n">
        <v>3200.30796021</v>
      </c>
      <c r="E46" s="179" t="n">
        <v>6075.07467144</v>
      </c>
      <c r="F46" s="179" t="n">
        <v>2456.1867857</v>
      </c>
      <c r="G46" s="179" t="n">
        <v>-3013.98862835</v>
      </c>
      <c r="H46" s="179" t="n">
        <v>-197.24000775</v>
      </c>
      <c r="I46" s="179" t="n">
        <v>-554.12751065</v>
      </c>
      <c r="J46" s="179" t="n">
        <v>-554.12751065</v>
      </c>
      <c r="K46" s="179" t="n">
        <v>-3568.116139</v>
      </c>
      <c r="L46" s="179" t="n">
        <v>-1111.9293533</v>
      </c>
      <c r="M46" s="180"/>
      <c r="N46" s="181"/>
      <c r="O46" s="182"/>
      <c r="P46" s="182"/>
    </row>
    <row r="47" customFormat="false" ht="15" hidden="false" customHeight="false" outlineLevel="0" collapsed="false">
      <c r="A47" s="183" t="s">
        <v>289</v>
      </c>
      <c r="B47" s="184" t="n">
        <v>2360.34279766</v>
      </c>
      <c r="C47" s="184" t="n">
        <v>875.20294969</v>
      </c>
      <c r="D47" s="184" t="n">
        <v>2877.66317686</v>
      </c>
      <c r="E47" s="184" t="n">
        <v>443.53790426</v>
      </c>
      <c r="F47" s="184" t="n">
        <v>-2554.36716937</v>
      </c>
      <c r="G47" s="184" t="n">
        <v>78.0197996300001</v>
      </c>
      <c r="H47" s="184" t="n">
        <v>-35.93570665</v>
      </c>
      <c r="I47" s="184" t="n">
        <v>-342.7249485</v>
      </c>
      <c r="J47" s="184" t="n">
        <v>-342.7249485</v>
      </c>
      <c r="K47" s="184" t="n">
        <v>-264.70514887</v>
      </c>
      <c r="L47" s="184" t="n">
        <v>-2819.07231824</v>
      </c>
      <c r="M47" s="180"/>
      <c r="N47" s="182"/>
      <c r="O47" s="182"/>
      <c r="P47" s="182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80"/>
      <c r="N48" s="182"/>
      <c r="O48" s="182"/>
      <c r="P48" s="182"/>
    </row>
    <row r="49" customFormat="false" ht="15" hidden="false" customHeight="false" outlineLevel="0" collapsed="false">
      <c r="A49" s="191" t="s">
        <v>290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80"/>
      <c r="N49" s="182"/>
      <c r="O49" s="182"/>
      <c r="P49" s="182"/>
    </row>
    <row r="50" customFormat="false" ht="15" hidden="false" customHeight="true" outlineLevel="0" collapsed="false">
      <c r="A50" s="177" t="s">
        <v>291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80"/>
      <c r="N50" s="182"/>
      <c r="O50" s="182"/>
      <c r="P50" s="182"/>
    </row>
    <row r="51" customFormat="false" ht="15" hidden="false" customHeight="true" outlineLevel="0" collapsed="false">
      <c r="A51" s="183" t="s">
        <v>154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0"/>
      <c r="N51" s="182"/>
      <c r="O51" s="182"/>
      <c r="P51" s="182"/>
    </row>
    <row r="52" customFormat="false" ht="15" hidden="false" customHeight="true" outlineLevel="0" collapsed="false">
      <c r="A52" s="183" t="s">
        <v>292</v>
      </c>
      <c r="B52" s="184" t="n">
        <v>-535.84218612415</v>
      </c>
      <c r="C52" s="184" t="n">
        <v>3567.34257335126</v>
      </c>
      <c r="D52" s="184" t="n">
        <v>11263.4259691859</v>
      </c>
      <c r="E52" s="184" t="n">
        <v>21300.8098311581</v>
      </c>
      <c r="F52" s="184" t="n">
        <v>12130.57817504</v>
      </c>
      <c r="G52" s="184" t="n">
        <v>2939.57346806</v>
      </c>
      <c r="H52" s="184" t="n">
        <v>221.49397975</v>
      </c>
      <c r="I52" s="184" t="n">
        <v>2273.92079776</v>
      </c>
      <c r="J52" s="184" t="n">
        <v>2273.92079776</v>
      </c>
      <c r="K52" s="184" t="n">
        <v>5213.49426582</v>
      </c>
      <c r="L52" s="184" t="n">
        <v>17344.07244086</v>
      </c>
      <c r="M52" s="180"/>
      <c r="N52" s="182"/>
      <c r="O52" s="182"/>
      <c r="P52" s="182"/>
    </row>
    <row r="53" customFormat="false" ht="15" hidden="false" customHeight="true" outlineLevel="0" collapsed="false">
      <c r="A53" s="177" t="s">
        <v>293</v>
      </c>
      <c r="B53" s="179" t="n">
        <v>-456.943788877485</v>
      </c>
      <c r="C53" s="179" t="n">
        <v>3315.59983408126</v>
      </c>
      <c r="D53" s="179" t="n">
        <v>14455.1616934859</v>
      </c>
      <c r="E53" s="179" t="n">
        <v>22058.2210630681</v>
      </c>
      <c r="F53" s="179" t="n">
        <v>9770.67439057</v>
      </c>
      <c r="G53" s="179" t="n">
        <v>2155.21815703</v>
      </c>
      <c r="H53" s="179" t="n">
        <v>-236.51961655</v>
      </c>
      <c r="I53" s="179" t="n">
        <v>3126.76156779</v>
      </c>
      <c r="J53" s="179" t="n">
        <v>3126.76156779</v>
      </c>
      <c r="K53" s="179" t="n">
        <v>5281.97972482</v>
      </c>
      <c r="L53" s="179" t="n">
        <v>15052.65411539</v>
      </c>
      <c r="M53" s="180"/>
      <c r="N53" s="182"/>
      <c r="O53" s="182"/>
      <c r="P53" s="182"/>
    </row>
    <row r="54" customFormat="false" ht="15" hidden="false" customHeight="true" outlineLevel="0" collapsed="false">
      <c r="A54" s="177" t="s">
        <v>294</v>
      </c>
      <c r="B54" s="179" t="n">
        <v>-78.9159686466651</v>
      </c>
      <c r="C54" s="179" t="n">
        <v>251.54705031</v>
      </c>
      <c r="D54" s="179" t="n">
        <v>-3191.51343193</v>
      </c>
      <c r="E54" s="179" t="n">
        <v>-757.78790426</v>
      </c>
      <c r="F54" s="179" t="n">
        <v>2359.93716937</v>
      </c>
      <c r="G54" s="179" t="n">
        <v>771.480200370001</v>
      </c>
      <c r="H54" s="179" t="n">
        <v>464.93570665</v>
      </c>
      <c r="I54" s="179" t="n">
        <v>-840.5250515</v>
      </c>
      <c r="J54" s="179" t="n">
        <v>-840.5250515</v>
      </c>
      <c r="K54" s="179" t="n">
        <v>-69.044851129999</v>
      </c>
      <c r="L54" s="179" t="n">
        <v>2290.89231824</v>
      </c>
      <c r="M54" s="180"/>
      <c r="N54" s="182"/>
      <c r="O54" s="182"/>
      <c r="P54" s="182"/>
    </row>
    <row r="55" customFormat="false" ht="15.75" hidden="false" customHeight="false" outlineLevel="0" collapsed="false">
      <c r="A55" s="193" t="s">
        <v>295</v>
      </c>
      <c r="B55" s="194" t="n">
        <v>0.0175714000000119</v>
      </c>
      <c r="C55" s="194" t="n">
        <v>0.19568896000007</v>
      </c>
      <c r="D55" s="194" t="n">
        <v>-0.222292369999995</v>
      </c>
      <c r="E55" s="194" t="n">
        <v>0.376672350000002</v>
      </c>
      <c r="F55" s="194" t="n">
        <v>-0.0333849000000157</v>
      </c>
      <c r="G55" s="194" t="n">
        <v>12.87511066</v>
      </c>
      <c r="H55" s="194" t="n">
        <v>-6.92211035</v>
      </c>
      <c r="I55" s="194" t="n">
        <v>-12.31571853</v>
      </c>
      <c r="J55" s="194" t="n">
        <v>-12.31571853</v>
      </c>
      <c r="K55" s="194" t="n">
        <v>0.559392130000028</v>
      </c>
      <c r="L55" s="194" t="n">
        <v>0.526007230000012</v>
      </c>
      <c r="M55" s="180"/>
      <c r="N55" s="182"/>
      <c r="O55" s="182"/>
      <c r="P55" s="182"/>
    </row>
    <row r="56" customFormat="false" ht="15" hidden="false" customHeight="true" outlineLevel="0" collapsed="false">
      <c r="A56" s="168" t="s">
        <v>165</v>
      </c>
      <c r="M56" s="180"/>
    </row>
    <row r="57" customFormat="false" ht="16.5" hidden="false" customHeight="true" outlineLevel="0" collapsed="false">
      <c r="A57" s="168" t="s">
        <v>296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80"/>
    </row>
    <row r="58" customFormat="false" ht="15" hidden="false" customHeight="true" outlineLevel="0" collapsed="false">
      <c r="A58" s="168" t="s">
        <v>297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80"/>
    </row>
    <row r="59" customFormat="false" ht="15" hidden="false" customHeight="true" outlineLevel="0" collapsed="false">
      <c r="A59" s="168" t="s">
        <v>298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80"/>
    </row>
    <row r="60" customFormat="false" ht="15" hidden="false" customHeight="false" outlineLevel="0" collapsed="false">
      <c r="A60" s="168" t="s">
        <v>299</v>
      </c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80"/>
    </row>
    <row r="61" customFormat="false" ht="15" hidden="false" customHeight="false" outlineLevel="0" collapsed="false">
      <c r="A61" s="168" t="s">
        <v>300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80"/>
    </row>
    <row r="62" customFormat="false" ht="15" hidden="false" customHeight="false" outlineLevel="0" collapsed="false">
      <c r="A62" s="168" t="s">
        <v>301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80"/>
    </row>
    <row r="63" customFormat="false" ht="15" hidden="false" customHeight="false" outlineLevel="0" collapsed="false">
      <c r="A63" s="168" t="s">
        <v>166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80"/>
    </row>
    <row r="64" customFormat="false" ht="15" hidden="false" customHeight="false" outlineLevel="0" collapsed="false">
      <c r="A64" s="196"/>
      <c r="H64" s="178"/>
      <c r="I64" s="178"/>
      <c r="J64" s="178"/>
      <c r="K64" s="178"/>
      <c r="L64" s="178"/>
      <c r="M64" s="180"/>
    </row>
    <row r="65" customFormat="false" ht="15" hidden="false" customHeight="false" outlineLevel="0" collapsed="false">
      <c r="B65" s="197"/>
      <c r="C65" s="197"/>
      <c r="D65" s="197"/>
      <c r="E65" s="197"/>
      <c r="F65" s="197"/>
      <c r="G65" s="197"/>
      <c r="H65" s="178"/>
      <c r="J65" s="178"/>
      <c r="K65" s="178"/>
      <c r="L65" s="178"/>
      <c r="M65" s="180"/>
    </row>
    <row r="66" customFormat="false" ht="15" hidden="false" customHeight="false" outlineLevel="0" collapsed="false">
      <c r="A66" s="198"/>
      <c r="H66" s="178"/>
      <c r="J66" s="197"/>
      <c r="K66" s="197"/>
      <c r="L66" s="197"/>
      <c r="M66" s="180"/>
    </row>
    <row r="67" customFormat="false" ht="15" hidden="false" customHeight="false" outlineLevel="0" collapsed="false">
      <c r="H67" s="178"/>
      <c r="J67" s="199"/>
      <c r="K67" s="199"/>
      <c r="L67" s="199"/>
      <c r="M67" s="180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J68" s="178"/>
      <c r="K68" s="178"/>
      <c r="L68" s="178"/>
      <c r="M68" s="180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J69" s="178"/>
      <c r="K69" s="178"/>
      <c r="L69" s="178"/>
      <c r="M69" s="180"/>
    </row>
    <row r="70" customFormat="false" ht="15" hidden="false" customHeight="false" outlineLevel="0" collapsed="false">
      <c r="B70" s="178"/>
      <c r="C70" s="178"/>
      <c r="D70" s="178"/>
      <c r="E70" s="178"/>
      <c r="F70" s="178"/>
      <c r="G70" s="178"/>
      <c r="H70" s="178"/>
      <c r="J70" s="178"/>
      <c r="K70" s="178"/>
      <c r="L70" s="178"/>
    </row>
    <row r="71" customFormat="false" ht="15" hidden="false" customHeight="false" outlineLevel="0" collapsed="false">
      <c r="H71" s="178"/>
      <c r="J71" s="178"/>
      <c r="K71" s="178"/>
      <c r="L71" s="178"/>
    </row>
    <row r="72" customFormat="false" ht="15" hidden="false" customHeight="false" outlineLevel="0" collapsed="false">
      <c r="H72" s="178"/>
    </row>
    <row r="73" customFormat="false" ht="15" hidden="false" customHeight="false" outlineLevel="0" collapsed="false">
      <c r="H73" s="178"/>
      <c r="J73" s="178"/>
      <c r="K73" s="178"/>
      <c r="L73" s="178"/>
    </row>
    <row r="74" customFormat="false" ht="15" hidden="false" customHeight="false" outlineLevel="0" collapsed="false">
      <c r="H74" s="178"/>
      <c r="J74" s="178"/>
      <c r="K74" s="178"/>
      <c r="L74" s="178"/>
    </row>
    <row r="75" customFormat="false" ht="15" hidden="false" customHeight="false" outlineLevel="0" collapsed="false">
      <c r="H75" s="178"/>
      <c r="J75" s="178"/>
      <c r="K75" s="178"/>
      <c r="L75" s="178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2" activeCellId="0" sqref="C3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62.88"/>
    <col collapsed="false" customWidth="true" hidden="false" outlineLevel="0" max="7" min="2" style="200" width="13.21"/>
    <col collapsed="false" customWidth="true" hidden="false" outlineLevel="0" max="8" min="8" style="200" width="13.55"/>
    <col collapsed="false" customWidth="true" hidden="false" outlineLevel="0" max="9" min="9" style="200" width="1.21"/>
    <col collapsed="false" customWidth="true" hidden="false" outlineLevel="0" max="10" min="10" style="200" width="16.55"/>
    <col collapsed="false" customWidth="true" hidden="false" outlineLevel="0" max="11" min="11" style="200" width="15.21"/>
    <col collapsed="false" customWidth="false" hidden="false" outlineLevel="0" max="14" min="12" style="200" width="14.11"/>
    <col collapsed="false" customWidth="true" hidden="false" outlineLevel="0" max="15" min="15" style="200" width="19.77"/>
    <col collapsed="false" customWidth="true" hidden="false" outlineLevel="0" max="16" min="16" style="200" width="16.99"/>
    <col collapsed="false" customWidth="false" hidden="false" outlineLevel="0" max="257" min="17" style="200" width="14.11"/>
  </cols>
  <sheetData>
    <row r="1" customFormat="false" ht="15.75" hidden="false" customHeight="false" outlineLevel="0" collapsed="false">
      <c r="A1" s="201" t="s">
        <v>30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customFormat="false" ht="18" hidden="false" customHeight="false" outlineLevel="0" collapsed="false">
      <c r="A2" s="203" t="s">
        <v>303</v>
      </c>
      <c r="B2" s="204"/>
      <c r="C2" s="204"/>
      <c r="D2" s="204"/>
      <c r="E2" s="204"/>
      <c r="F2" s="204"/>
      <c r="G2" s="204"/>
      <c r="J2" s="205"/>
      <c r="K2" s="206"/>
      <c r="L2" s="206"/>
      <c r="M2" s="206"/>
      <c r="N2" s="206"/>
    </row>
    <row r="3" s="207" customFormat="true" ht="18.75" hidden="false" customHeight="false" outlineLevel="0" collapsed="false">
      <c r="A3" s="207" t="s">
        <v>304</v>
      </c>
      <c r="B3" s="208"/>
      <c r="C3" s="208"/>
      <c r="D3" s="208"/>
      <c r="E3" s="208"/>
      <c r="F3" s="208"/>
      <c r="G3" s="208"/>
      <c r="H3" s="209"/>
      <c r="I3" s="209"/>
      <c r="J3" s="209"/>
      <c r="K3" s="210"/>
      <c r="L3" s="210"/>
      <c r="M3" s="210"/>
      <c r="N3" s="210"/>
    </row>
    <row r="4" customFormat="false" ht="21" hidden="false" customHeight="true" outlineLevel="0" collapsed="false">
      <c r="A4" s="211" t="s">
        <v>305</v>
      </c>
      <c r="B4" s="212" t="s">
        <v>3</v>
      </c>
      <c r="C4" s="212" t="s">
        <v>4</v>
      </c>
      <c r="D4" s="212" t="s">
        <v>5</v>
      </c>
      <c r="E4" s="212" t="s">
        <v>6</v>
      </c>
      <c r="F4" s="212" t="s">
        <v>7</v>
      </c>
      <c r="G4" s="213" t="s">
        <v>8</v>
      </c>
      <c r="H4" s="213"/>
      <c r="I4" s="214" t="s">
        <v>45</v>
      </c>
      <c r="J4" s="215" t="s">
        <v>9</v>
      </c>
      <c r="K4" s="215"/>
      <c r="L4" s="215"/>
      <c r="M4" s="215"/>
      <c r="N4" s="215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6" t="s">
        <v>11</v>
      </c>
      <c r="H5" s="216" t="s">
        <v>12</v>
      </c>
      <c r="I5" s="217" t="n">
        <v>8</v>
      </c>
      <c r="J5" s="217" t="s">
        <v>13</v>
      </c>
      <c r="K5" s="217" t="s">
        <v>98</v>
      </c>
      <c r="L5" s="217" t="s">
        <v>8</v>
      </c>
      <c r="M5" s="217" t="s">
        <v>253</v>
      </c>
      <c r="N5" s="217" t="s">
        <v>306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20"/>
      <c r="H6" s="220"/>
      <c r="I6" s="221"/>
      <c r="J6" s="221"/>
      <c r="K6" s="221"/>
      <c r="L6" s="221"/>
      <c r="M6" s="221"/>
      <c r="N6" s="221"/>
    </row>
    <row r="7" customFormat="false" ht="21" hidden="false" customHeight="true" outlineLevel="0" collapsed="false">
      <c r="A7" s="222" t="s">
        <v>307</v>
      </c>
      <c r="B7" s="223" t="n">
        <v>4046.55620314056</v>
      </c>
      <c r="C7" s="223" t="n">
        <v>4404.43074177747</v>
      </c>
      <c r="D7" s="223" t="n">
        <v>5446.99887725181</v>
      </c>
      <c r="E7" s="223" t="n">
        <v>5704.46534768111</v>
      </c>
      <c r="F7" s="223" t="n">
        <v>5778.3616327748</v>
      </c>
      <c r="G7" s="223" t="n">
        <v>5823.15799620882</v>
      </c>
      <c r="H7" s="223" t="n">
        <v>5823.33869723296</v>
      </c>
      <c r="I7" s="223"/>
      <c r="J7" s="223" t="n">
        <v>0.180701024132759</v>
      </c>
      <c r="K7" s="223" t="n">
        <v>44.9770644581549</v>
      </c>
      <c r="L7" s="223" t="n">
        <v>44.9770644581549</v>
      </c>
      <c r="M7" s="223" t="n">
        <v>118.873349551849</v>
      </c>
      <c r="N7" s="223" t="n">
        <v>376.339819981151</v>
      </c>
      <c r="O7" s="224"/>
      <c r="P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4"/>
      <c r="P8" s="225"/>
    </row>
    <row r="9" customFormat="false" ht="17.1" hidden="false" customHeight="true" outlineLevel="0" collapsed="false">
      <c r="A9" s="226" t="s">
        <v>308</v>
      </c>
      <c r="B9" s="227" t="n">
        <v>3607.0147274508</v>
      </c>
      <c r="C9" s="227" t="n">
        <v>3987.15848629007</v>
      </c>
      <c r="D9" s="227" t="n">
        <v>5029.60732227019</v>
      </c>
      <c r="E9" s="227" t="n">
        <v>5293.20971355002</v>
      </c>
      <c r="F9" s="227" t="n">
        <v>5369.30547590043</v>
      </c>
      <c r="G9" s="227" t="n">
        <v>5414.87325002089</v>
      </c>
      <c r="H9" s="227" t="n">
        <v>5415.43562368018</v>
      </c>
      <c r="I9" s="227"/>
      <c r="J9" s="227" t="n">
        <v>0.562373659291552</v>
      </c>
      <c r="K9" s="227" t="n">
        <v>46.1301477797524</v>
      </c>
      <c r="L9" s="227" t="n">
        <v>46.1301477797524</v>
      </c>
      <c r="M9" s="227" t="n">
        <v>122.22591013016</v>
      </c>
      <c r="N9" s="227" t="n">
        <v>385.828301409993</v>
      </c>
      <c r="O9" s="224"/>
      <c r="P9" s="225"/>
    </row>
    <row r="10" customFormat="false" ht="17.1" hidden="false" customHeight="true" outlineLevel="0" collapsed="false">
      <c r="A10" s="226" t="s">
        <v>309</v>
      </c>
      <c r="B10" s="227" t="n">
        <v>439.541475689755</v>
      </c>
      <c r="C10" s="227" t="n">
        <v>417.272255487402</v>
      </c>
      <c r="D10" s="227" t="n">
        <v>417.391554981619</v>
      </c>
      <c r="E10" s="227" t="n">
        <v>411.255634131087</v>
      </c>
      <c r="F10" s="227" t="n">
        <v>409.056156874374</v>
      </c>
      <c r="G10" s="227" t="n">
        <v>408.284746187936</v>
      </c>
      <c r="H10" s="227" t="n">
        <v>407.903073552776</v>
      </c>
      <c r="I10" s="227"/>
      <c r="J10" s="227" t="n">
        <v>-0.381672635159589</v>
      </c>
      <c r="K10" s="227" t="n">
        <v>-1.15308332159759</v>
      </c>
      <c r="L10" s="227" t="n">
        <v>-1.15308332159759</v>
      </c>
      <c r="M10" s="227" t="n">
        <v>-3.35256057831106</v>
      </c>
      <c r="N10" s="227" t="n">
        <v>-9.48848142884265</v>
      </c>
      <c r="O10" s="224"/>
      <c r="P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4"/>
      <c r="P11" s="225"/>
    </row>
    <row r="12" customFormat="false" ht="21" hidden="false" customHeight="true" outlineLevel="0" collapsed="false">
      <c r="A12" s="222" t="s">
        <v>310</v>
      </c>
      <c r="B12" s="223" t="n">
        <v>92</v>
      </c>
      <c r="C12" s="223" t="n">
        <v>48</v>
      </c>
      <c r="D12" s="223" t="n">
        <v>4</v>
      </c>
      <c r="E12" s="223" t="n">
        <v>2</v>
      </c>
      <c r="F12" s="223" t="n">
        <v>2</v>
      </c>
      <c r="G12" s="223" t="n">
        <v>2</v>
      </c>
      <c r="H12" s="223" t="n">
        <v>2</v>
      </c>
      <c r="I12" s="223"/>
      <c r="J12" s="223" t="n">
        <v>0</v>
      </c>
      <c r="K12" s="223" t="n">
        <v>0</v>
      </c>
      <c r="L12" s="223" t="n">
        <v>0</v>
      </c>
      <c r="M12" s="223" t="n">
        <v>0</v>
      </c>
      <c r="N12" s="223" t="n">
        <v>-2</v>
      </c>
      <c r="O12" s="224"/>
      <c r="P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4"/>
      <c r="P13" s="225"/>
    </row>
    <row r="14" customFormat="false" ht="17.1" hidden="false" customHeight="true" outlineLevel="0" collapsed="false">
      <c r="A14" s="226" t="s">
        <v>311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/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4"/>
      <c r="P14" s="225"/>
    </row>
    <row r="15" customFormat="false" ht="17.1" hidden="false" customHeight="true" outlineLevel="0" collapsed="false">
      <c r="A15" s="226" t="s">
        <v>312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/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4"/>
      <c r="P15" s="225"/>
    </row>
    <row r="16" customFormat="false" ht="17.1" hidden="false" customHeight="true" outlineLevel="0" collapsed="false">
      <c r="A16" s="226" t="s">
        <v>313</v>
      </c>
      <c r="B16" s="227" t="n">
        <v>92</v>
      </c>
      <c r="C16" s="227" t="n">
        <v>48</v>
      </c>
      <c r="D16" s="227" t="n">
        <v>4</v>
      </c>
      <c r="E16" s="227" t="n">
        <v>2</v>
      </c>
      <c r="F16" s="227" t="n">
        <v>2</v>
      </c>
      <c r="G16" s="227" t="n">
        <v>2</v>
      </c>
      <c r="H16" s="227" t="n">
        <v>2</v>
      </c>
      <c r="I16" s="227"/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-2</v>
      </c>
      <c r="O16" s="224"/>
      <c r="P16" s="225"/>
    </row>
    <row r="17" customFormat="false" ht="17.1" hidden="false" customHeight="true" outlineLevel="0" collapsed="false">
      <c r="A17" s="226" t="s">
        <v>314</v>
      </c>
      <c r="B17" s="227" t="n">
        <v>0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/>
      <c r="J17" s="227" t="n">
        <v>0</v>
      </c>
      <c r="K17" s="227" t="n">
        <v>0</v>
      </c>
      <c r="L17" s="227" t="n">
        <v>0</v>
      </c>
      <c r="M17" s="227" t="n">
        <v>0</v>
      </c>
      <c r="N17" s="227" t="n">
        <v>0</v>
      </c>
      <c r="O17" s="224"/>
      <c r="P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4"/>
      <c r="P18" s="225"/>
    </row>
    <row r="19" customFormat="false" ht="21" hidden="false" customHeight="true" outlineLevel="0" collapsed="false">
      <c r="A19" s="222" t="s">
        <v>315</v>
      </c>
      <c r="B19" s="223" t="n">
        <v>3954.55620314056</v>
      </c>
      <c r="C19" s="223" t="n">
        <v>4356.43074177747</v>
      </c>
      <c r="D19" s="223" t="n">
        <v>5442.99887725181</v>
      </c>
      <c r="E19" s="223" t="n">
        <v>5702.46534768111</v>
      </c>
      <c r="F19" s="223" t="n">
        <v>5776.3616327748</v>
      </c>
      <c r="G19" s="223" t="n">
        <v>5821.15799620882</v>
      </c>
      <c r="H19" s="223" t="n">
        <v>5821.33869723296</v>
      </c>
      <c r="I19" s="223"/>
      <c r="J19" s="223" t="n">
        <v>0.180701024132759</v>
      </c>
      <c r="K19" s="223" t="n">
        <v>44.9770644581549</v>
      </c>
      <c r="L19" s="223" t="n">
        <v>44.9770644581549</v>
      </c>
      <c r="M19" s="223" t="n">
        <v>118.873349551849</v>
      </c>
      <c r="N19" s="223" t="n">
        <v>378.339819981151</v>
      </c>
      <c r="O19" s="224"/>
      <c r="P19" s="225"/>
    </row>
    <row r="20" customFormat="false" ht="15" hidden="false" customHeight="false" outlineLevel="0" collapsed="false">
      <c r="A20" s="226"/>
      <c r="B20" s="227"/>
      <c r="C20" s="227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4"/>
      <c r="P20" s="225"/>
      <c r="T20" s="229"/>
    </row>
    <row r="21" customFormat="false" ht="17.1" hidden="false" customHeight="true" outlineLevel="0" collapsed="false">
      <c r="A21" s="226" t="s">
        <v>316</v>
      </c>
      <c r="B21" s="227" t="n">
        <v>695.91903829905</v>
      </c>
      <c r="C21" s="227" t="n">
        <v>589.722635420452</v>
      </c>
      <c r="D21" s="227" t="n">
        <v>789.343518893139</v>
      </c>
      <c r="E21" s="227" t="n">
        <v>675.179428959584</v>
      </c>
      <c r="F21" s="227" t="n">
        <v>653.936070380012</v>
      </c>
      <c r="G21" s="227" t="n">
        <v>687.227966645965</v>
      </c>
      <c r="H21" s="227" t="n">
        <v>680.752861977687</v>
      </c>
      <c r="I21" s="227"/>
      <c r="J21" s="227" t="n">
        <v>-6.47510466827737</v>
      </c>
      <c r="K21" s="227" t="n">
        <v>26.816791597675</v>
      </c>
      <c r="L21" s="227" t="n">
        <v>26.816791597675</v>
      </c>
      <c r="M21" s="227" t="n">
        <v>5.5734330181034</v>
      </c>
      <c r="N21" s="227" t="n">
        <v>-108.590656915452</v>
      </c>
      <c r="O21" s="224"/>
      <c r="P21" s="225"/>
      <c r="T21" s="230"/>
    </row>
    <row r="22" customFormat="false" ht="17.1" hidden="false" customHeight="true" outlineLevel="0" collapsed="false">
      <c r="A22" s="226" t="s">
        <v>317</v>
      </c>
      <c r="B22" s="227" t="n">
        <v>218.881648859829</v>
      </c>
      <c r="C22" s="227" t="n">
        <v>231.827236189879</v>
      </c>
      <c r="D22" s="227" t="n">
        <v>256.760590789995</v>
      </c>
      <c r="E22" s="227" t="n">
        <v>263.846489499868</v>
      </c>
      <c r="F22" s="227" t="n">
        <v>266.168206679991</v>
      </c>
      <c r="G22" s="227" t="n">
        <v>266.168206679991</v>
      </c>
      <c r="H22" s="227" t="n">
        <v>266.168206679991</v>
      </c>
      <c r="I22" s="227"/>
      <c r="J22" s="227" t="n">
        <v>0</v>
      </c>
      <c r="K22" s="227" t="n">
        <v>0</v>
      </c>
      <c r="L22" s="227" t="n">
        <v>0</v>
      </c>
      <c r="M22" s="227" t="n">
        <v>2.32171718012359</v>
      </c>
      <c r="N22" s="227" t="n">
        <v>9.40761588999652</v>
      </c>
      <c r="O22" s="224"/>
      <c r="P22" s="225"/>
      <c r="T22" s="229"/>
    </row>
    <row r="23" s="231" customFormat="true" ht="17.1" hidden="false" customHeight="true" outlineLevel="0" collapsed="false">
      <c r="A23" s="226" t="s">
        <v>318</v>
      </c>
      <c r="B23" s="227" t="n">
        <v>419.427383</v>
      </c>
      <c r="C23" s="227" t="n">
        <v>429.56811</v>
      </c>
      <c r="D23" s="227" t="n">
        <v>138.9980407</v>
      </c>
      <c r="E23" s="227" t="n">
        <v>1.796196</v>
      </c>
      <c r="F23" s="227" t="n">
        <v>0</v>
      </c>
      <c r="G23" s="227" t="n">
        <v>0</v>
      </c>
      <c r="H23" s="227" t="n">
        <v>0</v>
      </c>
      <c r="I23" s="227"/>
      <c r="J23" s="227" t="n">
        <v>0</v>
      </c>
      <c r="K23" s="227" t="n">
        <v>0</v>
      </c>
      <c r="L23" s="227" t="n">
        <v>0</v>
      </c>
      <c r="M23" s="227" t="n">
        <v>-1.796196</v>
      </c>
      <c r="N23" s="227" t="n">
        <v>-138.9980407</v>
      </c>
      <c r="O23" s="224"/>
      <c r="P23" s="225"/>
      <c r="Q23" s="200"/>
      <c r="R23" s="200"/>
      <c r="S23" s="200"/>
      <c r="T23" s="230"/>
    </row>
    <row r="24" s="231" customFormat="true" ht="17.1" hidden="false" customHeight="true" outlineLevel="0" collapsed="false">
      <c r="A24" s="226" t="s">
        <v>319</v>
      </c>
      <c r="B24" s="227" t="n">
        <v>87.5</v>
      </c>
      <c r="C24" s="227" t="n">
        <v>94</v>
      </c>
      <c r="D24" s="227" t="n">
        <v>8.5</v>
      </c>
      <c r="E24" s="227" t="n">
        <v>14.5</v>
      </c>
      <c r="F24" s="227" t="n">
        <v>11</v>
      </c>
      <c r="G24" s="227" t="n">
        <v>1.5</v>
      </c>
      <c r="H24" s="227" t="n">
        <v>6.5</v>
      </c>
      <c r="I24" s="227"/>
      <c r="J24" s="227" t="n">
        <v>5</v>
      </c>
      <c r="K24" s="227" t="n">
        <v>-4.5</v>
      </c>
      <c r="L24" s="227" t="n">
        <v>-4.5</v>
      </c>
      <c r="M24" s="227" t="n">
        <v>-8</v>
      </c>
      <c r="N24" s="227" t="n">
        <v>-2</v>
      </c>
      <c r="O24" s="224"/>
      <c r="P24" s="225"/>
      <c r="Q24" s="200"/>
      <c r="R24" s="200"/>
      <c r="S24" s="200"/>
      <c r="T24" s="229"/>
    </row>
    <row r="25" s="231" customFormat="true" ht="17.1" hidden="false" customHeight="true" outlineLevel="0" collapsed="false">
      <c r="A25" s="226" t="s">
        <v>320</v>
      </c>
      <c r="B25" s="227" t="n">
        <v>0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/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24"/>
      <c r="P25" s="225"/>
      <c r="Q25" s="200"/>
      <c r="R25" s="200"/>
      <c r="S25" s="200"/>
      <c r="T25" s="232"/>
    </row>
    <row r="26" s="231" customFormat="true" ht="17.1" hidden="false" customHeight="true" outlineLevel="0" collapsed="false">
      <c r="A26" s="226" t="s">
        <v>321</v>
      </c>
      <c r="B26" s="227" t="n">
        <v>1.96</v>
      </c>
      <c r="C26" s="227" t="n">
        <v>0.45</v>
      </c>
      <c r="D26" s="227" t="n">
        <v>0.18</v>
      </c>
      <c r="E26" s="227" t="n">
        <v>0.2</v>
      </c>
      <c r="F26" s="227" t="n">
        <v>0.24</v>
      </c>
      <c r="G26" s="227" t="n">
        <v>0.24</v>
      </c>
      <c r="H26" s="227" t="n">
        <v>0.24</v>
      </c>
      <c r="I26" s="227"/>
      <c r="J26" s="227" t="n">
        <v>0</v>
      </c>
      <c r="K26" s="227" t="n">
        <v>0</v>
      </c>
      <c r="L26" s="227" t="n">
        <v>0</v>
      </c>
      <c r="M26" s="227" t="n">
        <v>0.04</v>
      </c>
      <c r="N26" s="227" t="n">
        <v>0.06</v>
      </c>
      <c r="O26" s="224"/>
      <c r="P26" s="225"/>
      <c r="Q26" s="200"/>
      <c r="R26" s="200"/>
      <c r="S26" s="200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4"/>
      <c r="P27" s="225"/>
    </row>
    <row r="28" customFormat="false" ht="21" hidden="false" customHeight="true" outlineLevel="0" collapsed="false">
      <c r="A28" s="222" t="s">
        <v>322</v>
      </c>
      <c r="B28" s="223" t="n">
        <v>2530.86813298168</v>
      </c>
      <c r="C28" s="223" t="n">
        <v>3010.86276016714</v>
      </c>
      <c r="D28" s="223" t="n">
        <v>4249.21672686867</v>
      </c>
      <c r="E28" s="223" t="n">
        <v>4746.94323322166</v>
      </c>
      <c r="F28" s="223" t="n">
        <v>4845.0173557148</v>
      </c>
      <c r="G28" s="223" t="n">
        <v>4866.02182288287</v>
      </c>
      <c r="H28" s="223" t="n">
        <v>4867.67762857528</v>
      </c>
      <c r="I28" s="223"/>
      <c r="J28" s="233" t="n">
        <v>1.65580569241047</v>
      </c>
      <c r="K28" s="223" t="n">
        <v>22.6602728604803</v>
      </c>
      <c r="L28" s="223" t="n">
        <v>22.6602728604803</v>
      </c>
      <c r="M28" s="223" t="n">
        <v>120.734395353623</v>
      </c>
      <c r="N28" s="223" t="n">
        <v>618.460901706607</v>
      </c>
      <c r="O28" s="224"/>
      <c r="P28" s="225"/>
    </row>
    <row r="29" customFormat="false" ht="27" hidden="false" customHeight="true" outlineLevel="0" collapsed="false">
      <c r="A29" s="226" t="s">
        <v>323</v>
      </c>
      <c r="B29" s="234"/>
      <c r="C29" s="234"/>
      <c r="D29" s="234"/>
      <c r="E29" s="234"/>
      <c r="F29" s="234"/>
      <c r="G29" s="234"/>
      <c r="H29" s="234"/>
      <c r="I29" s="235"/>
      <c r="J29" s="236"/>
      <c r="K29" s="235"/>
      <c r="L29" s="234"/>
      <c r="M29" s="235"/>
      <c r="N29" s="234"/>
      <c r="O29" s="224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9"/>
      <c r="K30" s="239"/>
      <c r="L30" s="239"/>
      <c r="M30" s="239"/>
      <c r="N30" s="239"/>
      <c r="O30" s="224"/>
    </row>
    <row r="31" customFormat="false" ht="15" hidden="false" customHeight="false" outlineLevel="0" collapsed="false">
      <c r="A31" s="240" t="s">
        <v>324</v>
      </c>
      <c r="B31" s="235"/>
      <c r="C31" s="235"/>
      <c r="D31" s="235"/>
      <c r="E31" s="235"/>
      <c r="F31" s="235"/>
      <c r="G31" s="235"/>
      <c r="H31" s="235"/>
    </row>
    <row r="32" customFormat="false" ht="15" hidden="false" customHeight="false" outlineLevel="0" collapsed="false">
      <c r="A32" s="240" t="s">
        <v>325</v>
      </c>
      <c r="H32" s="241"/>
      <c r="S32" s="242"/>
    </row>
    <row r="33" customFormat="false" ht="15" hidden="false" customHeight="false" outlineLevel="0" collapsed="false">
      <c r="A33" s="240" t="s">
        <v>326</v>
      </c>
      <c r="H33" s="241"/>
      <c r="S33" s="242"/>
    </row>
    <row r="34" customFormat="false" ht="15" hidden="false" customHeight="false" outlineLevel="0" collapsed="false">
      <c r="A34" s="240" t="s">
        <v>327</v>
      </c>
      <c r="H34" s="241"/>
    </row>
    <row r="35" customFormat="false" ht="15" hidden="false" customHeight="false" outlineLevel="0" collapsed="false">
      <c r="A35" s="240" t="s">
        <v>162</v>
      </c>
      <c r="H35" s="241"/>
      <c r="J35" s="243"/>
      <c r="K35" s="243"/>
      <c r="L35" s="243"/>
      <c r="M35" s="243"/>
      <c r="N35" s="243"/>
    </row>
    <row r="36" customFormat="false" ht="15" hidden="false" customHeight="false" outlineLevel="0" collapsed="false">
      <c r="A36" s="240" t="s">
        <v>328</v>
      </c>
      <c r="H36" s="241"/>
    </row>
    <row r="37" customFormat="false" ht="15" hidden="false" customHeight="false" outlineLevel="0" collapsed="false">
      <c r="A37" s="240" t="s">
        <v>329</v>
      </c>
      <c r="H37" s="241"/>
    </row>
    <row r="38" customFormat="false" ht="15" hidden="false" customHeight="false" outlineLevel="0" collapsed="false">
      <c r="A38" s="240"/>
      <c r="H38" s="241"/>
    </row>
    <row r="39" customFormat="false" ht="15" hidden="false" customHeight="false" outlineLevel="0" collapsed="false">
      <c r="A39" s="231"/>
      <c r="B39" s="231"/>
      <c r="C39" s="231"/>
      <c r="D39" s="231"/>
      <c r="E39" s="231"/>
      <c r="F39" s="231"/>
      <c r="G39" s="231"/>
    </row>
    <row r="40" customFormat="false" ht="15" hidden="false" customHeight="false" outlineLevel="0" collapsed="false">
      <c r="A40" s="231"/>
      <c r="B40" s="231"/>
      <c r="C40" s="231"/>
      <c r="D40" s="231"/>
      <c r="E40" s="231"/>
      <c r="F40" s="231"/>
      <c r="G40" s="231"/>
      <c r="J40" s="243"/>
      <c r="K40" s="243"/>
      <c r="L40" s="243"/>
      <c r="M40" s="243"/>
      <c r="N40" s="243"/>
    </row>
    <row r="41" customFormat="false" ht="15" hidden="false" customHeight="false" outlineLevel="0" collapsed="false">
      <c r="A41" s="244"/>
      <c r="B41" s="244"/>
      <c r="C41" s="244"/>
      <c r="D41" s="244"/>
      <c r="E41" s="244"/>
      <c r="F41" s="244"/>
      <c r="G41" s="244"/>
    </row>
    <row r="42" customFormat="false" ht="15" hidden="false" customHeight="false" outlineLevel="0" collapsed="false">
      <c r="A42" s="244"/>
      <c r="B42" s="244"/>
      <c r="C42" s="244"/>
      <c r="D42" s="244"/>
      <c r="E42" s="244"/>
      <c r="F42" s="244"/>
      <c r="G42" s="244"/>
    </row>
    <row r="64" customFormat="false" ht="15" hidden="false" customHeight="false" outlineLevel="0" collapsed="false">
      <c r="A64" s="245"/>
      <c r="B64" s="245"/>
      <c r="C64" s="245"/>
      <c r="D64" s="245"/>
      <c r="E64" s="245"/>
      <c r="F64" s="245"/>
      <c r="G64" s="245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F100" activeCellId="0" sqref="F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2.11"/>
    <col collapsed="false" customWidth="true" hidden="false" outlineLevel="0" max="2" min="2" style="246" width="13.77"/>
    <col collapsed="false" customWidth="true" hidden="false" outlineLevel="0" max="6" min="3" style="246" width="14.88"/>
    <col collapsed="false" customWidth="true" hidden="false" outlineLevel="0" max="7" min="7" style="246" width="13.77"/>
    <col collapsed="false" customWidth="true" hidden="false" outlineLevel="0" max="8" min="8" style="246" width="9.99"/>
    <col collapsed="false" customWidth="true" hidden="false" outlineLevel="0" max="11" min="9" style="246" width="13.77"/>
    <col collapsed="false" customWidth="true" hidden="false" outlineLevel="0" max="12" min="12" style="246" width="15.11"/>
    <col collapsed="false" customWidth="false" hidden="false" outlineLevel="0" max="257" min="13" style="246" width="11.55"/>
  </cols>
  <sheetData>
    <row r="1" customFormat="false" ht="15.75" hidden="false" customHeight="false" outlineLevel="0" collapsed="false">
      <c r="A1" s="247" t="s">
        <v>330</v>
      </c>
      <c r="B1" s="248"/>
      <c r="C1" s="248"/>
      <c r="D1" s="248"/>
      <c r="E1" s="248"/>
      <c r="F1" s="248"/>
      <c r="G1" s="249"/>
      <c r="H1" s="248"/>
      <c r="I1" s="248"/>
      <c r="J1" s="248"/>
      <c r="K1" s="248"/>
    </row>
    <row r="2" customFormat="false" ht="15.75" hidden="false" customHeight="false" outlineLevel="0" collapsed="false">
      <c r="A2" s="247" t="s">
        <v>331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18.75" hidden="false" customHeight="false" outlineLevel="0" collapsed="false">
      <c r="A3" s="251" t="s">
        <v>332</v>
      </c>
      <c r="B3" s="252"/>
      <c r="C3" s="252"/>
      <c r="D3" s="252"/>
      <c r="E3" s="252"/>
      <c r="F3" s="252"/>
      <c r="G3" s="253"/>
      <c r="H3" s="253"/>
      <c r="I3" s="253"/>
      <c r="J3" s="253"/>
      <c r="K3" s="252"/>
      <c r="L3" s="252"/>
    </row>
    <row r="4" customFormat="false" ht="15" hidden="false" customHeight="false" outlineLevel="0" collapsed="false">
      <c r="A4" s="254" t="s">
        <v>10</v>
      </c>
      <c r="B4" s="255"/>
      <c r="C4" s="255"/>
      <c r="D4" s="255"/>
      <c r="E4" s="255"/>
      <c r="F4" s="255"/>
      <c r="G4" s="256" t="s">
        <v>8</v>
      </c>
      <c r="H4" s="256"/>
      <c r="I4" s="256"/>
      <c r="J4" s="256"/>
      <c r="K4" s="257" t="s">
        <v>253</v>
      </c>
      <c r="L4" s="257" t="s">
        <v>16</v>
      </c>
    </row>
    <row r="5" customFormat="false" ht="19.5" hidden="false" customHeight="true" outlineLevel="0" collapsed="false">
      <c r="A5" s="258"/>
      <c r="B5" s="259" t="s">
        <v>3</v>
      </c>
      <c r="C5" s="259" t="s">
        <v>4</v>
      </c>
      <c r="D5" s="259" t="s">
        <v>5</v>
      </c>
      <c r="E5" s="259" t="s">
        <v>6</v>
      </c>
      <c r="F5" s="259" t="s">
        <v>7</v>
      </c>
      <c r="G5" s="259" t="s">
        <v>12</v>
      </c>
      <c r="H5" s="259"/>
      <c r="I5" s="260" t="s">
        <v>98</v>
      </c>
      <c r="J5" s="260" t="s">
        <v>99</v>
      </c>
      <c r="K5" s="257"/>
      <c r="L5" s="257"/>
    </row>
    <row r="6" customFormat="false" ht="15.75" hidden="false" customHeight="false" outlineLevel="0" collapsed="false">
      <c r="A6" s="261"/>
      <c r="B6" s="262"/>
      <c r="C6" s="262"/>
      <c r="D6" s="262"/>
      <c r="E6" s="262"/>
      <c r="F6" s="262"/>
      <c r="G6" s="263"/>
      <c r="H6" s="262"/>
      <c r="I6" s="263"/>
      <c r="J6" s="263"/>
      <c r="K6" s="257"/>
      <c r="L6" s="257"/>
    </row>
    <row r="7" customFormat="false" ht="15" hidden="false" customHeight="false" outlineLevel="0" collapsed="false">
      <c r="A7" s="264" t="s">
        <v>333</v>
      </c>
      <c r="B7" s="265" t="n">
        <v>966.919451798792</v>
      </c>
      <c r="C7" s="265" t="n">
        <v>557.898070672592</v>
      </c>
      <c r="D7" s="265" t="n">
        <v>735.998338754537</v>
      </c>
      <c r="E7" s="265" t="n">
        <v>152.519346249872</v>
      </c>
      <c r="F7" s="265" t="n">
        <v>44.6548542474409</v>
      </c>
      <c r="G7" s="265" t="n">
        <v>0</v>
      </c>
      <c r="H7" s="265"/>
      <c r="I7" s="265" t="n">
        <v>5.16774338159148</v>
      </c>
      <c r="J7" s="265" t="n">
        <v>5.16774338159148</v>
      </c>
      <c r="K7" s="265" t="n">
        <v>49.8225976290324</v>
      </c>
      <c r="L7" s="265" t="n">
        <v>202.341943878905</v>
      </c>
    </row>
    <row r="8" customFormat="false" ht="15" hidden="false" customHeight="false" outlineLevel="0" collapsed="false">
      <c r="A8" s="264" t="s">
        <v>334</v>
      </c>
      <c r="B8" s="265" t="n">
        <v>357.060838812053</v>
      </c>
      <c r="C8" s="265" t="n">
        <v>13.9344166025921</v>
      </c>
      <c r="D8" s="265" t="n">
        <v>127.716938624537</v>
      </c>
      <c r="E8" s="265" t="n">
        <v>51.1177612698722</v>
      </c>
      <c r="F8" s="265" t="n">
        <v>13.8066917474409</v>
      </c>
      <c r="G8" s="265" t="n">
        <v>0</v>
      </c>
      <c r="H8" s="265"/>
      <c r="I8" s="265" t="n">
        <v>4.95549808159148</v>
      </c>
      <c r="J8" s="265" t="n">
        <v>4.95549808159148</v>
      </c>
      <c r="K8" s="265" t="n">
        <v>18.7621898290324</v>
      </c>
      <c r="L8" s="265" t="n">
        <v>69.8799510989046</v>
      </c>
    </row>
    <row r="9" customFormat="false" ht="15" hidden="false" customHeight="false" outlineLevel="0" collapsed="false">
      <c r="A9" s="264" t="s">
        <v>335</v>
      </c>
      <c r="B9" s="249" t="n">
        <v>0</v>
      </c>
      <c r="C9" s="249" t="n">
        <v>0</v>
      </c>
      <c r="D9" s="249" t="n">
        <v>0</v>
      </c>
      <c r="E9" s="249" t="n">
        <v>0</v>
      </c>
      <c r="F9" s="249" t="n">
        <v>0</v>
      </c>
      <c r="G9" s="249" t="n">
        <v>0</v>
      </c>
      <c r="H9" s="249"/>
      <c r="I9" s="249" t="n">
        <v>0</v>
      </c>
      <c r="J9" s="249" t="n">
        <v>0</v>
      </c>
      <c r="K9" s="249" t="n">
        <v>0</v>
      </c>
      <c r="L9" s="249" t="n">
        <v>0</v>
      </c>
    </row>
    <row r="10" customFormat="false" ht="15" hidden="false" customHeight="false" outlineLevel="0" collapsed="false">
      <c r="A10" s="264" t="s">
        <v>336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/>
      <c r="I10" s="249" t="n">
        <v>0</v>
      </c>
      <c r="J10" s="249" t="n">
        <v>0</v>
      </c>
      <c r="K10" s="249" t="n">
        <v>0</v>
      </c>
      <c r="L10" s="249" t="n">
        <v>0</v>
      </c>
    </row>
    <row r="11" customFormat="false" ht="15" hidden="false" customHeight="false" outlineLevel="0" collapsed="false">
      <c r="A11" s="266" t="s">
        <v>337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/>
      <c r="I11" s="267" t="n">
        <v>0</v>
      </c>
      <c r="J11" s="267" t="n">
        <v>0</v>
      </c>
      <c r="K11" s="267" t="n">
        <v>0</v>
      </c>
      <c r="L11" s="267" t="n">
        <v>0</v>
      </c>
    </row>
    <row r="12" customFormat="false" ht="15" hidden="false" customHeight="false" outlineLevel="0" collapsed="false">
      <c r="A12" s="266" t="s">
        <v>338</v>
      </c>
      <c r="B12" s="267" t="n">
        <v>357.060838812053</v>
      </c>
      <c r="C12" s="267" t="n">
        <v>13.9344166025921</v>
      </c>
      <c r="D12" s="267" t="n">
        <v>127.716938624537</v>
      </c>
      <c r="E12" s="267" t="n">
        <v>51.1177612698722</v>
      </c>
      <c r="F12" s="267" t="n">
        <v>13.8066917474409</v>
      </c>
      <c r="G12" s="267" t="n">
        <v>0</v>
      </c>
      <c r="H12" s="267"/>
      <c r="I12" s="267" t="n">
        <v>4.95549808159148</v>
      </c>
      <c r="J12" s="267" t="n">
        <v>4.95549808159148</v>
      </c>
      <c r="K12" s="267" t="n">
        <v>18.7621898290324</v>
      </c>
      <c r="L12" s="267" t="n">
        <v>69.8799510989046</v>
      </c>
    </row>
    <row r="13" customFormat="false" ht="15" hidden="false" customHeight="false" outlineLevel="0" collapsed="false">
      <c r="A13" s="264" t="s">
        <v>339</v>
      </c>
      <c r="B13" s="249" t="n">
        <v>353.76852852548</v>
      </c>
      <c r="C13" s="249" t="n">
        <v>4.64152951483732</v>
      </c>
      <c r="D13" s="249" t="n">
        <v>17.0600431775944</v>
      </c>
      <c r="E13" s="249" t="n">
        <v>4.20191378292554</v>
      </c>
      <c r="F13" s="249" t="n">
        <v>0</v>
      </c>
      <c r="G13" s="249" t="n">
        <v>0</v>
      </c>
      <c r="H13" s="249"/>
      <c r="I13" s="249" t="n">
        <v>0</v>
      </c>
      <c r="J13" s="249" t="n">
        <v>0</v>
      </c>
      <c r="K13" s="249" t="n">
        <v>0</v>
      </c>
      <c r="L13" s="249" t="n">
        <v>4.20191378292554</v>
      </c>
    </row>
    <row r="14" customFormat="false" ht="15" hidden="false" customHeight="false" outlineLevel="0" collapsed="false">
      <c r="A14" s="264" t="s">
        <v>340</v>
      </c>
      <c r="B14" s="249" t="n">
        <v>6.23314486271474</v>
      </c>
      <c r="C14" s="249" t="n">
        <v>10.88663744039</v>
      </c>
      <c r="D14" s="249" t="n">
        <v>112.842575092827</v>
      </c>
      <c r="E14" s="249" t="n">
        <v>46.9158474869466</v>
      </c>
      <c r="F14" s="249" t="n">
        <v>13.8066917474409</v>
      </c>
      <c r="G14" s="249" t="n">
        <v>0</v>
      </c>
      <c r="H14" s="249"/>
      <c r="I14" s="249" t="n">
        <v>4.95549808159148</v>
      </c>
      <c r="J14" s="249" t="n">
        <v>4.95549808159148</v>
      </c>
      <c r="K14" s="249" t="n">
        <v>18.7621898290324</v>
      </c>
      <c r="L14" s="249" t="n">
        <v>65.678037315979</v>
      </c>
    </row>
    <row r="15" customFormat="false" ht="15" hidden="false" customHeight="false" outlineLevel="0" collapsed="false">
      <c r="A15" s="264" t="s">
        <v>341</v>
      </c>
      <c r="B15" s="249" t="n">
        <v>-2.94083457614178</v>
      </c>
      <c r="C15" s="249" t="n">
        <v>-1.59375035263527</v>
      </c>
      <c r="D15" s="249" t="n">
        <v>-2.18567964588481</v>
      </c>
      <c r="E15" s="249" t="n">
        <v>0</v>
      </c>
      <c r="F15" s="249" t="n">
        <v>0</v>
      </c>
      <c r="G15" s="249" t="n">
        <v>0</v>
      </c>
      <c r="H15" s="249"/>
      <c r="I15" s="249" t="n">
        <v>0</v>
      </c>
      <c r="J15" s="249" t="n">
        <v>0</v>
      </c>
      <c r="K15" s="249" t="n">
        <v>0</v>
      </c>
      <c r="L15" s="249" t="n">
        <v>0</v>
      </c>
    </row>
    <row r="16" customFormat="false" ht="15" hidden="false" customHeight="false" outlineLevel="0" collapsed="false">
      <c r="A16" s="266" t="s">
        <v>342</v>
      </c>
      <c r="B16" s="267" t="n">
        <v>609.858612986739</v>
      </c>
      <c r="C16" s="267" t="n">
        <v>543.96365407</v>
      </c>
      <c r="D16" s="267" t="n">
        <v>608.28140013</v>
      </c>
      <c r="E16" s="267" t="n">
        <v>101.40158498</v>
      </c>
      <c r="F16" s="267" t="n">
        <v>30.8481625</v>
      </c>
      <c r="G16" s="267" t="n">
        <v>0</v>
      </c>
      <c r="H16" s="267"/>
      <c r="I16" s="267" t="n">
        <v>0.2122453</v>
      </c>
      <c r="J16" s="267" t="n">
        <v>0.2122453</v>
      </c>
      <c r="K16" s="267" t="n">
        <v>31.0604078</v>
      </c>
      <c r="L16" s="267" t="n">
        <v>132.46199278</v>
      </c>
    </row>
    <row r="17" customFormat="false" ht="15" hidden="false" customHeight="false" outlineLevel="0" collapsed="false">
      <c r="A17" s="266" t="s">
        <v>343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/>
      <c r="I17" s="267" t="n">
        <v>0</v>
      </c>
      <c r="J17" s="267" t="n">
        <v>0</v>
      </c>
      <c r="K17" s="267" t="n">
        <v>0</v>
      </c>
      <c r="L17" s="267" t="n">
        <v>0</v>
      </c>
    </row>
    <row r="18" customFormat="false" ht="15" hidden="false" customHeight="false" outlineLevel="0" collapsed="false">
      <c r="A18" s="264" t="s">
        <v>344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/>
      <c r="I18" s="249" t="n">
        <v>0</v>
      </c>
      <c r="J18" s="249" t="n">
        <v>0</v>
      </c>
      <c r="K18" s="249" t="n">
        <v>0</v>
      </c>
      <c r="L18" s="249" t="n">
        <v>0</v>
      </c>
    </row>
    <row r="19" customFormat="false" ht="15" hidden="false" customHeight="false" outlineLevel="0" collapsed="false">
      <c r="A19" s="268" t="s">
        <v>345</v>
      </c>
      <c r="B19" s="249" t="n">
        <v>0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/>
      <c r="I19" s="249" t="n">
        <v>0</v>
      </c>
      <c r="J19" s="249" t="n">
        <v>0</v>
      </c>
      <c r="K19" s="249" t="n">
        <v>0</v>
      </c>
      <c r="L19" s="249" t="n">
        <v>0</v>
      </c>
    </row>
    <row r="20" customFormat="false" ht="15" hidden="false" customHeight="false" outlineLevel="0" collapsed="false">
      <c r="A20" s="266" t="s">
        <v>346</v>
      </c>
      <c r="B20" s="267" t="n">
        <v>609.858612986739</v>
      </c>
      <c r="C20" s="267" t="n">
        <v>543.96365407</v>
      </c>
      <c r="D20" s="267" t="n">
        <v>608.28140013</v>
      </c>
      <c r="E20" s="267" t="n">
        <v>101.40158498</v>
      </c>
      <c r="F20" s="267" t="n">
        <v>30.8481625</v>
      </c>
      <c r="G20" s="267" t="n">
        <v>0</v>
      </c>
      <c r="H20" s="267"/>
      <c r="I20" s="267" t="n">
        <v>0.2122453</v>
      </c>
      <c r="J20" s="267" t="n">
        <v>0.2122453</v>
      </c>
      <c r="K20" s="267" t="n">
        <v>31.0604078</v>
      </c>
      <c r="L20" s="267" t="n">
        <v>132.46199278</v>
      </c>
    </row>
    <row r="21" customFormat="false" ht="15" hidden="false" customHeight="false" outlineLevel="0" collapsed="false">
      <c r="A21" s="266" t="s">
        <v>347</v>
      </c>
      <c r="B21" s="267" t="n">
        <v>566.67077795</v>
      </c>
      <c r="C21" s="267" t="n">
        <v>530.36445374</v>
      </c>
      <c r="D21" s="267" t="n">
        <v>607.98910813</v>
      </c>
      <c r="E21" s="267" t="n">
        <v>101.40010829</v>
      </c>
      <c r="F21" s="267" t="n">
        <v>30.8481625</v>
      </c>
      <c r="G21" s="267" t="n">
        <v>0</v>
      </c>
      <c r="H21" s="267"/>
      <c r="I21" s="267" t="n">
        <v>0.2122453</v>
      </c>
      <c r="J21" s="267" t="n">
        <v>0.2122453</v>
      </c>
      <c r="K21" s="267" t="n">
        <v>31.0604078</v>
      </c>
      <c r="L21" s="267" t="n">
        <v>132.46051609</v>
      </c>
    </row>
    <row r="22" customFormat="false" ht="15" hidden="false" customHeight="false" outlineLevel="0" collapsed="false">
      <c r="A22" s="264" t="s">
        <v>348</v>
      </c>
      <c r="B22" s="249" t="n">
        <v>43.1878350367393</v>
      </c>
      <c r="C22" s="249" t="n">
        <v>13.59920033</v>
      </c>
      <c r="D22" s="249" t="n">
        <v>0.292292</v>
      </c>
      <c r="E22" s="249" t="n">
        <v>0.00147669</v>
      </c>
      <c r="F22" s="249" t="n">
        <v>0</v>
      </c>
      <c r="G22" s="249" t="n">
        <v>0</v>
      </c>
      <c r="H22" s="265"/>
      <c r="I22" s="249" t="n">
        <v>0</v>
      </c>
      <c r="J22" s="249" t="n">
        <v>0</v>
      </c>
      <c r="K22" s="249" t="n">
        <v>0</v>
      </c>
      <c r="L22" s="249" t="n">
        <v>0.00147669</v>
      </c>
    </row>
    <row r="23" customFormat="false" ht="15" hidden="false" customHeight="false" outlineLevel="0" collapsed="false">
      <c r="A23" s="264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</row>
    <row r="24" customFormat="false" ht="15" hidden="false" customHeight="false" outlineLevel="0" collapsed="false">
      <c r="A24" s="264" t="s">
        <v>349</v>
      </c>
      <c r="B24" s="265" t="n">
        <v>-371.006444555585</v>
      </c>
      <c r="C24" s="265" t="n">
        <v>-426.058767774186</v>
      </c>
      <c r="D24" s="265" t="n">
        <v>-584.137843742684</v>
      </c>
      <c r="E24" s="265" t="n">
        <v>-164.066429302107</v>
      </c>
      <c r="F24" s="265" t="n">
        <v>-35.3336773634104</v>
      </c>
      <c r="G24" s="265" t="n">
        <v>0</v>
      </c>
      <c r="H24" s="265"/>
      <c r="I24" s="265" t="n">
        <v>-3.95033477</v>
      </c>
      <c r="J24" s="265" t="n">
        <v>-3.95033477</v>
      </c>
      <c r="K24" s="265" t="n">
        <v>-39.2840121334104</v>
      </c>
      <c r="L24" s="265" t="n">
        <v>-203.350441435518</v>
      </c>
    </row>
    <row r="25" customFormat="false" ht="15" hidden="false" customHeight="false" outlineLevel="0" collapsed="false">
      <c r="A25" s="264" t="s">
        <v>350</v>
      </c>
      <c r="B25" s="249" t="n">
        <v>-84.1219254216087</v>
      </c>
      <c r="C25" s="249" t="n">
        <v>-88.1990908396047</v>
      </c>
      <c r="D25" s="249" t="n">
        <v>-96.2495269550942</v>
      </c>
      <c r="E25" s="249" t="n">
        <v>-7.33906060697843</v>
      </c>
      <c r="F25" s="249" t="n">
        <v>0</v>
      </c>
      <c r="G25" s="249" t="n">
        <v>0</v>
      </c>
      <c r="H25" s="249"/>
      <c r="I25" s="249" t="n">
        <v>0</v>
      </c>
      <c r="J25" s="249" t="n">
        <v>0</v>
      </c>
      <c r="K25" s="249" t="n">
        <v>0</v>
      </c>
      <c r="L25" s="249" t="n">
        <v>-7.33906060697843</v>
      </c>
    </row>
    <row r="26" customFormat="false" ht="15" hidden="false" customHeight="false" outlineLevel="0" collapsed="false">
      <c r="A26" s="264" t="s">
        <v>351</v>
      </c>
      <c r="B26" s="249" t="n">
        <v>-84.0181891649241</v>
      </c>
      <c r="C26" s="249" t="n">
        <v>-84.46916219</v>
      </c>
      <c r="D26" s="249" t="n">
        <v>-78.399352512</v>
      </c>
      <c r="E26" s="249" t="n">
        <v>-2.1774312</v>
      </c>
      <c r="F26" s="249" t="n">
        <v>0</v>
      </c>
      <c r="G26" s="249" t="n">
        <v>0</v>
      </c>
      <c r="H26" s="249"/>
      <c r="I26" s="249" t="n">
        <v>0</v>
      </c>
      <c r="J26" s="249" t="n">
        <v>0</v>
      </c>
      <c r="K26" s="249" t="n">
        <v>0</v>
      </c>
      <c r="L26" s="249" t="n">
        <v>-2.1774312</v>
      </c>
    </row>
    <row r="27" customFormat="false" ht="15" hidden="false" customHeight="false" outlineLevel="0" collapsed="false">
      <c r="A27" s="264" t="s">
        <v>352</v>
      </c>
      <c r="B27" s="249" t="n">
        <v>-79.2656750549241</v>
      </c>
      <c r="C27" s="249" t="n">
        <v>-80.21857614</v>
      </c>
      <c r="D27" s="249" t="n">
        <v>-74.66778083</v>
      </c>
      <c r="E27" s="249" t="n">
        <v>-2</v>
      </c>
      <c r="F27" s="249" t="n">
        <v>0</v>
      </c>
      <c r="G27" s="249" t="n">
        <v>0</v>
      </c>
      <c r="H27" s="249"/>
      <c r="I27" s="249" t="n">
        <v>0</v>
      </c>
      <c r="J27" s="249" t="n">
        <v>0</v>
      </c>
      <c r="K27" s="249" t="n">
        <v>0</v>
      </c>
      <c r="L27" s="249" t="n">
        <v>-2</v>
      </c>
    </row>
    <row r="28" customFormat="false" ht="15" hidden="false" customHeight="false" outlineLevel="0" collapsed="false">
      <c r="A28" s="266" t="s">
        <v>353</v>
      </c>
      <c r="B28" s="267" t="n">
        <v>-4.75251411</v>
      </c>
      <c r="C28" s="267" t="n">
        <v>-4.25058605</v>
      </c>
      <c r="D28" s="267" t="n">
        <v>-3.731571682</v>
      </c>
      <c r="E28" s="267" t="n">
        <v>-0.1774312</v>
      </c>
      <c r="F28" s="267" t="n">
        <v>0</v>
      </c>
      <c r="G28" s="267" t="n">
        <v>0</v>
      </c>
      <c r="H28" s="267"/>
      <c r="I28" s="267" t="n">
        <v>0</v>
      </c>
      <c r="J28" s="267" t="n">
        <v>0</v>
      </c>
      <c r="K28" s="267" t="n">
        <v>0</v>
      </c>
      <c r="L28" s="267" t="n">
        <v>-0.1774312</v>
      </c>
    </row>
    <row r="29" customFormat="false" ht="15" hidden="false" customHeight="false" outlineLevel="0" collapsed="false">
      <c r="A29" s="266" t="s">
        <v>354</v>
      </c>
      <c r="B29" s="267" t="n">
        <v>-0.103736256684609</v>
      </c>
      <c r="C29" s="267" t="n">
        <v>-3.72992864960468</v>
      </c>
      <c r="D29" s="267" t="n">
        <v>-17.8501744430942</v>
      </c>
      <c r="E29" s="267" t="n">
        <v>-5.16162940697843</v>
      </c>
      <c r="F29" s="267" t="n">
        <v>0</v>
      </c>
      <c r="G29" s="267" t="n">
        <v>0</v>
      </c>
      <c r="H29" s="267"/>
      <c r="I29" s="267" t="n">
        <v>0</v>
      </c>
      <c r="J29" s="267" t="n">
        <v>0</v>
      </c>
      <c r="K29" s="267" t="n">
        <v>0</v>
      </c>
      <c r="L29" s="267" t="n">
        <v>-5.16162940697843</v>
      </c>
    </row>
    <row r="30" customFormat="false" ht="15" hidden="false" customHeight="false" outlineLevel="0" collapsed="false">
      <c r="A30" s="264" t="s">
        <v>355</v>
      </c>
      <c r="B30" s="249" t="n">
        <v>-286.884519133976</v>
      </c>
      <c r="C30" s="249" t="n">
        <v>-337.859676934582</v>
      </c>
      <c r="D30" s="249" t="n">
        <v>-487.88831678759</v>
      </c>
      <c r="E30" s="249" t="n">
        <v>-156.727368695129</v>
      </c>
      <c r="F30" s="249" t="n">
        <v>-35.3336773634104</v>
      </c>
      <c r="G30" s="249" t="n">
        <v>0</v>
      </c>
      <c r="H30" s="249"/>
      <c r="I30" s="249" t="n">
        <v>-3.95033477</v>
      </c>
      <c r="J30" s="249" t="n">
        <v>-3.95033477</v>
      </c>
      <c r="K30" s="249" t="n">
        <v>-39.2840121334104</v>
      </c>
      <c r="L30" s="249" t="n">
        <v>-196.011380828539</v>
      </c>
    </row>
    <row r="31" customFormat="false" ht="15" hidden="false" customHeight="false" outlineLevel="0" collapsed="false">
      <c r="A31" s="264" t="s">
        <v>356</v>
      </c>
      <c r="B31" s="249" t="n">
        <v>-286.884519133976</v>
      </c>
      <c r="C31" s="249" t="n">
        <v>-337.859676934582</v>
      </c>
      <c r="D31" s="249" t="n">
        <v>-487.88831678759</v>
      </c>
      <c r="E31" s="249" t="n">
        <v>-156.727368695129</v>
      </c>
      <c r="F31" s="249" t="n">
        <v>-35.3336773634104</v>
      </c>
      <c r="G31" s="249" t="n">
        <v>0</v>
      </c>
      <c r="H31" s="249"/>
      <c r="I31" s="249" t="n">
        <v>-3.95033477</v>
      </c>
      <c r="J31" s="249" t="n">
        <v>-3.95033477</v>
      </c>
      <c r="K31" s="249" t="n">
        <v>-39.2840121334104</v>
      </c>
      <c r="L31" s="249" t="n">
        <v>-196.011380828539</v>
      </c>
    </row>
    <row r="32" customFormat="false" ht="15" hidden="false" customHeight="false" outlineLevel="0" collapsed="false">
      <c r="A32" s="266" t="s">
        <v>357</v>
      </c>
      <c r="B32" s="267" t="n">
        <v>-177.203570347066</v>
      </c>
      <c r="C32" s="267" t="n">
        <v>-207.774090448035</v>
      </c>
      <c r="D32" s="267" t="n">
        <v>-270.537933582322</v>
      </c>
      <c r="E32" s="267" t="n">
        <v>-86.24872089</v>
      </c>
      <c r="F32" s="267" t="n">
        <v>-22.34576212368</v>
      </c>
      <c r="G32" s="267" t="n">
        <v>0</v>
      </c>
      <c r="H32" s="267"/>
      <c r="I32" s="267" t="n">
        <v>-1.42246507</v>
      </c>
      <c r="J32" s="267" t="n">
        <v>-1.42246507</v>
      </c>
      <c r="K32" s="267" t="n">
        <v>-23.76822719368</v>
      </c>
      <c r="L32" s="267" t="n">
        <v>-110.01694808368</v>
      </c>
    </row>
    <row r="33" customFormat="false" ht="15" hidden="false" customHeight="false" outlineLevel="0" collapsed="false">
      <c r="A33" s="266" t="s">
        <v>358</v>
      </c>
      <c r="B33" s="267" t="n">
        <v>-109.680948786911</v>
      </c>
      <c r="C33" s="267" t="n">
        <v>-130.085586486547</v>
      </c>
      <c r="D33" s="267" t="n">
        <v>-217.350383205267</v>
      </c>
      <c r="E33" s="267" t="n">
        <v>-70.4786478051289</v>
      </c>
      <c r="F33" s="267" t="n">
        <v>-12.9879152397304</v>
      </c>
      <c r="G33" s="267" t="n">
        <v>0</v>
      </c>
      <c r="H33" s="267"/>
      <c r="I33" s="267" t="n">
        <v>-2.5278697</v>
      </c>
      <c r="J33" s="267" t="n">
        <v>-2.5278697</v>
      </c>
      <c r="K33" s="267" t="n">
        <v>-15.5157849397304</v>
      </c>
      <c r="L33" s="267" t="n">
        <v>-85.9944327448592</v>
      </c>
    </row>
    <row r="34" customFormat="false" ht="15" hidden="false" customHeight="false" outlineLevel="0" collapsed="false">
      <c r="A34" s="264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</row>
    <row r="35" customFormat="false" ht="15" hidden="false" customHeight="false" outlineLevel="0" collapsed="false">
      <c r="A35" s="264" t="s">
        <v>359</v>
      </c>
      <c r="B35" s="265" t="n">
        <v>352.928527612198</v>
      </c>
      <c r="C35" s="265" t="n">
        <v>501.50083683</v>
      </c>
      <c r="D35" s="265" t="n">
        <v>1425.19644445339</v>
      </c>
      <c r="E35" s="265" t="n">
        <v>526.42184528193</v>
      </c>
      <c r="F35" s="265" t="n">
        <v>66.81517406</v>
      </c>
      <c r="G35" s="265" t="n">
        <v>0.197155</v>
      </c>
      <c r="H35" s="265"/>
      <c r="I35" s="265" t="n">
        <v>22.9634576294608</v>
      </c>
      <c r="J35" s="265" t="n">
        <v>22.9634576294608</v>
      </c>
      <c r="K35" s="265" t="n">
        <v>89.7786316894608</v>
      </c>
      <c r="L35" s="265" t="n">
        <v>616.200476971391</v>
      </c>
    </row>
    <row r="36" customFormat="false" ht="15" hidden="false" customHeight="false" outlineLevel="0" collapsed="false">
      <c r="A36" s="264" t="s">
        <v>360</v>
      </c>
      <c r="B36" s="249" t="n">
        <v>167.73644254</v>
      </c>
      <c r="C36" s="249" t="n">
        <v>378.01759293</v>
      </c>
      <c r="D36" s="249" t="n">
        <v>1279.45825800004</v>
      </c>
      <c r="E36" s="249" t="n">
        <v>513.9015</v>
      </c>
      <c r="F36" s="249" t="n">
        <v>83.00883747</v>
      </c>
      <c r="G36" s="249" t="n">
        <v>0.094</v>
      </c>
      <c r="H36" s="249"/>
      <c r="I36" s="249" t="n">
        <v>21.825</v>
      </c>
      <c r="J36" s="249" t="n">
        <v>21.825</v>
      </c>
      <c r="K36" s="249" t="n">
        <v>104.83383747</v>
      </c>
      <c r="L36" s="249" t="n">
        <v>618.73533747</v>
      </c>
    </row>
    <row r="37" customFormat="false" ht="15" hidden="false" customHeight="false" outlineLevel="0" collapsed="false">
      <c r="A37" s="266" t="s">
        <v>361</v>
      </c>
      <c r="B37" s="267" t="n">
        <v>167.73644254</v>
      </c>
      <c r="C37" s="267" t="n">
        <v>378.01759293</v>
      </c>
      <c r="D37" s="267" t="n">
        <v>1279.45825800004</v>
      </c>
      <c r="E37" s="267" t="n">
        <v>513.9015</v>
      </c>
      <c r="F37" s="267" t="n">
        <v>83.00883747</v>
      </c>
      <c r="G37" s="267" t="n">
        <v>0.094</v>
      </c>
      <c r="H37" s="267" t="s">
        <v>362</v>
      </c>
      <c r="I37" s="267" t="n">
        <v>21.825</v>
      </c>
      <c r="J37" s="267" t="n">
        <v>21.825</v>
      </c>
      <c r="K37" s="267" t="n">
        <v>104.83383747</v>
      </c>
      <c r="L37" s="267" t="n">
        <v>618.73533747</v>
      </c>
      <c r="M37" s="270"/>
    </row>
    <row r="38" customFormat="false" ht="15" hidden="false" customHeight="false" outlineLevel="0" collapsed="false">
      <c r="A38" s="266" t="s">
        <v>363</v>
      </c>
      <c r="B38" s="267" t="n">
        <v>0</v>
      </c>
      <c r="C38" s="267" t="n">
        <v>0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/>
      <c r="I38" s="267" t="n">
        <v>0</v>
      </c>
      <c r="J38" s="267" t="n">
        <v>0</v>
      </c>
      <c r="K38" s="267" t="n">
        <v>0</v>
      </c>
      <c r="L38" s="267" t="n">
        <v>0</v>
      </c>
      <c r="M38" s="270"/>
    </row>
    <row r="39" customFormat="false" ht="15" hidden="false" customHeight="false" outlineLevel="0" collapsed="false">
      <c r="A39" s="264" t="s">
        <v>364</v>
      </c>
      <c r="B39" s="249" t="n">
        <v>185.192085072198</v>
      </c>
      <c r="C39" s="249" t="n">
        <v>123.4832439</v>
      </c>
      <c r="D39" s="249" t="n">
        <v>145.738186453345</v>
      </c>
      <c r="E39" s="249" t="n">
        <v>12.5203452819296</v>
      </c>
      <c r="F39" s="249" t="n">
        <v>-16.19366341</v>
      </c>
      <c r="G39" s="249" t="n">
        <v>0.103155</v>
      </c>
      <c r="H39" s="271" t="s">
        <v>365</v>
      </c>
      <c r="I39" s="249" t="n">
        <v>1.13845762946077</v>
      </c>
      <c r="J39" s="249" t="n">
        <v>1.13845762946077</v>
      </c>
      <c r="K39" s="249" t="n">
        <v>-15.0552057805392</v>
      </c>
      <c r="L39" s="249" t="n">
        <v>-2.53486049860961</v>
      </c>
    </row>
    <row r="40" customFormat="false" ht="15" hidden="false" customHeight="false" outlineLevel="0" collapsed="false">
      <c r="A40" s="264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</row>
    <row r="41" customFormat="false" ht="15" hidden="false" customHeight="false" outlineLevel="0" collapsed="false">
      <c r="A41" s="264" t="s">
        <v>366</v>
      </c>
      <c r="B41" s="249" t="n">
        <v>107.487675538261</v>
      </c>
      <c r="C41" s="249" t="n">
        <v>-106.196402878597</v>
      </c>
      <c r="D41" s="249" t="n">
        <v>199.617725119421</v>
      </c>
      <c r="E41" s="249" t="n">
        <v>-114.164089933555</v>
      </c>
      <c r="F41" s="249" t="n">
        <v>-21.2433585795716</v>
      </c>
      <c r="G41" s="249" t="n">
        <v>-6.47510466827737</v>
      </c>
      <c r="H41" s="249"/>
      <c r="I41" s="249" t="n">
        <v>26.816791597675</v>
      </c>
      <c r="J41" s="249" t="n">
        <v>26.816791597675</v>
      </c>
      <c r="K41" s="249" t="n">
        <v>5.5734330181034</v>
      </c>
      <c r="L41" s="249" t="n">
        <v>-108.590656915452</v>
      </c>
    </row>
    <row r="42" customFormat="false" ht="15" hidden="false" customHeight="false" outlineLevel="0" collapsed="false">
      <c r="A42" s="264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</row>
    <row r="43" customFormat="false" ht="15" hidden="false" customHeight="false" outlineLevel="0" collapsed="false">
      <c r="A43" s="264" t="s">
        <v>367</v>
      </c>
      <c r="B43" s="249" t="n">
        <v>0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/>
      <c r="I43" s="249" t="n">
        <v>0</v>
      </c>
      <c r="J43" s="249" t="n">
        <v>0</v>
      </c>
      <c r="K43" s="249" t="n">
        <v>0</v>
      </c>
      <c r="L43" s="249" t="n">
        <v>0</v>
      </c>
    </row>
    <row r="44" customFormat="false" ht="15" hidden="false" customHeight="false" outlineLevel="0" collapsed="false">
      <c r="A44" s="264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</row>
    <row r="45" customFormat="false" ht="15" hidden="false" customHeight="false" outlineLevel="0" collapsed="false">
      <c r="A45" s="264" t="s">
        <v>368</v>
      </c>
      <c r="B45" s="249" t="n">
        <v>48</v>
      </c>
      <c r="C45" s="249" t="n">
        <v>6.5</v>
      </c>
      <c r="D45" s="249" t="n">
        <v>-85.5</v>
      </c>
      <c r="E45" s="249" t="n">
        <v>5.99999999999999</v>
      </c>
      <c r="F45" s="249" t="n">
        <v>-3.5</v>
      </c>
      <c r="G45" s="249" t="n">
        <v>5</v>
      </c>
      <c r="H45" s="249"/>
      <c r="I45" s="249" t="n">
        <v>-4.5</v>
      </c>
      <c r="J45" s="249" t="n">
        <v>-4.5</v>
      </c>
      <c r="K45" s="249" t="n">
        <v>-8</v>
      </c>
      <c r="L45" s="249" t="n">
        <v>-2.00000000000001</v>
      </c>
    </row>
    <row r="46" customFormat="false" ht="15" hidden="false" customHeight="false" outlineLevel="0" collapsed="false">
      <c r="A46" s="264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</row>
    <row r="47" customFormat="false" ht="15" hidden="false" customHeight="false" outlineLevel="0" collapsed="false">
      <c r="A47" s="268" t="s">
        <v>369</v>
      </c>
      <c r="B47" s="249" t="n">
        <v>71.092237</v>
      </c>
      <c r="C47" s="249" t="n">
        <v>8.64072699999996</v>
      </c>
      <c r="D47" s="249" t="n">
        <v>-290.8400693</v>
      </c>
      <c r="E47" s="249" t="n">
        <v>-137.1818447</v>
      </c>
      <c r="F47" s="249" t="n">
        <v>-1.756196</v>
      </c>
      <c r="G47" s="249" t="n">
        <v>0</v>
      </c>
      <c r="H47" s="249"/>
      <c r="I47" s="249" t="n">
        <v>0</v>
      </c>
      <c r="J47" s="249" t="n">
        <v>0</v>
      </c>
      <c r="K47" s="249" t="n">
        <v>-1.756196</v>
      </c>
      <c r="L47" s="249" t="n">
        <v>-138.9380407</v>
      </c>
    </row>
    <row r="48" customFormat="false" ht="15" hidden="false" customHeight="false" outlineLevel="0" collapsed="false">
      <c r="A48" s="272" t="s">
        <v>370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/>
      <c r="I48" s="267" t="n">
        <v>0</v>
      </c>
      <c r="J48" s="267" t="n">
        <v>0</v>
      </c>
      <c r="K48" s="267" t="n">
        <v>0</v>
      </c>
      <c r="L48" s="267" t="n">
        <v>0</v>
      </c>
    </row>
    <row r="49" customFormat="false" ht="15" hidden="false" customHeight="false" outlineLevel="0" collapsed="false">
      <c r="A49" s="272" t="s">
        <v>371</v>
      </c>
      <c r="B49" s="267" t="n">
        <v>71.822237</v>
      </c>
      <c r="C49" s="267" t="n">
        <v>10.140727</v>
      </c>
      <c r="D49" s="267" t="n">
        <v>-290.5700693</v>
      </c>
      <c r="E49" s="267" t="n">
        <v>-137.2018447</v>
      </c>
      <c r="F49" s="267" t="n">
        <v>-1.796196</v>
      </c>
      <c r="G49" s="267" t="n">
        <v>0</v>
      </c>
      <c r="H49" s="267"/>
      <c r="I49" s="267" t="n">
        <v>0</v>
      </c>
      <c r="J49" s="267" t="n">
        <v>0</v>
      </c>
      <c r="K49" s="267" t="n">
        <v>-1.796196</v>
      </c>
      <c r="L49" s="267" t="n">
        <v>-138.9980407</v>
      </c>
    </row>
    <row r="50" customFormat="false" ht="15" hidden="false" customHeight="false" outlineLevel="0" collapsed="false">
      <c r="A50" s="272" t="s">
        <v>372</v>
      </c>
      <c r="B50" s="267" t="n">
        <v>-0.730000000000001</v>
      </c>
      <c r="C50" s="267" t="n">
        <v>-1.51</v>
      </c>
      <c r="D50" s="267" t="n">
        <v>-0.27</v>
      </c>
      <c r="E50" s="267" t="n">
        <v>0.02</v>
      </c>
      <c r="F50" s="267" t="n">
        <v>0.04</v>
      </c>
      <c r="G50" s="267" t="n">
        <v>0</v>
      </c>
      <c r="H50" s="267"/>
      <c r="I50" s="267" t="n">
        <v>0</v>
      </c>
      <c r="J50" s="267" t="n">
        <v>0</v>
      </c>
      <c r="K50" s="267" t="n">
        <v>0.04</v>
      </c>
      <c r="L50" s="267" t="n">
        <v>0.06</v>
      </c>
    </row>
    <row r="51" customFormat="false" ht="15" hidden="false" customHeight="false" outlineLevel="0" collapsed="false">
      <c r="A51" s="268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</row>
    <row r="52" customFormat="false" ht="15" hidden="false" customHeight="false" outlineLevel="0" collapsed="false">
      <c r="A52" s="268" t="s">
        <v>373</v>
      </c>
      <c r="B52" s="249" t="n">
        <v>-338.81350519903</v>
      </c>
      <c r="C52" s="249" t="n">
        <v>-169.213878870955</v>
      </c>
      <c r="D52" s="249" t="n">
        <v>-367.169559559762</v>
      </c>
      <c r="E52" s="249" t="n">
        <v>-13.8049911954286</v>
      </c>
      <c r="F52" s="249" t="n">
        <v>23.853624285</v>
      </c>
      <c r="G52" s="249" t="n">
        <v>1.82234014</v>
      </c>
      <c r="H52" s="249"/>
      <c r="I52" s="249" t="n">
        <v>-1.89590109</v>
      </c>
      <c r="J52" s="249" t="n">
        <v>-1.89590109</v>
      </c>
      <c r="K52" s="249" t="n">
        <v>21.957723195</v>
      </c>
      <c r="L52" s="249" t="n">
        <v>8.1527319995714</v>
      </c>
    </row>
    <row r="53" customFormat="false" ht="15" hidden="false" customHeight="false" outlineLevel="0" collapsed="false">
      <c r="A53" s="268" t="s">
        <v>374</v>
      </c>
      <c r="B53" s="249" t="n">
        <v>-490.88136533702</v>
      </c>
      <c r="C53" s="249" t="n">
        <v>-410.747247055</v>
      </c>
      <c r="D53" s="249" t="n">
        <v>-511.129018609971</v>
      </c>
      <c r="E53" s="249" t="n">
        <v>-107.9799637</v>
      </c>
      <c r="F53" s="249" t="n">
        <v>-21.61967438</v>
      </c>
      <c r="G53" s="249" t="n">
        <v>-1.44673479</v>
      </c>
      <c r="H53" s="249" t="s">
        <v>375</v>
      </c>
      <c r="I53" s="249" t="n">
        <v>-7.15638449</v>
      </c>
      <c r="J53" s="249" t="n">
        <v>-7.15638449</v>
      </c>
      <c r="K53" s="249" t="n">
        <v>-28.77605887</v>
      </c>
      <c r="L53" s="249" t="n">
        <v>-136.75602257</v>
      </c>
    </row>
    <row r="54" customFormat="false" ht="15" hidden="false" customHeight="false" outlineLevel="0" collapsed="false">
      <c r="A54" s="268" t="s">
        <v>376</v>
      </c>
      <c r="B54" s="249" t="n">
        <v>152.067860137991</v>
      </c>
      <c r="C54" s="249" t="n">
        <v>241.533368184045</v>
      </c>
      <c r="D54" s="249" t="n">
        <v>143.959459050209</v>
      </c>
      <c r="E54" s="249" t="n">
        <v>94.1749725045714</v>
      </c>
      <c r="F54" s="249" t="n">
        <v>45.473298665</v>
      </c>
      <c r="G54" s="249" t="n">
        <v>3.26907493</v>
      </c>
      <c r="H54" s="249"/>
      <c r="I54" s="249" t="n">
        <v>5.2604834</v>
      </c>
      <c r="J54" s="249" t="n">
        <v>5.2604834</v>
      </c>
      <c r="K54" s="249" t="n">
        <v>50.733782065</v>
      </c>
      <c r="L54" s="249" t="n">
        <v>144.908754569571</v>
      </c>
    </row>
    <row r="55" customFormat="false" ht="15" hidden="false" customHeight="false" outlineLevel="0" collapsed="false">
      <c r="A55" s="272" t="s">
        <v>377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/>
      <c r="I55" s="267" t="n">
        <v>0</v>
      </c>
      <c r="J55" s="267" t="n">
        <v>0</v>
      </c>
      <c r="K55" s="267" t="n">
        <v>0</v>
      </c>
      <c r="L55" s="267" t="n">
        <v>0</v>
      </c>
    </row>
    <row r="56" customFormat="false" ht="15" hidden="false" customHeight="false" outlineLevel="0" collapsed="false">
      <c r="A56" s="272" t="s">
        <v>378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/>
      <c r="I56" s="267" t="n">
        <v>0</v>
      </c>
      <c r="J56" s="267" t="n">
        <v>0</v>
      </c>
      <c r="K56" s="267" t="n">
        <v>0</v>
      </c>
      <c r="L56" s="267" t="n">
        <v>0</v>
      </c>
    </row>
    <row r="57" customFormat="false" ht="15" hidden="false" customHeight="false" outlineLevel="0" collapsed="false">
      <c r="A57" s="264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</row>
    <row r="58" customFormat="false" ht="15" hidden="false" customHeight="false" outlineLevel="0" collapsed="false">
      <c r="A58" s="268" t="s">
        <v>379</v>
      </c>
      <c r="B58" s="249" t="n">
        <v>44.4443000606219</v>
      </c>
      <c r="C58" s="249" t="n">
        <v>28.8039535806951</v>
      </c>
      <c r="D58" s="249" t="n">
        <v>53.4036895920141</v>
      </c>
      <c r="E58" s="249" t="n">
        <v>3.7426340285914</v>
      </c>
      <c r="F58" s="249" t="n">
        <v>0.40586444423519</v>
      </c>
      <c r="G58" s="249" t="n">
        <v>-0.363689447589874</v>
      </c>
      <c r="H58" s="249"/>
      <c r="I58" s="249" t="n">
        <v>0.375307709427699</v>
      </c>
      <c r="J58" s="249" t="n">
        <v>0.375307709427699</v>
      </c>
      <c r="K58" s="249" t="n">
        <v>0.78117215366289</v>
      </c>
      <c r="L58" s="249" t="n">
        <v>4.52380618225429</v>
      </c>
    </row>
    <row r="59" customFormat="false" ht="15" hidden="false" customHeight="false" outlineLevel="0" collapsed="false">
      <c r="A59" s="268" t="s">
        <v>380</v>
      </c>
      <c r="B59" s="249" t="n">
        <v>10.3406551011417</v>
      </c>
      <c r="C59" s="249" t="n">
        <v>12.9455872502332</v>
      </c>
      <c r="D59" s="249" t="n">
        <v>24.9333545988739</v>
      </c>
      <c r="E59" s="249" t="n">
        <v>7.08589870959992</v>
      </c>
      <c r="F59" s="249" t="n">
        <v>2.32171717985051</v>
      </c>
      <c r="G59" s="249" t="n">
        <v>0</v>
      </c>
      <c r="H59" s="249"/>
      <c r="I59" s="249" t="n">
        <v>0</v>
      </c>
      <c r="J59" s="249" t="n">
        <v>0</v>
      </c>
      <c r="K59" s="249" t="n">
        <v>2.32171717985051</v>
      </c>
      <c r="L59" s="249" t="n">
        <v>9.40761588945043</v>
      </c>
    </row>
    <row r="60" customFormat="false" ht="15" hidden="false" customHeight="false" outlineLevel="0" collapsed="false">
      <c r="A60" s="268" t="s">
        <v>381</v>
      </c>
      <c r="B60" s="249" t="n">
        <v>-0.206662400953137</v>
      </c>
      <c r="C60" s="249" t="n">
        <v>0.0121438436203727</v>
      </c>
      <c r="D60" s="249" t="n">
        <v>0.0990872928293319</v>
      </c>
      <c r="E60" s="249" t="n">
        <v>-0.0512984627360189</v>
      </c>
      <c r="F60" s="249" t="n">
        <v>-0.0358293572241007</v>
      </c>
      <c r="G60" s="249" t="n">
        <v>0</v>
      </c>
      <c r="H60" s="249"/>
      <c r="I60" s="249" t="n">
        <v>-0.0111130320773332</v>
      </c>
      <c r="J60" s="249" t="n">
        <v>-0.0111130320773332</v>
      </c>
      <c r="K60" s="249" t="n">
        <v>-0.0469423893014339</v>
      </c>
      <c r="L60" s="249" t="n">
        <v>-0.0982408520374529</v>
      </c>
    </row>
    <row r="61" customFormat="false" ht="15" hidden="false" customHeight="false" outlineLevel="0" collapsed="false">
      <c r="A61" s="272" t="s">
        <v>382</v>
      </c>
      <c r="B61" s="267" t="n">
        <v>0.00227573298755498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/>
      <c r="I61" s="267" t="n">
        <v>0</v>
      </c>
      <c r="J61" s="267" t="n">
        <v>0</v>
      </c>
      <c r="K61" s="267" t="n">
        <v>0</v>
      </c>
      <c r="L61" s="267" t="n">
        <v>0</v>
      </c>
    </row>
    <row r="62" customFormat="false" ht="15" hidden="false" customHeight="false" outlineLevel="0" collapsed="false">
      <c r="A62" s="272" t="s">
        <v>383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/>
      <c r="I62" s="267" t="n">
        <v>0</v>
      </c>
      <c r="J62" s="267" t="n">
        <v>0</v>
      </c>
      <c r="K62" s="267" t="n">
        <v>0</v>
      </c>
      <c r="L62" s="267" t="n">
        <v>0</v>
      </c>
    </row>
    <row r="63" customFormat="false" ht="15" hidden="false" customHeight="false" outlineLevel="0" collapsed="false">
      <c r="A63" s="268" t="s">
        <v>384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/>
      <c r="I63" s="249" t="n">
        <v>0</v>
      </c>
      <c r="J63" s="249" t="n">
        <v>0</v>
      </c>
      <c r="K63" s="249" t="n">
        <v>0</v>
      </c>
      <c r="L63" s="249" t="n">
        <v>0</v>
      </c>
    </row>
    <row r="64" customFormat="false" ht="15" hidden="false" customHeight="false" outlineLevel="0" collapsed="false">
      <c r="A64" s="268" t="s">
        <v>385</v>
      </c>
      <c r="B64" s="249" t="n">
        <v>34.3080316274458</v>
      </c>
      <c r="C64" s="249" t="n">
        <v>15.8374152014037</v>
      </c>
      <c r="D64" s="249" t="n">
        <v>28.3712477003109</v>
      </c>
      <c r="E64" s="249" t="n">
        <v>-3.2919662182725</v>
      </c>
      <c r="F64" s="249" t="n">
        <v>-1.88002337839122</v>
      </c>
      <c r="G64" s="249" t="n">
        <v>-0.363689447589874</v>
      </c>
      <c r="H64" s="249" t="s">
        <v>386</v>
      </c>
      <c r="I64" s="249" t="n">
        <v>0.386420741505033</v>
      </c>
      <c r="J64" s="249" t="n">
        <v>0.386420741505033</v>
      </c>
      <c r="K64" s="249" t="n">
        <v>-1.49360263688619</v>
      </c>
      <c r="L64" s="249" t="n">
        <v>-4.78556885515869</v>
      </c>
    </row>
    <row r="65" customFormat="false" ht="15" hidden="false" customHeight="false" outlineLevel="0" collapsed="false">
      <c r="A65" s="264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</row>
    <row r="66" customFormat="false" ht="15" hidden="false" customHeight="false" outlineLevel="0" collapsed="false">
      <c r="A66" s="273" t="s">
        <v>387</v>
      </c>
      <c r="B66" s="274" t="n">
        <v>881.052242255258</v>
      </c>
      <c r="C66" s="274" t="n">
        <v>401.874538559548</v>
      </c>
      <c r="D66" s="274" t="n">
        <v>1086.56872531691</v>
      </c>
      <c r="E66" s="274" t="n">
        <v>259.466470429302</v>
      </c>
      <c r="F66" s="274" t="n">
        <v>73.8962850936941</v>
      </c>
      <c r="G66" s="274" t="n">
        <v>0.180701024132759</v>
      </c>
      <c r="H66" s="274"/>
      <c r="I66" s="274" t="n">
        <v>44.9770644581549</v>
      </c>
      <c r="J66" s="274" t="n">
        <v>44.9770644581549</v>
      </c>
      <c r="K66" s="274" t="n">
        <v>118.873349551849</v>
      </c>
      <c r="L66" s="274" t="n">
        <v>378.339819981151</v>
      </c>
    </row>
    <row r="67" customFormat="false" ht="14.25" hidden="false" customHeight="true" outlineLevel="0" collapsed="false">
      <c r="A67" s="268" t="s">
        <v>388</v>
      </c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</row>
    <row r="68" customFormat="false" ht="15" hidden="false" customHeight="false" outlineLevel="0" collapsed="false">
      <c r="A68" s="264"/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</row>
    <row r="69" customFormat="false" ht="15" hidden="false" customHeight="false" outlineLevel="0" collapsed="false">
      <c r="A69" s="268" t="s">
        <v>389</v>
      </c>
      <c r="B69" s="249" t="n">
        <v>-107.487675538261</v>
      </c>
      <c r="C69" s="249" t="n">
        <v>106.196402878597</v>
      </c>
      <c r="D69" s="249" t="n">
        <v>-199.617725119421</v>
      </c>
      <c r="E69" s="249" t="n">
        <v>114.164089933555</v>
      </c>
      <c r="F69" s="249" t="n">
        <v>21.2433585795716</v>
      </c>
      <c r="G69" s="249" t="n">
        <v>6.47510466827737</v>
      </c>
      <c r="H69" s="249"/>
      <c r="I69" s="249" t="n">
        <v>-26.816791597675</v>
      </c>
      <c r="J69" s="249" t="n">
        <v>-26.816791597675</v>
      </c>
      <c r="K69" s="249" t="n">
        <v>-5.5734330181034</v>
      </c>
      <c r="L69" s="249" t="n">
        <v>108.590656915452</v>
      </c>
    </row>
    <row r="70" customFormat="false" ht="15" hidden="false" customHeight="false" outlineLevel="0" collapsed="false">
      <c r="A70" s="268" t="s">
        <v>390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 t="n">
        <v>0</v>
      </c>
      <c r="H70" s="249"/>
      <c r="I70" s="249" t="n">
        <v>0</v>
      </c>
      <c r="J70" s="249" t="n">
        <v>0</v>
      </c>
      <c r="K70" s="249" t="n">
        <v>0</v>
      </c>
      <c r="L70" s="249" t="n">
        <v>0</v>
      </c>
    </row>
    <row r="71" customFormat="false" ht="15" hidden="false" customHeight="false" outlineLevel="0" collapsed="false">
      <c r="A71" s="272" t="s">
        <v>391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/>
      <c r="I71" s="267" t="n">
        <v>0</v>
      </c>
      <c r="J71" s="267" t="n">
        <v>0</v>
      </c>
      <c r="K71" s="267" t="n">
        <v>0</v>
      </c>
      <c r="L71" s="267" t="n">
        <v>0</v>
      </c>
    </row>
    <row r="72" customFormat="false" ht="15" hidden="false" customHeight="false" outlineLevel="0" collapsed="false">
      <c r="A72" s="272" t="s">
        <v>392</v>
      </c>
      <c r="B72" s="267" t="n">
        <v>-10.3406551011755</v>
      </c>
      <c r="C72" s="267" t="n">
        <v>-12.9455872501076</v>
      </c>
      <c r="D72" s="267" t="n">
        <v>-24.9333545988739</v>
      </c>
      <c r="E72" s="267" t="n">
        <v>-7.08589870959992</v>
      </c>
      <c r="F72" s="267" t="n">
        <v>-2.32171717985051</v>
      </c>
      <c r="G72" s="267" t="n">
        <v>0</v>
      </c>
      <c r="H72" s="267"/>
      <c r="I72" s="267" t="n">
        <v>0</v>
      </c>
      <c r="J72" s="267" t="n">
        <v>0</v>
      </c>
      <c r="K72" s="267" t="n">
        <v>-2.32171717985051</v>
      </c>
      <c r="L72" s="267" t="n">
        <v>-9.40761588945043</v>
      </c>
    </row>
    <row r="73" customFormat="false" ht="15" hidden="false" customHeight="false" outlineLevel="0" collapsed="false">
      <c r="A73" s="268" t="s">
        <v>393</v>
      </c>
      <c r="B73" s="249" t="n">
        <v>-71.822237</v>
      </c>
      <c r="C73" s="249" t="n">
        <v>-10.140727</v>
      </c>
      <c r="D73" s="249" t="n">
        <v>290.5700693</v>
      </c>
      <c r="E73" s="249" t="n">
        <v>137.2018447</v>
      </c>
      <c r="F73" s="249" t="n">
        <v>1.796196</v>
      </c>
      <c r="G73" s="249" t="n">
        <v>0</v>
      </c>
      <c r="H73" s="249"/>
      <c r="I73" s="249" t="n">
        <v>0</v>
      </c>
      <c r="J73" s="249" t="n">
        <v>0</v>
      </c>
      <c r="K73" s="249" t="n">
        <v>1.796196</v>
      </c>
      <c r="L73" s="249" t="n">
        <v>138.9980407</v>
      </c>
    </row>
    <row r="74" customFormat="false" ht="15" hidden="false" customHeight="false" outlineLevel="0" collapsed="false">
      <c r="A74" s="268" t="s">
        <v>394</v>
      </c>
      <c r="B74" s="249" t="n">
        <v>-48</v>
      </c>
      <c r="C74" s="249" t="n">
        <v>-6.5</v>
      </c>
      <c r="D74" s="249" t="n">
        <v>85.5</v>
      </c>
      <c r="E74" s="249" t="n">
        <v>-5.99999999999999</v>
      </c>
      <c r="F74" s="249" t="n">
        <v>3.5</v>
      </c>
      <c r="G74" s="249" t="n">
        <v>-5</v>
      </c>
      <c r="H74" s="249"/>
      <c r="I74" s="249" t="n">
        <v>4.5</v>
      </c>
      <c r="J74" s="249" t="n">
        <v>4.5</v>
      </c>
      <c r="K74" s="249" t="n">
        <v>8</v>
      </c>
      <c r="L74" s="249" t="n">
        <v>2.00000000000001</v>
      </c>
    </row>
    <row r="75" customFormat="false" ht="15" hidden="false" customHeight="false" outlineLevel="0" collapsed="false">
      <c r="A75" s="268" t="s">
        <v>395</v>
      </c>
      <c r="B75" s="249" t="n">
        <v>0.730000000000001</v>
      </c>
      <c r="C75" s="249" t="n">
        <v>1.51</v>
      </c>
      <c r="D75" s="249" t="n">
        <v>0.27</v>
      </c>
      <c r="E75" s="249" t="n">
        <v>-0.02</v>
      </c>
      <c r="F75" s="249" t="n">
        <v>-0.04</v>
      </c>
      <c r="G75" s="249" t="n">
        <v>0</v>
      </c>
      <c r="H75" s="249"/>
      <c r="I75" s="249" t="n">
        <v>0</v>
      </c>
      <c r="J75" s="249" t="n">
        <v>0</v>
      </c>
      <c r="K75" s="249" t="n">
        <v>-0.04</v>
      </c>
      <c r="L75" s="249" t="n">
        <v>-0.06</v>
      </c>
    </row>
    <row r="76" customFormat="false" ht="15" hidden="false" customHeight="false" outlineLevel="0" collapsed="false">
      <c r="A76" s="268" t="s">
        <v>396</v>
      </c>
      <c r="B76" s="249" t="n">
        <v>0</v>
      </c>
      <c r="C76" s="249" t="n">
        <v>0</v>
      </c>
      <c r="D76" s="249" t="n">
        <v>0</v>
      </c>
      <c r="E76" s="249" t="n">
        <v>0</v>
      </c>
      <c r="F76" s="249" t="n">
        <v>0</v>
      </c>
      <c r="G76" s="249" t="n">
        <v>0</v>
      </c>
      <c r="H76" s="249"/>
      <c r="I76" s="249" t="n">
        <v>0</v>
      </c>
      <c r="J76" s="249" t="n">
        <v>0</v>
      </c>
      <c r="K76" s="249" t="n">
        <v>0</v>
      </c>
      <c r="L76" s="249" t="n">
        <v>0</v>
      </c>
    </row>
    <row r="77" customFormat="false" ht="15" hidden="false" customHeight="false" outlineLevel="0" collapsed="false">
      <c r="A77" s="264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</row>
    <row r="78" customFormat="false" ht="15" hidden="false" customHeight="false" outlineLevel="0" collapsed="false">
      <c r="A78" s="273" t="s">
        <v>397</v>
      </c>
      <c r="B78" s="274" t="n">
        <v>644.131674615822</v>
      </c>
      <c r="C78" s="274" t="n">
        <v>479.994627188038</v>
      </c>
      <c r="D78" s="274" t="n">
        <v>1238.35771489862</v>
      </c>
      <c r="E78" s="274" t="n">
        <v>497.726506353257</v>
      </c>
      <c r="F78" s="274" t="n">
        <v>98.0741224934152</v>
      </c>
      <c r="G78" s="274" t="n">
        <v>1.65580569241013</v>
      </c>
      <c r="H78" s="274"/>
      <c r="I78" s="274" t="n">
        <v>22.66027286048</v>
      </c>
      <c r="J78" s="274" t="n">
        <v>22.66027286048</v>
      </c>
      <c r="K78" s="274" t="n">
        <v>120.734395353895</v>
      </c>
      <c r="L78" s="274" t="n">
        <v>618.460901707153</v>
      </c>
    </row>
    <row r="79" customFormat="false" ht="15.75" hidden="false" customHeight="false" outlineLevel="0" collapsed="false">
      <c r="A79" s="275" t="s">
        <v>398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</row>
    <row r="80" customFormat="false" ht="15" hidden="false" customHeight="true" outlineLevel="0" collapsed="false">
      <c r="A80" s="277" t="s">
        <v>158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</row>
    <row r="81" customFormat="false" ht="15" hidden="false" customHeight="true" outlineLevel="0" collapsed="false">
      <c r="A81" s="277" t="s">
        <v>399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</row>
    <row r="82" customFormat="false" ht="15" hidden="false" customHeight="true" outlineLevel="0" collapsed="false">
      <c r="A82" s="277" t="s">
        <v>400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</row>
    <row r="83" customFormat="false" ht="15" hidden="false" customHeight="true" outlineLevel="0" collapsed="false">
      <c r="A83" s="277" t="s">
        <v>401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</row>
    <row r="84" customFormat="false" ht="15" hidden="false" customHeight="true" outlineLevel="0" collapsed="false">
      <c r="A84" s="277" t="s">
        <v>402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</row>
    <row r="85" customFormat="false" ht="15" hidden="false" customHeight="true" outlineLevel="0" collapsed="false">
      <c r="A85" s="277" t="s">
        <v>403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</row>
    <row r="86" customFormat="false" ht="15" hidden="false" customHeight="true" outlineLevel="0" collapsed="false">
      <c r="A86" s="277" t="s">
        <v>404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</row>
    <row r="87" customFormat="false" ht="15" hidden="false" customHeight="true" outlineLevel="0" collapsed="false">
      <c r="A87" s="277" t="s">
        <v>405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</row>
    <row r="88" customFormat="false" ht="15" hidden="false" customHeight="true" outlineLevel="0" collapsed="false">
      <c r="A88" s="277" t="s">
        <v>406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</row>
    <row r="89" customFormat="false" ht="15" hidden="false" customHeight="true" outlineLevel="0" collapsed="false">
      <c r="A89" s="277" t="s">
        <v>407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</row>
    <row r="90" customFormat="false" ht="15" hidden="false" customHeight="true" outlineLevel="0" collapsed="false">
      <c r="A90" s="277" t="s">
        <v>408</v>
      </c>
      <c r="B90" s="278"/>
      <c r="C90" s="277"/>
    </row>
    <row r="91" customFormat="false" ht="15" hidden="false" customHeight="true" outlineLevel="0" collapsed="false">
      <c r="A91" s="277" t="s">
        <v>409</v>
      </c>
      <c r="B91" s="277"/>
      <c r="C91" s="277"/>
    </row>
    <row r="92" customFormat="false" ht="15" hidden="false" customHeight="true" outlineLevel="0" collapsed="false">
      <c r="A92" s="277" t="s">
        <v>410</v>
      </c>
      <c r="B92" s="277"/>
      <c r="C92" s="277"/>
    </row>
    <row r="93" customFormat="false" ht="15" hidden="false" customHeight="true" outlineLevel="0" collapsed="false">
      <c r="A93" s="277" t="s">
        <v>411</v>
      </c>
      <c r="B93" s="277"/>
      <c r="C93" s="278"/>
      <c r="K93" s="277"/>
    </row>
    <row r="94" customFormat="false" ht="15" hidden="false" customHeight="true" outlineLevel="0" collapsed="false">
      <c r="A94" s="277" t="s">
        <v>412</v>
      </c>
      <c r="B94" s="277"/>
      <c r="C94" s="278"/>
      <c r="K94" s="277"/>
    </row>
    <row r="95" customFormat="false" ht="15" hidden="false" customHeight="true" outlineLevel="0" collapsed="false">
      <c r="A95" s="277" t="s">
        <v>413</v>
      </c>
      <c r="B95" s="277"/>
      <c r="C95" s="277"/>
      <c r="K95" s="277"/>
    </row>
    <row r="96" customFormat="false" ht="15" hidden="false" customHeight="true" outlineLevel="0" collapsed="false">
      <c r="A96" s="277" t="s">
        <v>414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</row>
    <row r="97" customFormat="false" ht="15" hidden="false" customHeight="true" outlineLevel="0" collapsed="false">
      <c r="A97" s="277" t="s">
        <v>415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</row>
    <row r="98" customFormat="false" ht="15" hidden="false" customHeight="false" outlineLevel="0" collapsed="false">
      <c r="A98" s="277" t="s">
        <v>166</v>
      </c>
      <c r="B98" s="278"/>
      <c r="C98" s="278"/>
      <c r="D98" s="277"/>
      <c r="E98" s="277"/>
      <c r="F98" s="277"/>
      <c r="G98" s="277"/>
      <c r="H98" s="277"/>
      <c r="I98" s="277"/>
      <c r="J98" s="277"/>
      <c r="K98" s="277"/>
    </row>
    <row r="99" customFormat="false" ht="15" hidden="false" customHeight="false" outlineLevel="0" collapsed="false">
      <c r="A99" s="277"/>
      <c r="B99" s="277"/>
      <c r="C99" s="277"/>
      <c r="D99" s="277"/>
      <c r="E99" s="277"/>
      <c r="F99" s="277"/>
      <c r="G99" s="277"/>
      <c r="H99" s="277"/>
      <c r="I99" s="277"/>
      <c r="J99" s="277"/>
      <c r="K99" s="277"/>
    </row>
    <row r="100" customFormat="false" ht="15" hidden="false" customHeight="false" outlineLevel="0" collapsed="false">
      <c r="A100" s="277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15" hidden="false" customHeight="false" outlineLevel="0" collapsed="false">
      <c r="A101" s="277"/>
      <c r="B101" s="277"/>
      <c r="C101" s="277"/>
    </row>
    <row r="102" customFormat="false" ht="15" hidden="false" customHeight="false" outlineLevel="0" collapsed="false">
      <c r="A102" s="277"/>
      <c r="K102" s="279"/>
    </row>
    <row r="103" customFormat="false" ht="15" hidden="false" customHeight="false" outlineLevel="0" collapsed="false">
      <c r="A103" s="277"/>
      <c r="K103" s="279"/>
    </row>
    <row r="104" customFormat="false" ht="15" hidden="false" customHeight="false" outlineLevel="0" collapsed="false">
      <c r="A104" s="277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  <row r="118" customFormat="false" ht="15" hidden="false" customHeight="false" outlineLevel="0" collapsed="false">
      <c r="A118" s="277"/>
    </row>
    <row r="119" customFormat="false" ht="15" hidden="false" customHeight="false" outlineLevel="0" collapsed="false">
      <c r="A119" s="277"/>
    </row>
    <row r="120" customFormat="false" ht="15" hidden="false" customHeight="false" outlineLevel="0" collapsed="false">
      <c r="A120" s="277"/>
    </row>
    <row r="121" customFormat="false" ht="15" hidden="false" customHeight="false" outlineLevel="0" collapsed="false">
      <c r="A121" s="277"/>
    </row>
    <row r="122" customFormat="false" ht="15" hidden="false" customHeight="false" outlineLevel="0" collapsed="false">
      <c r="A122" s="277"/>
    </row>
    <row r="123" customFormat="false" ht="15" hidden="false" customHeight="false" outlineLevel="0" collapsed="false">
      <c r="A123" s="277"/>
    </row>
  </sheetData>
  <mergeCells count="3">
    <mergeCell ref="G4:J4"/>
    <mergeCell ref="K4:K6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E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H95" activeCellId="0" sqref="H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12.11"/>
    <col collapsed="false" customWidth="true" hidden="false" outlineLevel="0" max="4" min="4" style="280" width="11.1"/>
    <col collapsed="false" customWidth="true" hidden="false" outlineLevel="0" max="5" min="5" style="280" width="16.32"/>
    <col collapsed="false" customWidth="true" hidden="false" outlineLevel="0" max="6" min="6" style="280" width="18.88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3.65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3.44"/>
    <col collapsed="false" customWidth="true" hidden="false" outlineLevel="0" max="19" min="19" style="280" width="20.88"/>
    <col collapsed="false" customWidth="true" hidden="false" outlineLevel="0" max="20" min="20" style="280" width="22.11"/>
    <col collapsed="false" customWidth="true" hidden="false" outlineLevel="0" max="21" min="21" style="280" width="20.55"/>
    <col collapsed="false" customWidth="true" hidden="false" outlineLevel="0" max="22" min="22" style="280" width="21.76"/>
    <col collapsed="false" customWidth="true" hidden="false" outlineLevel="0" max="23" min="23" style="280" width="20.21"/>
    <col collapsed="false" customWidth="true" hidden="false" outlineLevel="0" max="24" min="24" style="280" width="16.65"/>
    <col collapsed="false" customWidth="true" hidden="false" outlineLevel="0" max="25" min="25" style="280" width="20.99"/>
    <col collapsed="false" customWidth="true" hidden="false" outlineLevel="0" max="26" min="26" style="280" width="15.11"/>
    <col collapsed="false" customWidth="true" hidden="false" outlineLevel="0" max="27" min="27" style="280" width="15.55"/>
    <col collapsed="false" customWidth="true" hidden="false" outlineLevel="0" max="28" min="28" style="280" width="13.21"/>
    <col collapsed="false" customWidth="true" hidden="false" outlineLevel="0" max="29" min="29" style="280" width="14.77"/>
    <col collapsed="false" customWidth="true" hidden="false" outlineLevel="0" max="30" min="30" style="280" width="15.21"/>
    <col collapsed="false" customWidth="true" hidden="false" outlineLevel="0" max="31" min="31" style="280" width="13.1"/>
    <col collapsed="false" customWidth="true" hidden="false" outlineLevel="0" max="32" min="32" style="280" width="13.21"/>
    <col collapsed="false" customWidth="false" hidden="true" outlineLevel="0" max="33" min="33" style="280" width="11.55"/>
    <col collapsed="false" customWidth="true" hidden="false" outlineLevel="0" max="34" min="34" style="280" width="4.44"/>
    <col collapsed="false" customWidth="true" hidden="false" outlineLevel="0" max="35" min="35" style="280" width="12.55"/>
    <col collapsed="false" customWidth="true" hidden="false" outlineLevel="0" max="36" min="36" style="280" width="11.65"/>
    <col collapsed="false" customWidth="true" hidden="false" outlineLevel="0" max="37" min="37" style="280" width="16.88"/>
    <col collapsed="false" customWidth="true" hidden="false" outlineLevel="0" max="38" min="38" style="280" width="10.21"/>
    <col collapsed="false" customWidth="false" hidden="false" outlineLevel="0" max="39" min="39" style="280" width="11.55"/>
    <col collapsed="false" customWidth="true" hidden="false" outlineLevel="0" max="40" min="40" style="280" width="11.21"/>
    <col collapsed="false" customWidth="false" hidden="false" outlineLevel="0" max="41" min="41" style="280" width="11.55"/>
    <col collapsed="false" customWidth="true" hidden="false" outlineLevel="0" max="43" min="42" style="280" width="9.1"/>
    <col collapsed="false" customWidth="true" hidden="false" outlineLevel="0" max="44" min="44" style="280" width="11.99"/>
    <col collapsed="false" customWidth="true" hidden="false" outlineLevel="0" max="45" min="45" style="280" width="9.1"/>
    <col collapsed="false" customWidth="false" hidden="false" outlineLevel="0" max="46" min="46" style="280" width="11.55"/>
    <col collapsed="false" customWidth="true" hidden="false" outlineLevel="0" max="47" min="47" style="280" width="12.55"/>
    <col collapsed="false" customWidth="false" hidden="false" outlineLevel="0" max="48" min="48" style="280" width="11.55"/>
    <col collapsed="false" customWidth="true" hidden="false" outlineLevel="0" max="50" min="49" style="280" width="10.65"/>
    <col collapsed="false" customWidth="true" hidden="false" outlineLevel="0" max="52" min="51" style="280" width="9.32"/>
    <col collapsed="false" customWidth="true" hidden="false" outlineLevel="0" max="54" min="53" style="280" width="9.1"/>
    <col collapsed="false" customWidth="false" hidden="false" outlineLevel="0" max="55" min="55" style="280" width="11.55"/>
    <col collapsed="false" customWidth="true" hidden="false" outlineLevel="0" max="56" min="56" style="280" width="12.55"/>
    <col collapsed="false" customWidth="false" hidden="false" outlineLevel="0" max="257" min="57" style="280" width="11.55"/>
  </cols>
  <sheetData>
    <row r="1" customFormat="false" ht="15.75" hidden="false" customHeight="false" outlineLevel="0" collapsed="false">
      <c r="A1" s="281" t="s">
        <v>416</v>
      </c>
      <c r="B1" s="282"/>
      <c r="C1" s="282"/>
      <c r="D1" s="282"/>
      <c r="E1" s="282"/>
      <c r="F1" s="283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4"/>
    </row>
    <row r="2" customFormat="false" ht="18" hidden="false" customHeight="false" outlineLevel="0" collapsed="false">
      <c r="A2" s="285" t="s">
        <v>41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Z2" s="287"/>
    </row>
    <row r="3" customFormat="false" ht="15.75" hidden="false" customHeight="false" outlineLevel="0" collapsed="false">
      <c r="A3" s="288" t="s">
        <v>418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  <c r="S3" s="286"/>
      <c r="T3" s="286"/>
    </row>
    <row r="4" customFormat="false" ht="15" hidden="false" customHeight="false" outlineLevel="0" collapsed="false">
      <c r="A4" s="291"/>
      <c r="B4" s="292" t="s">
        <v>419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20</v>
      </c>
      <c r="M4" s="292"/>
      <c r="N4" s="292"/>
      <c r="O4" s="293"/>
      <c r="P4" s="292" t="s">
        <v>421</v>
      </c>
      <c r="Q4" s="292"/>
      <c r="R4" s="292"/>
      <c r="S4" s="286"/>
      <c r="T4" s="286"/>
      <c r="X4" s="294" t="s">
        <v>422</v>
      </c>
      <c r="Y4" s="295" t="s">
        <v>423</v>
      </c>
      <c r="Z4" s="296" t="s">
        <v>422</v>
      </c>
      <c r="AA4" s="296"/>
      <c r="AB4" s="294" t="s">
        <v>424</v>
      </c>
      <c r="AC4" s="294" t="s">
        <v>424</v>
      </c>
      <c r="AD4" s="296" t="s">
        <v>425</v>
      </c>
      <c r="AE4" s="296" t="s">
        <v>426</v>
      </c>
    </row>
    <row r="5" customFormat="false" ht="30" hidden="false" customHeight="true" outlineLevel="0" collapsed="false">
      <c r="A5" s="297" t="s">
        <v>427</v>
      </c>
      <c r="B5" s="298" t="s">
        <v>428</v>
      </c>
      <c r="C5" s="298" t="s">
        <v>429</v>
      </c>
      <c r="D5" s="299" t="s">
        <v>430</v>
      </c>
      <c r="E5" s="298" t="s">
        <v>431</v>
      </c>
      <c r="F5" s="300" t="s">
        <v>432</v>
      </c>
      <c r="G5" s="300" t="s">
        <v>433</v>
      </c>
      <c r="H5" s="300" t="s">
        <v>434</v>
      </c>
      <c r="I5" s="300" t="s">
        <v>435</v>
      </c>
      <c r="J5" s="298" t="s">
        <v>436</v>
      </c>
      <c r="K5" s="301"/>
      <c r="L5" s="298" t="s">
        <v>422</v>
      </c>
      <c r="M5" s="298" t="s">
        <v>426</v>
      </c>
      <c r="N5" s="298" t="s">
        <v>436</v>
      </c>
      <c r="O5" s="301"/>
      <c r="P5" s="298" t="s">
        <v>422</v>
      </c>
      <c r="Q5" s="298" t="s">
        <v>426</v>
      </c>
      <c r="R5" s="298" t="s">
        <v>436</v>
      </c>
      <c r="S5" s="286"/>
      <c r="T5" s="286"/>
      <c r="X5" s="302" t="s">
        <v>437</v>
      </c>
      <c r="Y5" s="303" t="s">
        <v>438</v>
      </c>
      <c r="Z5" s="304" t="s">
        <v>439</v>
      </c>
      <c r="AA5" s="304"/>
      <c r="AB5" s="302" t="s">
        <v>437</v>
      </c>
      <c r="AC5" s="302" t="s">
        <v>438</v>
      </c>
      <c r="AD5" s="304" t="s">
        <v>440</v>
      </c>
      <c r="AE5" s="304" t="s">
        <v>440</v>
      </c>
    </row>
    <row r="6" customFormat="false" ht="39" hidden="false" customHeight="true" outlineLevel="0" collapsed="false">
      <c r="A6" s="305"/>
      <c r="B6" s="298"/>
      <c r="C6" s="298"/>
      <c r="D6" s="306" t="s">
        <v>441</v>
      </c>
      <c r="E6" s="298"/>
      <c r="F6" s="300"/>
      <c r="G6" s="300"/>
      <c r="H6" s="300"/>
      <c r="I6" s="300"/>
      <c r="J6" s="298"/>
      <c r="K6" s="307"/>
      <c r="L6" s="298" t="s">
        <v>422</v>
      </c>
      <c r="M6" s="298" t="s">
        <v>426</v>
      </c>
      <c r="N6" s="298" t="s">
        <v>442</v>
      </c>
      <c r="O6" s="307"/>
      <c r="P6" s="298"/>
      <c r="Q6" s="298" t="s">
        <v>426</v>
      </c>
      <c r="R6" s="298" t="s">
        <v>442</v>
      </c>
      <c r="S6" s="286"/>
      <c r="T6" s="286"/>
      <c r="X6" s="296" t="s">
        <v>443</v>
      </c>
      <c r="Y6" s="308" t="s">
        <v>444</v>
      </c>
      <c r="Z6" s="296" t="s">
        <v>445</v>
      </c>
      <c r="AA6" s="296"/>
      <c r="AB6" s="296" t="s">
        <v>446</v>
      </c>
      <c r="AC6" s="296" t="s">
        <v>447</v>
      </c>
      <c r="AD6" s="296" t="s">
        <v>448</v>
      </c>
      <c r="AE6" s="296" t="s">
        <v>449</v>
      </c>
      <c r="AI6" s="280" t="s">
        <v>422</v>
      </c>
      <c r="AK6" s="309" t="s">
        <v>308</v>
      </c>
      <c r="AL6" s="309" t="s">
        <v>309</v>
      </c>
      <c r="AM6" s="309"/>
      <c r="AN6" s="309" t="s">
        <v>450</v>
      </c>
      <c r="AO6" s="309"/>
      <c r="AP6" s="309"/>
      <c r="AQ6" s="309"/>
      <c r="AR6" s="309" t="s">
        <v>450</v>
      </c>
      <c r="AS6" s="309"/>
      <c r="AT6" s="309"/>
      <c r="AU6" s="309" t="s">
        <v>451</v>
      </c>
      <c r="AV6" s="309"/>
      <c r="AW6" s="309" t="s">
        <v>316</v>
      </c>
      <c r="AX6" s="309" t="s">
        <v>317</v>
      </c>
      <c r="AY6" s="309" t="s">
        <v>452</v>
      </c>
      <c r="AZ6" s="309" t="s">
        <v>453</v>
      </c>
      <c r="BA6" s="309" t="s">
        <v>454</v>
      </c>
      <c r="BB6" s="309" t="s">
        <v>455</v>
      </c>
      <c r="BC6" s="309"/>
      <c r="BD6" s="309" t="s">
        <v>436</v>
      </c>
    </row>
    <row r="7" customFormat="false" ht="15" hidden="false" customHeight="false" outlineLevel="0" collapsed="false">
      <c r="A7" s="310" t="s">
        <v>456</v>
      </c>
      <c r="B7" s="311" t="n">
        <v>670.4</v>
      </c>
      <c r="C7" s="312" t="n">
        <v>451.1</v>
      </c>
      <c r="D7" s="311" t="n">
        <v>-240.3</v>
      </c>
      <c r="E7" s="311" t="s">
        <v>457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  <c r="S7" s="289"/>
      <c r="T7" s="313"/>
      <c r="U7" s="314"/>
      <c r="V7" s="314"/>
      <c r="W7" s="315"/>
      <c r="X7" s="315"/>
      <c r="Y7" s="316"/>
      <c r="Z7" s="315"/>
      <c r="AA7" s="315"/>
      <c r="AB7" s="315"/>
      <c r="AC7" s="317"/>
      <c r="AD7" s="315"/>
      <c r="AE7" s="315"/>
      <c r="AF7" s="315"/>
      <c r="AG7" s="318"/>
      <c r="AH7" s="318"/>
      <c r="AI7" s="319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</row>
    <row r="8" customFormat="false" ht="15" hidden="false" customHeight="false" outlineLevel="0" collapsed="false">
      <c r="A8" s="310" t="s">
        <v>458</v>
      </c>
      <c r="B8" s="311" t="n">
        <v>729.9</v>
      </c>
      <c r="C8" s="312" t="n">
        <v>536.6</v>
      </c>
      <c r="D8" s="311" t="n">
        <v>-254.8</v>
      </c>
      <c r="E8" s="311" t="s">
        <v>457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  <c r="S8" s="289"/>
      <c r="T8" s="313"/>
      <c r="U8" s="314"/>
      <c r="V8" s="314"/>
      <c r="W8" s="315"/>
      <c r="X8" s="315"/>
      <c r="Y8" s="316"/>
      <c r="Z8" s="315"/>
      <c r="AA8" s="315"/>
      <c r="AB8" s="317"/>
      <c r="AC8" s="317"/>
      <c r="AD8" s="315"/>
      <c r="AE8" s="315"/>
      <c r="AF8" s="315"/>
      <c r="AG8" s="318"/>
      <c r="AH8" s="318"/>
      <c r="AI8" s="319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</row>
    <row r="9" customFormat="false" ht="15" hidden="false" customHeight="false" outlineLevel="0" collapsed="false">
      <c r="A9" s="320" t="s">
        <v>459</v>
      </c>
      <c r="B9" s="321" t="n">
        <v>924.2</v>
      </c>
      <c r="C9" s="322" t="n">
        <v>859</v>
      </c>
      <c r="D9" s="321" t="n">
        <v>-324.5</v>
      </c>
      <c r="E9" s="321" t="n">
        <v>-62.3</v>
      </c>
      <c r="F9" s="321" t="n">
        <v>0</v>
      </c>
      <c r="G9" s="321" t="n">
        <v>0</v>
      </c>
      <c r="H9" s="321" t="n">
        <v>0</v>
      </c>
      <c r="I9" s="321" t="n">
        <v>0</v>
      </c>
      <c r="J9" s="321" t="n">
        <v>472.2</v>
      </c>
      <c r="K9" s="321"/>
      <c r="L9" s="321" t="n">
        <v>118.682553963272</v>
      </c>
      <c r="M9" s="321" t="n">
        <v>14.6823150243295</v>
      </c>
      <c r="N9" s="321" t="n">
        <v>339.18231502433</v>
      </c>
      <c r="O9" s="321"/>
      <c r="P9" s="321" t="n">
        <v>1041.43692155554</v>
      </c>
      <c r="Q9" s="321" t="n">
        <v>873.68231502433</v>
      </c>
      <c r="R9" s="321" t="n">
        <v>811.38231502433</v>
      </c>
      <c r="S9" s="289"/>
      <c r="T9" s="313"/>
      <c r="U9" s="314"/>
      <c r="V9" s="314"/>
      <c r="W9" s="315"/>
      <c r="X9" s="315"/>
      <c r="Y9" s="316"/>
      <c r="Z9" s="315"/>
      <c r="AA9" s="315"/>
      <c r="AB9" s="317"/>
      <c r="AC9" s="317"/>
      <c r="AD9" s="315"/>
      <c r="AE9" s="315"/>
      <c r="AF9" s="315"/>
      <c r="AG9" s="318"/>
      <c r="AH9" s="318"/>
      <c r="AI9" s="319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</row>
    <row r="10" customFormat="false" ht="15" hidden="false" customHeight="false" outlineLevel="0" collapsed="false">
      <c r="A10" s="320" t="s">
        <v>460</v>
      </c>
      <c r="B10" s="321" t="n">
        <v>1103.3</v>
      </c>
      <c r="C10" s="322" t="n">
        <v>1018.6</v>
      </c>
      <c r="D10" s="321" t="n">
        <v>-281.7</v>
      </c>
      <c r="E10" s="321" t="n">
        <v>-71.2</v>
      </c>
      <c r="F10" s="321" t="n">
        <v>0</v>
      </c>
      <c r="G10" s="321" t="n">
        <v>0</v>
      </c>
      <c r="H10" s="321" t="n">
        <v>0</v>
      </c>
      <c r="I10" s="321" t="n">
        <v>0</v>
      </c>
      <c r="J10" s="321" t="n">
        <v>665.7</v>
      </c>
      <c r="K10" s="321"/>
      <c r="L10" s="321" t="n">
        <v>125.877405464741</v>
      </c>
      <c r="M10" s="321" t="n">
        <v>56.2148054721473</v>
      </c>
      <c r="N10" s="321" t="n">
        <v>337.914805472147</v>
      </c>
      <c r="O10" s="321"/>
      <c r="P10" s="321" t="n">
        <v>1228.49341406126</v>
      </c>
      <c r="Q10" s="321" t="n">
        <v>1074.81480547215</v>
      </c>
      <c r="R10" s="321" t="n">
        <v>1003.61480547215</v>
      </c>
      <c r="S10" s="289"/>
      <c r="T10" s="313"/>
      <c r="U10" s="314"/>
      <c r="V10" s="314"/>
      <c r="W10" s="315"/>
      <c r="X10" s="315"/>
      <c r="Y10" s="316"/>
      <c r="Z10" s="315"/>
      <c r="AA10" s="315"/>
      <c r="AB10" s="317"/>
      <c r="AC10" s="317"/>
      <c r="AD10" s="315"/>
      <c r="AE10" s="315"/>
      <c r="AF10" s="315"/>
      <c r="AG10" s="318"/>
      <c r="AH10" s="318"/>
      <c r="AI10" s="319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</row>
    <row r="11" customFormat="false" ht="15" hidden="false" customHeight="false" outlineLevel="0" collapsed="false">
      <c r="A11" s="310" t="s">
        <v>461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  <c r="S11" s="311"/>
      <c r="T11" s="323"/>
      <c r="U11" s="314"/>
      <c r="V11" s="314"/>
      <c r="W11" s="315"/>
      <c r="X11" s="315"/>
      <c r="Y11" s="316"/>
      <c r="Z11" s="315"/>
      <c r="AA11" s="315"/>
      <c r="AB11" s="315"/>
      <c r="AC11" s="317"/>
      <c r="AD11" s="315"/>
      <c r="AE11" s="315"/>
      <c r="AF11" s="315"/>
      <c r="AG11" s="318"/>
      <c r="AH11" s="318"/>
      <c r="AI11" s="319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</row>
    <row r="12" customFormat="false" ht="15" hidden="false" customHeight="false" outlineLevel="0" collapsed="false">
      <c r="A12" s="310" t="s">
        <v>462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  <c r="S12" s="311"/>
      <c r="T12" s="323"/>
      <c r="U12" s="314"/>
      <c r="V12" s="314"/>
      <c r="W12" s="315"/>
      <c r="X12" s="315"/>
      <c r="Y12" s="316"/>
      <c r="Z12" s="315"/>
      <c r="AA12" s="315"/>
      <c r="AB12" s="315"/>
      <c r="AC12" s="317"/>
      <c r="AD12" s="315"/>
      <c r="AE12" s="315"/>
      <c r="AF12" s="315"/>
      <c r="AG12" s="318"/>
      <c r="AH12" s="318"/>
      <c r="AI12" s="319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</row>
    <row r="13" customFormat="false" ht="15" hidden="false" customHeight="false" outlineLevel="0" collapsed="false">
      <c r="A13" s="320" t="s">
        <v>463</v>
      </c>
      <c r="B13" s="321" t="n">
        <v>1799</v>
      </c>
      <c r="C13" s="322" t="n">
        <v>1631.6</v>
      </c>
      <c r="D13" s="321" t="n">
        <v>-550.7</v>
      </c>
      <c r="E13" s="321" t="n">
        <v>-92.1</v>
      </c>
      <c r="F13" s="321" t="n">
        <v>0</v>
      </c>
      <c r="G13" s="321" t="n">
        <v>0</v>
      </c>
      <c r="H13" s="321" t="n">
        <v>0</v>
      </c>
      <c r="I13" s="321" t="n">
        <v>0</v>
      </c>
      <c r="J13" s="321" t="n">
        <v>988.8</v>
      </c>
      <c r="K13" s="321"/>
      <c r="L13" s="321" t="n">
        <v>359.808736726603</v>
      </c>
      <c r="M13" s="321" t="n">
        <v>261.144078332824</v>
      </c>
      <c r="N13" s="321" t="n">
        <v>811.844078332824</v>
      </c>
      <c r="O13" s="321"/>
      <c r="P13" s="321" t="n">
        <v>2158.8087367266</v>
      </c>
      <c r="Q13" s="321" t="n">
        <v>1892.74407833282</v>
      </c>
      <c r="R13" s="321" t="n">
        <v>1800.64407833282</v>
      </c>
      <c r="S13" s="311"/>
      <c r="T13" s="323"/>
      <c r="U13" s="314"/>
      <c r="V13" s="314"/>
      <c r="W13" s="315"/>
      <c r="X13" s="315"/>
      <c r="Y13" s="316"/>
      <c r="Z13" s="315"/>
      <c r="AA13" s="315"/>
      <c r="AB13" s="315"/>
      <c r="AC13" s="317"/>
      <c r="AD13" s="315"/>
      <c r="AE13" s="315"/>
      <c r="AF13" s="315"/>
      <c r="AG13" s="318"/>
      <c r="AH13" s="318"/>
      <c r="AI13" s="319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</row>
    <row r="14" customFormat="false" ht="15" hidden="false" customHeight="false" outlineLevel="0" collapsed="false">
      <c r="A14" s="320" t="s">
        <v>464</v>
      </c>
      <c r="B14" s="321" t="n">
        <v>1892.24842317288</v>
      </c>
      <c r="C14" s="322" t="n">
        <v>1710.49290811423</v>
      </c>
      <c r="D14" s="321" t="n">
        <v>-522.651400698651</v>
      </c>
      <c r="E14" s="321" t="n">
        <v>-99.3577461598054</v>
      </c>
      <c r="F14" s="321" t="n">
        <v>0</v>
      </c>
      <c r="G14" s="321" t="n">
        <v>0</v>
      </c>
      <c r="H14" s="321" t="n">
        <v>0</v>
      </c>
      <c r="I14" s="321" t="n">
        <v>0</v>
      </c>
      <c r="J14" s="321" t="n">
        <v>1088.48376125577</v>
      </c>
      <c r="K14" s="321"/>
      <c r="L14" s="321" t="n">
        <v>312.075759066363</v>
      </c>
      <c r="M14" s="321" t="n">
        <v>241.837514980716</v>
      </c>
      <c r="N14" s="321" t="n">
        <v>764.488915679367</v>
      </c>
      <c r="O14" s="321"/>
      <c r="P14" s="321" t="n">
        <v>2204.32418223925</v>
      </c>
      <c r="Q14" s="321" t="n">
        <v>1952.33042309495</v>
      </c>
      <c r="R14" s="321" t="n">
        <v>1852.97267693514</v>
      </c>
      <c r="S14" s="311"/>
      <c r="T14" s="323"/>
      <c r="U14" s="314"/>
      <c r="V14" s="314"/>
      <c r="W14" s="315"/>
      <c r="X14" s="315"/>
      <c r="Y14" s="316"/>
      <c r="Z14" s="315"/>
      <c r="AA14" s="315"/>
      <c r="AB14" s="315"/>
      <c r="AC14" s="315"/>
      <c r="AD14" s="315"/>
      <c r="AE14" s="315"/>
      <c r="AF14" s="315"/>
      <c r="AG14" s="318"/>
      <c r="AH14" s="318"/>
      <c r="AI14" s="319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</row>
    <row r="15" customFormat="false" ht="15" hidden="false" customHeight="false" outlineLevel="0" collapsed="false">
      <c r="A15" s="310" t="s">
        <v>465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  <c r="S15" s="311"/>
      <c r="T15" s="323"/>
      <c r="U15" s="324"/>
      <c r="V15" s="324"/>
      <c r="W15" s="315"/>
      <c r="X15" s="315"/>
      <c r="Y15" s="316"/>
      <c r="Z15" s="315"/>
      <c r="AA15" s="315"/>
      <c r="AB15" s="315"/>
      <c r="AC15" s="315"/>
      <c r="AD15" s="315"/>
      <c r="AE15" s="315"/>
      <c r="AF15" s="315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</row>
    <row r="16" customFormat="false" ht="17.1" hidden="false" customHeight="true" outlineLevel="0" collapsed="false">
      <c r="A16" s="310" t="s">
        <v>466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  <c r="S16" s="311"/>
      <c r="T16" s="323"/>
      <c r="U16" s="314"/>
      <c r="V16" s="314"/>
      <c r="W16" s="315"/>
      <c r="X16" s="315"/>
      <c r="Y16" s="316"/>
      <c r="Z16" s="315"/>
      <c r="AA16" s="315"/>
      <c r="AB16" s="315"/>
      <c r="AC16" s="315"/>
      <c r="AD16" s="315"/>
      <c r="AE16" s="315"/>
      <c r="AF16" s="315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</row>
    <row r="17" customFormat="false" ht="17.1" hidden="false" customHeight="true" outlineLevel="0" collapsed="false">
      <c r="A17" s="320" t="s">
        <v>467</v>
      </c>
      <c r="B17" s="321" t="n">
        <v>2276.17678007339</v>
      </c>
      <c r="C17" s="322" t="n">
        <v>2153.20365830423</v>
      </c>
      <c r="D17" s="321" t="n">
        <v>-644.183373282227</v>
      </c>
      <c r="E17" s="321" t="n">
        <v>-128.971577100126</v>
      </c>
      <c r="F17" s="321" t="n">
        <v>0</v>
      </c>
      <c r="G17" s="321" t="n">
        <v>0</v>
      </c>
      <c r="H17" s="321" t="n">
        <v>0</v>
      </c>
      <c r="I17" s="321" t="n">
        <v>0</v>
      </c>
      <c r="J17" s="321" t="n">
        <v>1380.04870792187</v>
      </c>
      <c r="K17" s="321"/>
      <c r="L17" s="321" t="n">
        <v>442.001583761527</v>
      </c>
      <c r="M17" s="321" t="n">
        <v>264.385854944375</v>
      </c>
      <c r="N17" s="321" t="n">
        <v>908.569228226602</v>
      </c>
      <c r="O17" s="321"/>
      <c r="P17" s="321" t="n">
        <v>2718.17836383492</v>
      </c>
      <c r="Q17" s="321" t="n">
        <v>2417.5895132486</v>
      </c>
      <c r="R17" s="321" t="n">
        <v>2288.61793614847</v>
      </c>
      <c r="S17" s="311"/>
      <c r="T17" s="323"/>
      <c r="U17" s="314"/>
      <c r="V17" s="314"/>
      <c r="W17" s="315"/>
      <c r="X17" s="315"/>
      <c r="Y17" s="316"/>
      <c r="Z17" s="315"/>
      <c r="AA17" s="315"/>
      <c r="AB17" s="315"/>
      <c r="AC17" s="315"/>
      <c r="AD17" s="315"/>
      <c r="AE17" s="315"/>
      <c r="AF17" s="315"/>
      <c r="AG17" s="315"/>
      <c r="AH17" s="315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</row>
    <row r="18" customFormat="false" ht="17.1" hidden="false" customHeight="true" outlineLevel="0" collapsed="false">
      <c r="A18" s="320" t="s">
        <v>468</v>
      </c>
      <c r="B18" s="321" t="n">
        <v>2492.26279137066</v>
      </c>
      <c r="C18" s="322" t="n">
        <v>2401.21613520783</v>
      </c>
      <c r="D18" s="321" t="n">
        <v>-660.239960678526</v>
      </c>
      <c r="E18" s="321" t="n">
        <v>-139.59562469001</v>
      </c>
      <c r="F18" s="321" t="n">
        <v>0</v>
      </c>
      <c r="G18" s="321" t="n">
        <v>0</v>
      </c>
      <c r="H18" s="321" t="n">
        <v>0</v>
      </c>
      <c r="I18" s="321" t="n">
        <v>0</v>
      </c>
      <c r="J18" s="321" t="n">
        <v>1601.38054983929</v>
      </c>
      <c r="K18" s="321"/>
      <c r="L18" s="321" t="n">
        <v>289.878365506522</v>
      </c>
      <c r="M18" s="321" t="n">
        <v>2.38999757259558</v>
      </c>
      <c r="N18" s="321" t="n">
        <v>662.629958251122</v>
      </c>
      <c r="O18" s="321"/>
      <c r="P18" s="321" t="n">
        <v>2782.14115687718</v>
      </c>
      <c r="Q18" s="321" t="n">
        <v>2403.60613278042</v>
      </c>
      <c r="R18" s="321" t="n">
        <v>2264.01050809041</v>
      </c>
      <c r="S18" s="289"/>
      <c r="T18" s="318"/>
      <c r="U18" s="324"/>
      <c r="V18" s="314"/>
      <c r="W18" s="315"/>
      <c r="X18" s="315"/>
      <c r="Y18" s="316"/>
      <c r="Z18" s="315"/>
      <c r="AA18" s="315"/>
      <c r="AB18" s="315"/>
      <c r="AC18" s="325"/>
      <c r="AD18" s="315"/>
      <c r="AE18" s="315"/>
      <c r="AF18" s="315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</row>
    <row r="19" customFormat="false" ht="17.1" hidden="false" customHeight="true" outlineLevel="0" collapsed="false">
      <c r="A19" s="310" t="s">
        <v>469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  <c r="S19" s="311"/>
      <c r="T19" s="311"/>
      <c r="U19" s="324" t="n">
        <v>29.3247</v>
      </c>
      <c r="V19" s="326"/>
      <c r="W19" s="327" t="n">
        <v>356.757567802003</v>
      </c>
      <c r="X19" s="328" t="n">
        <v>356.757567802003</v>
      </c>
      <c r="Y19" s="329" t="n">
        <v>0.0236973899136223</v>
      </c>
      <c r="Z19" s="327" t="n">
        <v>356.781265191917</v>
      </c>
      <c r="AA19" s="327" t="n">
        <v>-502.71043680259</v>
      </c>
      <c r="AB19" s="327" t="n">
        <v>502.71043680259</v>
      </c>
      <c r="AC19" s="325" t="s">
        <v>470</v>
      </c>
      <c r="AD19" s="327" t="n">
        <v>502.71043680259</v>
      </c>
      <c r="AE19" s="327" t="n">
        <v>-145.929171610673</v>
      </c>
      <c r="AF19" s="327" t="n">
        <v>-356.781265191917</v>
      </c>
    </row>
    <row r="20" customFormat="false" ht="17.1" hidden="false" customHeight="true" outlineLevel="0" collapsed="false">
      <c r="A20" s="310" t="s">
        <v>471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  <c r="S20" s="311"/>
      <c r="T20" s="311"/>
      <c r="U20" s="324" t="n">
        <v>30.7909</v>
      </c>
      <c r="V20" s="326"/>
      <c r="W20" s="327" t="n">
        <v>406.17318867365</v>
      </c>
      <c r="X20" s="330" t="n">
        <v>406.17318867365</v>
      </c>
      <c r="Y20" s="329" t="n">
        <v>0.0193238911496579</v>
      </c>
      <c r="Z20" s="330" t="n">
        <v>406.1925125648</v>
      </c>
      <c r="AA20" s="330" t="n">
        <v>-505.504702926657</v>
      </c>
      <c r="AB20" s="330" t="n">
        <v>505.504702926657</v>
      </c>
      <c r="AC20" s="325" t="s">
        <v>470</v>
      </c>
      <c r="AD20" s="327" t="n">
        <v>505.504702926657</v>
      </c>
      <c r="AE20" s="327" t="n">
        <v>-99.3121903618569</v>
      </c>
      <c r="AF20" s="327" t="n">
        <v>-406.1925125648</v>
      </c>
    </row>
    <row r="21" customFormat="false" ht="17.1" hidden="false" customHeight="true" outlineLevel="0" collapsed="false">
      <c r="A21" s="310" t="s">
        <v>472</v>
      </c>
      <c r="B21" s="311" t="n">
        <v>2261.14335955971</v>
      </c>
      <c r="C21" s="312" t="n">
        <v>2038.9115563289</v>
      </c>
      <c r="D21" s="311" t="n">
        <v>-628.33017809023</v>
      </c>
      <c r="E21" s="311" t="n">
        <v>-180.86312439987</v>
      </c>
      <c r="F21" s="311" t="n">
        <v>-58.94115</v>
      </c>
      <c r="G21" s="311" t="n">
        <v>-25</v>
      </c>
      <c r="H21" s="311" t="n">
        <v>-0.24</v>
      </c>
      <c r="I21" s="311" t="n">
        <v>0</v>
      </c>
      <c r="J21" s="312" t="n">
        <v>1145.5371038388</v>
      </c>
      <c r="K21" s="311"/>
      <c r="L21" s="311" t="n">
        <v>395.99509752264</v>
      </c>
      <c r="M21" s="311" t="n">
        <v>89.2441132976817</v>
      </c>
      <c r="N21" s="311" t="n">
        <v>717.574291387911</v>
      </c>
      <c r="O21" s="311"/>
      <c r="P21" s="311" t="n">
        <v>2657.13845708235</v>
      </c>
      <c r="Q21" s="311" t="n">
        <v>2128.15566962658</v>
      </c>
      <c r="R21" s="311" t="n">
        <v>1863.11139522671</v>
      </c>
      <c r="S21" s="311"/>
      <c r="T21" s="311"/>
      <c r="U21" s="324" t="n">
        <v>32.3305</v>
      </c>
      <c r="V21" s="326" t="n">
        <v>9917412695.485</v>
      </c>
      <c r="W21" s="327" t="n">
        <v>395.97193054409</v>
      </c>
      <c r="X21" s="330" t="n">
        <v>395.97193054409</v>
      </c>
      <c r="Y21" s="329" t="n">
        <v>0.0231669785496667</v>
      </c>
      <c r="Z21" s="330" t="n">
        <v>395.99509752264</v>
      </c>
      <c r="AA21" s="330" t="n">
        <v>-306.750984224958</v>
      </c>
      <c r="AB21" s="330" t="n">
        <v>306.750984224958</v>
      </c>
      <c r="AC21" s="325" t="s">
        <v>470</v>
      </c>
      <c r="AD21" s="327" t="n">
        <v>306.750984224958</v>
      </c>
      <c r="AE21" s="327" t="n">
        <v>89.2441132976817</v>
      </c>
      <c r="AF21" s="327" t="n">
        <v>-395.99509752264</v>
      </c>
    </row>
    <row r="22" customFormat="false" ht="17.1" hidden="false" customHeight="true" outlineLevel="0" collapsed="false">
      <c r="A22" s="310" t="s">
        <v>473</v>
      </c>
      <c r="B22" s="311" t="n">
        <v>2397.44466836176</v>
      </c>
      <c r="C22" s="312" t="n">
        <v>2208.53235748045</v>
      </c>
      <c r="D22" s="311" t="n">
        <v>-473.713255076616</v>
      </c>
      <c r="E22" s="311" t="n">
        <v>-198.183543260112</v>
      </c>
      <c r="F22" s="311" t="n">
        <v>-3.99676</v>
      </c>
      <c r="G22" s="311" t="n">
        <v>-82</v>
      </c>
      <c r="H22" s="311" t="n">
        <v>-8.72</v>
      </c>
      <c r="I22" s="311" t="n">
        <v>-67.56761293</v>
      </c>
      <c r="J22" s="312" t="n">
        <v>1374.35118621372</v>
      </c>
      <c r="K22" s="311"/>
      <c r="L22" s="311" t="n">
        <v>728.786072470937</v>
      </c>
      <c r="M22" s="311" t="n">
        <v>590.397938663956</v>
      </c>
      <c r="N22" s="311" t="n">
        <v>1064.11119374057</v>
      </c>
      <c r="O22" s="311"/>
      <c r="P22" s="311" t="n">
        <v>3126.2307408327</v>
      </c>
      <c r="Q22" s="311" t="n">
        <v>2798.9302961444</v>
      </c>
      <c r="R22" s="311" t="n">
        <v>2438.46237995429</v>
      </c>
      <c r="S22" s="311"/>
      <c r="T22" s="311"/>
      <c r="U22" s="324" t="n">
        <v>33.8381</v>
      </c>
      <c r="V22" s="331" t="n">
        <v>24660408527.2788</v>
      </c>
      <c r="W22" s="330" t="n">
        <v>728.776394870835</v>
      </c>
      <c r="X22" s="329" t="n">
        <v>728.776394870835</v>
      </c>
      <c r="Y22" s="329" t="n">
        <v>0.00967760010166056</v>
      </c>
      <c r="Z22" s="330" t="n">
        <v>728.786072470937</v>
      </c>
      <c r="AA22" s="330" t="n">
        <v>-138.388133806981</v>
      </c>
      <c r="AB22" s="327" t="n">
        <v>138.388133806981</v>
      </c>
      <c r="AC22" s="325" t="s">
        <v>470</v>
      </c>
      <c r="AD22" s="327" t="n">
        <v>138.388133806981</v>
      </c>
      <c r="AE22" s="327" t="n">
        <v>590.397938663956</v>
      </c>
      <c r="AF22" s="327" t="n">
        <v>-728.786072470937</v>
      </c>
      <c r="AW22" s="332"/>
      <c r="AX22" s="332"/>
      <c r="AY22" s="332"/>
      <c r="AZ22" s="332"/>
      <c r="BA22" s="332"/>
      <c r="BB22" s="332"/>
      <c r="BC22" s="332"/>
      <c r="BD22" s="332"/>
    </row>
    <row r="23" customFormat="false" ht="17.1" hidden="false" customHeight="true" outlineLevel="0" collapsed="false">
      <c r="A23" s="310" t="s">
        <v>474</v>
      </c>
      <c r="B23" s="311" t="n">
        <v>3211.90336136666</v>
      </c>
      <c r="C23" s="312" t="n">
        <v>3073.5053143707</v>
      </c>
      <c r="D23" s="311" t="n">
        <v>-588.430358796755</v>
      </c>
      <c r="E23" s="311" t="n">
        <v>-208.54107527976</v>
      </c>
      <c r="F23" s="311" t="n">
        <v>-347.605146</v>
      </c>
      <c r="G23" s="311" t="n">
        <v>-39.5</v>
      </c>
      <c r="H23" s="311" t="n">
        <v>-2.69</v>
      </c>
      <c r="I23" s="311" t="n">
        <v>0</v>
      </c>
      <c r="J23" s="311" t="n">
        <v>1886.73873429418</v>
      </c>
      <c r="K23" s="311" t="n">
        <v>19.8850101387331</v>
      </c>
      <c r="L23" s="311" t="n">
        <v>561.994906441184</v>
      </c>
      <c r="M23" s="311" t="n">
        <v>447.299485492894</v>
      </c>
      <c r="N23" s="311" t="n">
        <v>1035.72984428965</v>
      </c>
      <c r="O23" s="311"/>
      <c r="P23" s="311" t="n">
        <v>3773.89826780784</v>
      </c>
      <c r="Q23" s="311" t="n">
        <v>3520.80479986359</v>
      </c>
      <c r="R23" s="311" t="n">
        <v>2922.46857858383</v>
      </c>
      <c r="S23" s="311"/>
      <c r="T23" s="311"/>
      <c r="U23" s="324" t="n">
        <v>34.8245</v>
      </c>
      <c r="V23" s="283" t="n">
        <v>19570163821.561</v>
      </c>
      <c r="W23" s="330" t="n">
        <v>561.965392799925</v>
      </c>
      <c r="X23" s="329" t="n">
        <v>561.965392799925</v>
      </c>
      <c r="Y23" s="329" t="n">
        <v>0.0295136412583095</v>
      </c>
      <c r="Z23" s="327" t="n">
        <v>561.994906441184</v>
      </c>
      <c r="AA23" s="330" t="n">
        <v>-114.69542094829</v>
      </c>
      <c r="AB23" s="327" t="n">
        <v>114.69542094829</v>
      </c>
      <c r="AC23" s="325" t="s">
        <v>470</v>
      </c>
      <c r="AD23" s="327" t="n">
        <v>114.69542094829</v>
      </c>
      <c r="AE23" s="327" t="n">
        <v>447.299485492894</v>
      </c>
      <c r="AF23" s="327" t="n">
        <v>-561.994906441184</v>
      </c>
    </row>
    <row r="24" customFormat="false" ht="15.75" hidden="false" customHeight="true" outlineLevel="0" collapsed="false">
      <c r="A24" s="310" t="s">
        <v>3</v>
      </c>
      <c r="B24" s="311" t="n">
        <v>4046.55620314056</v>
      </c>
      <c r="C24" s="312" t="n">
        <v>3954.55620314056</v>
      </c>
      <c r="D24" s="311" t="n">
        <v>-695.91903829905</v>
      </c>
      <c r="E24" s="311" t="n">
        <v>-218.881648859829</v>
      </c>
      <c r="F24" s="311" t="n">
        <v>-419.427383</v>
      </c>
      <c r="G24" s="311" t="n">
        <v>-87.5</v>
      </c>
      <c r="H24" s="311" t="n">
        <v>-1.96</v>
      </c>
      <c r="I24" s="311" t="n">
        <v>0</v>
      </c>
      <c r="J24" s="311" t="n">
        <v>2530.86813298168</v>
      </c>
      <c r="K24" s="311"/>
      <c r="L24" s="311" t="n">
        <v>551.905530897264</v>
      </c>
      <c r="M24" s="311" t="n">
        <v>453.233480387168</v>
      </c>
      <c r="N24" s="311" t="n">
        <v>1149.15251868622</v>
      </c>
      <c r="O24" s="311"/>
      <c r="P24" s="311" t="n">
        <v>4598.46173403782</v>
      </c>
      <c r="Q24" s="311" t="n">
        <v>4407.78968352773</v>
      </c>
      <c r="R24" s="311" t="n">
        <v>3680.0206516679</v>
      </c>
      <c r="S24" s="332"/>
      <c r="T24" s="333"/>
      <c r="U24" s="324" t="n">
        <v>35.521</v>
      </c>
      <c r="V24" s="283" t="n">
        <v>19603291456.1017</v>
      </c>
      <c r="W24" s="330" t="n">
        <v>551.878929537505</v>
      </c>
      <c r="X24" s="329" t="n">
        <v>551.878929537505</v>
      </c>
      <c r="Y24" s="329" t="n">
        <v>0.0266013597590158</v>
      </c>
      <c r="Z24" s="327" t="n">
        <v>551.905530897264</v>
      </c>
      <c r="AA24" s="330" t="n">
        <v>-98.6720505100954</v>
      </c>
      <c r="AB24" s="327" t="n">
        <v>98.6720505100954</v>
      </c>
      <c r="AC24" s="325" t="s">
        <v>470</v>
      </c>
      <c r="AD24" s="327" t="n">
        <v>98.6720505100954</v>
      </c>
      <c r="AE24" s="327" t="n">
        <v>453.233480387168</v>
      </c>
      <c r="AF24" s="327" t="n">
        <v>-551.905530897264</v>
      </c>
    </row>
    <row r="25" customFormat="false" ht="15.75" hidden="false" customHeight="true" outlineLevel="0" collapsed="false">
      <c r="A25" s="310"/>
      <c r="B25" s="311"/>
      <c r="C25" s="312"/>
      <c r="D25" s="311"/>
      <c r="E25" s="311"/>
      <c r="F25" s="311"/>
      <c r="G25" s="334"/>
      <c r="H25" s="334"/>
      <c r="I25" s="334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35"/>
      <c r="V25" s="335"/>
      <c r="W25" s="327"/>
      <c r="X25" s="327"/>
      <c r="Y25" s="336"/>
      <c r="Z25" s="327"/>
      <c r="AA25" s="327"/>
      <c r="AB25" s="327"/>
      <c r="AC25" s="325"/>
      <c r="AD25" s="327"/>
      <c r="AE25" s="327"/>
      <c r="AF25" s="327"/>
    </row>
    <row r="26" customFormat="false" ht="15.75" hidden="false" customHeight="true" outlineLevel="0" collapsed="false">
      <c r="A26" s="337" t="s">
        <v>4</v>
      </c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8"/>
      <c r="S26" s="332"/>
      <c r="T26" s="333"/>
      <c r="U26" s="324"/>
      <c r="V26" s="339"/>
      <c r="W26" s="327"/>
      <c r="X26" s="340"/>
      <c r="Y26" s="340"/>
      <c r="Z26" s="327"/>
      <c r="AA26" s="327"/>
      <c r="AB26" s="327"/>
      <c r="AC26" s="325"/>
      <c r="AD26" s="327"/>
      <c r="AE26" s="327"/>
      <c r="AF26" s="327"/>
    </row>
    <row r="27" customFormat="false" ht="15.75" hidden="false" customHeight="true" outlineLevel="0" collapsed="false">
      <c r="A27" s="320" t="s">
        <v>475</v>
      </c>
      <c r="B27" s="321" t="n">
        <v>4086.55772472224</v>
      </c>
      <c r="C27" s="322" t="n">
        <v>4001.55772472224</v>
      </c>
      <c r="D27" s="321" t="n">
        <v>-592.840464920393</v>
      </c>
      <c r="E27" s="321" t="n">
        <v>-219.884845550256</v>
      </c>
      <c r="F27" s="321" t="n">
        <v>-538.184685</v>
      </c>
      <c r="G27" s="321" t="n">
        <v>-98</v>
      </c>
      <c r="H27" s="321" t="n">
        <v>-1.96</v>
      </c>
      <c r="I27" s="321" t="n">
        <v>0</v>
      </c>
      <c r="J27" s="321" t="n">
        <v>2550.68772925159</v>
      </c>
      <c r="K27" s="321"/>
      <c r="L27" s="321" t="n">
        <v>599.87235798382</v>
      </c>
      <c r="M27" s="321" t="n">
        <v>496.933973447237</v>
      </c>
      <c r="N27" s="321" t="n">
        <v>1089.77443836763</v>
      </c>
      <c r="O27" s="321"/>
      <c r="P27" s="321" t="n">
        <v>4686.43008270606</v>
      </c>
      <c r="Q27" s="321" t="n">
        <v>4498.49169816948</v>
      </c>
      <c r="R27" s="321" t="n">
        <v>3640.46216761922</v>
      </c>
      <c r="S27" s="283"/>
      <c r="T27" s="283" t="n">
        <v>3662619778.68081</v>
      </c>
      <c r="U27" s="341" t="n">
        <v>35.5807</v>
      </c>
      <c r="V27" s="283" t="n">
        <v>21343138049.5149</v>
      </c>
      <c r="W27" s="330" t="n">
        <v>599.851550124503</v>
      </c>
      <c r="X27" s="329" t="n">
        <v>599.851550124503</v>
      </c>
      <c r="Y27" s="329" t="n">
        <v>0.0208078593169893</v>
      </c>
      <c r="Z27" s="327" t="n">
        <v>599.87235798382</v>
      </c>
      <c r="AA27" s="330" t="n">
        <v>-102.938384536583</v>
      </c>
      <c r="AB27" s="327" t="n">
        <v>102.938384536583</v>
      </c>
      <c r="AC27" s="325" t="s">
        <v>470</v>
      </c>
      <c r="AD27" s="327" t="n">
        <v>102.938384536583</v>
      </c>
      <c r="AE27" s="327" t="n">
        <v>496.933973447237</v>
      </c>
      <c r="AF27" s="327" t="n">
        <v>-599.87235798382</v>
      </c>
    </row>
    <row r="28" customFormat="false" ht="15.75" hidden="false" customHeight="true" outlineLevel="0" collapsed="false">
      <c r="A28" s="320" t="s">
        <v>476</v>
      </c>
      <c r="B28" s="321" t="n">
        <v>4135.44464140244</v>
      </c>
      <c r="C28" s="322" t="n">
        <v>4055.44464140244</v>
      </c>
      <c r="D28" s="321" t="n">
        <v>-594.081391761347</v>
      </c>
      <c r="E28" s="321" t="n">
        <v>-220.834173090069</v>
      </c>
      <c r="F28" s="321" t="n">
        <v>-518.15164</v>
      </c>
      <c r="G28" s="321" t="n">
        <v>-73</v>
      </c>
      <c r="H28" s="321" t="n">
        <v>-1.96</v>
      </c>
      <c r="I28" s="321" t="n">
        <v>0</v>
      </c>
      <c r="J28" s="321" t="n">
        <v>2647.41743655102</v>
      </c>
      <c r="K28" s="321"/>
      <c r="L28" s="321" t="n">
        <v>637.482792584395</v>
      </c>
      <c r="M28" s="321" t="n">
        <v>546.6861665134</v>
      </c>
      <c r="N28" s="321" t="n">
        <v>1140.76755827475</v>
      </c>
      <c r="O28" s="321"/>
      <c r="P28" s="321" t="n">
        <v>4772.92743398683</v>
      </c>
      <c r="Q28" s="321" t="n">
        <v>4602.13080791584</v>
      </c>
      <c r="R28" s="321" t="n">
        <v>3788.18499482577</v>
      </c>
      <c r="S28" s="342"/>
      <c r="T28" s="342" t="n">
        <v>3235519610.7147</v>
      </c>
      <c r="U28" s="341" t="n">
        <v>35.6348</v>
      </c>
      <c r="V28" s="283" t="n">
        <v>22715614511.4864</v>
      </c>
      <c r="W28" s="330" t="n">
        <v>637.4559282355</v>
      </c>
      <c r="X28" s="329" t="n">
        <v>637.4559282355</v>
      </c>
      <c r="Y28" s="329" t="n">
        <v>0.0268643488949005</v>
      </c>
      <c r="Z28" s="327" t="n">
        <v>637.482792584395</v>
      </c>
      <c r="AA28" s="330" t="n">
        <v>-90.7966260709952</v>
      </c>
      <c r="AB28" s="327" t="n">
        <v>90.7966260709952</v>
      </c>
      <c r="AC28" s="325" t="s">
        <v>470</v>
      </c>
      <c r="AD28" s="327" t="n">
        <v>90.7966260709952</v>
      </c>
      <c r="AE28" s="327" t="n">
        <v>546.6861665134</v>
      </c>
      <c r="AF28" s="327" t="n">
        <v>-637.482792584395</v>
      </c>
    </row>
    <row r="29" customFormat="false" ht="15.75" hidden="false" customHeight="true" outlineLevel="0" collapsed="false">
      <c r="A29" s="310" t="s">
        <v>477</v>
      </c>
      <c r="B29" s="311" t="n">
        <v>4208.76861921628</v>
      </c>
      <c r="C29" s="312" t="n">
        <v>4128.76861921628</v>
      </c>
      <c r="D29" s="311" t="n">
        <v>-570.835047132395</v>
      </c>
      <c r="E29" s="311" t="n">
        <v>-221.803647440243</v>
      </c>
      <c r="F29" s="311" t="n">
        <v>-550.327457</v>
      </c>
      <c r="G29" s="311" t="n">
        <v>-83</v>
      </c>
      <c r="H29" s="311" t="n">
        <v>-2</v>
      </c>
      <c r="I29" s="311" t="n">
        <v>0</v>
      </c>
      <c r="J29" s="311" t="n">
        <v>2700.80246764364</v>
      </c>
      <c r="K29" s="311"/>
      <c r="L29" s="311" t="n">
        <v>604.753307182525</v>
      </c>
      <c r="M29" s="311" t="n">
        <v>510.893181582772</v>
      </c>
      <c r="N29" s="311" t="n">
        <v>1081.72822871517</v>
      </c>
      <c r="O29" s="311"/>
      <c r="P29" s="311" t="n">
        <v>4813.5219263988</v>
      </c>
      <c r="Q29" s="311" t="n">
        <v>4639.66180079905</v>
      </c>
      <c r="R29" s="311" t="n">
        <v>3782.53069635881</v>
      </c>
      <c r="S29" s="283"/>
      <c r="T29" s="283" t="n">
        <v>3350318411.25806</v>
      </c>
      <c r="U29" s="341" t="n">
        <v>35.6948</v>
      </c>
      <c r="V29" s="283" t="n">
        <v>21585646189.9188</v>
      </c>
      <c r="W29" s="330" t="n">
        <v>604.728032932494</v>
      </c>
      <c r="X29" s="329" t="n">
        <v>604.728032932494</v>
      </c>
      <c r="Y29" s="329" t="n">
        <v>0.0252742500308168</v>
      </c>
      <c r="Z29" s="327" t="n">
        <v>604.753307182525</v>
      </c>
      <c r="AA29" s="330" t="n">
        <v>-93.8601255997529</v>
      </c>
      <c r="AB29" s="327" t="n">
        <v>93.8601255997529</v>
      </c>
      <c r="AC29" s="325" t="s">
        <v>470</v>
      </c>
      <c r="AD29" s="327" t="n">
        <v>93.8601255997529</v>
      </c>
      <c r="AE29" s="327" t="n">
        <v>510.893181582772</v>
      </c>
      <c r="AF29" s="327" t="n">
        <v>-604.753307182525</v>
      </c>
    </row>
    <row r="30" customFormat="false" ht="15.75" hidden="false" customHeight="true" outlineLevel="0" collapsed="false">
      <c r="A30" s="310" t="s">
        <v>7</v>
      </c>
      <c r="B30" s="311" t="n">
        <v>4320.71505907292</v>
      </c>
      <c r="C30" s="312" t="n">
        <v>4245.71505907292</v>
      </c>
      <c r="D30" s="311" t="n">
        <v>-598.642060225073</v>
      </c>
      <c r="E30" s="311" t="n">
        <v>-222.7934545199</v>
      </c>
      <c r="F30" s="311" t="n">
        <v>-585.589726</v>
      </c>
      <c r="G30" s="311" t="n">
        <v>-58.5</v>
      </c>
      <c r="H30" s="311" t="n">
        <v>-2.01</v>
      </c>
      <c r="I30" s="311" t="n">
        <v>0</v>
      </c>
      <c r="J30" s="311" t="n">
        <v>2778.17981832794</v>
      </c>
      <c r="K30" s="311"/>
      <c r="L30" s="311" t="n">
        <v>551.68553350068</v>
      </c>
      <c r="M30" s="311" t="n">
        <v>459.238457425034</v>
      </c>
      <c r="N30" s="311" t="n">
        <v>1057.88051765011</v>
      </c>
      <c r="O30" s="311"/>
      <c r="P30" s="311" t="n">
        <v>4872.4005925736</v>
      </c>
      <c r="Q30" s="311" t="n">
        <v>4704.95351649795</v>
      </c>
      <c r="R30" s="311" t="n">
        <v>3836.06033597805</v>
      </c>
      <c r="S30" s="283"/>
      <c r="T30" s="283" t="n">
        <v>3305260310.93257</v>
      </c>
      <c r="U30" s="341" t="n">
        <v>35.753</v>
      </c>
      <c r="V30" s="283" t="n">
        <v>19723513977.3498</v>
      </c>
      <c r="W30" s="330" t="n">
        <v>551.660391501407</v>
      </c>
      <c r="X30" s="329" t="n">
        <v>551.660391501407</v>
      </c>
      <c r="Y30" s="329" t="n">
        <v>0.0251419992727883</v>
      </c>
      <c r="Z30" s="327" t="n">
        <v>551.68553350068</v>
      </c>
      <c r="AA30" s="330" t="n">
        <v>-92.447076075646</v>
      </c>
      <c r="AB30" s="327" t="n">
        <v>92.447076075646</v>
      </c>
      <c r="AC30" s="325" t="s">
        <v>470</v>
      </c>
      <c r="AD30" s="327" t="n">
        <v>92.447076075646</v>
      </c>
      <c r="AE30" s="327" t="n">
        <v>459.238457425034</v>
      </c>
      <c r="AF30" s="327" t="n">
        <v>-551.68553350068</v>
      </c>
    </row>
    <row r="31" customFormat="false" ht="15.75" hidden="false" customHeight="true" outlineLevel="0" collapsed="false">
      <c r="A31" s="343" t="s">
        <v>8</v>
      </c>
      <c r="B31" s="344" t="n">
        <v>4354.29654086272</v>
      </c>
      <c r="C31" s="345" t="n">
        <v>4284.29654086272</v>
      </c>
      <c r="D31" s="344" t="n">
        <v>-560.055658473765</v>
      </c>
      <c r="E31" s="344" t="n">
        <v>-223.801647269854</v>
      </c>
      <c r="F31" s="344" t="n">
        <v>-595.481611</v>
      </c>
      <c r="G31" s="344" t="n">
        <v>-57.5</v>
      </c>
      <c r="H31" s="344" t="n">
        <v>-1.68</v>
      </c>
      <c r="I31" s="344" t="n">
        <v>0</v>
      </c>
      <c r="J31" s="344" t="n">
        <v>2845.7776241191</v>
      </c>
      <c r="K31" s="344"/>
      <c r="L31" s="344" t="n">
        <v>526.468557219082</v>
      </c>
      <c r="M31" s="344" t="n">
        <v>436.578859683739</v>
      </c>
      <c r="N31" s="344" t="n">
        <v>996.634518157503</v>
      </c>
      <c r="O31" s="344"/>
      <c r="P31" s="344" t="n">
        <v>4880.7650980818</v>
      </c>
      <c r="Q31" s="344" t="n">
        <v>4720.87540054646</v>
      </c>
      <c r="R31" s="344" t="n">
        <v>3842.41214227661</v>
      </c>
      <c r="S31" s="283"/>
      <c r="T31" s="283" t="n">
        <v>3219228726.80301</v>
      </c>
      <c r="U31" s="341" t="n">
        <v>35.8131</v>
      </c>
      <c r="V31" s="283" t="n">
        <v>18853719231.3427</v>
      </c>
      <c r="W31" s="330" t="n">
        <v>526.447563359293</v>
      </c>
      <c r="X31" s="329" t="n">
        <v>526.447563359293</v>
      </c>
      <c r="Y31" s="329" t="n">
        <v>0.0209938597887365</v>
      </c>
      <c r="Z31" s="327" t="n">
        <v>526.468557219082</v>
      </c>
      <c r="AA31" s="330" t="n">
        <v>-89.8896975353435</v>
      </c>
      <c r="AB31" s="327" t="n">
        <v>89.8896975353435</v>
      </c>
      <c r="AC31" s="325" t="s">
        <v>470</v>
      </c>
      <c r="AD31" s="327" t="n">
        <v>89.8896975353435</v>
      </c>
      <c r="AE31" s="327" t="n">
        <v>436.578859683739</v>
      </c>
      <c r="AF31" s="327" t="n">
        <v>-526.468557219082</v>
      </c>
    </row>
    <row r="32" customFormat="false" ht="15.75" hidden="false" customHeight="true" outlineLevel="0" collapsed="false">
      <c r="A32" s="343" t="s">
        <v>478</v>
      </c>
      <c r="B32" s="344" t="n">
        <v>4348.42697608209</v>
      </c>
      <c r="C32" s="345" t="n">
        <v>4278.42697608209</v>
      </c>
      <c r="D32" s="344" t="n">
        <v>-585.024328432854</v>
      </c>
      <c r="E32" s="344" t="n">
        <v>-224.813487219938</v>
      </c>
      <c r="F32" s="344" t="n">
        <v>-528.287542</v>
      </c>
      <c r="G32" s="344" t="n">
        <v>-114</v>
      </c>
      <c r="H32" s="344" t="n">
        <v>-1.68</v>
      </c>
      <c r="I32" s="344" t="n">
        <v>0</v>
      </c>
      <c r="J32" s="344" t="n">
        <v>2824.6216184293</v>
      </c>
      <c r="K32" s="344"/>
      <c r="L32" s="344" t="n">
        <v>486.729332404495</v>
      </c>
      <c r="M32" s="344" t="n">
        <v>387.261850937803</v>
      </c>
      <c r="N32" s="344" t="n">
        <v>972.286179370656</v>
      </c>
      <c r="O32" s="344"/>
      <c r="P32" s="344" t="n">
        <v>4835.15630848658</v>
      </c>
      <c r="Q32" s="344" t="n">
        <v>4665.68882701989</v>
      </c>
      <c r="R32" s="344" t="n">
        <v>3796.90779779995</v>
      </c>
      <c r="S32" s="346"/>
      <c r="T32" s="283" t="n">
        <v>3568045969.27</v>
      </c>
      <c r="U32" s="341" t="n">
        <v>35.8714819824285</v>
      </c>
      <c r="V32" s="283" t="n">
        <v>17458696713.2673</v>
      </c>
      <c r="W32" s="330" t="n">
        <v>486.7012944104</v>
      </c>
      <c r="X32" s="329" t="n">
        <v>486.7012944104</v>
      </c>
      <c r="Y32" s="329" t="n">
        <v>0.0280379940949379</v>
      </c>
      <c r="Z32" s="327" t="n">
        <v>486.729332404495</v>
      </c>
      <c r="AA32" s="330" t="n">
        <v>-99.4674814666925</v>
      </c>
      <c r="AB32" s="327" t="n">
        <v>99.4674814666925</v>
      </c>
      <c r="AC32" s="325" t="s">
        <v>470</v>
      </c>
      <c r="AD32" s="327" t="n">
        <v>99.4674814666925</v>
      </c>
      <c r="AE32" s="327" t="n">
        <v>387.261850937803</v>
      </c>
      <c r="AF32" s="327" t="n">
        <v>-486.729332404495</v>
      </c>
    </row>
    <row r="33" customFormat="false" ht="15.75" hidden="false" customHeight="true" outlineLevel="0" collapsed="false">
      <c r="A33" s="310" t="s">
        <v>479</v>
      </c>
      <c r="B33" s="311" t="n">
        <v>4334.29497506032</v>
      </c>
      <c r="C33" s="312" t="n">
        <v>4271.29497506032</v>
      </c>
      <c r="D33" s="311" t="n">
        <v>-571.493447240724</v>
      </c>
      <c r="E33" s="311" t="n">
        <v>-225.84710504009</v>
      </c>
      <c r="F33" s="311" t="n">
        <v>-541.3624</v>
      </c>
      <c r="G33" s="311" t="n">
        <v>-84</v>
      </c>
      <c r="H33" s="311" t="n">
        <v>-1.09</v>
      </c>
      <c r="I33" s="311" t="n">
        <v>0</v>
      </c>
      <c r="J33" s="311" t="n">
        <v>2847.50202277951</v>
      </c>
      <c r="K33" s="311"/>
      <c r="L33" s="311" t="n">
        <v>499.207262611034</v>
      </c>
      <c r="M33" s="311" t="n">
        <v>394.453107603148</v>
      </c>
      <c r="N33" s="311" t="n">
        <v>965.946554843872</v>
      </c>
      <c r="O33" s="311"/>
      <c r="P33" s="311" t="n">
        <v>4833.50223767136</v>
      </c>
      <c r="Q33" s="311" t="n">
        <v>4665.74808266347</v>
      </c>
      <c r="R33" s="311" t="n">
        <v>3813.44857762338</v>
      </c>
      <c r="S33" s="332"/>
      <c r="T33" s="283" t="n">
        <v>3764015822.32786</v>
      </c>
      <c r="U33" s="341" t="n">
        <v>35.9319</v>
      </c>
      <c r="V33" s="283" t="n">
        <v>17936231579.3134</v>
      </c>
      <c r="W33" s="330" t="n">
        <v>499.17292376171</v>
      </c>
      <c r="X33" s="329" t="n">
        <v>499.17292376171</v>
      </c>
      <c r="Y33" s="329" t="n">
        <v>0.0343388493233033</v>
      </c>
      <c r="Z33" s="327" t="n">
        <v>499.207262611034</v>
      </c>
      <c r="AA33" s="330" t="n">
        <v>-104.754155007886</v>
      </c>
      <c r="AB33" s="327" t="n">
        <v>104.754155007886</v>
      </c>
      <c r="AC33" s="325" t="s">
        <v>470</v>
      </c>
      <c r="AD33" s="327" t="n">
        <v>104.754155007886</v>
      </c>
      <c r="AE33" s="327" t="n">
        <v>394.453107603148</v>
      </c>
      <c r="AF33" s="327" t="n">
        <v>-499.207262611034</v>
      </c>
    </row>
    <row r="34" customFormat="false" ht="15.75" hidden="false" customHeight="true" outlineLevel="0" collapsed="false">
      <c r="A34" s="310" t="s">
        <v>480</v>
      </c>
      <c r="B34" s="311" t="n">
        <v>4328.16257762812</v>
      </c>
      <c r="C34" s="312" t="n">
        <v>4270.16257762812</v>
      </c>
      <c r="D34" s="311" t="n">
        <v>-588.156617725237</v>
      </c>
      <c r="E34" s="311" t="n">
        <v>-227.068176960072</v>
      </c>
      <c r="F34" s="311" t="n">
        <v>-555.473582</v>
      </c>
      <c r="G34" s="311" t="n">
        <v>-83.5</v>
      </c>
      <c r="H34" s="311" t="n">
        <v>-1.09</v>
      </c>
      <c r="I34" s="311" t="n">
        <v>0</v>
      </c>
      <c r="J34" s="311" t="n">
        <v>2814.87420094281</v>
      </c>
      <c r="K34" s="311"/>
      <c r="L34" s="311" t="n">
        <v>424.868003350811</v>
      </c>
      <c r="M34" s="311" t="n">
        <v>353.701933175941</v>
      </c>
      <c r="N34" s="311" t="n">
        <v>941.858550901178</v>
      </c>
      <c r="O34" s="311"/>
      <c r="P34" s="311" t="n">
        <v>4753.03058097893</v>
      </c>
      <c r="Q34" s="311" t="n">
        <v>4623.86451080406</v>
      </c>
      <c r="R34" s="311" t="n">
        <v>3756.73275184399</v>
      </c>
      <c r="S34" s="332"/>
      <c r="T34" s="283" t="n">
        <v>2561430547.55498</v>
      </c>
      <c r="U34" s="324" t="n">
        <v>35.9923</v>
      </c>
      <c r="V34" s="283" t="n">
        <v>15291021185.4034</v>
      </c>
      <c r="W34" s="330" t="n">
        <v>424.841457350695</v>
      </c>
      <c r="X34" s="329" t="n">
        <v>424.841457350695</v>
      </c>
      <c r="Y34" s="329" t="n">
        <v>0.0265460001166916</v>
      </c>
      <c r="Z34" s="327" t="n">
        <v>424.868003350811</v>
      </c>
      <c r="AA34" s="330" t="n">
        <v>-71.1660701748702</v>
      </c>
      <c r="AB34" s="327" t="n">
        <v>71.1660701748702</v>
      </c>
      <c r="AC34" s="325" t="s">
        <v>470</v>
      </c>
      <c r="AD34" s="327" t="n">
        <v>71.1660701748702</v>
      </c>
      <c r="AE34" s="327" t="n">
        <v>353.701933175941</v>
      </c>
      <c r="AF34" s="327" t="n">
        <v>-424.868003350811</v>
      </c>
    </row>
    <row r="35" customFormat="false" ht="15.75" hidden="false" customHeight="true" outlineLevel="0" collapsed="false">
      <c r="A35" s="343" t="s">
        <v>481</v>
      </c>
      <c r="B35" s="344" t="n">
        <v>4243.72671415917</v>
      </c>
      <c r="C35" s="345" t="n">
        <v>4185.72671415917</v>
      </c>
      <c r="D35" s="344" t="n">
        <v>-642.614992748349</v>
      </c>
      <c r="E35" s="344" t="n">
        <v>-228.327696220077</v>
      </c>
      <c r="F35" s="344" t="n">
        <v>-493.68391</v>
      </c>
      <c r="G35" s="344" t="n">
        <v>-52.5</v>
      </c>
      <c r="H35" s="344" t="n">
        <v>-0.45</v>
      </c>
      <c r="I35" s="344" t="n">
        <v>0</v>
      </c>
      <c r="J35" s="344" t="n">
        <v>2768.15011519075</v>
      </c>
      <c r="K35" s="344"/>
      <c r="L35" s="344" t="n">
        <v>434.59503693715</v>
      </c>
      <c r="M35" s="344" t="n">
        <v>357.551547963865</v>
      </c>
      <c r="N35" s="344" t="n">
        <v>1000.16654071221</v>
      </c>
      <c r="O35" s="344"/>
      <c r="P35" s="344" t="n">
        <v>4678.32175109632</v>
      </c>
      <c r="Q35" s="344" t="n">
        <v>4543.27826212304</v>
      </c>
      <c r="R35" s="344" t="n">
        <v>3768.31665590296</v>
      </c>
      <c r="S35" s="332"/>
      <c r="T35" s="283"/>
      <c r="U35" s="324" t="n">
        <v>36.051</v>
      </c>
      <c r="V35" s="283" t="n">
        <v>15666499712.3212</v>
      </c>
      <c r="W35" s="330" t="n">
        <v>434.564913936401</v>
      </c>
      <c r="X35" s="329" t="n">
        <v>434.564913936401</v>
      </c>
      <c r="Y35" s="329" t="n">
        <v>0.030123000748939</v>
      </c>
      <c r="Z35" s="327" t="n">
        <v>434.59503693715</v>
      </c>
      <c r="AA35" s="330" t="n">
        <v>-77.0434889732854</v>
      </c>
      <c r="AB35" s="327" t="n">
        <v>77.0434889732854</v>
      </c>
      <c r="AC35" s="325" t="s">
        <v>470</v>
      </c>
      <c r="AD35" s="327" t="n">
        <v>77.0434889732854</v>
      </c>
      <c r="AE35" s="327" t="n">
        <v>357.551547963865</v>
      </c>
      <c r="AF35" s="327" t="n">
        <v>-434.59503693715</v>
      </c>
    </row>
    <row r="36" customFormat="false" ht="15.75" hidden="false" customHeight="true" outlineLevel="0" collapsed="false">
      <c r="A36" s="343" t="s">
        <v>482</v>
      </c>
      <c r="B36" s="344" t="n">
        <v>4203.17200758102</v>
      </c>
      <c r="C36" s="345" t="n">
        <v>4150.17200758102</v>
      </c>
      <c r="D36" s="344" t="n">
        <v>-564.036195511856</v>
      </c>
      <c r="E36" s="344" t="n">
        <v>-229.756464090032</v>
      </c>
      <c r="F36" s="344" t="n">
        <v>-471.459377</v>
      </c>
      <c r="G36" s="344" t="n">
        <v>-58</v>
      </c>
      <c r="H36" s="344" t="n">
        <v>-0.45</v>
      </c>
      <c r="I36" s="344" t="n">
        <v>0</v>
      </c>
      <c r="J36" s="344" t="n">
        <v>2826.46997097914</v>
      </c>
      <c r="K36" s="344"/>
      <c r="L36" s="344" t="n">
        <v>460.578545217154</v>
      </c>
      <c r="M36" s="344" t="n">
        <v>366.580410473969</v>
      </c>
      <c r="N36" s="344" t="n">
        <v>930.616605985825</v>
      </c>
      <c r="O36" s="344"/>
      <c r="P36" s="344" t="n">
        <v>4663.75055279818</v>
      </c>
      <c r="Q36" s="344" t="n">
        <v>4516.75241805499</v>
      </c>
      <c r="R36" s="344" t="n">
        <v>3757.08657696496</v>
      </c>
      <c r="S36" s="332"/>
      <c r="T36" s="283"/>
      <c r="U36" s="324" t="n">
        <v>36.1117</v>
      </c>
      <c r="V36" s="283" t="n">
        <v>16631191041.3183</v>
      </c>
      <c r="W36" s="330" t="n">
        <v>460.548549121706</v>
      </c>
      <c r="X36" s="329" t="n">
        <v>460.548549121706</v>
      </c>
      <c r="Y36" s="329" t="n">
        <v>0.0299960954482896</v>
      </c>
      <c r="Z36" s="327" t="n">
        <v>460.578545217154</v>
      </c>
      <c r="AA36" s="330" t="n">
        <v>-93.9981347431852</v>
      </c>
      <c r="AB36" s="327" t="n">
        <v>93.9981347431852</v>
      </c>
      <c r="AC36" s="325" t="s">
        <v>470</v>
      </c>
      <c r="AD36" s="327" t="n">
        <v>93.9981347431852</v>
      </c>
      <c r="AE36" s="327" t="n">
        <v>366.580410473969</v>
      </c>
      <c r="AF36" s="327" t="n">
        <v>-460.578545217154</v>
      </c>
    </row>
    <row r="37" customFormat="false" ht="15.75" hidden="false" customHeight="true" outlineLevel="0" collapsed="false">
      <c r="A37" s="310" t="s">
        <v>483</v>
      </c>
      <c r="B37" s="311" t="n">
        <v>4254.99596562269</v>
      </c>
      <c r="C37" s="312" t="n">
        <v>4206.99596562269</v>
      </c>
      <c r="D37" s="311" t="n">
        <v>-599.270549180668</v>
      </c>
      <c r="E37" s="311" t="n">
        <v>-230.68075472996</v>
      </c>
      <c r="F37" s="311" t="n">
        <v>-413.73581</v>
      </c>
      <c r="G37" s="311" t="n">
        <v>-53.5</v>
      </c>
      <c r="H37" s="311" t="n">
        <v>-0.45</v>
      </c>
      <c r="I37" s="311" t="n">
        <v>0</v>
      </c>
      <c r="J37" s="311" t="n">
        <v>2909.35885171206</v>
      </c>
      <c r="K37" s="311"/>
      <c r="L37" s="311" t="n">
        <v>526.258698041686</v>
      </c>
      <c r="M37" s="311" t="n">
        <v>428.677989007173</v>
      </c>
      <c r="N37" s="311" t="n">
        <v>1027.94853818784</v>
      </c>
      <c r="O37" s="311"/>
      <c r="P37" s="311" t="n">
        <v>4781.25466366437</v>
      </c>
      <c r="Q37" s="311" t="n">
        <v>4635.67395462986</v>
      </c>
      <c r="R37" s="311" t="n">
        <v>3937.3073898999</v>
      </c>
      <c r="S37" s="332"/>
      <c r="T37" s="283"/>
      <c r="U37" s="324" t="n">
        <v>36.1705</v>
      </c>
      <c r="V37" s="283" t="n">
        <v>19034060237.5168</v>
      </c>
      <c r="W37" s="330" t="n">
        <v>526.231604139196</v>
      </c>
      <c r="X37" s="329" t="n">
        <v>526.231604139196</v>
      </c>
      <c r="Y37" s="329" t="n">
        <v>0.0270939024895979</v>
      </c>
      <c r="Z37" s="327" t="n">
        <v>526.258698041686</v>
      </c>
      <c r="AA37" s="330" t="n">
        <v>-97.5807090345127</v>
      </c>
      <c r="AB37" s="327" t="n">
        <v>97.5807090345127</v>
      </c>
      <c r="AC37" s="325" t="s">
        <v>470</v>
      </c>
      <c r="AD37" s="327" t="n">
        <v>97.5807090345127</v>
      </c>
      <c r="AE37" s="327" t="n">
        <v>428.677989007173</v>
      </c>
      <c r="AF37" s="327" t="n">
        <v>-526.258698041686</v>
      </c>
    </row>
    <row r="38" customFormat="false" ht="15.75" hidden="false" customHeight="true" outlineLevel="0" collapsed="false">
      <c r="A38" s="310" t="s">
        <v>484</v>
      </c>
      <c r="B38" s="311" t="n">
        <v>4404.43074177747</v>
      </c>
      <c r="C38" s="312" t="n">
        <v>4356.43074177747</v>
      </c>
      <c r="D38" s="311" t="n">
        <v>-589.722635420452</v>
      </c>
      <c r="E38" s="311" t="n">
        <v>-231.827236189879</v>
      </c>
      <c r="F38" s="311" t="n">
        <v>-429.56811</v>
      </c>
      <c r="G38" s="311" t="n">
        <v>-94</v>
      </c>
      <c r="H38" s="311" t="n">
        <v>-0.45</v>
      </c>
      <c r="I38" s="311" t="n">
        <v>0</v>
      </c>
      <c r="J38" s="311" t="n">
        <v>3010.86276016714</v>
      </c>
      <c r="K38" s="311"/>
      <c r="L38" s="311" t="n">
        <v>567.824166933378</v>
      </c>
      <c r="M38" s="311" t="n">
        <v>475.760528449235</v>
      </c>
      <c r="N38" s="311" t="n">
        <v>1065.48316386969</v>
      </c>
      <c r="O38" s="311"/>
      <c r="P38" s="311" t="n">
        <v>4972.25490871085</v>
      </c>
      <c r="Q38" s="311" t="n">
        <v>4832.19127022671</v>
      </c>
      <c r="R38" s="311" t="n">
        <v>4076.34592403683</v>
      </c>
      <c r="S38" s="332"/>
      <c r="T38" s="283"/>
      <c r="U38" s="324" t="n">
        <v>36.2314</v>
      </c>
      <c r="V38" s="283" t="n">
        <v>20571694521.83</v>
      </c>
      <c r="W38" s="330" t="n">
        <v>567.786354428203</v>
      </c>
      <c r="X38" s="329" t="n">
        <v>567.786354428203</v>
      </c>
      <c r="Y38" s="329" t="n">
        <v>0.0378125051750691</v>
      </c>
      <c r="Z38" s="327" t="n">
        <v>567.824166933378</v>
      </c>
      <c r="AA38" s="330" t="n">
        <v>-92.0636384841436</v>
      </c>
      <c r="AB38" s="327" t="n">
        <v>92.0636384841436</v>
      </c>
      <c r="AC38" s="325" t="s">
        <v>470</v>
      </c>
      <c r="AD38" s="327" t="n">
        <v>92.0636384841436</v>
      </c>
      <c r="AE38" s="327" t="n">
        <v>475.760528449235</v>
      </c>
      <c r="AF38" s="327" t="n">
        <v>-567.824166933378</v>
      </c>
    </row>
    <row r="39" customFormat="false" ht="15.75" hidden="false" customHeight="true" outlineLevel="0" collapsed="false">
      <c r="A39" s="310"/>
      <c r="B39" s="311"/>
      <c r="C39" s="312"/>
      <c r="D39" s="311"/>
      <c r="E39" s="311"/>
      <c r="F39" s="311"/>
      <c r="G39" s="311"/>
      <c r="H39" s="334"/>
      <c r="I39" s="334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U39" s="324"/>
      <c r="Y39" s="327"/>
      <c r="Z39" s="347"/>
      <c r="AA39" s="347"/>
      <c r="AB39" s="327"/>
      <c r="AC39" s="325"/>
      <c r="AD39" s="327"/>
      <c r="AE39" s="327"/>
      <c r="AF39" s="327"/>
    </row>
    <row r="40" customFormat="false" ht="15.75" hidden="false" customHeight="true" outlineLevel="0" collapsed="false">
      <c r="A40" s="337" t="s">
        <v>5</v>
      </c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8"/>
      <c r="S40" s="311"/>
      <c r="Y40" s="327"/>
      <c r="Z40" s="347"/>
      <c r="AA40" s="347"/>
      <c r="AB40" s="327"/>
      <c r="AC40" s="325"/>
      <c r="AD40" s="327"/>
      <c r="AE40" s="327"/>
      <c r="AF40" s="327"/>
    </row>
    <row r="41" customFormat="false" ht="15.75" hidden="false" customHeight="true" outlineLevel="0" collapsed="false">
      <c r="A41" s="343" t="s">
        <v>475</v>
      </c>
      <c r="B41" s="344" t="n">
        <v>4523.99938995235</v>
      </c>
      <c r="C41" s="345" t="n">
        <v>4482.99938995235</v>
      </c>
      <c r="D41" s="344" t="n">
        <v>-602.376081184792</v>
      </c>
      <c r="E41" s="344" t="n">
        <v>-234.251206580166</v>
      </c>
      <c r="F41" s="344" t="n">
        <v>-497.588862</v>
      </c>
      <c r="G41" s="344" t="n">
        <v>-45.5</v>
      </c>
      <c r="H41" s="344" t="n">
        <v>-0.45</v>
      </c>
      <c r="I41" s="344" t="n">
        <v>0</v>
      </c>
      <c r="J41" s="344" t="n">
        <v>3102.83324018739</v>
      </c>
      <c r="K41" s="344"/>
      <c r="L41" s="344" t="n">
        <v>546.086089204659</v>
      </c>
      <c r="M41" s="344" t="n">
        <v>456.247000305253</v>
      </c>
      <c r="N41" s="344" t="n">
        <v>1058.62308149005</v>
      </c>
      <c r="O41" s="344"/>
      <c r="P41" s="344" t="n">
        <v>5070.08547915701</v>
      </c>
      <c r="Q41" s="344" t="n">
        <v>4939.2463902576</v>
      </c>
      <c r="R41" s="344" t="n">
        <v>4161.45632167744</v>
      </c>
      <c r="S41" s="311"/>
      <c r="T41" s="283" t="n">
        <v>3260472284.31654</v>
      </c>
      <c r="U41" s="324" t="n">
        <v>36.2923569713328</v>
      </c>
      <c r="V41" s="283" t="n">
        <v>19817391286.4946</v>
      </c>
      <c r="W41" s="340" t="n">
        <f aca="false">(+V41/U41)/1000000</f>
        <v>546.048615749819</v>
      </c>
      <c r="X41" s="329" t="n">
        <v>546.048615749819</v>
      </c>
      <c r="Y41" s="329" t="n">
        <v>0.0374734548399339</v>
      </c>
      <c r="Z41" s="348" t="n">
        <f aca="false">+X41+Y41</f>
        <v>546.086089204659</v>
      </c>
      <c r="AA41" s="330" t="n">
        <f aca="false">-(3260472284.31654/U41)/1000000</f>
        <v>-89.8390888994058</v>
      </c>
      <c r="AB41" s="327" t="n">
        <f aca="false">-AA41</f>
        <v>89.8390888994058</v>
      </c>
      <c r="AC41" s="325" t="s">
        <v>470</v>
      </c>
      <c r="AD41" s="348" t="e">
        <f aca="false">AB41+AC41</f>
        <v>#VALUE!</v>
      </c>
      <c r="AE41" s="348" t="e">
        <f aca="false">+Z41-AD41</f>
        <v>#VALUE!</v>
      </c>
      <c r="AF41" s="327" t="n">
        <v>-540.718850374833</v>
      </c>
    </row>
    <row r="42" customFormat="false" ht="15.75" hidden="false" customHeight="true" outlineLevel="0" collapsed="false">
      <c r="A42" s="343" t="s">
        <v>476</v>
      </c>
      <c r="B42" s="344" t="n">
        <v>4681.57307744004</v>
      </c>
      <c r="C42" s="345" t="n">
        <v>4645.57307744004</v>
      </c>
      <c r="D42" s="344" t="n">
        <v>-604.626556934486</v>
      </c>
      <c r="E42" s="344" t="n">
        <v>-236.559402770092</v>
      </c>
      <c r="F42" s="344" t="n">
        <v>-531.479401</v>
      </c>
      <c r="G42" s="344" t="n">
        <v>-58.3</v>
      </c>
      <c r="H42" s="344" t="n">
        <v>-0.45</v>
      </c>
      <c r="I42" s="344" t="n">
        <v>0</v>
      </c>
      <c r="J42" s="344" t="n">
        <v>3214.15771673547</v>
      </c>
      <c r="K42" s="344"/>
      <c r="L42" s="344" t="n">
        <v>491.645919076561</v>
      </c>
      <c r="M42" s="344" t="n">
        <v>401.875041918933</v>
      </c>
      <c r="N42" s="344" t="n">
        <v>1006.50159885342</v>
      </c>
      <c r="O42" s="344"/>
      <c r="P42" s="344" t="n">
        <v>5173.2189965166</v>
      </c>
      <c r="Q42" s="344" t="n">
        <v>5047.44811935898</v>
      </c>
      <c r="R42" s="344" t="n">
        <v>4220.65931558889</v>
      </c>
      <c r="S42" s="311"/>
      <c r="T42" s="283" t="n">
        <v>3260487235.45276</v>
      </c>
      <c r="U42" s="324" t="n">
        <v>36.3201</v>
      </c>
      <c r="V42" s="283" t="n">
        <v>17855338945.4526</v>
      </c>
      <c r="W42" s="340" t="n">
        <f aca="false">(+V42/U42)/1000000</f>
        <v>491.610401553206</v>
      </c>
      <c r="X42" s="329" t="n">
        <v>491.610401553206</v>
      </c>
      <c r="Y42" s="329" t="n">
        <v>0.0355175233548366</v>
      </c>
      <c r="Z42" s="348" t="n">
        <f aca="false">+X42+Y42</f>
        <v>491.645919076561</v>
      </c>
      <c r="AA42" s="330" t="n">
        <f aca="false">-(3260487235.45276/U42)/1000000</f>
        <v>-89.7708771576279</v>
      </c>
      <c r="AB42" s="327" t="n">
        <f aca="false">-AA42</f>
        <v>89.7708771576279</v>
      </c>
      <c r="AC42" s="325" t="s">
        <v>470</v>
      </c>
      <c r="AD42" s="348" t="e">
        <f aca="false">AB42+AC42</f>
        <v>#VALUE!</v>
      </c>
      <c r="AE42" s="348" t="e">
        <f aca="false">+Z42-AD42</f>
        <v>#VALUE!</v>
      </c>
      <c r="AF42" s="327" t="n">
        <v>-491.645919076561</v>
      </c>
    </row>
    <row r="43" customFormat="false" ht="15.75" hidden="false" customHeight="true" outlineLevel="0" collapsed="false">
      <c r="A43" s="310" t="s">
        <v>477</v>
      </c>
      <c r="B43" s="311" t="n">
        <v>4853.77417893824</v>
      </c>
      <c r="C43" s="312" t="n">
        <v>4817.77417893824</v>
      </c>
      <c r="D43" s="311" t="n">
        <v>-614.461933025571</v>
      </c>
      <c r="E43" s="311" t="n">
        <v>-238.373373760137</v>
      </c>
      <c r="F43" s="311" t="n">
        <v>-512.368336</v>
      </c>
      <c r="G43" s="311" t="n">
        <v>-54</v>
      </c>
      <c r="H43" s="311" t="n">
        <v>-0.4</v>
      </c>
      <c r="I43" s="311" t="n">
        <v>0</v>
      </c>
      <c r="J43" s="311" t="n">
        <v>3398.17053615253</v>
      </c>
      <c r="K43" s="311"/>
      <c r="L43" s="311" t="n">
        <v>444.217712693655</v>
      </c>
      <c r="M43" s="311" t="n">
        <v>351.337915159867</v>
      </c>
      <c r="N43" s="311" t="n">
        <v>965.799848185438</v>
      </c>
      <c r="O43" s="311"/>
      <c r="P43" s="311" t="n">
        <v>5297.99189163189</v>
      </c>
      <c r="Q43" s="311" t="n">
        <v>5169.1120940981</v>
      </c>
      <c r="R43" s="311" t="n">
        <v>4363.97038433797</v>
      </c>
      <c r="S43" s="311"/>
      <c r="T43" s="283" t="n">
        <v>3376254944.1912</v>
      </c>
      <c r="U43" s="324" t="n">
        <v>36.3508</v>
      </c>
      <c r="V43" s="283" t="n">
        <v>16146639230.5845</v>
      </c>
      <c r="W43" s="340" t="n">
        <f aca="false">(+V43/U43)/1000000</f>
        <v>444.189377691399</v>
      </c>
      <c r="X43" s="329" t="n">
        <v>444.189377691399</v>
      </c>
      <c r="Y43" s="329" t="n">
        <v>0.0283350022557963</v>
      </c>
      <c r="Z43" s="348" t="n">
        <f aca="false">+X43+Y43</f>
        <v>444.217712693655</v>
      </c>
      <c r="AA43" s="330" t="n">
        <f aca="false">-(3376254944.1912/U43)/1000000</f>
        <v>-92.8797975337874</v>
      </c>
      <c r="AB43" s="327" t="n">
        <f aca="false">-AA43</f>
        <v>92.8797975337874</v>
      </c>
      <c r="AC43" s="325" t="s">
        <v>470</v>
      </c>
      <c r="AD43" s="348" t="e">
        <f aca="false">AB43+AC43</f>
        <v>#VALUE!</v>
      </c>
      <c r="AE43" s="348" t="e">
        <f aca="false">+Z43-AD43</f>
        <v>#VALUE!</v>
      </c>
      <c r="AF43" s="327" t="n">
        <v>-444.217712693655</v>
      </c>
    </row>
    <row r="44" customFormat="false" ht="15.75" hidden="false" customHeight="true" outlineLevel="0" collapsed="false">
      <c r="A44" s="310" t="s">
        <v>7</v>
      </c>
      <c r="B44" s="311" t="n">
        <v>4915.43453640886</v>
      </c>
      <c r="C44" s="312" t="n">
        <v>4884.43453640886</v>
      </c>
      <c r="D44" s="311" t="n">
        <v>-637.731584608114</v>
      </c>
      <c r="E44" s="311" t="n">
        <v>-240.310791210126</v>
      </c>
      <c r="F44" s="311" t="n">
        <v>-416.9546986</v>
      </c>
      <c r="G44" s="311" t="n">
        <v>-41.5</v>
      </c>
      <c r="H44" s="311" t="n">
        <v>-0.4</v>
      </c>
      <c r="I44" s="311" t="n">
        <v>0</v>
      </c>
      <c r="J44" s="311" t="n">
        <v>3547.53746199062</v>
      </c>
      <c r="K44" s="311"/>
      <c r="L44" s="311" t="n">
        <v>487.501148282869</v>
      </c>
      <c r="M44" s="311" t="n">
        <v>383.701004619319</v>
      </c>
      <c r="N44" s="311" t="n">
        <v>1021.43258922743</v>
      </c>
      <c r="O44" s="311"/>
      <c r="P44" s="311" t="n">
        <v>5402.93568469173</v>
      </c>
      <c r="Q44" s="311" t="n">
        <v>5268.13554102818</v>
      </c>
      <c r="R44" s="311" t="n">
        <v>4568.97005121806</v>
      </c>
      <c r="S44" s="311"/>
      <c r="T44" s="283" t="n">
        <v>3776301126.55176</v>
      </c>
      <c r="U44" s="324" t="n">
        <v>36.3805</v>
      </c>
      <c r="V44" s="283" t="n">
        <v>17734435525.1049</v>
      </c>
      <c r="W44" s="340" t="n">
        <f aca="false">(+V44/U44)/1000000</f>
        <v>487.470912304803</v>
      </c>
      <c r="X44" s="329" t="n">
        <v>487.470912304803</v>
      </c>
      <c r="Y44" s="329" t="n">
        <v>0.0302359780651723</v>
      </c>
      <c r="Z44" s="348" t="n">
        <f aca="false">+X44+Y44</f>
        <v>487.501148282869</v>
      </c>
      <c r="AA44" s="330" t="n">
        <v>-103.800143663549</v>
      </c>
      <c r="AB44" s="327" t="n">
        <f aca="false">-AA44</f>
        <v>103.800143663549</v>
      </c>
      <c r="AC44" s="325" t="s">
        <v>470</v>
      </c>
      <c r="AD44" s="348" t="e">
        <f aca="false">AB44+AC44</f>
        <v>#VALUE!</v>
      </c>
      <c r="AE44" s="348" t="e">
        <f aca="false">+Z44-AD44</f>
        <v>#VALUE!</v>
      </c>
      <c r="AF44" s="327" t="n">
        <v>-487.501148282869</v>
      </c>
    </row>
    <row r="45" customFormat="false" ht="15.75" hidden="false" customHeight="true" outlineLevel="0" collapsed="false">
      <c r="A45" s="343" t="s">
        <v>8</v>
      </c>
      <c r="B45" s="344" t="n">
        <v>4974.37664177444</v>
      </c>
      <c r="C45" s="345" t="n">
        <v>4948.37664177444</v>
      </c>
      <c r="D45" s="344" t="n">
        <v>-618.532444070448</v>
      </c>
      <c r="E45" s="344" t="n">
        <v>-242.354315539956</v>
      </c>
      <c r="F45" s="344" t="n">
        <v>-441.942193</v>
      </c>
      <c r="G45" s="344" t="n">
        <v>-45.5</v>
      </c>
      <c r="H45" s="344" t="n">
        <v>-0.4</v>
      </c>
      <c r="I45" s="344" t="n">
        <v>0</v>
      </c>
      <c r="J45" s="344" t="n">
        <v>3599.64768916403</v>
      </c>
      <c r="K45" s="344"/>
      <c r="L45" s="344" t="n">
        <v>532.294464965678</v>
      </c>
      <c r="M45" s="344" t="n">
        <v>440.569847945165</v>
      </c>
      <c r="N45" s="344" t="n">
        <v>1059.10229201561</v>
      </c>
      <c r="O45" s="344"/>
      <c r="P45" s="344" t="n">
        <v>5506.67110674012</v>
      </c>
      <c r="Q45" s="344" t="n">
        <v>5388.9464897196</v>
      </c>
      <c r="R45" s="344" t="n">
        <v>4658.74998117965</v>
      </c>
      <c r="S45" s="311"/>
      <c r="T45" s="283" t="n">
        <v>3339812547.719</v>
      </c>
      <c r="U45" s="324" t="n">
        <v>36.4113</v>
      </c>
      <c r="V45" s="283" t="n">
        <v>19380013452.2048</v>
      </c>
      <c r="W45" s="340" t="n">
        <f aca="false">(+V45/U45)/1000000</f>
        <v>532.252719683307</v>
      </c>
      <c r="X45" s="329" t="n">
        <v>532.252719683307</v>
      </c>
      <c r="Y45" s="329" t="n">
        <v>0.041745282371132</v>
      </c>
      <c r="Z45" s="348" t="n">
        <f aca="false">+X45+Y45</f>
        <v>532.294464965678</v>
      </c>
      <c r="AA45" s="330" t="n">
        <v>-91.7246170205129</v>
      </c>
      <c r="AB45" s="327" t="n">
        <f aca="false">-AA45</f>
        <v>91.7246170205129</v>
      </c>
      <c r="AC45" s="325" t="s">
        <v>470</v>
      </c>
      <c r="AD45" s="348" t="e">
        <f aca="false">AB45+AC45</f>
        <v>#VALUE!</v>
      </c>
      <c r="AE45" s="348" t="e">
        <f aca="false">+Z45-AD45</f>
        <v>#VALUE!</v>
      </c>
      <c r="AF45" s="327" t="n">
        <v>-532.294464965678</v>
      </c>
    </row>
    <row r="46" customFormat="false" ht="15.75" hidden="false" customHeight="true" outlineLevel="0" collapsed="false">
      <c r="A46" s="343" t="s">
        <v>478</v>
      </c>
      <c r="B46" s="344" t="n">
        <v>4989.11868666205</v>
      </c>
      <c r="C46" s="345" t="n">
        <v>4968.11868666205</v>
      </c>
      <c r="D46" s="344" t="n">
        <v>-596.095717164152</v>
      </c>
      <c r="E46" s="344" t="n">
        <v>-244.159781170162</v>
      </c>
      <c r="F46" s="344" t="n">
        <v>-445.245723</v>
      </c>
      <c r="G46" s="344" t="n">
        <v>-57</v>
      </c>
      <c r="H46" s="349" t="n">
        <v>-0.36</v>
      </c>
      <c r="I46" s="344" t="n">
        <v>0</v>
      </c>
      <c r="J46" s="344" t="n">
        <v>3625.25746532774</v>
      </c>
      <c r="K46" s="344"/>
      <c r="L46" s="344" t="n">
        <v>547.402073808513</v>
      </c>
      <c r="M46" s="344" t="n">
        <v>454.441230081745</v>
      </c>
      <c r="N46" s="344" t="n">
        <v>1050.5369472459</v>
      </c>
      <c r="O46" s="344"/>
      <c r="P46" s="344" t="n">
        <v>5536.52076047057</v>
      </c>
      <c r="Q46" s="344" t="n">
        <v>5422.5599167438</v>
      </c>
      <c r="R46" s="344" t="n">
        <v>4675.79441257364</v>
      </c>
      <c r="S46" s="311"/>
      <c r="T46" s="283" t="n">
        <v>3387595402.33152</v>
      </c>
      <c r="U46" s="324" t="n">
        <v>36.4411</v>
      </c>
      <c r="V46" s="283" t="n">
        <v>19946493711.8634</v>
      </c>
      <c r="W46" s="340" t="n">
        <f aca="false">(+V46/U46)/1000000</f>
        <v>547.362557987092</v>
      </c>
      <c r="X46" s="327" t="n">
        <f aca="false">+W46</f>
        <v>547.362557987092</v>
      </c>
      <c r="Y46" s="329" t="n">
        <v>0.039515821421417</v>
      </c>
      <c r="Z46" s="348" t="n">
        <f aca="false">+X46+Y46</f>
        <v>547.402073808513</v>
      </c>
      <c r="AA46" s="350" t="n">
        <v>-103.800143663549</v>
      </c>
      <c r="AB46" s="327" t="n">
        <v>92.9608437267678</v>
      </c>
      <c r="AC46" s="325" t="s">
        <v>470</v>
      </c>
      <c r="AD46" s="348" t="e">
        <f aca="false">AB46+AC46</f>
        <v>#VALUE!</v>
      </c>
      <c r="AE46" s="348" t="e">
        <f aca="false">+Z46-AD46</f>
        <v>#VALUE!</v>
      </c>
      <c r="AF46" s="327" t="n">
        <v>-543.540152838248</v>
      </c>
      <c r="AG46" s="332"/>
      <c r="AH46" s="332"/>
      <c r="AI46" s="351" t="n">
        <v>4989.11868666205</v>
      </c>
      <c r="AJ46" s="352"/>
      <c r="AK46" s="351" t="n">
        <v>4573.50019625588</v>
      </c>
      <c r="AL46" s="351" t="n">
        <v>415.618490406178</v>
      </c>
      <c r="AM46" s="332"/>
      <c r="AN46" s="351" t="n">
        <v>21</v>
      </c>
      <c r="AO46" s="351"/>
      <c r="AP46" s="351" t="n">
        <v>0</v>
      </c>
      <c r="AQ46" s="351" t="n">
        <v>0</v>
      </c>
      <c r="AR46" s="351" t="n">
        <v>21</v>
      </c>
      <c r="AS46" s="351" t="n">
        <v>0</v>
      </c>
      <c r="AT46" s="351"/>
      <c r="AU46" s="351" t="n">
        <v>4968.11868666205</v>
      </c>
      <c r="AV46" s="351"/>
      <c r="AW46" s="351" t="n">
        <v>596.095717164152</v>
      </c>
      <c r="AX46" s="351" t="n">
        <v>244.159781170162</v>
      </c>
      <c r="AY46" s="351" t="n">
        <v>445.245723</v>
      </c>
      <c r="AZ46" s="351" t="n">
        <v>57</v>
      </c>
      <c r="BA46" s="351" t="n">
        <v>0</v>
      </c>
      <c r="BB46" s="351" t="n">
        <v>0.36</v>
      </c>
      <c r="BC46" s="351"/>
      <c r="BD46" s="351" t="n">
        <v>3625.25746532774</v>
      </c>
      <c r="BE46" s="332"/>
      <c r="BF46" s="332"/>
      <c r="BG46" s="332"/>
      <c r="BH46" s="332"/>
      <c r="BI46" s="332"/>
    </row>
    <row r="47" customFormat="false" ht="15.75" hidden="false" customHeight="true" outlineLevel="0" collapsed="false">
      <c r="A47" s="310" t="s">
        <v>479</v>
      </c>
      <c r="B47" s="311" t="n">
        <v>5115.47791959012</v>
      </c>
      <c r="C47" s="312" t="n">
        <v>5096.47791959012</v>
      </c>
      <c r="D47" s="311" t="n">
        <v>-616.460924635179</v>
      </c>
      <c r="E47" s="311" t="n">
        <v>-246.631085180098</v>
      </c>
      <c r="F47" s="311" t="n">
        <v>-472.091053</v>
      </c>
      <c r="G47" s="311" t="n">
        <v>-101</v>
      </c>
      <c r="H47" s="353" t="n">
        <v>-0.4</v>
      </c>
      <c r="I47" s="311" t="n">
        <v>0</v>
      </c>
      <c r="J47" s="311" t="n">
        <v>3659.89485677485</v>
      </c>
      <c r="K47" s="311"/>
      <c r="L47" s="311" t="n">
        <v>605.693886222816</v>
      </c>
      <c r="M47" s="311" t="n">
        <v>508.970378246923</v>
      </c>
      <c r="N47" s="311" t="n">
        <v>1125.4313028821</v>
      </c>
      <c r="O47" s="311"/>
      <c r="P47" s="311" t="n">
        <v>5721.17180581294</v>
      </c>
      <c r="Q47" s="311" t="n">
        <v>5605.44829783705</v>
      </c>
      <c r="R47" s="311" t="n">
        <v>4785.32615965695</v>
      </c>
      <c r="S47" s="311"/>
      <c r="T47" s="283" t="n">
        <v>3527690110.54597</v>
      </c>
      <c r="U47" s="324" t="n">
        <v>36.4719</v>
      </c>
      <c r="V47" s="283" t="n">
        <v>22570158078.9886</v>
      </c>
      <c r="W47" s="316" t="n">
        <v>605.656871425122</v>
      </c>
      <c r="X47" s="327" t="n">
        <f aca="false">+W47</f>
        <v>605.656871425122</v>
      </c>
      <c r="Y47" s="340" t="n">
        <v>0.0370147976935668</v>
      </c>
      <c r="Z47" s="348" t="n">
        <f aca="false">+X47+Y47</f>
        <v>605.693886222816</v>
      </c>
      <c r="AA47" s="350" t="n">
        <v>-103.800143663549</v>
      </c>
      <c r="AB47" s="327" t="n">
        <v>96.723507975893</v>
      </c>
      <c r="AC47" s="325" t="s">
        <v>470</v>
      </c>
      <c r="AD47" s="348" t="e">
        <f aca="false">AB47+AC47</f>
        <v>#VALUE!</v>
      </c>
      <c r="AE47" s="348" t="e">
        <f aca="false">+Z47-AD47</f>
        <v>#VALUE!</v>
      </c>
      <c r="AF47" s="315" t="n">
        <v>-605.696387246544</v>
      </c>
      <c r="AG47" s="318"/>
      <c r="AH47" s="318"/>
      <c r="AI47" s="351" t="n">
        <v>5115.47791959012</v>
      </c>
      <c r="AJ47" s="351"/>
      <c r="AK47" s="351" t="n">
        <v>4695.84019733082</v>
      </c>
      <c r="AL47" s="351" t="n">
        <v>419.637722259302</v>
      </c>
      <c r="AM47" s="351"/>
      <c r="AN47" s="351" t="n">
        <v>19</v>
      </c>
      <c r="AO47" s="351"/>
      <c r="AP47" s="351" t="n">
        <v>0</v>
      </c>
      <c r="AQ47" s="351" t="n">
        <v>0</v>
      </c>
      <c r="AR47" s="351" t="n">
        <v>19</v>
      </c>
      <c r="AS47" s="351" t="n">
        <v>0</v>
      </c>
      <c r="AT47" s="351"/>
      <c r="AU47" s="351" t="n">
        <v>5096.47791959012</v>
      </c>
      <c r="AV47" s="351"/>
      <c r="AW47" s="351" t="n">
        <v>616.460924635179</v>
      </c>
      <c r="AX47" s="351" t="n">
        <v>246.631085180098</v>
      </c>
      <c r="AY47" s="351" t="n">
        <v>472.091053</v>
      </c>
      <c r="AZ47" s="351" t="n">
        <v>101</v>
      </c>
      <c r="BA47" s="351" t="n">
        <v>0</v>
      </c>
      <c r="BB47" s="351" t="n">
        <v>0.4</v>
      </c>
      <c r="BC47" s="351"/>
      <c r="BD47" s="351" t="n">
        <v>3659.89485677485</v>
      </c>
      <c r="BE47" s="351"/>
      <c r="BF47" s="318"/>
      <c r="BG47" s="318"/>
      <c r="BH47" s="318"/>
      <c r="BI47" s="332"/>
    </row>
    <row r="48" customFormat="false" ht="15.75" hidden="false" customHeight="true" outlineLevel="0" collapsed="false">
      <c r="A48" s="310" t="s">
        <v>480</v>
      </c>
      <c r="B48" s="311" t="n">
        <v>5157.33987251169</v>
      </c>
      <c r="C48" s="312" t="n">
        <v>5143.33987251169</v>
      </c>
      <c r="D48" s="311" t="n">
        <v>-672.77856272696</v>
      </c>
      <c r="E48" s="311" t="n">
        <v>-248.612499660025</v>
      </c>
      <c r="F48" s="311" t="n">
        <v>-353.082973</v>
      </c>
      <c r="G48" s="311" t="n">
        <v>-72.5</v>
      </c>
      <c r="H48" s="311" t="n">
        <v>-0.5</v>
      </c>
      <c r="I48" s="311" t="n">
        <v>0</v>
      </c>
      <c r="J48" s="311" t="n">
        <v>3795.86583712471</v>
      </c>
      <c r="K48" s="311"/>
      <c r="L48" s="311" t="n">
        <v>619.886219474954</v>
      </c>
      <c r="M48" s="311" t="n">
        <v>516.8390989123</v>
      </c>
      <c r="N48" s="311" t="n">
        <v>1189.61766163926</v>
      </c>
      <c r="O48" s="311"/>
      <c r="P48" s="311" t="n">
        <v>5777.22609198665</v>
      </c>
      <c r="Q48" s="311" t="n">
        <v>5660.17897142399</v>
      </c>
      <c r="R48" s="311" t="n">
        <v>4985.48349876397</v>
      </c>
      <c r="S48" s="311"/>
      <c r="T48" s="283" t="n">
        <v>3761498127.76239</v>
      </c>
      <c r="U48" s="324" t="n">
        <v>36.5027</v>
      </c>
      <c r="V48" s="283" t="n">
        <v>22812386048.8602</v>
      </c>
      <c r="W48" s="316" t="n">
        <v>619.822936484929</v>
      </c>
      <c r="X48" s="327" t="n">
        <f aca="false">+W48</f>
        <v>619.822936484929</v>
      </c>
      <c r="Y48" s="340" t="n">
        <v>0.0632829900253954</v>
      </c>
      <c r="Z48" s="348" t="n">
        <f aca="false">+X48+Y48</f>
        <v>619.886219474954</v>
      </c>
      <c r="AA48" s="350" t="n">
        <v>-103.800143663549</v>
      </c>
      <c r="AB48" s="327" t="n">
        <v>103.047120562654</v>
      </c>
      <c r="AC48" s="325" t="s">
        <v>470</v>
      </c>
      <c r="AD48" s="348" t="e">
        <f aca="false">AB48+AC48</f>
        <v>#VALUE!</v>
      </c>
      <c r="AE48" s="348" t="e">
        <f aca="false">+Z48-AD48</f>
        <v>#VALUE!</v>
      </c>
      <c r="AF48" s="315" t="n">
        <v>-619.86245230635</v>
      </c>
      <c r="AG48" s="318"/>
      <c r="AH48" s="318"/>
      <c r="AI48" s="351" t="n">
        <v>5157.33987251169</v>
      </c>
      <c r="AJ48" s="351"/>
      <c r="AK48" s="351" t="n">
        <v>4742.65077737702</v>
      </c>
      <c r="AL48" s="351" t="n">
        <v>414.689095134676</v>
      </c>
      <c r="AM48" s="351"/>
      <c r="AN48" s="351" t="n">
        <v>14</v>
      </c>
      <c r="AO48" s="351"/>
      <c r="AP48" s="351" t="n">
        <v>0</v>
      </c>
      <c r="AQ48" s="351" t="n">
        <v>0</v>
      </c>
      <c r="AR48" s="351" t="n">
        <v>14</v>
      </c>
      <c r="AS48" s="351" t="n">
        <v>0</v>
      </c>
      <c r="AT48" s="351"/>
      <c r="AU48" s="351" t="n">
        <v>5143.33987251169</v>
      </c>
      <c r="AV48" s="351"/>
      <c r="AW48" s="351" t="n">
        <v>672.77856272696</v>
      </c>
      <c r="AX48" s="351" t="n">
        <v>248.612499660025</v>
      </c>
      <c r="AY48" s="351" t="n">
        <v>353.082973</v>
      </c>
      <c r="AZ48" s="351" t="n">
        <v>72.5</v>
      </c>
      <c r="BA48" s="351" t="n">
        <v>0</v>
      </c>
      <c r="BB48" s="351" t="n">
        <v>0.5</v>
      </c>
      <c r="BC48" s="351"/>
      <c r="BD48" s="351" t="n">
        <v>3795.86583712471</v>
      </c>
      <c r="BE48" s="351"/>
      <c r="BF48" s="318"/>
      <c r="BG48" s="318"/>
      <c r="BH48" s="318"/>
      <c r="BI48" s="318"/>
      <c r="BJ48" s="318"/>
      <c r="BK48" s="318"/>
      <c r="BL48" s="318"/>
    </row>
    <row r="49" customFormat="false" ht="15.75" hidden="false" customHeight="true" outlineLevel="0" collapsed="false">
      <c r="A49" s="343" t="s">
        <v>481</v>
      </c>
      <c r="B49" s="344" t="n">
        <v>5159.61589036031</v>
      </c>
      <c r="C49" s="345" t="n">
        <v>5150.61589036031</v>
      </c>
      <c r="D49" s="344" t="n">
        <v>-644.949585403559</v>
      </c>
      <c r="E49" s="344" t="n">
        <v>-250.39977302007</v>
      </c>
      <c r="F49" s="344" t="n">
        <v>-286.441973</v>
      </c>
      <c r="G49" s="344" t="n">
        <v>-18</v>
      </c>
      <c r="H49" s="344" t="n">
        <v>-0.2</v>
      </c>
      <c r="I49" s="344" t="n">
        <v>0</v>
      </c>
      <c r="J49" s="344" t="n">
        <v>3950.62455893668</v>
      </c>
      <c r="K49" s="344"/>
      <c r="L49" s="344" t="n">
        <v>622.77410241894</v>
      </c>
      <c r="M49" s="344" t="n">
        <v>514.095182227125</v>
      </c>
      <c r="N49" s="344" t="n">
        <v>1159.04476763068</v>
      </c>
      <c r="O49" s="344"/>
      <c r="P49" s="344" t="n">
        <v>5782.38999277925</v>
      </c>
      <c r="Q49" s="344" t="n">
        <v>5664.71107258744</v>
      </c>
      <c r="R49" s="344" t="n">
        <v>5109.66932656737</v>
      </c>
      <c r="S49" s="311"/>
      <c r="T49" s="283" t="n">
        <v>3970323519.79951</v>
      </c>
      <c r="U49" s="324" t="n">
        <v>36.5326</v>
      </c>
      <c r="V49" s="283" t="n">
        <v>22331998984.6454</v>
      </c>
      <c r="W49" s="316" t="n">
        <v>622.70320683527</v>
      </c>
      <c r="X49" s="327" t="n">
        <f aca="false">+W49</f>
        <v>622.70320683527</v>
      </c>
      <c r="Y49" s="340" t="n">
        <v>0.0708955836704751</v>
      </c>
      <c r="Z49" s="348" t="n">
        <f aca="false">+X49+Y49</f>
        <v>622.77410241894</v>
      </c>
      <c r="AA49" s="350" t="n">
        <v>-103.800143663549</v>
      </c>
      <c r="AB49" s="327" t="n">
        <v>108.678920191815</v>
      </c>
      <c r="AC49" s="325" t="s">
        <v>470</v>
      </c>
      <c r="AD49" s="348" t="e">
        <f aca="false">AB49+AC49</f>
        <v>#VALUE!</v>
      </c>
      <c r="AE49" s="348" t="e">
        <f aca="false">+Z49-AD49</f>
        <v>#VALUE!</v>
      </c>
      <c r="AF49" s="315" t="n">
        <v>-622.742722656691</v>
      </c>
      <c r="AG49" s="318"/>
      <c r="AH49" s="318"/>
      <c r="AI49" s="351" t="n">
        <v>5159.61589036031</v>
      </c>
      <c r="AJ49" s="351"/>
      <c r="AK49" s="351" t="n">
        <v>4749.59298138297</v>
      </c>
      <c r="AL49" s="351" t="n">
        <v>410.022908977343</v>
      </c>
      <c r="AM49" s="351"/>
      <c r="AN49" s="351" t="n">
        <v>9</v>
      </c>
      <c r="AO49" s="351"/>
      <c r="AP49" s="351" t="n">
        <v>0</v>
      </c>
      <c r="AQ49" s="351" t="n">
        <v>0</v>
      </c>
      <c r="AR49" s="351" t="n">
        <v>9</v>
      </c>
      <c r="AS49" s="351" t="n">
        <v>0</v>
      </c>
      <c r="AT49" s="351"/>
      <c r="AU49" s="351" t="n">
        <v>5150.61589036031</v>
      </c>
      <c r="AV49" s="351"/>
      <c r="AW49" s="351" t="n">
        <v>644.949585403559</v>
      </c>
      <c r="AX49" s="351" t="n">
        <v>250.39977302007</v>
      </c>
      <c r="AY49" s="351" t="n">
        <v>286.441973</v>
      </c>
      <c r="AZ49" s="351" t="n">
        <v>18</v>
      </c>
      <c r="BA49" s="351" t="n">
        <v>0</v>
      </c>
      <c r="BB49" s="351" t="n">
        <v>0.2</v>
      </c>
      <c r="BC49" s="351"/>
      <c r="BD49" s="351" t="n">
        <v>3950.62455893668</v>
      </c>
      <c r="BE49" s="351"/>
      <c r="BF49" s="318"/>
      <c r="BG49" s="318"/>
      <c r="BH49" s="318"/>
      <c r="BI49" s="318"/>
      <c r="BJ49" s="318"/>
      <c r="BK49" s="318"/>
      <c r="BL49" s="318"/>
      <c r="BM49" s="318"/>
      <c r="BN49" s="318"/>
    </row>
    <row r="50" customFormat="false" ht="15.75" hidden="false" customHeight="true" outlineLevel="0" collapsed="false">
      <c r="A50" s="343" t="s">
        <v>482</v>
      </c>
      <c r="B50" s="344" t="n">
        <v>5288.63090741282</v>
      </c>
      <c r="C50" s="345" t="n">
        <v>5284.63090741282</v>
      </c>
      <c r="D50" s="344" t="n">
        <v>-615.683629917869</v>
      </c>
      <c r="E50" s="344" t="n">
        <v>-252.503290210182</v>
      </c>
      <c r="F50" s="344" t="n">
        <v>-213.2605276</v>
      </c>
      <c r="G50" s="344" t="n">
        <v>-81.5</v>
      </c>
      <c r="H50" s="344" t="n">
        <v>-0.2</v>
      </c>
      <c r="I50" s="344" t="n">
        <v>0</v>
      </c>
      <c r="J50" s="344" t="n">
        <v>4121.48345968477</v>
      </c>
      <c r="K50" s="344"/>
      <c r="L50" s="344" t="n">
        <v>608.530190507586</v>
      </c>
      <c r="M50" s="344" t="n">
        <v>497.829062269933</v>
      </c>
      <c r="N50" s="344" t="n">
        <v>1113.5126921878</v>
      </c>
      <c r="O50" s="344"/>
      <c r="P50" s="344" t="n">
        <v>5897.1610979204</v>
      </c>
      <c r="Q50" s="344" t="n">
        <v>5782.45996968275</v>
      </c>
      <c r="R50" s="344" t="n">
        <v>5234.99615187257</v>
      </c>
      <c r="S50" s="311"/>
      <c r="T50" s="283" t="n">
        <v>4047620702.31742</v>
      </c>
      <c r="U50" s="324" t="n">
        <v>36.5635</v>
      </c>
      <c r="V50" s="283" t="n">
        <v>22853830724.338</v>
      </c>
      <c r="W50" s="316" t="n">
        <v>608.449235456784</v>
      </c>
      <c r="X50" s="327" t="n">
        <f aca="false">+W50</f>
        <v>608.449235456784</v>
      </c>
      <c r="Y50" s="340" t="n">
        <v>0.0809550508020294</v>
      </c>
      <c r="Z50" s="348" t="n">
        <f aca="false">+X50+Y50</f>
        <v>608.530190507586</v>
      </c>
      <c r="AA50" s="350" t="n">
        <v>-103.800143663549</v>
      </c>
      <c r="AB50" s="327" t="n">
        <v>110.701128237653</v>
      </c>
      <c r="AC50" s="325" t="s">
        <v>470</v>
      </c>
      <c r="AD50" s="348" t="e">
        <f aca="false">AB50+AC50</f>
        <v>#VALUE!</v>
      </c>
      <c r="AE50" s="348" t="e">
        <f aca="false">+Z50-AD50</f>
        <v>#VALUE!</v>
      </c>
      <c r="AF50" s="315" t="n">
        <v>-608.488751278205</v>
      </c>
      <c r="AG50" s="318"/>
      <c r="AH50" s="318"/>
      <c r="AI50" s="351" t="n">
        <v>5288.63090741282</v>
      </c>
      <c r="AJ50" s="351"/>
      <c r="AK50" s="351" t="n">
        <v>4878.86986789148</v>
      </c>
      <c r="AL50" s="351" t="n">
        <v>409.761039521339</v>
      </c>
      <c r="AM50" s="351"/>
      <c r="AN50" s="351" t="n">
        <v>4</v>
      </c>
      <c r="AO50" s="351"/>
      <c r="AP50" s="351" t="n">
        <v>0</v>
      </c>
      <c r="AQ50" s="351" t="n">
        <v>0</v>
      </c>
      <c r="AR50" s="351" t="n">
        <v>4</v>
      </c>
      <c r="AS50" s="351" t="n">
        <v>0</v>
      </c>
      <c r="AT50" s="351"/>
      <c r="AU50" s="351" t="n">
        <v>5284.63090741282</v>
      </c>
      <c r="AV50" s="351"/>
      <c r="AW50" s="351" t="n">
        <v>615.683629917869</v>
      </c>
      <c r="AX50" s="351" t="n">
        <v>252.503290210182</v>
      </c>
      <c r="AY50" s="351" t="n">
        <v>213.2605276</v>
      </c>
      <c r="AZ50" s="351" t="n">
        <v>81.5</v>
      </c>
      <c r="BA50" s="351" t="n">
        <v>0</v>
      </c>
      <c r="BB50" s="351" t="n">
        <v>0.2</v>
      </c>
      <c r="BC50" s="351"/>
      <c r="BD50" s="351" t="n">
        <v>4121.48345968477</v>
      </c>
      <c r="BE50" s="351"/>
      <c r="BF50" s="318"/>
      <c r="BG50" s="318"/>
      <c r="BH50" s="318"/>
      <c r="BI50" s="318"/>
      <c r="BJ50" s="318"/>
      <c r="BK50" s="318"/>
      <c r="BL50" s="318"/>
      <c r="BM50" s="318"/>
      <c r="BN50" s="318"/>
    </row>
    <row r="51" customFormat="false" ht="15.75" hidden="false" customHeight="true" outlineLevel="0" collapsed="false">
      <c r="A51" s="310" t="s">
        <v>483</v>
      </c>
      <c r="B51" s="311" t="n">
        <v>5360.55103044404</v>
      </c>
      <c r="C51" s="312" t="n">
        <v>5356.55103044404</v>
      </c>
      <c r="D51" s="311" t="n">
        <v>-591.208115492745</v>
      </c>
      <c r="E51" s="311" t="n">
        <v>-254.975383709904</v>
      </c>
      <c r="F51" s="311" t="n">
        <v>-207.9018407</v>
      </c>
      <c r="G51" s="311" t="n">
        <v>-49.5</v>
      </c>
      <c r="H51" s="311" t="n">
        <v>-0.2</v>
      </c>
      <c r="I51" s="311" t="n">
        <v>0</v>
      </c>
      <c r="J51" s="311" t="n">
        <v>4252.76569054139</v>
      </c>
      <c r="K51" s="311"/>
      <c r="L51" s="311" t="n">
        <v>639.148128061587</v>
      </c>
      <c r="M51" s="311" t="n">
        <v>511.692991403205</v>
      </c>
      <c r="N51" s="311" t="n">
        <v>1102.90110689595</v>
      </c>
      <c r="O51" s="311"/>
      <c r="P51" s="311" t="n">
        <v>5999.69915850562</v>
      </c>
      <c r="Q51" s="311" t="n">
        <v>5868.24402184724</v>
      </c>
      <c r="R51" s="311" t="n">
        <v>5355.66679743734</v>
      </c>
      <c r="S51" s="311"/>
      <c r="T51" s="283" t="n">
        <v>4664016797.79484</v>
      </c>
      <c r="U51" s="324" t="n">
        <v>36.5934</v>
      </c>
      <c r="V51" s="283" t="n">
        <v>23788722565.2057</v>
      </c>
      <c r="W51" s="316" t="n">
        <v>639.060134051738</v>
      </c>
      <c r="X51" s="327" t="n">
        <f aca="false">+W51</f>
        <v>639.060134051738</v>
      </c>
      <c r="Y51" s="340" t="n">
        <v>0.0879940098487705</v>
      </c>
      <c r="Z51" s="348" t="n">
        <f aca="false">+X51+Y51</f>
        <v>639.148128061587</v>
      </c>
      <c r="AA51" s="350" t="n">
        <v>-103.800143663549</v>
      </c>
      <c r="AB51" s="327" t="n">
        <v>127.455136658382</v>
      </c>
      <c r="AC51" s="325" t="s">
        <v>470</v>
      </c>
      <c r="AD51" s="348" t="e">
        <f aca="false">AB51+AC51</f>
        <v>#VALUE!</v>
      </c>
      <c r="AE51" s="348" t="e">
        <f aca="false">+Z51-AD51</f>
        <v>#VALUE!</v>
      </c>
      <c r="AF51" s="315" t="n">
        <v>-639.099649873159</v>
      </c>
      <c r="AG51" s="318"/>
      <c r="AH51" s="318"/>
      <c r="AI51" s="351" t="n">
        <v>5360.55103044404</v>
      </c>
      <c r="AJ51" s="351"/>
      <c r="AK51" s="351" t="n">
        <v>4945.76780052031</v>
      </c>
      <c r="AL51" s="351" t="n">
        <v>414.783229923723</v>
      </c>
      <c r="AM51" s="351"/>
      <c r="AN51" s="351" t="n">
        <v>4</v>
      </c>
      <c r="AO51" s="351"/>
      <c r="AP51" s="351" t="n">
        <v>0</v>
      </c>
      <c r="AQ51" s="351" t="n">
        <v>0</v>
      </c>
      <c r="AR51" s="351" t="n">
        <v>4</v>
      </c>
      <c r="AS51" s="351" t="n">
        <v>0</v>
      </c>
      <c r="AT51" s="351"/>
      <c r="AU51" s="351" t="n">
        <v>5356.55103044404</v>
      </c>
      <c r="AV51" s="351"/>
      <c r="AW51" s="351" t="n">
        <v>591.208115492745</v>
      </c>
      <c r="AX51" s="351" t="n">
        <v>254.975383709904</v>
      </c>
      <c r="AY51" s="351" t="n">
        <v>207.9018407</v>
      </c>
      <c r="AZ51" s="351" t="n">
        <v>49.5</v>
      </c>
      <c r="BA51" s="351" t="n">
        <v>0</v>
      </c>
      <c r="BB51" s="351" t="n">
        <v>0.2</v>
      </c>
      <c r="BC51" s="351"/>
      <c r="BD51" s="351" t="n">
        <v>4252.76569054139</v>
      </c>
      <c r="BE51" s="351"/>
      <c r="BF51" s="332"/>
      <c r="BG51" s="318"/>
      <c r="BH51" s="318"/>
      <c r="BI51" s="318"/>
      <c r="BJ51" s="318"/>
      <c r="BK51" s="318"/>
      <c r="BL51" s="318"/>
      <c r="BM51" s="318"/>
      <c r="BN51" s="318"/>
    </row>
    <row r="52" customFormat="false" ht="15.75" hidden="false" customHeight="true" outlineLevel="0" collapsed="false">
      <c r="A52" s="310" t="s">
        <v>484</v>
      </c>
      <c r="B52" s="311" t="n">
        <v>5446.99887725181</v>
      </c>
      <c r="C52" s="312" t="n">
        <v>5442.99887725181</v>
      </c>
      <c r="D52" s="311" t="n">
        <v>-789.343518893139</v>
      </c>
      <c r="E52" s="311" t="n">
        <v>-256.760590789995</v>
      </c>
      <c r="F52" s="311" t="n">
        <v>-138.9980407</v>
      </c>
      <c r="G52" s="311" t="n">
        <v>-8.5</v>
      </c>
      <c r="H52" s="311" t="n">
        <v>-0.18</v>
      </c>
      <c r="I52" s="311" t="n">
        <v>0</v>
      </c>
      <c r="J52" s="311" t="n">
        <v>4249.21672686867</v>
      </c>
      <c r="K52" s="311"/>
      <c r="L52" s="311" t="n">
        <v>534.101227240146</v>
      </c>
      <c r="M52" s="311" t="n">
        <v>395.891352162366</v>
      </c>
      <c r="N52" s="311" t="n">
        <v>1185.23487105551</v>
      </c>
      <c r="O52" s="311"/>
      <c r="P52" s="311" t="n">
        <v>5981.10010449195</v>
      </c>
      <c r="Q52" s="311" t="n">
        <v>5838.89022941417</v>
      </c>
      <c r="R52" s="311" t="n">
        <v>5434.45159792418</v>
      </c>
      <c r="S52" s="311"/>
      <c r="T52" s="283" t="n">
        <v>5061839927.81114</v>
      </c>
      <c r="U52" s="324" t="n">
        <v>36.6243</v>
      </c>
      <c r="V52" s="283" t="n">
        <v>20387577748.0192</v>
      </c>
      <c r="W52" s="354" t="n">
        <v>534.020679625584</v>
      </c>
      <c r="X52" s="327" t="n">
        <f aca="false">+W52</f>
        <v>534.020679625584</v>
      </c>
      <c r="Y52" s="340" t="n">
        <v>0.0805476145619165</v>
      </c>
      <c r="Z52" s="348" t="n">
        <f aca="false">+X52+Y52</f>
        <v>534.101227240146</v>
      </c>
      <c r="AA52" s="350" t="n">
        <v>-103.800143663549</v>
      </c>
      <c r="AB52" s="327" t="n">
        <v>138.20987507778</v>
      </c>
      <c r="AC52" s="325" t="s">
        <v>470</v>
      </c>
      <c r="AD52" s="348" t="e">
        <f aca="false">AB52+AC52</f>
        <v>#VALUE!</v>
      </c>
      <c r="AE52" s="348" t="e">
        <f aca="false">+Z52-AD52</f>
        <v>#VALUE!</v>
      </c>
      <c r="AF52" s="315" t="n">
        <v>-534.060195447006</v>
      </c>
      <c r="AG52" s="318"/>
      <c r="AH52" s="318"/>
      <c r="AI52" s="351" t="n">
        <v>5446.99887725181</v>
      </c>
      <c r="AJ52" s="351"/>
      <c r="AK52" s="351" t="n">
        <v>5029.60732227019</v>
      </c>
      <c r="AL52" s="351" t="n">
        <v>417.391554981619</v>
      </c>
      <c r="AM52" s="351"/>
      <c r="AN52" s="351" t="n">
        <v>4</v>
      </c>
      <c r="AO52" s="351"/>
      <c r="AP52" s="351" t="n">
        <v>0</v>
      </c>
      <c r="AQ52" s="351" t="n">
        <v>0</v>
      </c>
      <c r="AR52" s="351" t="n">
        <v>4</v>
      </c>
      <c r="AS52" s="351" t="n">
        <v>0</v>
      </c>
      <c r="AT52" s="351"/>
      <c r="AU52" s="351" t="n">
        <v>5442.99887725181</v>
      </c>
      <c r="AV52" s="351"/>
      <c r="AW52" s="351" t="n">
        <v>789.343518893139</v>
      </c>
      <c r="AX52" s="351" t="n">
        <v>256.760590789995</v>
      </c>
      <c r="AY52" s="351" t="n">
        <v>138.9980407</v>
      </c>
      <c r="AZ52" s="351" t="n">
        <v>8.5</v>
      </c>
      <c r="BA52" s="351" t="n">
        <v>0</v>
      </c>
      <c r="BB52" s="351" t="n">
        <v>0.18</v>
      </c>
      <c r="BC52" s="351"/>
      <c r="BD52" s="351" t="n">
        <v>4249.21672686867</v>
      </c>
      <c r="BE52" s="351"/>
      <c r="BF52" s="351"/>
      <c r="BG52" s="318"/>
      <c r="BH52" s="318"/>
      <c r="BI52" s="318"/>
      <c r="BJ52" s="318"/>
      <c r="BK52" s="318"/>
      <c r="BL52" s="318"/>
      <c r="BM52" s="318"/>
      <c r="BN52" s="318"/>
    </row>
    <row r="53" customFormat="false" ht="15.75" hidden="false" customHeight="true" outlineLevel="0" collapsed="false">
      <c r="A53" s="310"/>
      <c r="B53" s="311"/>
      <c r="C53" s="312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8"/>
      <c r="T53" s="318"/>
      <c r="U53" s="318"/>
      <c r="V53" s="318"/>
      <c r="W53" s="318"/>
      <c r="X53" s="315"/>
      <c r="Y53" s="340"/>
      <c r="Z53" s="315"/>
      <c r="AA53" s="327"/>
      <c r="AB53" s="315"/>
      <c r="AC53" s="325"/>
      <c r="AD53" s="315"/>
      <c r="AE53" s="315"/>
      <c r="AF53" s="315"/>
      <c r="AG53" s="318"/>
      <c r="AH53" s="318"/>
      <c r="AI53" s="351"/>
      <c r="AJ53" s="351"/>
      <c r="AK53" s="351"/>
      <c r="AL53" s="351"/>
      <c r="AM53" s="351"/>
      <c r="AN53" s="351"/>
      <c r="AO53" s="351"/>
      <c r="AP53" s="351"/>
      <c r="AQ53" s="351"/>
      <c r="AR53" s="351"/>
      <c r="AS53" s="351"/>
      <c r="AT53" s="351"/>
      <c r="AU53" s="351"/>
      <c r="AV53" s="351"/>
      <c r="AW53" s="351"/>
      <c r="AX53" s="351"/>
      <c r="AY53" s="351"/>
      <c r="AZ53" s="351"/>
      <c r="BA53" s="351"/>
      <c r="BB53" s="351"/>
      <c r="BC53" s="351"/>
      <c r="BD53" s="351"/>
      <c r="BE53" s="351"/>
      <c r="BF53" s="318"/>
      <c r="BG53" s="318"/>
      <c r="BH53" s="318"/>
      <c r="BI53" s="318"/>
      <c r="BJ53" s="318"/>
      <c r="BK53" s="318"/>
      <c r="BL53" s="318"/>
      <c r="BM53" s="318"/>
      <c r="BN53" s="318"/>
    </row>
    <row r="54" customFormat="false" ht="15.75" hidden="false" customHeight="true" outlineLevel="0" collapsed="false">
      <c r="A54" s="337" t="s">
        <v>485</v>
      </c>
      <c r="B54" s="337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8"/>
      <c r="S54" s="318"/>
      <c r="T54" s="318"/>
      <c r="U54" s="318"/>
      <c r="V54" s="318"/>
      <c r="W54" s="318"/>
      <c r="X54" s="315"/>
      <c r="Y54" s="340"/>
      <c r="Z54" s="315"/>
      <c r="AA54" s="327"/>
      <c r="AB54" s="315"/>
      <c r="AC54" s="325"/>
      <c r="AD54" s="315"/>
      <c r="AE54" s="315"/>
      <c r="AF54" s="315"/>
      <c r="AG54" s="318"/>
      <c r="AH54" s="318"/>
      <c r="AI54" s="351"/>
      <c r="AJ54" s="351"/>
      <c r="AK54" s="351"/>
      <c r="AL54" s="351"/>
      <c r="AM54" s="351"/>
      <c r="AN54" s="351"/>
      <c r="AO54" s="351"/>
      <c r="AP54" s="351"/>
      <c r="AQ54" s="351"/>
      <c r="AR54" s="351"/>
      <c r="AS54" s="351"/>
      <c r="AT54" s="351"/>
      <c r="AU54" s="351"/>
      <c r="AV54" s="351"/>
      <c r="AW54" s="351"/>
      <c r="AX54" s="351"/>
      <c r="AY54" s="351"/>
      <c r="AZ54" s="351"/>
      <c r="BA54" s="351"/>
      <c r="BB54" s="351"/>
      <c r="BC54" s="351"/>
      <c r="BD54" s="351"/>
      <c r="BE54" s="351"/>
      <c r="BF54" s="318"/>
      <c r="BG54" s="318"/>
      <c r="BH54" s="318"/>
      <c r="BI54" s="318"/>
      <c r="BJ54" s="318"/>
      <c r="BK54" s="318"/>
      <c r="BL54" s="318"/>
      <c r="BM54" s="318"/>
      <c r="BN54" s="318"/>
    </row>
    <row r="55" customFormat="false" ht="15.75" hidden="false" customHeight="true" outlineLevel="0" collapsed="false">
      <c r="A55" s="343" t="s">
        <v>475</v>
      </c>
      <c r="B55" s="344" t="n">
        <v>5471.59816226795</v>
      </c>
      <c r="C55" s="345" t="n">
        <v>5469.59816226795</v>
      </c>
      <c r="D55" s="344" t="n">
        <v>-682.253766277512</v>
      </c>
      <c r="E55" s="344" t="n">
        <v>-260.020603850176</v>
      </c>
      <c r="F55" s="344" t="n">
        <v>-49.9704676</v>
      </c>
      <c r="G55" s="344" t="n">
        <v>-40</v>
      </c>
      <c r="H55" s="344" t="n">
        <v>-0.18</v>
      </c>
      <c r="I55" s="344" t="n">
        <v>0</v>
      </c>
      <c r="J55" s="344" t="n">
        <v>4437.17332454026</v>
      </c>
      <c r="K55" s="344"/>
      <c r="L55" s="344" t="n">
        <v>593.476464080896</v>
      </c>
      <c r="M55" s="344" t="n">
        <v>455.266589003116</v>
      </c>
      <c r="N55" s="344" t="n">
        <v>1137.52035528063</v>
      </c>
      <c r="O55" s="344"/>
      <c r="P55" s="344" t="n">
        <v>6065.07462634884</v>
      </c>
      <c r="Q55" s="344" t="n">
        <v>5924.86475127106</v>
      </c>
      <c r="R55" s="344" t="n">
        <v>5574.69367982089</v>
      </c>
      <c r="S55" s="283"/>
      <c r="T55" s="318"/>
      <c r="U55" s="318"/>
      <c r="V55" s="318"/>
      <c r="W55" s="354" t="n">
        <v>593.395916466335</v>
      </c>
      <c r="X55" s="315" t="n">
        <f aca="false">+W55</f>
        <v>593.395916466335</v>
      </c>
      <c r="Y55" s="340" t="n">
        <f aca="false">+$Y$52</f>
        <v>0.0805476145619165</v>
      </c>
      <c r="Z55" s="315" t="n">
        <f aca="false">X55+Y55</f>
        <v>593.476464080896</v>
      </c>
      <c r="AA55" s="327" t="n">
        <f aca="false">+AA$44</f>
        <v>-103.800143663549</v>
      </c>
      <c r="AB55" s="315" t="n">
        <f aca="false">+$AB$52</f>
        <v>138.20987507778</v>
      </c>
      <c r="AC55" s="325" t="s">
        <v>470</v>
      </c>
      <c r="AD55" s="315" t="e">
        <f aca="false">AB55+AC55</f>
        <v>#VALUE!</v>
      </c>
      <c r="AE55" s="315" t="e">
        <f aca="false">Z55-AD55</f>
        <v>#VALUE!</v>
      </c>
      <c r="AF55" s="315" t="e">
        <f aca="false">AA55-AE55</f>
        <v>#VALUE!</v>
      </c>
      <c r="AG55" s="318"/>
      <c r="AH55" s="318"/>
      <c r="AI55" s="351" t="n">
        <v>5471.59816226795</v>
      </c>
      <c r="AJ55" s="351"/>
      <c r="AK55" s="351" t="n">
        <v>5057.87292758988</v>
      </c>
      <c r="AL55" s="351" t="n">
        <v>413.725234678068</v>
      </c>
      <c r="AM55" s="351"/>
      <c r="AN55" s="351" t="n">
        <v>2</v>
      </c>
      <c r="AO55" s="351"/>
      <c r="AP55" s="351" t="n">
        <v>0</v>
      </c>
      <c r="AQ55" s="351" t="n">
        <v>0</v>
      </c>
      <c r="AR55" s="351" t="n">
        <v>2</v>
      </c>
      <c r="AS55" s="351" t="n">
        <v>0</v>
      </c>
      <c r="AT55" s="351"/>
      <c r="AU55" s="351" t="n">
        <v>5469.59816226795</v>
      </c>
      <c r="AV55" s="351"/>
      <c r="AW55" s="351" t="n">
        <v>682.253766277512</v>
      </c>
      <c r="AX55" s="351" t="n">
        <v>260.020603850176</v>
      </c>
      <c r="AY55" s="351" t="n">
        <v>49.9704676</v>
      </c>
      <c r="AZ55" s="351" t="n">
        <v>40</v>
      </c>
      <c r="BA55" s="351" t="n">
        <v>0</v>
      </c>
      <c r="BB55" s="351" t="n">
        <v>0.18</v>
      </c>
      <c r="BC55" s="351"/>
      <c r="BD55" s="351" t="n">
        <v>4437.17332454026</v>
      </c>
      <c r="BE55" s="351"/>
      <c r="BF55" s="351"/>
      <c r="BG55" s="351"/>
      <c r="BH55" s="351"/>
      <c r="BI55" s="351"/>
      <c r="BJ55" s="351"/>
      <c r="BK55" s="351"/>
      <c r="BL55" s="351"/>
      <c r="BM55" s="351"/>
      <c r="BN55" s="351"/>
      <c r="BO55" s="351"/>
      <c r="BP55" s="351"/>
      <c r="BQ55" s="351"/>
      <c r="BR55" s="351"/>
      <c r="BS55" s="351"/>
      <c r="BT55" s="318"/>
      <c r="BU55" s="318"/>
      <c r="BV55" s="318"/>
      <c r="BW55" s="318"/>
      <c r="BX55" s="318"/>
      <c r="BY55" s="318"/>
      <c r="BZ55" s="318"/>
      <c r="CA55" s="318"/>
      <c r="CB55" s="318"/>
      <c r="CC55" s="318"/>
      <c r="CD55" s="318"/>
    </row>
    <row r="56" customFormat="false" ht="15.75" hidden="false" customHeight="true" outlineLevel="0" collapsed="false">
      <c r="A56" s="343" t="s">
        <v>476</v>
      </c>
      <c r="B56" s="344" t="n">
        <v>5607.1304904072</v>
      </c>
      <c r="C56" s="345" t="n">
        <v>5605.1304904072</v>
      </c>
      <c r="D56" s="344" t="n">
        <v>-670.975548356464</v>
      </c>
      <c r="E56" s="344" t="n">
        <v>-261.915515509921</v>
      </c>
      <c r="F56" s="344" t="n">
        <v>-37.0857076</v>
      </c>
      <c r="G56" s="344" t="n">
        <v>-19</v>
      </c>
      <c r="H56" s="344" t="n">
        <v>-0.2</v>
      </c>
      <c r="I56" s="344" t="n">
        <v>0</v>
      </c>
      <c r="J56" s="344" t="n">
        <v>4615.95371894081</v>
      </c>
      <c r="K56" s="344"/>
      <c r="L56" s="344" t="n">
        <v>619.474272524015</v>
      </c>
      <c r="M56" s="344" t="n">
        <v>481.264397446235</v>
      </c>
      <c r="N56" s="344" t="n">
        <v>1152.2399458027</v>
      </c>
      <c r="O56" s="344"/>
      <c r="P56" s="344" t="n">
        <v>6226.60476293121</v>
      </c>
      <c r="Q56" s="344" t="n">
        <v>6086.39488785343</v>
      </c>
      <c r="R56" s="344" t="n">
        <v>5768.19366474351</v>
      </c>
      <c r="S56" s="283"/>
      <c r="T56" s="318"/>
      <c r="U56" s="318"/>
      <c r="V56" s="318"/>
      <c r="W56" s="316" t="n">
        <v>619.393724909453</v>
      </c>
      <c r="X56" s="315" t="n">
        <f aca="false">+W56</f>
        <v>619.393724909453</v>
      </c>
      <c r="Y56" s="340" t="n">
        <f aca="false">+$Y$52</f>
        <v>0.0805476145619165</v>
      </c>
      <c r="Z56" s="315" t="n">
        <f aca="false">X56+Y56</f>
        <v>619.474272524015</v>
      </c>
      <c r="AA56" s="327" t="n">
        <f aca="false">+AA$44</f>
        <v>-103.800143663549</v>
      </c>
      <c r="AB56" s="315" t="n">
        <f aca="false">+$AB$52</f>
        <v>138.20987507778</v>
      </c>
      <c r="AC56" s="325" t="s">
        <v>470</v>
      </c>
      <c r="AD56" s="315" t="e">
        <f aca="false">AB56+AC56</f>
        <v>#VALUE!</v>
      </c>
      <c r="AE56" s="315" t="e">
        <f aca="false">Z56-AD56</f>
        <v>#VALUE!</v>
      </c>
      <c r="AF56" s="315" t="e">
        <f aca="false">AA56-AE56</f>
        <v>#VALUE!</v>
      </c>
      <c r="AG56" s="318"/>
      <c r="AH56" s="318"/>
      <c r="AI56" s="351" t="n">
        <v>5607.1304904072</v>
      </c>
      <c r="AJ56" s="351"/>
      <c r="AK56" s="351" t="n">
        <v>5195.08702383063</v>
      </c>
      <c r="AL56" s="351" t="n">
        <v>412.043466576569</v>
      </c>
      <c r="AM56" s="351"/>
      <c r="AN56" s="351" t="n">
        <v>2</v>
      </c>
      <c r="AO56" s="351"/>
      <c r="AP56" s="351" t="n">
        <v>0</v>
      </c>
      <c r="AQ56" s="351" t="n">
        <v>0</v>
      </c>
      <c r="AR56" s="351" t="n">
        <v>2</v>
      </c>
      <c r="AS56" s="351" t="n">
        <v>0</v>
      </c>
      <c r="AT56" s="351"/>
      <c r="AU56" s="351" t="n">
        <v>5605.1304904072</v>
      </c>
      <c r="AV56" s="351"/>
      <c r="AW56" s="351" t="n">
        <v>670.975548356464</v>
      </c>
      <c r="AX56" s="351" t="n">
        <v>261.915515509921</v>
      </c>
      <c r="AY56" s="351" t="n">
        <v>37.0857076</v>
      </c>
      <c r="AZ56" s="351" t="n">
        <v>19</v>
      </c>
      <c r="BA56" s="351" t="n">
        <v>0</v>
      </c>
      <c r="BB56" s="351" t="n">
        <v>0.2</v>
      </c>
      <c r="BC56" s="351"/>
      <c r="BD56" s="351" t="n">
        <v>4615.95371894081</v>
      </c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18"/>
      <c r="BU56" s="318"/>
      <c r="BV56" s="318"/>
      <c r="BW56" s="318"/>
      <c r="BX56" s="318"/>
      <c r="BY56" s="318"/>
      <c r="BZ56" s="318"/>
      <c r="CA56" s="318"/>
      <c r="CB56" s="318"/>
      <c r="CC56" s="318"/>
      <c r="CD56" s="318"/>
    </row>
    <row r="57" customFormat="false" ht="15.75" hidden="false" customHeight="true" outlineLevel="0" collapsed="false">
      <c r="A57" s="310" t="s">
        <v>477</v>
      </c>
      <c r="B57" s="311" t="n">
        <v>5704.46534768111</v>
      </c>
      <c r="C57" s="312" t="n">
        <v>5702.46534768111</v>
      </c>
      <c r="D57" s="311" t="n">
        <v>-675.179428959584</v>
      </c>
      <c r="E57" s="311" t="n">
        <v>-263.846489499868</v>
      </c>
      <c r="F57" s="311" t="n">
        <v>-1.796196</v>
      </c>
      <c r="G57" s="311" t="n">
        <v>-14.5</v>
      </c>
      <c r="H57" s="311" t="n">
        <v>-0.2</v>
      </c>
      <c r="I57" s="311" t="n">
        <v>0</v>
      </c>
      <c r="J57" s="311" t="n">
        <v>4746.94323322166</v>
      </c>
      <c r="K57" s="311"/>
      <c r="L57" s="311" t="n">
        <v>535.74522640311</v>
      </c>
      <c r="M57" s="311" t="n">
        <v>431.945082739561</v>
      </c>
      <c r="N57" s="311" t="n">
        <v>1107.12451169914</v>
      </c>
      <c r="O57" s="311"/>
      <c r="P57" s="311" t="n">
        <v>6240.21057408422</v>
      </c>
      <c r="Q57" s="311" t="n">
        <v>6134.41043042067</v>
      </c>
      <c r="R57" s="311" t="n">
        <v>5854.0677449208</v>
      </c>
      <c r="S57" s="283"/>
      <c r="T57" s="318"/>
      <c r="U57" s="318"/>
      <c r="V57" s="318"/>
      <c r="W57" s="316" t="n">
        <v>535.664678788548</v>
      </c>
      <c r="X57" s="315" t="n">
        <f aca="false">+W57</f>
        <v>535.664678788548</v>
      </c>
      <c r="Y57" s="340" t="n">
        <f aca="false">+$Y$52</f>
        <v>0.0805476145619165</v>
      </c>
      <c r="Z57" s="315" t="n">
        <f aca="false">X57+Y57</f>
        <v>535.74522640311</v>
      </c>
      <c r="AA57" s="327" t="n">
        <f aca="false">+AA$44</f>
        <v>-103.800143663549</v>
      </c>
      <c r="AB57" s="315" t="n">
        <f aca="false">-AA57</f>
        <v>103.800143663549</v>
      </c>
      <c r="AC57" s="325" t="s">
        <v>470</v>
      </c>
      <c r="AD57" s="315" t="e">
        <f aca="false">AB57+AC57</f>
        <v>#VALUE!</v>
      </c>
      <c r="AE57" s="315" t="e">
        <f aca="false">Z57-AD57</f>
        <v>#VALUE!</v>
      </c>
      <c r="AF57" s="315" t="e">
        <f aca="false">AA57-AE57</f>
        <v>#VALUE!</v>
      </c>
      <c r="AG57" s="318"/>
      <c r="AH57" s="318"/>
      <c r="AI57" s="351" t="n">
        <v>5704.46534768111</v>
      </c>
      <c r="AJ57" s="351"/>
      <c r="AK57" s="351" t="n">
        <v>5293.20971355002</v>
      </c>
      <c r="AL57" s="351" t="n">
        <v>411.255634131087</v>
      </c>
      <c r="AM57" s="351"/>
      <c r="AN57" s="351" t="n">
        <v>2</v>
      </c>
      <c r="AO57" s="351"/>
      <c r="AP57" s="351" t="n">
        <v>0</v>
      </c>
      <c r="AQ57" s="351" t="n">
        <v>0</v>
      </c>
      <c r="AR57" s="351" t="n">
        <v>2</v>
      </c>
      <c r="AS57" s="351" t="n">
        <v>0</v>
      </c>
      <c r="AT57" s="351"/>
      <c r="AU57" s="351" t="n">
        <v>5702.46534768111</v>
      </c>
      <c r="AV57" s="351"/>
      <c r="AW57" s="351" t="n">
        <v>675.179428959584</v>
      </c>
      <c r="AX57" s="351" t="n">
        <v>263.846489499868</v>
      </c>
      <c r="AY57" s="351" t="n">
        <v>1.796196</v>
      </c>
      <c r="AZ57" s="351" t="n">
        <v>14.5</v>
      </c>
      <c r="BA57" s="351" t="n">
        <v>0</v>
      </c>
      <c r="BB57" s="351" t="n">
        <v>0.2</v>
      </c>
      <c r="BC57" s="351"/>
      <c r="BD57" s="351" t="n">
        <v>4746.94323322166</v>
      </c>
      <c r="BE57" s="332"/>
      <c r="BF57" s="332"/>
      <c r="BG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18"/>
      <c r="BU57" s="318"/>
      <c r="BV57" s="318"/>
      <c r="BW57" s="318"/>
      <c r="BX57" s="318"/>
      <c r="BY57" s="318"/>
      <c r="BZ57" s="318"/>
      <c r="CA57" s="318"/>
      <c r="CB57" s="318"/>
      <c r="CC57" s="318"/>
      <c r="CD57" s="318"/>
    </row>
    <row r="58" customFormat="false" ht="15.75" hidden="false" customHeight="true" outlineLevel="0" collapsed="false">
      <c r="A58" s="310" t="s">
        <v>7</v>
      </c>
      <c r="B58" s="311" t="n">
        <v>5778.3616327748</v>
      </c>
      <c r="C58" s="312" t="n">
        <v>5776.3616327748</v>
      </c>
      <c r="D58" s="311" t="n">
        <v>-653.936070380012</v>
      </c>
      <c r="E58" s="311" t="n">
        <v>-266.168206679991</v>
      </c>
      <c r="F58" s="311" t="n">
        <v>0</v>
      </c>
      <c r="G58" s="311" t="n">
        <v>-11</v>
      </c>
      <c r="H58" s="311" t="n">
        <v>-0.24</v>
      </c>
      <c r="I58" s="311" t="n">
        <v>0</v>
      </c>
      <c r="J58" s="311" t="n">
        <v>4845.0173557148</v>
      </c>
      <c r="K58" s="311"/>
      <c r="L58" s="311" t="n">
        <v>526.595023018384</v>
      </c>
      <c r="M58" s="311" t="n">
        <v>422.794879354834</v>
      </c>
      <c r="N58" s="311" t="n">
        <v>1076.73094973485</v>
      </c>
      <c r="O58" s="311"/>
      <c r="P58" s="311" t="n">
        <v>6304.95665579319</v>
      </c>
      <c r="Q58" s="311" t="n">
        <v>6199.15651212964</v>
      </c>
      <c r="R58" s="311" t="n">
        <v>5921.74830544964</v>
      </c>
      <c r="S58" s="283"/>
      <c r="T58" s="318"/>
      <c r="U58" s="318"/>
      <c r="V58" s="318"/>
      <c r="W58" s="316" t="n">
        <v>526.514475403822</v>
      </c>
      <c r="X58" s="315" t="n">
        <f aca="false">+W58</f>
        <v>526.514475403822</v>
      </c>
      <c r="Y58" s="340" t="n">
        <f aca="false">+$Y$52</f>
        <v>0.0805476145619165</v>
      </c>
      <c r="Z58" s="315" t="n">
        <f aca="false">X58+Y58</f>
        <v>526.595023018384</v>
      </c>
      <c r="AA58" s="327" t="n">
        <f aca="false">+AA$44</f>
        <v>-103.800143663549</v>
      </c>
      <c r="AB58" s="315" t="n">
        <f aca="false">-AA58</f>
        <v>103.800143663549</v>
      </c>
      <c r="AC58" s="325" t="s">
        <v>470</v>
      </c>
      <c r="AD58" s="315" t="e">
        <f aca="false">AB58+AC58</f>
        <v>#VALUE!</v>
      </c>
      <c r="AE58" s="315" t="e">
        <f aca="false">Z58-AD58</f>
        <v>#VALUE!</v>
      </c>
      <c r="AF58" s="315" t="e">
        <f aca="false">AA58-AE58</f>
        <v>#VALUE!</v>
      </c>
      <c r="AG58" s="318"/>
      <c r="AH58" s="318"/>
      <c r="AI58" s="351" t="n">
        <v>5778.3616327748</v>
      </c>
      <c r="AJ58" s="351"/>
      <c r="AK58" s="351" t="n">
        <v>5369.30547590043</v>
      </c>
      <c r="AL58" s="351" t="n">
        <v>409.056156874374</v>
      </c>
      <c r="AM58" s="351"/>
      <c r="AN58" s="351" t="n">
        <v>2</v>
      </c>
      <c r="AO58" s="351"/>
      <c r="AP58" s="351" t="n">
        <v>0</v>
      </c>
      <c r="AQ58" s="351" t="n">
        <v>0</v>
      </c>
      <c r="AR58" s="351" t="n">
        <v>2</v>
      </c>
      <c r="AS58" s="351" t="n">
        <v>0</v>
      </c>
      <c r="AT58" s="351"/>
      <c r="AU58" s="351" t="n">
        <v>5776.3616327748</v>
      </c>
      <c r="AV58" s="351"/>
      <c r="AW58" s="351" t="n">
        <v>653.936070380012</v>
      </c>
      <c r="AX58" s="351" t="n">
        <v>266.168206679991</v>
      </c>
      <c r="AY58" s="351" t="n">
        <v>0</v>
      </c>
      <c r="AZ58" s="351" t="n">
        <v>11</v>
      </c>
      <c r="BA58" s="351" t="n">
        <v>0</v>
      </c>
      <c r="BB58" s="351" t="n">
        <v>0.24</v>
      </c>
      <c r="BC58" s="351"/>
      <c r="BD58" s="351" t="n">
        <v>4845.0173557148</v>
      </c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32"/>
      <c r="BR58" s="332"/>
      <c r="BS58" s="332"/>
      <c r="BT58" s="332"/>
      <c r="BU58" s="332"/>
      <c r="BV58" s="318"/>
      <c r="BW58" s="318"/>
      <c r="BX58" s="318"/>
      <c r="BY58" s="318"/>
      <c r="BZ58" s="318"/>
      <c r="CA58" s="318"/>
      <c r="CB58" s="318"/>
      <c r="CC58" s="318"/>
      <c r="CD58" s="318"/>
    </row>
    <row r="59" customFormat="false" ht="15.75" hidden="false" customHeight="true" outlineLevel="0" collapsed="false">
      <c r="A59" s="310"/>
      <c r="B59" s="311"/>
      <c r="C59" s="312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283"/>
      <c r="T59" s="318"/>
      <c r="U59" s="318"/>
      <c r="V59" s="318"/>
      <c r="W59" s="318"/>
      <c r="X59" s="315"/>
      <c r="Y59" s="340"/>
      <c r="Z59" s="315"/>
      <c r="AA59" s="327"/>
      <c r="AB59" s="315"/>
      <c r="AC59" s="325"/>
      <c r="AD59" s="315"/>
      <c r="AE59" s="315"/>
      <c r="AF59" s="315"/>
      <c r="AG59" s="318"/>
      <c r="AH59" s="318"/>
      <c r="AI59" s="351"/>
      <c r="AJ59" s="351"/>
      <c r="AK59" s="351"/>
      <c r="AL59" s="351"/>
      <c r="AM59" s="351"/>
      <c r="AN59" s="351"/>
      <c r="AO59" s="351"/>
      <c r="AP59" s="351"/>
      <c r="AQ59" s="351"/>
      <c r="AR59" s="351"/>
      <c r="AS59" s="351"/>
      <c r="AT59" s="351"/>
      <c r="AU59" s="351"/>
      <c r="AV59" s="351"/>
      <c r="AW59" s="351"/>
      <c r="AX59" s="351"/>
      <c r="AY59" s="351"/>
      <c r="AZ59" s="351"/>
      <c r="BA59" s="351"/>
      <c r="BB59" s="351"/>
      <c r="BC59" s="351"/>
      <c r="BD59" s="351"/>
      <c r="BE59" s="351"/>
      <c r="BF59" s="351"/>
      <c r="BG59" s="351"/>
      <c r="BH59" s="351"/>
      <c r="BI59" s="351"/>
      <c r="BJ59" s="351"/>
      <c r="BK59" s="351"/>
      <c r="BL59" s="351"/>
      <c r="BM59" s="351"/>
      <c r="BN59" s="351"/>
      <c r="BO59" s="351"/>
      <c r="BP59" s="351"/>
      <c r="BQ59" s="351"/>
      <c r="BR59" s="351"/>
      <c r="BS59" s="351"/>
      <c r="BT59" s="318"/>
      <c r="BU59" s="318"/>
      <c r="BV59" s="318"/>
      <c r="BW59" s="318"/>
      <c r="BX59" s="318"/>
      <c r="BY59" s="318"/>
      <c r="BZ59" s="318"/>
      <c r="CA59" s="318"/>
      <c r="CB59" s="318"/>
      <c r="CC59" s="318"/>
      <c r="CD59" s="318"/>
    </row>
    <row r="60" customFormat="false" ht="15.75" hidden="false" customHeight="true" outlineLevel="0" collapsed="false">
      <c r="A60" s="310" t="s">
        <v>8</v>
      </c>
      <c r="B60" s="311"/>
      <c r="C60" s="312"/>
      <c r="D60" s="311"/>
      <c r="E60" s="311"/>
      <c r="F60" s="311"/>
      <c r="G60" s="311"/>
      <c r="H60" s="334"/>
      <c r="I60" s="334"/>
      <c r="J60" s="311"/>
      <c r="K60" s="311"/>
      <c r="L60" s="311"/>
      <c r="M60" s="311"/>
      <c r="N60" s="311"/>
      <c r="O60" s="311"/>
      <c r="P60" s="311"/>
      <c r="Q60" s="311"/>
      <c r="R60" s="311"/>
      <c r="S60" s="311"/>
      <c r="T60" s="311"/>
      <c r="U60" s="324"/>
      <c r="V60" s="283"/>
      <c r="W60" s="327"/>
      <c r="X60" s="327"/>
      <c r="Y60" s="327"/>
      <c r="Z60" s="347"/>
      <c r="AA60" s="347"/>
      <c r="AB60" s="327"/>
      <c r="AC60" s="325"/>
      <c r="AD60" s="327"/>
      <c r="AE60" s="327"/>
      <c r="AF60" s="327"/>
    </row>
    <row r="61" customFormat="false" ht="15.75" hidden="false" customHeight="true" outlineLevel="0" collapsed="false">
      <c r="A61" s="343" t="s">
        <v>486</v>
      </c>
      <c r="B61" s="344" t="n">
        <v>5789.41212491448</v>
      </c>
      <c r="C61" s="345" t="n">
        <v>5787.41212491448</v>
      </c>
      <c r="D61" s="344" t="n">
        <v>-661.483260653673</v>
      </c>
      <c r="E61" s="344" t="n">
        <v>-266.168206679991</v>
      </c>
      <c r="F61" s="344" t="n">
        <v>0</v>
      </c>
      <c r="G61" s="344" t="n">
        <v>-9.5</v>
      </c>
      <c r="H61" s="344" t="n">
        <v>-0.24</v>
      </c>
      <c r="I61" s="344" t="n">
        <v>0</v>
      </c>
      <c r="J61" s="344" t="n">
        <v>4850.02065758082</v>
      </c>
      <c r="K61" s="344"/>
      <c r="L61" s="344" t="n">
        <v>512.265054213358</v>
      </c>
      <c r="M61" s="344" t="n">
        <v>408.464910549809</v>
      </c>
      <c r="N61" s="344" t="n">
        <v>1069.94817120348</v>
      </c>
      <c r="O61" s="344"/>
      <c r="P61" s="344" t="n">
        <v>6301.67717912784</v>
      </c>
      <c r="Q61" s="344" t="n">
        <v>6195.87703546429</v>
      </c>
      <c r="R61" s="344" t="n">
        <v>5919.9688287843</v>
      </c>
      <c r="S61" s="283"/>
      <c r="T61" s="318"/>
      <c r="U61" s="318"/>
      <c r="V61" s="318"/>
      <c r="W61" s="316" t="n">
        <v>512.184506598796</v>
      </c>
      <c r="X61" s="315" t="n">
        <f aca="false">+W61</f>
        <v>512.184506598796</v>
      </c>
      <c r="Y61" s="340" t="n">
        <f aca="false">+$Y$52</f>
        <v>0.0805476145619165</v>
      </c>
      <c r="Z61" s="315" t="n">
        <f aca="false">X61+Y61</f>
        <v>512.265054213358</v>
      </c>
      <c r="AA61" s="327" t="n">
        <f aca="false">+AA$44</f>
        <v>-103.800143663549</v>
      </c>
      <c r="AB61" s="315" t="n">
        <f aca="false">-AA61</f>
        <v>103.800143663549</v>
      </c>
      <c r="AC61" s="325" t="s">
        <v>470</v>
      </c>
      <c r="AD61" s="315" t="e">
        <f aca="false">AB61+AC61</f>
        <v>#VALUE!</v>
      </c>
      <c r="AE61" s="315" t="e">
        <f aca="false">Z61-AD61</f>
        <v>#VALUE!</v>
      </c>
      <c r="AF61" s="315" t="e">
        <f aca="false">AA61-AE61</f>
        <v>#VALUE!</v>
      </c>
      <c r="AG61" s="318"/>
      <c r="AH61" s="318"/>
      <c r="AI61" s="351" t="n">
        <v>5789.41212491448</v>
      </c>
      <c r="AJ61" s="351"/>
      <c r="AK61" s="351" t="n">
        <v>5380.30041518009</v>
      </c>
      <c r="AL61" s="351" t="n">
        <v>409.111709734397</v>
      </c>
      <c r="AM61" s="351"/>
      <c r="AN61" s="351" t="n">
        <v>2</v>
      </c>
      <c r="AO61" s="351"/>
      <c r="AP61" s="351" t="n">
        <v>0</v>
      </c>
      <c r="AQ61" s="351" t="n">
        <v>0</v>
      </c>
      <c r="AR61" s="351" t="n">
        <v>2</v>
      </c>
      <c r="AS61" s="351" t="n">
        <v>0</v>
      </c>
      <c r="AT61" s="351"/>
      <c r="AU61" s="351" t="n">
        <v>5787.41212491448</v>
      </c>
      <c r="AV61" s="351"/>
      <c r="AW61" s="351" t="n">
        <v>661.483260653673</v>
      </c>
      <c r="AX61" s="351" t="n">
        <v>266.168206679991</v>
      </c>
      <c r="AY61" s="351" t="n">
        <v>0</v>
      </c>
      <c r="AZ61" s="351" t="n">
        <v>9.5</v>
      </c>
      <c r="BA61" s="351" t="n">
        <v>0</v>
      </c>
      <c r="BB61" s="351" t="n">
        <v>0.24</v>
      </c>
      <c r="BC61" s="351"/>
      <c r="BD61" s="351" t="n">
        <v>4850.02065758082</v>
      </c>
      <c r="BE61" s="332"/>
      <c r="BF61" s="332"/>
      <c r="BG61" s="332"/>
      <c r="BH61" s="332"/>
      <c r="BI61" s="332"/>
      <c r="BJ61" s="332"/>
      <c r="BK61" s="332"/>
      <c r="BL61" s="332"/>
      <c r="BM61" s="332"/>
      <c r="BN61" s="332"/>
      <c r="BO61" s="332"/>
      <c r="BP61" s="332"/>
      <c r="BQ61" s="332"/>
      <c r="BR61" s="332"/>
    </row>
    <row r="62" customFormat="false" ht="15.75" hidden="false" customHeight="true" outlineLevel="0" collapsed="false">
      <c r="A62" s="343" t="s">
        <v>487</v>
      </c>
      <c r="B62" s="344" t="n">
        <v>5811.0029196252</v>
      </c>
      <c r="C62" s="345" t="n">
        <v>5809.0029196252</v>
      </c>
      <c r="D62" s="344" t="n">
        <v>-651.260877495139</v>
      </c>
      <c r="E62" s="344" t="n">
        <v>-266.168206679991</v>
      </c>
      <c r="F62" s="344" t="n">
        <v>0</v>
      </c>
      <c r="G62" s="344" t="n">
        <v>-37.5</v>
      </c>
      <c r="H62" s="344" t="n">
        <v>-0.24</v>
      </c>
      <c r="I62" s="344" t="n">
        <v>0</v>
      </c>
      <c r="J62" s="344" t="n">
        <v>4853.83383545007</v>
      </c>
      <c r="K62" s="344"/>
      <c r="L62" s="344" t="n">
        <v>485.404401322085</v>
      </c>
      <c r="M62" s="344" t="n">
        <v>381.604257658536</v>
      </c>
      <c r="N62" s="344" t="n">
        <v>1032.86513515367</v>
      </c>
      <c r="O62" s="344"/>
      <c r="P62" s="344" t="n">
        <v>6296.40732094728</v>
      </c>
      <c r="Q62" s="344" t="n">
        <v>6190.60717728373</v>
      </c>
      <c r="R62" s="344" t="n">
        <v>5886.69897060374</v>
      </c>
      <c r="S62" s="283"/>
      <c r="T62" s="318"/>
      <c r="U62" s="318"/>
      <c r="V62" s="318"/>
      <c r="W62" s="316" t="n">
        <v>485.323853707523</v>
      </c>
      <c r="X62" s="315" t="n">
        <f aca="false">+W62</f>
        <v>485.323853707523</v>
      </c>
      <c r="Y62" s="340" t="n">
        <f aca="false">+$Y$52</f>
        <v>0.0805476145619165</v>
      </c>
      <c r="Z62" s="315" t="n">
        <f aca="false">X62+Y62</f>
        <v>485.404401322085</v>
      </c>
      <c r="AA62" s="327" t="n">
        <f aca="false">+AA$44</f>
        <v>-103.800143663549</v>
      </c>
      <c r="AB62" s="315" t="n">
        <f aca="false">-AA62</f>
        <v>103.800143663549</v>
      </c>
      <c r="AC62" s="325" t="s">
        <v>470</v>
      </c>
      <c r="AD62" s="315" t="e">
        <f aca="false">AB62+AC62</f>
        <v>#VALUE!</v>
      </c>
      <c r="AE62" s="315" t="e">
        <f aca="false">Z62-AD62</f>
        <v>#VALUE!</v>
      </c>
      <c r="AF62" s="315" t="e">
        <f aca="false">AA62-AE62</f>
        <v>#VALUE!</v>
      </c>
      <c r="AG62" s="318"/>
      <c r="AH62" s="318"/>
      <c r="AI62" s="351" t="n">
        <v>5811.0029196252</v>
      </c>
      <c r="AJ62" s="351"/>
      <c r="AK62" s="351" t="n">
        <v>5400.73826156022</v>
      </c>
      <c r="AL62" s="351" t="n">
        <v>410.264658064977</v>
      </c>
      <c r="AM62" s="351"/>
      <c r="AN62" s="351" t="n">
        <v>2</v>
      </c>
      <c r="AO62" s="351"/>
      <c r="AP62" s="351" t="n">
        <v>0</v>
      </c>
      <c r="AQ62" s="351" t="n">
        <v>0</v>
      </c>
      <c r="AR62" s="351" t="n">
        <v>2</v>
      </c>
      <c r="AS62" s="351" t="n">
        <v>0</v>
      </c>
      <c r="AT62" s="351"/>
      <c r="AU62" s="351" t="n">
        <v>5809.0029196252</v>
      </c>
      <c r="AV62" s="351"/>
      <c r="AW62" s="351" t="n">
        <v>651.260877495139</v>
      </c>
      <c r="AX62" s="351" t="n">
        <v>266.168206679991</v>
      </c>
      <c r="AY62" s="351" t="n">
        <v>0</v>
      </c>
      <c r="AZ62" s="351" t="n">
        <v>37.5</v>
      </c>
      <c r="BA62" s="351" t="n">
        <v>0</v>
      </c>
      <c r="BB62" s="351" t="n">
        <v>0.24</v>
      </c>
      <c r="BC62" s="351"/>
      <c r="BD62" s="351" t="n">
        <v>4853.83383545007</v>
      </c>
      <c r="BE62" s="332"/>
      <c r="BF62" s="332"/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</row>
    <row r="63" customFormat="false" ht="15.75" hidden="false" customHeight="true" outlineLevel="0" collapsed="false">
      <c r="A63" s="310" t="s">
        <v>488</v>
      </c>
      <c r="B63" s="311" t="n">
        <v>5814.69889422203</v>
      </c>
      <c r="C63" s="312" t="n">
        <v>5812.69889422203</v>
      </c>
      <c r="D63" s="311" t="n">
        <v>-682.681484549541</v>
      </c>
      <c r="E63" s="311" t="n">
        <v>-266.168206679991</v>
      </c>
      <c r="F63" s="311" t="n">
        <v>0</v>
      </c>
      <c r="G63" s="311" t="n">
        <v>-9.5</v>
      </c>
      <c r="H63" s="311" t="n">
        <v>-0.23</v>
      </c>
      <c r="I63" s="311" t="n">
        <v>0</v>
      </c>
      <c r="J63" s="311" t="n">
        <v>4854.11920299249</v>
      </c>
      <c r="K63" s="311"/>
      <c r="L63" s="311" t="n">
        <v>499.889633598128</v>
      </c>
      <c r="M63" s="311" t="n">
        <v>396.089489934579</v>
      </c>
      <c r="N63" s="311" t="n">
        <v>1078.77097448412</v>
      </c>
      <c r="O63" s="311"/>
      <c r="P63" s="311" t="n">
        <v>6314.58852782015</v>
      </c>
      <c r="Q63" s="311" t="n">
        <v>6208.7883841566</v>
      </c>
      <c r="R63" s="311" t="n">
        <v>5932.89017747661</v>
      </c>
      <c r="S63" s="283"/>
      <c r="T63" s="318"/>
      <c r="U63" s="318"/>
      <c r="V63" s="318"/>
      <c r="W63" s="316" t="n">
        <v>499.809085983566</v>
      </c>
      <c r="X63" s="315" t="n">
        <f aca="false">+W63</f>
        <v>499.809085983566</v>
      </c>
      <c r="Y63" s="340" t="n">
        <f aca="false">+$Y$52</f>
        <v>0.0805476145619165</v>
      </c>
      <c r="Z63" s="315" t="n">
        <f aca="false">X63+Y63</f>
        <v>499.889633598128</v>
      </c>
      <c r="AA63" s="327" t="n">
        <f aca="false">+AA$44</f>
        <v>-103.800143663549</v>
      </c>
      <c r="AB63" s="315" t="n">
        <f aca="false">-AA63</f>
        <v>103.800143663549</v>
      </c>
      <c r="AC63" s="325" t="s">
        <v>470</v>
      </c>
      <c r="AD63" s="315" t="e">
        <f aca="false">AB63+AC63</f>
        <v>#VALUE!</v>
      </c>
      <c r="AE63" s="315" t="e">
        <f aca="false">Z63-AD63</f>
        <v>#VALUE!</v>
      </c>
      <c r="AF63" s="315" t="e">
        <f aca="false">AA63-AE63</f>
        <v>#VALUE!</v>
      </c>
      <c r="AG63" s="318"/>
      <c r="AH63" s="318"/>
      <c r="AI63" s="351" t="n">
        <v>5814.69889422203</v>
      </c>
      <c r="AJ63" s="351"/>
      <c r="AK63" s="351" t="n">
        <v>5405.56047819071</v>
      </c>
      <c r="AL63" s="351" t="n">
        <v>409.138416031317</v>
      </c>
      <c r="AM63" s="351"/>
      <c r="AN63" s="351" t="n">
        <v>2</v>
      </c>
      <c r="AO63" s="351"/>
      <c r="AP63" s="351" t="n">
        <v>0</v>
      </c>
      <c r="AQ63" s="351" t="n">
        <v>0</v>
      </c>
      <c r="AR63" s="351" t="n">
        <v>2</v>
      </c>
      <c r="AS63" s="351" t="n">
        <v>0</v>
      </c>
      <c r="AT63" s="351"/>
      <c r="AU63" s="351" t="n">
        <v>5812.69889422203</v>
      </c>
      <c r="AV63" s="351"/>
      <c r="AW63" s="351" t="n">
        <v>682.681484549541</v>
      </c>
      <c r="AX63" s="351" t="n">
        <v>266.168206679991</v>
      </c>
      <c r="AY63" s="351" t="n">
        <v>0</v>
      </c>
      <c r="AZ63" s="351" t="n">
        <v>9.5</v>
      </c>
      <c r="BA63" s="351" t="n">
        <v>0</v>
      </c>
      <c r="BB63" s="351" t="n">
        <v>0.23</v>
      </c>
      <c r="BC63" s="351"/>
      <c r="BD63" s="351" t="n">
        <v>4854.11920299249</v>
      </c>
      <c r="BE63" s="332"/>
      <c r="BF63" s="332"/>
      <c r="BG63" s="332"/>
      <c r="BH63" s="332"/>
      <c r="BI63" s="332"/>
      <c r="BJ63" s="332"/>
      <c r="BK63" s="332"/>
      <c r="BL63" s="332"/>
      <c r="BM63" s="332"/>
      <c r="BN63" s="332"/>
      <c r="BO63" s="332"/>
      <c r="BP63" s="332"/>
      <c r="BQ63" s="332"/>
      <c r="BR63" s="332"/>
    </row>
    <row r="64" customFormat="false" ht="15.75" hidden="false" customHeight="true" outlineLevel="0" collapsed="false">
      <c r="A64" s="310" t="s">
        <v>489</v>
      </c>
      <c r="B64" s="311" t="n">
        <v>5825.80177083935</v>
      </c>
      <c r="C64" s="312" t="n">
        <v>5823.80177083935</v>
      </c>
      <c r="D64" s="311" t="n">
        <v>-692.218561919541</v>
      </c>
      <c r="E64" s="311" t="n">
        <v>-266.168206679991</v>
      </c>
      <c r="F64" s="311" t="n">
        <v>0</v>
      </c>
      <c r="G64" s="311" t="n">
        <v>-8.5</v>
      </c>
      <c r="H64" s="311" t="n">
        <v>-0.24</v>
      </c>
      <c r="I64" s="311" t="n">
        <v>0</v>
      </c>
      <c r="J64" s="311" t="n">
        <v>4856.67500223982</v>
      </c>
      <c r="K64" s="311"/>
      <c r="L64" s="311" t="n">
        <v>500.324852235483</v>
      </c>
      <c r="M64" s="311" t="n">
        <v>396.524708571934</v>
      </c>
      <c r="N64" s="311" t="n">
        <v>1088.74327049148</v>
      </c>
      <c r="O64" s="311"/>
      <c r="P64" s="311" t="n">
        <v>6326.12662307484</v>
      </c>
      <c r="Q64" s="311" t="n">
        <v>6220.32647941129</v>
      </c>
      <c r="R64" s="311" t="n">
        <v>5945.4182727313</v>
      </c>
      <c r="S64" s="283"/>
      <c r="T64" s="318"/>
      <c r="U64" s="318"/>
      <c r="V64" s="318"/>
      <c r="W64" s="316" t="n">
        <v>500.244304620921</v>
      </c>
      <c r="X64" s="315" t="n">
        <f aca="false">+W64</f>
        <v>500.244304620921</v>
      </c>
      <c r="Y64" s="340" t="n">
        <f aca="false">+$Y$52</f>
        <v>0.0805476145619165</v>
      </c>
      <c r="Z64" s="315" t="n">
        <f aca="false">X64+Y64</f>
        <v>500.324852235483</v>
      </c>
      <c r="AA64" s="327" t="n">
        <f aca="false">+AA$44</f>
        <v>-103.800143663549</v>
      </c>
      <c r="AB64" s="315" t="n">
        <f aca="false">-AA64</f>
        <v>103.800143663549</v>
      </c>
      <c r="AC64" s="325" t="s">
        <v>470</v>
      </c>
      <c r="AD64" s="315" t="e">
        <f aca="false">AB64+AC64</f>
        <v>#VALUE!</v>
      </c>
      <c r="AE64" s="315" t="e">
        <f aca="false">Z64-AD64</f>
        <v>#VALUE!</v>
      </c>
      <c r="AF64" s="315" t="e">
        <f aca="false">AA64-AE64</f>
        <v>#VALUE!</v>
      </c>
      <c r="AG64" s="318"/>
      <c r="AH64" s="318"/>
      <c r="AI64" s="351" t="n">
        <v>5825.80177083935</v>
      </c>
      <c r="AJ64" s="351"/>
      <c r="AK64" s="351" t="n">
        <v>5417.0136774109</v>
      </c>
      <c r="AL64" s="351" t="n">
        <v>408.788093428454</v>
      </c>
      <c r="AM64" s="351"/>
      <c r="AN64" s="351" t="n">
        <v>2</v>
      </c>
      <c r="AO64" s="351"/>
      <c r="AP64" s="351" t="n">
        <v>0</v>
      </c>
      <c r="AQ64" s="351" t="n">
        <v>0</v>
      </c>
      <c r="AR64" s="351" t="n">
        <v>2</v>
      </c>
      <c r="AS64" s="351" t="n">
        <v>0</v>
      </c>
      <c r="AT64" s="351"/>
      <c r="AU64" s="351" t="n">
        <v>5823.80177083935</v>
      </c>
      <c r="AV64" s="351"/>
      <c r="AW64" s="351" t="n">
        <v>692.218561919541</v>
      </c>
      <c r="AX64" s="351" t="n">
        <v>266.168206679991</v>
      </c>
      <c r="AY64" s="351" t="n">
        <v>0</v>
      </c>
      <c r="AZ64" s="351" t="n">
        <v>8.5</v>
      </c>
      <c r="BA64" s="351" t="n">
        <v>0</v>
      </c>
      <c r="BB64" s="351" t="n">
        <v>0.24</v>
      </c>
      <c r="BC64" s="351"/>
      <c r="BD64" s="351" t="n">
        <v>4856.67500223982</v>
      </c>
      <c r="BE64" s="332"/>
      <c r="BF64" s="332"/>
      <c r="BG64" s="332"/>
      <c r="BH64" s="332"/>
      <c r="BI64" s="332"/>
      <c r="BJ64" s="332"/>
      <c r="BK64" s="332"/>
      <c r="BL64" s="332"/>
      <c r="BM64" s="332"/>
      <c r="BN64" s="332"/>
      <c r="BO64" s="332"/>
      <c r="BP64" s="332"/>
      <c r="BQ64" s="332"/>
      <c r="BR64" s="332"/>
    </row>
    <row r="65" customFormat="false" ht="15.75" hidden="false" customHeight="true" outlineLevel="0" collapsed="false">
      <c r="A65" s="343" t="s">
        <v>11</v>
      </c>
      <c r="B65" s="344" t="n">
        <v>5823.15799620882</v>
      </c>
      <c r="C65" s="345" t="n">
        <v>5821.15799620882</v>
      </c>
      <c r="D65" s="344" t="n">
        <v>-687.227966645965</v>
      </c>
      <c r="E65" s="344" t="n">
        <v>-266.168206679991</v>
      </c>
      <c r="F65" s="344" t="n">
        <v>0</v>
      </c>
      <c r="G65" s="344" t="n">
        <v>-1.5</v>
      </c>
      <c r="H65" s="344" t="n">
        <v>-0.24</v>
      </c>
      <c r="I65" s="344" t="n">
        <v>0</v>
      </c>
      <c r="J65" s="344" t="n">
        <v>4866.02182288287</v>
      </c>
      <c r="K65" s="344"/>
      <c r="L65" s="344" t="n">
        <v>516.062774546889</v>
      </c>
      <c r="M65" s="344" t="n">
        <v>412.26263088334</v>
      </c>
      <c r="N65" s="344" t="n">
        <v>1099.4905975293</v>
      </c>
      <c r="O65" s="344"/>
      <c r="P65" s="344" t="n">
        <v>6339.22077075571</v>
      </c>
      <c r="Q65" s="344" t="n">
        <v>6233.42062709216</v>
      </c>
      <c r="R65" s="344" t="n">
        <v>5965.51242041217</v>
      </c>
      <c r="S65" s="283"/>
      <c r="T65" s="318"/>
      <c r="U65" s="318"/>
      <c r="V65" s="318"/>
      <c r="W65" s="316" t="n">
        <v>515.982226932327</v>
      </c>
      <c r="X65" s="315" t="n">
        <f aca="false">+W65</f>
        <v>515.982226932327</v>
      </c>
      <c r="Y65" s="340" t="n">
        <f aca="false">+$Y$52</f>
        <v>0.0805476145619165</v>
      </c>
      <c r="Z65" s="315" t="n">
        <f aca="false">X65+Y65</f>
        <v>516.062774546889</v>
      </c>
      <c r="AA65" s="327" t="n">
        <f aca="false">+AA$44</f>
        <v>-103.800143663549</v>
      </c>
      <c r="AB65" s="315" t="n">
        <f aca="false">-AA65</f>
        <v>103.800143663549</v>
      </c>
      <c r="AC65" s="325" t="s">
        <v>470</v>
      </c>
      <c r="AD65" s="315" t="e">
        <f aca="false">AB65+AC65</f>
        <v>#VALUE!</v>
      </c>
      <c r="AE65" s="315" t="e">
        <f aca="false">Z65-AD65</f>
        <v>#VALUE!</v>
      </c>
      <c r="AF65" s="315" t="e">
        <f aca="false">AA65-AE65</f>
        <v>#VALUE!</v>
      </c>
      <c r="AG65" s="318"/>
      <c r="AH65" s="318"/>
      <c r="AI65" s="351" t="n">
        <v>5823.15799620882</v>
      </c>
      <c r="AJ65" s="351"/>
      <c r="AK65" s="351" t="n">
        <v>5414.87325002089</v>
      </c>
      <c r="AL65" s="351" t="n">
        <v>408.284746187936</v>
      </c>
      <c r="AM65" s="351"/>
      <c r="AN65" s="351" t="n">
        <v>2</v>
      </c>
      <c r="AO65" s="351"/>
      <c r="AP65" s="351" t="n">
        <v>0</v>
      </c>
      <c r="AQ65" s="351" t="n">
        <v>0</v>
      </c>
      <c r="AR65" s="351" t="n">
        <v>2</v>
      </c>
      <c r="AS65" s="351" t="n">
        <v>0</v>
      </c>
      <c r="AT65" s="351"/>
      <c r="AU65" s="351" t="n">
        <v>5821.15799620882</v>
      </c>
      <c r="AV65" s="351"/>
      <c r="AW65" s="351" t="n">
        <v>687.227966645965</v>
      </c>
      <c r="AX65" s="351" t="n">
        <v>266.168206679991</v>
      </c>
      <c r="AY65" s="351" t="n">
        <v>0</v>
      </c>
      <c r="AZ65" s="351" t="n">
        <v>1.5</v>
      </c>
      <c r="BA65" s="351" t="n">
        <v>0</v>
      </c>
      <c r="BB65" s="351" t="n">
        <v>0.24</v>
      </c>
      <c r="BC65" s="351"/>
      <c r="BD65" s="351" t="n">
        <v>4866.02182288287</v>
      </c>
      <c r="BE65" s="332"/>
      <c r="BF65" s="332"/>
      <c r="BG65" s="332"/>
      <c r="BH65" s="332"/>
      <c r="BI65" s="332"/>
      <c r="BJ65" s="332"/>
      <c r="BK65" s="332"/>
      <c r="BL65" s="332"/>
      <c r="BM65" s="332"/>
      <c r="BN65" s="332"/>
      <c r="BO65" s="332"/>
      <c r="BP65" s="332"/>
      <c r="BQ65" s="332"/>
      <c r="BR65" s="332"/>
    </row>
    <row r="66" customFormat="false" ht="15.75" hidden="false" customHeight="true" outlineLevel="0" collapsed="false">
      <c r="A66" s="343" t="s">
        <v>12</v>
      </c>
      <c r="B66" s="344" t="n">
        <v>5823.33869723296</v>
      </c>
      <c r="C66" s="345" t="n">
        <v>5821.33869723296</v>
      </c>
      <c r="D66" s="344" t="n">
        <v>-680.750623305965</v>
      </c>
      <c r="E66" s="344" t="n">
        <v>-266.168206679991</v>
      </c>
      <c r="F66" s="344" t="n">
        <v>0</v>
      </c>
      <c r="G66" s="344" t="n">
        <v>-6.5</v>
      </c>
      <c r="H66" s="344" t="n">
        <v>-0.24</v>
      </c>
      <c r="I66" s="344" t="n">
        <v>0</v>
      </c>
      <c r="J66" s="344" t="n">
        <v>4867.679867247</v>
      </c>
      <c r="K66" s="344"/>
      <c r="L66" s="344" t="n">
        <v>525.670205419055</v>
      </c>
      <c r="M66" s="344" t="n">
        <v>421.870061755505</v>
      </c>
      <c r="N66" s="344" t="n">
        <v>1102.62068506147</v>
      </c>
      <c r="O66" s="344"/>
      <c r="P66" s="344" t="n">
        <v>6349.00890265201</v>
      </c>
      <c r="Q66" s="344" t="n">
        <v>6243.20875898846</v>
      </c>
      <c r="R66" s="344" t="n">
        <v>5970.30055230847</v>
      </c>
      <c r="S66" s="283"/>
      <c r="T66" s="318"/>
      <c r="U66" s="318"/>
      <c r="V66" s="318"/>
      <c r="W66" s="316" t="n">
        <v>525.589657804493</v>
      </c>
      <c r="X66" s="315" t="n">
        <f aca="false">+W66</f>
        <v>525.589657804493</v>
      </c>
      <c r="Y66" s="340" t="n">
        <f aca="false">+$Y$52</f>
        <v>0.0805476145619165</v>
      </c>
      <c r="Z66" s="315" t="n">
        <f aca="false">X66+Y66</f>
        <v>525.670205419055</v>
      </c>
      <c r="AA66" s="327" t="n">
        <f aca="false">+AA$44</f>
        <v>-103.800143663549</v>
      </c>
      <c r="AB66" s="315" t="n">
        <f aca="false">-AA66</f>
        <v>103.800143663549</v>
      </c>
      <c r="AC66" s="325" t="s">
        <v>470</v>
      </c>
      <c r="AD66" s="315" t="e">
        <f aca="false">AB66+AC66</f>
        <v>#VALUE!</v>
      </c>
      <c r="AE66" s="315" t="e">
        <f aca="false">Z66-AD66</f>
        <v>#VALUE!</v>
      </c>
      <c r="AF66" s="315" t="e">
        <f aca="false">AA66-AE66</f>
        <v>#VALUE!</v>
      </c>
      <c r="AG66" s="318"/>
      <c r="AH66" s="318"/>
      <c r="AI66" s="351" t="n">
        <v>5823.33869723296</v>
      </c>
      <c r="AJ66" s="351"/>
      <c r="AK66" s="351" t="n">
        <v>5415.43562368018</v>
      </c>
      <c r="AL66" s="351" t="n">
        <v>407.903073552776</v>
      </c>
      <c r="AM66" s="351"/>
      <c r="AN66" s="351" t="n">
        <v>2</v>
      </c>
      <c r="AO66" s="351"/>
      <c r="AP66" s="351" t="n">
        <v>0</v>
      </c>
      <c r="AQ66" s="351" t="n">
        <v>0</v>
      </c>
      <c r="AR66" s="351" t="n">
        <v>2</v>
      </c>
      <c r="AS66" s="351" t="n">
        <v>0</v>
      </c>
      <c r="AT66" s="351"/>
      <c r="AU66" s="351" t="n">
        <v>5821.33869723296</v>
      </c>
      <c r="AV66" s="351"/>
      <c r="AW66" s="351" t="n">
        <v>680.750623305965</v>
      </c>
      <c r="AX66" s="351" t="n">
        <v>266.168206679991</v>
      </c>
      <c r="AY66" s="351" t="n">
        <v>0</v>
      </c>
      <c r="AZ66" s="351" t="n">
        <v>6.5</v>
      </c>
      <c r="BA66" s="351" t="n">
        <v>0</v>
      </c>
      <c r="BB66" s="351" t="n">
        <v>0.24</v>
      </c>
      <c r="BC66" s="351"/>
      <c r="BD66" s="351" t="n">
        <v>4867.679867247</v>
      </c>
      <c r="BE66" s="332"/>
      <c r="BF66" s="332"/>
      <c r="BG66" s="332"/>
      <c r="BH66" s="332"/>
      <c r="BI66" s="332"/>
      <c r="BJ66" s="332"/>
      <c r="BK66" s="332"/>
      <c r="BL66" s="332"/>
      <c r="BM66" s="332"/>
      <c r="BN66" s="332"/>
      <c r="BO66" s="332"/>
      <c r="BP66" s="332"/>
      <c r="BQ66" s="332"/>
      <c r="BR66" s="332"/>
      <c r="BS66" s="332"/>
      <c r="BT66" s="332"/>
      <c r="BU66" s="332"/>
      <c r="BV66" s="332"/>
      <c r="BW66" s="332"/>
      <c r="BX66" s="332"/>
      <c r="BY66" s="332"/>
      <c r="BZ66" s="332"/>
      <c r="CA66" s="332"/>
      <c r="CB66" s="332"/>
      <c r="CC66" s="332"/>
      <c r="CD66" s="332"/>
      <c r="CE66" s="332"/>
      <c r="CF66" s="332"/>
      <c r="CG66" s="332"/>
      <c r="CH66" s="332"/>
      <c r="CI66" s="332"/>
      <c r="CJ66" s="332"/>
      <c r="CK66" s="332"/>
      <c r="CL66" s="332"/>
      <c r="CM66" s="332"/>
      <c r="CN66" s="332"/>
      <c r="CO66" s="332"/>
      <c r="CP66" s="332"/>
      <c r="CQ66" s="332"/>
      <c r="CR66" s="332"/>
      <c r="CS66" s="332"/>
      <c r="CT66" s="332"/>
      <c r="CU66" s="332"/>
      <c r="CV66" s="332"/>
      <c r="CW66" s="332"/>
      <c r="CX66" s="332"/>
      <c r="CY66" s="332"/>
      <c r="CZ66" s="332"/>
      <c r="DA66" s="332"/>
      <c r="DB66" s="332"/>
      <c r="DC66" s="332"/>
      <c r="DD66" s="332"/>
      <c r="DE66" s="332"/>
    </row>
    <row r="67" customFormat="false" ht="6.75" hidden="false" customHeight="true" outlineLevel="0" collapsed="false">
      <c r="A67" s="355"/>
      <c r="B67" s="356"/>
      <c r="C67" s="357"/>
      <c r="D67" s="356"/>
      <c r="E67" s="356"/>
      <c r="F67" s="356"/>
      <c r="G67" s="358"/>
      <c r="H67" s="358"/>
      <c r="I67" s="358"/>
      <c r="J67" s="356"/>
      <c r="K67" s="356"/>
      <c r="L67" s="359"/>
      <c r="M67" s="356"/>
      <c r="N67" s="356"/>
      <c r="O67" s="356"/>
      <c r="P67" s="360"/>
      <c r="Q67" s="356"/>
      <c r="R67" s="356"/>
      <c r="U67" s="324"/>
      <c r="V67" s="361"/>
      <c r="W67" s="327"/>
      <c r="X67" s="327"/>
      <c r="Y67" s="340"/>
      <c r="Z67" s="327"/>
      <c r="AA67" s="327"/>
      <c r="AB67" s="327"/>
      <c r="AC67" s="325"/>
      <c r="AD67" s="327"/>
      <c r="AE67" s="327"/>
      <c r="AF67" s="327"/>
      <c r="AI67" s="352"/>
      <c r="AJ67" s="332"/>
      <c r="AK67" s="332"/>
      <c r="AL67" s="332"/>
      <c r="AM67" s="332"/>
      <c r="AN67" s="332"/>
      <c r="AO67" s="332"/>
      <c r="AP67" s="332"/>
      <c r="AQ67" s="332"/>
      <c r="AR67" s="283"/>
      <c r="AS67" s="332"/>
      <c r="AT67" s="332"/>
      <c r="AU67" s="332"/>
      <c r="AV67" s="332"/>
      <c r="AW67" s="332"/>
      <c r="AX67" s="332"/>
      <c r="AY67" s="332"/>
      <c r="AZ67" s="332"/>
      <c r="BA67" s="332"/>
      <c r="BB67" s="332"/>
      <c r="BC67" s="332"/>
      <c r="BD67" s="332"/>
    </row>
    <row r="68" customFormat="false" ht="17.1" hidden="false" customHeight="true" outlineLevel="0" collapsed="false">
      <c r="A68" s="362" t="s">
        <v>490</v>
      </c>
      <c r="B68" s="363"/>
      <c r="C68" s="363"/>
      <c r="D68" s="311"/>
      <c r="E68" s="311"/>
      <c r="F68" s="311"/>
      <c r="G68" s="311"/>
      <c r="H68" s="311"/>
      <c r="I68" s="311"/>
      <c r="J68" s="364"/>
      <c r="K68" s="365"/>
      <c r="L68" s="364"/>
      <c r="M68" s="365"/>
      <c r="N68" s="365"/>
      <c r="O68" s="365"/>
      <c r="P68" s="366"/>
      <c r="Q68" s="365"/>
      <c r="R68" s="365"/>
      <c r="T68" s="311"/>
      <c r="U68" s="327"/>
      <c r="V68" s="361"/>
      <c r="W68" s="316"/>
      <c r="X68" s="367"/>
      <c r="Y68" s="340"/>
      <c r="Z68" s="327"/>
      <c r="AA68" s="327"/>
      <c r="AB68" s="327"/>
      <c r="AC68" s="325"/>
      <c r="AD68" s="327"/>
      <c r="AE68" s="327"/>
      <c r="AF68" s="327"/>
      <c r="AJ68" s="332"/>
      <c r="AK68" s="352"/>
      <c r="AL68" s="352"/>
    </row>
    <row r="69" customFormat="false" ht="17.1" hidden="false" customHeight="true" outlineLevel="0" collapsed="false">
      <c r="A69" s="362" t="s">
        <v>491</v>
      </c>
      <c r="B69" s="368"/>
      <c r="C69" s="289"/>
      <c r="D69" s="369"/>
      <c r="E69" s="289"/>
      <c r="F69" s="289"/>
      <c r="G69" s="370"/>
      <c r="H69" s="370"/>
      <c r="I69" s="370"/>
      <c r="J69" s="289"/>
      <c r="K69" s="289"/>
      <c r="L69" s="311"/>
      <c r="M69" s="289"/>
      <c r="N69" s="289"/>
      <c r="O69" s="289"/>
      <c r="P69" s="311"/>
      <c r="Q69" s="289"/>
      <c r="R69" s="289"/>
      <c r="T69" s="289"/>
      <c r="U69" s="326"/>
      <c r="V69" s="283"/>
      <c r="W69" s="327"/>
      <c r="X69" s="371"/>
      <c r="Y69" s="372"/>
      <c r="Z69" s="373"/>
      <c r="AA69" s="372"/>
      <c r="AB69" s="373"/>
      <c r="AC69" s="372"/>
      <c r="AD69" s="327"/>
      <c r="AE69" s="327"/>
      <c r="AF69" s="327"/>
      <c r="AI69" s="351" t="n">
        <v>5823.33869723296</v>
      </c>
      <c r="AJ69" s="352"/>
      <c r="AK69" s="351"/>
      <c r="AL69" s="374"/>
      <c r="AM69" s="28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  <c r="BA69" s="287"/>
      <c r="BB69" s="287"/>
      <c r="BC69" s="287"/>
      <c r="BD69" s="287"/>
      <c r="BE69" s="287"/>
      <c r="BF69" s="287"/>
    </row>
    <row r="70" customFormat="false" ht="17.1" hidden="false" customHeight="true" outlineLevel="0" collapsed="false">
      <c r="A70" s="375" t="s">
        <v>492</v>
      </c>
      <c r="B70" s="368"/>
      <c r="C70" s="289"/>
      <c r="D70" s="289"/>
      <c r="E70" s="289"/>
      <c r="F70" s="289"/>
      <c r="G70" s="370"/>
      <c r="H70" s="370"/>
      <c r="I70" s="370"/>
      <c r="J70" s="289"/>
      <c r="K70" s="376"/>
      <c r="L70" s="314"/>
      <c r="M70" s="314"/>
      <c r="N70" s="314"/>
      <c r="O70" s="314"/>
      <c r="P70" s="314"/>
      <c r="Q70" s="314"/>
      <c r="T70" s="311"/>
      <c r="U70" s="326"/>
      <c r="V70" s="283"/>
      <c r="W70" s="283"/>
      <c r="X70" s="377"/>
      <c r="Y70" s="372"/>
      <c r="Z70" s="373"/>
      <c r="AA70" s="372"/>
      <c r="AB70" s="373"/>
      <c r="AC70" s="373"/>
      <c r="AD70" s="327"/>
      <c r="AE70" s="327"/>
      <c r="AF70" s="378"/>
      <c r="AI70" s="351"/>
      <c r="AJ70" s="332"/>
      <c r="AK70" s="351"/>
      <c r="AL70" s="227"/>
    </row>
    <row r="71" customFormat="false" ht="15" hidden="false" customHeight="false" outlineLevel="0" collapsed="false">
      <c r="A71" s="379" t="s">
        <v>493</v>
      </c>
      <c r="B71" s="380"/>
      <c r="C71" s="380"/>
      <c r="D71" s="380"/>
      <c r="E71" s="380"/>
      <c r="F71" s="380"/>
      <c r="G71" s="380"/>
      <c r="H71" s="380"/>
      <c r="I71" s="380"/>
      <c r="J71" s="380"/>
      <c r="K71" s="380"/>
      <c r="L71" s="376"/>
      <c r="M71" s="289"/>
      <c r="N71" s="381"/>
      <c r="O71" s="382"/>
      <c r="P71" s="289"/>
      <c r="Q71" s="382"/>
      <c r="R71" s="383"/>
      <c r="T71" s="311"/>
      <c r="V71" s="283"/>
      <c r="W71" s="283"/>
      <c r="X71" s="371"/>
      <c r="Y71" s="373"/>
      <c r="Z71" s="373"/>
      <c r="AA71" s="373"/>
      <c r="AB71" s="373"/>
      <c r="AC71" s="373"/>
      <c r="AD71" s="327"/>
      <c r="AE71" s="327"/>
      <c r="AF71" s="378"/>
      <c r="AI71" s="351" t="n">
        <v>5415.43562368018</v>
      </c>
      <c r="AJ71" s="332"/>
      <c r="AK71" s="351"/>
      <c r="AL71" s="227"/>
    </row>
    <row r="72" customFormat="false" ht="15" hidden="false" customHeight="false" outlineLevel="0" collapsed="false">
      <c r="A72" s="379" t="s">
        <v>494</v>
      </c>
      <c r="B72" s="384"/>
      <c r="C72" s="384"/>
      <c r="D72" s="385"/>
      <c r="E72" s="384"/>
      <c r="F72" s="384"/>
      <c r="G72" s="384"/>
      <c r="H72" s="384"/>
      <c r="I72" s="384"/>
      <c r="J72" s="384"/>
      <c r="K72" s="384"/>
      <c r="L72" s="376"/>
      <c r="M72" s="289"/>
      <c r="N72" s="381"/>
      <c r="O72" s="386"/>
      <c r="P72" s="289"/>
      <c r="Q72" s="386"/>
      <c r="R72" s="387"/>
      <c r="T72" s="311"/>
      <c r="U72" s="326"/>
      <c r="V72" s="326"/>
      <c r="X72" s="371"/>
      <c r="Y72" s="327"/>
      <c r="Z72" s="373"/>
      <c r="AA72" s="373"/>
      <c r="AB72" s="373"/>
      <c r="AC72" s="373"/>
      <c r="AD72" s="327"/>
      <c r="AE72" s="327"/>
      <c r="AF72" s="378"/>
      <c r="AI72" s="351" t="n">
        <v>407.903073552776</v>
      </c>
      <c r="AJ72" s="332"/>
      <c r="AK72" s="351"/>
      <c r="AL72" s="227"/>
    </row>
    <row r="73" customFormat="false" ht="15.75" hidden="false" customHeight="false" outlineLevel="0" collapsed="false">
      <c r="A73" s="240" t="s">
        <v>495</v>
      </c>
      <c r="B73" s="384"/>
      <c r="C73" s="384"/>
      <c r="D73" s="385"/>
      <c r="E73" s="384"/>
      <c r="F73" s="384"/>
      <c r="G73" s="384"/>
      <c r="H73" s="384"/>
      <c r="I73" s="384"/>
      <c r="J73" s="384"/>
      <c r="K73" s="384"/>
      <c r="L73" s="376"/>
      <c r="M73" s="289"/>
      <c r="N73" s="381"/>
      <c r="O73" s="386"/>
      <c r="P73" s="289"/>
      <c r="Q73" s="386"/>
      <c r="R73" s="387"/>
      <c r="T73" s="311"/>
      <c r="U73" s="326"/>
      <c r="V73" s="326"/>
      <c r="W73" s="388"/>
      <c r="X73" s="371"/>
      <c r="Y73" s="327"/>
      <c r="Z73" s="373"/>
      <c r="AA73" s="373"/>
      <c r="AB73" s="373"/>
      <c r="AC73" s="373"/>
      <c r="AD73" s="327"/>
      <c r="AE73" s="327"/>
      <c r="AF73" s="378"/>
      <c r="AI73" s="351"/>
      <c r="AJ73" s="332"/>
      <c r="AK73" s="351"/>
      <c r="AL73" s="227"/>
    </row>
    <row r="74" customFormat="false" ht="15.75" hidden="false" customHeight="false" outlineLevel="0" collapsed="false">
      <c r="A74" s="240" t="s">
        <v>496</v>
      </c>
      <c r="B74" s="384"/>
      <c r="C74" s="384"/>
      <c r="D74" s="385"/>
      <c r="E74" s="384"/>
      <c r="F74" s="384"/>
      <c r="G74" s="384"/>
      <c r="H74" s="384"/>
      <c r="I74" s="384"/>
      <c r="J74" s="384"/>
      <c r="K74" s="384"/>
      <c r="L74" s="376"/>
      <c r="M74" s="289"/>
      <c r="N74" s="381"/>
      <c r="O74" s="386"/>
      <c r="P74" s="289"/>
      <c r="Q74" s="386"/>
      <c r="R74" s="387"/>
      <c r="T74" s="311"/>
      <c r="U74" s="326"/>
      <c r="V74" s="326"/>
      <c r="W74" s="388"/>
      <c r="X74" s="367"/>
      <c r="Y74" s="327"/>
      <c r="Z74" s="373"/>
      <c r="AA74" s="373"/>
      <c r="AB74" s="373"/>
      <c r="AC74" s="373"/>
      <c r="AD74" s="327"/>
      <c r="AE74" s="327"/>
      <c r="AF74" s="378"/>
      <c r="AI74" s="351" t="n">
        <v>2</v>
      </c>
      <c r="AJ74" s="332"/>
      <c r="AK74" s="351"/>
      <c r="AL74" s="227"/>
    </row>
    <row r="75" customFormat="false" ht="15" hidden="false" customHeight="false" outlineLevel="0" collapsed="false">
      <c r="A75" s="389" t="s">
        <v>92</v>
      </c>
      <c r="B75" s="380"/>
      <c r="C75" s="380"/>
      <c r="D75" s="380"/>
      <c r="E75" s="380"/>
      <c r="F75" s="380"/>
      <c r="J75" s="380"/>
      <c r="K75" s="287"/>
      <c r="L75" s="376"/>
      <c r="M75" s="289"/>
      <c r="N75" s="381"/>
      <c r="P75" s="289"/>
      <c r="R75" s="387"/>
      <c r="T75" s="390"/>
      <c r="U75" s="326"/>
      <c r="V75" s="326"/>
      <c r="X75" s="373"/>
      <c r="Y75" s="340"/>
      <c r="Z75" s="373"/>
      <c r="AA75" s="373"/>
      <c r="AB75" s="373"/>
      <c r="AC75" s="373"/>
      <c r="AD75" s="327"/>
      <c r="AE75" s="327"/>
      <c r="AF75" s="378"/>
      <c r="AI75" s="351"/>
      <c r="AJ75" s="332"/>
      <c r="AK75" s="351"/>
      <c r="AL75" s="227"/>
    </row>
    <row r="76" customFormat="false" ht="15" hidden="false" customHeight="false" outlineLevel="0" collapsed="false">
      <c r="A76" s="389"/>
      <c r="B76" s="391"/>
      <c r="C76" s="391"/>
      <c r="D76" s="391"/>
      <c r="E76" s="391"/>
      <c r="F76" s="391"/>
      <c r="G76" s="391"/>
      <c r="H76" s="391"/>
      <c r="I76" s="391"/>
      <c r="J76" s="391"/>
      <c r="K76" s="380"/>
      <c r="L76" s="380"/>
      <c r="M76" s="380"/>
      <c r="N76" s="380"/>
      <c r="O76" s="380"/>
      <c r="P76" s="380"/>
      <c r="Q76" s="380"/>
      <c r="R76" s="380"/>
      <c r="T76" s="390"/>
      <c r="U76" s="326"/>
      <c r="V76" s="326"/>
      <c r="X76" s="373"/>
      <c r="Y76" s="340"/>
      <c r="Z76" s="373"/>
      <c r="AA76" s="373"/>
      <c r="AB76" s="373"/>
      <c r="AC76" s="373"/>
      <c r="AD76" s="327"/>
      <c r="AE76" s="327"/>
      <c r="AF76" s="378"/>
      <c r="AI76" s="351" t="n">
        <v>0</v>
      </c>
      <c r="AJ76" s="332"/>
      <c r="AK76" s="351"/>
      <c r="AL76" s="227"/>
    </row>
    <row r="77" customFormat="false" ht="15" hidden="false" customHeight="false" outlineLevel="0" collapsed="false">
      <c r="A77" s="389"/>
      <c r="B77" s="392"/>
      <c r="C77" s="392"/>
      <c r="D77" s="392"/>
      <c r="E77" s="392"/>
      <c r="F77" s="392"/>
      <c r="G77" s="392"/>
      <c r="H77" s="392"/>
      <c r="I77" s="392"/>
      <c r="J77" s="392"/>
      <c r="K77" s="380"/>
      <c r="L77" s="380"/>
      <c r="M77" s="380"/>
      <c r="N77" s="380"/>
      <c r="O77" s="380"/>
      <c r="P77" s="380"/>
      <c r="Q77" s="380"/>
      <c r="R77" s="380"/>
      <c r="T77" s="390"/>
      <c r="U77" s="326"/>
      <c r="V77" s="326"/>
      <c r="X77" s="373"/>
      <c r="Y77" s="340"/>
      <c r="Z77" s="373"/>
      <c r="AA77" s="373"/>
      <c r="AB77" s="373"/>
      <c r="AC77" s="373"/>
      <c r="AD77" s="327"/>
      <c r="AE77" s="327"/>
      <c r="AF77" s="378"/>
      <c r="AI77" s="351" t="n">
        <v>0</v>
      </c>
      <c r="AJ77" s="332"/>
      <c r="AK77" s="351"/>
      <c r="AL77" s="227"/>
    </row>
    <row r="78" s="283" customFormat="true" ht="15" hidden="false" customHeight="false" outlineLevel="0" collapsed="false">
      <c r="A78" s="393"/>
      <c r="B78" s="392"/>
      <c r="C78" s="392"/>
      <c r="D78" s="392"/>
      <c r="E78" s="392"/>
      <c r="F78" s="392"/>
      <c r="G78" s="392"/>
      <c r="H78" s="392"/>
      <c r="I78" s="392"/>
      <c r="J78" s="392"/>
      <c r="T78" s="394"/>
      <c r="X78" s="346"/>
      <c r="Y78" s="346"/>
      <c r="Z78" s="346"/>
      <c r="AA78" s="373"/>
      <c r="AB78" s="373"/>
      <c r="AC78" s="346"/>
      <c r="AD78" s="346"/>
      <c r="AE78" s="346"/>
      <c r="AF78" s="378"/>
      <c r="AI78" s="351" t="n">
        <v>2</v>
      </c>
      <c r="AK78" s="351"/>
      <c r="AL78" s="227"/>
    </row>
    <row r="79" customFormat="false" ht="15" hidden="false" customHeight="false" outlineLevel="0" collapsed="false">
      <c r="A79" s="389"/>
      <c r="B79" s="392"/>
      <c r="C79" s="392"/>
      <c r="D79" s="392"/>
      <c r="E79" s="392"/>
      <c r="F79" s="392"/>
      <c r="G79" s="392"/>
      <c r="H79" s="392"/>
      <c r="I79" s="392"/>
      <c r="J79" s="392"/>
      <c r="K79" s="287"/>
      <c r="L79" s="376"/>
      <c r="M79" s="289"/>
      <c r="N79" s="381"/>
      <c r="P79" s="289"/>
      <c r="R79" s="387"/>
      <c r="T79" s="390"/>
      <c r="U79" s="326"/>
      <c r="V79" s="326"/>
      <c r="X79" s="373"/>
      <c r="Y79" s="340"/>
      <c r="Z79" s="373"/>
      <c r="AA79" s="373"/>
      <c r="AB79" s="373"/>
      <c r="AC79" s="373"/>
      <c r="AD79" s="327"/>
      <c r="AE79" s="327"/>
      <c r="AF79" s="378"/>
      <c r="AI79" s="351" t="n">
        <v>0</v>
      </c>
      <c r="AJ79" s="332"/>
      <c r="AK79" s="351"/>
      <c r="AL79" s="227"/>
    </row>
    <row r="80" customFormat="false" ht="15" hidden="false" customHeight="false" outlineLevel="0" collapsed="false">
      <c r="A80" s="389"/>
      <c r="B80" s="392"/>
      <c r="C80" s="392"/>
      <c r="D80" s="392"/>
      <c r="E80" s="392"/>
      <c r="F80" s="392"/>
      <c r="G80" s="392"/>
      <c r="H80" s="392"/>
      <c r="I80" s="392"/>
      <c r="J80" s="392"/>
      <c r="K80" s="287"/>
      <c r="L80" s="376"/>
      <c r="M80" s="289"/>
      <c r="N80" s="381"/>
      <c r="P80" s="289"/>
      <c r="R80" s="387"/>
      <c r="S80" s="311"/>
      <c r="T80" s="390"/>
      <c r="U80" s="326"/>
      <c r="V80" s="326"/>
      <c r="X80" s="373"/>
      <c r="Y80" s="340"/>
      <c r="Z80" s="373"/>
      <c r="AA80" s="373"/>
      <c r="AB80" s="373"/>
      <c r="AC80" s="373"/>
      <c r="AD80" s="327"/>
      <c r="AE80" s="327"/>
      <c r="AF80" s="378"/>
      <c r="AI80" s="351"/>
      <c r="AJ80" s="332"/>
      <c r="AK80" s="351"/>
      <c r="AL80" s="227"/>
    </row>
    <row r="81" customFormat="false" ht="15" hidden="false" customHeight="false" outlineLevel="0" collapsed="false">
      <c r="A81" s="389"/>
      <c r="B81" s="392"/>
      <c r="C81" s="392"/>
      <c r="D81" s="392"/>
      <c r="E81" s="392"/>
      <c r="F81" s="392"/>
      <c r="G81" s="392"/>
      <c r="H81" s="392"/>
      <c r="I81" s="392"/>
      <c r="J81" s="392"/>
      <c r="K81" s="287"/>
      <c r="L81" s="376"/>
      <c r="M81" s="289"/>
      <c r="N81" s="381"/>
      <c r="O81" s="287"/>
      <c r="P81" s="289"/>
      <c r="R81" s="387"/>
      <c r="S81" s="311"/>
      <c r="T81" s="395"/>
      <c r="U81" s="326"/>
      <c r="V81" s="326"/>
      <c r="X81" s="327"/>
      <c r="Y81" s="340"/>
      <c r="Z81" s="327"/>
      <c r="AA81" s="327"/>
      <c r="AB81" s="327"/>
      <c r="AC81" s="327"/>
      <c r="AD81" s="327"/>
      <c r="AE81" s="327"/>
      <c r="AF81" s="378"/>
      <c r="AI81" s="351" t="n">
        <v>5821.33869723296</v>
      </c>
      <c r="AJ81" s="332"/>
      <c r="AK81" s="351"/>
      <c r="AL81" s="227"/>
    </row>
    <row r="82" customFormat="false" ht="15" hidden="false" customHeight="false" outlineLevel="0" collapsed="false">
      <c r="A82" s="389"/>
      <c r="B82" s="392"/>
      <c r="C82" s="392"/>
      <c r="D82" s="392"/>
      <c r="E82" s="392"/>
      <c r="F82" s="392"/>
      <c r="G82" s="392"/>
      <c r="H82" s="392"/>
      <c r="I82" s="392"/>
      <c r="J82" s="392"/>
      <c r="K82" s="287"/>
      <c r="L82" s="376"/>
      <c r="M82" s="289"/>
      <c r="N82" s="381"/>
      <c r="O82" s="287"/>
      <c r="P82" s="289"/>
      <c r="R82" s="390"/>
      <c r="S82" s="311"/>
      <c r="T82" s="395"/>
      <c r="U82" s="326"/>
      <c r="V82" s="326"/>
      <c r="X82" s="327"/>
      <c r="Y82" s="340"/>
      <c r="Z82" s="327"/>
      <c r="AA82" s="327"/>
      <c r="AB82" s="327"/>
      <c r="AC82" s="327"/>
      <c r="AD82" s="327"/>
      <c r="AE82" s="327"/>
      <c r="AF82" s="378"/>
      <c r="AI82" s="351"/>
      <c r="AJ82" s="332"/>
      <c r="AK82" s="351"/>
      <c r="AL82" s="227"/>
    </row>
    <row r="83" customFormat="false" ht="15" hidden="false" customHeight="false" outlineLevel="0" collapsed="false">
      <c r="A83" s="389"/>
      <c r="B83" s="392"/>
      <c r="C83" s="392"/>
      <c r="D83" s="392"/>
      <c r="E83" s="380"/>
      <c r="F83" s="380"/>
      <c r="G83" s="380"/>
      <c r="J83" s="380"/>
      <c r="K83" s="287"/>
      <c r="L83" s="376"/>
      <c r="M83" s="289"/>
      <c r="N83" s="381"/>
      <c r="O83" s="287"/>
      <c r="P83" s="289"/>
      <c r="R83" s="387"/>
      <c r="S83" s="311"/>
      <c r="T83" s="396"/>
      <c r="U83" s="326"/>
      <c r="V83" s="326"/>
      <c r="X83" s="327"/>
      <c r="Y83" s="340"/>
      <c r="Z83" s="327"/>
      <c r="AA83" s="327"/>
      <c r="AB83" s="327"/>
      <c r="AC83" s="327"/>
      <c r="AD83" s="327"/>
      <c r="AE83" s="327"/>
      <c r="AF83" s="378"/>
      <c r="AI83" s="351" t="n">
        <v>680.750623305965</v>
      </c>
      <c r="AJ83" s="332"/>
      <c r="AK83" s="351"/>
      <c r="AL83" s="228"/>
    </row>
    <row r="84" customFormat="false" ht="15" hidden="false" customHeight="false" outlineLevel="0" collapsed="false">
      <c r="A84" s="389"/>
      <c r="B84" s="380"/>
      <c r="C84" s="283"/>
      <c r="D84" s="380"/>
      <c r="E84" s="380"/>
      <c r="F84" s="380"/>
      <c r="J84" s="380"/>
      <c r="K84" s="287"/>
      <c r="L84" s="376"/>
      <c r="M84" s="289"/>
      <c r="N84" s="381"/>
      <c r="O84" s="287"/>
      <c r="P84" s="287"/>
      <c r="Q84" s="326"/>
      <c r="R84" s="397"/>
      <c r="S84" s="398"/>
      <c r="T84" s="395"/>
      <c r="U84" s="326"/>
      <c r="V84" s="326"/>
      <c r="W84" s="399"/>
      <c r="X84" s="327"/>
      <c r="Y84" s="340"/>
      <c r="Z84" s="327"/>
      <c r="AA84" s="327"/>
      <c r="AB84" s="327"/>
      <c r="AC84" s="327"/>
      <c r="AD84" s="327"/>
      <c r="AE84" s="327"/>
      <c r="AF84" s="378"/>
      <c r="AI84" s="351" t="n">
        <v>266.168206679991</v>
      </c>
      <c r="AJ84" s="332"/>
      <c r="AK84" s="351"/>
      <c r="AL84" s="227"/>
    </row>
    <row r="85" customFormat="false" ht="15" hidden="false" customHeight="false" outlineLevel="0" collapsed="false">
      <c r="A85" s="389"/>
      <c r="B85" s="380"/>
      <c r="C85" s="283"/>
      <c r="D85" s="380"/>
      <c r="E85" s="380"/>
      <c r="F85" s="380"/>
      <c r="I85" s="326"/>
      <c r="J85" s="380"/>
      <c r="K85" s="287"/>
      <c r="L85" s="376"/>
      <c r="M85" s="289"/>
      <c r="N85" s="381"/>
      <c r="O85" s="400"/>
      <c r="P85" s="400"/>
      <c r="Q85" s="400"/>
      <c r="R85" s="401"/>
      <c r="S85" s="311"/>
      <c r="T85" s="395"/>
      <c r="U85" s="326"/>
      <c r="V85" s="326"/>
      <c r="W85" s="399"/>
      <c r="X85" s="327"/>
      <c r="Y85" s="340"/>
      <c r="Z85" s="327"/>
      <c r="AA85" s="327"/>
      <c r="AB85" s="327"/>
      <c r="AC85" s="327"/>
      <c r="AD85" s="327"/>
      <c r="AE85" s="327"/>
      <c r="AF85" s="378"/>
      <c r="AI85" s="351" t="n">
        <v>0</v>
      </c>
      <c r="AJ85" s="332"/>
      <c r="AK85" s="351"/>
      <c r="AL85" s="227"/>
    </row>
    <row r="86" customFormat="false" ht="15" hidden="false" customHeight="false" outlineLevel="0" collapsed="false">
      <c r="A86" s="389"/>
      <c r="B86" s="389"/>
      <c r="C86" s="283"/>
      <c r="D86" s="380"/>
      <c r="E86" s="380"/>
      <c r="F86" s="380"/>
      <c r="J86" s="380"/>
      <c r="K86" s="287"/>
      <c r="L86" s="376"/>
      <c r="M86" s="289"/>
      <c r="N86" s="381"/>
      <c r="O86" s="400"/>
      <c r="P86" s="400"/>
      <c r="Q86" s="400"/>
      <c r="R86" s="401"/>
      <c r="S86" s="397"/>
      <c r="T86" s="395"/>
      <c r="U86" s="326"/>
      <c r="V86" s="326"/>
      <c r="W86" s="399"/>
      <c r="X86" s="327"/>
      <c r="Y86" s="340"/>
      <c r="Z86" s="327"/>
      <c r="AA86" s="327"/>
      <c r="AB86" s="327"/>
      <c r="AC86" s="327"/>
      <c r="AD86" s="327"/>
      <c r="AE86" s="327"/>
      <c r="AF86" s="378"/>
      <c r="AI86" s="351" t="n">
        <v>6.5</v>
      </c>
      <c r="AJ86" s="332"/>
      <c r="AK86" s="351"/>
      <c r="AL86" s="227"/>
    </row>
    <row r="87" customFormat="false" ht="15" hidden="false" customHeight="false" outlineLevel="0" collapsed="false">
      <c r="B87" s="400"/>
      <c r="C87" s="283"/>
      <c r="D87" s="380"/>
      <c r="E87" s="402"/>
      <c r="F87" s="400"/>
      <c r="G87" s="400"/>
      <c r="H87" s="400"/>
      <c r="I87" s="400"/>
      <c r="J87" s="400"/>
      <c r="K87" s="400"/>
      <c r="L87" s="403"/>
      <c r="M87" s="404"/>
      <c r="N87" s="403"/>
      <c r="O87" s="403"/>
      <c r="P87" s="403"/>
      <c r="Q87" s="403"/>
      <c r="R87" s="401"/>
      <c r="S87" s="397"/>
      <c r="T87" s="395"/>
      <c r="U87" s="326"/>
      <c r="V87" s="326"/>
      <c r="X87" s="327"/>
      <c r="Y87" s="340"/>
      <c r="Z87" s="327"/>
      <c r="AA87" s="327"/>
      <c r="AB87" s="327"/>
      <c r="AC87" s="327"/>
      <c r="AD87" s="327"/>
      <c r="AE87" s="327"/>
      <c r="AF87" s="378"/>
      <c r="AI87" s="351" t="n">
        <v>0</v>
      </c>
      <c r="AJ87" s="332"/>
      <c r="AK87" s="351"/>
      <c r="AL87" s="227"/>
    </row>
    <row r="88" customFormat="false" ht="15" hidden="false" customHeight="false" outlineLevel="0" collapsed="false">
      <c r="B88" s="326"/>
      <c r="C88" s="283"/>
      <c r="D88" s="380"/>
      <c r="E88" s="402"/>
      <c r="F88" s="405"/>
      <c r="G88" s="287"/>
      <c r="H88" s="287"/>
      <c r="I88" s="287"/>
      <c r="J88" s="326"/>
      <c r="M88" s="289"/>
      <c r="N88" s="405"/>
      <c r="P88" s="287"/>
      <c r="Q88" s="326"/>
      <c r="R88" s="397"/>
      <c r="S88" s="397"/>
      <c r="T88" s="395"/>
      <c r="U88" s="326"/>
      <c r="V88" s="326"/>
      <c r="X88" s="327"/>
      <c r="Y88" s="340"/>
      <c r="Z88" s="327"/>
      <c r="AA88" s="327"/>
      <c r="AB88" s="327"/>
      <c r="AC88" s="327"/>
      <c r="AD88" s="327"/>
      <c r="AE88" s="327"/>
      <c r="AF88" s="378"/>
      <c r="AI88" s="351" t="n">
        <v>0.24</v>
      </c>
      <c r="AJ88" s="332"/>
      <c r="AK88" s="351"/>
      <c r="AL88" s="227"/>
    </row>
    <row r="89" customFormat="false" ht="15" hidden="false" customHeight="false" outlineLevel="0" collapsed="false">
      <c r="C89" s="283"/>
      <c r="D89" s="380"/>
      <c r="E89" s="406"/>
      <c r="G89" s="287"/>
      <c r="H89" s="287"/>
      <c r="I89" s="287"/>
      <c r="M89" s="289"/>
      <c r="N89" s="405"/>
      <c r="P89" s="287"/>
      <c r="Q89" s="326"/>
      <c r="R89" s="397"/>
      <c r="S89" s="397"/>
      <c r="T89" s="395"/>
      <c r="U89" s="326"/>
      <c r="V89" s="326"/>
      <c r="X89" s="327"/>
      <c r="Y89" s="340"/>
      <c r="Z89" s="327"/>
      <c r="AA89" s="327"/>
      <c r="AB89" s="327"/>
      <c r="AC89" s="327"/>
      <c r="AD89" s="327"/>
      <c r="AE89" s="327"/>
      <c r="AF89" s="378"/>
      <c r="AI89" s="351"/>
      <c r="AJ89" s="332"/>
      <c r="AK89" s="351"/>
      <c r="AL89" s="227"/>
    </row>
    <row r="90" customFormat="false" ht="15" hidden="false" customHeight="false" outlineLevel="0" collapsed="false">
      <c r="C90" s="407"/>
      <c r="D90" s="380"/>
      <c r="E90" s="326"/>
      <c r="G90" s="287"/>
      <c r="H90" s="287"/>
      <c r="I90" s="287"/>
      <c r="M90" s="408"/>
      <c r="N90" s="405"/>
      <c r="P90" s="287"/>
      <c r="Q90" s="326"/>
      <c r="R90" s="397"/>
      <c r="S90" s="397"/>
      <c r="T90" s="395"/>
      <c r="U90" s="326"/>
      <c r="V90" s="326"/>
      <c r="X90" s="327"/>
      <c r="Y90" s="340"/>
      <c r="Z90" s="327"/>
      <c r="AA90" s="327"/>
      <c r="AB90" s="327"/>
      <c r="AC90" s="327"/>
      <c r="AD90" s="327"/>
      <c r="AE90" s="327"/>
      <c r="AF90" s="378"/>
      <c r="AI90" s="351" t="n">
        <v>4867.679867247</v>
      </c>
      <c r="AJ90" s="332"/>
      <c r="AK90" s="351"/>
      <c r="AL90" s="227"/>
    </row>
    <row r="91" customFormat="false" ht="15" hidden="false" customHeight="false" outlineLevel="0" collapsed="false">
      <c r="C91" s="407"/>
      <c r="D91" s="380"/>
      <c r="E91" s="402"/>
      <c r="G91" s="326"/>
      <c r="H91" s="326"/>
      <c r="I91" s="326"/>
      <c r="M91" s="408"/>
      <c r="N91" s="405"/>
      <c r="P91" s="287"/>
      <c r="Q91" s="326"/>
      <c r="R91" s="326"/>
      <c r="S91" s="283"/>
      <c r="T91" s="342"/>
      <c r="U91" s="283"/>
      <c r="V91" s="283"/>
      <c r="W91" s="283"/>
      <c r="X91" s="346"/>
      <c r="Y91" s="340"/>
      <c r="Z91" s="327"/>
      <c r="AA91" s="327"/>
      <c r="AB91" s="327"/>
      <c r="AC91" s="327"/>
      <c r="AD91" s="327"/>
      <c r="AE91" s="327"/>
      <c r="AF91" s="378"/>
      <c r="AI91" s="332"/>
      <c r="AJ91" s="332"/>
      <c r="AK91" s="332"/>
      <c r="AL91" s="227"/>
    </row>
    <row r="92" customFormat="false" ht="15" hidden="false" customHeight="false" outlineLevel="0" collapsed="false">
      <c r="A92" s="409"/>
      <c r="B92" s="287"/>
      <c r="C92" s="407"/>
      <c r="D92" s="380"/>
      <c r="E92" s="287"/>
      <c r="G92" s="287"/>
      <c r="H92" s="287"/>
      <c r="I92" s="287"/>
      <c r="J92" s="287"/>
      <c r="K92" s="287"/>
      <c r="L92" s="287"/>
      <c r="M92" s="408"/>
      <c r="N92" s="405"/>
      <c r="P92" s="287"/>
      <c r="Q92" s="326"/>
      <c r="R92" s="326"/>
      <c r="S92" s="283"/>
      <c r="T92" s="342"/>
      <c r="U92" s="283"/>
      <c r="V92" s="283"/>
      <c r="W92" s="283"/>
      <c r="X92" s="346"/>
      <c r="Y92" s="340"/>
      <c r="Z92" s="327"/>
      <c r="AA92" s="327"/>
      <c r="AB92" s="327"/>
      <c r="AC92" s="327"/>
      <c r="AD92" s="327"/>
      <c r="AE92" s="327"/>
      <c r="AF92" s="378"/>
      <c r="AI92" s="332"/>
      <c r="AJ92" s="332"/>
      <c r="AK92" s="332"/>
      <c r="AL92" s="332"/>
    </row>
    <row r="93" customFormat="false" ht="15" hidden="false" customHeight="false" outlineLevel="0" collapsed="false">
      <c r="A93" s="409"/>
      <c r="B93" s="287"/>
      <c r="C93" s="380"/>
      <c r="D93" s="380"/>
      <c r="E93" s="287"/>
      <c r="J93" s="287"/>
      <c r="K93" s="287"/>
      <c r="L93" s="287"/>
      <c r="M93" s="410"/>
      <c r="R93" s="326"/>
      <c r="S93" s="326"/>
      <c r="T93" s="395"/>
      <c r="U93" s="326"/>
      <c r="V93" s="326"/>
      <c r="X93" s="327"/>
      <c r="Y93" s="340"/>
      <c r="Z93" s="327"/>
      <c r="AA93" s="327"/>
      <c r="AB93" s="327"/>
      <c r="AC93" s="327"/>
      <c r="AD93" s="327"/>
      <c r="AE93" s="327"/>
      <c r="AF93" s="378"/>
      <c r="AI93" s="332"/>
      <c r="AJ93" s="332"/>
      <c r="AK93" s="332"/>
      <c r="AL93" s="332"/>
    </row>
    <row r="94" customFormat="false" ht="15" hidden="false" customHeight="false" outlineLevel="0" collapsed="false">
      <c r="A94" s="409"/>
      <c r="B94" s="287"/>
      <c r="C94" s="380"/>
      <c r="D94" s="380"/>
      <c r="E94" s="287"/>
      <c r="J94" s="287"/>
      <c r="K94" s="287"/>
      <c r="L94" s="287"/>
      <c r="M94" s="410"/>
      <c r="Q94" s="326"/>
      <c r="R94" s="396"/>
      <c r="S94" s="326"/>
      <c r="T94" s="395"/>
      <c r="U94" s="326"/>
      <c r="V94" s="326"/>
      <c r="X94" s="327"/>
      <c r="Y94" s="340"/>
      <c r="Z94" s="327"/>
      <c r="AA94" s="327"/>
      <c r="AB94" s="327"/>
      <c r="AC94" s="327"/>
      <c r="AD94" s="327"/>
      <c r="AE94" s="327"/>
      <c r="AF94" s="378"/>
      <c r="AJ94" s="332"/>
      <c r="AK94" s="332"/>
      <c r="AL94" s="332"/>
    </row>
    <row r="95" customFormat="false" ht="15" hidden="false" customHeight="false" outlineLevel="0" collapsed="false">
      <c r="A95" s="409"/>
      <c r="B95" s="287"/>
      <c r="C95" s="380"/>
      <c r="D95" s="380"/>
      <c r="E95" s="287"/>
      <c r="J95" s="287"/>
      <c r="K95" s="287"/>
      <c r="L95" s="287"/>
      <c r="M95" s="410"/>
      <c r="Q95" s="326"/>
      <c r="R95" s="396"/>
      <c r="S95" s="326"/>
      <c r="T95" s="395"/>
      <c r="U95" s="326"/>
      <c r="V95" s="326"/>
      <c r="W95" s="327"/>
      <c r="X95" s="327"/>
      <c r="Y95" s="340"/>
      <c r="Z95" s="327"/>
      <c r="AA95" s="327"/>
      <c r="AB95" s="327"/>
      <c r="AC95" s="327"/>
      <c r="AD95" s="327"/>
      <c r="AE95" s="327"/>
      <c r="AF95" s="378"/>
      <c r="AJ95" s="332"/>
      <c r="AK95" s="332"/>
      <c r="AL95" s="332"/>
    </row>
    <row r="96" customFormat="false" ht="15" hidden="false" customHeight="false" outlineLevel="0" collapsed="false">
      <c r="A96" s="409"/>
      <c r="B96" s="287"/>
      <c r="C96" s="380"/>
      <c r="D96" s="380"/>
      <c r="E96" s="287"/>
      <c r="J96" s="287"/>
      <c r="K96" s="287"/>
      <c r="L96" s="287"/>
      <c r="M96" s="410"/>
      <c r="Q96" s="326"/>
      <c r="R96" s="395"/>
      <c r="T96" s="395"/>
      <c r="U96" s="326"/>
      <c r="V96" s="326"/>
      <c r="W96" s="400"/>
      <c r="X96" s="411"/>
      <c r="Y96" s="340"/>
      <c r="AA96" s="327"/>
      <c r="AB96" s="327"/>
      <c r="AC96" s="327"/>
      <c r="AD96" s="411"/>
      <c r="AE96" s="400"/>
      <c r="AF96" s="378"/>
      <c r="AJ96" s="332"/>
      <c r="AK96" s="332"/>
      <c r="AL96" s="332"/>
    </row>
    <row r="97" customFormat="false" ht="15" hidden="false" customHeight="false" outlineLevel="0" collapsed="false">
      <c r="A97" s="409"/>
      <c r="B97" s="287"/>
      <c r="C97" s="380"/>
      <c r="D97" s="380"/>
      <c r="E97" s="287"/>
      <c r="J97" s="287"/>
      <c r="K97" s="287"/>
      <c r="L97" s="287"/>
      <c r="M97" s="410"/>
      <c r="R97" s="395"/>
      <c r="T97" s="395"/>
      <c r="U97" s="326"/>
      <c r="V97" s="326"/>
      <c r="W97" s="400"/>
      <c r="X97" s="412"/>
      <c r="Y97" s="340"/>
      <c r="Z97" s="327"/>
      <c r="AA97" s="327"/>
      <c r="AB97" s="412"/>
      <c r="AC97" s="412"/>
      <c r="AD97" s="400"/>
      <c r="AE97" s="400"/>
      <c r="AF97" s="378"/>
      <c r="AJ97" s="332"/>
      <c r="AK97" s="332"/>
      <c r="AL97" s="332"/>
    </row>
    <row r="98" customFormat="false" ht="15" hidden="false" customHeight="false" outlineLevel="0" collapsed="false">
      <c r="A98" s="409"/>
      <c r="B98" s="287"/>
      <c r="C98" s="380"/>
      <c r="D98" s="380"/>
      <c r="E98" s="287"/>
      <c r="J98" s="287"/>
      <c r="K98" s="287"/>
      <c r="L98" s="287"/>
      <c r="M98" s="413"/>
      <c r="R98" s="395"/>
      <c r="T98" s="395"/>
      <c r="U98" s="326"/>
      <c r="V98" s="326"/>
      <c r="W98" s="400"/>
      <c r="X98" s="412"/>
      <c r="Y98" s="414"/>
      <c r="AA98" s="327"/>
      <c r="AB98" s="412"/>
      <c r="AC98" s="412"/>
      <c r="AD98" s="400"/>
      <c r="AE98" s="400"/>
      <c r="AF98" s="378"/>
      <c r="AJ98" s="332"/>
      <c r="AK98" s="332"/>
      <c r="AL98" s="332"/>
    </row>
    <row r="99" customFormat="false" ht="15" hidden="false" customHeight="false" outlineLevel="0" collapsed="false">
      <c r="A99" s="409"/>
      <c r="B99" s="287"/>
      <c r="C99" s="380"/>
      <c r="D99" s="380"/>
      <c r="E99" s="287"/>
      <c r="J99" s="287"/>
      <c r="K99" s="287"/>
      <c r="L99" s="287"/>
      <c r="M99" s="413"/>
      <c r="R99" s="395"/>
      <c r="T99" s="395"/>
      <c r="U99" s="326"/>
      <c r="V99" s="326"/>
      <c r="W99" s="400"/>
      <c r="X99" s="412"/>
      <c r="Y99" s="414"/>
      <c r="Z99" s="400"/>
      <c r="AA99" s="327"/>
      <c r="AB99" s="412"/>
      <c r="AC99" s="412"/>
      <c r="AD99" s="400"/>
      <c r="AE99" s="400"/>
      <c r="AF99" s="378"/>
      <c r="AJ99" s="332"/>
      <c r="AK99" s="332"/>
      <c r="AL99" s="332"/>
    </row>
    <row r="100" customFormat="false" ht="15" hidden="false" customHeight="false" outlineLevel="0" collapsed="false">
      <c r="A100" s="409"/>
      <c r="B100" s="287"/>
      <c r="C100" s="380"/>
      <c r="D100" s="380"/>
      <c r="E100" s="287"/>
      <c r="J100" s="287"/>
      <c r="K100" s="287"/>
      <c r="L100" s="287"/>
      <c r="M100" s="413"/>
      <c r="R100" s="395"/>
      <c r="T100" s="395"/>
      <c r="U100" s="326"/>
      <c r="V100" s="326"/>
      <c r="W100" s="400"/>
      <c r="X100" s="412"/>
      <c r="Y100" s="340"/>
      <c r="Z100" s="400"/>
      <c r="AA100" s="327"/>
      <c r="AB100" s="412"/>
      <c r="AC100" s="412"/>
      <c r="AD100" s="400"/>
      <c r="AE100" s="400"/>
      <c r="AF100" s="378"/>
      <c r="AJ100" s="332"/>
      <c r="AK100" s="332"/>
      <c r="AL100" s="332"/>
    </row>
    <row r="101" customFormat="false" ht="15" hidden="false" customHeight="false" outlineLevel="0" collapsed="false">
      <c r="A101" s="409"/>
      <c r="B101" s="287"/>
      <c r="C101" s="287"/>
      <c r="D101" s="380"/>
      <c r="E101" s="287"/>
      <c r="J101" s="287"/>
      <c r="K101" s="287"/>
      <c r="L101" s="287"/>
      <c r="M101" s="413"/>
      <c r="R101" s="395"/>
      <c r="T101" s="395"/>
      <c r="U101" s="326"/>
      <c r="V101" s="326"/>
      <c r="W101" s="400"/>
      <c r="X101" s="412"/>
      <c r="Y101" s="340"/>
      <c r="Z101" s="400"/>
      <c r="AA101" s="327"/>
      <c r="AB101" s="412"/>
      <c r="AC101" s="412"/>
      <c r="AD101" s="400"/>
      <c r="AE101" s="400"/>
      <c r="AF101" s="378"/>
      <c r="AJ101" s="332"/>
      <c r="AK101" s="332"/>
      <c r="AL101" s="332"/>
    </row>
    <row r="102" customFormat="false" ht="15" hidden="false" customHeight="false" outlineLevel="0" collapsed="false">
      <c r="A102" s="409"/>
      <c r="B102" s="287"/>
      <c r="C102" s="287"/>
      <c r="D102" s="380"/>
      <c r="E102" s="287"/>
      <c r="J102" s="287"/>
      <c r="K102" s="287"/>
      <c r="L102" s="287"/>
      <c r="M102" s="413"/>
      <c r="R102" s="395"/>
      <c r="T102" s="395"/>
      <c r="U102" s="326"/>
      <c r="V102" s="326"/>
      <c r="W102" s="400"/>
      <c r="X102" s="412"/>
      <c r="Y102" s="340"/>
      <c r="Z102" s="400"/>
      <c r="AA102" s="327"/>
      <c r="AB102" s="412"/>
      <c r="AC102" s="412"/>
      <c r="AD102" s="400"/>
      <c r="AE102" s="400"/>
      <c r="AF102" s="378"/>
      <c r="AJ102" s="332"/>
      <c r="AK102" s="332"/>
      <c r="AL102" s="332"/>
    </row>
    <row r="103" customFormat="false" ht="15" hidden="false" customHeight="false" outlineLevel="0" collapsed="false">
      <c r="A103" s="409"/>
      <c r="B103" s="287"/>
      <c r="C103" s="287"/>
      <c r="D103" s="380"/>
      <c r="E103" s="287"/>
      <c r="J103" s="287"/>
      <c r="K103" s="287"/>
      <c r="L103" s="287"/>
      <c r="M103" s="413"/>
      <c r="R103" s="395"/>
      <c r="T103" s="395"/>
      <c r="U103" s="326"/>
      <c r="V103" s="326"/>
      <c r="W103" s="400"/>
      <c r="X103" s="412"/>
      <c r="Y103" s="340"/>
      <c r="Z103" s="400"/>
      <c r="AA103" s="327"/>
      <c r="AB103" s="412"/>
      <c r="AC103" s="412"/>
      <c r="AD103" s="400"/>
      <c r="AE103" s="400"/>
      <c r="AF103" s="378"/>
      <c r="AJ103" s="332"/>
      <c r="AK103" s="332"/>
      <c r="AL103" s="332"/>
    </row>
    <row r="104" customFormat="false" ht="15" hidden="false" customHeight="false" outlineLevel="0" collapsed="false">
      <c r="A104" s="409"/>
      <c r="B104" s="287"/>
      <c r="C104" s="287"/>
      <c r="D104" s="380"/>
      <c r="E104" s="287"/>
      <c r="J104" s="287"/>
      <c r="K104" s="287"/>
      <c r="L104" s="287"/>
      <c r="M104" s="413"/>
      <c r="R104" s="395"/>
      <c r="T104" s="395"/>
      <c r="U104" s="326"/>
      <c r="V104" s="326"/>
      <c r="W104" s="400"/>
      <c r="X104" s="412"/>
      <c r="Y104" s="340"/>
      <c r="Z104" s="415"/>
      <c r="AA104" s="327"/>
      <c r="AB104" s="412"/>
      <c r="AC104" s="412"/>
      <c r="AD104" s="400"/>
      <c r="AE104" s="400"/>
      <c r="AF104" s="378"/>
      <c r="AJ104" s="332"/>
      <c r="AK104" s="332"/>
      <c r="AL104" s="332"/>
    </row>
    <row r="105" customFormat="false" ht="15" hidden="false" customHeight="false" outlineLevel="0" collapsed="false">
      <c r="A105" s="409"/>
      <c r="B105" s="287"/>
      <c r="C105" s="287"/>
      <c r="D105" s="380"/>
      <c r="E105" s="287"/>
      <c r="F105" s="326"/>
      <c r="J105" s="287"/>
      <c r="K105" s="287"/>
      <c r="L105" s="287"/>
      <c r="M105" s="413"/>
      <c r="R105" s="395"/>
      <c r="T105" s="395"/>
      <c r="U105" s="326"/>
      <c r="V105" s="326"/>
      <c r="W105" s="400"/>
      <c r="X105" s="412"/>
      <c r="Y105" s="340"/>
      <c r="Z105" s="400"/>
      <c r="AA105" s="327"/>
      <c r="AB105" s="412"/>
      <c r="AC105" s="412"/>
      <c r="AD105" s="400"/>
      <c r="AE105" s="400"/>
      <c r="AF105" s="378"/>
      <c r="AJ105" s="332"/>
      <c r="AK105" s="332"/>
      <c r="AL105" s="332"/>
    </row>
    <row r="106" customFormat="false" ht="15" hidden="false" customHeight="false" outlineLevel="0" collapsed="false">
      <c r="A106" s="409"/>
      <c r="B106" s="287"/>
      <c r="C106" s="287"/>
      <c r="D106" s="380"/>
      <c r="E106" s="287"/>
      <c r="M106" s="413"/>
      <c r="R106" s="395"/>
      <c r="T106" s="395"/>
      <c r="U106" s="326"/>
      <c r="V106" s="326"/>
      <c r="W106" s="400"/>
      <c r="X106" s="412"/>
      <c r="Y106" s="340"/>
      <c r="Z106" s="400"/>
      <c r="AA106" s="327"/>
      <c r="AB106" s="412"/>
      <c r="AC106" s="412"/>
      <c r="AD106" s="400"/>
      <c r="AE106" s="400"/>
      <c r="AF106" s="378"/>
      <c r="AJ106" s="332"/>
      <c r="AK106" s="332"/>
      <c r="AL106" s="332"/>
    </row>
    <row r="107" customFormat="false" ht="15" hidden="false" customHeight="false" outlineLevel="0" collapsed="false">
      <c r="A107" s="409"/>
      <c r="B107" s="287"/>
      <c r="C107" s="287"/>
      <c r="D107" s="380"/>
      <c r="E107" s="287"/>
      <c r="M107" s="413"/>
      <c r="T107" s="395"/>
      <c r="U107" s="326"/>
      <c r="V107" s="326"/>
      <c r="W107" s="400"/>
      <c r="X107" s="412"/>
      <c r="Y107" s="340"/>
      <c r="Z107" s="400"/>
      <c r="AA107" s="327"/>
      <c r="AB107" s="412"/>
      <c r="AC107" s="412"/>
      <c r="AD107" s="400"/>
      <c r="AE107" s="400"/>
      <c r="AF107" s="378"/>
      <c r="AJ107" s="332"/>
      <c r="AK107" s="332"/>
      <c r="AL107" s="332"/>
    </row>
    <row r="108" customFormat="false" ht="15" hidden="false" customHeight="false" outlineLevel="0" collapsed="false">
      <c r="A108" s="409"/>
      <c r="B108" s="287"/>
      <c r="C108" s="287"/>
      <c r="D108" s="380"/>
      <c r="E108" s="287"/>
      <c r="M108" s="413"/>
      <c r="T108" s="395"/>
      <c r="U108" s="326"/>
      <c r="V108" s="326"/>
      <c r="X108" s="412"/>
      <c r="Y108" s="340"/>
      <c r="Z108" s="400"/>
      <c r="AA108" s="327"/>
      <c r="AB108" s="412"/>
      <c r="AC108" s="412"/>
      <c r="AD108" s="400"/>
      <c r="AE108" s="400"/>
      <c r="AF108" s="378"/>
      <c r="AJ108" s="332"/>
      <c r="AK108" s="332"/>
      <c r="AL108" s="332"/>
    </row>
    <row r="109" customFormat="false" ht="15" hidden="false" customHeight="false" outlineLevel="0" collapsed="false">
      <c r="A109" s="409"/>
      <c r="B109" s="287"/>
      <c r="C109" s="287"/>
      <c r="D109" s="380"/>
      <c r="E109" s="287"/>
      <c r="M109" s="413"/>
      <c r="R109" s="396"/>
      <c r="S109" s="326"/>
      <c r="T109" s="395"/>
      <c r="U109" s="326"/>
      <c r="V109" s="326"/>
      <c r="X109" s="287"/>
      <c r="Y109" s="340"/>
      <c r="Z109" s="400"/>
      <c r="AB109" s="327"/>
      <c r="AC109" s="327"/>
      <c r="AD109" s="287"/>
      <c r="AE109" s="287"/>
      <c r="AF109" s="378"/>
      <c r="AJ109" s="332"/>
      <c r="AK109" s="332"/>
      <c r="AL109" s="332"/>
    </row>
    <row r="110" customFormat="false" ht="15" hidden="false" customHeight="false" outlineLevel="0" collapsed="false">
      <c r="A110" s="409"/>
      <c r="B110" s="287"/>
      <c r="C110" s="287"/>
      <c r="D110" s="380"/>
      <c r="E110" s="287"/>
      <c r="M110" s="413"/>
      <c r="Q110" s="326"/>
      <c r="R110" s="396"/>
      <c r="S110" s="326"/>
      <c r="T110" s="395"/>
      <c r="U110" s="326"/>
      <c r="V110" s="326"/>
      <c r="X110" s="287"/>
      <c r="Y110" s="340"/>
      <c r="AB110" s="327"/>
      <c r="AC110" s="411"/>
      <c r="AD110" s="287"/>
      <c r="AF110" s="378"/>
      <c r="AJ110" s="332"/>
      <c r="AK110" s="332"/>
      <c r="AL110" s="332"/>
    </row>
    <row r="111" customFormat="false" ht="15" hidden="false" customHeight="false" outlineLevel="0" collapsed="false">
      <c r="A111" s="409"/>
      <c r="B111" s="287"/>
      <c r="C111" s="287"/>
      <c r="D111" s="380"/>
      <c r="E111" s="287"/>
      <c r="M111" s="413"/>
      <c r="Q111" s="326"/>
      <c r="R111" s="395"/>
      <c r="S111" s="326"/>
      <c r="T111" s="395"/>
      <c r="U111" s="326"/>
      <c r="V111" s="326"/>
      <c r="X111" s="416"/>
      <c r="Y111" s="340"/>
      <c r="AC111" s="411"/>
      <c r="AF111" s="378"/>
      <c r="AJ111" s="332"/>
      <c r="AK111" s="332"/>
      <c r="AL111" s="332"/>
    </row>
    <row r="112" customFormat="false" ht="15" hidden="false" customHeight="false" outlineLevel="0" collapsed="false">
      <c r="A112" s="409"/>
      <c r="B112" s="287"/>
      <c r="C112" s="287"/>
      <c r="D112" s="380"/>
      <c r="E112" s="287"/>
      <c r="M112" s="413"/>
      <c r="Q112" s="326"/>
      <c r="R112" s="395"/>
      <c r="S112" s="326"/>
      <c r="T112" s="395"/>
      <c r="U112" s="326"/>
      <c r="V112" s="326"/>
      <c r="Y112" s="340"/>
      <c r="AC112" s="411"/>
      <c r="AF112" s="378"/>
      <c r="AJ112" s="332"/>
      <c r="AK112" s="332"/>
      <c r="AL112" s="332"/>
    </row>
    <row r="113" customFormat="false" ht="15" hidden="false" customHeight="false" outlineLevel="0" collapsed="false">
      <c r="A113" s="409"/>
      <c r="B113" s="287"/>
      <c r="C113" s="287"/>
      <c r="D113" s="380"/>
      <c r="E113" s="287"/>
      <c r="M113" s="413"/>
      <c r="Q113" s="326"/>
      <c r="R113" s="395"/>
      <c r="S113" s="326"/>
      <c r="T113" s="395"/>
      <c r="U113" s="326"/>
      <c r="V113" s="326"/>
      <c r="AF113" s="378"/>
      <c r="AJ113" s="332"/>
      <c r="AK113" s="332"/>
      <c r="AL113" s="332"/>
    </row>
    <row r="114" customFormat="false" ht="15" hidden="false" customHeight="false" outlineLevel="0" collapsed="false">
      <c r="A114" s="409"/>
      <c r="B114" s="287"/>
      <c r="C114" s="287"/>
      <c r="D114" s="380"/>
      <c r="E114" s="287"/>
      <c r="M114" s="413"/>
      <c r="Q114" s="326"/>
      <c r="R114" s="395"/>
      <c r="S114" s="326"/>
      <c r="T114" s="395"/>
      <c r="U114" s="326"/>
      <c r="V114" s="326"/>
      <c r="Y114" s="327"/>
      <c r="Z114" s="327"/>
      <c r="AF114" s="378"/>
      <c r="AJ114" s="332"/>
      <c r="AK114" s="332"/>
      <c r="AL114" s="332"/>
    </row>
    <row r="115" customFormat="false" ht="15" hidden="false" customHeight="false" outlineLevel="0" collapsed="false">
      <c r="A115" s="409"/>
      <c r="B115" s="287"/>
      <c r="C115" s="287"/>
      <c r="D115" s="380"/>
      <c r="E115" s="287"/>
      <c r="M115" s="413"/>
      <c r="Q115" s="326"/>
      <c r="R115" s="395"/>
      <c r="S115" s="326"/>
      <c r="T115" s="395"/>
      <c r="U115" s="326"/>
      <c r="V115" s="326"/>
      <c r="Y115" s="327"/>
      <c r="AF115" s="378"/>
      <c r="AJ115" s="332"/>
      <c r="AK115" s="332"/>
      <c r="AL115" s="332"/>
    </row>
    <row r="116" customFormat="false" ht="15" hidden="false" customHeight="false" outlineLevel="0" collapsed="false">
      <c r="D116" s="380"/>
      <c r="M116" s="413"/>
      <c r="Q116" s="326"/>
      <c r="R116" s="395"/>
      <c r="S116" s="326"/>
      <c r="T116" s="395"/>
      <c r="U116" s="326"/>
      <c r="V116" s="326"/>
      <c r="Y116" s="340"/>
      <c r="AF116" s="378"/>
      <c r="AJ116" s="332"/>
      <c r="AK116" s="332"/>
      <c r="AL116" s="332"/>
    </row>
    <row r="117" customFormat="false" ht="15" hidden="false" customHeight="false" outlineLevel="0" collapsed="false">
      <c r="D117" s="380"/>
      <c r="M117" s="413"/>
      <c r="Q117" s="326"/>
      <c r="R117" s="395"/>
      <c r="S117" s="326"/>
      <c r="T117" s="395"/>
      <c r="U117" s="326"/>
      <c r="V117" s="326"/>
      <c r="Y117" s="340"/>
      <c r="AF117" s="378"/>
      <c r="AJ117" s="332"/>
      <c r="AK117" s="332"/>
      <c r="AL117" s="332"/>
    </row>
    <row r="118" customFormat="false" ht="15" hidden="false" customHeight="false" outlineLevel="0" collapsed="false">
      <c r="D118" s="380"/>
      <c r="M118" s="413"/>
      <c r="Q118" s="326"/>
      <c r="R118" s="395"/>
      <c r="S118" s="326"/>
      <c r="T118" s="395"/>
      <c r="U118" s="326"/>
      <c r="V118" s="326"/>
      <c r="Y118" s="340"/>
      <c r="AF118" s="378"/>
      <c r="AJ118" s="332"/>
      <c r="AK118" s="332"/>
      <c r="AL118" s="332"/>
    </row>
    <row r="119" customFormat="false" ht="15" hidden="false" customHeight="false" outlineLevel="0" collapsed="false">
      <c r="D119" s="380"/>
      <c r="M119" s="413"/>
      <c r="Q119" s="326"/>
      <c r="R119" s="395"/>
      <c r="S119" s="326"/>
      <c r="T119" s="395"/>
      <c r="U119" s="326"/>
      <c r="V119" s="326"/>
      <c r="AF119" s="378"/>
      <c r="AJ119" s="332"/>
      <c r="AK119" s="332"/>
      <c r="AL119" s="332"/>
    </row>
    <row r="120" customFormat="false" ht="15" hidden="false" customHeight="false" outlineLevel="0" collapsed="false">
      <c r="D120" s="380"/>
      <c r="M120" s="413"/>
      <c r="Q120" s="326"/>
      <c r="R120" s="395"/>
      <c r="S120" s="326"/>
      <c r="T120" s="395"/>
      <c r="U120" s="326"/>
      <c r="V120" s="326"/>
      <c r="AF120" s="378"/>
      <c r="AJ120" s="332"/>
      <c r="AK120" s="332"/>
      <c r="AL120" s="332"/>
    </row>
    <row r="121" customFormat="false" ht="15" hidden="false" customHeight="false" outlineLevel="0" collapsed="false">
      <c r="D121" s="380"/>
      <c r="M121" s="413"/>
      <c r="Q121" s="326"/>
      <c r="R121" s="395"/>
      <c r="S121" s="326"/>
      <c r="T121" s="395"/>
      <c r="U121" s="326"/>
      <c r="V121" s="326"/>
      <c r="AF121" s="378"/>
      <c r="AJ121" s="332"/>
      <c r="AK121" s="332"/>
      <c r="AL121" s="332"/>
    </row>
    <row r="122" customFormat="false" ht="15" hidden="false" customHeight="false" outlineLevel="0" collapsed="false">
      <c r="D122" s="380"/>
      <c r="M122" s="413"/>
      <c r="R122" s="326"/>
      <c r="S122" s="326"/>
      <c r="T122" s="395"/>
      <c r="U122" s="326"/>
      <c r="V122" s="326"/>
      <c r="AF122" s="378"/>
      <c r="AJ122" s="332"/>
      <c r="AK122" s="332"/>
      <c r="AL122" s="332"/>
    </row>
    <row r="123" customFormat="false" ht="15" hidden="false" customHeight="false" outlineLevel="0" collapsed="false">
      <c r="D123" s="380"/>
      <c r="M123" s="413"/>
      <c r="R123" s="326"/>
      <c r="S123" s="326"/>
      <c r="T123" s="395"/>
      <c r="U123" s="326"/>
      <c r="V123" s="326"/>
      <c r="AF123" s="378"/>
      <c r="AJ123" s="332"/>
      <c r="AK123" s="332"/>
      <c r="AL123" s="332"/>
    </row>
    <row r="124" customFormat="false" ht="15" hidden="false" customHeight="false" outlineLevel="0" collapsed="false">
      <c r="D124" s="380"/>
      <c r="M124" s="413"/>
      <c r="Q124" s="326"/>
      <c r="R124" s="396"/>
      <c r="S124" s="326"/>
      <c r="T124" s="395"/>
      <c r="U124" s="326"/>
      <c r="V124" s="326"/>
      <c r="AF124" s="378"/>
      <c r="AJ124" s="332"/>
      <c r="AK124" s="332"/>
      <c r="AL124" s="332"/>
    </row>
    <row r="125" customFormat="false" ht="15" hidden="false" customHeight="false" outlineLevel="0" collapsed="false">
      <c r="D125" s="380"/>
      <c r="M125" s="413"/>
      <c r="Q125" s="326"/>
      <c r="R125" s="396"/>
      <c r="S125" s="326"/>
      <c r="T125" s="395"/>
      <c r="U125" s="326"/>
      <c r="V125" s="326"/>
      <c r="AF125" s="378"/>
      <c r="AJ125" s="332"/>
      <c r="AK125" s="332"/>
      <c r="AL125" s="332"/>
    </row>
    <row r="126" customFormat="false" ht="15" hidden="false" customHeight="false" outlineLevel="0" collapsed="false">
      <c r="D126" s="380"/>
      <c r="M126" s="413"/>
      <c r="Q126" s="326"/>
      <c r="R126" s="396"/>
      <c r="S126" s="326"/>
      <c r="T126" s="395"/>
      <c r="U126" s="326"/>
      <c r="V126" s="326"/>
      <c r="AF126" s="378"/>
      <c r="AJ126" s="332"/>
      <c r="AK126" s="332"/>
      <c r="AL126" s="332"/>
    </row>
    <row r="127" customFormat="false" ht="15" hidden="false" customHeight="false" outlineLevel="0" collapsed="false">
      <c r="M127" s="413"/>
      <c r="Q127" s="326"/>
      <c r="R127" s="396"/>
      <c r="S127" s="326"/>
      <c r="T127" s="395"/>
      <c r="U127" s="326"/>
      <c r="V127" s="326"/>
      <c r="AF127" s="378"/>
      <c r="AJ127" s="332"/>
      <c r="AK127" s="332"/>
      <c r="AL127" s="332"/>
    </row>
    <row r="128" customFormat="false" ht="15" hidden="false" customHeight="false" outlineLevel="0" collapsed="false">
      <c r="M128" s="413"/>
      <c r="Q128" s="326"/>
      <c r="R128" s="396"/>
      <c r="S128" s="326"/>
      <c r="T128" s="395"/>
      <c r="U128" s="326"/>
      <c r="V128" s="326"/>
      <c r="AJ128" s="332"/>
      <c r="AK128" s="332"/>
      <c r="AL128" s="332"/>
    </row>
    <row r="129" customFormat="false" ht="15" hidden="false" customHeight="false" outlineLevel="0" collapsed="false">
      <c r="M129" s="413"/>
      <c r="Q129" s="326"/>
      <c r="R129" s="396"/>
      <c r="S129" s="326"/>
      <c r="T129" s="395"/>
      <c r="U129" s="326"/>
      <c r="V129" s="326"/>
      <c r="AJ129" s="332"/>
      <c r="AK129" s="332"/>
      <c r="AL129" s="332"/>
    </row>
    <row r="130" customFormat="false" ht="15" hidden="false" customHeight="false" outlineLevel="0" collapsed="false">
      <c r="M130" s="413"/>
      <c r="Q130" s="326"/>
      <c r="R130" s="396"/>
      <c r="S130" s="326"/>
      <c r="T130" s="395"/>
      <c r="U130" s="326"/>
      <c r="V130" s="326"/>
      <c r="AJ130" s="332"/>
      <c r="AK130" s="332"/>
      <c r="AL130" s="332"/>
    </row>
    <row r="131" customFormat="false" ht="15" hidden="false" customHeight="false" outlineLevel="0" collapsed="false">
      <c r="M131" s="413"/>
      <c r="Q131" s="326"/>
      <c r="R131" s="395"/>
      <c r="T131" s="395"/>
      <c r="U131" s="326"/>
      <c r="V131" s="326"/>
      <c r="AJ131" s="332"/>
      <c r="AK131" s="332"/>
      <c r="AL131" s="332"/>
    </row>
    <row r="132" customFormat="false" ht="15" hidden="false" customHeight="false" outlineLevel="0" collapsed="false">
      <c r="M132" s="413"/>
      <c r="Q132" s="326"/>
      <c r="R132" s="395"/>
      <c r="T132" s="395"/>
      <c r="U132" s="326"/>
      <c r="V132" s="326"/>
      <c r="AJ132" s="332"/>
      <c r="AK132" s="332"/>
      <c r="AL132" s="332"/>
    </row>
    <row r="133" customFormat="false" ht="15" hidden="false" customHeight="false" outlineLevel="0" collapsed="false">
      <c r="M133" s="413"/>
      <c r="R133" s="395"/>
      <c r="T133" s="395"/>
      <c r="U133" s="326"/>
      <c r="V133" s="326"/>
      <c r="AJ133" s="332"/>
      <c r="AK133" s="332"/>
      <c r="AL133" s="332"/>
    </row>
    <row r="134" customFormat="false" ht="15" hidden="false" customHeight="false" outlineLevel="0" collapsed="false">
      <c r="M134" s="413"/>
      <c r="N134" s="287"/>
      <c r="R134" s="395"/>
      <c r="T134" s="395"/>
      <c r="U134" s="326"/>
      <c r="V134" s="326"/>
      <c r="AJ134" s="332"/>
      <c r="AK134" s="332"/>
      <c r="AL134" s="332"/>
    </row>
    <row r="135" customFormat="false" ht="15" hidden="false" customHeight="false" outlineLevel="0" collapsed="false">
      <c r="R135" s="395"/>
      <c r="T135" s="395"/>
      <c r="U135" s="326"/>
      <c r="V135" s="326"/>
      <c r="AJ135" s="332"/>
      <c r="AK135" s="332"/>
      <c r="AL135" s="332"/>
    </row>
    <row r="136" customFormat="false" ht="15" hidden="false" customHeight="false" outlineLevel="0" collapsed="false">
      <c r="R136" s="395"/>
      <c r="T136" s="395"/>
      <c r="U136" s="326"/>
      <c r="V136" s="326"/>
      <c r="AJ136" s="332"/>
      <c r="AK136" s="332"/>
      <c r="AL136" s="332"/>
    </row>
    <row r="137" customFormat="false" ht="15" hidden="false" customHeight="false" outlineLevel="0" collapsed="false">
      <c r="T137" s="395"/>
      <c r="U137" s="326"/>
      <c r="V137" s="326"/>
      <c r="AJ137" s="332"/>
      <c r="AK137" s="332"/>
      <c r="AL137" s="332"/>
    </row>
    <row r="138" customFormat="false" ht="15" hidden="false" customHeight="false" outlineLevel="0" collapsed="false">
      <c r="T138" s="395"/>
      <c r="U138" s="326"/>
      <c r="V138" s="326"/>
      <c r="AJ138" s="332"/>
      <c r="AK138" s="332"/>
      <c r="AL138" s="332"/>
    </row>
    <row r="139" customFormat="false" ht="15" hidden="false" customHeight="false" outlineLevel="0" collapsed="false">
      <c r="R139" s="396"/>
      <c r="T139" s="395"/>
      <c r="U139" s="326"/>
      <c r="V139" s="326"/>
      <c r="AJ139" s="332"/>
      <c r="AK139" s="332"/>
      <c r="AL139" s="332"/>
    </row>
    <row r="140" customFormat="false" ht="15" hidden="false" customHeight="false" outlineLevel="0" collapsed="false">
      <c r="R140" s="396"/>
      <c r="T140" s="395"/>
      <c r="U140" s="326"/>
      <c r="V140" s="326"/>
      <c r="AJ140" s="332"/>
      <c r="AK140" s="332"/>
      <c r="AL140" s="332"/>
    </row>
    <row r="141" customFormat="false" ht="15" hidden="false" customHeight="false" outlineLevel="0" collapsed="false">
      <c r="R141" s="396"/>
      <c r="T141" s="395"/>
      <c r="U141" s="326"/>
      <c r="V141" s="326"/>
      <c r="AJ141" s="332"/>
      <c r="AK141" s="332"/>
      <c r="AL141" s="332"/>
    </row>
    <row r="142" customFormat="false" ht="15" hidden="false" customHeight="false" outlineLevel="0" collapsed="false">
      <c r="R142" s="396"/>
      <c r="T142" s="395"/>
      <c r="U142" s="326"/>
      <c r="V142" s="326"/>
      <c r="AJ142" s="332"/>
      <c r="AK142" s="332"/>
      <c r="AL142" s="332"/>
    </row>
    <row r="143" customFormat="false" ht="15" hidden="false" customHeight="false" outlineLevel="0" collapsed="false">
      <c r="R143" s="396"/>
      <c r="T143" s="395"/>
      <c r="U143" s="326"/>
      <c r="V143" s="326"/>
      <c r="AJ143" s="332"/>
      <c r="AK143" s="332"/>
      <c r="AL143" s="332"/>
    </row>
    <row r="144" customFormat="false" ht="15" hidden="false" customHeight="false" outlineLevel="0" collapsed="false">
      <c r="R144" s="396"/>
      <c r="T144" s="395"/>
      <c r="U144" s="326"/>
      <c r="V144" s="326"/>
      <c r="AJ144" s="332"/>
      <c r="AK144" s="332"/>
      <c r="AL144" s="332"/>
    </row>
    <row r="145" customFormat="false" ht="15" hidden="false" customHeight="false" outlineLevel="0" collapsed="false">
      <c r="R145" s="396"/>
      <c r="T145" s="395"/>
      <c r="U145" s="326"/>
      <c r="V145" s="326"/>
      <c r="AJ145" s="332"/>
      <c r="AK145" s="332"/>
      <c r="AL145" s="332"/>
    </row>
    <row r="146" customFormat="false" ht="15" hidden="false" customHeight="false" outlineLevel="0" collapsed="false">
      <c r="R146" s="395"/>
      <c r="T146" s="395"/>
      <c r="U146" s="326"/>
      <c r="V146" s="326"/>
      <c r="AJ146" s="332"/>
      <c r="AK146" s="332"/>
      <c r="AL146" s="332"/>
    </row>
    <row r="147" customFormat="false" ht="15" hidden="false" customHeight="false" outlineLevel="0" collapsed="false">
      <c r="R147" s="395"/>
      <c r="T147" s="395"/>
      <c r="U147" s="326"/>
      <c r="V147" s="326"/>
      <c r="AJ147" s="332"/>
      <c r="AK147" s="332"/>
      <c r="AL147" s="332"/>
    </row>
    <row r="148" customFormat="false" ht="15" hidden="false" customHeight="false" outlineLevel="0" collapsed="false">
      <c r="R148" s="395"/>
      <c r="T148" s="395"/>
      <c r="U148" s="326"/>
      <c r="V148" s="326"/>
      <c r="AJ148" s="332"/>
      <c r="AK148" s="332"/>
      <c r="AL148" s="332"/>
    </row>
    <row r="149" customFormat="false" ht="15" hidden="false" customHeight="false" outlineLevel="0" collapsed="false">
      <c r="R149" s="395"/>
      <c r="T149" s="395"/>
      <c r="U149" s="326"/>
      <c r="V149" s="326"/>
      <c r="AJ149" s="332"/>
      <c r="AK149" s="332"/>
      <c r="AL149" s="332"/>
    </row>
    <row r="150" customFormat="false" ht="15" hidden="false" customHeight="false" outlineLevel="0" collapsed="false">
      <c r="R150" s="395"/>
      <c r="T150" s="395"/>
      <c r="U150" s="326"/>
      <c r="V150" s="326"/>
      <c r="AJ150" s="332"/>
      <c r="AK150" s="332"/>
      <c r="AL150" s="332"/>
    </row>
    <row r="151" customFormat="false" ht="15" hidden="false" customHeight="false" outlineLevel="0" collapsed="false">
      <c r="R151" s="395"/>
      <c r="T151" s="395"/>
      <c r="U151" s="326"/>
      <c r="V151" s="326"/>
      <c r="AJ151" s="332"/>
      <c r="AK151" s="332"/>
      <c r="AL151" s="332"/>
    </row>
    <row r="152" customFormat="false" ht="15" hidden="false" customHeight="false" outlineLevel="0" collapsed="false">
      <c r="T152" s="395"/>
      <c r="U152" s="326"/>
      <c r="V152" s="326"/>
      <c r="AJ152" s="332"/>
      <c r="AK152" s="332"/>
      <c r="AL152" s="332"/>
    </row>
    <row r="153" customFormat="false" ht="15" hidden="false" customHeight="false" outlineLevel="0" collapsed="false">
      <c r="T153" s="395"/>
      <c r="U153" s="326"/>
      <c r="V153" s="326"/>
      <c r="AJ153" s="332"/>
      <c r="AK153" s="332"/>
      <c r="AL153" s="332"/>
    </row>
    <row r="154" customFormat="false" ht="15" hidden="false" customHeight="false" outlineLevel="0" collapsed="false">
      <c r="R154" s="396"/>
      <c r="T154" s="395"/>
      <c r="U154" s="326"/>
      <c r="V154" s="326"/>
      <c r="AJ154" s="332"/>
      <c r="AK154" s="332"/>
      <c r="AL154" s="332"/>
    </row>
    <row r="155" customFormat="false" ht="15" hidden="false" customHeight="false" outlineLevel="0" collapsed="false">
      <c r="R155" s="396"/>
      <c r="T155" s="395"/>
      <c r="U155" s="326"/>
      <c r="V155" s="326"/>
      <c r="AJ155" s="332"/>
      <c r="AK155" s="332"/>
      <c r="AL155" s="332"/>
    </row>
    <row r="156" customFormat="false" ht="15" hidden="false" customHeight="false" outlineLevel="0" collapsed="false">
      <c r="R156" s="396"/>
      <c r="T156" s="395"/>
      <c r="U156" s="326"/>
      <c r="V156" s="326"/>
      <c r="AJ156" s="332"/>
      <c r="AK156" s="332"/>
      <c r="AL156" s="332"/>
    </row>
    <row r="157" customFormat="false" ht="15" hidden="false" customHeight="false" outlineLevel="0" collapsed="false">
      <c r="R157" s="396"/>
      <c r="T157" s="395"/>
      <c r="U157" s="326"/>
      <c r="V157" s="326"/>
      <c r="AJ157" s="332"/>
      <c r="AK157" s="332"/>
      <c r="AL157" s="332"/>
    </row>
    <row r="158" customFormat="false" ht="15" hidden="false" customHeight="false" outlineLevel="0" collapsed="false">
      <c r="R158" s="396"/>
      <c r="T158" s="395"/>
      <c r="U158" s="326"/>
      <c r="V158" s="326"/>
      <c r="AJ158" s="332"/>
      <c r="AK158" s="332"/>
      <c r="AL158" s="332"/>
    </row>
    <row r="159" customFormat="false" ht="15" hidden="false" customHeight="false" outlineLevel="0" collapsed="false">
      <c r="R159" s="396"/>
      <c r="T159" s="395"/>
      <c r="U159" s="326"/>
      <c r="V159" s="326"/>
      <c r="AJ159" s="332"/>
      <c r="AK159" s="332"/>
      <c r="AL159" s="332"/>
    </row>
    <row r="160" customFormat="false" ht="15" hidden="false" customHeight="false" outlineLevel="0" collapsed="false">
      <c r="R160" s="396"/>
      <c r="T160" s="395"/>
      <c r="U160" s="326"/>
      <c r="V160" s="326"/>
      <c r="AJ160" s="332"/>
      <c r="AK160" s="332"/>
      <c r="AL160" s="332"/>
    </row>
    <row r="161" customFormat="false" ht="15" hidden="false" customHeight="false" outlineLevel="0" collapsed="false">
      <c r="R161" s="395"/>
      <c r="T161" s="395"/>
      <c r="U161" s="326"/>
      <c r="V161" s="326"/>
      <c r="AJ161" s="332"/>
      <c r="AK161" s="332"/>
      <c r="AL161" s="332"/>
    </row>
    <row r="162" customFormat="false" ht="15" hidden="false" customHeight="false" outlineLevel="0" collapsed="false">
      <c r="R162" s="395"/>
      <c r="T162" s="395"/>
      <c r="U162" s="326"/>
      <c r="V162" s="326"/>
      <c r="AJ162" s="332"/>
      <c r="AK162" s="332"/>
      <c r="AL162" s="332"/>
    </row>
    <row r="163" customFormat="false" ht="15" hidden="false" customHeight="false" outlineLevel="0" collapsed="false">
      <c r="R163" s="395"/>
      <c r="T163" s="395"/>
      <c r="U163" s="326"/>
      <c r="V163" s="326"/>
      <c r="AJ163" s="332"/>
      <c r="AK163" s="332"/>
      <c r="AL163" s="332"/>
    </row>
    <row r="164" customFormat="false" ht="15" hidden="false" customHeight="false" outlineLevel="0" collapsed="false">
      <c r="R164" s="395"/>
      <c r="T164" s="395"/>
      <c r="U164" s="326"/>
      <c r="V164" s="326"/>
      <c r="AJ164" s="332"/>
      <c r="AK164" s="332"/>
      <c r="AL164" s="332"/>
    </row>
    <row r="165" customFormat="false" ht="15" hidden="false" customHeight="false" outlineLevel="0" collapsed="false">
      <c r="R165" s="395"/>
      <c r="T165" s="395"/>
      <c r="U165" s="326"/>
      <c r="V165" s="326"/>
      <c r="AJ165" s="332"/>
      <c r="AK165" s="332"/>
      <c r="AL165" s="332"/>
    </row>
    <row r="166" customFormat="false" ht="15" hidden="false" customHeight="false" outlineLevel="0" collapsed="false">
      <c r="R166" s="395"/>
      <c r="T166" s="395"/>
      <c r="U166" s="326"/>
      <c r="V166" s="326"/>
      <c r="AJ166" s="332"/>
      <c r="AK166" s="332"/>
      <c r="AL166" s="332"/>
    </row>
    <row r="167" customFormat="false" ht="15" hidden="false" customHeight="false" outlineLevel="0" collapsed="false">
      <c r="T167" s="395"/>
      <c r="U167" s="326"/>
      <c r="V167" s="326"/>
      <c r="AJ167" s="332"/>
      <c r="AK167" s="332"/>
      <c r="AL167" s="332"/>
    </row>
    <row r="168" customFormat="false" ht="15" hidden="false" customHeight="false" outlineLevel="0" collapsed="false">
      <c r="T168" s="395"/>
      <c r="U168" s="326"/>
      <c r="V168" s="326"/>
      <c r="AJ168" s="332"/>
      <c r="AK168" s="332"/>
      <c r="AL168" s="332"/>
    </row>
    <row r="169" customFormat="false" ht="15" hidden="false" customHeight="false" outlineLevel="0" collapsed="false">
      <c r="R169" s="396"/>
      <c r="T169" s="395"/>
      <c r="U169" s="326"/>
      <c r="V169" s="326"/>
      <c r="AJ169" s="332"/>
      <c r="AK169" s="332"/>
      <c r="AL169" s="332"/>
    </row>
    <row r="170" customFormat="false" ht="15" hidden="false" customHeight="false" outlineLevel="0" collapsed="false">
      <c r="R170" s="396"/>
      <c r="T170" s="395"/>
      <c r="U170" s="326"/>
      <c r="V170" s="326"/>
      <c r="AJ170" s="332"/>
      <c r="AK170" s="332"/>
      <c r="AL170" s="332"/>
    </row>
    <row r="171" customFormat="false" ht="15" hidden="false" customHeight="false" outlineLevel="0" collapsed="false">
      <c r="R171" s="396"/>
      <c r="T171" s="395"/>
      <c r="U171" s="326"/>
      <c r="V171" s="326"/>
      <c r="AJ171" s="332"/>
      <c r="AK171" s="332"/>
      <c r="AL171" s="332"/>
    </row>
    <row r="172" customFormat="false" ht="15" hidden="false" customHeight="false" outlineLevel="0" collapsed="false">
      <c r="R172" s="396"/>
      <c r="T172" s="395"/>
      <c r="U172" s="326"/>
      <c r="V172" s="326"/>
      <c r="AJ172" s="332"/>
      <c r="AK172" s="332"/>
      <c r="AL172" s="332"/>
    </row>
    <row r="173" customFormat="false" ht="15" hidden="false" customHeight="false" outlineLevel="0" collapsed="false">
      <c r="R173" s="396"/>
      <c r="T173" s="395"/>
      <c r="U173" s="326"/>
      <c r="V173" s="326"/>
    </row>
    <row r="174" customFormat="false" ht="15" hidden="false" customHeight="false" outlineLevel="0" collapsed="false">
      <c r="R174" s="396"/>
      <c r="T174" s="395"/>
      <c r="U174" s="326"/>
      <c r="V174" s="326"/>
    </row>
    <row r="175" customFormat="false" ht="15" hidden="false" customHeight="false" outlineLevel="0" collapsed="false">
      <c r="R175" s="396"/>
      <c r="T175" s="395"/>
      <c r="U175" s="326"/>
      <c r="V175" s="326"/>
    </row>
    <row r="176" customFormat="false" ht="15" hidden="false" customHeight="false" outlineLevel="0" collapsed="false">
      <c r="R176" s="395"/>
      <c r="T176" s="395"/>
      <c r="U176" s="326"/>
      <c r="V176" s="326"/>
    </row>
    <row r="177" customFormat="false" ht="15" hidden="false" customHeight="false" outlineLevel="0" collapsed="false">
      <c r="R177" s="395"/>
      <c r="T177" s="395"/>
      <c r="U177" s="326"/>
      <c r="V177" s="326"/>
    </row>
    <row r="178" customFormat="false" ht="15" hidden="false" customHeight="false" outlineLevel="0" collapsed="false">
      <c r="R178" s="395"/>
      <c r="T178" s="395"/>
      <c r="U178" s="326"/>
      <c r="V178" s="326"/>
    </row>
    <row r="179" customFormat="false" ht="15" hidden="false" customHeight="false" outlineLevel="0" collapsed="false">
      <c r="R179" s="395"/>
      <c r="T179" s="395"/>
      <c r="U179" s="326"/>
      <c r="V179" s="326"/>
    </row>
    <row r="180" customFormat="false" ht="15" hidden="false" customHeight="false" outlineLevel="0" collapsed="false">
      <c r="R180" s="395"/>
      <c r="T180" s="395"/>
      <c r="U180" s="326"/>
      <c r="V180" s="326"/>
    </row>
    <row r="181" customFormat="false" ht="15" hidden="false" customHeight="false" outlineLevel="0" collapsed="false">
      <c r="R181" s="395"/>
      <c r="T181" s="395"/>
      <c r="U181" s="326"/>
      <c r="V181" s="326"/>
    </row>
    <row r="182" customFormat="false" ht="15" hidden="false" customHeight="false" outlineLevel="0" collapsed="false">
      <c r="T182" s="395"/>
      <c r="U182" s="326"/>
      <c r="V182" s="326"/>
    </row>
    <row r="183" customFormat="false" ht="15" hidden="false" customHeight="false" outlineLevel="0" collapsed="false">
      <c r="T183" s="395"/>
      <c r="U183" s="326"/>
      <c r="V183" s="326"/>
    </row>
    <row r="184" customFormat="false" ht="15" hidden="false" customHeight="false" outlineLevel="0" collapsed="false">
      <c r="N184" s="417"/>
      <c r="P184" s="287"/>
      <c r="R184" s="396"/>
      <c r="S184" s="287"/>
      <c r="T184" s="395"/>
      <c r="U184" s="326"/>
      <c r="V184" s="326"/>
    </row>
    <row r="185" customFormat="false" ht="15" hidden="false" customHeight="false" outlineLevel="0" collapsed="false">
      <c r="N185" s="417"/>
      <c r="P185" s="287"/>
      <c r="R185" s="396"/>
      <c r="S185" s="287"/>
      <c r="T185" s="395"/>
      <c r="U185" s="326"/>
      <c r="V185" s="326"/>
    </row>
    <row r="186" customFormat="false" ht="15" hidden="false" customHeight="false" outlineLevel="0" collapsed="false">
      <c r="N186" s="417"/>
      <c r="P186" s="287"/>
      <c r="R186" s="396"/>
      <c r="S186" s="287"/>
      <c r="T186" s="395"/>
      <c r="U186" s="326"/>
      <c r="V186" s="326"/>
    </row>
    <row r="187" customFormat="false" ht="15" hidden="false" customHeight="false" outlineLevel="0" collapsed="false">
      <c r="N187" s="417"/>
      <c r="P187" s="287"/>
      <c r="R187" s="396"/>
      <c r="S187" s="287"/>
      <c r="T187" s="395"/>
      <c r="U187" s="326"/>
      <c r="V187" s="326"/>
    </row>
    <row r="188" customFormat="false" ht="15" hidden="false" customHeight="false" outlineLevel="0" collapsed="false">
      <c r="N188" s="417"/>
      <c r="P188" s="287"/>
      <c r="R188" s="396"/>
      <c r="S188" s="287"/>
      <c r="T188" s="395"/>
      <c r="U188" s="326"/>
      <c r="V188" s="326"/>
    </row>
    <row r="189" customFormat="false" ht="15" hidden="false" customHeight="false" outlineLevel="0" collapsed="false">
      <c r="N189" s="417"/>
      <c r="P189" s="287"/>
      <c r="R189" s="396"/>
      <c r="T189" s="395"/>
    </row>
    <row r="190" customFormat="false" ht="15" hidden="false" customHeight="false" outlineLevel="0" collapsed="false">
      <c r="R190" s="396"/>
    </row>
    <row r="191" customFormat="false" ht="15" hidden="false" customHeight="false" outlineLevel="0" collapsed="false">
      <c r="R191" s="395"/>
    </row>
    <row r="192" customFormat="false" ht="15" hidden="false" customHeight="false" outlineLevel="0" collapsed="false">
      <c r="R192" s="395"/>
    </row>
    <row r="193" customFormat="false" ht="15" hidden="false" customHeight="false" outlineLevel="0" collapsed="false">
      <c r="R193" s="395"/>
    </row>
    <row r="194" customFormat="false" ht="15" hidden="false" customHeight="false" outlineLevel="0" collapsed="false">
      <c r="R194" s="395"/>
    </row>
    <row r="195" customFormat="false" ht="15" hidden="false" customHeight="false" outlineLevel="0" collapsed="false">
      <c r="R195" s="395"/>
    </row>
    <row r="196" customFormat="false" ht="15" hidden="false" customHeight="false" outlineLevel="0" collapsed="false">
      <c r="R196" s="39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61" activePane="bottomRight" state="frozen"/>
      <selection pane="topLeft" activeCell="A1" activeCellId="0" sqref="A1"/>
      <selection pane="topRight" activeCell="M1" activeCellId="0" sqref="M1"/>
      <selection pane="bottomLeft" activeCell="A61" activeCellId="0" sqref="A61"/>
      <selection pane="bottomRight" activeCell="T1" activeCellId="0" sqref="T1:X65536"/>
    </sheetView>
  </sheetViews>
  <sheetFormatPr defaultColWidth="18.99609375" defaultRowHeight="15" zeroHeight="false" outlineLevelRow="0" outlineLevelCol="0"/>
  <cols>
    <col collapsed="false" customWidth="true" hidden="false" outlineLevel="0" max="1" min="1" style="418" width="20.21"/>
    <col collapsed="false" customWidth="true" hidden="false" outlineLevel="0" max="2" min="2" style="418" width="15.55"/>
    <col collapsed="false" customWidth="true" hidden="false" outlineLevel="0" max="4" min="3" style="418" width="14.77"/>
    <col collapsed="false" customWidth="false" hidden="false" outlineLevel="0" max="5" min="5" style="418" width="18.99"/>
    <col collapsed="false" customWidth="true" hidden="false" outlineLevel="0" max="6" min="6" style="418" width="19.32"/>
    <col collapsed="false" customWidth="true" hidden="false" outlineLevel="0" max="7" min="7" style="418" width="22.43"/>
    <col collapsed="false" customWidth="true" hidden="false" outlineLevel="0" max="8" min="8" style="418" width="20.55"/>
    <col collapsed="false" customWidth="false" hidden="false" outlineLevel="0" max="9" min="9" style="418" width="18.99"/>
    <col collapsed="false" customWidth="true" hidden="false" outlineLevel="0" max="10" min="10" style="418" width="21.44"/>
    <col collapsed="false" customWidth="true" hidden="false" outlineLevel="0" max="15" min="11" style="418" width="14.77"/>
    <col collapsed="false" customWidth="true" hidden="false" outlineLevel="0" max="16" min="16" style="418" width="19.32"/>
    <col collapsed="false" customWidth="true" hidden="false" outlineLevel="0" max="17" min="17" style="418" width="20.11"/>
    <col collapsed="false" customWidth="true" hidden="false" outlineLevel="0" max="18" min="18" style="418" width="19.21"/>
    <col collapsed="false" customWidth="true" hidden="false" outlineLevel="0" max="19" min="19" style="418" width="20.65"/>
    <col collapsed="false" customWidth="true" hidden="false" outlineLevel="0" max="251" min="20" style="418" width="11.55"/>
    <col collapsed="false" customWidth="true" hidden="false" outlineLevel="0" max="252" min="252" style="418" width="20.21"/>
    <col collapsed="false" customWidth="true" hidden="false" outlineLevel="0" max="253" min="253" style="418" width="15.55"/>
    <col collapsed="false" customWidth="true" hidden="false" outlineLevel="0" max="255" min="254" style="418" width="14.77"/>
    <col collapsed="false" customWidth="false" hidden="false" outlineLevel="0" max="257" min="256" style="418" width="18.99"/>
  </cols>
  <sheetData>
    <row r="1" customFormat="false" ht="15.75" hidden="false" customHeight="false" outlineLevel="0" collapsed="false">
      <c r="A1" s="419" t="s">
        <v>497</v>
      </c>
      <c r="B1" s="420"/>
      <c r="C1" s="420"/>
      <c r="D1" s="420"/>
      <c r="E1" s="421"/>
      <c r="F1" s="420"/>
      <c r="G1" s="420"/>
      <c r="H1" s="420"/>
      <c r="I1" s="420"/>
      <c r="J1" s="420"/>
      <c r="K1" s="420"/>
      <c r="L1" s="420"/>
      <c r="M1" s="420"/>
      <c r="N1" s="420"/>
      <c r="O1" s="420"/>
    </row>
    <row r="2" customFormat="false" ht="18" hidden="false" customHeight="false" outlineLevel="0" collapsed="false">
      <c r="A2" s="422" t="s">
        <v>498</v>
      </c>
      <c r="B2" s="420"/>
      <c r="C2" s="423"/>
      <c r="D2" s="424"/>
      <c r="E2" s="420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</row>
    <row r="3" customFormat="false" ht="15.75" hidden="false" customHeight="false" outlineLevel="0" collapsed="false">
      <c r="A3" s="426" t="s">
        <v>499</v>
      </c>
      <c r="B3" s="427"/>
      <c r="C3" s="427"/>
      <c r="D3" s="427"/>
      <c r="E3" s="427"/>
      <c r="F3" s="427"/>
      <c r="G3" s="427"/>
      <c r="H3" s="427"/>
      <c r="I3" s="427"/>
      <c r="J3" s="427"/>
      <c r="K3" s="426"/>
      <c r="L3" s="427"/>
      <c r="M3" s="427"/>
      <c r="N3" s="427"/>
      <c r="O3" s="427"/>
    </row>
    <row r="4" customFormat="false" ht="45" hidden="false" customHeight="true" outlineLevel="0" collapsed="false">
      <c r="A4" s="428"/>
      <c r="B4" s="429" t="s">
        <v>500</v>
      </c>
      <c r="C4" s="430" t="s">
        <v>501</v>
      </c>
      <c r="D4" s="430"/>
      <c r="E4" s="430" t="s">
        <v>502</v>
      </c>
      <c r="F4" s="430"/>
      <c r="G4" s="429" t="s">
        <v>503</v>
      </c>
      <c r="H4" s="430" t="s">
        <v>504</v>
      </c>
      <c r="I4" s="430"/>
      <c r="J4" s="429" t="s">
        <v>503</v>
      </c>
      <c r="K4" s="430" t="s">
        <v>505</v>
      </c>
      <c r="L4" s="430"/>
      <c r="M4" s="430" t="s">
        <v>506</v>
      </c>
      <c r="N4" s="430"/>
      <c r="O4" s="429" t="s">
        <v>507</v>
      </c>
      <c r="P4" s="430" t="s">
        <v>508</v>
      </c>
      <c r="Q4" s="430"/>
      <c r="R4" s="429" t="s">
        <v>509</v>
      </c>
      <c r="S4" s="431" t="s">
        <v>510</v>
      </c>
    </row>
    <row r="5" customFormat="false" ht="18.75" hidden="false" customHeight="true" outlineLevel="0" collapsed="false">
      <c r="A5" s="432"/>
      <c r="B5" s="429"/>
      <c r="C5" s="430"/>
      <c r="D5" s="430"/>
      <c r="E5" s="430"/>
      <c r="F5" s="430"/>
      <c r="G5" s="429"/>
      <c r="H5" s="430"/>
      <c r="I5" s="430"/>
      <c r="J5" s="429"/>
      <c r="K5" s="430"/>
      <c r="L5" s="430"/>
      <c r="M5" s="430"/>
      <c r="N5" s="430"/>
      <c r="O5" s="429"/>
      <c r="P5" s="430"/>
      <c r="Q5" s="430"/>
      <c r="R5" s="433"/>
      <c r="S5" s="431"/>
    </row>
    <row r="6" customFormat="false" ht="15" hidden="false" customHeight="true" outlineLevel="0" collapsed="false">
      <c r="A6" s="432" t="s">
        <v>511</v>
      </c>
      <c r="B6" s="429"/>
      <c r="C6" s="434" t="s">
        <v>512</v>
      </c>
      <c r="D6" s="434" t="s">
        <v>513</v>
      </c>
      <c r="E6" s="434" t="s">
        <v>512</v>
      </c>
      <c r="F6" s="434" t="s">
        <v>513</v>
      </c>
      <c r="G6" s="429"/>
      <c r="H6" s="434" t="s">
        <v>512</v>
      </c>
      <c r="I6" s="434" t="s">
        <v>513</v>
      </c>
      <c r="J6" s="429"/>
      <c r="K6" s="434" t="s">
        <v>512</v>
      </c>
      <c r="L6" s="434" t="s">
        <v>513</v>
      </c>
      <c r="M6" s="434" t="s">
        <v>512</v>
      </c>
      <c r="N6" s="434" t="s">
        <v>513</v>
      </c>
      <c r="O6" s="429"/>
      <c r="P6" s="434" t="s">
        <v>512</v>
      </c>
      <c r="Q6" s="434" t="s">
        <v>513</v>
      </c>
      <c r="R6" s="433"/>
      <c r="S6" s="433" t="s">
        <v>514</v>
      </c>
    </row>
    <row r="7" customFormat="false" ht="15" hidden="false" customHeight="false" outlineLevel="0" collapsed="false">
      <c r="A7" s="432"/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33"/>
      <c r="S7" s="433"/>
    </row>
    <row r="8" customFormat="false" ht="15" hidden="false" customHeight="false" outlineLevel="0" collapsed="false">
      <c r="A8" s="435"/>
      <c r="B8" s="436" t="n">
        <v>-1</v>
      </c>
      <c r="C8" s="436" t="n">
        <v>-2</v>
      </c>
      <c r="D8" s="436" t="n">
        <v>-3</v>
      </c>
      <c r="E8" s="436" t="n">
        <v>-4</v>
      </c>
      <c r="F8" s="436" t="n">
        <v>-5</v>
      </c>
      <c r="G8" s="436" t="n">
        <v>-6</v>
      </c>
      <c r="H8" s="436" t="n">
        <v>-7</v>
      </c>
      <c r="I8" s="436" t="n">
        <v>-8</v>
      </c>
      <c r="J8" s="436" t="n">
        <v>-9</v>
      </c>
      <c r="K8" s="436" t="n">
        <v>-10</v>
      </c>
      <c r="L8" s="436" t="n">
        <v>-11</v>
      </c>
      <c r="M8" s="436" t="n">
        <v>-12</v>
      </c>
      <c r="N8" s="436" t="n">
        <v>-13</v>
      </c>
      <c r="O8" s="436" t="n">
        <v>-14</v>
      </c>
      <c r="P8" s="436" t="n">
        <v>-15</v>
      </c>
      <c r="Q8" s="436" t="n">
        <v>-16</v>
      </c>
      <c r="R8" s="436" t="n">
        <v>-17</v>
      </c>
      <c r="S8" s="436" t="s">
        <v>515</v>
      </c>
    </row>
    <row r="9" customFormat="false" ht="3.2" hidden="false" customHeight="tru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</row>
    <row r="10" s="440" customFormat="true" ht="20.1" hidden="false" customHeight="true" outlineLevel="0" collapsed="false">
      <c r="A10" s="438" t="s">
        <v>516</v>
      </c>
      <c r="B10" s="439" t="n">
        <v>4132.646803348</v>
      </c>
      <c r="C10" s="439" t="n">
        <v>0</v>
      </c>
      <c r="D10" s="439" t="n">
        <v>0</v>
      </c>
      <c r="E10" s="439" t="n">
        <v>1203.06597377198</v>
      </c>
      <c r="F10" s="439" t="n">
        <v>1697.04191678207</v>
      </c>
      <c r="G10" s="439" t="n">
        <v>1408.645</v>
      </c>
      <c r="H10" s="439" t="n">
        <v>0</v>
      </c>
      <c r="I10" s="439" t="n">
        <v>0</v>
      </c>
      <c r="J10" s="439" t="n">
        <v>0</v>
      </c>
      <c r="K10" s="439" t="n">
        <v>0</v>
      </c>
      <c r="L10" s="439" t="n">
        <v>0</v>
      </c>
      <c r="M10" s="439" t="n">
        <v>0</v>
      </c>
      <c r="N10" s="439" t="n">
        <v>0</v>
      </c>
      <c r="O10" s="439" t="n">
        <v>0</v>
      </c>
      <c r="P10" s="439" t="n">
        <v>13989.014546606</v>
      </c>
      <c r="Q10" s="439" t="n">
        <v>13867.502569122</v>
      </c>
      <c r="R10" s="439" t="n">
        <v>4259.09339944512</v>
      </c>
      <c r="S10" s="439" t="n">
        <v>9800.38520279312</v>
      </c>
    </row>
    <row r="11" s="440" customFormat="true" ht="20.1" hidden="false" customHeight="true" outlineLevel="0" collapsed="false">
      <c r="A11" s="438" t="s">
        <v>517</v>
      </c>
      <c r="B11" s="439" t="n">
        <v>3755.012707424</v>
      </c>
      <c r="C11" s="439" t="n">
        <v>0</v>
      </c>
      <c r="D11" s="439" t="n">
        <v>0</v>
      </c>
      <c r="E11" s="439" t="n">
        <v>1182.10015139694</v>
      </c>
      <c r="F11" s="439" t="n">
        <v>2209.95960056968</v>
      </c>
      <c r="G11" s="439" t="n">
        <v>349.536</v>
      </c>
      <c r="H11" s="439" t="n">
        <v>0</v>
      </c>
      <c r="I11" s="439" t="n">
        <v>0</v>
      </c>
      <c r="J11" s="439" t="n">
        <v>0</v>
      </c>
      <c r="K11" s="439" t="n">
        <v>0</v>
      </c>
      <c r="L11" s="439" t="n">
        <v>0</v>
      </c>
      <c r="M11" s="439" t="n">
        <v>0</v>
      </c>
      <c r="N11" s="439" t="n">
        <v>0</v>
      </c>
      <c r="O11" s="439" t="n">
        <v>0</v>
      </c>
      <c r="P11" s="439" t="n">
        <v>15068.29935563</v>
      </c>
      <c r="Q11" s="439" t="n">
        <v>14877.3934006636</v>
      </c>
      <c r="R11" s="439" t="n">
        <v>4595.483605598</v>
      </c>
      <c r="S11" s="439" t="n">
        <v>8700.032313022</v>
      </c>
    </row>
    <row r="12" s="440" customFormat="true" ht="20.1" hidden="false" customHeight="true" outlineLevel="0" collapsed="false">
      <c r="A12" s="441" t="s">
        <v>518</v>
      </c>
      <c r="B12" s="442" t="n">
        <v>3429.74374429134</v>
      </c>
      <c r="C12" s="442" t="n">
        <v>0</v>
      </c>
      <c r="D12" s="442" t="n">
        <v>0</v>
      </c>
      <c r="E12" s="442" t="n">
        <v>2669.05696882915</v>
      </c>
      <c r="F12" s="442" t="n">
        <v>2653.26911240815</v>
      </c>
      <c r="G12" s="442" t="n">
        <v>94.271835</v>
      </c>
      <c r="H12" s="442" t="n">
        <v>0</v>
      </c>
      <c r="I12" s="442" t="n">
        <v>0</v>
      </c>
      <c r="J12" s="442" t="n">
        <v>0</v>
      </c>
      <c r="K12" s="442" t="n">
        <v>0</v>
      </c>
      <c r="L12" s="442" t="n">
        <v>0</v>
      </c>
      <c r="M12" s="442" t="n">
        <v>0</v>
      </c>
      <c r="N12" s="442" t="n">
        <v>0</v>
      </c>
      <c r="O12" s="442" t="n">
        <v>0</v>
      </c>
      <c r="P12" s="442" t="n">
        <v>20977.8678262149</v>
      </c>
      <c r="Q12" s="442" t="n">
        <v>19080.2416170474</v>
      </c>
      <c r="R12" s="442" t="n">
        <v>6693.28471810903</v>
      </c>
      <c r="S12" s="442" t="n">
        <v>10217.3002974004</v>
      </c>
    </row>
    <row r="13" s="440" customFormat="true" ht="20.1" hidden="false" customHeight="true" outlineLevel="0" collapsed="false">
      <c r="A13" s="441" t="s">
        <v>519</v>
      </c>
      <c r="B13" s="442" t="n">
        <v>3657.17725345175</v>
      </c>
      <c r="C13" s="442" t="n">
        <v>0</v>
      </c>
      <c r="D13" s="442" t="n">
        <v>0</v>
      </c>
      <c r="E13" s="442" t="n">
        <v>6538.1092702061</v>
      </c>
      <c r="F13" s="442" t="n">
        <v>3410.82806567649</v>
      </c>
      <c r="G13" s="442" t="n">
        <v>3487.89259</v>
      </c>
      <c r="H13" s="442" t="n">
        <v>0</v>
      </c>
      <c r="I13" s="442" t="n">
        <v>0</v>
      </c>
      <c r="J13" s="442" t="n">
        <v>0</v>
      </c>
      <c r="K13" s="442" t="n">
        <v>0</v>
      </c>
      <c r="L13" s="442" t="n">
        <v>0</v>
      </c>
      <c r="M13" s="442" t="n">
        <v>0</v>
      </c>
      <c r="N13" s="442" t="n">
        <v>0</v>
      </c>
      <c r="O13" s="442" t="n">
        <v>0</v>
      </c>
      <c r="P13" s="442" t="n">
        <v>8539.30461508525</v>
      </c>
      <c r="Q13" s="442" t="n">
        <v>12203.0337234319</v>
      </c>
      <c r="R13" s="442" t="n">
        <v>3007.54235054373</v>
      </c>
      <c r="S13" s="442" t="n">
        <v>10152.6121939955</v>
      </c>
    </row>
    <row r="14" s="440" customFormat="true" ht="20.1" hidden="false" customHeight="true" outlineLevel="0" collapsed="false">
      <c r="A14" s="443" t="s">
        <v>520</v>
      </c>
      <c r="B14" s="439" t="n">
        <v>3980.90298160335</v>
      </c>
      <c r="C14" s="439" t="n">
        <v>0</v>
      </c>
      <c r="D14" s="439" t="n">
        <v>0</v>
      </c>
      <c r="E14" s="439" t="n">
        <v>11875.5965178554</v>
      </c>
      <c r="F14" s="439" t="n">
        <v>10951.09300383</v>
      </c>
      <c r="G14" s="439" t="n">
        <v>4753.262515</v>
      </c>
      <c r="H14" s="439" t="n">
        <v>0</v>
      </c>
      <c r="I14" s="439" t="n">
        <v>0</v>
      </c>
      <c r="J14" s="439" t="n">
        <v>0</v>
      </c>
      <c r="K14" s="439" t="n">
        <v>0</v>
      </c>
      <c r="L14" s="439" t="n">
        <v>0</v>
      </c>
      <c r="M14" s="439" t="n">
        <v>0</v>
      </c>
      <c r="N14" s="439" t="n">
        <v>0</v>
      </c>
      <c r="O14" s="439" t="n">
        <v>0</v>
      </c>
      <c r="P14" s="439" t="n">
        <v>12020.2828641017</v>
      </c>
      <c r="Q14" s="439" t="n">
        <v>11574.8816350993</v>
      </c>
      <c r="R14" s="439" t="n">
        <v>3469.86015961928</v>
      </c>
      <c r="S14" s="439" t="n">
        <v>12204.0256562226</v>
      </c>
    </row>
    <row r="15" s="440" customFormat="true" ht="20.1" hidden="false" customHeight="true" outlineLevel="0" collapsed="false">
      <c r="A15" s="443" t="s">
        <v>521</v>
      </c>
      <c r="B15" s="439" t="n">
        <v>4126.43213032065</v>
      </c>
      <c r="C15" s="439" t="n">
        <v>0</v>
      </c>
      <c r="D15" s="439" t="n">
        <v>0</v>
      </c>
      <c r="E15" s="439" t="n">
        <v>8406.19064910815</v>
      </c>
      <c r="F15" s="439" t="n">
        <v>9062.76911398711</v>
      </c>
      <c r="G15" s="439" t="n">
        <v>3804.955224</v>
      </c>
      <c r="H15" s="439" t="n">
        <v>0</v>
      </c>
      <c r="I15" s="439" t="n">
        <v>0</v>
      </c>
      <c r="J15" s="439" t="n">
        <v>0</v>
      </c>
      <c r="K15" s="439" t="n">
        <v>0</v>
      </c>
      <c r="L15" s="439" t="n">
        <v>0</v>
      </c>
      <c r="M15" s="439" t="n">
        <v>0</v>
      </c>
      <c r="N15" s="439" t="n">
        <v>0</v>
      </c>
      <c r="O15" s="439" t="n">
        <v>0</v>
      </c>
      <c r="P15" s="439" t="n">
        <v>15573.7153567164</v>
      </c>
      <c r="Q15" s="439" t="n">
        <v>15472.376088729</v>
      </c>
      <c r="R15" s="439" t="n">
        <v>3617.96042627799</v>
      </c>
      <c r="S15" s="439" t="n">
        <v>11549.3477805986</v>
      </c>
    </row>
    <row r="16" s="440" customFormat="true" ht="20.1" hidden="false" customHeight="true" outlineLevel="0" collapsed="false">
      <c r="A16" s="441" t="s">
        <v>522</v>
      </c>
      <c r="B16" s="442" t="n">
        <v>4276.5641027175</v>
      </c>
      <c r="C16" s="442" t="n">
        <v>0</v>
      </c>
      <c r="D16" s="442" t="n">
        <v>0</v>
      </c>
      <c r="E16" s="442" t="n">
        <v>6161.40422993842</v>
      </c>
      <c r="F16" s="442" t="n">
        <v>7710.28071072737</v>
      </c>
      <c r="G16" s="442" t="n">
        <v>2083.77675</v>
      </c>
      <c r="H16" s="442" t="n">
        <v>0</v>
      </c>
      <c r="I16" s="442" t="n">
        <v>0</v>
      </c>
      <c r="J16" s="442" t="n">
        <v>0</v>
      </c>
      <c r="K16" s="442" t="n">
        <v>0</v>
      </c>
      <c r="L16" s="442" t="n">
        <v>0</v>
      </c>
      <c r="M16" s="442" t="n">
        <v>0</v>
      </c>
      <c r="N16" s="442" t="n">
        <v>0</v>
      </c>
      <c r="O16" s="442" t="n">
        <v>0</v>
      </c>
      <c r="P16" s="442" t="n">
        <v>15825.9542029896</v>
      </c>
      <c r="Q16" s="442" t="n">
        <v>15712.0558633626</v>
      </c>
      <c r="R16" s="442" t="n">
        <v>3763.47662761109</v>
      </c>
      <c r="S16" s="442" t="n">
        <v>10123.8174803286</v>
      </c>
    </row>
    <row r="17" s="440" customFormat="true" ht="20.1" hidden="false" customHeight="true" outlineLevel="0" collapsed="false">
      <c r="A17" s="441" t="s">
        <v>523</v>
      </c>
      <c r="B17" s="442" t="n">
        <v>4379.396792</v>
      </c>
      <c r="C17" s="442" t="n">
        <v>0</v>
      </c>
      <c r="D17" s="442" t="n">
        <v>0</v>
      </c>
      <c r="E17" s="442" t="n">
        <v>7964.3401158505</v>
      </c>
      <c r="F17" s="442" t="n">
        <v>7894.18012351773</v>
      </c>
      <c r="G17" s="442" t="n">
        <v>2200.3292</v>
      </c>
      <c r="H17" s="442" t="n">
        <v>0</v>
      </c>
      <c r="I17" s="442" t="n">
        <v>0</v>
      </c>
      <c r="J17" s="442" t="n">
        <v>0</v>
      </c>
      <c r="K17" s="442" t="n">
        <v>0</v>
      </c>
      <c r="L17" s="442" t="n">
        <v>0</v>
      </c>
      <c r="M17" s="442" t="n">
        <v>0</v>
      </c>
      <c r="N17" s="442" t="n">
        <v>0</v>
      </c>
      <c r="O17" s="442" t="n">
        <v>0</v>
      </c>
      <c r="P17" s="442" t="n">
        <v>20913.2008272934</v>
      </c>
      <c r="Q17" s="442" t="n">
        <v>20791.7284444713</v>
      </c>
      <c r="R17" s="442" t="n">
        <v>3932.27100276</v>
      </c>
      <c r="S17" s="442" t="n">
        <v>10511.99699476</v>
      </c>
    </row>
    <row r="18" s="440" customFormat="true" ht="20.1" hidden="false" customHeight="true" outlineLevel="0" collapsed="false">
      <c r="A18" s="443" t="s">
        <v>524</v>
      </c>
      <c r="B18" s="439" t="n">
        <v>4427.68592650031</v>
      </c>
      <c r="C18" s="439" t="n">
        <v>0</v>
      </c>
      <c r="D18" s="439" t="n">
        <v>0</v>
      </c>
      <c r="E18" s="439" t="n">
        <v>7858.79125284911</v>
      </c>
      <c r="F18" s="439" t="n">
        <v>6162.4253376546</v>
      </c>
      <c r="G18" s="439" t="n">
        <v>4063.087028</v>
      </c>
      <c r="H18" s="439" t="n">
        <v>0</v>
      </c>
      <c r="I18" s="439" t="n">
        <v>0</v>
      </c>
      <c r="J18" s="439" t="n">
        <v>0</v>
      </c>
      <c r="K18" s="439" t="n">
        <v>0</v>
      </c>
      <c r="L18" s="439" t="n">
        <v>0</v>
      </c>
      <c r="M18" s="439" t="n">
        <v>0</v>
      </c>
      <c r="N18" s="439" t="n">
        <v>0</v>
      </c>
      <c r="O18" s="439" t="n">
        <v>0</v>
      </c>
      <c r="P18" s="439" t="n">
        <v>22309.417266236</v>
      </c>
      <c r="Q18" s="439" t="n">
        <v>22138.7570495932</v>
      </c>
      <c r="R18" s="439" t="n">
        <v>4154.17482901997</v>
      </c>
      <c r="S18" s="439" t="n">
        <v>12644.9477835203</v>
      </c>
    </row>
    <row r="19" s="440" customFormat="true" ht="20.1" hidden="false" customHeight="true" outlineLevel="0" collapsed="false">
      <c r="A19" s="443" t="s">
        <v>525</v>
      </c>
      <c r="B19" s="439" t="n">
        <v>4469.52660684836</v>
      </c>
      <c r="C19" s="439" t="n">
        <v>0</v>
      </c>
      <c r="D19" s="439" t="n">
        <v>0</v>
      </c>
      <c r="E19" s="439" t="n">
        <v>9447.31357646763</v>
      </c>
      <c r="F19" s="439" t="n">
        <v>10050.3337442774</v>
      </c>
      <c r="G19" s="439" t="n">
        <v>3424.011778</v>
      </c>
      <c r="H19" s="439" t="n">
        <v>0</v>
      </c>
      <c r="I19" s="439" t="n">
        <v>0</v>
      </c>
      <c r="J19" s="439" t="n">
        <v>0</v>
      </c>
      <c r="K19" s="439" t="n">
        <v>0</v>
      </c>
      <c r="L19" s="439" t="n">
        <v>0</v>
      </c>
      <c r="M19" s="439" t="n">
        <v>0</v>
      </c>
      <c r="N19" s="439" t="n">
        <v>0</v>
      </c>
      <c r="O19" s="439" t="n">
        <v>0</v>
      </c>
      <c r="P19" s="439" t="n">
        <v>21456.2172294574</v>
      </c>
      <c r="Q19" s="439" t="n">
        <v>20787.8700928234</v>
      </c>
      <c r="R19" s="439" t="n">
        <v>4875.22931818909</v>
      </c>
      <c r="S19" s="439" t="n">
        <v>12768.7677030375</v>
      </c>
    </row>
    <row r="20" s="440" customFormat="true" ht="20.1" hidden="false" customHeight="true" outlineLevel="0" collapsed="false">
      <c r="A20" s="441" t="s">
        <v>526</v>
      </c>
      <c r="B20" s="442" t="n">
        <v>4504.78151144665</v>
      </c>
      <c r="C20" s="442" t="n">
        <v>0</v>
      </c>
      <c r="D20" s="442" t="n">
        <v>0</v>
      </c>
      <c r="E20" s="442" t="n">
        <v>14330.7308046871</v>
      </c>
      <c r="F20" s="442" t="n">
        <v>14346.4010974665</v>
      </c>
      <c r="G20" s="442" t="n">
        <v>3418.20603</v>
      </c>
      <c r="H20" s="442" t="n">
        <v>0</v>
      </c>
      <c r="I20" s="442" t="n">
        <v>0</v>
      </c>
      <c r="J20" s="442" t="n">
        <v>0</v>
      </c>
      <c r="K20" s="442" t="n">
        <v>0</v>
      </c>
      <c r="L20" s="442" t="n">
        <v>0</v>
      </c>
      <c r="M20" s="442" t="n">
        <v>0</v>
      </c>
      <c r="N20" s="442" t="n">
        <v>0</v>
      </c>
      <c r="O20" s="442" t="n">
        <v>0</v>
      </c>
      <c r="P20" s="442" t="n">
        <v>25432.1744798012</v>
      </c>
      <c r="Q20" s="442" t="n">
        <v>25248.5603039973</v>
      </c>
      <c r="R20" s="442" t="n">
        <v>5114.51233105987</v>
      </c>
      <c r="S20" s="442" t="n">
        <v>13037.4998725065</v>
      </c>
    </row>
    <row r="21" s="440" customFormat="true" ht="20.1" hidden="false" customHeight="true" outlineLevel="0" collapsed="false">
      <c r="A21" s="441" t="s">
        <v>527</v>
      </c>
      <c r="B21" s="442" t="n">
        <v>4475.44186847971</v>
      </c>
      <c r="C21" s="442" t="n">
        <v>0</v>
      </c>
      <c r="D21" s="442" t="n">
        <v>0</v>
      </c>
      <c r="E21" s="442" t="n">
        <v>1815.154188698</v>
      </c>
      <c r="F21" s="442" t="n">
        <v>2599.22992093792</v>
      </c>
      <c r="G21" s="442" t="n">
        <v>2389.03065</v>
      </c>
      <c r="H21" s="442" t="n">
        <v>0</v>
      </c>
      <c r="I21" s="442" t="n">
        <v>0</v>
      </c>
      <c r="J21" s="442" t="n">
        <v>0</v>
      </c>
      <c r="K21" s="442" t="n">
        <v>0</v>
      </c>
      <c r="L21" s="442" t="n">
        <v>0</v>
      </c>
      <c r="M21" s="442" t="n">
        <v>0</v>
      </c>
      <c r="N21" s="442" t="n">
        <v>0</v>
      </c>
      <c r="O21" s="442" t="n">
        <v>0</v>
      </c>
      <c r="P21" s="442" t="n">
        <v>5848.08919357203</v>
      </c>
      <c r="Q21" s="442" t="n">
        <v>5787.49051429991</v>
      </c>
      <c r="R21" s="442" t="n">
        <v>5906.8488991393</v>
      </c>
      <c r="S21" s="442" t="n">
        <v>12771.321417619</v>
      </c>
    </row>
    <row r="22" s="440" customFormat="true" ht="20.1" hidden="false" customHeight="true" outlineLevel="0" collapsed="false">
      <c r="A22" s="443" t="s">
        <v>528</v>
      </c>
      <c r="B22" s="439" t="n">
        <v>4372.77458647645</v>
      </c>
      <c r="C22" s="439" t="n">
        <v>0</v>
      </c>
      <c r="D22" s="439" t="n">
        <v>0</v>
      </c>
      <c r="E22" s="439" t="n">
        <v>45590.8138110451</v>
      </c>
      <c r="F22" s="439" t="n">
        <v>44234.8446748894</v>
      </c>
      <c r="G22" s="439" t="n">
        <v>3732.112496</v>
      </c>
      <c r="H22" s="439" t="n">
        <v>2483.051257126</v>
      </c>
      <c r="I22" s="439" t="n">
        <v>1627.32520038911</v>
      </c>
      <c r="J22" s="439" t="n">
        <v>883.4896</v>
      </c>
      <c r="K22" s="439" t="n">
        <v>0</v>
      </c>
      <c r="L22" s="439" t="n">
        <v>0</v>
      </c>
      <c r="M22" s="439" t="n">
        <v>0</v>
      </c>
      <c r="N22" s="439" t="n">
        <v>0</v>
      </c>
      <c r="O22" s="439" t="n">
        <v>0</v>
      </c>
      <c r="P22" s="439" t="n">
        <v>31964.9693352797</v>
      </c>
      <c r="Q22" s="439" t="n">
        <v>32029.3118525936</v>
      </c>
      <c r="R22" s="439" t="n">
        <v>5904.93092042717</v>
      </c>
      <c r="S22" s="439" t="n">
        <v>14893.3076029036</v>
      </c>
    </row>
    <row r="23" s="440" customFormat="true" ht="20.1" hidden="false" customHeight="true" outlineLevel="0" collapsed="false">
      <c r="A23" s="443" t="s">
        <v>529</v>
      </c>
      <c r="B23" s="439" t="n">
        <v>4248.66156281311</v>
      </c>
      <c r="C23" s="439" t="n">
        <v>478595.7658728</v>
      </c>
      <c r="D23" s="439" t="n">
        <v>478595.7658728</v>
      </c>
      <c r="E23" s="439" t="n">
        <v>58511.3961346672</v>
      </c>
      <c r="F23" s="439" t="n">
        <v>58515.2135104897</v>
      </c>
      <c r="G23" s="439" t="n">
        <v>3778.910454</v>
      </c>
      <c r="H23" s="439" t="n">
        <v>43367.5238225365</v>
      </c>
      <c r="I23" s="439" t="n">
        <v>43226.8050885969</v>
      </c>
      <c r="J23" s="439" t="n">
        <v>1954.7231</v>
      </c>
      <c r="K23" s="439" t="n">
        <v>1.5</v>
      </c>
      <c r="L23" s="439" t="n">
        <v>0.6</v>
      </c>
      <c r="M23" s="439" t="n">
        <v>10.574242</v>
      </c>
      <c r="N23" s="439" t="n">
        <v>0</v>
      </c>
      <c r="O23" s="439" t="n">
        <v>8.851416</v>
      </c>
      <c r="P23" s="439" t="n">
        <v>23550.6797790311</v>
      </c>
      <c r="Q23" s="439" t="n">
        <v>27671.5195523943</v>
      </c>
      <c r="R23" s="439" t="n">
        <v>1811.63505005393</v>
      </c>
      <c r="S23" s="439" t="n">
        <v>11802.781582867</v>
      </c>
    </row>
    <row r="24" s="440" customFormat="true" ht="20.1" hidden="false" customHeight="true" outlineLevel="0" collapsed="false">
      <c r="A24" s="441" t="s">
        <v>530</v>
      </c>
      <c r="B24" s="442" t="n">
        <v>4048.84964141298</v>
      </c>
      <c r="C24" s="442" t="n">
        <v>296285.3697341</v>
      </c>
      <c r="D24" s="442" t="n">
        <v>296285.3700721</v>
      </c>
      <c r="E24" s="442" t="n">
        <v>4373.126662281</v>
      </c>
      <c r="F24" s="442" t="n">
        <v>7955.06215081772</v>
      </c>
      <c r="G24" s="442" t="n">
        <v>300</v>
      </c>
      <c r="H24" s="442" t="n">
        <v>5070.791325572</v>
      </c>
      <c r="I24" s="442" t="n">
        <v>6654.091651337</v>
      </c>
      <c r="J24" s="442" t="n">
        <v>137.3736</v>
      </c>
      <c r="K24" s="442" t="n">
        <v>148.5</v>
      </c>
      <c r="L24" s="442" t="n">
        <v>147</v>
      </c>
      <c r="M24" s="442" t="n">
        <v>387.895823811155</v>
      </c>
      <c r="N24" s="442" t="n">
        <v>111.699640824316</v>
      </c>
      <c r="O24" s="442" t="n">
        <v>299.813844</v>
      </c>
      <c r="P24" s="442" t="n">
        <v>10654.5286673333</v>
      </c>
      <c r="Q24" s="442" t="n">
        <v>10850.6288751817</v>
      </c>
      <c r="R24" s="442" t="n">
        <v>1619.87922580161</v>
      </c>
      <c r="S24" s="442" t="n">
        <v>6405.91631121459</v>
      </c>
    </row>
    <row r="25" s="440" customFormat="true" ht="20.1" hidden="false" customHeight="true" outlineLevel="0" collapsed="false">
      <c r="A25" s="441" t="s">
        <v>531</v>
      </c>
      <c r="B25" s="442" t="n">
        <v>3716.39769200544</v>
      </c>
      <c r="C25" s="442" t="n">
        <v>496451.0334895</v>
      </c>
      <c r="D25" s="442" t="n">
        <v>496750.9932595</v>
      </c>
      <c r="E25" s="442" t="n">
        <v>1977.3758685</v>
      </c>
      <c r="F25" s="442" t="n">
        <v>1978.1432925</v>
      </c>
      <c r="G25" s="442" t="n">
        <v>0</v>
      </c>
      <c r="H25" s="442" t="n">
        <v>53743.7553210383</v>
      </c>
      <c r="I25" s="442" t="n">
        <v>42537.2866931199</v>
      </c>
      <c r="J25" s="442" t="n">
        <v>12292.2645</v>
      </c>
      <c r="K25" s="442" t="n">
        <v>12.5</v>
      </c>
      <c r="L25" s="442" t="n">
        <v>9.5</v>
      </c>
      <c r="M25" s="442" t="n">
        <v>177.631852</v>
      </c>
      <c r="N25" s="442" t="n">
        <v>387.017252</v>
      </c>
      <c r="O25" s="442" t="n">
        <v>100.00999</v>
      </c>
      <c r="P25" s="442" t="n">
        <v>10784.5504475015</v>
      </c>
      <c r="Q25" s="442" t="n">
        <v>10723.2177364265</v>
      </c>
      <c r="R25" s="442" t="n">
        <v>1684.2147144</v>
      </c>
      <c r="S25" s="442" t="n">
        <v>17792.8868964054</v>
      </c>
    </row>
    <row r="26" s="440" customFormat="true" ht="20.1" hidden="false" customHeight="true" outlineLevel="0" collapsed="false">
      <c r="A26" s="443" t="s">
        <v>532</v>
      </c>
      <c r="B26" s="439" t="n">
        <v>3284.62317879023</v>
      </c>
      <c r="C26" s="439" t="n">
        <v>5689.4336425</v>
      </c>
      <c r="D26" s="439" t="n">
        <v>6259.3883275</v>
      </c>
      <c r="E26" s="439" t="n">
        <v>0</v>
      </c>
      <c r="F26" s="439" t="n">
        <v>0</v>
      </c>
      <c r="G26" s="439" t="n">
        <v>0</v>
      </c>
      <c r="H26" s="439" t="n">
        <v>19159.9753869495</v>
      </c>
      <c r="I26" s="439" t="n">
        <v>22584.5190040305</v>
      </c>
      <c r="J26" s="439" t="n">
        <v>15117.47216</v>
      </c>
      <c r="K26" s="439" t="n">
        <v>1.2</v>
      </c>
      <c r="L26" s="439" t="n">
        <v>1.2</v>
      </c>
      <c r="M26" s="439" t="n">
        <v>0.709996</v>
      </c>
      <c r="N26" s="439" t="n">
        <v>0</v>
      </c>
      <c r="O26" s="439" t="n">
        <v>79.313824</v>
      </c>
      <c r="P26" s="439" t="n">
        <v>1719.33072651412</v>
      </c>
      <c r="Q26" s="439" t="n">
        <v>1711.25905361556</v>
      </c>
      <c r="R26" s="439" t="n">
        <v>1720.71241766891</v>
      </c>
      <c r="S26" s="439" t="n">
        <v>20202.1215804591</v>
      </c>
    </row>
    <row r="27" s="440" customFormat="true" ht="20.1" hidden="false" customHeight="true" outlineLevel="0" collapsed="false">
      <c r="A27" s="444" t="n">
        <v>2022</v>
      </c>
      <c r="B27" s="445"/>
      <c r="C27" s="446" t="n">
        <v>367706.577359</v>
      </c>
      <c r="D27" s="446" t="n">
        <v>367706.691791</v>
      </c>
      <c r="E27" s="446" t="n">
        <v>17425.40394755</v>
      </c>
      <c r="F27" s="446" t="n">
        <v>17453.7889073213</v>
      </c>
      <c r="G27" s="447"/>
      <c r="H27" s="446" t="n">
        <v>110949.559226932</v>
      </c>
      <c r="I27" s="446" t="n">
        <v>110486.228415277</v>
      </c>
      <c r="J27" s="444"/>
      <c r="K27" s="446" t="n">
        <v>11.7</v>
      </c>
      <c r="L27" s="446" t="n">
        <v>9</v>
      </c>
      <c r="M27" s="446" t="n">
        <v>28.711225</v>
      </c>
      <c r="N27" s="446" t="n">
        <v>85.21533508</v>
      </c>
      <c r="O27" s="448"/>
      <c r="P27" s="446" t="n">
        <v>10988.1101907896</v>
      </c>
      <c r="Q27" s="446" t="n">
        <v>10952.0283365603</v>
      </c>
      <c r="R27" s="448"/>
      <c r="S27" s="444"/>
    </row>
    <row r="28" s="440" customFormat="true" ht="20.1" hidden="false" customHeight="true" outlineLevel="0" collapsed="false">
      <c r="A28" s="443" t="s">
        <v>475</v>
      </c>
      <c r="B28" s="439" t="n">
        <v>3284.62317879023</v>
      </c>
      <c r="C28" s="439" t="n">
        <v>19468.105733</v>
      </c>
      <c r="D28" s="439" t="n">
        <v>19168.244015</v>
      </c>
      <c r="E28" s="439" t="n">
        <v>1099.241</v>
      </c>
      <c r="F28" s="439" t="n">
        <v>1099.241</v>
      </c>
      <c r="G28" s="439" t="n">
        <v>300</v>
      </c>
      <c r="H28" s="439" t="n">
        <v>13242.1707867292</v>
      </c>
      <c r="I28" s="439" t="n">
        <v>9022.0629873344</v>
      </c>
      <c r="J28" s="439" t="n">
        <v>19390.1132</v>
      </c>
      <c r="K28" s="439" t="n">
        <v>0</v>
      </c>
      <c r="L28" s="439" t="n">
        <v>0</v>
      </c>
      <c r="M28" s="439" t="n">
        <v>0.35546</v>
      </c>
      <c r="N28" s="439" t="n">
        <v>0.355422</v>
      </c>
      <c r="O28" s="439" t="n">
        <v>79.313824</v>
      </c>
      <c r="P28" s="439" t="n">
        <v>0</v>
      </c>
      <c r="Q28" s="439" t="n">
        <v>0</v>
      </c>
      <c r="R28" s="439" t="n">
        <v>1720.71241766891</v>
      </c>
      <c r="S28" s="439" t="n">
        <v>24774.7626204591</v>
      </c>
    </row>
    <row r="29" s="440" customFormat="true" ht="20.1" hidden="false" customHeight="true" outlineLevel="0" collapsed="false">
      <c r="A29" s="443" t="s">
        <v>476</v>
      </c>
      <c r="B29" s="439" t="n">
        <v>3284.62317879023</v>
      </c>
      <c r="C29" s="439" t="n">
        <v>17277.375233</v>
      </c>
      <c r="D29" s="439" t="n">
        <v>17177.383183</v>
      </c>
      <c r="E29" s="439" t="n">
        <v>399.724</v>
      </c>
      <c r="F29" s="439" t="n">
        <v>399.724</v>
      </c>
      <c r="G29" s="439" t="n">
        <v>400</v>
      </c>
      <c r="H29" s="439" t="n">
        <v>7960.761879125</v>
      </c>
      <c r="I29" s="439" t="n">
        <v>8673.578291755</v>
      </c>
      <c r="J29" s="439" t="n">
        <v>18683.38752</v>
      </c>
      <c r="K29" s="439" t="n">
        <v>10.2</v>
      </c>
      <c r="L29" s="439" t="n">
        <v>6.6</v>
      </c>
      <c r="M29" s="439" t="n">
        <v>0</v>
      </c>
      <c r="N29" s="439" t="n">
        <v>0</v>
      </c>
      <c r="O29" s="439" t="n">
        <v>82.813824</v>
      </c>
      <c r="P29" s="439" t="n">
        <v>0</v>
      </c>
      <c r="Q29" s="439" t="n">
        <v>0</v>
      </c>
      <c r="R29" s="439" t="n">
        <v>1720.71241766891</v>
      </c>
      <c r="S29" s="439" t="n">
        <v>24171.5369404591</v>
      </c>
    </row>
    <row r="30" s="440" customFormat="true" ht="20.1" hidden="false" customHeight="true" outlineLevel="0" collapsed="false">
      <c r="A30" s="441" t="s">
        <v>477</v>
      </c>
      <c r="B30" s="449" t="n">
        <v>3284.62317879023</v>
      </c>
      <c r="C30" s="449" t="n">
        <v>4669.565175</v>
      </c>
      <c r="D30" s="449" t="n">
        <v>5069.533375</v>
      </c>
      <c r="E30" s="449" t="n">
        <v>0</v>
      </c>
      <c r="F30" s="449" t="n">
        <v>0</v>
      </c>
      <c r="G30" s="449" t="n">
        <v>0</v>
      </c>
      <c r="H30" s="449" t="n">
        <v>12137.3715290009</v>
      </c>
      <c r="I30" s="449" t="n">
        <v>10989.9288922792</v>
      </c>
      <c r="J30" s="449" t="n">
        <v>19842.13064</v>
      </c>
      <c r="K30" s="449" t="n">
        <v>0</v>
      </c>
      <c r="L30" s="449" t="n">
        <v>0</v>
      </c>
      <c r="M30" s="449" t="n">
        <v>1.784065</v>
      </c>
      <c r="N30" s="449" t="n">
        <v>0.356948</v>
      </c>
      <c r="O30" s="449" t="n">
        <v>84.2488</v>
      </c>
      <c r="P30" s="449" t="n">
        <v>1908.4706407396</v>
      </c>
      <c r="Q30" s="449" t="n">
        <v>1727.818495698</v>
      </c>
      <c r="R30" s="449" t="n">
        <v>1909.22064254968</v>
      </c>
      <c r="S30" s="449" t="n">
        <v>25120.2232613399</v>
      </c>
    </row>
    <row r="31" s="440" customFormat="true" ht="20.1" hidden="false" customHeight="true" outlineLevel="0" collapsed="false">
      <c r="A31" s="441" t="s">
        <v>7</v>
      </c>
      <c r="B31" s="449" t="n">
        <v>3284.62317879023</v>
      </c>
      <c r="C31" s="449" t="n">
        <v>2749.581876</v>
      </c>
      <c r="D31" s="449" t="n">
        <v>2749.581876</v>
      </c>
      <c r="E31" s="449" t="n">
        <v>109.8361</v>
      </c>
      <c r="F31" s="449" t="n">
        <v>109.8361</v>
      </c>
      <c r="G31" s="449" t="n">
        <v>0</v>
      </c>
      <c r="H31" s="449" t="n">
        <v>10773.1636461496</v>
      </c>
      <c r="I31" s="449" t="n">
        <v>9514.2265009471</v>
      </c>
      <c r="J31" s="449" t="n">
        <v>21119.25928</v>
      </c>
      <c r="K31" s="449" t="n">
        <v>0.3</v>
      </c>
      <c r="L31" s="449" t="n">
        <v>0.3</v>
      </c>
      <c r="M31" s="449" t="n">
        <v>0.714322</v>
      </c>
      <c r="N31" s="449" t="n">
        <v>0.356968</v>
      </c>
      <c r="O31" s="449" t="n">
        <v>73.845224</v>
      </c>
      <c r="P31" s="449" t="n">
        <v>180</v>
      </c>
      <c r="Q31" s="449" t="n">
        <v>0</v>
      </c>
      <c r="R31" s="449" t="n">
        <v>2089.22064254968</v>
      </c>
      <c r="S31" s="449" t="n">
        <v>26566.9483253399</v>
      </c>
    </row>
    <row r="32" s="440" customFormat="true" ht="17.25" hidden="false" customHeight="true" outlineLevel="0" collapsed="false">
      <c r="A32" s="443" t="s">
        <v>8</v>
      </c>
      <c r="B32" s="439" t="n">
        <v>3284.62317879023</v>
      </c>
      <c r="C32" s="439" t="n">
        <v>2039.734794</v>
      </c>
      <c r="D32" s="439" t="n">
        <v>2039.734794</v>
      </c>
      <c r="E32" s="439" t="n">
        <v>0</v>
      </c>
      <c r="F32" s="439" t="n">
        <v>0</v>
      </c>
      <c r="G32" s="439" t="n">
        <v>0</v>
      </c>
      <c r="H32" s="439" t="n">
        <v>7245.9466176328</v>
      </c>
      <c r="I32" s="439" t="n">
        <v>6892.5246654226</v>
      </c>
      <c r="J32" s="439" t="n">
        <v>21486.97188</v>
      </c>
      <c r="K32" s="439" t="n">
        <v>0</v>
      </c>
      <c r="L32" s="439" t="n">
        <v>0.3</v>
      </c>
      <c r="M32" s="439" t="n">
        <v>12.168998</v>
      </c>
      <c r="N32" s="439" t="n">
        <v>0.357704</v>
      </c>
      <c r="O32" s="439" t="n">
        <v>85.983776</v>
      </c>
      <c r="P32" s="439" t="n">
        <v>240</v>
      </c>
      <c r="Q32" s="439" t="n">
        <v>0</v>
      </c>
      <c r="R32" s="439" t="n">
        <v>2329.22064254968</v>
      </c>
      <c r="S32" s="439" t="n">
        <v>27186.7994773399</v>
      </c>
    </row>
    <row r="33" s="440" customFormat="true" ht="17.25" hidden="false" customHeight="true" outlineLevel="0" collapsed="false">
      <c r="A33" s="443" t="s">
        <v>478</v>
      </c>
      <c r="B33" s="439" t="n">
        <v>3031.57296895147</v>
      </c>
      <c r="C33" s="439" t="n">
        <v>14567.905123</v>
      </c>
      <c r="D33" s="439" t="n">
        <v>12568.147323</v>
      </c>
      <c r="E33" s="439" t="n">
        <v>0</v>
      </c>
      <c r="F33" s="439" t="n">
        <v>0</v>
      </c>
      <c r="G33" s="439" t="n">
        <v>2000</v>
      </c>
      <c r="H33" s="439" t="n">
        <v>6315.735133052</v>
      </c>
      <c r="I33" s="439" t="n">
        <v>8733.821770879</v>
      </c>
      <c r="J33" s="439" t="n">
        <v>19067.2436</v>
      </c>
      <c r="K33" s="439" t="n">
        <v>0</v>
      </c>
      <c r="L33" s="439" t="n">
        <v>0</v>
      </c>
      <c r="M33" s="439" t="n">
        <v>0</v>
      </c>
      <c r="N33" s="439" t="n">
        <v>0</v>
      </c>
      <c r="O33" s="439" t="n">
        <v>85.983776</v>
      </c>
      <c r="P33" s="439" t="n">
        <v>2760.28097161958</v>
      </c>
      <c r="Q33" s="439" t="n">
        <v>2449.1109035743</v>
      </c>
      <c r="R33" s="439" t="n">
        <v>2640.39077345558</v>
      </c>
      <c r="S33" s="439" t="n">
        <v>26825.1911184071</v>
      </c>
    </row>
    <row r="34" s="440" customFormat="true" ht="20.1" hidden="false" customHeight="true" outlineLevel="0" collapsed="false">
      <c r="A34" s="441" t="s">
        <v>479</v>
      </c>
      <c r="B34" s="449" t="n">
        <v>3031.57296895147</v>
      </c>
      <c r="C34" s="449" t="n">
        <v>40292.098391</v>
      </c>
      <c r="D34" s="449" t="n">
        <v>39713.105427</v>
      </c>
      <c r="E34" s="449" t="n">
        <v>2209.07616</v>
      </c>
      <c r="F34" s="449" t="n">
        <v>1337.8692</v>
      </c>
      <c r="G34" s="449" t="n">
        <v>3453</v>
      </c>
      <c r="H34" s="449" t="n">
        <v>9962.7400693878</v>
      </c>
      <c r="I34" s="449" t="n">
        <v>9493.2333951688</v>
      </c>
      <c r="J34" s="449" t="n">
        <v>19533.6108</v>
      </c>
      <c r="K34" s="449" t="n">
        <v>0</v>
      </c>
      <c r="L34" s="449" t="n">
        <v>0</v>
      </c>
      <c r="M34" s="449" t="n">
        <v>1.79412</v>
      </c>
      <c r="N34" s="449" t="n">
        <v>22.991404</v>
      </c>
      <c r="O34" s="449" t="n">
        <v>64.81788</v>
      </c>
      <c r="P34" s="449" t="n">
        <v>240</v>
      </c>
      <c r="Q34" s="449" t="n">
        <v>0</v>
      </c>
      <c r="R34" s="449" t="n">
        <v>2880.39077345558</v>
      </c>
      <c r="S34" s="449" t="n">
        <v>28963.3924224071</v>
      </c>
    </row>
    <row r="35" s="440" customFormat="true" ht="20.1" hidden="false" customHeight="true" outlineLevel="0" collapsed="false">
      <c r="A35" s="441" t="s">
        <v>480</v>
      </c>
      <c r="B35" s="449" t="n">
        <v>3031.57296895147</v>
      </c>
      <c r="C35" s="449" t="n">
        <v>56699.41682</v>
      </c>
      <c r="D35" s="449" t="n">
        <v>55078.734584</v>
      </c>
      <c r="E35" s="449" t="n">
        <v>1730.59547843</v>
      </c>
      <c r="F35" s="449" t="n">
        <v>1904.6056</v>
      </c>
      <c r="G35" s="449" t="n">
        <v>4900</v>
      </c>
      <c r="H35" s="449" t="n">
        <v>11885.4784619157</v>
      </c>
      <c r="I35" s="449" t="n">
        <v>11377.9545045034</v>
      </c>
      <c r="J35" s="449" t="n">
        <v>20053.7896</v>
      </c>
      <c r="K35" s="449" t="n">
        <v>0</v>
      </c>
      <c r="L35" s="449" t="n">
        <v>0</v>
      </c>
      <c r="M35" s="449" t="n">
        <v>0</v>
      </c>
      <c r="N35" s="449" t="n">
        <v>0</v>
      </c>
      <c r="O35" s="449" t="n">
        <v>64.81788</v>
      </c>
      <c r="P35" s="449" t="n">
        <v>240</v>
      </c>
      <c r="Q35" s="449" t="n">
        <v>0</v>
      </c>
      <c r="R35" s="449" t="n">
        <v>3120.39077345558</v>
      </c>
      <c r="S35" s="449" t="n">
        <v>31170.5712224071</v>
      </c>
    </row>
    <row r="36" s="440" customFormat="true" ht="19.5" hidden="false" customHeight="true" outlineLevel="0" collapsed="false">
      <c r="A36" s="443" t="s">
        <v>481</v>
      </c>
      <c r="B36" s="439" t="n">
        <v>3031.57296895147</v>
      </c>
      <c r="C36" s="439" t="n">
        <v>50659.101184</v>
      </c>
      <c r="D36" s="439" t="n">
        <v>52559.561134</v>
      </c>
      <c r="E36" s="439" t="n">
        <v>1654.3154146</v>
      </c>
      <c r="F36" s="439" t="n">
        <v>967.83845</v>
      </c>
      <c r="G36" s="439" t="n">
        <v>3690</v>
      </c>
      <c r="H36" s="439" t="n">
        <v>7039.139060703</v>
      </c>
      <c r="I36" s="439" t="n">
        <v>9246.8782920621</v>
      </c>
      <c r="J36" s="439" t="n">
        <v>17863.65748</v>
      </c>
      <c r="K36" s="439" t="n">
        <v>0</v>
      </c>
      <c r="L36" s="439" t="n">
        <v>0.6</v>
      </c>
      <c r="M36" s="439" t="n">
        <v>10.80885</v>
      </c>
      <c r="N36" s="439" t="n">
        <v>33.869143</v>
      </c>
      <c r="O36" s="439" t="n">
        <v>41.258264</v>
      </c>
      <c r="P36" s="439" t="n">
        <v>3501.7511476704</v>
      </c>
      <c r="Q36" s="439" t="n">
        <v>3240.961610068</v>
      </c>
      <c r="R36" s="439" t="n">
        <v>3381.17915535584</v>
      </c>
      <c r="S36" s="439" t="n">
        <v>28007.6678683073</v>
      </c>
    </row>
    <row r="37" s="440" customFormat="true" ht="19.5" hidden="false" customHeight="true" outlineLevel="0" collapsed="false">
      <c r="A37" s="443" t="s">
        <v>482</v>
      </c>
      <c r="B37" s="439" t="n">
        <v>3031.57296895147</v>
      </c>
      <c r="C37" s="439" t="n">
        <v>53129.668269</v>
      </c>
      <c r="D37" s="439" t="n">
        <v>51729.192249</v>
      </c>
      <c r="E37" s="439" t="n">
        <v>3812.48449452</v>
      </c>
      <c r="F37" s="439" t="n">
        <v>2709.94505698</v>
      </c>
      <c r="G37" s="439" t="n">
        <v>6201.86</v>
      </c>
      <c r="H37" s="439" t="n">
        <v>8177.4858846764</v>
      </c>
      <c r="I37" s="439" t="n">
        <v>9000.72826005506</v>
      </c>
      <c r="J37" s="439" t="n">
        <v>17099.53276</v>
      </c>
      <c r="K37" s="439" t="n">
        <v>0</v>
      </c>
      <c r="L37" s="439" t="n">
        <v>0</v>
      </c>
      <c r="M37" s="439" t="n">
        <v>0</v>
      </c>
      <c r="N37" s="439" t="n">
        <v>0.360647</v>
      </c>
      <c r="O37" s="439" t="n">
        <v>40.89952</v>
      </c>
      <c r="P37" s="439" t="n">
        <v>280</v>
      </c>
      <c r="Q37" s="439" t="n">
        <v>0</v>
      </c>
      <c r="R37" s="439" t="n">
        <v>3661.17915535584</v>
      </c>
      <c r="S37" s="439" t="n">
        <v>30035.0444043073</v>
      </c>
    </row>
    <row r="38" s="440" customFormat="true" ht="20.1" hidden="false" customHeight="true" outlineLevel="0" collapsed="false">
      <c r="A38" s="441" t="s">
        <v>483</v>
      </c>
      <c r="B38" s="449" t="n">
        <v>3031.57296895147</v>
      </c>
      <c r="C38" s="449" t="n">
        <v>73213.305086</v>
      </c>
      <c r="D38" s="449" t="n">
        <v>73413.323956</v>
      </c>
      <c r="E38" s="449" t="n">
        <v>4013.0793</v>
      </c>
      <c r="F38" s="449" t="n">
        <v>5485.87609582673</v>
      </c>
      <c r="G38" s="449" t="n">
        <v>4519.88</v>
      </c>
      <c r="H38" s="449" t="n">
        <v>7190.382987146</v>
      </c>
      <c r="I38" s="449" t="n">
        <v>9097.3050554523</v>
      </c>
      <c r="J38" s="449" t="n">
        <v>15027.78616</v>
      </c>
      <c r="K38" s="449" t="n">
        <v>0</v>
      </c>
      <c r="L38" s="449" t="n">
        <v>0</v>
      </c>
      <c r="M38" s="449" t="n">
        <v>0.361254</v>
      </c>
      <c r="N38" s="449" t="n">
        <v>0.361195</v>
      </c>
      <c r="O38" s="449" t="n">
        <v>40.89952</v>
      </c>
      <c r="P38" s="449" t="n">
        <v>0</v>
      </c>
      <c r="Q38" s="449" t="n">
        <v>1911.06450122</v>
      </c>
      <c r="R38" s="449" t="n">
        <v>1750.11465413584</v>
      </c>
      <c r="S38" s="449" t="n">
        <v>24370.2533030873</v>
      </c>
    </row>
    <row r="39" s="440" customFormat="true" ht="19.5" hidden="false" customHeight="true" outlineLevel="0" collapsed="false">
      <c r="A39" s="441" t="s">
        <v>484</v>
      </c>
      <c r="B39" s="449" t="n">
        <v>2822.42221666086</v>
      </c>
      <c r="C39" s="449" t="n">
        <v>32940.719675</v>
      </c>
      <c r="D39" s="449" t="n">
        <v>36440.149875</v>
      </c>
      <c r="E39" s="449" t="n">
        <v>2397.052</v>
      </c>
      <c r="F39" s="449" t="n">
        <v>3438.85340451457</v>
      </c>
      <c r="G39" s="449" t="n">
        <v>0</v>
      </c>
      <c r="H39" s="449" t="n">
        <v>9019.1831714135</v>
      </c>
      <c r="I39" s="449" t="n">
        <v>8443.985799418</v>
      </c>
      <c r="J39" s="449" t="n">
        <v>15870.1426</v>
      </c>
      <c r="K39" s="449" t="n">
        <v>1.2</v>
      </c>
      <c r="L39" s="449" t="n">
        <v>1.2</v>
      </c>
      <c r="M39" s="449" t="n">
        <v>0.724156</v>
      </c>
      <c r="N39" s="449" t="n">
        <v>26.20590408</v>
      </c>
      <c r="O39" s="449" t="n">
        <v>27.79854</v>
      </c>
      <c r="P39" s="449" t="n">
        <v>1637.60743076</v>
      </c>
      <c r="Q39" s="449" t="n">
        <v>1623.072826</v>
      </c>
      <c r="R39" s="449" t="n">
        <v>1766.71427199967</v>
      </c>
      <c r="S39" s="449" t="n">
        <v>20487.0776286605</v>
      </c>
    </row>
    <row r="40" s="440" customFormat="true" ht="20.1" hidden="false" customHeight="true" outlineLevel="0" collapsed="false">
      <c r="A40" s="444" t="n">
        <v>2023</v>
      </c>
      <c r="B40" s="445"/>
      <c r="C40" s="446" t="n">
        <v>327397.161255</v>
      </c>
      <c r="D40" s="446" t="n">
        <v>326646.728745</v>
      </c>
      <c r="E40" s="446" t="n">
        <v>58371.7827988483</v>
      </c>
      <c r="F40" s="446" t="n">
        <v>34649.51684665</v>
      </c>
      <c r="G40" s="450"/>
      <c r="H40" s="446" t="n">
        <v>58683.4758100131</v>
      </c>
      <c r="I40" s="446" t="n">
        <v>69322.2559667296</v>
      </c>
      <c r="J40" s="444"/>
      <c r="K40" s="446" t="n">
        <v>0</v>
      </c>
      <c r="L40" s="446" t="n">
        <v>10.98</v>
      </c>
      <c r="M40" s="446" t="n">
        <v>10.570393</v>
      </c>
      <c r="N40" s="446" t="n">
        <v>18.594963</v>
      </c>
      <c r="O40" s="446"/>
      <c r="P40" s="446" t="n">
        <v>10363.6117668616</v>
      </c>
      <c r="Q40" s="446" t="n">
        <v>10301.3500906288</v>
      </c>
      <c r="R40" s="448"/>
      <c r="S40" s="444"/>
    </row>
    <row r="41" s="440" customFormat="true" ht="19.5" hidden="false" customHeight="true" outlineLevel="0" collapsed="false">
      <c r="A41" s="443" t="s">
        <v>475</v>
      </c>
      <c r="B41" s="439" t="n">
        <v>2822.42221666086</v>
      </c>
      <c r="C41" s="439" t="n">
        <v>29958.472331</v>
      </c>
      <c r="D41" s="439" t="n">
        <v>27858.843191</v>
      </c>
      <c r="E41" s="439" t="n">
        <v>3746.10404893</v>
      </c>
      <c r="F41" s="439" t="n">
        <v>1967.21348</v>
      </c>
      <c r="G41" s="439" t="n">
        <v>3894</v>
      </c>
      <c r="H41" s="439" t="n">
        <v>7685.99556588</v>
      </c>
      <c r="I41" s="439" t="n">
        <v>5219.678270053</v>
      </c>
      <c r="J41" s="439" t="n">
        <v>18406.45012</v>
      </c>
      <c r="K41" s="439" t="n">
        <v>0</v>
      </c>
      <c r="L41" s="439" t="n">
        <v>0</v>
      </c>
      <c r="M41" s="439" t="n">
        <v>0.362491</v>
      </c>
      <c r="N41" s="439" t="n">
        <v>0.362491</v>
      </c>
      <c r="O41" s="439" t="n">
        <v>27.79854</v>
      </c>
      <c r="P41" s="439" t="n">
        <v>0</v>
      </c>
      <c r="Q41" s="439" t="n">
        <v>0</v>
      </c>
      <c r="R41" s="439" t="n">
        <v>1766.71427199967</v>
      </c>
      <c r="S41" s="439" t="n">
        <v>26917.3851486605</v>
      </c>
    </row>
    <row r="42" s="440" customFormat="true" ht="19.5" hidden="false" customHeight="true" outlineLevel="0" collapsed="false">
      <c r="A42" s="443" t="s">
        <v>476</v>
      </c>
      <c r="B42" s="439" t="n">
        <v>2822.42221666086</v>
      </c>
      <c r="C42" s="439" t="n">
        <v>24744.21675</v>
      </c>
      <c r="D42" s="439" t="n">
        <v>25494.0843</v>
      </c>
      <c r="E42" s="439" t="n">
        <v>7501.40328207828</v>
      </c>
      <c r="F42" s="439" t="n">
        <v>2860.83385</v>
      </c>
      <c r="G42" s="439" t="n">
        <v>7942.75</v>
      </c>
      <c r="H42" s="439" t="n">
        <v>7842.4175443242</v>
      </c>
      <c r="I42" s="439" t="n">
        <v>6600.8101355806</v>
      </c>
      <c r="J42" s="439" t="n">
        <v>19670.95976</v>
      </c>
      <c r="K42" s="439" t="n">
        <v>0</v>
      </c>
      <c r="L42" s="439" t="n">
        <v>10.2</v>
      </c>
      <c r="M42" s="439" t="n">
        <v>0</v>
      </c>
      <c r="N42" s="439" t="n">
        <v>0</v>
      </c>
      <c r="O42" s="439" t="n">
        <v>17.59854</v>
      </c>
      <c r="P42" s="439" t="n">
        <v>120</v>
      </c>
      <c r="Q42" s="439" t="n">
        <v>0</v>
      </c>
      <c r="R42" s="439" t="n">
        <v>1886.71427199967</v>
      </c>
      <c r="S42" s="439" t="n">
        <v>32340.4447886605</v>
      </c>
    </row>
    <row r="43" s="440" customFormat="true" ht="19.5" hidden="false" customHeight="true" outlineLevel="0" collapsed="false">
      <c r="A43" s="441" t="s">
        <v>477</v>
      </c>
      <c r="B43" s="449" t="n">
        <v>2822.42221666086</v>
      </c>
      <c r="C43" s="449" t="n">
        <v>10652.1384745</v>
      </c>
      <c r="D43" s="449" t="n">
        <v>10502.6946145</v>
      </c>
      <c r="E43" s="449" t="n">
        <v>3244.32837617</v>
      </c>
      <c r="F43" s="449" t="n">
        <v>3264.04384155531</v>
      </c>
      <c r="G43" s="449" t="n">
        <v>8112.82</v>
      </c>
      <c r="H43" s="449" t="n">
        <v>10518.7167088728</v>
      </c>
      <c r="I43" s="449" t="n">
        <v>11213.015331616</v>
      </c>
      <c r="J43" s="449" t="n">
        <v>18996.79756</v>
      </c>
      <c r="K43" s="449" t="n">
        <v>0</v>
      </c>
      <c r="L43" s="449" t="n">
        <v>0.3</v>
      </c>
      <c r="M43" s="449" t="n">
        <v>0</v>
      </c>
      <c r="N43" s="449" t="n">
        <v>3.63369</v>
      </c>
      <c r="O43" s="449" t="n">
        <v>13.65442</v>
      </c>
      <c r="P43" s="449" t="n">
        <v>2386.9073221452</v>
      </c>
      <c r="Q43" s="449" t="n">
        <v>2067.2823152388</v>
      </c>
      <c r="R43" s="449" t="n">
        <v>2206.9073221452</v>
      </c>
      <c r="S43" s="449" t="n">
        <v>32152.6015188061</v>
      </c>
    </row>
    <row r="44" s="440" customFormat="true" ht="19.5" hidden="false" customHeight="true" outlineLevel="0" collapsed="false">
      <c r="A44" s="441" t="s">
        <v>7</v>
      </c>
      <c r="B44" s="449" t="n">
        <v>2822.42221666086</v>
      </c>
      <c r="C44" s="449" t="n">
        <v>10316.853614</v>
      </c>
      <c r="D44" s="449" t="n">
        <v>10217.188984</v>
      </c>
      <c r="E44" s="449" t="n">
        <v>2656.91919972</v>
      </c>
      <c r="F44" s="449" t="n">
        <v>1570.23440742</v>
      </c>
      <c r="G44" s="449" t="n">
        <v>9317.36275129</v>
      </c>
      <c r="H44" s="449" t="n">
        <v>6479.5294765868</v>
      </c>
      <c r="I44" s="449" t="n">
        <v>9975.0482323466</v>
      </c>
      <c r="J44" s="449" t="n">
        <v>15454.71292</v>
      </c>
      <c r="K44" s="449" t="n">
        <v>0</v>
      </c>
      <c r="L44" s="449" t="n">
        <v>0</v>
      </c>
      <c r="M44" s="449" t="n">
        <v>0.727254</v>
      </c>
      <c r="N44" s="449" t="n">
        <v>0.727154</v>
      </c>
      <c r="O44" s="449" t="n">
        <v>13.65442</v>
      </c>
      <c r="P44" s="449" t="n">
        <v>180</v>
      </c>
      <c r="Q44" s="449" t="n">
        <v>0</v>
      </c>
      <c r="R44" s="449" t="n">
        <v>2386.9073431452</v>
      </c>
      <c r="S44" s="449" t="n">
        <v>29995.0596510961</v>
      </c>
    </row>
    <row r="45" s="440" customFormat="true" ht="21.75" hidden="false" customHeight="true" outlineLevel="0" collapsed="false">
      <c r="A45" s="443" t="s">
        <v>8</v>
      </c>
      <c r="B45" s="439" t="n">
        <v>10951.18275129</v>
      </c>
      <c r="C45" s="439" t="n">
        <v>35565.7141975</v>
      </c>
      <c r="D45" s="439" t="n">
        <v>35664.8491775</v>
      </c>
      <c r="E45" s="439" t="n">
        <v>4427.39736499</v>
      </c>
      <c r="F45" s="439" t="n">
        <v>2755.84936875227</v>
      </c>
      <c r="G45" s="439" t="n">
        <v>10951.18275129</v>
      </c>
      <c r="H45" s="439" t="n">
        <v>4569.486408727</v>
      </c>
      <c r="I45" s="439" t="n">
        <v>3660.62089646128</v>
      </c>
      <c r="J45" s="439" t="n">
        <v>16377.404104</v>
      </c>
      <c r="K45" s="439" t="n">
        <v>0</v>
      </c>
      <c r="L45" s="439" t="n">
        <v>0</v>
      </c>
      <c r="M45" s="439" t="n">
        <v>0.363904</v>
      </c>
      <c r="N45" s="439" t="n">
        <v>0.363855</v>
      </c>
      <c r="O45" s="439" t="n">
        <v>13.65442</v>
      </c>
      <c r="P45" s="439" t="n">
        <v>240</v>
      </c>
      <c r="Q45" s="439" t="n">
        <v>0</v>
      </c>
      <c r="R45" s="439" t="n">
        <v>2626.9073431452</v>
      </c>
      <c r="S45" s="439" t="n">
        <v>40920.3313697252</v>
      </c>
    </row>
    <row r="46" s="440" customFormat="true" ht="21.75" hidden="false" customHeight="true" outlineLevel="0" collapsed="false">
      <c r="A46" s="443" t="s">
        <v>478</v>
      </c>
      <c r="B46" s="439" t="n">
        <v>2565.37392298136</v>
      </c>
      <c r="C46" s="439" t="n">
        <v>31261.924805</v>
      </c>
      <c r="D46" s="439" t="n">
        <v>31562.295545</v>
      </c>
      <c r="E46" s="439" t="n">
        <v>3387.75648529</v>
      </c>
      <c r="F46" s="439" t="n">
        <v>2435.72808630242</v>
      </c>
      <c r="G46" s="439" t="n">
        <v>11660.75</v>
      </c>
      <c r="H46" s="439" t="n">
        <v>7969.016064466</v>
      </c>
      <c r="I46" s="439" t="n">
        <v>7848.500535292</v>
      </c>
      <c r="J46" s="439" t="n">
        <v>16547.94892</v>
      </c>
      <c r="K46" s="439" t="n">
        <v>0</v>
      </c>
      <c r="L46" s="439" t="n">
        <v>0</v>
      </c>
      <c r="M46" s="439" t="n">
        <v>0</v>
      </c>
      <c r="N46" s="439" t="n">
        <v>1.457564</v>
      </c>
      <c r="O46" s="439" t="n">
        <v>12.561184</v>
      </c>
      <c r="P46" s="439" t="n">
        <v>3136.34613906</v>
      </c>
      <c r="Q46" s="439" t="n">
        <v>2806.86565449</v>
      </c>
      <c r="R46" s="439" t="n">
        <v>2956.38742872</v>
      </c>
      <c r="S46" s="439" t="n">
        <v>33743.0214557014</v>
      </c>
    </row>
    <row r="47" s="440" customFormat="true" ht="19.5" hidden="false" customHeight="true" outlineLevel="0" collapsed="false">
      <c r="A47" s="441" t="s">
        <v>479</v>
      </c>
      <c r="B47" s="449" t="n">
        <v>2565.37392298136</v>
      </c>
      <c r="C47" s="449" t="n">
        <v>20205.30452</v>
      </c>
      <c r="D47" s="449" t="n">
        <v>21404.66888</v>
      </c>
      <c r="E47" s="449" t="n">
        <v>5035.24981361</v>
      </c>
      <c r="F47" s="449" t="n">
        <v>1753.44095973</v>
      </c>
      <c r="G47" s="449" t="n">
        <v>13981.64</v>
      </c>
      <c r="H47" s="449" t="n">
        <v>5306.06705246517</v>
      </c>
      <c r="I47" s="449" t="n">
        <v>4326.58330811733</v>
      </c>
      <c r="J47" s="449" t="n">
        <v>17528.2172</v>
      </c>
      <c r="K47" s="449" t="n">
        <v>0</v>
      </c>
      <c r="L47" s="449" t="n">
        <v>0</v>
      </c>
      <c r="M47" s="449" t="n">
        <v>5.10306</v>
      </c>
      <c r="N47" s="449" t="n">
        <v>0.36442</v>
      </c>
      <c r="O47" s="449" t="n">
        <v>17.5171872</v>
      </c>
      <c r="P47" s="449" t="n">
        <v>240</v>
      </c>
      <c r="Q47" s="449" t="n">
        <v>0</v>
      </c>
      <c r="R47" s="449" t="n">
        <v>3196.38742872</v>
      </c>
      <c r="S47" s="449" t="n">
        <v>37289.1357389014</v>
      </c>
    </row>
    <row r="48" s="440" customFormat="true" ht="19.5" hidden="false" customHeight="true" outlineLevel="0" collapsed="false">
      <c r="A48" s="441" t="s">
        <v>480</v>
      </c>
      <c r="B48" s="449" t="n">
        <v>2565.37392298136</v>
      </c>
      <c r="C48" s="449" t="n">
        <v>10387.285861</v>
      </c>
      <c r="D48" s="449" t="n">
        <v>9687.409481</v>
      </c>
      <c r="E48" s="449" t="n">
        <v>8278.23442108</v>
      </c>
      <c r="F48" s="449" t="n">
        <v>4849.62284748</v>
      </c>
      <c r="G48" s="449" t="n">
        <v>18540.29</v>
      </c>
      <c r="H48" s="449" t="n">
        <v>3774.055609058</v>
      </c>
      <c r="I48" s="449" t="n">
        <v>8116.228009939</v>
      </c>
      <c r="J48" s="449" t="n">
        <v>13122.47612</v>
      </c>
      <c r="K48" s="449" t="n">
        <v>0</v>
      </c>
      <c r="L48" s="449" t="n">
        <v>0</v>
      </c>
      <c r="M48" s="449" t="n">
        <v>3.64798</v>
      </c>
      <c r="N48" s="449" t="n">
        <v>0</v>
      </c>
      <c r="O48" s="449" t="n">
        <v>20.4324832</v>
      </c>
      <c r="P48" s="449" t="n">
        <v>240</v>
      </c>
      <c r="Q48" s="449" t="n">
        <v>0</v>
      </c>
      <c r="R48" s="449" t="n">
        <v>3436.38742872</v>
      </c>
      <c r="S48" s="449" t="n">
        <v>37684.9599549014</v>
      </c>
    </row>
    <row r="49" s="440" customFormat="true" ht="21.75" hidden="false" customHeight="true" outlineLevel="0" collapsed="false">
      <c r="A49" s="443" t="s">
        <v>481</v>
      </c>
      <c r="B49" s="439" t="n">
        <v>2565.37392298136</v>
      </c>
      <c r="C49" s="439" t="n">
        <v>13576.457728</v>
      </c>
      <c r="D49" s="439" t="n">
        <v>11926.749118</v>
      </c>
      <c r="E49" s="439" t="n">
        <v>5302.5072569</v>
      </c>
      <c r="F49" s="439" t="n">
        <v>2062.94783541</v>
      </c>
      <c r="G49" s="439" t="n">
        <v>22984.31</v>
      </c>
      <c r="H49" s="439" t="n">
        <v>242.68953463335</v>
      </c>
      <c r="I49" s="439" t="n">
        <v>2675.8938062163</v>
      </c>
      <c r="J49" s="439" t="n">
        <v>10680.91572</v>
      </c>
      <c r="K49" s="439" t="n">
        <v>0</v>
      </c>
      <c r="L49" s="439" t="n">
        <v>0</v>
      </c>
      <c r="M49" s="439" t="n">
        <v>0</v>
      </c>
      <c r="N49" s="439" t="n">
        <v>10.95468</v>
      </c>
      <c r="O49" s="439" t="n">
        <v>9.5001232</v>
      </c>
      <c r="P49" s="439" t="n">
        <v>3720.3583056564</v>
      </c>
      <c r="Q49" s="439" t="n">
        <v>3496.70118339</v>
      </c>
      <c r="R49" s="439" t="n">
        <v>3660.05295565</v>
      </c>
      <c r="S49" s="439" t="n">
        <v>39900.1527218314</v>
      </c>
    </row>
    <row r="50" s="440" customFormat="true" ht="21.75" hidden="false" customHeight="true" outlineLevel="0" collapsed="false">
      <c r="A50" s="443" t="s">
        <v>482</v>
      </c>
      <c r="B50" s="439" t="n">
        <v>2565.37392298136</v>
      </c>
      <c r="C50" s="439" t="n">
        <v>25869.078102</v>
      </c>
      <c r="D50" s="439" t="n">
        <v>25968.495482</v>
      </c>
      <c r="E50" s="439" t="n">
        <v>4714.8862375</v>
      </c>
      <c r="F50" s="439" t="n">
        <v>2670.708545</v>
      </c>
      <c r="G50" s="439" t="n">
        <v>25170.59</v>
      </c>
      <c r="H50" s="439" t="n">
        <v>369.7739252738</v>
      </c>
      <c r="I50" s="439" t="n">
        <v>3044.2890067515</v>
      </c>
      <c r="J50" s="439" t="n">
        <v>7949.283368</v>
      </c>
      <c r="K50" s="439" t="n">
        <v>0</v>
      </c>
      <c r="L50" s="439" t="n">
        <v>0</v>
      </c>
      <c r="M50" s="439" t="n">
        <v>0</v>
      </c>
      <c r="N50" s="439" t="n">
        <v>0.365415</v>
      </c>
      <c r="O50" s="439" t="n">
        <v>9.1357112</v>
      </c>
      <c r="P50" s="439" t="n">
        <v>100</v>
      </c>
      <c r="Q50" s="439" t="n">
        <v>0</v>
      </c>
      <c r="R50" s="439" t="n">
        <v>3760.05295565</v>
      </c>
      <c r="S50" s="439" t="n">
        <v>39454.4359578314</v>
      </c>
    </row>
    <row r="51" s="440" customFormat="true" ht="19.5" hidden="false" customHeight="true" outlineLevel="0" collapsed="false">
      <c r="A51" s="451" t="s">
        <v>483</v>
      </c>
      <c r="B51" s="449" t="n">
        <v>2565.37392298136</v>
      </c>
      <c r="C51" s="449" t="n">
        <v>59085.954215</v>
      </c>
      <c r="D51" s="449" t="n">
        <v>55786.536995</v>
      </c>
      <c r="E51" s="449" t="n">
        <v>2982.4223775</v>
      </c>
      <c r="F51" s="449" t="n">
        <v>4677.2263425</v>
      </c>
      <c r="G51" s="449" t="n">
        <v>26810.34</v>
      </c>
      <c r="H51" s="449" t="n">
        <v>779.32313752</v>
      </c>
      <c r="I51" s="449" t="n">
        <v>974.612035008</v>
      </c>
      <c r="J51" s="449" t="n">
        <v>7741.204116</v>
      </c>
      <c r="K51" s="449" t="n">
        <v>0</v>
      </c>
      <c r="L51" s="449" t="n">
        <v>0.15</v>
      </c>
      <c r="M51" s="449" t="n">
        <v>0.365704</v>
      </c>
      <c r="N51" s="449" t="n">
        <v>0.365694</v>
      </c>
      <c r="O51" s="449" t="n">
        <v>8.8357112</v>
      </c>
      <c r="P51" s="449" t="n">
        <v>0</v>
      </c>
      <c r="Q51" s="449" t="n">
        <v>1930.50093751</v>
      </c>
      <c r="R51" s="449" t="n">
        <v>1834.32350253</v>
      </c>
      <c r="S51" s="449" t="n">
        <v>38960.0772527114</v>
      </c>
    </row>
    <row r="52" s="440" customFormat="true" ht="19.5" hidden="false" customHeight="true" outlineLevel="0" collapsed="false">
      <c r="A52" s="451" t="s">
        <v>484</v>
      </c>
      <c r="B52" s="449" t="n">
        <v>2319.92388684346</v>
      </c>
      <c r="C52" s="449" t="n">
        <v>55773.760657</v>
      </c>
      <c r="D52" s="449" t="n">
        <v>60572.912977</v>
      </c>
      <c r="E52" s="449" t="n">
        <v>7094.57393508</v>
      </c>
      <c r="F52" s="449" t="n">
        <v>3781.6672825</v>
      </c>
      <c r="G52" s="449" t="n">
        <v>25618.9</v>
      </c>
      <c r="H52" s="449" t="n">
        <v>3146.404782206</v>
      </c>
      <c r="I52" s="449" t="n">
        <v>5666.976399348</v>
      </c>
      <c r="J52" s="449" t="n">
        <v>5143.150449</v>
      </c>
      <c r="K52" s="449" t="n">
        <v>0</v>
      </c>
      <c r="L52" s="449" t="n">
        <v>0.33</v>
      </c>
      <c r="M52" s="449" t="n">
        <v>0</v>
      </c>
      <c r="N52" s="449" t="n">
        <v>0</v>
      </c>
      <c r="O52" s="449" t="n">
        <v>8.8770918</v>
      </c>
      <c r="P52" s="449" t="n">
        <v>0</v>
      </c>
      <c r="Q52" s="449" t="n">
        <v>0</v>
      </c>
      <c r="R52" s="449" t="n">
        <v>1835.01232473</v>
      </c>
      <c r="S52" s="449" t="n">
        <v>34925.8637523735</v>
      </c>
    </row>
    <row r="53" s="440" customFormat="true" ht="20.1" hidden="false" customHeight="true" outlineLevel="0" collapsed="false">
      <c r="A53" s="444" t="n">
        <v>2024</v>
      </c>
      <c r="B53" s="452"/>
      <c r="C53" s="452" t="n">
        <v>66374.086112</v>
      </c>
      <c r="D53" s="452" t="n">
        <v>66194.276714</v>
      </c>
      <c r="E53" s="452" t="n">
        <v>15170.0537375</v>
      </c>
      <c r="F53" s="452" t="n">
        <v>5633.20736772</v>
      </c>
      <c r="G53" s="452"/>
      <c r="H53" s="452" t="n">
        <v>5099.411138912</v>
      </c>
      <c r="I53" s="452" t="n">
        <v>10124.3326597583</v>
      </c>
      <c r="J53" s="452"/>
      <c r="K53" s="453" t="n">
        <v>0</v>
      </c>
      <c r="L53" s="453" t="n">
        <v>0</v>
      </c>
      <c r="M53" s="453" t="n">
        <v>0</v>
      </c>
      <c r="N53" s="453" t="n">
        <v>0</v>
      </c>
      <c r="O53" s="453"/>
      <c r="P53" s="453" t="n">
        <v>2402.01038096</v>
      </c>
      <c r="Q53" s="453" t="n">
        <v>2018.93762278</v>
      </c>
      <c r="R53" s="454"/>
      <c r="S53" s="454"/>
    </row>
    <row r="54" s="440" customFormat="true" ht="19.5" hidden="false" customHeight="true" outlineLevel="0" collapsed="false">
      <c r="A54" s="443" t="s">
        <v>475</v>
      </c>
      <c r="B54" s="439" t="n">
        <v>2319.92388684346</v>
      </c>
      <c r="C54" s="439" t="n">
        <v>21584.942565</v>
      </c>
      <c r="D54" s="439" t="n">
        <v>20235.180975</v>
      </c>
      <c r="E54" s="439" t="n">
        <v>4909.3991925</v>
      </c>
      <c r="F54" s="439" t="n">
        <v>1109.777565</v>
      </c>
      <c r="G54" s="439" t="n">
        <v>31299</v>
      </c>
      <c r="H54" s="439" t="n">
        <v>3653.3471736</v>
      </c>
      <c r="I54" s="439" t="n">
        <v>6913.91971908633</v>
      </c>
      <c r="J54" s="439" t="n">
        <v>1835.609916</v>
      </c>
      <c r="K54" s="439" t="n">
        <v>0</v>
      </c>
      <c r="L54" s="439" t="n">
        <v>0</v>
      </c>
      <c r="M54" s="439" t="n">
        <v>0</v>
      </c>
      <c r="N54" s="439" t="n">
        <v>0</v>
      </c>
      <c r="O54" s="439" t="n">
        <v>8.2770918</v>
      </c>
      <c r="P54" s="439" t="n">
        <v>0</v>
      </c>
      <c r="Q54" s="439" t="n">
        <v>0</v>
      </c>
      <c r="R54" s="439" t="n">
        <v>1835.01232473</v>
      </c>
      <c r="S54" s="439" t="n">
        <v>37297.8232193735</v>
      </c>
    </row>
    <row r="55" s="440" customFormat="true" ht="19.5" hidden="false" customHeight="true" outlineLevel="0" collapsed="false">
      <c r="A55" s="451" t="s">
        <v>476</v>
      </c>
      <c r="B55" s="449" t="n">
        <v>2319.92388684346</v>
      </c>
      <c r="C55" s="449" t="n">
        <v>29632.862367</v>
      </c>
      <c r="D55" s="449" t="n">
        <v>30212.759939</v>
      </c>
      <c r="E55" s="449" t="n">
        <v>5741.5814625</v>
      </c>
      <c r="F55" s="449" t="n">
        <v>1518.67494</v>
      </c>
      <c r="G55" s="449" t="n">
        <v>35396</v>
      </c>
      <c r="H55" s="449" t="n">
        <v>1353.221738382</v>
      </c>
      <c r="I55" s="449" t="n">
        <v>1825.11705405</v>
      </c>
      <c r="J55" s="449" t="n">
        <v>1359.494016</v>
      </c>
      <c r="K55" s="449" t="n">
        <v>0</v>
      </c>
      <c r="L55" s="449" t="n">
        <v>0</v>
      </c>
      <c r="M55" s="449" t="n">
        <v>0</v>
      </c>
      <c r="N55" s="449" t="n">
        <v>0</v>
      </c>
      <c r="O55" s="449" t="n">
        <v>8.2770918</v>
      </c>
      <c r="P55" s="449" t="n">
        <v>180</v>
      </c>
      <c r="Q55" s="449" t="n">
        <v>0</v>
      </c>
      <c r="R55" s="449" t="n">
        <v>2015.01232473</v>
      </c>
      <c r="S55" s="449" t="n">
        <v>41098.7073193735</v>
      </c>
    </row>
    <row r="56" s="440" customFormat="true" ht="19.5" hidden="false" customHeight="true" outlineLevel="0" collapsed="false">
      <c r="A56" s="451" t="s">
        <v>477</v>
      </c>
      <c r="B56" s="449" t="n">
        <v>2319.92388684346</v>
      </c>
      <c r="C56" s="449" t="n">
        <v>15156.28118</v>
      </c>
      <c r="D56" s="449" t="n">
        <v>15746.3358</v>
      </c>
      <c r="E56" s="449" t="n">
        <v>4519.0730825</v>
      </c>
      <c r="F56" s="449" t="n">
        <v>3004.75486272</v>
      </c>
      <c r="G56" s="449" t="n">
        <v>36526.75</v>
      </c>
      <c r="H56" s="449" t="n">
        <v>92.84222693</v>
      </c>
      <c r="I56" s="449" t="n">
        <v>1385.295886622</v>
      </c>
      <c r="J56" s="449" t="n">
        <v>65.1912540000012</v>
      </c>
      <c r="K56" s="449" t="n">
        <v>0</v>
      </c>
      <c r="L56" s="449" t="n">
        <v>0</v>
      </c>
      <c r="M56" s="449" t="n">
        <v>0</v>
      </c>
      <c r="N56" s="449" t="n">
        <v>0</v>
      </c>
      <c r="O56" s="449" t="n">
        <v>8.2770918</v>
      </c>
      <c r="P56" s="449" t="n">
        <v>2222.01038096</v>
      </c>
      <c r="Q56" s="449" t="n">
        <v>2018.93762278</v>
      </c>
      <c r="R56" s="449" t="n">
        <v>2218.08232473</v>
      </c>
      <c r="S56" s="449" t="n">
        <v>41138.2245573735</v>
      </c>
    </row>
    <row r="57" s="440" customFormat="true" ht="19.5" hidden="false" customHeight="true" outlineLevel="0" collapsed="false">
      <c r="A57" s="443" t="s">
        <v>7</v>
      </c>
      <c r="B57" s="439" t="n">
        <v>2319.92388684346</v>
      </c>
      <c r="C57" s="439" t="n">
        <v>15646.135131</v>
      </c>
      <c r="D57" s="439" t="n">
        <v>14426.419549</v>
      </c>
      <c r="E57" s="439" t="n">
        <v>3536.004655</v>
      </c>
      <c r="F57" s="439" t="n">
        <v>2502.3284672</v>
      </c>
      <c r="G57" s="439" t="n">
        <v>38975.29</v>
      </c>
      <c r="H57" s="439" t="n">
        <v>18.29750028</v>
      </c>
      <c r="I57" s="439" t="n">
        <v>84.0819214428</v>
      </c>
      <c r="J57" s="439" t="n">
        <v>1.21170200539922E-012</v>
      </c>
      <c r="K57" s="439" t="n">
        <v>0</v>
      </c>
      <c r="L57" s="439" t="n">
        <v>0</v>
      </c>
      <c r="M57" s="439" t="n">
        <v>0.366243</v>
      </c>
      <c r="N57" s="439" t="n">
        <v>1.098729</v>
      </c>
      <c r="O57" s="439" t="n">
        <v>7.5446058</v>
      </c>
      <c r="P57" s="439" t="n">
        <v>240</v>
      </c>
      <c r="Q57" s="439" t="n">
        <v>0</v>
      </c>
      <c r="R57" s="439" t="n">
        <v>2458.08232473</v>
      </c>
      <c r="S57" s="439" t="n">
        <v>43760.8408173735</v>
      </c>
    </row>
    <row r="58" s="440" customFormat="true" ht="19.5" hidden="false" customHeight="true" outlineLevel="0" collapsed="false">
      <c r="A58" s="443" t="s">
        <v>8</v>
      </c>
      <c r="B58" s="439"/>
      <c r="C58" s="439" t="n">
        <v>11977.242984</v>
      </c>
      <c r="D58" s="439" t="n">
        <v>11677.051184</v>
      </c>
      <c r="E58" s="439" t="n">
        <v>339.51422</v>
      </c>
      <c r="F58" s="439" t="n">
        <v>890.358575</v>
      </c>
      <c r="G58" s="439"/>
      <c r="H58" s="439" t="n">
        <v>0</v>
      </c>
      <c r="I58" s="439" t="n">
        <v>0</v>
      </c>
      <c r="J58" s="439"/>
      <c r="K58" s="439" t="n">
        <v>0</v>
      </c>
      <c r="L58" s="439" t="n">
        <v>0</v>
      </c>
      <c r="M58" s="439" t="n">
        <v>0</v>
      </c>
      <c r="N58" s="439" t="n">
        <v>0.366243</v>
      </c>
      <c r="O58" s="439"/>
      <c r="P58" s="439" t="n">
        <v>120</v>
      </c>
      <c r="Q58" s="439" t="n">
        <v>0</v>
      </c>
      <c r="R58" s="439"/>
      <c r="S58" s="439"/>
    </row>
    <row r="59" s="440" customFormat="true" ht="19.5" hidden="false" customHeight="true" outlineLevel="0" collapsed="false">
      <c r="A59" s="451" t="s">
        <v>486</v>
      </c>
      <c r="B59" s="449" t="n">
        <v>2319.92388684346</v>
      </c>
      <c r="C59" s="449" t="n">
        <v>3129.468839</v>
      </c>
      <c r="D59" s="449" t="n">
        <v>1399.52498</v>
      </c>
      <c r="E59" s="449" t="n">
        <v>0</v>
      </c>
      <c r="F59" s="449" t="n">
        <v>0</v>
      </c>
      <c r="G59" s="449" t="n">
        <v>40705.29</v>
      </c>
      <c r="H59" s="449" t="n">
        <v>0</v>
      </c>
      <c r="I59" s="449" t="n">
        <v>0</v>
      </c>
      <c r="J59" s="449" t="n">
        <v>1.21170200539922E-012</v>
      </c>
      <c r="K59" s="449" t="n">
        <v>0</v>
      </c>
      <c r="L59" s="449" t="n">
        <v>0</v>
      </c>
      <c r="M59" s="449" t="n">
        <v>0</v>
      </c>
      <c r="N59" s="449" t="n">
        <v>0</v>
      </c>
      <c r="O59" s="449" t="n">
        <v>7.5446058</v>
      </c>
      <c r="P59" s="449" t="n">
        <v>60</v>
      </c>
      <c r="Q59" s="449" t="n">
        <v>0</v>
      </c>
      <c r="R59" s="449" t="n">
        <v>2518.08232473</v>
      </c>
      <c r="S59" s="449" t="n">
        <v>45550.8408173735</v>
      </c>
    </row>
    <row r="60" s="440" customFormat="true" ht="19.5" hidden="false" customHeight="true" outlineLevel="0" collapsed="false">
      <c r="A60" s="451" t="s">
        <v>487</v>
      </c>
      <c r="B60" s="449" t="n">
        <v>2319.92388684346</v>
      </c>
      <c r="C60" s="449" t="n">
        <v>2148.905865</v>
      </c>
      <c r="D60" s="449" t="n">
        <v>3129.468839</v>
      </c>
      <c r="E60" s="449" t="n">
        <v>339.51422</v>
      </c>
      <c r="F60" s="449" t="n">
        <v>890.358575</v>
      </c>
      <c r="G60" s="449" t="n">
        <v>39177.29</v>
      </c>
      <c r="H60" s="449" t="n">
        <v>0</v>
      </c>
      <c r="I60" s="449" t="n">
        <v>0</v>
      </c>
      <c r="J60" s="449" t="n">
        <v>1.21170200539922E-012</v>
      </c>
      <c r="K60" s="449" t="n">
        <v>0</v>
      </c>
      <c r="L60" s="449" t="n">
        <v>0</v>
      </c>
      <c r="M60" s="449" t="n">
        <v>0</v>
      </c>
      <c r="N60" s="449" t="n">
        <v>0</v>
      </c>
      <c r="O60" s="449" t="n">
        <v>7.5446058</v>
      </c>
      <c r="P60" s="449" t="n">
        <v>0</v>
      </c>
      <c r="Q60" s="449" t="n">
        <v>0</v>
      </c>
      <c r="R60" s="449" t="n">
        <v>2518.08232473</v>
      </c>
      <c r="S60" s="449" t="n">
        <v>44022.8408173735</v>
      </c>
    </row>
    <row r="61" s="440" customFormat="true" ht="19.5" hidden="false" customHeight="true" outlineLevel="0" collapsed="false">
      <c r="A61" s="443" t="s">
        <v>488</v>
      </c>
      <c r="B61" s="439" t="n">
        <v>2319.92388684346</v>
      </c>
      <c r="C61" s="439" t="n">
        <v>1699.71151</v>
      </c>
      <c r="D61" s="439" t="n">
        <v>2148.905865</v>
      </c>
      <c r="E61" s="439" t="n">
        <v>0</v>
      </c>
      <c r="F61" s="439" t="n">
        <v>0</v>
      </c>
      <c r="G61" s="439" t="n">
        <v>38728.29</v>
      </c>
      <c r="H61" s="439" t="n">
        <v>0</v>
      </c>
      <c r="I61" s="439" t="n">
        <v>0</v>
      </c>
      <c r="J61" s="439" t="n">
        <v>1.21170200539922E-012</v>
      </c>
      <c r="K61" s="439" t="n">
        <v>0</v>
      </c>
      <c r="L61" s="439" t="n">
        <v>0</v>
      </c>
      <c r="M61" s="439" t="n">
        <v>0</v>
      </c>
      <c r="N61" s="439" t="n">
        <v>0.366243</v>
      </c>
      <c r="O61" s="439" t="n">
        <v>7.9108488</v>
      </c>
      <c r="P61" s="439" t="n">
        <v>0</v>
      </c>
      <c r="Q61" s="439" t="n">
        <v>0</v>
      </c>
      <c r="R61" s="439" t="n">
        <v>2518.08232473</v>
      </c>
      <c r="S61" s="439" t="n">
        <v>43574.2070603735</v>
      </c>
    </row>
    <row r="62" s="440" customFormat="true" ht="19.5" hidden="false" customHeight="true" outlineLevel="0" collapsed="false">
      <c r="A62" s="443" t="s">
        <v>489</v>
      </c>
      <c r="B62" s="439" t="n">
        <v>2319.92388684346</v>
      </c>
      <c r="C62" s="439" t="n">
        <v>1599.72848</v>
      </c>
      <c r="D62" s="439" t="n">
        <v>1699.71151</v>
      </c>
      <c r="E62" s="439" t="n">
        <v>0</v>
      </c>
      <c r="F62" s="439" t="n">
        <v>0</v>
      </c>
      <c r="G62" s="439" t="n">
        <v>38628.29</v>
      </c>
      <c r="H62" s="439" t="n">
        <v>0</v>
      </c>
      <c r="I62" s="439" t="n">
        <v>0</v>
      </c>
      <c r="J62" s="439" t="n">
        <v>1.21170200539922E-012</v>
      </c>
      <c r="K62" s="439" t="n">
        <v>0</v>
      </c>
      <c r="L62" s="439" t="n">
        <v>0</v>
      </c>
      <c r="M62" s="439" t="n">
        <v>0</v>
      </c>
      <c r="N62" s="439" t="n">
        <v>0</v>
      </c>
      <c r="O62" s="439" t="n">
        <v>7.9108488</v>
      </c>
      <c r="P62" s="439" t="n">
        <v>0</v>
      </c>
      <c r="Q62" s="439" t="n">
        <v>0</v>
      </c>
      <c r="R62" s="439" t="n">
        <v>2518.08232473</v>
      </c>
      <c r="S62" s="439" t="n">
        <v>43474.2070603735</v>
      </c>
    </row>
    <row r="63" s="440" customFormat="true" ht="19.5" hidden="false" customHeight="true" outlineLevel="0" collapsed="false">
      <c r="A63" s="451" t="s">
        <v>11</v>
      </c>
      <c r="B63" s="449" t="n">
        <v>2319.92388684346</v>
      </c>
      <c r="C63" s="449" t="n">
        <v>1699.71151</v>
      </c>
      <c r="D63" s="449" t="n">
        <v>1599.72848</v>
      </c>
      <c r="E63" s="449" t="n">
        <v>0</v>
      </c>
      <c r="F63" s="449" t="n">
        <v>0</v>
      </c>
      <c r="G63" s="449" t="n">
        <v>38728.29</v>
      </c>
      <c r="H63" s="449" t="n">
        <v>0</v>
      </c>
      <c r="I63" s="449" t="n">
        <v>0</v>
      </c>
      <c r="J63" s="449" t="n">
        <v>1.21170200539922E-012</v>
      </c>
      <c r="K63" s="449" t="n">
        <v>0</v>
      </c>
      <c r="L63" s="449" t="n">
        <v>0</v>
      </c>
      <c r="M63" s="449" t="n">
        <v>0</v>
      </c>
      <c r="N63" s="449" t="n">
        <v>0</v>
      </c>
      <c r="O63" s="449" t="n">
        <v>7.9108488</v>
      </c>
      <c r="P63" s="449" t="n">
        <v>0</v>
      </c>
      <c r="Q63" s="449" t="n">
        <v>0</v>
      </c>
      <c r="R63" s="449" t="n">
        <v>2518.08232473</v>
      </c>
      <c r="S63" s="449" t="n">
        <v>43574.2070603735</v>
      </c>
    </row>
    <row r="64" s="440" customFormat="true" ht="19.5" hidden="false" customHeight="true" outlineLevel="0" collapsed="false">
      <c r="A64" s="451" t="s">
        <v>12</v>
      </c>
      <c r="B64" s="449" t="n">
        <v>2319.92388684346</v>
      </c>
      <c r="C64" s="449" t="n">
        <v>1699.71678</v>
      </c>
      <c r="D64" s="449" t="n">
        <v>1699.71151</v>
      </c>
      <c r="E64" s="449" t="n">
        <v>0</v>
      </c>
      <c r="F64" s="449" t="n">
        <v>0</v>
      </c>
      <c r="G64" s="449" t="n">
        <v>38728.29</v>
      </c>
      <c r="H64" s="449" t="n">
        <v>0</v>
      </c>
      <c r="I64" s="449" t="n">
        <v>0</v>
      </c>
      <c r="J64" s="449" t="n">
        <v>1.21170200539922E-012</v>
      </c>
      <c r="K64" s="449" t="n">
        <v>0</v>
      </c>
      <c r="L64" s="449" t="n">
        <v>0</v>
      </c>
      <c r="M64" s="449" t="n">
        <v>0</v>
      </c>
      <c r="N64" s="449" t="n">
        <v>0</v>
      </c>
      <c r="O64" s="449" t="n">
        <v>7.9108488</v>
      </c>
      <c r="P64" s="449" t="n">
        <v>60</v>
      </c>
      <c r="Q64" s="449" t="n">
        <v>0</v>
      </c>
      <c r="R64" s="449" t="n">
        <v>2578.08232473</v>
      </c>
      <c r="S64" s="449" t="n">
        <v>43634.2070603735</v>
      </c>
    </row>
    <row r="65" s="440" customFormat="true" ht="9" hidden="false" customHeight="true" outlineLevel="0" collapsed="false">
      <c r="A65" s="455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</row>
    <row r="66" customFormat="false" ht="15" hidden="false" customHeight="false" outlineLevel="0" collapsed="false">
      <c r="A66" s="457" t="s">
        <v>533</v>
      </c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458"/>
      <c r="M66" s="458"/>
      <c r="N66" s="458"/>
      <c r="O66" s="458"/>
      <c r="P66" s="459"/>
      <c r="Q66" s="459"/>
      <c r="R66" s="460"/>
      <c r="S66" s="461"/>
    </row>
    <row r="67" customFormat="false" ht="15" hidden="false" customHeight="false" outlineLevel="0" collapsed="false">
      <c r="A67" s="457" t="s">
        <v>534</v>
      </c>
      <c r="B67" s="462"/>
      <c r="C67" s="462"/>
      <c r="D67" s="462"/>
      <c r="E67" s="462"/>
      <c r="F67" s="462"/>
      <c r="G67" s="463"/>
      <c r="H67" s="463"/>
      <c r="I67" s="464"/>
      <c r="J67" s="465"/>
      <c r="K67" s="463"/>
      <c r="L67" s="439"/>
      <c r="M67" s="466"/>
      <c r="N67" s="463"/>
      <c r="O67" s="467"/>
      <c r="P67" s="468"/>
      <c r="Q67" s="440"/>
      <c r="R67" s="460"/>
      <c r="S67" s="463"/>
    </row>
    <row r="68" customFormat="false" ht="15" hidden="false" customHeight="false" outlineLevel="0" collapsed="false">
      <c r="A68" s="457" t="s">
        <v>535</v>
      </c>
      <c r="B68" s="462"/>
      <c r="C68" s="462"/>
      <c r="D68" s="462"/>
      <c r="E68" s="462"/>
      <c r="F68" s="462"/>
      <c r="G68" s="463"/>
      <c r="H68" s="463"/>
      <c r="I68" s="469"/>
      <c r="J68" s="463"/>
      <c r="K68" s="463"/>
      <c r="L68" s="463"/>
      <c r="M68" s="463"/>
      <c r="N68" s="463"/>
      <c r="O68" s="470"/>
      <c r="P68" s="425"/>
      <c r="Q68" s="471"/>
      <c r="R68" s="472"/>
      <c r="S68" s="463"/>
    </row>
    <row r="69" customFormat="false" ht="15" hidden="false" customHeight="false" outlineLevel="0" collapsed="false">
      <c r="A69" s="457" t="s">
        <v>536</v>
      </c>
      <c r="B69" s="462"/>
      <c r="C69" s="462"/>
      <c r="D69" s="462"/>
      <c r="E69" s="462"/>
      <c r="F69" s="462"/>
      <c r="G69" s="463"/>
      <c r="H69" s="463"/>
      <c r="I69" s="463"/>
      <c r="J69" s="463"/>
      <c r="K69" s="463"/>
      <c r="L69" s="463"/>
      <c r="M69" s="463"/>
      <c r="N69" s="463"/>
      <c r="O69" s="473"/>
      <c r="P69" s="439"/>
      <c r="Q69" s="474"/>
      <c r="R69" s="475"/>
      <c r="S69" s="463"/>
    </row>
    <row r="70" customFormat="false" ht="15" hidden="false" customHeight="false" outlineLevel="0" collapsed="false">
      <c r="A70" s="476" t="s">
        <v>537</v>
      </c>
      <c r="B70" s="476"/>
      <c r="C70" s="476"/>
      <c r="D70" s="476"/>
      <c r="E70" s="476"/>
      <c r="F70" s="476"/>
      <c r="G70" s="476"/>
      <c r="H70" s="476"/>
      <c r="I70" s="476"/>
      <c r="J70" s="476"/>
      <c r="K70" s="477"/>
      <c r="L70" s="439"/>
      <c r="M70" s="478"/>
      <c r="N70" s="463"/>
      <c r="O70" s="479"/>
      <c r="P70" s="480"/>
      <c r="Q70" s="439"/>
      <c r="R70" s="481"/>
      <c r="S70" s="482"/>
    </row>
    <row r="71" customFormat="false" ht="15" hidden="false" customHeight="false" outlineLevel="0" collapsed="false">
      <c r="A71" s="476" t="s">
        <v>538</v>
      </c>
      <c r="B71" s="476"/>
      <c r="C71" s="476"/>
      <c r="D71" s="476"/>
      <c r="E71" s="476"/>
      <c r="F71" s="476"/>
      <c r="G71" s="476"/>
      <c r="H71" s="476"/>
      <c r="I71" s="476"/>
      <c r="J71" s="476"/>
      <c r="K71" s="477"/>
      <c r="L71" s="476"/>
      <c r="M71" s="478"/>
      <c r="N71" s="483"/>
      <c r="O71" s="484"/>
      <c r="P71" s="480"/>
      <c r="Q71" s="485"/>
      <c r="R71" s="486"/>
      <c r="S71" s="487"/>
    </row>
    <row r="72" customFormat="false" ht="15" hidden="false" customHeight="false" outlineLevel="0" collapsed="false">
      <c r="A72" s="476" t="s">
        <v>539</v>
      </c>
      <c r="B72" s="476"/>
      <c r="C72" s="476"/>
      <c r="D72" s="476"/>
      <c r="E72" s="476"/>
      <c r="F72" s="476"/>
      <c r="G72" s="476"/>
      <c r="H72" s="476"/>
      <c r="I72" s="476"/>
      <c r="J72" s="488"/>
      <c r="K72" s="488"/>
      <c r="L72" s="478"/>
      <c r="M72" s="476"/>
      <c r="N72" s="476"/>
      <c r="O72" s="470"/>
      <c r="P72" s="459"/>
      <c r="Q72" s="489"/>
      <c r="R72" s="439"/>
      <c r="S72" s="490"/>
    </row>
    <row r="73" customFormat="false" ht="15" hidden="false" customHeight="false" outlineLevel="0" collapsed="false">
      <c r="A73" s="476" t="s">
        <v>540</v>
      </c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91"/>
      <c r="N73" s="476"/>
      <c r="O73" s="492"/>
      <c r="P73" s="493"/>
      <c r="Q73" s="476"/>
      <c r="R73" s="494"/>
      <c r="S73" s="476"/>
    </row>
    <row r="74" customFormat="false" ht="15" hidden="false" customHeight="false" outlineLevel="0" collapsed="false">
      <c r="A74" s="457" t="s">
        <v>541</v>
      </c>
      <c r="B74" s="462"/>
      <c r="C74" s="462"/>
      <c r="D74" s="462"/>
      <c r="E74" s="495"/>
      <c r="F74" s="495"/>
      <c r="G74" s="467"/>
      <c r="H74" s="467"/>
      <c r="I74" s="466"/>
      <c r="J74" s="466"/>
      <c r="K74" s="466"/>
      <c r="L74" s="466"/>
      <c r="M74" s="466"/>
      <c r="N74" s="466"/>
      <c r="O74" s="466"/>
      <c r="P74" s="493"/>
      <c r="Q74" s="476"/>
      <c r="R74" s="493"/>
      <c r="S74" s="463"/>
    </row>
    <row r="75" customFormat="false" ht="15" hidden="false" customHeight="false" outlineLevel="0" collapsed="false">
      <c r="A75" s="457" t="s">
        <v>542</v>
      </c>
      <c r="B75" s="496"/>
      <c r="C75" s="463"/>
      <c r="D75" s="463"/>
      <c r="E75" s="497"/>
      <c r="F75" s="498"/>
      <c r="G75" s="499"/>
      <c r="H75" s="439"/>
      <c r="I75" s="467"/>
      <c r="J75" s="458"/>
      <c r="K75" s="458"/>
      <c r="L75" s="458"/>
      <c r="M75" s="458"/>
      <c r="N75" s="458"/>
      <c r="O75" s="483"/>
      <c r="P75" s="477"/>
      <c r="Q75" s="476"/>
      <c r="R75" s="477"/>
      <c r="S75" s="467"/>
    </row>
    <row r="76" customFormat="false" ht="15" hidden="false" customHeight="false" outlineLevel="0" collapsed="false">
      <c r="C76" s="500"/>
      <c r="E76" s="0"/>
      <c r="F76" s="501"/>
      <c r="G76" s="502"/>
      <c r="H76" s="503"/>
      <c r="I76" s="503"/>
      <c r="J76" s="501"/>
      <c r="K76" s="501"/>
      <c r="L76" s="501"/>
      <c r="M76" s="501"/>
      <c r="N76" s="440"/>
      <c r="R76" s="283"/>
    </row>
    <row r="77" customFormat="false" ht="15" hidden="false" customHeight="false" outlineLevel="0" collapsed="false">
      <c r="C77" s="504"/>
      <c r="E77" s="0"/>
      <c r="F77" s="501"/>
      <c r="G77" s="501"/>
      <c r="H77" s="505"/>
      <c r="I77" s="505"/>
      <c r="J77" s="506"/>
      <c r="K77" s="501"/>
      <c r="L77" s="501"/>
      <c r="M77" s="501"/>
      <c r="N77" s="440"/>
    </row>
    <row r="78" customFormat="false" ht="15.75" hidden="false" customHeight="false" outlineLevel="0" collapsed="false">
      <c r="E78" s="0"/>
      <c r="F78" s="501"/>
      <c r="G78" s="507"/>
      <c r="H78" s="508"/>
      <c r="I78" s="508"/>
      <c r="J78" s="506"/>
      <c r="K78" s="501"/>
      <c r="L78" s="501"/>
      <c r="M78" s="501"/>
      <c r="N78" s="440"/>
    </row>
    <row r="79" customFormat="false" ht="15.75" hidden="false" customHeight="false" outlineLevel="0" collapsed="false">
      <c r="C79" s="500"/>
      <c r="E79" s="509"/>
      <c r="F79" s="508"/>
      <c r="G79" s="507"/>
      <c r="H79" s="510"/>
      <c r="I79" s="510"/>
      <c r="J79" s="511"/>
      <c r="K79" s="508"/>
      <c r="L79" s="501"/>
      <c r="M79" s="501"/>
      <c r="N79" s="440"/>
    </row>
    <row r="80" customFormat="false" ht="15.75" hidden="false" customHeight="false" outlineLevel="0" collapsed="false">
      <c r="C80" s="500"/>
      <c r="E80" s="0"/>
      <c r="F80" s="512"/>
      <c r="G80" s="513"/>
      <c r="H80" s="508"/>
      <c r="I80" s="508"/>
      <c r="J80" s="506"/>
      <c r="K80" s="508"/>
      <c r="L80" s="508"/>
      <c r="M80" s="501"/>
      <c r="N80" s="440"/>
    </row>
    <row r="81" customFormat="false" ht="15.75" hidden="false" customHeight="false" outlineLevel="0" collapsed="false">
      <c r="E81" s="509"/>
      <c r="F81" s="512"/>
      <c r="G81" s="513"/>
      <c r="H81" s="508"/>
      <c r="I81" s="508"/>
      <c r="J81" s="506"/>
      <c r="K81" s="508"/>
      <c r="L81" s="508"/>
      <c r="M81" s="501"/>
      <c r="N81" s="440"/>
    </row>
    <row r="82" customFormat="false" ht="15.75" hidden="false" customHeight="false" outlineLevel="0" collapsed="false">
      <c r="E82" s="0"/>
      <c r="F82" s="512"/>
      <c r="G82" s="513"/>
      <c r="H82" s="508"/>
      <c r="I82" s="508"/>
      <c r="J82" s="506"/>
      <c r="K82" s="503"/>
      <c r="L82" s="503"/>
      <c r="M82" s="508"/>
      <c r="N82" s="440"/>
    </row>
    <row r="83" customFormat="false" ht="15.75" hidden="false" customHeight="false" outlineLevel="0" collapsed="false">
      <c r="E83" s="0"/>
      <c r="F83" s="512"/>
      <c r="G83" s="513"/>
      <c r="H83" s="508"/>
      <c r="I83" s="508"/>
      <c r="J83" s="506"/>
      <c r="K83" s="510"/>
      <c r="L83" s="514"/>
      <c r="M83" s="508"/>
      <c r="N83" s="440"/>
    </row>
    <row r="84" customFormat="false" ht="15.75" hidden="false" customHeight="false" outlineLevel="0" collapsed="false">
      <c r="E84" s="0"/>
      <c r="F84" s="512"/>
      <c r="G84" s="513"/>
      <c r="H84" s="514"/>
      <c r="I84" s="508"/>
      <c r="J84" s="506"/>
      <c r="K84" s="514"/>
      <c r="L84" s="514"/>
      <c r="M84" s="508"/>
      <c r="N84" s="440"/>
    </row>
    <row r="85" customFormat="false" ht="15.75" hidden="false" customHeight="false" outlineLevel="0" collapsed="false">
      <c r="E85" s="509"/>
      <c r="F85" s="515"/>
      <c r="G85" s="513"/>
      <c r="H85" s="508"/>
      <c r="I85" s="514"/>
      <c r="J85" s="506"/>
      <c r="K85" s="508"/>
      <c r="L85" s="514"/>
      <c r="M85" s="508"/>
      <c r="N85" s="440"/>
    </row>
    <row r="86" customFormat="false" ht="15.75" hidden="false" customHeight="false" outlineLevel="0" collapsed="false">
      <c r="E86" s="0"/>
      <c r="F86" s="512"/>
      <c r="G86" s="513"/>
      <c r="H86" s="508"/>
      <c r="I86" s="508"/>
      <c r="J86" s="506"/>
      <c r="K86" s="508"/>
      <c r="L86" s="501"/>
      <c r="M86" s="501"/>
      <c r="N86" s="440"/>
    </row>
    <row r="87" customFormat="false" ht="15" hidden="false" customHeight="false" outlineLevel="0" collapsed="false">
      <c r="F87" s="440"/>
      <c r="G87" s="440"/>
      <c r="H87" s="440"/>
      <c r="I87" s="440"/>
      <c r="J87" s="440"/>
      <c r="K87" s="440"/>
      <c r="L87" s="440"/>
      <c r="M87" s="440"/>
      <c r="N87" s="440"/>
    </row>
    <row r="88" customFormat="false" ht="15" hidden="false" customHeight="false" outlineLevel="0" collapsed="false">
      <c r="F88" s="440"/>
      <c r="G88" s="440"/>
      <c r="H88" s="440"/>
      <c r="I88" s="440"/>
      <c r="J88" s="440"/>
      <c r="K88" s="440"/>
      <c r="L88" s="440"/>
      <c r="M88" s="440"/>
      <c r="N88" s="440"/>
    </row>
    <row r="89" customFormat="false" ht="15" hidden="false" customHeight="false" outlineLevel="0" collapsed="false">
      <c r="F89" s="440"/>
      <c r="G89" s="440"/>
      <c r="H89" s="440"/>
      <c r="I89" s="440"/>
      <c r="J89" s="440"/>
      <c r="K89" s="440"/>
      <c r="L89" s="440"/>
      <c r="M89" s="440"/>
      <c r="N89" s="440"/>
    </row>
    <row r="90" customFormat="false" ht="15" hidden="false" customHeight="false" outlineLevel="0" collapsed="false">
      <c r="F90" s="440"/>
      <c r="G90" s="440"/>
      <c r="H90" s="440"/>
      <c r="I90" s="440"/>
      <c r="J90" s="440"/>
      <c r="K90" s="440"/>
      <c r="L90" s="440"/>
      <c r="M90" s="440"/>
      <c r="N90" s="440"/>
    </row>
    <row r="91" customFormat="false" ht="15" hidden="false" customHeight="false" outlineLevel="0" collapsed="false">
      <c r="F91" s="440"/>
      <c r="G91" s="440"/>
      <c r="H91" s="440"/>
      <c r="I91" s="440"/>
      <c r="J91" s="440"/>
      <c r="K91" s="440"/>
      <c r="L91" s="440"/>
      <c r="M91" s="440"/>
      <c r="N91" s="440"/>
    </row>
    <row r="92" customFormat="false" ht="15" hidden="false" customHeight="false" outlineLevel="0" collapsed="false">
      <c r="F92" s="440"/>
      <c r="G92" s="440"/>
      <c r="H92" s="440"/>
      <c r="I92" s="440"/>
      <c r="J92" s="440"/>
      <c r="K92" s="440"/>
      <c r="L92" s="440"/>
      <c r="M92" s="440"/>
      <c r="N92" s="440"/>
    </row>
    <row r="93" customFormat="false" ht="15" hidden="false" customHeight="false" outlineLevel="0" collapsed="false">
      <c r="F93" s="440"/>
      <c r="G93" s="460"/>
      <c r="H93" s="460"/>
      <c r="I93" s="460"/>
      <c r="J93" s="460"/>
      <c r="K93" s="440"/>
      <c r="L93" s="440"/>
      <c r="M93" s="440"/>
      <c r="N93" s="440"/>
    </row>
    <row r="94" customFormat="false" ht="15" hidden="false" customHeight="false" outlineLevel="0" collapsed="false">
      <c r="F94" s="440"/>
      <c r="G94" s="440"/>
      <c r="H94" s="440"/>
      <c r="I94" s="440"/>
      <c r="J94" s="440"/>
      <c r="K94" s="440"/>
      <c r="L94" s="440"/>
      <c r="M94" s="440"/>
      <c r="N94" s="440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6:I76"/>
    <mergeCell ref="K82:L8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Q46" activeCellId="0" sqref="Q46"/>
    </sheetView>
  </sheetViews>
  <sheetFormatPr defaultColWidth="8.55078125" defaultRowHeight="15" zeroHeight="false" outlineLevelRow="0" outlineLevelCol="0"/>
  <cols>
    <col collapsed="false" customWidth="true" hidden="false" outlineLevel="0" max="1" min="1" style="418" width="31.32"/>
    <col collapsed="false" customWidth="true" hidden="false" outlineLevel="0" max="2" min="2" style="418" width="11.76"/>
    <col collapsed="false" customWidth="true" hidden="false" outlineLevel="0" max="3" min="3" style="418" width="12.88"/>
    <col collapsed="false" customWidth="true" hidden="false" outlineLevel="0" max="4" min="4" style="418" width="17.77"/>
    <col collapsed="false" customWidth="true" hidden="false" outlineLevel="0" max="5" min="5" style="418" width="14.65"/>
    <col collapsed="false" customWidth="true" hidden="false" outlineLevel="0" max="6" min="6" style="418" width="15.43"/>
    <col collapsed="false" customWidth="true" hidden="false" outlineLevel="0" max="7" min="7" style="418" width="13.65"/>
    <col collapsed="false" customWidth="true" hidden="false" outlineLevel="0" max="8" min="8" style="418" width="11.65"/>
    <col collapsed="false" customWidth="true" hidden="false" outlineLevel="0" max="9" min="9" style="418" width="11.44"/>
    <col collapsed="false" customWidth="true" hidden="false" outlineLevel="0" max="10" min="10" style="418" width="12.43"/>
    <col collapsed="false" customWidth="true" hidden="false" outlineLevel="0" max="11" min="11" style="418" width="11.55"/>
    <col collapsed="false" customWidth="true" hidden="false" outlineLevel="0" max="12" min="12" style="418" width="14.77"/>
    <col collapsed="false" customWidth="true" hidden="false" outlineLevel="0" max="13" min="13" style="418" width="15.21"/>
    <col collapsed="false" customWidth="true" hidden="false" outlineLevel="0" max="14" min="14" style="418" width="19.77"/>
    <col collapsed="false" customWidth="true" hidden="false" outlineLevel="0" max="15" min="15" style="418" width="17.66"/>
    <col collapsed="false" customWidth="false" hidden="false" outlineLevel="0" max="257" min="16" style="418" width="8.55"/>
  </cols>
  <sheetData>
    <row r="1" customFormat="false" ht="24" hidden="false" customHeight="true" outlineLevel="0" collapsed="false">
      <c r="A1" s="419" t="s">
        <v>543</v>
      </c>
      <c r="B1" s="516"/>
      <c r="C1" s="516"/>
      <c r="D1" s="516"/>
      <c r="E1" s="517"/>
      <c r="F1" s="517"/>
      <c r="G1" s="518"/>
      <c r="H1" s="518"/>
      <c r="J1" s="519"/>
      <c r="K1" s="351"/>
      <c r="L1" s="520"/>
      <c r="M1" s="520"/>
      <c r="N1" s="520"/>
      <c r="O1" s="351"/>
    </row>
    <row r="2" customFormat="false" ht="18" hidden="false" customHeight="false" outlineLevel="0" collapsed="false">
      <c r="A2" s="422" t="s">
        <v>544</v>
      </c>
      <c r="B2" s="516"/>
      <c r="C2" s="521"/>
      <c r="D2" s="522"/>
      <c r="E2" s="522"/>
      <c r="F2" s="518"/>
      <c r="G2" s="517"/>
      <c r="H2" s="523"/>
      <c r="I2" s="519"/>
      <c r="J2" s="519"/>
      <c r="L2" s="421"/>
      <c r="M2" s="524"/>
      <c r="N2" s="421"/>
      <c r="O2" s="283"/>
    </row>
    <row r="3" customFormat="false" ht="15.75" hidden="false" customHeight="false" outlineLevel="0" collapsed="false">
      <c r="A3" s="426" t="s">
        <v>545</v>
      </c>
      <c r="B3" s="525"/>
      <c r="C3" s="526"/>
      <c r="D3" s="527"/>
      <c r="E3" s="518"/>
      <c r="F3" s="518"/>
      <c r="G3" s="518"/>
      <c r="H3" s="518"/>
      <c r="I3" s="518"/>
      <c r="J3" s="518"/>
      <c r="K3" s="528"/>
      <c r="L3" s="427"/>
      <c r="M3" s="427"/>
      <c r="N3" s="427"/>
      <c r="O3" s="427"/>
    </row>
    <row r="4" customFormat="false" ht="18.75" hidden="false" customHeight="true" outlineLevel="0" collapsed="false">
      <c r="A4" s="529"/>
      <c r="B4" s="530" t="s">
        <v>546</v>
      </c>
      <c r="C4" s="530" t="s">
        <v>547</v>
      </c>
      <c r="D4" s="530" t="s">
        <v>430</v>
      </c>
      <c r="E4" s="530" t="s">
        <v>548</v>
      </c>
      <c r="F4" s="530" t="s">
        <v>549</v>
      </c>
      <c r="G4" s="530" t="s">
        <v>550</v>
      </c>
      <c r="H4" s="530" t="s">
        <v>549</v>
      </c>
      <c r="I4" s="530" t="s">
        <v>549</v>
      </c>
      <c r="J4" s="530" t="s">
        <v>551</v>
      </c>
      <c r="K4" s="530" t="s">
        <v>552</v>
      </c>
      <c r="L4" s="530" t="s">
        <v>549</v>
      </c>
      <c r="M4" s="530" t="s">
        <v>549</v>
      </c>
      <c r="N4" s="530" t="s">
        <v>549</v>
      </c>
      <c r="O4" s="530" t="s">
        <v>553</v>
      </c>
    </row>
    <row r="5" customFormat="false" ht="15" hidden="false" customHeight="false" outlineLevel="0" collapsed="false">
      <c r="A5" s="531"/>
      <c r="B5" s="435"/>
      <c r="C5" s="435"/>
      <c r="D5" s="432" t="s">
        <v>554</v>
      </c>
      <c r="E5" s="432" t="s">
        <v>555</v>
      </c>
      <c r="F5" s="432" t="s">
        <v>556</v>
      </c>
      <c r="G5" s="435"/>
      <c r="H5" s="432" t="s">
        <v>557</v>
      </c>
      <c r="I5" s="432" t="s">
        <v>558</v>
      </c>
      <c r="J5" s="432" t="s">
        <v>559</v>
      </c>
      <c r="K5" s="435"/>
      <c r="L5" s="432" t="s">
        <v>554</v>
      </c>
      <c r="M5" s="432" t="s">
        <v>554</v>
      </c>
      <c r="N5" s="432" t="s">
        <v>560</v>
      </c>
      <c r="O5" s="432" t="s">
        <v>561</v>
      </c>
    </row>
    <row r="6" customFormat="false" ht="15" hidden="false" customHeight="false" outlineLevel="0" collapsed="false">
      <c r="A6" s="432"/>
      <c r="B6" s="435"/>
      <c r="C6" s="435"/>
      <c r="D6" s="432" t="s">
        <v>562</v>
      </c>
      <c r="E6" s="435"/>
      <c r="F6" s="432" t="s">
        <v>563</v>
      </c>
      <c r="G6" s="435"/>
      <c r="H6" s="432" t="s">
        <v>563</v>
      </c>
      <c r="I6" s="432" t="s">
        <v>563</v>
      </c>
      <c r="J6" s="432" t="s">
        <v>563</v>
      </c>
      <c r="K6" s="435"/>
      <c r="L6" s="432" t="s">
        <v>564</v>
      </c>
      <c r="M6" s="432" t="s">
        <v>565</v>
      </c>
      <c r="N6" s="432" t="s">
        <v>566</v>
      </c>
      <c r="O6" s="435"/>
    </row>
    <row r="7" customFormat="false" ht="15" hidden="false" customHeight="true" outlineLevel="0" collapsed="false">
      <c r="A7" s="432" t="s">
        <v>511</v>
      </c>
      <c r="B7" s="435"/>
      <c r="C7" s="435"/>
      <c r="D7" s="435"/>
      <c r="E7" s="435"/>
      <c r="F7" s="432" t="s">
        <v>567</v>
      </c>
      <c r="G7" s="435"/>
      <c r="H7" s="435"/>
      <c r="I7" s="432" t="s">
        <v>568</v>
      </c>
      <c r="J7" s="432" t="s">
        <v>568</v>
      </c>
      <c r="K7" s="435"/>
      <c r="L7" s="432" t="s">
        <v>569</v>
      </c>
      <c r="M7" s="432" t="s">
        <v>570</v>
      </c>
      <c r="N7" s="432" t="s">
        <v>571</v>
      </c>
      <c r="O7" s="435"/>
    </row>
    <row r="8" customFormat="false" ht="15" hidden="false" customHeight="false" outlineLevel="0" collapsed="false">
      <c r="A8" s="531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2" t="s">
        <v>572</v>
      </c>
      <c r="N8" s="432"/>
      <c r="O8" s="435"/>
    </row>
    <row r="9" customFormat="false" ht="15" hidden="false" customHeight="false" outlineLevel="0" collapsed="false">
      <c r="A9" s="435"/>
      <c r="B9" s="432" t="s">
        <v>573</v>
      </c>
      <c r="C9" s="432" t="s">
        <v>574</v>
      </c>
      <c r="D9" s="432" t="s">
        <v>575</v>
      </c>
      <c r="E9" s="432" t="s">
        <v>576</v>
      </c>
      <c r="F9" s="432" t="s">
        <v>577</v>
      </c>
      <c r="G9" s="432" t="s">
        <v>578</v>
      </c>
      <c r="H9" s="432" t="s">
        <v>579</v>
      </c>
      <c r="I9" s="432" t="s">
        <v>580</v>
      </c>
      <c r="J9" s="432" t="s">
        <v>581</v>
      </c>
      <c r="K9" s="432" t="s">
        <v>582</v>
      </c>
      <c r="L9" s="432" t="s">
        <v>583</v>
      </c>
      <c r="M9" s="432" t="s">
        <v>584</v>
      </c>
      <c r="N9" s="432" t="s">
        <v>585</v>
      </c>
      <c r="O9" s="432" t="s">
        <v>586</v>
      </c>
    </row>
    <row r="10" customFormat="false" ht="3.75" hidden="false" customHeight="tru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</row>
    <row r="11" s="534" customFormat="true" ht="18" hidden="false" customHeight="true" outlineLevel="0" collapsed="false">
      <c r="A11" s="532" t="s">
        <v>587</v>
      </c>
      <c r="B11" s="533" t="n">
        <v>7619.26702236</v>
      </c>
      <c r="C11" s="533" t="n">
        <v>6157.68202236</v>
      </c>
      <c r="D11" s="533" t="n">
        <v>4806.39313124</v>
      </c>
      <c r="E11" s="533" t="n">
        <v>12425.6601536</v>
      </c>
      <c r="F11" s="533" t="n">
        <v>7453.26063634</v>
      </c>
      <c r="G11" s="533" t="n">
        <v>13610.9426587</v>
      </c>
      <c r="H11" s="533" t="n">
        <v>5539.209</v>
      </c>
      <c r="I11" s="533" t="n">
        <v>2447.438</v>
      </c>
      <c r="J11" s="533" t="n">
        <v>7986.647</v>
      </c>
      <c r="K11" s="533" t="n">
        <v>21597.5896587</v>
      </c>
      <c r="L11" s="533" t="n">
        <v>41018.9250569313</v>
      </c>
      <c r="M11" s="533" t="n">
        <v>1968.23133115479</v>
      </c>
      <c r="N11" s="533" t="n">
        <v>56458.8326932713</v>
      </c>
      <c r="O11" s="533" t="n">
        <v>62616.5147156313</v>
      </c>
    </row>
    <row r="12" s="534" customFormat="true" ht="18" hidden="false" customHeight="true" outlineLevel="0" collapsed="false">
      <c r="A12" s="532" t="s">
        <v>588</v>
      </c>
      <c r="B12" s="533" t="n">
        <v>9931.40788168</v>
      </c>
      <c r="C12" s="533" t="n">
        <v>8224.79388168</v>
      </c>
      <c r="D12" s="533" t="n">
        <v>4618.42410589</v>
      </c>
      <c r="E12" s="533" t="n">
        <v>14549.83198757</v>
      </c>
      <c r="F12" s="533" t="n">
        <v>7743.55119073</v>
      </c>
      <c r="G12" s="533" t="n">
        <v>15968.34507241</v>
      </c>
      <c r="H12" s="533" t="n">
        <v>7209.637</v>
      </c>
      <c r="I12" s="533" t="n">
        <v>3768.076</v>
      </c>
      <c r="J12" s="533" t="n">
        <v>10977.713</v>
      </c>
      <c r="K12" s="533" t="n">
        <v>26946.05807241</v>
      </c>
      <c r="L12" s="533" t="n">
        <v>51668.55580906</v>
      </c>
      <c r="M12" s="533" t="n">
        <v>2361.18157473141</v>
      </c>
      <c r="N12" s="533" t="n">
        <v>70389.81999979</v>
      </c>
      <c r="O12" s="533" t="n">
        <v>78614.61388147</v>
      </c>
    </row>
    <row r="13" s="534" customFormat="true" ht="18" hidden="false" customHeight="true" outlineLevel="0" collapsed="false">
      <c r="A13" s="535" t="s">
        <v>589</v>
      </c>
      <c r="B13" s="536" t="n">
        <v>11418.4895385</v>
      </c>
      <c r="C13" s="536" t="n">
        <v>9686.3805385</v>
      </c>
      <c r="D13" s="536" t="n">
        <v>6859.49253897</v>
      </c>
      <c r="E13" s="536" t="n">
        <v>18277.98207747</v>
      </c>
      <c r="F13" s="536" t="n">
        <v>8837.01708384</v>
      </c>
      <c r="G13" s="536" t="n">
        <v>18523.39762234</v>
      </c>
      <c r="H13" s="536" t="n">
        <v>11004.821</v>
      </c>
      <c r="I13" s="536" t="n">
        <v>4099.456</v>
      </c>
      <c r="J13" s="536" t="n">
        <v>15104.277</v>
      </c>
      <c r="K13" s="536" t="n">
        <v>33627.67462234</v>
      </c>
      <c r="L13" s="536" t="n">
        <v>57042.34742811</v>
      </c>
      <c r="M13" s="536" t="n">
        <v>2482.61706111452</v>
      </c>
      <c r="N13" s="536" t="n">
        <v>80983.64151195</v>
      </c>
      <c r="O13" s="536" t="n">
        <v>90670.02205045</v>
      </c>
    </row>
    <row r="14" s="534" customFormat="true" ht="18" hidden="false" customHeight="true" outlineLevel="0" collapsed="false">
      <c r="A14" s="535" t="s">
        <v>590</v>
      </c>
      <c r="B14" s="536" t="n">
        <v>13232.77295857</v>
      </c>
      <c r="C14" s="536" t="n">
        <v>10874.38295857</v>
      </c>
      <c r="D14" s="536" t="n">
        <v>5941.67685803</v>
      </c>
      <c r="E14" s="536" t="n">
        <v>19174.4498166</v>
      </c>
      <c r="F14" s="536" t="n">
        <v>10259.43339984</v>
      </c>
      <c r="G14" s="536" t="n">
        <v>21133.81635841</v>
      </c>
      <c r="H14" s="536" t="n">
        <v>9524.015</v>
      </c>
      <c r="I14" s="536" t="n">
        <v>2433.824</v>
      </c>
      <c r="J14" s="536" t="n">
        <v>11957.839</v>
      </c>
      <c r="K14" s="536" t="n">
        <v>33091.65535841</v>
      </c>
      <c r="L14" s="536" t="n">
        <v>64306.19930292</v>
      </c>
      <c r="M14" s="536" t="n">
        <v>2665.48669676981</v>
      </c>
      <c r="N14" s="536" t="n">
        <v>86523.47170276</v>
      </c>
      <c r="O14" s="536" t="n">
        <v>97397.85466133</v>
      </c>
    </row>
    <row r="15" s="534" customFormat="true" ht="18" hidden="false" customHeight="true" outlineLevel="0" collapsed="false">
      <c r="A15" s="532" t="s">
        <v>591</v>
      </c>
      <c r="B15" s="537" t="n">
        <v>14410.53475517</v>
      </c>
      <c r="C15" s="537" t="n">
        <v>11523.14675517</v>
      </c>
      <c r="D15" s="537" t="n">
        <v>6056.35104086</v>
      </c>
      <c r="E15" s="537" t="n">
        <v>20466.88579603</v>
      </c>
      <c r="F15" s="537" t="n">
        <v>12235.56554152</v>
      </c>
      <c r="G15" s="537" t="n">
        <v>23758.71229669</v>
      </c>
      <c r="H15" s="537" t="n">
        <v>10822.881</v>
      </c>
      <c r="I15" s="537" t="n">
        <v>2782.356</v>
      </c>
      <c r="J15" s="537" t="n">
        <v>13605.237</v>
      </c>
      <c r="K15" s="537" t="n">
        <v>37363.94929669</v>
      </c>
      <c r="L15" s="537" t="n">
        <v>72737.13641279</v>
      </c>
      <c r="M15" s="537" t="n">
        <v>2871.37654698008</v>
      </c>
      <c r="N15" s="537" t="n">
        <v>98577.93895431</v>
      </c>
      <c r="O15" s="537" t="n">
        <v>110101.08570948</v>
      </c>
    </row>
    <row r="16" s="534" customFormat="true" ht="18" hidden="false" customHeight="true" outlineLevel="0" collapsed="false">
      <c r="A16" s="532" t="s">
        <v>592</v>
      </c>
      <c r="B16" s="537" t="n">
        <v>16876.05068224</v>
      </c>
      <c r="C16" s="537" t="n">
        <v>13318.51568224</v>
      </c>
      <c r="D16" s="537" t="n">
        <v>6626.45931487</v>
      </c>
      <c r="E16" s="537" t="n">
        <v>23502.50999711</v>
      </c>
      <c r="F16" s="537" t="n">
        <v>14471.07929174</v>
      </c>
      <c r="G16" s="537" t="n">
        <v>27789.59497398</v>
      </c>
      <c r="H16" s="537" t="n">
        <v>11660.641</v>
      </c>
      <c r="I16" s="537" t="n">
        <v>2458.526</v>
      </c>
      <c r="J16" s="537" t="n">
        <v>14119.167</v>
      </c>
      <c r="K16" s="537" t="n">
        <v>41908.76197398</v>
      </c>
      <c r="L16" s="537" t="n">
        <v>88743.10522409</v>
      </c>
      <c r="M16" s="537" t="n">
        <v>3336.40764948606</v>
      </c>
      <c r="N16" s="537" t="n">
        <v>117333.35151583</v>
      </c>
      <c r="O16" s="537" t="n">
        <v>130651.86719807</v>
      </c>
    </row>
    <row r="17" s="534" customFormat="true" ht="18" hidden="false" customHeight="true" outlineLevel="0" collapsed="false">
      <c r="A17" s="535" t="s">
        <v>593</v>
      </c>
      <c r="B17" s="536" t="n">
        <v>18776.27720248</v>
      </c>
      <c r="C17" s="536" t="n">
        <v>14697.65020248</v>
      </c>
      <c r="D17" s="536" t="n">
        <v>10885.07519131</v>
      </c>
      <c r="E17" s="536" t="n">
        <v>29661.35239379</v>
      </c>
      <c r="F17" s="536" t="n">
        <v>19387.79467765</v>
      </c>
      <c r="G17" s="536" t="n">
        <v>34085.44488013</v>
      </c>
      <c r="H17" s="536" t="n">
        <v>13218.917</v>
      </c>
      <c r="I17" s="536" t="n">
        <v>2114.213</v>
      </c>
      <c r="J17" s="536" t="n">
        <v>15333.13</v>
      </c>
      <c r="K17" s="536" t="n">
        <v>49418.57488013</v>
      </c>
      <c r="L17" s="536" t="n">
        <v>98896.81977957</v>
      </c>
      <c r="M17" s="536" t="n">
        <v>3541.09701555662</v>
      </c>
      <c r="N17" s="536" t="n">
        <v>133617.74445722</v>
      </c>
      <c r="O17" s="536" t="n">
        <v>148315.3946597</v>
      </c>
    </row>
    <row r="18" s="534" customFormat="true" ht="18" hidden="false" customHeight="true" outlineLevel="0" collapsed="false">
      <c r="A18" s="535" t="s">
        <v>594</v>
      </c>
      <c r="B18" s="536" t="n">
        <v>20796.6654052</v>
      </c>
      <c r="C18" s="536" t="n">
        <v>16409.4844052</v>
      </c>
      <c r="D18" s="536" t="n">
        <v>8341.32950096</v>
      </c>
      <c r="E18" s="536" t="n">
        <v>29137.99490616</v>
      </c>
      <c r="F18" s="536" t="n">
        <v>19189.54312905</v>
      </c>
      <c r="G18" s="536" t="n">
        <v>35599.02753425</v>
      </c>
      <c r="H18" s="536" t="n">
        <v>13584.112</v>
      </c>
      <c r="I18" s="536" t="n">
        <v>2049.491</v>
      </c>
      <c r="J18" s="536" t="n">
        <v>15633.603</v>
      </c>
      <c r="K18" s="536" t="n">
        <v>51232.63053425</v>
      </c>
      <c r="L18" s="536" t="n">
        <v>110217.02122921</v>
      </c>
      <c r="M18" s="536" t="n">
        <v>3758.50464724993</v>
      </c>
      <c r="N18" s="536" t="n">
        <v>145040.16735826</v>
      </c>
      <c r="O18" s="536" t="n">
        <v>161449.65176346</v>
      </c>
    </row>
    <row r="19" s="534" customFormat="true" ht="18" hidden="false" customHeight="true" outlineLevel="0" collapsed="false">
      <c r="A19" s="532" t="s">
        <v>595</v>
      </c>
      <c r="B19" s="533" t="n">
        <v>23411.96064006</v>
      </c>
      <c r="C19" s="533" t="n">
        <v>18206.80164006</v>
      </c>
      <c r="D19" s="533" t="n">
        <v>9701.673595</v>
      </c>
      <c r="E19" s="533" t="n">
        <v>33113.63423506</v>
      </c>
      <c r="F19" s="533" t="n">
        <v>22142.19263638</v>
      </c>
      <c r="G19" s="533" t="n">
        <v>40348.99427644</v>
      </c>
      <c r="H19" s="533" t="n">
        <v>14704.354</v>
      </c>
      <c r="I19" s="533" t="n">
        <v>2151.448</v>
      </c>
      <c r="J19" s="533" t="n">
        <v>16855.802</v>
      </c>
      <c r="K19" s="533" t="n">
        <v>57204.79627644</v>
      </c>
      <c r="L19" s="533" t="n">
        <v>121448.64689235</v>
      </c>
      <c r="M19" s="533" t="n">
        <v>3944.30324843866</v>
      </c>
      <c r="N19" s="533" t="n">
        <v>160446.64152873</v>
      </c>
      <c r="O19" s="533" t="n">
        <v>178653.44316879</v>
      </c>
    </row>
    <row r="20" s="534" customFormat="true" ht="18" hidden="false" customHeight="true" outlineLevel="0" collapsed="false">
      <c r="A20" s="532" t="s">
        <v>596</v>
      </c>
      <c r="B20" s="533" t="n">
        <v>22399.71233611</v>
      </c>
      <c r="C20" s="533" t="n">
        <v>17513.40133611</v>
      </c>
      <c r="D20" s="533" t="n">
        <v>7732.99460362</v>
      </c>
      <c r="E20" s="533" t="n">
        <v>30132.70693973</v>
      </c>
      <c r="F20" s="533" t="n">
        <v>17609.86887348</v>
      </c>
      <c r="G20" s="533" t="n">
        <v>35123.27020959</v>
      </c>
      <c r="H20" s="533" t="n">
        <v>12487.236</v>
      </c>
      <c r="I20" s="533" t="n">
        <v>1797.244</v>
      </c>
      <c r="J20" s="533" t="n">
        <v>14284.48</v>
      </c>
      <c r="K20" s="533" t="n">
        <v>49407.75020959</v>
      </c>
      <c r="L20" s="533" t="n">
        <v>95528.85099164</v>
      </c>
      <c r="M20" s="538" t="n">
        <v>2954.75946835465</v>
      </c>
      <c r="N20" s="533" t="n">
        <v>127423.19986512</v>
      </c>
      <c r="O20" s="533" t="n">
        <v>144936.60120123</v>
      </c>
    </row>
    <row r="21" s="534" customFormat="true" ht="18" hidden="false" customHeight="true" outlineLevel="0" collapsed="false">
      <c r="A21" s="535" t="s">
        <v>530</v>
      </c>
      <c r="B21" s="536" t="n">
        <v>26673.84120245</v>
      </c>
      <c r="C21" s="536" t="n">
        <v>21296.66574775</v>
      </c>
      <c r="D21" s="536" t="n">
        <v>7803.86121388</v>
      </c>
      <c r="E21" s="536" t="n">
        <v>34477.70241633</v>
      </c>
      <c r="F21" s="536" t="n">
        <v>21437.8718738</v>
      </c>
      <c r="G21" s="536" t="n">
        <v>42734.53762155</v>
      </c>
      <c r="H21" s="536" t="n">
        <v>13554.9794521</v>
      </c>
      <c r="I21" s="536" t="n">
        <v>1683.4375915</v>
      </c>
      <c r="J21" s="536" t="n">
        <v>15238.4170436</v>
      </c>
      <c r="K21" s="536" t="n">
        <v>57972.95466515</v>
      </c>
      <c r="L21" s="536" t="n">
        <v>93098.7150124031</v>
      </c>
      <c r="M21" s="536" t="n">
        <v>2751.29853663188</v>
      </c>
      <c r="N21" s="536" t="n">
        <v>129775.003929803</v>
      </c>
      <c r="O21" s="536" t="n">
        <v>151071.669677553</v>
      </c>
    </row>
    <row r="22" s="534" customFormat="true" ht="18" hidden="false" customHeight="true" outlineLevel="0" collapsed="false">
      <c r="A22" s="535" t="s">
        <v>531</v>
      </c>
      <c r="B22" s="536" t="n">
        <v>33504.02797058</v>
      </c>
      <c r="C22" s="536" t="n">
        <v>27909.93869052</v>
      </c>
      <c r="D22" s="536" t="n">
        <v>10164.22451883</v>
      </c>
      <c r="E22" s="536" t="n">
        <v>43668.25248941</v>
      </c>
      <c r="F22" s="536" t="n">
        <v>23887.9653067</v>
      </c>
      <c r="G22" s="536" t="n">
        <v>51797.90399722</v>
      </c>
      <c r="H22" s="536" t="n">
        <v>16052.2564935</v>
      </c>
      <c r="I22" s="536" t="n">
        <v>1713.4444466</v>
      </c>
      <c r="J22" s="536" t="n">
        <v>17765.7009401</v>
      </c>
      <c r="K22" s="536" t="n">
        <v>69563.60493732</v>
      </c>
      <c r="L22" s="536" t="n">
        <v>108926.616545658</v>
      </c>
      <c r="M22" s="536" t="n">
        <v>3127.87309353066</v>
      </c>
      <c r="N22" s="536" t="n">
        <v>150580.282792458</v>
      </c>
      <c r="O22" s="536" t="n">
        <v>178490.221482978</v>
      </c>
    </row>
    <row r="23" s="534" customFormat="true" ht="18" hidden="false" customHeight="true" outlineLevel="0" collapsed="false">
      <c r="A23" s="532" t="s">
        <v>532</v>
      </c>
      <c r="B23" s="533" t="n">
        <v>40536.8356295</v>
      </c>
      <c r="C23" s="533" t="n">
        <v>34697.7151946</v>
      </c>
      <c r="D23" s="533" t="n">
        <v>11039.42746852</v>
      </c>
      <c r="E23" s="533" t="n">
        <v>51576.26309802</v>
      </c>
      <c r="F23" s="533" t="n">
        <v>28628.70627909</v>
      </c>
      <c r="G23" s="533" t="n">
        <v>63326.42147369</v>
      </c>
      <c r="H23" s="533" t="n">
        <v>19164.5386947</v>
      </c>
      <c r="I23" s="533" t="n">
        <v>1514.6305432</v>
      </c>
      <c r="J23" s="533" t="n">
        <v>20679.1692379</v>
      </c>
      <c r="K23" s="533" t="n">
        <v>84005.59071159</v>
      </c>
      <c r="L23" s="533" t="n">
        <v>119342.091647053</v>
      </c>
      <c r="M23" s="533" t="n">
        <v>3359.76159587434</v>
      </c>
      <c r="N23" s="533" t="n">
        <v>168649.967164043</v>
      </c>
      <c r="O23" s="533" t="n">
        <v>203347.682358643</v>
      </c>
    </row>
    <row r="24" s="534" customFormat="true" ht="18" hidden="false" customHeight="true" outlineLevel="0" collapsed="false">
      <c r="A24" s="444" t="s">
        <v>4</v>
      </c>
      <c r="B24" s="539"/>
      <c r="C24" s="539"/>
      <c r="D24" s="539"/>
      <c r="E24" s="539"/>
      <c r="F24" s="539"/>
      <c r="G24" s="539"/>
      <c r="H24" s="539"/>
      <c r="I24" s="539"/>
      <c r="J24" s="539"/>
      <c r="K24" s="539"/>
      <c r="L24" s="539"/>
      <c r="M24" s="539"/>
      <c r="N24" s="539"/>
      <c r="O24" s="539"/>
    </row>
    <row r="25" s="542" customFormat="true" ht="18" hidden="false" customHeight="true" outlineLevel="0" collapsed="false">
      <c r="A25" s="540" t="s">
        <v>597</v>
      </c>
      <c r="B25" s="541" t="n">
        <v>39266.46124495</v>
      </c>
      <c r="C25" s="541" t="n">
        <v>32813.98051905</v>
      </c>
      <c r="D25" s="541" t="n">
        <v>9649.79931662</v>
      </c>
      <c r="E25" s="541" t="n">
        <v>48916.26056157</v>
      </c>
      <c r="F25" s="541" t="n">
        <v>28457.73708701</v>
      </c>
      <c r="G25" s="541" t="n">
        <v>61271.71760606</v>
      </c>
      <c r="H25" s="541" t="n">
        <v>18931.4656299</v>
      </c>
      <c r="I25" s="541" t="n">
        <v>1931.9846499</v>
      </c>
      <c r="J25" s="541" t="n">
        <v>20863.4502798</v>
      </c>
      <c r="K25" s="541" t="n">
        <v>82135.16788586</v>
      </c>
      <c r="L25" s="541" t="n">
        <v>122057.703172705</v>
      </c>
      <c r="M25" s="541" t="n">
        <v>3430.44693254223</v>
      </c>
      <c r="N25" s="541" t="n">
        <v>171378.890539515</v>
      </c>
      <c r="O25" s="541" t="n">
        <v>204192.871058566</v>
      </c>
    </row>
    <row r="26" s="542" customFormat="true" ht="18" hidden="false" customHeight="true" outlineLevel="0" collapsed="false">
      <c r="A26" s="540" t="s">
        <v>598</v>
      </c>
      <c r="B26" s="541" t="n">
        <v>39753.99719775</v>
      </c>
      <c r="C26" s="541" t="n">
        <v>33278.97730415</v>
      </c>
      <c r="D26" s="541" t="n">
        <v>8661.20691651</v>
      </c>
      <c r="E26" s="541" t="n">
        <v>48415.20411426</v>
      </c>
      <c r="F26" s="541" t="n">
        <v>30778.50489259</v>
      </c>
      <c r="G26" s="541" t="n">
        <v>64057.48219674</v>
      </c>
      <c r="H26" s="541" t="n">
        <v>18585.3718554</v>
      </c>
      <c r="I26" s="541" t="n">
        <v>2235.7375969</v>
      </c>
      <c r="J26" s="541" t="n">
        <v>20821.1094523</v>
      </c>
      <c r="K26" s="541" t="n">
        <v>84878.59164904</v>
      </c>
      <c r="L26" s="541" t="n">
        <v>122987.943222674</v>
      </c>
      <c r="M26" s="541" t="n">
        <v>3451.34372081994</v>
      </c>
      <c r="N26" s="541" t="n">
        <v>174587.557567564</v>
      </c>
      <c r="O26" s="541" t="n">
        <v>207866.534871714</v>
      </c>
    </row>
    <row r="27" s="542" customFormat="true" ht="18" hidden="false" customHeight="true" outlineLevel="0" collapsed="false">
      <c r="A27" s="543" t="s">
        <v>599</v>
      </c>
      <c r="B27" s="544" t="n">
        <v>38634.53214865</v>
      </c>
      <c r="C27" s="544" t="n">
        <v>32072.29679135</v>
      </c>
      <c r="D27" s="544" t="n">
        <v>9357.29713942</v>
      </c>
      <c r="E27" s="544" t="n">
        <v>47991.82928807</v>
      </c>
      <c r="F27" s="544" t="n">
        <v>29434.22993003</v>
      </c>
      <c r="G27" s="544" t="n">
        <v>61506.52672138</v>
      </c>
      <c r="H27" s="544" t="n">
        <v>18575.0454306</v>
      </c>
      <c r="I27" s="544" t="n">
        <v>2289.1045693</v>
      </c>
      <c r="J27" s="544" t="n">
        <v>20864.1499999</v>
      </c>
      <c r="K27" s="544" t="n">
        <v>82370.67672128</v>
      </c>
      <c r="L27" s="544" t="n">
        <v>124769.848103306</v>
      </c>
      <c r="M27" s="544" t="n">
        <v>3495.46287143523</v>
      </c>
      <c r="N27" s="544" t="n">
        <v>175068.228033236</v>
      </c>
      <c r="O27" s="544" t="n">
        <v>207140.524824586</v>
      </c>
    </row>
    <row r="28" s="542" customFormat="true" ht="18" hidden="false" customHeight="true" outlineLevel="0" collapsed="false">
      <c r="A28" s="543" t="s">
        <v>600</v>
      </c>
      <c r="B28" s="544" t="n">
        <v>38998.58405295</v>
      </c>
      <c r="C28" s="544" t="n">
        <v>33037.74430075</v>
      </c>
      <c r="D28" s="544" t="n">
        <v>9108.28295429</v>
      </c>
      <c r="E28" s="544" t="n">
        <v>48106.86700724</v>
      </c>
      <c r="F28" s="544" t="n">
        <v>28598.58082835</v>
      </c>
      <c r="G28" s="544" t="n">
        <v>61636.3251291</v>
      </c>
      <c r="H28" s="544" t="n">
        <v>19481.1554137</v>
      </c>
      <c r="I28" s="544" t="n">
        <v>2273.9685716</v>
      </c>
      <c r="J28" s="544" t="n">
        <v>21755.1239853</v>
      </c>
      <c r="K28" s="544" t="n">
        <v>83391.4491144</v>
      </c>
      <c r="L28" s="544" t="n">
        <v>125135.362127995</v>
      </c>
      <c r="M28" s="544" t="n">
        <v>3499.99614376401</v>
      </c>
      <c r="N28" s="544" t="n">
        <v>175489.066941645</v>
      </c>
      <c r="O28" s="544" t="n">
        <v>208526.811242395</v>
      </c>
    </row>
    <row r="29" s="542" customFormat="true" ht="18" hidden="false" customHeight="true" outlineLevel="0" collapsed="false">
      <c r="A29" s="540" t="s">
        <v>601</v>
      </c>
      <c r="B29" s="541" t="n">
        <v>38335.53370664</v>
      </c>
      <c r="C29" s="541" t="n">
        <v>31745.30156414</v>
      </c>
      <c r="D29" s="541" t="n">
        <v>8334.24260359</v>
      </c>
      <c r="E29" s="541" t="n">
        <v>46669.77631023</v>
      </c>
      <c r="F29" s="541" t="n">
        <v>28515.52664575</v>
      </c>
      <c r="G29" s="541" t="n">
        <v>60260.82820989</v>
      </c>
      <c r="H29" s="541" t="n">
        <v>19044.6530705</v>
      </c>
      <c r="I29" s="541" t="n">
        <v>2510.2041371</v>
      </c>
      <c r="J29" s="541" t="n">
        <v>21554.8572076</v>
      </c>
      <c r="K29" s="541" t="n">
        <v>81815.68541749</v>
      </c>
      <c r="L29" s="541" t="n">
        <v>125916.649460217</v>
      </c>
      <c r="M29" s="541" t="n">
        <v>3515.93828683406</v>
      </c>
      <c r="N29" s="541" t="n">
        <v>175987.033313567</v>
      </c>
      <c r="O29" s="541" t="n">
        <v>207732.334877707</v>
      </c>
    </row>
    <row r="30" s="542" customFormat="true" ht="18" hidden="false" customHeight="true" outlineLevel="0" collapsed="false">
      <c r="A30" s="540" t="s">
        <v>478</v>
      </c>
      <c r="B30" s="541" t="n">
        <v>36135.61233599</v>
      </c>
      <c r="C30" s="541" t="n">
        <v>29341.50464299</v>
      </c>
      <c r="D30" s="541" t="n">
        <v>8562.56884244</v>
      </c>
      <c r="E30" s="541" t="n">
        <v>44698.18117843</v>
      </c>
      <c r="F30" s="541" t="n">
        <v>28956.97690145</v>
      </c>
      <c r="G30" s="541" t="n">
        <v>58298.48154444</v>
      </c>
      <c r="H30" s="541" t="n">
        <v>18991.4477045</v>
      </c>
      <c r="I30" s="541" t="n">
        <v>2787.5748172</v>
      </c>
      <c r="J30" s="541" t="n">
        <v>21779.0225217</v>
      </c>
      <c r="K30" s="541" t="n">
        <v>80077.50406614</v>
      </c>
      <c r="L30" s="541" t="n">
        <v>129472.472403375</v>
      </c>
      <c r="M30" s="541" t="n">
        <v>3609.34090861478</v>
      </c>
      <c r="N30" s="541" t="n">
        <v>180208.471826525</v>
      </c>
      <c r="O30" s="541" t="n">
        <v>209549.976469515</v>
      </c>
    </row>
    <row r="31" s="542" customFormat="true" ht="18" hidden="false" customHeight="true" outlineLevel="0" collapsed="false">
      <c r="A31" s="543" t="s">
        <v>602</v>
      </c>
      <c r="B31" s="544" t="n">
        <v>35973.73422479</v>
      </c>
      <c r="C31" s="544" t="n">
        <v>29670.75368919</v>
      </c>
      <c r="D31" s="544" t="n">
        <v>9017.31801376</v>
      </c>
      <c r="E31" s="544" t="n">
        <v>44991.05223855</v>
      </c>
      <c r="F31" s="544" t="n">
        <v>29738.29747474</v>
      </c>
      <c r="G31" s="544" t="n">
        <v>59409.05116393</v>
      </c>
      <c r="H31" s="544" t="n">
        <v>18423.5451094</v>
      </c>
      <c r="I31" s="544" t="n">
        <v>2813.476724</v>
      </c>
      <c r="J31" s="544" t="n">
        <v>21237.0218334</v>
      </c>
      <c r="K31" s="544" t="n">
        <v>80646.07299733</v>
      </c>
      <c r="L31" s="544" t="n">
        <v>129207.526493011</v>
      </c>
      <c r="M31" s="544" t="n">
        <v>3595.90020268929</v>
      </c>
      <c r="N31" s="544" t="n">
        <v>180182.845801151</v>
      </c>
      <c r="O31" s="544" t="n">
        <v>209853.599490341</v>
      </c>
    </row>
    <row r="32" s="542" customFormat="true" ht="18" hidden="false" customHeight="true" outlineLevel="0" collapsed="false">
      <c r="A32" s="543" t="s">
        <v>480</v>
      </c>
      <c r="B32" s="544" t="n">
        <v>35878.82044624</v>
      </c>
      <c r="C32" s="544" t="n">
        <v>29234.10841404</v>
      </c>
      <c r="D32" s="544" t="n">
        <v>8547.53793922</v>
      </c>
      <c r="E32" s="544" t="n">
        <v>44426.35838546</v>
      </c>
      <c r="F32" s="544" t="n">
        <v>30260.28868867</v>
      </c>
      <c r="G32" s="544" t="n">
        <v>59494.39710271</v>
      </c>
      <c r="H32" s="544" t="n">
        <v>18996.308812</v>
      </c>
      <c r="I32" s="544" t="n">
        <v>3078.7738509</v>
      </c>
      <c r="J32" s="544" t="n">
        <v>22075.0826629</v>
      </c>
      <c r="K32" s="544" t="n">
        <v>81569.47976561</v>
      </c>
      <c r="L32" s="544" t="n">
        <v>131705.440380847</v>
      </c>
      <c r="M32" s="544" t="n">
        <v>3659.26713160444</v>
      </c>
      <c r="N32" s="544" t="n">
        <v>184040.811732417</v>
      </c>
      <c r="O32" s="544" t="n">
        <v>213274.920146457</v>
      </c>
    </row>
    <row r="33" s="542" customFormat="true" ht="18" hidden="false" customHeight="true" outlineLevel="0" collapsed="false">
      <c r="A33" s="540" t="s">
        <v>481</v>
      </c>
      <c r="B33" s="541" t="n">
        <v>36677.23265799</v>
      </c>
      <c r="C33" s="541" t="n">
        <v>29607.43623029</v>
      </c>
      <c r="D33" s="541" t="n">
        <v>10475.22694072</v>
      </c>
      <c r="E33" s="541" t="n">
        <v>47152.45959871</v>
      </c>
      <c r="F33" s="541" t="n">
        <v>30591.2619795</v>
      </c>
      <c r="G33" s="541" t="n">
        <v>60198.69820979</v>
      </c>
      <c r="H33" s="541" t="n">
        <v>19193.2364511</v>
      </c>
      <c r="I33" s="541" t="n">
        <v>3326.2732129</v>
      </c>
      <c r="J33" s="541" t="n">
        <v>22519.509664</v>
      </c>
      <c r="K33" s="541" t="n">
        <v>82718.20787379</v>
      </c>
      <c r="L33" s="541" t="n">
        <v>130935.741003762</v>
      </c>
      <c r="M33" s="541" t="n">
        <v>3631.95864202831</v>
      </c>
      <c r="N33" s="541" t="n">
        <v>184046.512647262</v>
      </c>
      <c r="O33" s="541" t="n">
        <v>213653.948877552</v>
      </c>
    </row>
    <row r="34" s="542" customFormat="true" ht="18" hidden="false" customHeight="true" outlineLevel="0" collapsed="false">
      <c r="A34" s="540" t="s">
        <v>603</v>
      </c>
      <c r="B34" s="541" t="n">
        <v>37269.85946063</v>
      </c>
      <c r="C34" s="541" t="n">
        <v>30098.87438063</v>
      </c>
      <c r="D34" s="541" t="n">
        <v>8346.98240902</v>
      </c>
      <c r="E34" s="541" t="n">
        <v>45616.84186965</v>
      </c>
      <c r="F34" s="541" t="n">
        <v>31232.92197108</v>
      </c>
      <c r="G34" s="541" t="n">
        <v>61331.79635171</v>
      </c>
      <c r="H34" s="541" t="n">
        <v>18944.31051</v>
      </c>
      <c r="I34" s="541" t="n">
        <v>3295.09546</v>
      </c>
      <c r="J34" s="541" t="n">
        <v>22239.40597</v>
      </c>
      <c r="K34" s="541" t="n">
        <v>83571.20232171</v>
      </c>
      <c r="L34" s="541" t="n">
        <v>131482.468767735</v>
      </c>
      <c r="M34" s="541" t="n">
        <v>3640.99360505694</v>
      </c>
      <c r="N34" s="541" t="n">
        <v>184954.796708815</v>
      </c>
      <c r="O34" s="541" t="n">
        <v>215053.671089445</v>
      </c>
    </row>
    <row r="35" s="542" customFormat="true" ht="18" hidden="false" customHeight="true" outlineLevel="0" collapsed="false">
      <c r="A35" s="543" t="s">
        <v>604</v>
      </c>
      <c r="B35" s="544" t="n">
        <v>42214.23508478</v>
      </c>
      <c r="C35" s="544" t="n">
        <v>33593.41508478</v>
      </c>
      <c r="D35" s="544" t="n">
        <v>8580.3874576</v>
      </c>
      <c r="E35" s="544" t="n">
        <v>50794.62254238</v>
      </c>
      <c r="F35" s="544" t="n">
        <v>33415.6606811</v>
      </c>
      <c r="G35" s="544" t="n">
        <v>67009.07576588</v>
      </c>
      <c r="H35" s="544" t="n">
        <v>19677.31</v>
      </c>
      <c r="I35" s="544" t="n">
        <v>1764.34</v>
      </c>
      <c r="J35" s="544" t="n">
        <v>21441.65</v>
      </c>
      <c r="K35" s="544" t="n">
        <v>88450.72576588</v>
      </c>
      <c r="L35" s="544" t="n">
        <v>134762.70673801</v>
      </c>
      <c r="M35" s="544" t="n">
        <v>3725.76289346319</v>
      </c>
      <c r="N35" s="544" t="n">
        <v>189620.01741911</v>
      </c>
      <c r="O35" s="544" t="n">
        <v>223213.43250389</v>
      </c>
    </row>
    <row r="36" s="534" customFormat="true" ht="18" hidden="false" customHeight="true" outlineLevel="0" collapsed="false">
      <c r="A36" s="532" t="s">
        <v>484</v>
      </c>
      <c r="B36" s="533" t="n">
        <v>43737.14358971</v>
      </c>
      <c r="C36" s="533" t="n">
        <v>36695.79358971</v>
      </c>
      <c r="D36" s="533" t="n">
        <v>13917.09064538</v>
      </c>
      <c r="E36" s="533" t="n">
        <v>57654.23423509</v>
      </c>
      <c r="F36" s="533" t="n">
        <v>32021.51551238</v>
      </c>
      <c r="G36" s="533" t="n">
        <v>68717.30910209</v>
      </c>
      <c r="H36" s="533" t="n">
        <v>20608.8</v>
      </c>
      <c r="I36" s="533" t="n">
        <v>1726.74</v>
      </c>
      <c r="J36" s="533" t="n">
        <v>22335.54</v>
      </c>
      <c r="K36" s="533" t="n">
        <v>91052.84910209</v>
      </c>
      <c r="L36" s="533" t="n">
        <v>135396.984775441</v>
      </c>
      <c r="M36" s="533" t="n">
        <v>3737.00670621176</v>
      </c>
      <c r="N36" s="533" t="n">
        <v>189754.040287821</v>
      </c>
      <c r="O36" s="533" t="n">
        <v>226449.833877531</v>
      </c>
    </row>
    <row r="37" s="534" customFormat="true" ht="18" hidden="false" customHeight="true" outlineLevel="0" collapsed="false">
      <c r="A37" s="444" t="n">
        <v>2023</v>
      </c>
      <c r="B37" s="539"/>
      <c r="C37" s="539"/>
      <c r="D37" s="539"/>
      <c r="E37" s="539"/>
      <c r="F37" s="539"/>
      <c r="G37" s="539"/>
      <c r="H37" s="539"/>
      <c r="I37" s="539"/>
      <c r="J37" s="539"/>
      <c r="K37" s="539"/>
      <c r="L37" s="539"/>
      <c r="M37" s="539"/>
      <c r="N37" s="539"/>
      <c r="O37" s="539"/>
    </row>
    <row r="38" s="542" customFormat="true" ht="18" hidden="false" customHeight="true" outlineLevel="0" collapsed="false">
      <c r="A38" s="540" t="s">
        <v>597</v>
      </c>
      <c r="B38" s="541" t="n">
        <v>42747.14162816</v>
      </c>
      <c r="C38" s="541" t="n">
        <v>35113.73162816</v>
      </c>
      <c r="D38" s="541" t="n">
        <v>9750.60304586</v>
      </c>
      <c r="E38" s="541" t="n">
        <v>52497.74467402</v>
      </c>
      <c r="F38" s="541" t="n">
        <v>32694.09266259</v>
      </c>
      <c r="G38" s="541" t="n">
        <v>67807.82429075</v>
      </c>
      <c r="H38" s="541" t="n">
        <v>21706.17</v>
      </c>
      <c r="I38" s="541" t="n">
        <v>1932.81</v>
      </c>
      <c r="J38" s="541" t="n">
        <v>23638.98</v>
      </c>
      <c r="K38" s="541" t="n">
        <v>91446.80429075</v>
      </c>
      <c r="L38" s="541" t="n">
        <v>137787.195037951</v>
      </c>
      <c r="M38" s="541" t="n">
        <v>3796.58537429188</v>
      </c>
      <c r="N38" s="541" t="n">
        <v>194120.267700541</v>
      </c>
      <c r="O38" s="541" t="n">
        <v>229233.999328701</v>
      </c>
    </row>
    <row r="39" s="542" customFormat="true" ht="18" hidden="false" customHeight="true" outlineLevel="0" collapsed="false">
      <c r="A39" s="540" t="s">
        <v>476</v>
      </c>
      <c r="B39" s="541" t="n">
        <v>43179.68504946</v>
      </c>
      <c r="C39" s="541" t="n">
        <v>35490.34504946</v>
      </c>
      <c r="D39" s="541" t="n">
        <v>9145.56309578</v>
      </c>
      <c r="E39" s="541" t="n">
        <v>52325.24814524</v>
      </c>
      <c r="F39" s="541" t="n">
        <v>36758.38377289</v>
      </c>
      <c r="G39" s="541" t="n">
        <v>72248.72882235</v>
      </c>
      <c r="H39" s="541" t="n">
        <v>21798.83</v>
      </c>
      <c r="I39" s="541" t="n">
        <v>2444.85</v>
      </c>
      <c r="J39" s="541" t="n">
        <v>24243.68</v>
      </c>
      <c r="K39" s="541" t="n">
        <v>96492.40882235</v>
      </c>
      <c r="L39" s="541" t="n">
        <v>139639.80994908</v>
      </c>
      <c r="M39" s="541" t="n">
        <v>3844.69783808635</v>
      </c>
      <c r="N39" s="541" t="n">
        <v>200641.87372197</v>
      </c>
      <c r="O39" s="541" t="n">
        <v>236132.21877143</v>
      </c>
    </row>
    <row r="40" s="542" customFormat="true" ht="18" hidden="false" customHeight="true" outlineLevel="0" collapsed="false">
      <c r="A40" s="543" t="s">
        <v>477</v>
      </c>
      <c r="B40" s="544" t="n">
        <v>44523.84021531</v>
      </c>
      <c r="C40" s="544" t="n">
        <v>37461.22021531</v>
      </c>
      <c r="D40" s="544" t="n">
        <v>9910.81236658</v>
      </c>
      <c r="E40" s="544" t="n">
        <v>54434.65258189</v>
      </c>
      <c r="F40" s="544" t="n">
        <v>34348.28291038</v>
      </c>
      <c r="G40" s="544" t="n">
        <v>71809.50312569</v>
      </c>
      <c r="H40" s="544" t="n">
        <v>23059.12</v>
      </c>
      <c r="I40" s="544" t="n">
        <v>2527.33</v>
      </c>
      <c r="J40" s="544" t="n">
        <v>25586.45</v>
      </c>
      <c r="K40" s="544" t="n">
        <v>97395.95312569</v>
      </c>
      <c r="L40" s="544" t="n">
        <v>140711.984603754</v>
      </c>
      <c r="M40" s="544" t="n">
        <v>3870.94602054849</v>
      </c>
      <c r="N40" s="544" t="n">
        <v>200646.717514134</v>
      </c>
      <c r="O40" s="544" t="n">
        <v>238107.937729444</v>
      </c>
    </row>
    <row r="41" s="542" customFormat="true" ht="18" hidden="false" customHeight="true" outlineLevel="0" collapsed="false">
      <c r="A41" s="543" t="s">
        <v>600</v>
      </c>
      <c r="B41" s="544" t="n">
        <v>44593.62872631</v>
      </c>
      <c r="C41" s="544" t="n">
        <v>38070.29872631</v>
      </c>
      <c r="D41" s="544" t="n">
        <v>10130.2266472</v>
      </c>
      <c r="E41" s="544" t="n">
        <v>54723.85537351</v>
      </c>
      <c r="F41" s="544" t="n">
        <v>34613.62001047</v>
      </c>
      <c r="G41" s="544" t="n">
        <v>72683.91873678</v>
      </c>
      <c r="H41" s="544" t="n">
        <v>23546.03</v>
      </c>
      <c r="I41" s="544" t="n">
        <v>2602.32</v>
      </c>
      <c r="J41" s="544" t="n">
        <v>26148.35</v>
      </c>
      <c r="K41" s="544" t="n">
        <v>98832.26873678</v>
      </c>
      <c r="L41" s="544" t="n">
        <v>141581.300509282</v>
      </c>
      <c r="M41" s="544" t="n">
        <v>3891.68099694293</v>
      </c>
      <c r="N41" s="544" t="n">
        <v>202343.270519752</v>
      </c>
      <c r="O41" s="544" t="n">
        <v>240413.569246062</v>
      </c>
    </row>
    <row r="42" s="542" customFormat="true" ht="18" hidden="false" customHeight="true" outlineLevel="0" collapsed="false">
      <c r="A42" s="540" t="s">
        <v>601</v>
      </c>
      <c r="B42" s="541" t="n">
        <v>44713.76413963</v>
      </c>
      <c r="C42" s="541" t="n">
        <v>37123.89413963</v>
      </c>
      <c r="D42" s="541" t="n">
        <v>10617.59011119</v>
      </c>
      <c r="E42" s="541" t="n">
        <v>55331.35425082</v>
      </c>
      <c r="F42" s="541" t="n">
        <v>36874.67948368</v>
      </c>
      <c r="G42" s="541" t="n">
        <v>73998.57362331</v>
      </c>
      <c r="H42" s="541" t="n">
        <v>23158.21</v>
      </c>
      <c r="I42" s="541" t="n">
        <v>2617.68</v>
      </c>
      <c r="J42" s="541" t="n">
        <v>25775.89</v>
      </c>
      <c r="K42" s="541" t="n">
        <v>99774.46362331</v>
      </c>
      <c r="L42" s="541" t="n">
        <v>142982.262867866</v>
      </c>
      <c r="M42" s="541" t="n">
        <v>3926.865090449</v>
      </c>
      <c r="N42" s="541" t="n">
        <v>205632.832351546</v>
      </c>
      <c r="O42" s="541" t="n">
        <v>242756.726491176</v>
      </c>
    </row>
    <row r="43" s="542" customFormat="true" ht="18" hidden="false" customHeight="true" outlineLevel="0" collapsed="false">
      <c r="A43" s="540" t="s">
        <v>605</v>
      </c>
      <c r="B43" s="541" t="n">
        <v>42480.2266511</v>
      </c>
      <c r="C43" s="541" t="n">
        <v>34843.1666511</v>
      </c>
      <c r="D43" s="541" t="n">
        <v>11001.06544476</v>
      </c>
      <c r="E43" s="541" t="n">
        <v>53481.29209586</v>
      </c>
      <c r="F43" s="541" t="n">
        <v>38360.36099788</v>
      </c>
      <c r="G43" s="541" t="n">
        <v>73203.52764898</v>
      </c>
      <c r="H43" s="541" t="n">
        <v>23046.25</v>
      </c>
      <c r="I43" s="541" t="n">
        <v>2626.89</v>
      </c>
      <c r="J43" s="541" t="n">
        <v>25673.14</v>
      </c>
      <c r="K43" s="541" t="n">
        <v>98876.66764898</v>
      </c>
      <c r="L43" s="541" t="n">
        <v>145578.396059253</v>
      </c>
      <c r="M43" s="541" t="n">
        <v>3994.89576492622</v>
      </c>
      <c r="N43" s="541" t="n">
        <v>209611.897057133</v>
      </c>
      <c r="O43" s="541" t="n">
        <v>244455.063708233</v>
      </c>
    </row>
    <row r="44" s="542" customFormat="true" ht="18" hidden="false" customHeight="true" outlineLevel="0" collapsed="false">
      <c r="A44" s="543" t="s">
        <v>602</v>
      </c>
      <c r="B44" s="544" t="n">
        <v>42609.6366594</v>
      </c>
      <c r="C44" s="544" t="n">
        <v>34948.9966594</v>
      </c>
      <c r="D44" s="544" t="n">
        <v>10305.42964334</v>
      </c>
      <c r="E44" s="544" t="n">
        <v>52915.06630274</v>
      </c>
      <c r="F44" s="544" t="n">
        <v>38054.48881077</v>
      </c>
      <c r="G44" s="544" t="n">
        <v>73003.48547017</v>
      </c>
      <c r="H44" s="544" t="n">
        <v>22826.87</v>
      </c>
      <c r="I44" s="544" t="n">
        <v>2610.88</v>
      </c>
      <c r="J44" s="544" t="n">
        <v>25437.75</v>
      </c>
      <c r="K44" s="544" t="n">
        <v>98441.23547017</v>
      </c>
      <c r="L44" s="544" t="n">
        <v>148972.265285183</v>
      </c>
      <c r="M44" s="544" t="n">
        <v>4084.57648998772</v>
      </c>
      <c r="N44" s="544" t="n">
        <v>212464.504095953</v>
      </c>
      <c r="O44" s="544" t="n">
        <v>247413.500755353</v>
      </c>
    </row>
    <row r="45" s="542" customFormat="true" ht="18" hidden="false" customHeight="true" outlineLevel="0" collapsed="false">
      <c r="A45" s="540" t="s">
        <v>480</v>
      </c>
      <c r="B45" s="541" t="n">
        <v>42647.8471927</v>
      </c>
      <c r="C45" s="541" t="n">
        <v>35304.1971927</v>
      </c>
      <c r="D45" s="541" t="n">
        <v>10774.15537096</v>
      </c>
      <c r="E45" s="541" t="n">
        <v>53422.00256366</v>
      </c>
      <c r="F45" s="541" t="n">
        <v>37533.45073036</v>
      </c>
      <c r="G45" s="541" t="n">
        <v>72837.64792306</v>
      </c>
      <c r="H45" s="541" t="n">
        <v>23435.81</v>
      </c>
      <c r="I45" s="541" t="n">
        <v>2768.34</v>
      </c>
      <c r="J45" s="541" t="n">
        <v>26204.15</v>
      </c>
      <c r="K45" s="541" t="n">
        <v>99041.79792306</v>
      </c>
      <c r="L45" s="541" t="n">
        <v>149541.537318146</v>
      </c>
      <c r="M45" s="541" t="n">
        <v>4096.72537423658</v>
      </c>
      <c r="N45" s="541" t="n">
        <v>213279.138048506</v>
      </c>
      <c r="O45" s="541" t="n">
        <v>248583.335241206</v>
      </c>
    </row>
    <row r="46" s="542" customFormat="true" ht="18" hidden="false" customHeight="true" outlineLevel="0" collapsed="false">
      <c r="A46" s="543" t="s">
        <v>606</v>
      </c>
      <c r="B46" s="544" t="n">
        <v>43695.55101825</v>
      </c>
      <c r="C46" s="544" t="n">
        <v>36252.87101825</v>
      </c>
      <c r="D46" s="544" t="n">
        <v>9709.84832553</v>
      </c>
      <c r="E46" s="544" t="n">
        <v>53405.39934378</v>
      </c>
      <c r="F46" s="544" t="n">
        <v>37327.0161397</v>
      </c>
      <c r="G46" s="544" t="n">
        <v>73579.88715795</v>
      </c>
      <c r="H46" s="544" t="n">
        <v>23307.07</v>
      </c>
      <c r="I46" s="544" t="n">
        <v>2791.46</v>
      </c>
      <c r="J46" s="544" t="n">
        <v>26098.53</v>
      </c>
      <c r="K46" s="544" t="n">
        <v>99678.41715795</v>
      </c>
      <c r="L46" s="544" t="n">
        <v>146899.303824042</v>
      </c>
      <c r="M46" s="544" t="n">
        <v>4021.04705999688</v>
      </c>
      <c r="N46" s="544" t="n">
        <v>210324.849963742</v>
      </c>
      <c r="O46" s="544" t="n">
        <v>246577.720981992</v>
      </c>
    </row>
    <row r="47" s="542" customFormat="true" ht="18" hidden="false" customHeight="true" outlineLevel="0" collapsed="false">
      <c r="A47" s="540" t="s">
        <v>603</v>
      </c>
      <c r="B47" s="541" t="n">
        <v>43879.42712855</v>
      </c>
      <c r="C47" s="541" t="n">
        <v>36463.68712855</v>
      </c>
      <c r="D47" s="541" t="n">
        <v>9375.55623291</v>
      </c>
      <c r="E47" s="541" t="n">
        <v>53254.98336146</v>
      </c>
      <c r="F47" s="541" t="n">
        <v>35559.04030897</v>
      </c>
      <c r="G47" s="541" t="n">
        <v>72022.72743752</v>
      </c>
      <c r="H47" s="541" t="n">
        <v>23535.36</v>
      </c>
      <c r="I47" s="541" t="n">
        <v>2815.74</v>
      </c>
      <c r="J47" s="541" t="n">
        <v>26351.1</v>
      </c>
      <c r="K47" s="541" t="n">
        <v>98373.82743752</v>
      </c>
      <c r="L47" s="541" t="n">
        <v>150962.576294934</v>
      </c>
      <c r="M47" s="541" t="n">
        <v>4128.77805174378</v>
      </c>
      <c r="N47" s="541" t="n">
        <v>212872.716603904</v>
      </c>
      <c r="O47" s="541" t="n">
        <v>249336.403732454</v>
      </c>
    </row>
    <row r="48" s="542" customFormat="true" ht="18" hidden="false" customHeight="true" outlineLevel="0" collapsed="false">
      <c r="A48" s="540" t="s">
        <v>483</v>
      </c>
      <c r="B48" s="541" t="n">
        <v>48653.70964425</v>
      </c>
      <c r="C48" s="541" t="n">
        <v>39526.85964425</v>
      </c>
      <c r="D48" s="541" t="n">
        <v>9092.70089008</v>
      </c>
      <c r="E48" s="541" t="n">
        <v>57746.41053433</v>
      </c>
      <c r="F48" s="541" t="n">
        <v>40682.53891539</v>
      </c>
      <c r="G48" s="541" t="n">
        <v>80209.39855964</v>
      </c>
      <c r="H48" s="541" t="n">
        <v>24688.2</v>
      </c>
      <c r="I48" s="541" t="n">
        <v>2333.17</v>
      </c>
      <c r="J48" s="541" t="n">
        <v>27021.37</v>
      </c>
      <c r="K48" s="541" t="n">
        <v>107230.76855964</v>
      </c>
      <c r="L48" s="541" t="n">
        <v>153939.394896079</v>
      </c>
      <c r="M48" s="541" t="n">
        <v>4206.75299086938</v>
      </c>
      <c r="N48" s="541" t="n">
        <v>221643.303811469</v>
      </c>
      <c r="O48" s="541" t="n">
        <v>261170.163455719</v>
      </c>
    </row>
    <row r="49" s="542" customFormat="true" ht="18" hidden="false" customHeight="true" outlineLevel="0" collapsed="false">
      <c r="A49" s="543" t="s">
        <v>607</v>
      </c>
      <c r="B49" s="544" t="n">
        <v>49812.21826115</v>
      </c>
      <c r="C49" s="544" t="n">
        <v>42124.01826115</v>
      </c>
      <c r="D49" s="544" t="n">
        <v>14360.62854964</v>
      </c>
      <c r="E49" s="544" t="n">
        <v>64172.84681079</v>
      </c>
      <c r="F49" s="544" t="n">
        <v>38435.37038601</v>
      </c>
      <c r="G49" s="544" t="n">
        <v>80559.38864716</v>
      </c>
      <c r="H49" s="544" t="n">
        <v>25721.6</v>
      </c>
      <c r="I49" s="544" t="n">
        <v>1930.85</v>
      </c>
      <c r="J49" s="544" t="n">
        <v>27652.45</v>
      </c>
      <c r="K49" s="544" t="n">
        <v>108211.83864716</v>
      </c>
      <c r="L49" s="544" t="n">
        <v>151625.319320512</v>
      </c>
      <c r="M49" s="544" t="n">
        <v>4140.01958591733</v>
      </c>
      <c r="N49" s="544" t="n">
        <v>217713.139706522</v>
      </c>
      <c r="O49" s="544" t="n">
        <v>259837.157967672</v>
      </c>
    </row>
    <row r="50" s="534" customFormat="true" ht="18" hidden="false" customHeight="true" outlineLevel="0" collapsed="false">
      <c r="A50" s="444" t="s">
        <v>485</v>
      </c>
      <c r="B50" s="539"/>
      <c r="C50" s="539"/>
      <c r="D50" s="539"/>
      <c r="E50" s="539"/>
      <c r="F50" s="539"/>
      <c r="G50" s="539"/>
      <c r="H50" s="539"/>
      <c r="I50" s="539"/>
      <c r="J50" s="539"/>
      <c r="K50" s="539"/>
      <c r="L50" s="539"/>
      <c r="M50" s="539"/>
      <c r="N50" s="539"/>
      <c r="O50" s="539"/>
    </row>
    <row r="51" s="542" customFormat="true" ht="18" hidden="false" customHeight="true" outlineLevel="0" collapsed="false">
      <c r="A51" s="540" t="s">
        <v>597</v>
      </c>
      <c r="B51" s="541" t="n">
        <v>48975.58131785</v>
      </c>
      <c r="C51" s="541" t="n">
        <v>40321.79131785</v>
      </c>
      <c r="D51" s="541" t="n">
        <v>11069.58669021</v>
      </c>
      <c r="E51" s="541" t="n">
        <v>60045.16800806</v>
      </c>
      <c r="F51" s="541" t="n">
        <v>39506.40544902</v>
      </c>
      <c r="G51" s="541" t="n">
        <v>79828.19676687</v>
      </c>
      <c r="H51" s="541" t="n">
        <v>25437.59</v>
      </c>
      <c r="I51" s="541" t="n">
        <v>2121.28</v>
      </c>
      <c r="J51" s="541" t="n">
        <v>27558.87</v>
      </c>
      <c r="K51" s="541" t="n">
        <v>107387.06676687</v>
      </c>
      <c r="L51" s="541" t="n">
        <v>152866.551084056</v>
      </c>
      <c r="M51" s="541" t="n">
        <v>4173.91052072138</v>
      </c>
      <c r="N51" s="541" t="n">
        <v>219931.826533076</v>
      </c>
      <c r="O51" s="541" t="n">
        <v>260253.617850926</v>
      </c>
    </row>
    <row r="52" s="542" customFormat="true" ht="18" hidden="false" customHeight="true" outlineLevel="0" collapsed="false">
      <c r="A52" s="540" t="s">
        <v>608</v>
      </c>
      <c r="B52" s="541" t="n">
        <v>51465.7031671</v>
      </c>
      <c r="C52" s="541" t="n">
        <v>43089.9131671</v>
      </c>
      <c r="D52" s="541" t="n">
        <v>11322.58022498</v>
      </c>
      <c r="E52" s="541" t="n">
        <v>62788.28339208</v>
      </c>
      <c r="F52" s="541" t="n">
        <v>42340.59039107</v>
      </c>
      <c r="G52" s="541" t="n">
        <v>85430.50355817</v>
      </c>
      <c r="H52" s="541" t="n">
        <v>26434.81578974</v>
      </c>
      <c r="I52" s="541" t="n">
        <v>2340.64686945</v>
      </c>
      <c r="J52" s="541" t="n">
        <v>28775.46265919</v>
      </c>
      <c r="K52" s="541" t="n">
        <v>114205.96621736</v>
      </c>
      <c r="L52" s="541" t="n">
        <v>152440.322572893</v>
      </c>
      <c r="M52" s="541" t="n">
        <v>4162.27265976122</v>
      </c>
      <c r="N52" s="541" t="n">
        <v>223556.375623153</v>
      </c>
      <c r="O52" s="541" t="n">
        <v>266646.288790253</v>
      </c>
    </row>
    <row r="53" s="542" customFormat="true" ht="18" hidden="false" customHeight="true" outlineLevel="0" collapsed="false">
      <c r="A53" s="543" t="s">
        <v>477</v>
      </c>
      <c r="B53" s="544" t="n">
        <v>52268.40504685</v>
      </c>
      <c r="C53" s="544" t="n">
        <v>43647.53504685</v>
      </c>
      <c r="D53" s="544" t="n">
        <v>11806.3</v>
      </c>
      <c r="E53" s="544" t="n">
        <v>64074.70504685</v>
      </c>
      <c r="F53" s="544" t="n">
        <v>41809.64886682</v>
      </c>
      <c r="G53" s="544" t="n">
        <v>85457.18391367</v>
      </c>
      <c r="H53" s="544" t="n">
        <v>27470.61</v>
      </c>
      <c r="I53" s="544" t="n">
        <v>2232.65</v>
      </c>
      <c r="J53" s="544" t="n">
        <v>29703.26</v>
      </c>
      <c r="K53" s="544" t="n">
        <v>115160.44391367</v>
      </c>
      <c r="L53" s="544" t="n">
        <v>155979.921737422</v>
      </c>
      <c r="M53" s="544" t="n">
        <v>4258.91885271314</v>
      </c>
      <c r="N53" s="544" t="n">
        <v>227492.830604242</v>
      </c>
      <c r="O53" s="544" t="n">
        <v>271140.365651092</v>
      </c>
    </row>
    <row r="54" s="542" customFormat="true" ht="18" hidden="false" customHeight="true" outlineLevel="0" collapsed="false">
      <c r="A54" s="543" t="s">
        <v>609</v>
      </c>
      <c r="B54" s="544" t="n">
        <v>49254.4164185</v>
      </c>
      <c r="C54" s="544" t="n">
        <v>41255.27347056</v>
      </c>
      <c r="D54" s="544" t="n">
        <v>11884.2811799</v>
      </c>
      <c r="E54" s="544" t="n">
        <v>61138.6975984</v>
      </c>
      <c r="F54" s="544" t="n">
        <v>40839.62411042</v>
      </c>
      <c r="G54" s="544" t="n">
        <v>82094.89758098</v>
      </c>
      <c r="H54" s="544" t="n">
        <v>29240.95784346</v>
      </c>
      <c r="I54" s="544" t="n">
        <v>1986.51778124</v>
      </c>
      <c r="J54" s="544" t="n">
        <v>31227.4756247</v>
      </c>
      <c r="K54" s="544" t="n">
        <v>113322.37320568</v>
      </c>
      <c r="L54" s="544" t="n">
        <v>158646.993391944</v>
      </c>
      <c r="M54" s="544" t="n">
        <v>4331.7413136072</v>
      </c>
      <c r="N54" s="544" t="n">
        <v>230714.093127064</v>
      </c>
      <c r="O54" s="544" t="n">
        <v>271969.366597624</v>
      </c>
    </row>
    <row r="55" s="542" customFormat="true" ht="18" hidden="false" customHeight="true" outlineLevel="0" collapsed="false">
      <c r="A55" s="540" t="s">
        <v>610</v>
      </c>
      <c r="B55" s="541"/>
      <c r="C55" s="541"/>
      <c r="D55" s="541"/>
      <c r="E55" s="541"/>
      <c r="F55" s="541"/>
      <c r="G55" s="541"/>
      <c r="H55" s="541"/>
      <c r="I55" s="541"/>
      <c r="J55" s="541"/>
      <c r="K55" s="541"/>
      <c r="L55" s="541"/>
      <c r="M55" s="541"/>
      <c r="N55" s="541"/>
      <c r="O55" s="541"/>
    </row>
    <row r="56" s="542" customFormat="true" ht="18" hidden="false" customHeight="true" outlineLevel="0" collapsed="false">
      <c r="A56" s="540" t="s">
        <v>486</v>
      </c>
      <c r="B56" s="541" t="n">
        <v>49378.6772108</v>
      </c>
      <c r="C56" s="541" t="n">
        <v>41479.05436123</v>
      </c>
      <c r="D56" s="541" t="n">
        <v>9808.8576147</v>
      </c>
      <c r="E56" s="541" t="n">
        <v>59187.5348255</v>
      </c>
      <c r="F56" s="541" t="n">
        <v>41861.11512809</v>
      </c>
      <c r="G56" s="541" t="n">
        <v>83340.16948932</v>
      </c>
      <c r="H56" s="541" t="n">
        <v>28639.13313837</v>
      </c>
      <c r="I56" s="541" t="n">
        <v>2025.45250063</v>
      </c>
      <c r="J56" s="541" t="n">
        <v>30664.585639</v>
      </c>
      <c r="K56" s="541" t="n">
        <v>114004.75512832</v>
      </c>
      <c r="L56" s="541" t="n">
        <v>159564.755984748</v>
      </c>
      <c r="M56" s="541" t="n">
        <v>4356.80015685619</v>
      </c>
      <c r="N56" s="541" t="n">
        <v>232090.456751838</v>
      </c>
      <c r="O56" s="541" t="n">
        <v>273569.511113068</v>
      </c>
    </row>
    <row r="57" s="542" customFormat="true" ht="18" hidden="false" customHeight="true" outlineLevel="0" collapsed="false">
      <c r="A57" s="540" t="s">
        <v>487</v>
      </c>
      <c r="B57" s="541" t="n">
        <v>49486.40201095</v>
      </c>
      <c r="C57" s="541" t="n">
        <v>41507.54879692</v>
      </c>
      <c r="D57" s="541" t="n">
        <v>11779.03783946</v>
      </c>
      <c r="E57" s="541" t="n">
        <v>61265.43985041</v>
      </c>
      <c r="F57" s="541" t="n">
        <v>43316.48100929</v>
      </c>
      <c r="G57" s="541" t="n">
        <v>84824.02980621</v>
      </c>
      <c r="H57" s="541" t="n">
        <v>28428.66427259</v>
      </c>
      <c r="I57" s="541" t="n">
        <v>2025.51952023</v>
      </c>
      <c r="J57" s="541" t="n">
        <v>30454.18379282</v>
      </c>
      <c r="K57" s="541" t="n">
        <v>115278.21359903</v>
      </c>
      <c r="L57" s="541" t="n">
        <v>158490.195886919</v>
      </c>
      <c r="M57" s="541" t="n">
        <v>4327.46007123466</v>
      </c>
      <c r="N57" s="541" t="n">
        <v>232260.860689029</v>
      </c>
      <c r="O57" s="541" t="n">
        <v>273768.409485949</v>
      </c>
    </row>
    <row r="58" s="542" customFormat="true" ht="18" hidden="false" customHeight="true" outlineLevel="0" collapsed="false">
      <c r="A58" s="543" t="s">
        <v>611</v>
      </c>
      <c r="B58" s="544" t="n">
        <v>49486.40201095</v>
      </c>
      <c r="C58" s="544" t="n">
        <v>41571.3455294</v>
      </c>
      <c r="D58" s="544" t="n">
        <v>11779.03783946</v>
      </c>
      <c r="E58" s="544" t="n">
        <v>61265.43985041</v>
      </c>
      <c r="F58" s="544" t="n">
        <v>44145.68737761</v>
      </c>
      <c r="G58" s="544" t="n">
        <v>85717.03290701</v>
      </c>
      <c r="H58" s="544" t="n">
        <v>28242.10222129</v>
      </c>
      <c r="I58" s="544" t="n">
        <v>2025.96709233</v>
      </c>
      <c r="J58" s="544" t="n">
        <v>30268.06931362</v>
      </c>
      <c r="K58" s="544" t="n">
        <v>115985.10222063</v>
      </c>
      <c r="L58" s="544" t="n">
        <v>158206.028538104</v>
      </c>
      <c r="M58" s="544" t="n">
        <v>4319.70108747756</v>
      </c>
      <c r="N58" s="544" t="n">
        <v>232619.785229334</v>
      </c>
      <c r="O58" s="544" t="n">
        <v>274191.130758734</v>
      </c>
    </row>
    <row r="59" s="542" customFormat="true" ht="18" hidden="false" customHeight="true" outlineLevel="0" collapsed="false">
      <c r="A59" s="543" t="s">
        <v>612</v>
      </c>
      <c r="B59" s="544" t="n">
        <v>49486.40201095</v>
      </c>
      <c r="C59" s="544" t="n">
        <v>41664.46053953</v>
      </c>
      <c r="D59" s="544" t="n">
        <v>11779.03783946</v>
      </c>
      <c r="E59" s="544" t="n">
        <v>61265.43985041</v>
      </c>
      <c r="F59" s="544" t="n">
        <v>44419.15451423</v>
      </c>
      <c r="G59" s="544" t="n">
        <v>86083.61505376</v>
      </c>
      <c r="H59" s="544" t="n">
        <v>28058.46664921</v>
      </c>
      <c r="I59" s="544" t="n">
        <v>2025.00942442</v>
      </c>
      <c r="J59" s="544" t="n">
        <v>30083.47607363</v>
      </c>
      <c r="K59" s="544" t="n">
        <v>116167.09112739</v>
      </c>
      <c r="L59" s="544" t="n">
        <v>158092.884182642</v>
      </c>
      <c r="M59" s="544" t="n">
        <v>4316.61176275429</v>
      </c>
      <c r="N59" s="544" t="n">
        <v>232595.514770502</v>
      </c>
      <c r="O59" s="544" t="n">
        <v>274259.975310032</v>
      </c>
    </row>
    <row r="60" s="542" customFormat="true" ht="18" hidden="false" customHeight="true" outlineLevel="0" collapsed="false">
      <c r="A60" s="540" t="s">
        <v>488</v>
      </c>
      <c r="B60" s="541" t="n">
        <v>49457.32553665</v>
      </c>
      <c r="C60" s="541" t="n">
        <v>41193.52687502</v>
      </c>
      <c r="D60" s="541" t="n">
        <v>11329.5135291</v>
      </c>
      <c r="E60" s="541" t="n">
        <v>60786.83906575</v>
      </c>
      <c r="F60" s="541" t="n">
        <v>41640.71602408</v>
      </c>
      <c r="G60" s="541" t="n">
        <v>82834.2428991</v>
      </c>
      <c r="H60" s="541" t="n">
        <v>28025.81075283</v>
      </c>
      <c r="I60" s="541" t="n">
        <v>2024.81831261</v>
      </c>
      <c r="J60" s="541" t="n">
        <v>30050.62906544</v>
      </c>
      <c r="K60" s="541" t="n">
        <v>112884.87196454</v>
      </c>
      <c r="L60" s="541" t="n">
        <v>158650.520830148</v>
      </c>
      <c r="M60" s="541" t="n">
        <v>4331.83762775391</v>
      </c>
      <c r="N60" s="541" t="n">
        <v>230341.865919668</v>
      </c>
      <c r="O60" s="541" t="n">
        <v>271535.392794688</v>
      </c>
    </row>
    <row r="61" s="542" customFormat="true" ht="18" hidden="false" customHeight="true" outlineLevel="0" collapsed="false">
      <c r="A61" s="540" t="s">
        <v>489</v>
      </c>
      <c r="B61" s="541" t="n">
        <v>49235.0353284</v>
      </c>
      <c r="C61" s="541" t="n">
        <v>40590.80455657</v>
      </c>
      <c r="D61" s="541" t="n">
        <v>11395.57948198</v>
      </c>
      <c r="E61" s="541" t="n">
        <v>60630.61481038</v>
      </c>
      <c r="F61" s="541" t="n">
        <v>42300.50132925</v>
      </c>
      <c r="G61" s="541" t="n">
        <v>82891.30588582</v>
      </c>
      <c r="H61" s="541" t="n">
        <v>27825.96927874</v>
      </c>
      <c r="I61" s="541" t="n">
        <v>2029.25932503</v>
      </c>
      <c r="J61" s="541" t="n">
        <v>29855.22860377</v>
      </c>
      <c r="K61" s="541" t="n">
        <v>112746.53448959</v>
      </c>
      <c r="L61" s="541" t="n">
        <v>158643.419285208</v>
      </c>
      <c r="M61" s="541" t="n">
        <v>4331.64372520998</v>
      </c>
      <c r="N61" s="541" t="n">
        <v>230799.149218228</v>
      </c>
      <c r="O61" s="541" t="n">
        <v>271389.953774798</v>
      </c>
    </row>
    <row r="62" s="542" customFormat="true" ht="18" hidden="false" customHeight="true" outlineLevel="0" collapsed="false">
      <c r="A62" s="543" t="s">
        <v>11</v>
      </c>
      <c r="B62" s="544" t="n">
        <v>48897.5289156</v>
      </c>
      <c r="C62" s="544" t="n">
        <v>40206.42294703</v>
      </c>
      <c r="D62" s="544" t="n">
        <v>11577.49193805</v>
      </c>
      <c r="E62" s="544" t="n">
        <v>60475.02085365</v>
      </c>
      <c r="F62" s="544" t="n">
        <v>41975.86225529</v>
      </c>
      <c r="G62" s="544" t="n">
        <v>82182.28520232</v>
      </c>
      <c r="H62" s="544" t="n">
        <v>27956.88350256</v>
      </c>
      <c r="I62" s="544" t="n">
        <v>2030.27225536</v>
      </c>
      <c r="J62" s="544" t="n">
        <v>29987.15575792</v>
      </c>
      <c r="K62" s="544" t="n">
        <v>112169.44096024</v>
      </c>
      <c r="L62" s="544" t="n">
        <v>159056.572598535</v>
      </c>
      <c r="M62" s="544" t="n">
        <v>4342.92457735806</v>
      </c>
      <c r="N62" s="544" t="n">
        <v>231019.590611745</v>
      </c>
      <c r="O62" s="544" t="n">
        <v>271226.013558775</v>
      </c>
    </row>
    <row r="63" s="542" customFormat="true" ht="18" hidden="false" customHeight="true" outlineLevel="0" collapsed="false">
      <c r="A63" s="543" t="s">
        <v>12</v>
      </c>
      <c r="B63" s="544" t="n">
        <v>48700.28890785</v>
      </c>
      <c r="C63" s="544" t="n">
        <v>39889.87762263</v>
      </c>
      <c r="D63" s="544" t="n">
        <v>11541.5562314</v>
      </c>
      <c r="E63" s="544" t="n">
        <v>60241.84513925</v>
      </c>
      <c r="F63" s="544" t="n">
        <v>42644.15716113</v>
      </c>
      <c r="G63" s="544" t="n">
        <v>82534.03478376</v>
      </c>
      <c r="H63" s="544" t="n">
        <v>27699.39183102</v>
      </c>
      <c r="I63" s="544" t="n">
        <v>2033.51347321</v>
      </c>
      <c r="J63" s="544" t="n">
        <v>29732.90530423</v>
      </c>
      <c r="K63" s="544" t="n">
        <v>112266.94008799</v>
      </c>
      <c r="L63" s="544" t="n">
        <v>159617.357905079</v>
      </c>
      <c r="M63" s="544" t="n">
        <v>4358.23641421349</v>
      </c>
      <c r="N63" s="544" t="n">
        <v>231994.420370439</v>
      </c>
      <c r="O63" s="544" t="n">
        <v>271884.297993069</v>
      </c>
    </row>
    <row r="64" customFormat="false" ht="15" hidden="false" customHeight="false" outlineLevel="0" collapsed="false">
      <c r="A64" s="437" t="s">
        <v>613</v>
      </c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6"/>
      <c r="N64" s="545"/>
      <c r="O64" s="545"/>
    </row>
    <row r="65" s="440" customFormat="true" ht="18.75" hidden="false" customHeight="true" outlineLevel="0" collapsed="false">
      <c r="A65" s="547" t="s">
        <v>614</v>
      </c>
      <c r="B65" s="438" t="n">
        <v>21.3914655121396</v>
      </c>
      <c r="C65" s="438" t="n">
        <v>21.6105679498998</v>
      </c>
      <c r="D65" s="438" t="n">
        <v>25.0680012406828</v>
      </c>
      <c r="E65" s="438" t="n">
        <v>22.0995280193756</v>
      </c>
      <c r="F65" s="438" t="n">
        <v>25.2470341190769</v>
      </c>
      <c r="G65" s="438" t="n">
        <v>23.2729087051645</v>
      </c>
      <c r="H65" s="438" t="n">
        <v>18.1292674559295</v>
      </c>
      <c r="I65" s="438" t="n">
        <v>-9.62859999249424</v>
      </c>
      <c r="J65" s="438" t="n">
        <v>14.8622610310086</v>
      </c>
      <c r="K65" s="438" t="n">
        <v>21.021921096866</v>
      </c>
      <c r="L65" s="438" t="n">
        <v>12.3597242423453</v>
      </c>
      <c r="M65" s="438" t="n">
        <v>10.1567843442696</v>
      </c>
      <c r="N65" s="438" t="n">
        <v>14.6221659500625</v>
      </c>
      <c r="O65" s="438" t="n">
        <v>15.6905385607882</v>
      </c>
    </row>
    <row r="66" s="440" customFormat="true" ht="18.75" hidden="false" customHeight="true" outlineLevel="0" collapsed="false">
      <c r="A66" s="548" t="s">
        <v>615</v>
      </c>
      <c r="B66" s="549" t="n">
        <v>21.8379634716348</v>
      </c>
      <c r="C66" s="549" t="n">
        <v>22.9862226142675</v>
      </c>
      <c r="D66" s="549" t="n">
        <v>33.1954355254838</v>
      </c>
      <c r="E66" s="549" t="n">
        <v>23.7252918425356</v>
      </c>
      <c r="F66" s="549" t="n">
        <v>23.9390748872005</v>
      </c>
      <c r="G66" s="549" t="n">
        <v>23.4422161532458</v>
      </c>
      <c r="H66" s="549" t="n">
        <v>11.1834058901611</v>
      </c>
      <c r="I66" s="549" t="n">
        <v>12.7626526565915</v>
      </c>
      <c r="J66" s="549" t="n">
        <v>11.3508597838176</v>
      </c>
      <c r="K66" s="549" t="n">
        <v>20.2393860705066</v>
      </c>
      <c r="L66" s="549" t="n">
        <v>12.0292218049715</v>
      </c>
      <c r="M66" s="549" t="n">
        <v>9.8326382048072</v>
      </c>
      <c r="N66" s="549" t="n">
        <v>13.8756241726105</v>
      </c>
      <c r="O66" s="549" t="n">
        <v>15.2423708337732</v>
      </c>
    </row>
    <row r="67" s="440" customFormat="true" ht="18.75" hidden="false" customHeight="true" outlineLevel="0" collapsed="false">
      <c r="A67" s="548" t="s">
        <v>616</v>
      </c>
      <c r="B67" s="549" t="n">
        <v>14.9536749056478</v>
      </c>
      <c r="C67" s="549" t="n">
        <v>15.5771921191739</v>
      </c>
      <c r="D67" s="549" t="n">
        <v>26.3074423629417</v>
      </c>
      <c r="E67" s="549" t="n">
        <v>17.0043467406176</v>
      </c>
      <c r="F67" s="549" t="n">
        <v>23.7509383514309</v>
      </c>
      <c r="G67" s="549" t="n">
        <v>19.3496578457135</v>
      </c>
      <c r="H67" s="549" t="n">
        <v>7.81091626696395</v>
      </c>
      <c r="I67" s="549" t="n">
        <v>-11.4600245586952</v>
      </c>
      <c r="J67" s="549" t="n">
        <v>5.2964705132222</v>
      </c>
      <c r="K67" s="549" t="n">
        <v>15.4469021379063</v>
      </c>
      <c r="L67" s="549" t="n">
        <v>12.362000853484</v>
      </c>
      <c r="M67" s="549" t="n">
        <v>10.158818193899</v>
      </c>
      <c r="N67" s="549" t="n">
        <v>13.2083747531504</v>
      </c>
      <c r="O67" s="549" t="n">
        <v>13.568773576735</v>
      </c>
    </row>
    <row r="68" s="440" customFormat="true" ht="18.75" hidden="false" customHeight="true" outlineLevel="0" collapsed="false">
      <c r="A68" s="547" t="s">
        <v>617</v>
      </c>
      <c r="B68" s="438" t="n">
        <v>22.1893940937719</v>
      </c>
      <c r="C68" s="438" t="n">
        <v>23.8832990785478</v>
      </c>
      <c r="D68" s="438" t="n">
        <v>23.0096505549112</v>
      </c>
      <c r="E68" s="438" t="n">
        <v>22.3438562453834</v>
      </c>
      <c r="F68" s="438" t="n">
        <v>20.8118513301387</v>
      </c>
      <c r="G68" s="438" t="n">
        <v>22.4389869294523</v>
      </c>
      <c r="H68" s="438" t="n">
        <v>11.7956866343041</v>
      </c>
      <c r="I68" s="438" t="n">
        <v>-22.2739381511037</v>
      </c>
      <c r="J68" s="438" t="n">
        <v>6.89797662718488</v>
      </c>
      <c r="K68" s="438" t="n">
        <v>17.9649179522506</v>
      </c>
      <c r="L68" s="438" t="n">
        <v>11.4686920630887</v>
      </c>
      <c r="M68" s="438" t="n">
        <v>9.28284192448685</v>
      </c>
      <c r="N68" s="438" t="n">
        <v>12.2886826380061</v>
      </c>
      <c r="O68" s="438" t="n">
        <v>13.9787973402472</v>
      </c>
    </row>
    <row r="69" s="440" customFormat="true" ht="18.75" hidden="false" customHeight="true" outlineLevel="0" collapsed="false">
      <c r="A69" s="547" t="s">
        <v>618</v>
      </c>
      <c r="B69" s="438" t="n">
        <v>21.2523998523787</v>
      </c>
      <c r="C69" s="438" t="n">
        <v>20.9928342353417</v>
      </c>
      <c r="D69" s="438" t="n">
        <v>11.9586306904555</v>
      </c>
      <c r="E69" s="438" t="n">
        <v>19.4812131392342</v>
      </c>
      <c r="F69" s="438" t="n">
        <v>16.7428308052434</v>
      </c>
      <c r="G69" s="438" t="n">
        <v>18.9438094816156</v>
      </c>
      <c r="H69" s="438" t="n">
        <v>11.4416393702805</v>
      </c>
      <c r="I69" s="438" t="n">
        <v>-14.3104659077985</v>
      </c>
      <c r="J69" s="438" t="n">
        <v>7.67324245189398</v>
      </c>
      <c r="K69" s="438" t="n">
        <v>15.7517275262549</v>
      </c>
      <c r="L69" s="438" t="n">
        <v>10.8113445059866</v>
      </c>
      <c r="M69" s="438" t="n">
        <v>8.63862764785077</v>
      </c>
      <c r="N69" s="438" t="n">
        <v>11.3304683563343</v>
      </c>
      <c r="O69" s="438" t="n">
        <v>12.7059218749407</v>
      </c>
    </row>
    <row r="70" s="440" customFormat="true" ht="18.75" hidden="false" customHeight="true" outlineLevel="0" collapsed="false">
      <c r="A70" s="548" t="s">
        <v>619</v>
      </c>
      <c r="B70" s="549" t="n">
        <v>18.7843695943131</v>
      </c>
      <c r="C70" s="549" t="n">
        <v>19.9459408941714</v>
      </c>
      <c r="D70" s="549" t="n">
        <v>27.5631678610527</v>
      </c>
      <c r="E70" s="549" t="n">
        <v>20.3712595195211</v>
      </c>
      <c r="F70" s="549" t="n">
        <v>18.048794486285</v>
      </c>
      <c r="G70" s="549" t="n">
        <v>18.9960628261362</v>
      </c>
      <c r="H70" s="549" t="n">
        <v>13.0272026563978</v>
      </c>
      <c r="I70" s="549" t="n">
        <v>-6.31832345666489</v>
      </c>
      <c r="J70" s="549" t="n">
        <v>10.1167050461639</v>
      </c>
      <c r="K70" s="549" t="n">
        <v>16.4423781510527</v>
      </c>
      <c r="L70" s="549" t="n">
        <v>13.4736515360334</v>
      </c>
      <c r="M70" s="549" t="n">
        <v>11.2485601266849</v>
      </c>
      <c r="N70" s="549" t="n">
        <v>13.7629861943887</v>
      </c>
      <c r="O70" s="549" t="n">
        <v>14.5900752577453</v>
      </c>
    </row>
    <row r="71" s="440" customFormat="true" ht="18.75" hidden="false" customHeight="true" outlineLevel="0" collapsed="false">
      <c r="A71" s="548" t="s">
        <v>620</v>
      </c>
      <c r="B71" s="549" t="n">
        <v>15.2120385708298</v>
      </c>
      <c r="C71" s="549" t="n">
        <v>15.7070391098305</v>
      </c>
      <c r="D71" s="549" t="n">
        <v>15.6005465673909</v>
      </c>
      <c r="E71" s="549" t="n">
        <v>15.2896957844367</v>
      </c>
      <c r="F71" s="549" t="n">
        <v>21.2601756458902</v>
      </c>
      <c r="G71" s="549" t="n">
        <v>18.4216958357916</v>
      </c>
      <c r="H71" s="549" t="n">
        <v>9.76676878515979</v>
      </c>
      <c r="I71" s="549" t="n">
        <v>-10.8501676299306</v>
      </c>
      <c r="J71" s="549" t="n">
        <v>6.50375992034424</v>
      </c>
      <c r="K71" s="549" t="n">
        <v>15.0319663703999</v>
      </c>
      <c r="L71" s="549" t="n">
        <v>12.2013391209712</v>
      </c>
      <c r="M71" s="549" t="n">
        <v>10.0011475490077</v>
      </c>
      <c r="N71" s="549" t="n">
        <v>12.8813960876474</v>
      </c>
      <c r="O71" s="549" t="n">
        <v>13.2725018027643</v>
      </c>
    </row>
    <row r="72" s="440" customFormat="true" ht="18.75" hidden="false" customHeight="true" outlineLevel="0" collapsed="false">
      <c r="A72" s="547" t="s">
        <v>621</v>
      </c>
      <c r="B72" s="438" t="n">
        <v>14.6665647487216</v>
      </c>
      <c r="C72" s="438" t="n">
        <v>15.1235306410944</v>
      </c>
      <c r="D72" s="438" t="n">
        <v>5.37635008205428</v>
      </c>
      <c r="E72" s="438" t="n">
        <v>12.7540055013995</v>
      </c>
      <c r="F72" s="438" t="n">
        <v>19.2052995420178</v>
      </c>
      <c r="G72" s="438" t="n">
        <v>17.1640667565458</v>
      </c>
      <c r="H72" s="438" t="n">
        <v>11.9269934437901</v>
      </c>
      <c r="I72" s="438" t="n">
        <v>-4.10686964641578</v>
      </c>
      <c r="J72" s="438" t="n">
        <v>9.37635115044058</v>
      </c>
      <c r="K72" s="438" t="n">
        <v>14.9491016946624</v>
      </c>
      <c r="L72" s="438" t="n">
        <v>13.8649141475145</v>
      </c>
      <c r="M72" s="438" t="n">
        <v>11.6323680219849</v>
      </c>
      <c r="N72" s="438" t="n">
        <v>14.143850508039</v>
      </c>
      <c r="O72" s="438" t="n">
        <v>14.2771503603504</v>
      </c>
    </row>
    <row r="73" s="440" customFormat="true" ht="18.75" hidden="false" customHeight="true" outlineLevel="0" collapsed="false">
      <c r="A73" s="547" t="s">
        <v>622</v>
      </c>
      <c r="B73" s="438" t="n">
        <v>15.8280143059701</v>
      </c>
      <c r="C73" s="438" t="n">
        <v>15.6986642223241</v>
      </c>
      <c r="D73" s="438" t="n">
        <v>33.0032482538648</v>
      </c>
      <c r="E73" s="438" t="n">
        <v>19.2490242520479</v>
      </c>
      <c r="F73" s="438" t="n">
        <v>20.2018947222216</v>
      </c>
      <c r="G73" s="438" t="n">
        <v>17.9440933574005</v>
      </c>
      <c r="H73" s="438" t="n">
        <v>12.8838324282223</v>
      </c>
      <c r="I73" s="438" t="n">
        <v>4.59328862232111</v>
      </c>
      <c r="J73" s="438" t="n">
        <v>11.5774967088302</v>
      </c>
      <c r="K73" s="438" t="n">
        <v>16.1399535705792</v>
      </c>
      <c r="L73" s="438" t="n">
        <v>13.8096126668049</v>
      </c>
      <c r="M73" s="438" t="n">
        <v>11.5779959240193</v>
      </c>
      <c r="N73" s="438" t="n">
        <v>14.541700763615</v>
      </c>
      <c r="O73" s="438" t="n">
        <v>14.7006458253065</v>
      </c>
    </row>
    <row r="74" s="440" customFormat="true" ht="18.75" hidden="false" customHeight="true" outlineLevel="0" collapsed="false">
      <c r="A74" s="548" t="s">
        <v>623</v>
      </c>
      <c r="B74" s="549" t="n">
        <v>12.0430664434901</v>
      </c>
      <c r="C74" s="549" t="n">
        <v>7.51056265490067</v>
      </c>
      <c r="D74" s="549" t="n">
        <v>5.55457762145568</v>
      </c>
      <c r="E74" s="549" t="n">
        <v>10.7968366411128</v>
      </c>
      <c r="F74" s="549" t="n">
        <v>18.0046172316786</v>
      </c>
      <c r="G74" s="549" t="n">
        <v>12.6103191353077</v>
      </c>
      <c r="H74" s="549" t="n">
        <v>11.2111304393874</v>
      </c>
      <c r="I74" s="549" t="n">
        <v>2.87362171612118</v>
      </c>
      <c r="J74" s="549" t="n">
        <v>9.89153342812315</v>
      </c>
      <c r="K74" s="549" t="n">
        <v>11.8737635528121</v>
      </c>
      <c r="L74" s="549" t="n">
        <v>12.7621163686429</v>
      </c>
      <c r="M74" s="549" t="n">
        <v>10.5510087608417</v>
      </c>
      <c r="N74" s="549" t="n">
        <v>13.2560481921438</v>
      </c>
      <c r="O74" s="549" t="n">
        <v>12.4152260632577</v>
      </c>
    </row>
    <row r="75" s="440" customFormat="true" ht="18.75" hidden="false" customHeight="true" outlineLevel="0" collapsed="false">
      <c r="A75" s="548" t="s">
        <v>624</v>
      </c>
      <c r="B75" s="549" t="n">
        <v>3.85285259237837</v>
      </c>
      <c r="C75" s="549" t="n">
        <v>0.756785300523973</v>
      </c>
      <c r="D75" s="549" t="n">
        <v>-9.50451755559159</v>
      </c>
      <c r="E75" s="549" t="n">
        <v>1.32643017892249</v>
      </c>
      <c r="F75" s="549" t="n">
        <v>10.6493829003701</v>
      </c>
      <c r="G75" s="549" t="n">
        <v>5.45853500365843</v>
      </c>
      <c r="H75" s="549" t="n">
        <v>7.18157096046386</v>
      </c>
      <c r="I75" s="549" t="n">
        <v>4.11006284863692</v>
      </c>
      <c r="J75" s="549" t="n">
        <v>6.92200357422543</v>
      </c>
      <c r="K75" s="549" t="n">
        <v>5.80960864321062</v>
      </c>
      <c r="L75" s="549" t="n">
        <v>15.5763571562079</v>
      </c>
      <c r="M75" s="549" t="n">
        <v>13.3038448821311</v>
      </c>
      <c r="N75" s="549" t="n">
        <v>13.6444669758383</v>
      </c>
      <c r="O75" s="549" t="n">
        <v>11.4981105838579</v>
      </c>
    </row>
    <row r="76" s="440" customFormat="true" ht="18.75" hidden="false" customHeight="true" outlineLevel="0" collapsed="false">
      <c r="A76" s="547" t="s">
        <v>625</v>
      </c>
      <c r="B76" s="438" t="n">
        <v>7.8948144582875</v>
      </c>
      <c r="C76" s="438" t="n">
        <v>5.75853016230006</v>
      </c>
      <c r="D76" s="438" t="n">
        <v>26.0671414805336</v>
      </c>
      <c r="E76" s="438" t="n">
        <v>11.7844348775694</v>
      </c>
      <c r="F76" s="438" t="n">
        <v>11.8510742337248</v>
      </c>
      <c r="G76" s="438" t="n">
        <v>8.51285688176733</v>
      </c>
      <c r="H76" s="438" t="n">
        <v>7.53611306960087</v>
      </c>
      <c r="I76" s="438" t="n">
        <v>14.0040393185173</v>
      </c>
      <c r="J76" s="438" t="n">
        <v>8.00985157113696</v>
      </c>
      <c r="K76" s="438" t="n">
        <v>8.38903498065365</v>
      </c>
      <c r="L76" s="438" t="n">
        <v>13.452833704197</v>
      </c>
      <c r="M76" s="438" t="n">
        <v>11.2283297362724</v>
      </c>
      <c r="N76" s="438" t="n">
        <v>12.5135352699184</v>
      </c>
      <c r="O76" s="438" t="n">
        <v>11.3609121338021</v>
      </c>
    </row>
    <row r="77" s="440" customFormat="true" ht="18.75" hidden="false" customHeight="true" outlineLevel="0" collapsed="false">
      <c r="A77" s="547" t="s">
        <v>626</v>
      </c>
      <c r="B77" s="438" t="n">
        <v>8.86425787518006</v>
      </c>
      <c r="C77" s="438" t="n">
        <v>7.0084490596162</v>
      </c>
      <c r="D77" s="438" t="n">
        <v>1.04461995459721</v>
      </c>
      <c r="E77" s="438" t="n">
        <v>7.32166373989698</v>
      </c>
      <c r="F77" s="438" t="n">
        <v>14.8864808281392</v>
      </c>
      <c r="G77" s="438" t="n">
        <v>10.6674122091912</v>
      </c>
      <c r="H77" s="438" t="n">
        <v>14.6565745322839</v>
      </c>
      <c r="I77" s="438" t="n">
        <v>0.042720323892965</v>
      </c>
      <c r="J77" s="438" t="n">
        <v>13.3033112116037</v>
      </c>
      <c r="K77" s="438" t="n">
        <v>11.3369664232379</v>
      </c>
      <c r="L77" s="438" t="n">
        <v>12.8869308993868</v>
      </c>
      <c r="M77" s="438" t="n">
        <v>10.6731994095682</v>
      </c>
      <c r="N77" s="438" t="n">
        <v>13.2696489570177</v>
      </c>
      <c r="O77" s="438" t="n">
        <v>12.2634684258654</v>
      </c>
    </row>
    <row r="78" s="440" customFormat="true" ht="18.75" hidden="false" customHeight="true" outlineLevel="0" collapsed="false">
      <c r="A78" s="548" t="s">
        <v>627</v>
      </c>
      <c r="B78" s="549" t="n">
        <v>8.61721611205397</v>
      </c>
      <c r="C78" s="549" t="n">
        <v>6.64493901089391</v>
      </c>
      <c r="D78" s="549" t="n">
        <v>5.59224810051265</v>
      </c>
      <c r="E78" s="549" t="n">
        <v>8.0760663979693</v>
      </c>
      <c r="F78" s="549" t="n">
        <v>19.4287503605793</v>
      </c>
      <c r="G78" s="549" t="n">
        <v>12.7873377858533</v>
      </c>
      <c r="H78" s="549" t="n">
        <v>17.2902547745706</v>
      </c>
      <c r="I78" s="549" t="n">
        <v>9.35317290320421</v>
      </c>
      <c r="J78" s="549" t="n">
        <v>16.4379835548193</v>
      </c>
      <c r="K78" s="549" t="n">
        <v>13.6828580065647</v>
      </c>
      <c r="L78" s="549" t="n">
        <v>13.5394301994764</v>
      </c>
      <c r="M78" s="549" t="n">
        <v>11.397129613418</v>
      </c>
      <c r="N78" s="549" t="n">
        <v>14.9233522236101</v>
      </c>
      <c r="O78" s="549" t="n">
        <v>13.5979963860753</v>
      </c>
    </row>
    <row r="79" s="440" customFormat="true" ht="18.75" hidden="false" customHeight="true" outlineLevel="0" collapsed="false">
      <c r="A79" s="548" t="s">
        <v>628</v>
      </c>
      <c r="B79" s="549" t="n">
        <v>15.2436375934367</v>
      </c>
      <c r="C79" s="549" t="n">
        <v>16.8024244070147</v>
      </c>
      <c r="D79" s="549" t="n">
        <v>5.91533237550163</v>
      </c>
      <c r="E79" s="549" t="n">
        <v>13.4248337464844</v>
      </c>
      <c r="F79" s="549" t="n">
        <v>16.6950281764854</v>
      </c>
      <c r="G79" s="549" t="n">
        <v>16.7510294492513</v>
      </c>
      <c r="H79" s="549" t="n">
        <v>24.1403154902279</v>
      </c>
      <c r="I79" s="549" t="n">
        <v>10.4069265290423</v>
      </c>
      <c r="J79" s="549" t="n">
        <v>22.6335604379887</v>
      </c>
      <c r="K79" s="549" t="n">
        <v>18.2410500951102</v>
      </c>
      <c r="L79" s="549" t="n">
        <v>12.7772348390199</v>
      </c>
      <c r="M79" s="549" t="n">
        <v>10.7420150899526</v>
      </c>
      <c r="N79" s="549" t="n">
        <v>14.6105834098246</v>
      </c>
      <c r="O79" s="549" t="n">
        <v>14.9499538687961</v>
      </c>
    </row>
    <row r="80" s="440" customFormat="true" ht="18.75" hidden="false" customHeight="true" outlineLevel="0" collapsed="false">
      <c r="A80" s="547" t="s">
        <v>629</v>
      </c>
      <c r="B80" s="438" t="n">
        <v>14.3467892725627</v>
      </c>
      <c r="C80" s="438" t="n">
        <v>15.2327422227968</v>
      </c>
      <c r="D80" s="438" t="n">
        <v>11.2199379184708</v>
      </c>
      <c r="E80" s="438" t="n">
        <v>13.7547688675593</v>
      </c>
      <c r="F80" s="438" t="n">
        <v>21.0326492011004</v>
      </c>
      <c r="G80" s="438" t="n">
        <v>17.9238356351394</v>
      </c>
      <c r="H80" s="438" t="n">
        <v>20.8656750586847</v>
      </c>
      <c r="I80" s="438" t="n">
        <v>14.4395763644599</v>
      </c>
      <c r="J80" s="438" t="n">
        <v>20.193982887289</v>
      </c>
      <c r="K80" s="438" t="n">
        <v>18.5160706359685</v>
      </c>
      <c r="L80" s="438" t="n">
        <v>13.1425187106312</v>
      </c>
      <c r="M80" s="438" t="n">
        <v>11.1910081351602</v>
      </c>
      <c r="N80" s="438" t="n">
        <v>15.302493794122</v>
      </c>
      <c r="O80" s="438" t="n">
        <v>15.2914427711658</v>
      </c>
    </row>
    <row r="81" s="440" customFormat="true" ht="18.75" hidden="false" customHeight="true" outlineLevel="0" collapsed="false">
      <c r="A81" s="547" t="s">
        <v>630</v>
      </c>
      <c r="B81" s="438" t="n">
        <v>16.6379069658948</v>
      </c>
      <c r="C81" s="438" t="n">
        <v>16.9299137310167</v>
      </c>
      <c r="D81" s="438" t="n">
        <v>27.3971807182148</v>
      </c>
      <c r="E81" s="438" t="n">
        <v>18.559287456219</v>
      </c>
      <c r="F81" s="438" t="n">
        <v>28.2941619653814</v>
      </c>
      <c r="G81" s="438" t="n">
        <v>22.3074953700749</v>
      </c>
      <c r="H81" s="438" t="n">
        <v>21.5995118821663</v>
      </c>
      <c r="I81" s="438" t="n">
        <v>4.28115879269302</v>
      </c>
      <c r="J81" s="438" t="n">
        <v>19.5826763655002</v>
      </c>
      <c r="K81" s="438" t="n">
        <v>21.5896246554257</v>
      </c>
      <c r="L81" s="438" t="n">
        <v>12.8915640753059</v>
      </c>
      <c r="M81" s="438" t="n">
        <v>11.0368724375492</v>
      </c>
      <c r="N81" s="438" t="n">
        <v>16.2068035536817</v>
      </c>
      <c r="O81" s="438" t="n">
        <v>16.317308019234</v>
      </c>
    </row>
    <row r="82" s="440" customFormat="true" ht="18.75" hidden="false" customHeight="true" outlineLevel="0" collapsed="false">
      <c r="A82" s="548" t="s">
        <v>631</v>
      </c>
      <c r="B82" s="549" t="n">
        <v>17.5577883006868</v>
      </c>
      <c r="C82" s="549" t="n">
        <v>18.7504426751489</v>
      </c>
      <c r="D82" s="549" t="n">
        <v>28.4785634684033</v>
      </c>
      <c r="E82" s="549" t="n">
        <v>19.649817254015</v>
      </c>
      <c r="F82" s="549" t="n">
        <v>32.4736388347194</v>
      </c>
      <c r="G82" s="549" t="n">
        <v>25.5667827183082</v>
      </c>
      <c r="H82" s="549" t="n">
        <v>21.3506750964499</v>
      </c>
      <c r="I82" s="549" t="n">
        <v>-5.7643230312075</v>
      </c>
      <c r="J82" s="549" t="n">
        <v>17.8801297184941</v>
      </c>
      <c r="K82" s="549" t="n">
        <v>23.4762107062089</v>
      </c>
      <c r="L82" s="549" t="n">
        <v>12.439650959703</v>
      </c>
      <c r="M82" s="549" t="n">
        <v>10.6821402043568</v>
      </c>
      <c r="N82" s="549" t="n">
        <v>16.3163390336679</v>
      </c>
      <c r="O82" s="549" t="n">
        <v>16.657165907053</v>
      </c>
    </row>
    <row r="83" s="440" customFormat="true" ht="18.75" hidden="false" customHeight="true" outlineLevel="0" collapsed="false">
      <c r="A83" s="548" t="s">
        <v>632</v>
      </c>
      <c r="B83" s="549" t="n">
        <v>18.4465209898535</v>
      </c>
      <c r="C83" s="549" t="n">
        <v>17.7893794862819</v>
      </c>
      <c r="D83" s="549" t="n">
        <v>14.2848641648703</v>
      </c>
      <c r="E83" s="549" t="n">
        <v>17.6124221815831</v>
      </c>
      <c r="F83" s="549" t="n">
        <v>27.9645845331054</v>
      </c>
      <c r="G83" s="549" t="n">
        <v>22.8827662450428</v>
      </c>
      <c r="H83" s="549" t="n">
        <v>23.9005298082037</v>
      </c>
      <c r="I83" s="549" t="n">
        <v>-7.2009383362505</v>
      </c>
      <c r="J83" s="549" t="n">
        <v>19.7802130616705</v>
      </c>
      <c r="K83" s="549" t="n">
        <v>22.0657520093125</v>
      </c>
      <c r="L83" s="549" t="n">
        <v>15.2968943285522</v>
      </c>
      <c r="M83" s="549" t="n">
        <v>13.5898178412451</v>
      </c>
      <c r="N83" s="549" t="n">
        <v>17.9160552999745</v>
      </c>
      <c r="O83" s="549" t="n">
        <v>17.8981448763478</v>
      </c>
    </row>
    <row r="84" s="440" customFormat="true" ht="18.75" hidden="false" customHeight="true" outlineLevel="0" collapsed="false">
      <c r="A84" s="547" t="s">
        <v>633</v>
      </c>
      <c r="B84" s="438" t="n">
        <v>18.8663580972584</v>
      </c>
      <c r="C84" s="438" t="n">
        <v>20.7637212419476</v>
      </c>
      <c r="D84" s="438" t="n">
        <v>26.0498104550465</v>
      </c>
      <c r="E84" s="438" t="n">
        <v>20.2484392264393</v>
      </c>
      <c r="F84" s="438" t="n">
        <v>24.0353359365445</v>
      </c>
      <c r="G84" s="438" t="n">
        <v>22.4277435693893</v>
      </c>
      <c r="H84" s="438" t="n">
        <v>23.3703359528224</v>
      </c>
      <c r="I84" s="438" t="n">
        <v>-10.0830351930283</v>
      </c>
      <c r="J84" s="438" t="n">
        <v>18.7046517567041</v>
      </c>
      <c r="K84" s="438" t="n">
        <v>21.4201662284187</v>
      </c>
      <c r="L84" s="438" t="n">
        <v>13.5424147140189</v>
      </c>
      <c r="M84" s="438" t="n">
        <v>11.9548047983131</v>
      </c>
      <c r="N84" s="438" t="n">
        <v>15.8868709830512</v>
      </c>
      <c r="O84" s="438" t="n">
        <v>16.5553526267892</v>
      </c>
    </row>
    <row r="85" s="440" customFormat="true" ht="18.75" hidden="false" customHeight="true" outlineLevel="0" collapsed="false">
      <c r="A85" s="547" t="s">
        <v>634</v>
      </c>
      <c r="B85" s="438" t="n">
        <v>19.1353541465487</v>
      </c>
      <c r="C85" s="438" t="n">
        <v>22.4451544411717</v>
      </c>
      <c r="D85" s="438" t="n">
        <v>-7.3065587936312</v>
      </c>
      <c r="E85" s="438" t="n">
        <v>13.2611104453204</v>
      </c>
      <c r="F85" s="438" t="n">
        <v>22.0185560331372</v>
      </c>
      <c r="G85" s="438" t="n">
        <v>22.228369293846</v>
      </c>
      <c r="H85" s="438" t="n">
        <v>21.43376683438</v>
      </c>
      <c r="I85" s="438" t="n">
        <v>-16.0784511274023</v>
      </c>
      <c r="J85" s="438" t="n">
        <v>15.8929763098771</v>
      </c>
      <c r="K85" s="438" t="n">
        <v>20.5035985668809</v>
      </c>
      <c r="L85" s="438" t="n">
        <v>12.1919062724217</v>
      </c>
      <c r="M85" s="438" t="n">
        <v>10.7129088273781</v>
      </c>
      <c r="N85" s="438" t="n">
        <v>14.2780957587844</v>
      </c>
      <c r="O85" s="438" t="n">
        <v>15.4098589225273</v>
      </c>
    </row>
    <row r="86" s="440" customFormat="true" ht="18.75" hidden="false" customHeight="true" outlineLevel="0" collapsed="false">
      <c r="A86" s="548" t="s">
        <v>635</v>
      </c>
      <c r="B86" s="549" t="n">
        <v>17.7343509301451</v>
      </c>
      <c r="C86" s="549" t="n">
        <v>21.1463480907314</v>
      </c>
      <c r="D86" s="549" t="n">
        <v>12.3227026665168</v>
      </c>
      <c r="E86" s="549" t="n">
        <v>16.7441260261637</v>
      </c>
      <c r="F86" s="549" t="n">
        <v>13.8511482912029</v>
      </c>
      <c r="G86" s="549" t="n">
        <v>17.4313027202112</v>
      </c>
      <c r="H86" s="549" t="n">
        <v>24.2344501668538</v>
      </c>
      <c r="I86" s="549" t="n">
        <v>-14.5475439427785</v>
      </c>
      <c r="J86" s="549" t="n">
        <v>18.4883266915784</v>
      </c>
      <c r="K86" s="549" t="n">
        <v>17.7125908262356</v>
      </c>
      <c r="L86" s="549" t="n">
        <v>14.8157451786296</v>
      </c>
      <c r="M86" s="549" t="n">
        <v>13.3970146503239</v>
      </c>
      <c r="N86" s="549" t="n">
        <v>15.0944557220874</v>
      </c>
      <c r="O86" s="549" t="n">
        <v>15.9414775248129</v>
      </c>
    </row>
    <row r="87" s="440" customFormat="true" ht="18.75" hidden="false" customHeight="true" outlineLevel="0" collapsed="false">
      <c r="A87" s="548" t="s">
        <v>636</v>
      </c>
      <c r="B87" s="549" t="n">
        <v>15.2542727507378</v>
      </c>
      <c r="C87" s="549" t="n">
        <v>17.2360254086323</v>
      </c>
      <c r="D87" s="549" t="n">
        <v>5.97074939810815</v>
      </c>
      <c r="E87" s="549" t="n">
        <v>13.6860707767832</v>
      </c>
      <c r="F87" s="549" t="n">
        <v>19.3608545837288</v>
      </c>
      <c r="G87" s="549" t="n">
        <v>18.2956217380668</v>
      </c>
      <c r="H87" s="549" t="n">
        <v>25.465310628587</v>
      </c>
      <c r="I87" s="549" t="n">
        <v>32.2402525760341</v>
      </c>
      <c r="J87" s="549" t="n">
        <v>26.0227910965341</v>
      </c>
      <c r="K87" s="549" t="n">
        <v>20.1687919064329</v>
      </c>
      <c r="L87" s="549" t="n">
        <v>13.3764819404008</v>
      </c>
      <c r="M87" s="549" t="n">
        <v>12.0662206852948</v>
      </c>
      <c r="N87" s="549" t="n">
        <v>15.8610798576924</v>
      </c>
      <c r="O87" s="549" t="n">
        <v>16.0680078910709</v>
      </c>
    </row>
    <row r="88" s="440" customFormat="true" ht="18.75" hidden="false" customHeight="true" outlineLevel="0" collapsed="false">
      <c r="A88" s="547" t="s">
        <v>637</v>
      </c>
      <c r="B88" s="438" t="n">
        <v>13.8899666801041</v>
      </c>
      <c r="C88" s="438" t="n">
        <v>14.7924983776946</v>
      </c>
      <c r="D88" s="438" t="n">
        <v>3.18700161953203</v>
      </c>
      <c r="E88" s="438" t="n">
        <v>11.3063900027183</v>
      </c>
      <c r="F88" s="438" t="n">
        <v>20.029829228883</v>
      </c>
      <c r="G88" s="438" t="n">
        <v>17.2330373523166</v>
      </c>
      <c r="H88" s="438" t="n">
        <v>24.8088195334032</v>
      </c>
      <c r="I88" s="438" t="n">
        <v>11.8205404403674</v>
      </c>
      <c r="J88" s="438" t="n">
        <v>23.8047076542586</v>
      </c>
      <c r="K88" s="438" t="n">
        <v>18.8450880057922</v>
      </c>
      <c r="L88" s="438" t="n">
        <v>11.9857429410161</v>
      </c>
      <c r="M88" s="438" t="n">
        <v>10.7843766786842</v>
      </c>
      <c r="N88" s="438" t="n">
        <v>14.7343895161824</v>
      </c>
      <c r="O88" s="438" t="n">
        <v>14.7438059540365</v>
      </c>
    </row>
    <row r="89" s="440" customFormat="true" ht="18.75" hidden="false" customHeight="true" outlineLevel="0" collapsed="false">
      <c r="A89" s="547" t="s">
        <v>638</v>
      </c>
      <c r="B89" s="438" t="n">
        <v>14.5704237814745</v>
      </c>
      <c r="C89" s="438" t="n">
        <v>14.8319744105845</v>
      </c>
      <c r="D89" s="438" t="n">
        <v>13.5272007089861</v>
      </c>
      <c r="E89" s="438" t="n">
        <v>14.3766620469223</v>
      </c>
      <c r="F89" s="438" t="n">
        <v>20.8365249855212</v>
      </c>
      <c r="G89" s="438" t="n">
        <v>17.7271171901614</v>
      </c>
      <c r="H89" s="438" t="n">
        <v>17.1905960379008</v>
      </c>
      <c r="I89" s="438" t="n">
        <v>9.75108779445473</v>
      </c>
      <c r="J89" s="438" t="n">
        <v>16.582314465345</v>
      </c>
      <c r="K89" s="438" t="n">
        <v>17.431185922516</v>
      </c>
      <c r="L89" s="438" t="n">
        <v>10.9439458738905</v>
      </c>
      <c r="M89" s="438" t="n">
        <v>9.9385397463865</v>
      </c>
      <c r="N89" s="438" t="n">
        <v>13.2966841321038</v>
      </c>
      <c r="O89" s="438" t="n">
        <v>13.5318576707925</v>
      </c>
    </row>
    <row r="90" s="440" customFormat="true" ht="18.75" hidden="false" customHeight="true" outlineLevel="0" collapsed="false">
      <c r="A90" s="548" t="s">
        <v>639</v>
      </c>
      <c r="B90" s="549" t="n">
        <v>19.1896214809089</v>
      </c>
      <c r="C90" s="549" t="n">
        <v>21.4130578529149</v>
      </c>
      <c r="D90" s="549" t="n">
        <v>23.8040797094772</v>
      </c>
      <c r="E90" s="549" t="n">
        <v>19.9961502672622</v>
      </c>
      <c r="F90" s="549" t="n">
        <v>15.1862134436308</v>
      </c>
      <c r="G90" s="549" t="n">
        <v>18.2449919198333</v>
      </c>
      <c r="H90" s="549" t="n">
        <v>21.2671312622742</v>
      </c>
      <c r="I90" s="549" t="n">
        <v>-4.26214821154673</v>
      </c>
      <c r="J90" s="549" t="n">
        <v>18.6926351906559</v>
      </c>
      <c r="K90" s="549" t="n">
        <v>18.3574621166542</v>
      </c>
      <c r="L90" s="549" t="n">
        <v>9.16680753753563</v>
      </c>
      <c r="M90" s="549" t="n">
        <v>8.26007231384756</v>
      </c>
      <c r="N90" s="549" t="n">
        <v>11.4205980417305</v>
      </c>
      <c r="O90" s="549" t="n">
        <v>12.9224508953433</v>
      </c>
    </row>
    <row r="91" s="440" customFormat="true" ht="18.75" hidden="false" customHeight="true" outlineLevel="0" collapsed="false">
      <c r="A91" s="548" t="s">
        <v>640</v>
      </c>
      <c r="B91" s="549" t="n">
        <v>17.3941977917641</v>
      </c>
      <c r="C91" s="549" t="n">
        <v>16.5139170480403</v>
      </c>
      <c r="D91" s="549" t="n">
        <v>19.1254517118266</v>
      </c>
      <c r="E91" s="549" t="n">
        <v>17.7094038589808</v>
      </c>
      <c r="F91" s="549" t="n">
        <v>21.7226752670806</v>
      </c>
      <c r="G91" s="549" t="n">
        <v>19.0053964920104</v>
      </c>
      <c r="H91" s="549" t="n">
        <v>19.1312157619198</v>
      </c>
      <c r="I91" s="549" t="n">
        <v>-11.6597357685779</v>
      </c>
      <c r="J91" s="549" t="n">
        <v>16.0898053461891</v>
      </c>
      <c r="K91" s="549" t="n">
        <v>18.2394547390022</v>
      </c>
      <c r="L91" s="549" t="n">
        <v>10.8504880921568</v>
      </c>
      <c r="M91" s="549" t="n">
        <v>10.0226877384789</v>
      </c>
      <c r="N91" s="549" t="n">
        <v>13.3797918165378</v>
      </c>
      <c r="O91" s="549" t="n">
        <v>13.8728797689986</v>
      </c>
    </row>
    <row r="92" s="440" customFormat="true" ht="18.75" hidden="false" customHeight="true" outlineLevel="0" collapsed="false">
      <c r="A92" s="547" t="s">
        <v>641</v>
      </c>
      <c r="B92" s="438" t="n">
        <v>9.45742070688714</v>
      </c>
      <c r="C92" s="438" t="n">
        <v>9.40585769881747</v>
      </c>
      <c r="D92" s="438" t="n">
        <v>18.3973341873296</v>
      </c>
      <c r="E92" s="438" t="n">
        <v>11.064107520399</v>
      </c>
      <c r="F92" s="438" t="n">
        <v>18.3574838416395</v>
      </c>
      <c r="G92" s="438" t="n">
        <v>13.8550904263711</v>
      </c>
      <c r="H92" s="438" t="n">
        <v>21.5269180287843</v>
      </c>
      <c r="I92" s="438" t="n">
        <v>-21.1784143179992</v>
      </c>
      <c r="J92" s="438" t="n">
        <v>17.184642814236</v>
      </c>
      <c r="K92" s="438" t="n">
        <v>14.7183341826281</v>
      </c>
      <c r="L92" s="438" t="n">
        <v>12.9252303372733</v>
      </c>
      <c r="M92" s="438" t="n">
        <v>12.2009533789089</v>
      </c>
      <c r="N92" s="438" t="n">
        <v>14.4236073909924</v>
      </c>
      <c r="O92" s="438" t="n">
        <v>13.6588035242903</v>
      </c>
    </row>
    <row r="93" customFormat="false" ht="8.25" hidden="false" customHeight="true" outlineLevel="0" collapsed="false">
      <c r="A93" s="550"/>
      <c r="B93" s="551"/>
      <c r="C93" s="551"/>
      <c r="D93" s="551"/>
      <c r="E93" s="551"/>
      <c r="F93" s="551"/>
      <c r="G93" s="551"/>
      <c r="H93" s="551"/>
      <c r="I93" s="551"/>
      <c r="J93" s="551"/>
      <c r="K93" s="551"/>
      <c r="L93" s="551"/>
      <c r="M93" s="551"/>
      <c r="N93" s="551"/>
      <c r="O93" s="551"/>
    </row>
    <row r="94" customFormat="false" ht="18" hidden="false" customHeight="false" outlineLevel="0" collapsed="false">
      <c r="A94" s="552" t="s">
        <v>642</v>
      </c>
      <c r="B94" s="552"/>
      <c r="C94" s="553"/>
      <c r="D94" s="552"/>
      <c r="E94" s="554"/>
      <c r="L94" s="504"/>
      <c r="M94" s="555"/>
      <c r="N94" s="554"/>
      <c r="O94" s="554"/>
    </row>
    <row r="95" customFormat="false" ht="15" hidden="false" customHeight="false" outlineLevel="0" collapsed="false">
      <c r="A95" s="552" t="s">
        <v>643</v>
      </c>
      <c r="B95" s="556"/>
      <c r="C95" s="557"/>
      <c r="D95" s="556"/>
      <c r="E95" s="558"/>
      <c r="F95" s="558"/>
      <c r="G95" s="558"/>
      <c r="H95" s="558"/>
      <c r="I95" s="558"/>
      <c r="J95" s="558"/>
      <c r="K95" s="558"/>
      <c r="L95" s="559"/>
      <c r="M95" s="560"/>
      <c r="N95" s="560"/>
      <c r="O95" s="561"/>
    </row>
    <row r="96" customFormat="false" ht="15" hidden="false" customHeight="false" outlineLevel="0" collapsed="false">
      <c r="A96" s="552" t="s">
        <v>644</v>
      </c>
      <c r="B96" s="556"/>
      <c r="C96" s="557"/>
      <c r="D96" s="556"/>
      <c r="E96" s="558"/>
      <c r="F96" s="558"/>
      <c r="G96" s="562"/>
      <c r="H96" s="558"/>
      <c r="I96" s="558"/>
      <c r="J96" s="562"/>
      <c r="K96" s="562"/>
      <c r="L96" s="563"/>
      <c r="M96" s="560"/>
      <c r="N96" s="558"/>
      <c r="O96" s="558" t="s">
        <v>45</v>
      </c>
    </row>
    <row r="97" customFormat="false" ht="15" hidden="false" customHeight="false" outlineLevel="0" collapsed="false">
      <c r="A97" s="552" t="s">
        <v>645</v>
      </c>
      <c r="B97" s="556"/>
      <c r="C97" s="557"/>
      <c r="D97" s="556"/>
      <c r="E97" s="558"/>
      <c r="F97" s="558"/>
      <c r="G97" s="562"/>
      <c r="H97" s="558"/>
      <c r="I97" s="558"/>
      <c r="J97" s="562"/>
      <c r="K97" s="562"/>
      <c r="L97" s="563"/>
      <c r="M97" s="560"/>
      <c r="N97" s="560"/>
      <c r="O97" s="558"/>
    </row>
    <row r="98" customFormat="false" ht="15" hidden="false" customHeight="true" outlineLevel="0" collapsed="false">
      <c r="A98" s="552" t="s">
        <v>646</v>
      </c>
      <c r="B98" s="564"/>
      <c r="C98" s="565"/>
      <c r="D98" s="564"/>
      <c r="E98" s="566"/>
      <c r="F98" s="566"/>
      <c r="G98" s="567"/>
      <c r="H98" s="568"/>
      <c r="I98" s="569"/>
      <c r="J98" s="558"/>
      <c r="K98" s="558"/>
      <c r="L98" s="570"/>
      <c r="M98" s="560"/>
      <c r="N98" s="558"/>
      <c r="O98" s="558"/>
    </row>
    <row r="99" customFormat="false" ht="15" hidden="false" customHeight="false" outlineLevel="0" collapsed="false">
      <c r="A99" s="552" t="s">
        <v>92</v>
      </c>
      <c r="C99" s="500"/>
      <c r="D99" s="500"/>
      <c r="E99" s="500"/>
      <c r="F99" s="500"/>
      <c r="K99" s="571"/>
      <c r="L99" s="572"/>
      <c r="M99" s="571"/>
    </row>
    <row r="100" customFormat="false" ht="15" hidden="false" customHeight="false" outlineLevel="0" collapsed="false">
      <c r="A100" s="552"/>
      <c r="B100" s="573"/>
      <c r="C100" s="573"/>
      <c r="D100" s="573"/>
      <c r="E100" s="573" t="s">
        <v>647</v>
      </c>
      <c r="F100" s="573"/>
      <c r="G100" s="573"/>
      <c r="H100" s="573"/>
      <c r="I100" s="573"/>
      <c r="J100" s="573"/>
      <c r="K100" s="573"/>
      <c r="L100" s="573"/>
      <c r="M100" s="573"/>
      <c r="N100" s="573"/>
      <c r="O100" s="573"/>
    </row>
    <row r="101" customFormat="false" ht="12" hidden="false" customHeight="true" outlineLevel="0" collapsed="false">
      <c r="C101" s="500"/>
      <c r="D101" s="500"/>
      <c r="E101" s="500"/>
      <c r="F101" s="500"/>
      <c r="K101" s="571"/>
      <c r="L101" s="572"/>
      <c r="M101" s="57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5-13T21:46:46Z</cp:lastPrinted>
  <dcterms:modified xsi:type="dcterms:W3CDTF">2024-05-13T21:49:32Z</dcterms:modified>
  <cp:revision>0</cp:revision>
  <dc:subject/>
  <dc:title/>
</cp:coreProperties>
</file>